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支援 " sheetId="1" state="visible" r:id="rId2"/>
    <sheet name="法令一覧" sheetId="2" state="visible" r:id="rId3"/>
    <sheet name="Sheet3" sheetId="3" state="visible" r:id="rId4"/>
  </sheets>
  <definedNames>
    <definedName function="false" hidden="false" localSheetId="0" name="_xlnm.Print_Area" vbProcedure="false">'介護予防支援 '!$A$1:$L$788</definedName>
    <definedName function="false" hidden="false" localSheetId="0" name="_xlnm.Print_Titles" vbProcedure="false">'介護予防支援 '!$2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877">
  <si>
    <t xml:space="preserve">令和６年度　自己点検表</t>
  </si>
  <si>
    <t xml:space="preserve">【　介護予防支援　】</t>
  </si>
  <si>
    <t xml:space="preserve">記　入　年　月　日</t>
  </si>
  <si>
    <t xml:space="preserve">令　和　　　年　　　月　　　日</t>
  </si>
  <si>
    <t xml:space="preserve">申　請　・　設　置　法　人　名</t>
  </si>
  <si>
    <t xml:space="preserve">事　業　所　名</t>
  </si>
  <si>
    <t xml:space="preserve">介護保険事業所番号</t>
  </si>
  <si>
    <t xml:space="preserve">記　入　者</t>
  </si>
  <si>
    <t xml:space="preserve">（職名）　　　　　　　（氏名）</t>
  </si>
  <si>
    <t xml:space="preserve">連　絡　先　電　話　番　号</t>
  </si>
  <si>
    <t xml:space="preserve">＜自己点検に当たっての留意事項＞</t>
  </si>
  <si>
    <t xml:space="preserve">（１）</t>
  </si>
  <si>
    <t xml:space="preserve">　記入される時点での状況について、各項目の個別点検項目に記載されている内容について、満たされていれば「はい」を、そうでなければ「いいえ」を選択してください。それ以外の選択肢がある場合は、該当するものを選択してください。</t>
  </si>
  <si>
    <t xml:space="preserve">（２）</t>
  </si>
  <si>
    <t xml:space="preserve">　点検事項について、全てが満たされていない場合（一部は満たしているが、一部は満たしていないような場合）は、「いいえ」を選択してください。</t>
  </si>
  <si>
    <t xml:space="preserve">（３）</t>
  </si>
  <si>
    <t xml:space="preserve">　運営指導の際、事業所の方に当「自己点検表」により介護保険事業の実施状況を、確認させていただきます。</t>
  </si>
  <si>
    <t xml:space="preserve">（４）</t>
  </si>
  <si>
    <t xml:space="preserve">　点検事項ごとに根拠法令等を記載していますので、参考にしてください。</t>
  </si>
  <si>
    <t xml:space="preserve">◎</t>
  </si>
  <si>
    <t xml:space="preserve">提出期限</t>
  </si>
  <si>
    <t xml:space="preserve">・・・　運営指導の実施通知文書に記載する提出期限までにご提出ください</t>
  </si>
  <si>
    <t xml:space="preserve">提出先等</t>
  </si>
  <si>
    <t xml:space="preserve">・・・　山口市指導監査課宛に１部提出すること</t>
  </si>
  <si>
    <t xml:space="preserve">その他</t>
  </si>
  <si>
    <t xml:space="preserve">・・・　可能な限り、両面コピー（長辺とじ）により御提出ください。</t>
  </si>
  <si>
    <t xml:space="preserve">※点検内容は根拠法令を簡略・省略したものです。</t>
  </si>
  <si>
    <t xml:space="preserve">必ず根拠法令（法令一覧参照）をお読み下さい。</t>
  </si>
  <si>
    <t xml:space="preserve">点検項目</t>
  </si>
  <si>
    <t xml:space="preserve">根拠法令</t>
  </si>
  <si>
    <t xml:space="preserve">点検内容</t>
  </si>
  <si>
    <t xml:space="preserve">個別点検項目</t>
  </si>
  <si>
    <t xml:space="preserve">点検結果
回答欄</t>
  </si>
  <si>
    <t xml:space="preserve">備　　考</t>
  </si>
  <si>
    <t xml:space="preserve">適否</t>
  </si>
  <si>
    <t xml:space="preserve">基本方針</t>
  </si>
  <si>
    <r>
      <rPr>
        <sz val="9"/>
        <rFont val="ＭＳ Ｐゴシック"/>
        <family val="3"/>
        <charset val="128"/>
      </rPr>
      <t xml:space="preserve">1</t>
    </r>
    <r>
      <rPr>
        <sz val="9"/>
        <rFont val="Noto Sans"/>
        <family val="2"/>
      </rPr>
      <t xml:space="preserve">条</t>
    </r>
  </si>
  <si>
    <t xml:space="preserve">●利用者の意思・人格の尊重、保健・医療・福祉サービス活用、公正中立、地域の取組との連携などを踏まえつつ、利用者が居宅において自立した日常生活を営めるよう目標を設定し、支援を行っているか？</t>
  </si>
  <si>
    <t xml:space="preserve">●下記を明記した文書があるか？</t>
  </si>
  <si>
    <t xml:space="preserve">　■自立支援（居宅にて自立した日常生活を継続）</t>
  </si>
  <si>
    <t xml:space="preserve">　</t>
  </si>
  <si>
    <t xml:space="preserve">　■目標指向型の計画作成</t>
  </si>
  <si>
    <t xml:space="preserve">　■利用者の意思・人格を尊重する</t>
  </si>
  <si>
    <t xml:space="preserve">　■利用者主体（利用者の立場で）</t>
  </si>
  <si>
    <t xml:space="preserve">　■保健・医療・福祉サービスの総合的・効率的活用</t>
  </si>
  <si>
    <t xml:space="preserve">　■公正中立</t>
  </si>
  <si>
    <t xml:space="preserve">  ■地域の取組との連携</t>
  </si>
  <si>
    <t xml:space="preserve">人員基準</t>
  </si>
  <si>
    <r>
      <rPr>
        <sz val="9"/>
        <rFont val="ＭＳ Ｐゴシック"/>
        <family val="3"/>
        <charset val="128"/>
      </rPr>
      <t xml:space="preserve">2</t>
    </r>
    <r>
      <rPr>
        <sz val="9"/>
        <rFont val="Noto Sans"/>
        <family val="2"/>
      </rPr>
      <t xml:space="preserve">条第１項</t>
    </r>
  </si>
  <si>
    <t xml:space="preserve">【地域包括支援センターの場合】</t>
  </si>
  <si>
    <t xml:space="preserve">●担当職員は何名か？（１名以上配置しているか？）</t>
  </si>
  <si>
    <t xml:space="preserve">従業者の員数</t>
  </si>
  <si>
    <t xml:space="preserve">●１以上の必要な数の担当職員を置いているか？</t>
  </si>
  <si>
    <t xml:space="preserve">　内訳　■保健師</t>
  </si>
  <si>
    <t xml:space="preserve">　　　　　■介護支援専門員</t>
  </si>
  <si>
    <t xml:space="preserve">※地域包括支援センター職員との兼務可</t>
  </si>
  <si>
    <t xml:space="preserve">　　　　　■社会福祉士</t>
  </si>
  <si>
    <t xml:space="preserve">　　　　　■経験ある看護師</t>
  </si>
  <si>
    <r>
      <rPr>
        <sz val="9"/>
        <rFont val="Noto Sans"/>
        <family val="2"/>
      </rPr>
      <t xml:space="preserve">（</t>
    </r>
    <r>
      <rPr>
        <b val="true"/>
        <sz val="9"/>
        <rFont val="Noto Sans"/>
        <family val="2"/>
      </rPr>
      <t xml:space="preserve">事務的な業務に従事する者は、右記要件は必要なし</t>
    </r>
    <r>
      <rPr>
        <sz val="9"/>
        <rFont val="Noto Sans"/>
        <family val="2"/>
      </rPr>
      <t xml:space="preserve">）</t>
    </r>
  </si>
  <si>
    <t xml:space="preserve">　　　　　■高齢者保健福祉に関する相談業務等に
　　　　　　３年以上従事した社会福祉主事</t>
  </si>
  <si>
    <t xml:space="preserve">●担当職員が介護支援専門員である場合、専門員証の有効期限は切れていないか？</t>
  </si>
  <si>
    <t xml:space="preserve">●常に利用者からの相談等に対応できる体制か？</t>
  </si>
  <si>
    <t xml:space="preserve">●担当職員が不在でも、連絡を取れる等、利用者の支援に支障のない体制か？</t>
  </si>
  <si>
    <r>
      <rPr>
        <sz val="9"/>
        <rFont val="ＭＳ Ｐゴシック"/>
        <family val="3"/>
        <charset val="128"/>
      </rPr>
      <t xml:space="preserve">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指定居宅介護支援事業所の場合】</t>
  </si>
  <si>
    <t xml:space="preserve">●介護支援専門員は何名か？（１名以上配置しているか？）</t>
  </si>
  <si>
    <t xml:space="preserve">●１以上の必要な数の介護支援専門員を置いているか？</t>
  </si>
  <si>
    <t xml:space="preserve">●介護支援専門員証の有効期限は切れていないか？</t>
  </si>
  <si>
    <t xml:space="preserve">※指定居宅介護支援事業所の介護支援専門員との兼務可
（事務的な業務に従事する者は、右記要件は必要なし）</t>
  </si>
  <si>
    <t xml:space="preserve">●介護支援専門員が不在でも、連絡を取れる等、利用者の支援に支障のない体制か？</t>
  </si>
  <si>
    <t xml:space="preserve">管理者</t>
  </si>
  <si>
    <r>
      <rPr>
        <sz val="9"/>
        <rFont val="ＭＳ Ｐゴシック"/>
        <family val="3"/>
        <charset val="128"/>
      </rPr>
      <t xml:space="preserve">3</t>
    </r>
    <r>
      <rPr>
        <sz val="9"/>
        <rFont val="Noto Sans"/>
        <family val="2"/>
      </rPr>
      <t xml:space="preserve">条</t>
    </r>
  </si>
  <si>
    <t xml:space="preserve">●管理者を配置しているか？</t>
  </si>
  <si>
    <r>
      <rPr>
        <sz val="9"/>
        <rFont val="Noto Sans"/>
        <family val="2"/>
      </rPr>
      <t xml:space="preserve">●常勤</t>
    </r>
    <r>
      <rPr>
        <sz val="9"/>
        <rFont val="ＭＳ Ｐゴシック"/>
        <family val="3"/>
        <charset val="128"/>
      </rPr>
      <t xml:space="preserve">+</t>
    </r>
    <r>
      <rPr>
        <sz val="9"/>
        <rFont val="Noto Sans"/>
        <family val="2"/>
      </rPr>
      <t xml:space="preserve">専従か？</t>
    </r>
  </si>
  <si>
    <t xml:space="preserve">●不在でも、利用者が適切に連絡がとれる体制か？</t>
  </si>
  <si>
    <t xml:space="preserve">　・当該事業所の他の職務又は地域包括支援センターの職務に従事できる。</t>
  </si>
  <si>
    <t xml:space="preserve">【指定居宅介護支援事業所】</t>
  </si>
  <si>
    <t xml:space="preserve">　●主任介護支援専門員か？（やむを得ない場合を除く）</t>
  </si>
  <si>
    <t xml:space="preserve">　・当該事業所の介護支援専門員の職務又は（当該事業所の管理に支障が無い場合に限り）他の事業所の職務に従事できる。</t>
  </si>
  <si>
    <t xml:space="preserve">　※支障があると考えられる例：訪問系サービス事業所で訪問サービスそのものに従事する場合（勤務時間が極めて限られる場合を除く）及び緊急時に駆け付けられない体制の場合</t>
  </si>
  <si>
    <t xml:space="preserve">辞令</t>
  </si>
  <si>
    <t xml:space="preserve">●職員の契約書、辞令を発行しているか？</t>
  </si>
  <si>
    <t xml:space="preserve">　　注：市職員が原本（写しＯＫ）を閲覧して確認</t>
  </si>
  <si>
    <t xml:space="preserve">　　注：プライバシーに配慮して閲覧に留めること</t>
  </si>
  <si>
    <t xml:space="preserve">運営基準</t>
  </si>
  <si>
    <r>
      <rPr>
        <sz val="9"/>
        <rFont val="ＭＳ Ｐゴシック"/>
        <family val="3"/>
        <charset val="128"/>
      </rPr>
      <t xml:space="preserve">4</t>
    </r>
    <r>
      <rPr>
        <sz val="9"/>
        <rFont val="Noto Sans"/>
        <family val="2"/>
      </rPr>
      <t xml:space="preserve">条</t>
    </r>
  </si>
  <si>
    <t xml:space="preserve">●予め利用申込者等に重要事項説明書（★）を交付・説明し、その同意を文書で得ているか？</t>
  </si>
  <si>
    <t xml:space="preserve">●重要事項説明書（★）を交付しているか？</t>
  </si>
  <si>
    <t xml:space="preserve">内容及び手続の説明及び同意</t>
  </si>
  <si>
    <t xml:space="preserve">●交付文書に、以下の運営規程の概要があるか？</t>
  </si>
  <si>
    <t xml:space="preserve">　■事業の目的及び運営の方針</t>
  </si>
  <si>
    <t xml:space="preserve">　　★＝①運営規程の概要、②担当職員の勤務体制、③その他のサービス選択に資する重要事項の３点を記した文書の通称名</t>
  </si>
  <si>
    <t xml:space="preserve">　■職員の職種、員数及び職務内容</t>
  </si>
  <si>
    <t xml:space="preserve">　■営業日及び営業時間</t>
  </si>
  <si>
    <t xml:space="preserve">　■指定介護予防支援の提供方法、内容</t>
  </si>
  <si>
    <t xml:space="preserve">　■利用料、その他の費用の額</t>
  </si>
  <si>
    <t xml:space="preserve">　■通常の事業の実施地域</t>
  </si>
  <si>
    <r>
      <rPr>
        <sz val="9"/>
        <rFont val="Noto Sans"/>
        <family val="2"/>
      </rPr>
      <t xml:space="preserve">　■虐待の防止のための措置に関する事項（</t>
    </r>
    <r>
      <rPr>
        <sz val="9"/>
        <rFont val="ＭＳ Ｐゴシック"/>
        <family val="3"/>
        <charset val="128"/>
      </rPr>
      <t xml:space="preserve">R6.4.1</t>
    </r>
    <r>
      <rPr>
        <sz val="9"/>
        <rFont val="Noto Sans"/>
        <family val="2"/>
      </rPr>
      <t xml:space="preserve">から義務化）</t>
    </r>
  </si>
  <si>
    <t xml:space="preserve">　■その他運営に関する重要事項</t>
  </si>
  <si>
    <t xml:space="preserve">●下記のｻｰﾋﾞｽ選択に資する重要事項があるか？</t>
  </si>
  <si>
    <t xml:space="preserve">　■担当職員の勤務の体制</t>
  </si>
  <si>
    <t xml:space="preserve">　■秘密の保持</t>
  </si>
  <si>
    <t xml:space="preserve">　■事故発生時の対応</t>
  </si>
  <si>
    <t xml:space="preserve">　■苦情処理の体制、手順</t>
  </si>
  <si>
    <t xml:space="preserve">●交付した後、説明を行い理解を得ているか？</t>
  </si>
  <si>
    <t xml:space="preserve">●説明後、同意を得ているか？【文書が望ましい】</t>
  </si>
  <si>
    <t xml:space="preserve">　注：利用料、その他の費用は文書必須</t>
  </si>
  <si>
    <t xml:space="preserve">●計画作成にあたり、利用者及びその家族に対し必要な説明等を行っているか？</t>
  </si>
  <si>
    <t xml:space="preserve">●介護予防サービス計画の作成にあたって、利用者に複数の介護予防サービス事業者等を紹介するよう求めることや事業者等の選定理由の説明を求めることができることを説明しているか？</t>
  </si>
  <si>
    <t xml:space="preserve">（つづき）</t>
  </si>
  <si>
    <t xml:space="preserve">※上記内容を説明するにあたり、文書交付に加えて口頭での説明を懇切丁寧に行い、それを理解したことについて利用申込者から署名を得ることが望ましい。</t>
  </si>
  <si>
    <t xml:space="preserve">●利用者及びその家族に対し、利用者が入院する場合における必要な協力依頼を行っているか。</t>
  </si>
  <si>
    <t xml:space="preserve">●事業者は、利用者又はその家族に対し、あらかじめ利用者が病院又は診療所に入院する必要が生じた場合には、担当職員の氏名及び連絡先を当該病院又は診療所に伝えるよう求めているか？</t>
  </si>
  <si>
    <t xml:space="preserve">※日頃から担当職員の連絡先等を介護保険被保険者証等と合わせて保管することを依頼しておくことが望ましい。</t>
  </si>
  <si>
    <t xml:space="preserve">提供拒否の禁止</t>
  </si>
  <si>
    <r>
      <rPr>
        <sz val="9"/>
        <rFont val="ＭＳ Ｐゴシック"/>
        <family val="3"/>
        <charset val="128"/>
      </rPr>
      <t xml:space="preserve">5</t>
    </r>
    <r>
      <rPr>
        <sz val="9"/>
        <rFont val="Noto Sans"/>
        <family val="2"/>
      </rPr>
      <t xml:space="preserve">条</t>
    </r>
  </si>
  <si>
    <t xml:space="preserve">●正当な理由なくサービス提供を拒否していないか？</t>
  </si>
  <si>
    <t xml:space="preserve">●下記は「正当な理由」では無いと理解しているか？</t>
  </si>
  <si>
    <r>
      <rPr>
        <sz val="9"/>
        <rFont val="Noto Sans"/>
        <family val="2"/>
      </rPr>
      <t xml:space="preserve">Ｈ</t>
    </r>
    <r>
      <rPr>
        <sz val="9"/>
        <rFont val="ＭＳ Ｐゴシック"/>
        <family val="3"/>
        <charset val="128"/>
      </rPr>
      <t xml:space="preserve">18.4</t>
    </r>
    <r>
      <rPr>
        <sz val="9"/>
        <rFont val="Noto Sans"/>
        <family val="2"/>
      </rPr>
      <t xml:space="preserve">月改定関係</t>
    </r>
    <r>
      <rPr>
        <sz val="9"/>
        <rFont val="ＭＳ Ｐゴシック"/>
        <family val="3"/>
        <charset val="128"/>
      </rPr>
      <t xml:space="preserve">Vol</t>
    </r>
    <r>
      <rPr>
        <sz val="9"/>
        <rFont val="Noto Sans"/>
        <family val="2"/>
      </rPr>
      <t xml:space="preserve">２</t>
    </r>
  </si>
  <si>
    <t xml:space="preserve">　■要支援度　　（注：要介護⇒正当な理由）</t>
  </si>
  <si>
    <t xml:space="preserve">　注：正当な理由＝①利用申込者の居住地が当該事業所の通常の実施地域外、②利用申込者が他の指定介護予防支援事業者にも依頼を行っている場合、③当該事業所（指定居宅介護支援事業所に限る）の現員からは利用申込に応じきれない場合等</t>
  </si>
  <si>
    <t xml:space="preserve">　■所得の多寡</t>
  </si>
  <si>
    <t xml:space="preserve">　■男女の性別</t>
  </si>
  <si>
    <t xml:space="preserve">　■暫定ケアプラン（新規申請済だが認定がまだの方等）</t>
  </si>
  <si>
    <t xml:space="preserve">サービス提供困難時の対応</t>
  </si>
  <si>
    <r>
      <rPr>
        <sz val="9"/>
        <rFont val="ＭＳ Ｐゴシック"/>
        <family val="3"/>
        <charset val="128"/>
      </rPr>
      <t xml:space="preserve">6</t>
    </r>
    <r>
      <rPr>
        <sz val="9"/>
        <rFont val="Noto Sans"/>
        <family val="2"/>
      </rPr>
      <t xml:space="preserve">条</t>
    </r>
  </si>
  <si>
    <t xml:space="preserve">●サービス提供が困難な者に、他の介護予防支援事業者の紹介等、必要な措置を講じているか？</t>
  </si>
  <si>
    <t xml:space="preserve">受給資格等の確認</t>
  </si>
  <si>
    <t xml:space="preserve">７条</t>
  </si>
  <si>
    <t xml:space="preserve">●被保険者証（原本）で、資格等を確認しているか？</t>
  </si>
  <si>
    <t xml:space="preserve">●下記を確認しているか？</t>
  </si>
  <si>
    <t xml:space="preserve">　■被保険者資格（山口市民）</t>
  </si>
  <si>
    <t xml:space="preserve">　　　　注：住所地特例対象者、利用中の市外への住所移転</t>
  </si>
  <si>
    <t xml:space="preserve">　■要支援認定の有無</t>
  </si>
  <si>
    <t xml:space="preserve">　■有効期間</t>
  </si>
  <si>
    <t xml:space="preserve">要支援認定の申請に係る援助</t>
  </si>
  <si>
    <r>
      <rPr>
        <sz val="9"/>
        <rFont val="ＭＳ Ｐゴシック"/>
        <family val="3"/>
        <charset val="128"/>
      </rPr>
      <t xml:space="preserve">8</t>
    </r>
    <r>
      <rPr>
        <sz val="9"/>
        <rFont val="Noto Sans"/>
        <family val="2"/>
      </rPr>
      <t xml:space="preserve">条</t>
    </r>
  </si>
  <si>
    <t xml:space="preserve">●認定の未申請者、利用者のうち更新時期が訪れた者に、必要な援助を行っているか？</t>
  </si>
  <si>
    <t xml:space="preserve">●未申請者に、必要な援助をしているか？</t>
  </si>
  <si>
    <t xml:space="preserve">●更新対象者に、必要な援助をしているか？</t>
  </si>
  <si>
    <t xml:space="preserve">【３０日前に。可能ならば６０日前に】</t>
  </si>
  <si>
    <t xml:space="preserve">●希望に応じて新規・更新申請を代行しているか？</t>
  </si>
  <si>
    <t xml:space="preserve">身分を証する書類の携行</t>
  </si>
  <si>
    <r>
      <rPr>
        <sz val="9"/>
        <rFont val="ＭＳ Ｐゴシック"/>
        <family val="3"/>
        <charset val="128"/>
      </rPr>
      <t xml:space="preserve">9</t>
    </r>
    <r>
      <rPr>
        <sz val="9"/>
        <rFont val="Noto Sans"/>
        <family val="2"/>
      </rPr>
      <t xml:space="preserve">条</t>
    </r>
  </si>
  <si>
    <t xml:space="preserve">●事業所は、職員が身分証明証を携行し、初回訪問時又は求めに応じて提示することを指導しているか？</t>
  </si>
  <si>
    <t xml:space="preserve">●職員は身分証明書を携行し、初回訪問時及び利用者又はその家族の求めに応じて提示しているか？</t>
  </si>
  <si>
    <t xml:space="preserve">●身分証明書には、次の様式が備えてあるか？</t>
  </si>
  <si>
    <t xml:space="preserve">　■事業所の名称</t>
  </si>
  <si>
    <t xml:space="preserve">　■職員の氏名</t>
  </si>
  <si>
    <t xml:space="preserve">　■写真の添付</t>
  </si>
  <si>
    <t xml:space="preserve">利用料の受領</t>
  </si>
  <si>
    <r>
      <rPr>
        <sz val="9"/>
        <rFont val="ＭＳ Ｐゴシック"/>
        <family val="3"/>
        <charset val="128"/>
      </rPr>
      <t xml:space="preserve">10</t>
    </r>
    <r>
      <rPr>
        <sz val="9"/>
        <rFont val="Noto Sans"/>
        <family val="2"/>
      </rPr>
      <t xml:space="preserve">条</t>
    </r>
  </si>
  <si>
    <t xml:space="preserve">●サービス提供した際、利用料の受領について、償還払いと代理受領がなされる場合とで、不合理な差額が生じていないか？</t>
  </si>
  <si>
    <t xml:space="preserve">●下記に該当しないか？</t>
  </si>
  <si>
    <t xml:space="preserve">　■一方の経費が他方へ転嫁等がされていないか？</t>
  </si>
  <si>
    <t xml:space="preserve">　■不合理な差額（利用者負担）が生じていないか？</t>
  </si>
  <si>
    <t xml:space="preserve">　■利用者の選定により通常の事業の実施地域以外の地域の居宅を訪問して指定介護予防支援を行う場合には、それに要した交通費について支払を利用者から受けることができるが、あらかじめ、利用者への説明及び同意を得ているか？</t>
  </si>
  <si>
    <t xml:space="preserve">保険給付の請求のための証明書の交付</t>
  </si>
  <si>
    <r>
      <rPr>
        <sz val="9"/>
        <rFont val="ＭＳ Ｐゴシック"/>
        <family val="3"/>
        <charset val="128"/>
      </rPr>
      <t xml:space="preserve">11</t>
    </r>
    <r>
      <rPr>
        <sz val="9"/>
        <rFont val="Noto Sans"/>
        <family val="2"/>
      </rPr>
      <t xml:space="preserve">条</t>
    </r>
  </si>
  <si>
    <t xml:space="preserve">●償還払いに該当する利用料を受領した時、サービス提供証明書を交付しているか？</t>
  </si>
  <si>
    <t xml:space="preserve">●サービス提供証明書を発行できるか？</t>
  </si>
  <si>
    <t xml:space="preserve">●上記には、提供した費用の額等を記載しているか？</t>
  </si>
  <si>
    <t xml:space="preserve">指定介護予防支援の業務の委託</t>
  </si>
  <si>
    <r>
      <rPr>
        <sz val="9"/>
        <rFont val="ＭＳ Ｐゴシック"/>
        <family val="3"/>
        <charset val="128"/>
      </rPr>
      <t xml:space="preserve">12</t>
    </r>
    <r>
      <rPr>
        <sz val="9"/>
        <rFont val="Noto Sans"/>
        <family val="2"/>
      </rPr>
      <t xml:space="preserve">条</t>
    </r>
  </si>
  <si>
    <t xml:space="preserve">●地域包括支援センターの設置者である指定介護予防支援事業者が業務の一部を指定居宅介護支援事業者に委託をする際、要件を満たしているか？</t>
  </si>
  <si>
    <t xml:space="preserve">●下記の要件を満たしているか？</t>
  </si>
  <si>
    <t xml:space="preserve">　■地域包括支援センター運営協議会の議を経たか？</t>
  </si>
  <si>
    <t xml:space="preserve">「事例なし」又は指定居宅介護支援事業所の場合以下の回答不要</t>
  </si>
  <si>
    <t xml:space="preserve">　■委託する業務は、アセスメント業務や介護予防サービス計画の作成業務等が一体的に行える範囲・量か？</t>
  </si>
  <si>
    <t xml:space="preserve">　■介護予防支援業務に関する知識や能力（県実施の研修を受講等）を有する介護支援専門員が従事する事業所か？</t>
  </si>
  <si>
    <t xml:space="preserve">●委託後、業務の責任主体は指定介護予防支援事業者であることから、適切な管理をしているか？</t>
  </si>
  <si>
    <t xml:space="preserve">　■受託事業者が介護予防サービス計画原案を作成した際、内容確認を行っているか？</t>
  </si>
  <si>
    <t xml:space="preserve">　■受託事業者が介護予防サービス計画の評価を行った際には、確認し今後の方針等について、援助・指導を行っているか？</t>
  </si>
  <si>
    <t xml:space="preserve">●利用者に受託事業者との関係について、誤解のないよう説明しているか？</t>
  </si>
  <si>
    <t xml:space="preserve">法定代理受領サービスに係る報告</t>
  </si>
  <si>
    <r>
      <rPr>
        <sz val="9"/>
        <rFont val="ＭＳ Ｐゴシック"/>
        <family val="3"/>
        <charset val="128"/>
      </rPr>
      <t xml:space="preserve">13</t>
    </r>
    <r>
      <rPr>
        <sz val="9"/>
        <rFont val="Noto Sans"/>
        <family val="2"/>
      </rPr>
      <t xml:space="preserve">条</t>
    </r>
  </si>
  <si>
    <t xml:space="preserve">●法定代理受領サービスに係る報告を行っているか？</t>
  </si>
  <si>
    <t xml:space="preserve">●毎月、給付管理票を国民健康保険団体連合会に提出しているか？</t>
  </si>
  <si>
    <t xml:space="preserve">利用者に対する介護予防サービス計画等の書類の交付</t>
  </si>
  <si>
    <r>
      <rPr>
        <sz val="9"/>
        <rFont val="ＭＳ Ｐゴシック"/>
        <family val="3"/>
        <charset val="128"/>
      </rPr>
      <t xml:space="preserve">14</t>
    </r>
    <r>
      <rPr>
        <sz val="9"/>
        <rFont val="Noto Sans"/>
        <family val="2"/>
      </rPr>
      <t xml:space="preserve">条</t>
    </r>
  </si>
  <si>
    <t xml:space="preserve">●介護予防サービス計画等を適切に交付しているか？</t>
  </si>
  <si>
    <t xml:space="preserve">●以下の場合、介護予防サービス計画やその実施状況に関する書類を交付しているか？</t>
  </si>
  <si>
    <r>
      <rPr>
        <sz val="9"/>
        <rFont val="ＭＳ Ｐゴシック"/>
        <family val="3"/>
        <charset val="128"/>
      </rPr>
      <t xml:space="preserve">28</t>
    </r>
    <r>
      <rPr>
        <sz val="9"/>
        <rFont val="Noto Sans"/>
        <family val="2"/>
      </rPr>
      <t xml:space="preserve">条</t>
    </r>
    <r>
      <rPr>
        <sz val="9"/>
        <rFont val="ＭＳ Ｐゴシック"/>
        <family val="3"/>
        <charset val="128"/>
      </rPr>
      <t xml:space="preserve">2</t>
    </r>
    <r>
      <rPr>
        <sz val="9"/>
        <rFont val="Noto Sans"/>
        <family val="2"/>
      </rPr>
      <t xml:space="preserve">項</t>
    </r>
  </si>
  <si>
    <t xml:space="preserve">　■利用者が要介護認定を受けた場合</t>
  </si>
  <si>
    <t xml:space="preserve">　■利用者からの申出があった場合</t>
  </si>
  <si>
    <t xml:space="preserve">●上記の記録を、５年間保存しているか？</t>
  </si>
  <si>
    <t xml:space="preserve">利用者に関する市町村への通知</t>
  </si>
  <si>
    <r>
      <rPr>
        <sz val="9"/>
        <rFont val="ＭＳ Ｐゴシック"/>
        <family val="3"/>
        <charset val="128"/>
      </rPr>
      <t xml:space="preserve">15</t>
    </r>
    <r>
      <rPr>
        <sz val="9"/>
        <rFont val="Noto Sans"/>
        <family val="2"/>
      </rPr>
      <t xml:space="preserve">条</t>
    </r>
  </si>
  <si>
    <t xml:space="preserve">●利用者の不当ｏｒ不正行為を市に通報しているか？</t>
  </si>
  <si>
    <t xml:space="preserve">●利用者が下記に該当する場合、市に通報しているか？</t>
  </si>
  <si>
    <t xml:space="preserve">「事例なし」の場合以下の回答不要</t>
  </si>
  <si>
    <t xml:space="preserve">　■不当に要支援度を増進させた</t>
  </si>
  <si>
    <t xml:space="preserve">　■不正に保険給付を受けた</t>
  </si>
  <si>
    <t xml:space="preserve">管理者の責務</t>
  </si>
  <si>
    <r>
      <rPr>
        <sz val="9"/>
        <rFont val="ＭＳ Ｐゴシック"/>
        <family val="3"/>
        <charset val="128"/>
      </rPr>
      <t xml:space="preserve">16</t>
    </r>
    <r>
      <rPr>
        <sz val="9"/>
        <rFont val="Noto Sans"/>
        <family val="2"/>
      </rPr>
      <t xml:space="preserve">条</t>
    </r>
  </si>
  <si>
    <t xml:space="preserve">●管理者は、基準上の業務をしているか？</t>
  </si>
  <si>
    <t xml:space="preserve">●管理者は、下記の業務を一元的に行っているか？</t>
  </si>
  <si>
    <t xml:space="preserve">　■従業者の管理</t>
  </si>
  <si>
    <t xml:space="preserve">　■利用の申込調整</t>
  </si>
  <si>
    <t xml:space="preserve">　■業務の実施状況の把握</t>
  </si>
  <si>
    <t xml:space="preserve">●職員に指定基準の規定を遵守させるために必要な指揮命令を行っているか？（日頃から業務が適正に執行されているか把握するとともに、働きやすい職場環境を醸成していくことが重要）</t>
  </si>
  <si>
    <t xml:space="preserve">運営規程</t>
  </si>
  <si>
    <r>
      <rPr>
        <sz val="9"/>
        <rFont val="ＭＳ Ｐゴシック"/>
        <family val="3"/>
        <charset val="128"/>
      </rPr>
      <t xml:space="preserve">17</t>
    </r>
    <r>
      <rPr>
        <sz val="9"/>
        <rFont val="Noto Sans"/>
        <family val="2"/>
      </rPr>
      <t xml:space="preserve">条</t>
    </r>
  </si>
  <si>
    <t xml:space="preserve">●事業運営の重要事項を運営規程として定めているか？</t>
  </si>
  <si>
    <t xml:space="preserve">●以下の内容があるか？</t>
  </si>
  <si>
    <t xml:space="preserve">　注：提供方法、内容＝利用者の相談を受ける場所、課題分析の手順等を記載</t>
  </si>
  <si>
    <t xml:space="preserve">　■指定介護予防支援の提供方法、内容（左記注）</t>
  </si>
  <si>
    <t xml:space="preserve">　■利用料その他の費用の額</t>
  </si>
  <si>
    <r>
      <rPr>
        <sz val="9"/>
        <rFont val="Noto Sans"/>
        <family val="2"/>
      </rPr>
      <t xml:space="preserve">　■虐待の防止のための措置に関する事項
　（</t>
    </r>
    <r>
      <rPr>
        <sz val="9"/>
        <rFont val="ＭＳ Ｐゴシック"/>
        <family val="3"/>
        <charset val="128"/>
      </rPr>
      <t xml:space="preserve">R6.4.1</t>
    </r>
    <r>
      <rPr>
        <sz val="9"/>
        <rFont val="Noto Sans"/>
        <family val="2"/>
      </rPr>
      <t xml:space="preserve">から義務化）</t>
    </r>
  </si>
  <si>
    <t xml:space="preserve">勤務体制の確保等</t>
  </si>
  <si>
    <r>
      <rPr>
        <sz val="9"/>
        <rFont val="ＭＳ Ｐゴシック"/>
        <family val="3"/>
        <charset val="128"/>
      </rPr>
      <t xml:space="preserve">18</t>
    </r>
    <r>
      <rPr>
        <sz val="9"/>
        <rFont val="Noto Sans"/>
        <family val="2"/>
      </rPr>
      <t xml:space="preserve">条</t>
    </r>
  </si>
  <si>
    <t xml:space="preserve">●勤務体制の管理は、適切か？</t>
  </si>
  <si>
    <t xml:space="preserve">●勤務表は、下記のとおり作成されているか？</t>
  </si>
  <si>
    <t xml:space="preserve">　注：減算等の確認は別に実施</t>
  </si>
  <si>
    <t xml:space="preserve">　■１月単位で作成</t>
  </si>
  <si>
    <r>
      <rPr>
        <sz val="9"/>
        <color rgb="FF000000"/>
        <rFont val="ＭＳ Ｐゴシック"/>
        <family val="3"/>
        <charset val="128"/>
      </rPr>
      <t xml:space="preserve">(1)</t>
    </r>
    <r>
      <rPr>
        <sz val="9"/>
        <color rgb="FF000000"/>
        <rFont val="Noto Sans"/>
        <family val="2"/>
      </rPr>
      <t xml:space="preserve">勤務体制の明確化</t>
    </r>
  </si>
  <si>
    <t xml:space="preserve">　■従業者の日々の勤務時間の記入</t>
  </si>
  <si>
    <t xml:space="preserve">　■常勤・非常勤の区別</t>
  </si>
  <si>
    <t xml:space="preserve">　■管理者との兼務関係の明記</t>
  </si>
  <si>
    <t xml:space="preserve">●担当職員（指定居宅介護支援事業所の場合、介護支援専門員）の補助の業務を除き、担当職員等が業務を提供しているか？</t>
  </si>
  <si>
    <r>
      <rPr>
        <sz val="9"/>
        <rFont val="ＭＳ Ｐゴシック"/>
        <family val="3"/>
        <charset val="128"/>
      </rPr>
      <t xml:space="preserve">(1)</t>
    </r>
    <r>
      <rPr>
        <sz val="9"/>
        <rFont val="Noto Sans"/>
        <family val="2"/>
      </rPr>
      <t xml:space="preserve">勤務体制の明確化（つづき）</t>
    </r>
  </si>
  <si>
    <t xml:space="preserve">●担当職員等に研修の機会を与えているか？</t>
  </si>
  <si>
    <t xml:space="preserve">●内部研修を実施しているか？</t>
  </si>
  <si>
    <t xml:space="preserve">内部研修　　　回／年</t>
  </si>
  <si>
    <t xml:space="preserve">●外部研修に参加させているか？</t>
  </si>
  <si>
    <t xml:space="preserve">外部研修　　　回／年</t>
  </si>
  <si>
    <t xml:space="preserve">●職員の労働時間を適正に把握するため、職員の労働日ごとの始業・終業時刻を確認し記録しているか。</t>
  </si>
  <si>
    <r>
      <rPr>
        <sz val="9"/>
        <color rgb="FF000000"/>
        <rFont val="ＭＳ Ｐゴシック"/>
        <family val="3"/>
        <charset val="128"/>
      </rPr>
      <t xml:space="preserve">(2)</t>
    </r>
    <r>
      <rPr>
        <sz val="9"/>
        <color rgb="FF000000"/>
        <rFont val="Noto Sans"/>
        <family val="2"/>
      </rPr>
      <t xml:space="preserve">労働時間の適正管理</t>
    </r>
  </si>
  <si>
    <t xml:space="preserve">※確認及び記録の方法</t>
  </si>
  <si>
    <t xml:space="preserve">・使用者自ら現認し記録</t>
  </si>
  <si>
    <t xml:space="preserve">・タイムカード、パソコン等の使用時間の記録等の客観的な記録により確認し記録</t>
  </si>
  <si>
    <t xml:space="preserve">・自己申告による記録（実際の労働時間と合致しているかの実態調査の有無）</t>
  </si>
  <si>
    <t xml:space="preserve">調査頻度：年　　　　　回　　確認方法：</t>
  </si>
  <si>
    <r>
      <rPr>
        <sz val="9"/>
        <rFont val="ＭＳ Ｐゴシック"/>
        <family val="3"/>
        <charset val="128"/>
      </rPr>
      <t xml:space="preserve">18</t>
    </r>
    <r>
      <rPr>
        <sz val="9"/>
        <rFont val="Noto Sans"/>
        <family val="2"/>
      </rPr>
      <t xml:space="preserve">条第</t>
    </r>
    <r>
      <rPr>
        <sz val="9"/>
        <rFont val="ＭＳ Ｐゴシック"/>
        <family val="3"/>
        <charset val="128"/>
      </rPr>
      <t xml:space="preserve">4</t>
    </r>
    <r>
      <rPr>
        <sz val="9"/>
        <rFont val="Noto Sans"/>
        <family val="2"/>
      </rPr>
      <t xml:space="preserve">項</t>
    </r>
  </si>
  <si>
    <t xml:space="preserve">●ハラスメントの防止のための措置を講じているか？</t>
  </si>
  <si>
    <t xml:space="preserve">●事業主は下記のとおり取り組んでいるか？</t>
  </si>
  <si>
    <t xml:space="preserve">　■職場におけるハラスメントの内容及び職場におけるハラスメントを行ってはならない旨の方針の明確化</t>
  </si>
  <si>
    <r>
      <rPr>
        <sz val="9"/>
        <color rgb="FF000000"/>
        <rFont val="ＭＳ Ｐゴシック"/>
        <family val="3"/>
        <charset val="128"/>
      </rPr>
      <t xml:space="preserve">(3)</t>
    </r>
    <r>
      <rPr>
        <sz val="9"/>
        <color rgb="FF000000"/>
        <rFont val="Noto Sans"/>
        <family val="2"/>
      </rPr>
      <t xml:space="preserve">ハラスメント対策の明確化</t>
    </r>
  </si>
  <si>
    <t xml:space="preserve">　■上記方針について、従業者への周知・啓発</t>
  </si>
  <si>
    <t xml:space="preserve">　■相談（苦情を含む。）に応じ、適切に対応するために必要な体制の整備</t>
  </si>
  <si>
    <t xml:space="preserve">　■相談に対応する担当者を定める等の相談窓口の周知</t>
  </si>
  <si>
    <t xml:space="preserve">業務継続計画の策定等</t>
  </si>
  <si>
    <r>
      <rPr>
        <sz val="9"/>
        <rFont val="ＭＳ Ｐゴシック"/>
        <family val="3"/>
        <charset val="128"/>
      </rPr>
      <t xml:space="preserve">18</t>
    </r>
    <r>
      <rPr>
        <sz val="9"/>
        <rFont val="Noto Sans"/>
        <family val="2"/>
      </rPr>
      <t xml:space="preserve">条の</t>
    </r>
    <r>
      <rPr>
        <sz val="9"/>
        <rFont val="ＭＳ Ｐゴシック"/>
        <family val="3"/>
        <charset val="128"/>
      </rPr>
      <t xml:space="preserve">2</t>
    </r>
  </si>
  <si>
    <r>
      <rPr>
        <sz val="9"/>
        <rFont val="Noto Sans"/>
        <family val="2"/>
      </rPr>
      <t xml:space="preserve">●業務継続計画（以下</t>
    </r>
    <r>
      <rPr>
        <sz val="9"/>
        <rFont val="ＭＳ Ｐゴシック"/>
        <family val="3"/>
        <charset val="128"/>
      </rPr>
      <t xml:space="preserve">BCP</t>
    </r>
    <r>
      <rPr>
        <sz val="9"/>
        <rFont val="Noto Sans"/>
        <family val="2"/>
      </rPr>
      <t xml:space="preserve">という。）を策定しているか？（</t>
    </r>
    <r>
      <rPr>
        <sz val="9"/>
        <rFont val="ＭＳ Ｐゴシック"/>
        <family val="3"/>
        <charset val="128"/>
      </rPr>
      <t xml:space="preserve">R6.4.1</t>
    </r>
    <r>
      <rPr>
        <sz val="9"/>
        <rFont val="Noto Sans"/>
        <family val="2"/>
      </rPr>
      <t xml:space="preserve">から義務化）</t>
    </r>
  </si>
  <si>
    <r>
      <rPr>
        <sz val="9"/>
        <rFont val="ＭＳ Ｐゴシック"/>
        <family val="3"/>
        <charset val="128"/>
      </rPr>
      <t xml:space="preserve">●BCP</t>
    </r>
    <r>
      <rPr>
        <sz val="9"/>
        <rFont val="Noto Sans"/>
        <family val="2"/>
      </rPr>
      <t xml:space="preserve">に以下の項目等を記載しているか。（介護施設・事業所における新型コロナウイルス感染症発生時／自然災害発生時の業務継続ガイドラインを参照）</t>
    </r>
  </si>
  <si>
    <r>
      <rPr>
        <sz val="9"/>
        <rFont val="Noto Sans"/>
        <family val="2"/>
      </rPr>
      <t xml:space="preserve">　　↑業務継続計画未策定減算対象項目
　　　（</t>
    </r>
    <r>
      <rPr>
        <sz val="9"/>
        <rFont val="ＭＳ Ｐゴシック"/>
        <family val="3"/>
        <charset val="128"/>
      </rPr>
      <t xml:space="preserve">R7.3.31</t>
    </r>
    <r>
      <rPr>
        <sz val="9"/>
        <rFont val="Noto Sans"/>
        <family val="2"/>
      </rPr>
      <t xml:space="preserve">まで猶予期間）</t>
    </r>
  </si>
  <si>
    <r>
      <rPr>
        <sz val="9"/>
        <rFont val="Noto Sans"/>
        <family val="2"/>
      </rPr>
      <t xml:space="preserve">●感染症の</t>
    </r>
    <r>
      <rPr>
        <sz val="9"/>
        <rFont val="ＭＳ Ｐゴシック"/>
        <family val="3"/>
        <charset val="128"/>
      </rPr>
      <t xml:space="preserve">BCP</t>
    </r>
    <r>
      <rPr>
        <sz val="9"/>
        <rFont val="Noto Sans"/>
        <family val="2"/>
      </rPr>
      <t xml:space="preserve">に、下記が含まれているか？</t>
    </r>
  </si>
  <si>
    <t xml:space="preserve">　・平時からの備え（体制構築・整備、感染症防止に向けた
　取組の実施、備蓄品の確保等）</t>
  </si>
  <si>
    <t xml:space="preserve">　・初動対応</t>
  </si>
  <si>
    <t xml:space="preserve">　・感染拡大防止体制の確立（保健所との連携、濃厚接触者への対応、関係者との情報共有等）</t>
  </si>
  <si>
    <r>
      <rPr>
        <sz val="9"/>
        <rFont val="Noto Sans"/>
        <family val="2"/>
      </rPr>
      <t xml:space="preserve">●自然災害の</t>
    </r>
    <r>
      <rPr>
        <sz val="9"/>
        <rFont val="ＭＳ Ｐゴシック"/>
        <family val="3"/>
        <charset val="128"/>
      </rPr>
      <t xml:space="preserve">BCP</t>
    </r>
    <r>
      <rPr>
        <sz val="9"/>
        <rFont val="Noto Sans"/>
        <family val="2"/>
      </rPr>
      <t xml:space="preserve">に、下記が含まれているか？</t>
    </r>
  </si>
  <si>
    <t xml:space="preserve">　・平常時の対応（建物・設備の安全対策、電気・水道等の
　ライフラインが停止した場合の対策、必要品の備蓄等）</t>
  </si>
  <si>
    <r>
      <rPr>
        <sz val="9"/>
        <rFont val="Noto Sans"/>
        <family val="2"/>
      </rPr>
      <t xml:space="preserve">　・緊急時の対応（</t>
    </r>
    <r>
      <rPr>
        <sz val="9"/>
        <rFont val="ＭＳ Ｐゴシック"/>
        <family val="3"/>
        <charset val="128"/>
      </rPr>
      <t xml:space="preserve">BCP</t>
    </r>
    <r>
      <rPr>
        <sz val="9"/>
        <rFont val="Noto Sans"/>
        <family val="2"/>
      </rPr>
      <t xml:space="preserve">発動基準、対応体制等）</t>
    </r>
  </si>
  <si>
    <t xml:space="preserve">  ・他施設及び地域との連携</t>
  </si>
  <si>
    <r>
      <rPr>
        <sz val="9"/>
        <rFont val="Noto Sans"/>
        <family val="2"/>
      </rPr>
      <t xml:space="preserve">●担当職員等に対し、</t>
    </r>
    <r>
      <rPr>
        <sz val="9"/>
        <rFont val="ＭＳ Ｐゴシック"/>
        <family val="3"/>
        <charset val="128"/>
      </rPr>
      <t xml:space="preserve">BCP</t>
    </r>
    <r>
      <rPr>
        <sz val="9"/>
        <rFont val="Noto Sans"/>
        <family val="2"/>
      </rPr>
      <t xml:space="preserve">について周知しているか？</t>
    </r>
  </si>
  <si>
    <r>
      <rPr>
        <sz val="9"/>
        <color rgb="FF000000"/>
        <rFont val="Noto Sans"/>
        <family val="2"/>
      </rPr>
      <t xml:space="preserve">●定期的に</t>
    </r>
    <r>
      <rPr>
        <sz val="9"/>
        <color rgb="FF000000"/>
        <rFont val="ＭＳ Ｐゴシック"/>
        <family val="3"/>
        <charset val="128"/>
      </rPr>
      <t xml:space="preserve">BCP</t>
    </r>
    <r>
      <rPr>
        <sz val="9"/>
        <color rgb="FF000000"/>
        <rFont val="Noto Sans"/>
        <family val="2"/>
      </rPr>
      <t xml:space="preserve">の見直しを行い、必要に応じて</t>
    </r>
    <r>
      <rPr>
        <sz val="9"/>
        <color rgb="FF000000"/>
        <rFont val="ＭＳ Ｐゴシック"/>
        <family val="3"/>
        <charset val="128"/>
      </rPr>
      <t xml:space="preserve">BCP</t>
    </r>
    <r>
      <rPr>
        <sz val="9"/>
        <color rgb="FF000000"/>
        <rFont val="Noto Sans"/>
        <family val="2"/>
      </rPr>
      <t xml:space="preserve">の変更を行っているか？</t>
    </r>
  </si>
  <si>
    <t xml:space="preserve">業務継続計画の策定等
（つづき）</t>
  </si>
  <si>
    <r>
      <rPr>
        <sz val="9"/>
        <rFont val="ＭＳ Ｐゴシック"/>
        <family val="3"/>
        <charset val="128"/>
      </rPr>
      <t xml:space="preserve">●BCP</t>
    </r>
    <r>
      <rPr>
        <sz val="9"/>
        <rFont val="Noto Sans"/>
        <family val="2"/>
      </rPr>
      <t xml:space="preserve">を策定し、当該</t>
    </r>
    <r>
      <rPr>
        <sz val="9"/>
        <rFont val="ＭＳ Ｐゴシック"/>
        <family val="3"/>
        <charset val="128"/>
      </rPr>
      <t xml:space="preserve">BCP</t>
    </r>
    <r>
      <rPr>
        <sz val="9"/>
        <rFont val="Noto Sans"/>
        <family val="2"/>
      </rPr>
      <t xml:space="preserve">に従って研修や訓練を実施しているか？（</t>
    </r>
    <r>
      <rPr>
        <sz val="9"/>
        <rFont val="ＭＳ Ｐゴシック"/>
        <family val="3"/>
        <charset val="128"/>
      </rPr>
      <t xml:space="preserve">R6.4.1</t>
    </r>
    <r>
      <rPr>
        <sz val="9"/>
        <rFont val="Noto Sans"/>
        <family val="2"/>
      </rPr>
      <t xml:space="preserve">から義務化）
</t>
    </r>
  </si>
  <si>
    <t xml:space="preserve">●研修は定期的（年１回以上）に行い、内容を記録しているか？</t>
  </si>
  <si>
    <t xml:space="preserve">　※新規採用時は別に研修を実施することが望ましい。</t>
  </si>
  <si>
    <r>
      <rPr>
        <sz val="8"/>
        <rFont val="Noto Sans"/>
        <family val="2"/>
      </rPr>
      <t xml:space="preserve">　※感染症の</t>
    </r>
    <r>
      <rPr>
        <sz val="8"/>
        <rFont val="ＭＳ Ｐゴシック"/>
        <family val="3"/>
        <charset val="128"/>
      </rPr>
      <t xml:space="preserve">BCP</t>
    </r>
    <r>
      <rPr>
        <sz val="8"/>
        <rFont val="Noto Sans"/>
        <family val="2"/>
      </rPr>
      <t xml:space="preserve">に係る研修は、感染症の予防及びまん延の防止
　のための研修と一体的に実施可。</t>
    </r>
  </si>
  <si>
    <t xml:space="preserve">●訓練（シミュレーション）は定期的に（年１回以上）実施しているか？</t>
  </si>
  <si>
    <t xml:space="preserve">　・事業所内の役割分担の確認</t>
  </si>
  <si>
    <t xml:space="preserve">　・感染症や災害が発生した場合に実践するケアの演習</t>
  </si>
  <si>
    <r>
      <rPr>
        <sz val="8"/>
        <rFont val="Noto Sans"/>
        <family val="2"/>
      </rPr>
      <t xml:space="preserve">※感染症の</t>
    </r>
    <r>
      <rPr>
        <sz val="8"/>
        <rFont val="ＭＳ Ｐゴシック"/>
        <family val="3"/>
        <charset val="128"/>
      </rPr>
      <t xml:space="preserve">BCP</t>
    </r>
    <r>
      <rPr>
        <sz val="8"/>
        <rFont val="Noto Sans"/>
        <family val="2"/>
      </rPr>
      <t xml:space="preserve">に係る訓練は感染症の予防及びまん延の防止のための訓練と一体的実施可。</t>
    </r>
  </si>
  <si>
    <t xml:space="preserve">※訓練の実施手法は問わないが、机上及び実地での実施を
　適切に組み合わせて実施することが適切である。</t>
  </si>
  <si>
    <t xml:space="preserve">設備及び備品等</t>
  </si>
  <si>
    <r>
      <rPr>
        <sz val="9"/>
        <rFont val="ＭＳ Ｐゴシック"/>
        <family val="3"/>
        <charset val="128"/>
      </rPr>
      <t xml:space="preserve">19</t>
    </r>
    <r>
      <rPr>
        <sz val="9"/>
        <rFont val="Noto Sans"/>
        <family val="2"/>
      </rPr>
      <t xml:space="preserve">条</t>
    </r>
  </si>
  <si>
    <t xml:space="preserve">●設備及び備品等は基準を満たすか？</t>
  </si>
  <si>
    <t xml:space="preserve">●必要な面積を有する「専用」の事務室が有るか？</t>
  </si>
  <si>
    <t xml:space="preserve">山口県見解</t>
  </si>
  <si>
    <r>
      <rPr>
        <sz val="9"/>
        <rFont val="Noto Sans"/>
        <family val="2"/>
      </rPr>
      <t xml:space="preserve">　（地域包括支援ｾﾝﾀｰ等、公正中立な事業所とは「共用」</t>
    </r>
    <r>
      <rPr>
        <sz val="9"/>
        <rFont val="ＭＳ Ｐゴシック"/>
        <family val="3"/>
        <charset val="128"/>
      </rPr>
      <t xml:space="preserve">OK)</t>
    </r>
    <r>
      <rPr>
        <sz val="9"/>
        <rFont val="Noto Sans"/>
        <family val="2"/>
      </rPr>
      <t xml:space="preserve">～</t>
    </r>
    <r>
      <rPr>
        <sz val="9"/>
        <rFont val="ＭＳ Ｐゴシック"/>
        <family val="3"/>
        <charset val="128"/>
      </rPr>
      <t xml:space="preserve">Q&amp;A</t>
    </r>
    <r>
      <rPr>
        <sz val="9"/>
        <rFont val="Noto Sans"/>
        <family val="2"/>
      </rPr>
      <t xml:space="preserve">より</t>
    </r>
  </si>
  <si>
    <r>
      <rPr>
        <sz val="9"/>
        <rFont val="Noto Sans"/>
        <family val="2"/>
      </rPr>
      <t xml:space="preserve">●相談用の区画があるか？（兼用</t>
    </r>
    <r>
      <rPr>
        <sz val="9"/>
        <rFont val="ＭＳ Ｐゴシック"/>
        <family val="3"/>
        <charset val="128"/>
      </rPr>
      <t xml:space="preserve">OK</t>
    </r>
    <r>
      <rPr>
        <sz val="9"/>
        <rFont val="Noto Sans"/>
        <family val="2"/>
      </rPr>
      <t xml:space="preserve">）</t>
    </r>
  </si>
  <si>
    <t xml:space="preserve">●上記区画は下記を満たすか？</t>
  </si>
  <si>
    <t xml:space="preserve">　■プライバシーが守られている</t>
  </si>
  <si>
    <t xml:space="preserve">　■利用者の利便性（直接出入り）が高い</t>
  </si>
  <si>
    <t xml:space="preserve">●必要な設備及び備品を確保しているか？</t>
  </si>
  <si>
    <r>
      <rPr>
        <sz val="9"/>
        <rFont val="Noto Sans"/>
        <family val="2"/>
      </rPr>
      <t xml:space="preserve">　（同一敷地内の事業所のものは共用</t>
    </r>
    <r>
      <rPr>
        <sz val="9"/>
        <rFont val="ＭＳ Ｐゴシック"/>
        <family val="3"/>
        <charset val="128"/>
      </rPr>
      <t xml:space="preserve">OK</t>
    </r>
    <r>
      <rPr>
        <sz val="9"/>
        <rFont val="Noto Sans"/>
        <family val="2"/>
      </rPr>
      <t xml:space="preserve">）</t>
    </r>
  </si>
  <si>
    <t xml:space="preserve">従業者の健康管理</t>
  </si>
  <si>
    <r>
      <rPr>
        <sz val="9"/>
        <rFont val="ＭＳ Ｐゴシック"/>
        <family val="3"/>
        <charset val="128"/>
      </rPr>
      <t xml:space="preserve">20</t>
    </r>
    <r>
      <rPr>
        <sz val="9"/>
        <rFont val="Noto Sans"/>
        <family val="2"/>
      </rPr>
      <t xml:space="preserve">条</t>
    </r>
  </si>
  <si>
    <t xml:space="preserve">●担当職員等の清潔の保持及び健康状態について、必要な管理を行っているか？</t>
  </si>
  <si>
    <t xml:space="preserve">感染症の予防及びまん延の防止のための措置</t>
  </si>
  <si>
    <r>
      <rPr>
        <sz val="9"/>
        <rFont val="ＭＳ Ｐゴシック"/>
        <family val="3"/>
        <charset val="128"/>
      </rPr>
      <t xml:space="preserve">20</t>
    </r>
    <r>
      <rPr>
        <sz val="9"/>
        <rFont val="Noto Sans"/>
        <family val="2"/>
      </rPr>
      <t xml:space="preserve">条の</t>
    </r>
    <r>
      <rPr>
        <sz val="9"/>
        <rFont val="ＭＳ Ｐゴシック"/>
        <family val="3"/>
        <charset val="128"/>
      </rPr>
      <t xml:space="preserve">2</t>
    </r>
  </si>
  <si>
    <r>
      <rPr>
        <sz val="9"/>
        <rFont val="Noto Sans"/>
        <family val="2"/>
      </rPr>
      <t xml:space="preserve">●感染症が発生し、又はまん延しないように措置を講じているか？（</t>
    </r>
    <r>
      <rPr>
        <sz val="9"/>
        <rFont val="ＭＳ Ｐゴシック"/>
        <family val="3"/>
        <charset val="128"/>
      </rPr>
      <t xml:space="preserve">R6.4.1</t>
    </r>
    <r>
      <rPr>
        <sz val="9"/>
        <rFont val="Noto Sans"/>
        <family val="2"/>
      </rPr>
      <t xml:space="preserve">から義務化）</t>
    </r>
  </si>
  <si>
    <t xml:space="preserve">●感染症の予防及びまん延の防止のための対策を検討する委員会（感染対策委員会）を設置しているか？</t>
  </si>
  <si>
    <t xml:space="preserve">　■感染対策担当者を置いているか？</t>
  </si>
  <si>
    <t xml:space="preserve">※同一事業所内での複数担当の兼務やほかの事業所・施設等との担当の兼務については職務に支障がなければ差し支えない。</t>
  </si>
  <si>
    <t xml:space="preserve">　■おおむね６月に１回以上定期的に開催しているか？</t>
  </si>
  <si>
    <t xml:space="preserve">※他の会議体との一体的な設置、運営が可能。他のサービス事業者との連携等で行うことも差し支えない。テレビ電話装置等の活用も可。</t>
  </si>
  <si>
    <t xml:space="preserve">※介護予防支援事業所の従業者が１名である場合、指針の整備により委員会を開催しないことも差し支えない（指針の整備は外部の感染管理等の専門家等と連携することが望ましい）。</t>
  </si>
  <si>
    <t xml:space="preserve">感染症の予防及びまん延の防止のための措置
（つづき）</t>
  </si>
  <si>
    <t xml:space="preserve">　■委員会の結果について、担当職員等に周知しているか？</t>
  </si>
  <si>
    <t xml:space="preserve">●感染症の予防及びまん延の防止のための指針を整備しているか？</t>
  </si>
  <si>
    <t xml:space="preserve">　■平常時の対策として、事業所内の衛生管理、ケアに係る
　感染対策等を規定しているか？</t>
  </si>
  <si>
    <t xml:space="preserve">　■発生時の対応として、発生状況の把握、感染拡大の
  防止、  医療機関や保健所等の関係機関との連携、行政
  等への報告等を規定しているか？</t>
  </si>
  <si>
    <t xml:space="preserve">※内容は「介護現場における感染対策の手引き」を参照すること。</t>
  </si>
  <si>
    <t xml:space="preserve">●感染症の予防及びまん延の防止のための研修及び訓練を実施しているか？</t>
  </si>
  <si>
    <t xml:space="preserve">　■定期的に（年１回以上）研修を実施し、内容を記録しているか？</t>
  </si>
  <si>
    <t xml:space="preserve">※新規採用時には感染対策研修を実施することが望ましい。</t>
  </si>
  <si>
    <t xml:space="preserve">　■定期的に（年１回以上）訓練を実施しているか？</t>
  </si>
  <si>
    <t xml:space="preserve">※訓練は発生時の対応を定めた指針及び研修内容に基づき、役割分担の確認や感染対策をしたうえでのケアの演習などを行うこと。机上及び実地で実施するものを適切に組み合わせて実施すること。</t>
  </si>
  <si>
    <t xml:space="preserve">掲示</t>
  </si>
  <si>
    <r>
      <rPr>
        <sz val="9"/>
        <rFont val="ＭＳ Ｐゴシック"/>
        <family val="3"/>
        <charset val="128"/>
      </rPr>
      <t xml:space="preserve">21</t>
    </r>
    <r>
      <rPr>
        <sz val="9"/>
        <rFont val="Noto Sans"/>
        <family val="2"/>
      </rPr>
      <t xml:space="preserve">条</t>
    </r>
  </si>
  <si>
    <t xml:space="preserve">●見やすい場所に重要事項説明書（★）を掲示しているか？</t>
  </si>
  <si>
    <t xml:space="preserve">●閲覧できる状態であればＯＫ</t>
  </si>
  <si>
    <t xml:space="preserve">※左記の事項を記載した書面を事業所に備え付け、かつ、これをいつでも関係者に自由に閲覧させることにより、同項の規定による掲示に代えることができる。</t>
  </si>
  <si>
    <r>
      <rPr>
        <sz val="9"/>
        <rFont val="Noto Sans"/>
        <family val="2"/>
      </rPr>
      <t xml:space="preserve">●ウェブサイトに掲載しているか？（</t>
    </r>
    <r>
      <rPr>
        <sz val="9"/>
        <rFont val="ＭＳ Ｐゴシック"/>
        <family val="3"/>
        <charset val="128"/>
      </rPr>
      <t xml:space="preserve">R7.4.1</t>
    </r>
    <r>
      <rPr>
        <sz val="9"/>
        <rFont val="Noto Sans"/>
        <family val="2"/>
      </rPr>
      <t xml:space="preserve">から義務化</t>
    </r>
    <r>
      <rPr>
        <sz val="9"/>
        <rFont val="ＭＳ Ｐゴシック"/>
        <family val="3"/>
        <charset val="128"/>
      </rPr>
      <t xml:space="preserve">)</t>
    </r>
  </si>
  <si>
    <r>
      <rPr>
        <sz val="9"/>
        <rFont val="Noto Sans"/>
        <family val="2"/>
      </rPr>
      <t xml:space="preserve">※自ら管理する</t>
    </r>
    <r>
      <rPr>
        <sz val="9"/>
        <rFont val="ＭＳ Ｐゴシック"/>
        <family val="3"/>
        <charset val="128"/>
      </rPr>
      <t xml:space="preserve">HP</t>
    </r>
    <r>
      <rPr>
        <sz val="9"/>
        <rFont val="Noto Sans"/>
        <family val="2"/>
      </rPr>
      <t xml:space="preserve">等を持たない場合は行わないことができる。</t>
    </r>
  </si>
  <si>
    <t xml:space="preserve">秘密保持等</t>
  </si>
  <si>
    <r>
      <rPr>
        <sz val="9"/>
        <rFont val="ＭＳ Ｐゴシック"/>
        <family val="3"/>
        <charset val="128"/>
      </rPr>
      <t xml:space="preserve">22</t>
    </r>
    <r>
      <rPr>
        <sz val="9"/>
        <rFont val="Noto Sans"/>
        <family val="2"/>
      </rPr>
      <t xml:space="preserve">条</t>
    </r>
  </si>
  <si>
    <t xml:space="preserve">●利用者等に関する秘密について、守秘義務を励行しているか？</t>
  </si>
  <si>
    <t xml:space="preserve">●従業者に守秘義務を周知しているか？</t>
  </si>
  <si>
    <t xml:space="preserve">●退職者が秘密を漏らさない措置を講じているか？</t>
  </si>
  <si>
    <t xml:space="preserve">退職後も守秘義務自体はあることに注意</t>
  </si>
  <si>
    <t xml:space="preserve">　　例：違約金（金額を定めてはならない）</t>
  </si>
  <si>
    <t xml:space="preserve">サービス担当者会議にインフォーマルサービスの提供者が多いことに注意</t>
  </si>
  <si>
    <t xml:space="preserve">●個人情報の取扱いについて、下記対象者から同意を得ているか？</t>
  </si>
  <si>
    <t xml:space="preserve">　■利用者</t>
  </si>
  <si>
    <t xml:space="preserve">　■利用者の家族</t>
  </si>
  <si>
    <t xml:space="preserve">●法令上の守秘義務のない者（★）に対し、個人情報の取扱いについて留意しているか？</t>
  </si>
  <si>
    <t xml:space="preserve">　　★サービス担当者会議の参加者等</t>
  </si>
  <si>
    <t xml:space="preserve">　　例：誓約書等の提出</t>
  </si>
  <si>
    <t xml:space="preserve">●利用者の個人情報を取り扱うに当たり、利用目的を特定して公表（施設内掲示等）しているか。</t>
  </si>
  <si>
    <t xml:space="preserve">※通常の業務で想定される利用目的を重要事項説明書や個人情報の同意書等に記載して掲示するなどしてあれば可</t>
  </si>
  <si>
    <t xml:space="preserve">・介護関係事業者の内部での利用に係る業務</t>
  </si>
  <si>
    <t xml:space="preserve">・他の事業者等への情報提供を伴う業務</t>
  </si>
  <si>
    <t xml:space="preserve">●特定し公表した利用目的を超えて個人情報を取り扱う際には、法令に基づく場合等を除き、本人の同意を得ているか。</t>
  </si>
  <si>
    <t xml:space="preserve">●要配慮個人情報を取得する際には、法令に基づく場合等を除き、あらかじめ本人の同意を得ているか。</t>
  </si>
  <si>
    <t xml:space="preserve">※要配慮個人情報とは、本人の人種、信条、社会的身分、病歴、犯罪の経歴、犯罪により害を被った事実その他本人に対する不当な差別、偏見その他の不利益が生じないようにその取扱いに特に配慮を要するものとして政令で定める記述が含まれる個人情報をいう。</t>
  </si>
  <si>
    <r>
      <rPr>
        <sz val="9"/>
        <color rgb="FF000000"/>
        <rFont val="Noto Sans"/>
        <family val="2"/>
      </rPr>
      <t xml:space="preserve">個人情報の保護に関する法律施行令第</t>
    </r>
    <r>
      <rPr>
        <sz val="9"/>
        <color rgb="FF000000"/>
        <rFont val="ＭＳ Ｐゴシック"/>
        <family val="3"/>
        <charset val="128"/>
      </rPr>
      <t xml:space="preserve">2</t>
    </r>
    <r>
      <rPr>
        <sz val="9"/>
        <color rgb="FF000000"/>
        <rFont val="Noto Sans"/>
        <family val="2"/>
      </rPr>
      <t xml:space="preserve">条</t>
    </r>
  </si>
  <si>
    <t xml:space="preserve">→心身の機能の障害、健康診断の結果、診療情報、調剤情報、被疑者又は被告人として刑事手続を受けた事実等</t>
  </si>
  <si>
    <t xml:space="preserve">●利用者の個人データの安全管理（漏えい等の防止）のための措置を講じているか。</t>
  </si>
  <si>
    <t xml:space="preserve">・個人データの取扱規程等の策定</t>
  </si>
  <si>
    <t xml:space="preserve">・個人データの事務取扱担当者の明確化</t>
  </si>
  <si>
    <t xml:space="preserve">・個人データを取り扱う機器、電子媒体、書類等の物理的な安全管理措置（施錠できる書庫での保管など）</t>
  </si>
  <si>
    <t xml:space="preserve">・個人データに対するアクセスの制限（ＩＤやパスワード等による認証等）</t>
  </si>
  <si>
    <t xml:space="preserve">・個人データの取扱状況の分かる記録の保存</t>
  </si>
  <si>
    <t xml:space="preserve">・その他（　　　　　　　　　　　　　　　　　　　　　　　　　　　　　）</t>
  </si>
  <si>
    <t xml:space="preserve">●個人データの取扱いの全部又は一部を外部に委託している場合、委託業者の取扱いが適切に行われているかを定期的に確認しているか。</t>
  </si>
  <si>
    <t xml:space="preserve">●利用者の特定個人情報（個人番号をその内容に含む個人情報）について、適切に保管しているか。</t>
  </si>
  <si>
    <t xml:space="preserve">　（つづき）</t>
  </si>
  <si>
    <t xml:space="preserve">・特定個人情報の保管</t>
  </si>
  <si>
    <t xml:space="preserve">・特定個人情報の漏えい防止の措置（個人番号のﾏｽｷﾝｸﾞ等の加工等）</t>
  </si>
  <si>
    <t xml:space="preserve">●職員の個人番号及び特定個人情報（以下「特定個人情報等」という。）の漏えい、滅失又は毀損の防止等必要かつ適切な安全管理措置を講じているか。</t>
  </si>
  <si>
    <t xml:space="preserve">・特定個人情報等の安全管理措置に関する基本方針の策定</t>
  </si>
  <si>
    <t xml:space="preserve">・特定個人情報等の取扱規程等の策定</t>
  </si>
  <si>
    <t xml:space="preserve">・特定個人情報等の事務取扱担当者の明確化</t>
  </si>
  <si>
    <t xml:space="preserve">・特定個人情報等の取扱状況の分かる記録の保存</t>
  </si>
  <si>
    <t xml:space="preserve">・特定個人情報等を取り扱う機器、電子媒体、書類等の物理的な安全管理措置（施錠できる書庫での保管など）</t>
  </si>
  <si>
    <t xml:space="preserve">・就業規則への規定（就業規則の改定）</t>
  </si>
  <si>
    <t xml:space="preserve">→ 採用時の提出書類、利用目的、服務規律、懲戒事由等の追加</t>
  </si>
  <si>
    <t xml:space="preserve">広告</t>
  </si>
  <si>
    <r>
      <rPr>
        <sz val="9"/>
        <rFont val="ＭＳ Ｐゴシック"/>
        <family val="3"/>
        <charset val="128"/>
      </rPr>
      <t xml:space="preserve">23</t>
    </r>
    <r>
      <rPr>
        <sz val="9"/>
        <rFont val="Noto Sans"/>
        <family val="2"/>
      </rPr>
      <t xml:space="preserve">条</t>
    </r>
  </si>
  <si>
    <t xml:space="preserve">●広告は適切か？（虚偽・誇大ＮＧ）</t>
  </si>
  <si>
    <t xml:space="preserve">●広告内容は適切か？</t>
  </si>
  <si>
    <t xml:space="preserve">介護予防サービス事業者等からの利益収受の禁止等</t>
  </si>
  <si>
    <r>
      <rPr>
        <sz val="9"/>
        <rFont val="ＭＳ Ｐゴシック"/>
        <family val="3"/>
        <charset val="128"/>
      </rPr>
      <t xml:space="preserve">24</t>
    </r>
    <r>
      <rPr>
        <sz val="9"/>
        <rFont val="Noto Sans"/>
        <family val="2"/>
      </rPr>
      <t xml:space="preserve">条</t>
    </r>
  </si>
  <si>
    <t xml:space="preserve">●公正で中立性の高い事業運営を行っているか？</t>
  </si>
  <si>
    <t xml:space="preserve">●管理者は、特定事業者のｻｰﾋﾞｽ利用を担当職員に指示・強要しないよう、留意しているか？</t>
  </si>
  <si>
    <t xml:space="preserve">●担当職員等は、特定事業者のｻｰﾋﾞｽ利用を利用者に指示・強要しないよう、留意しているか？</t>
  </si>
  <si>
    <t xml:space="preserve">●事業者及び従業者は、特定事業者のｻｰﾋﾞｽ利用に伴う不正な利益を授受しないよう、留意しているか？</t>
  </si>
  <si>
    <t xml:space="preserve">苦情処理</t>
  </si>
  <si>
    <r>
      <rPr>
        <sz val="9"/>
        <rFont val="ＭＳ Ｐゴシック"/>
        <family val="3"/>
        <charset val="128"/>
      </rPr>
      <t xml:space="preserve">25</t>
    </r>
    <r>
      <rPr>
        <sz val="9"/>
        <rFont val="Noto Sans"/>
        <family val="2"/>
      </rPr>
      <t xml:space="preserve">条</t>
    </r>
  </si>
  <si>
    <t xml:space="preserve">●利用者、家族からの苦情に迅速・適切に対応しているか？</t>
  </si>
  <si>
    <t xml:space="preserve">●相談窓口があるか？</t>
  </si>
  <si>
    <r>
      <rPr>
        <sz val="9"/>
        <rFont val="Noto Sans"/>
        <family val="2"/>
      </rPr>
      <t xml:space="preserve">●相談窓口の連絡先、苦情処理の体制等を利用者またはその家族に知らせるとともに、事業所に掲示し、ウェブサイトに掲載しているか？
※自ら管理する</t>
    </r>
    <r>
      <rPr>
        <sz val="9"/>
        <rFont val="ＭＳ Ｐゴシック"/>
        <family val="3"/>
        <charset val="128"/>
      </rPr>
      <t xml:space="preserve">HP</t>
    </r>
    <r>
      <rPr>
        <sz val="9"/>
        <rFont val="Noto Sans"/>
        <family val="2"/>
      </rPr>
      <t xml:space="preserve">等を持たない場合は行わないことができる</t>
    </r>
  </si>
  <si>
    <t xml:space="preserve">●事業者は、苦情内容等を記録しているか？</t>
  </si>
  <si>
    <t xml:space="preserve">●上記記録は、５年間保存しているか？</t>
  </si>
  <si>
    <t xml:space="preserve">●苦情の内容を踏まえ、サービスの質の向上に向けた取組をを自ら行っているか？</t>
  </si>
  <si>
    <t xml:space="preserve">●市・国保連の調査に協力しているか？</t>
  </si>
  <si>
    <t xml:space="preserve">●上記組織より受けた指導に沿い、改善をしているか？</t>
  </si>
  <si>
    <t xml:space="preserve">●改善内容を、求めに応じて報告しているか？</t>
  </si>
  <si>
    <t xml:space="preserve">事故発生時の対応</t>
  </si>
  <si>
    <r>
      <rPr>
        <sz val="9"/>
        <rFont val="ＭＳ Ｐゴシック"/>
        <family val="3"/>
        <charset val="128"/>
      </rPr>
      <t xml:space="preserve">26</t>
    </r>
    <r>
      <rPr>
        <sz val="9"/>
        <rFont val="Noto Sans"/>
        <family val="2"/>
      </rPr>
      <t xml:space="preserve">条</t>
    </r>
  </si>
  <si>
    <t xml:space="preserve">●事故発生時に、速やかな対応を行っているか？</t>
  </si>
  <si>
    <t xml:space="preserve">●指定介護予防支援の提供により事故が発生した場合、速やかに市、利用者の家族等に連絡を行うとともに、必要な措置を講じているか？</t>
  </si>
  <si>
    <t xml:space="preserve">●事故が発生した場合の対応方法を定めているか？</t>
  </si>
  <si>
    <t xml:space="preserve">●事故対応マニュアルは備えているか？</t>
  </si>
  <si>
    <t xml:space="preserve">●事故の状況及び事故の際に採った処置について記録しているか？</t>
  </si>
  <si>
    <t xml:space="preserve">●上記の記録は、５年間保存しているか？</t>
  </si>
  <si>
    <t xml:space="preserve">●賠償すべき事故が発生した場合は損害賠償を速やかに行っているか？</t>
  </si>
  <si>
    <t xml:space="preserve">　注：損害賠償保険への加入が望ましい
　　　　　　　　　　　　　　　　　　保険会社名</t>
  </si>
  <si>
    <t xml:space="preserve">●事故が生じた際には、再発生を防ぐための対策を講じているか？</t>
  </si>
  <si>
    <t xml:space="preserve">虐待の防止</t>
  </si>
  <si>
    <r>
      <rPr>
        <sz val="9"/>
        <rFont val="ＭＳ Ｐゴシック"/>
        <family val="3"/>
        <charset val="128"/>
      </rPr>
      <t xml:space="preserve">26</t>
    </r>
    <r>
      <rPr>
        <sz val="9"/>
        <rFont val="Noto Sans"/>
        <family val="2"/>
      </rPr>
      <t xml:space="preserve">条の</t>
    </r>
    <r>
      <rPr>
        <sz val="9"/>
        <rFont val="ＭＳ Ｐゴシック"/>
        <family val="3"/>
        <charset val="128"/>
      </rPr>
      <t xml:space="preserve">2</t>
    </r>
  </si>
  <si>
    <r>
      <rPr>
        <sz val="9"/>
        <color rgb="FF000000"/>
        <rFont val="Noto Sans"/>
        <family val="2"/>
      </rPr>
      <t xml:space="preserve">●虐待防止のために必要な措置を講じているか？（</t>
    </r>
    <r>
      <rPr>
        <sz val="9"/>
        <color rgb="FF000000"/>
        <rFont val="ＭＳ Ｐゴシック"/>
        <family val="3"/>
        <charset val="128"/>
      </rPr>
      <t xml:space="preserve">R6.4.1</t>
    </r>
    <r>
      <rPr>
        <sz val="9"/>
        <color rgb="FF000000"/>
        <rFont val="Noto Sans"/>
        <family val="2"/>
      </rPr>
      <t xml:space="preserve">から義務化）</t>
    </r>
  </si>
  <si>
    <t xml:space="preserve">●虐待の防止のための対策を検討する委員会（虐待防止検討委員会）を設置し、下記について定期的に検討を行い、その結果について従業者に周知しているか？</t>
  </si>
  <si>
    <t xml:space="preserve">　↑高齢者虐待防止措置未実施減算対象項目</t>
  </si>
  <si>
    <t xml:space="preserve">　イ　虐待防止検討委員会その他の事業所内の組織について</t>
  </si>
  <si>
    <t xml:space="preserve">　ロ　虐待の防止のための指針の整備に関すること</t>
  </si>
  <si>
    <t xml:space="preserve">　ハ　虐待の防止のための職員研修の内容に関すること</t>
  </si>
  <si>
    <t xml:space="preserve">　二　虐待等について、従業者が相談・報告できる体制整備</t>
  </si>
  <si>
    <t xml:space="preserve">　ホ　従業者が虐待を把握した際の市への通報方法</t>
  </si>
  <si>
    <t xml:space="preserve">　へ　虐待等が発生した際の発生原因等の分析、再発防止策</t>
  </si>
  <si>
    <t xml:space="preserve">　ト　上記防止策の効果とその評価</t>
  </si>
  <si>
    <t xml:space="preserve">　　※他の会議体との一体的な設置、運営が可能。他の
    サービス事業者との連携で行うことも差し支えない。
    テレビ電話装等の活用も可。</t>
  </si>
  <si>
    <t xml:space="preserve">●下記項目を盛り込んだ、虐待の防止のための指針を整備しているか？</t>
  </si>
  <si>
    <t xml:space="preserve">　イ　事業所における虐待の防止に関する基本的考え方</t>
  </si>
  <si>
    <t xml:space="preserve">　ロ　虐待防止検討委員会その他事業所内組織に関すること</t>
  </si>
  <si>
    <t xml:space="preserve">　ハ　虐待防止のための職員研修に関する基本方針</t>
  </si>
  <si>
    <t xml:space="preserve">　二　虐待等が発生した場合の対応方法に関する基本方針</t>
  </si>
  <si>
    <t xml:space="preserve">　ホ　虐待等の発生に関する相談・報告体制に関する事項</t>
  </si>
  <si>
    <t xml:space="preserve">　へ　成年後見制度の利用支援に関する事項</t>
  </si>
  <si>
    <t xml:space="preserve">　ト　虐待等に係る苦情解決方法に関する事項</t>
  </si>
  <si>
    <t xml:space="preserve">　チ　利用者等に対する当該指針の閲覧に関する事項</t>
  </si>
  <si>
    <t xml:space="preserve">　リ　その他虐待の防止の推進のために必要な事項</t>
  </si>
  <si>
    <r>
      <rPr>
        <sz val="9"/>
        <color rgb="FF000000"/>
        <rFont val="Noto Sans"/>
        <family val="2"/>
      </rPr>
      <t xml:space="preserve">●定期的な研修（年</t>
    </r>
    <r>
      <rPr>
        <sz val="9"/>
        <color rgb="FF000000"/>
        <rFont val="ＭＳ Ｐゴシック"/>
        <family val="3"/>
        <charset val="128"/>
      </rPr>
      <t xml:space="preserve">1</t>
    </r>
    <r>
      <rPr>
        <sz val="9"/>
        <color rgb="FF000000"/>
        <rFont val="Noto Sans"/>
        <family val="2"/>
      </rPr>
      <t xml:space="preserve">回以上）を実施し、研修内容を記録しているか？</t>
    </r>
  </si>
  <si>
    <t xml:space="preserve">※新規採用時には必ず虐待防止の研修を行うことが重要。</t>
  </si>
  <si>
    <t xml:space="preserve">●虐待防止の措置を実施する担当者を置いているか？</t>
  </si>
  <si>
    <t xml:space="preserve">※虐待防止検討委員会の責任者と同一であることが望ましい</t>
  </si>
  <si>
    <t xml:space="preserve">※同一事業所内での複数担当の兼務や他の事業所・施設等との担当の兼務については。職務に支障がなければ差し支えない。</t>
  </si>
  <si>
    <t xml:space="preserve">会計の区分</t>
  </si>
  <si>
    <r>
      <rPr>
        <sz val="9"/>
        <rFont val="ＭＳ Ｐゴシック"/>
        <family val="3"/>
        <charset val="128"/>
      </rPr>
      <t xml:space="preserve">27</t>
    </r>
    <r>
      <rPr>
        <sz val="9"/>
        <rFont val="Noto Sans"/>
        <family val="2"/>
      </rPr>
      <t xml:space="preserve">条</t>
    </r>
  </si>
  <si>
    <t xml:space="preserve">●経理・会計は、基準を満たすか？</t>
  </si>
  <si>
    <t xml:space="preserve">●経理は「事業所」単位か？</t>
  </si>
  <si>
    <t xml:space="preserve">●会計は「事業」単位か？（例外有）</t>
  </si>
  <si>
    <t xml:space="preserve">記録の整備</t>
  </si>
  <si>
    <r>
      <rPr>
        <sz val="9"/>
        <rFont val="ＭＳ Ｐゴシック"/>
        <family val="3"/>
        <charset val="128"/>
      </rPr>
      <t xml:space="preserve">28</t>
    </r>
    <r>
      <rPr>
        <sz val="9"/>
        <rFont val="Noto Sans"/>
        <family val="2"/>
      </rPr>
      <t xml:space="preserve">条</t>
    </r>
  </si>
  <si>
    <t xml:space="preserve">●記録の整備は、基準を満たすか？</t>
  </si>
  <si>
    <t xml:space="preserve">●従業者に関する記録があるか？</t>
  </si>
  <si>
    <t xml:space="preserve">●設備・備品に関する記録があるか？</t>
  </si>
  <si>
    <t xml:space="preserve">●会計に関する記録があるか？</t>
  </si>
  <si>
    <r>
      <rPr>
        <sz val="9"/>
        <rFont val="Noto Sans"/>
        <family val="2"/>
      </rPr>
      <t xml:space="preserve">●右に掲げる記録を整備し、その完結の日から</t>
    </r>
    <r>
      <rPr>
        <sz val="9"/>
        <rFont val="ＭＳ Ｐゴシック"/>
        <family val="3"/>
        <charset val="128"/>
      </rPr>
      <t xml:space="preserve">5</t>
    </r>
    <r>
      <rPr>
        <sz val="9"/>
        <rFont val="Noto Sans"/>
        <family val="2"/>
      </rPr>
      <t xml:space="preserve">年間保存しているか。</t>
    </r>
  </si>
  <si>
    <t xml:space="preserve">●介護予防サービス事業者との連絡調整に関する記録</t>
  </si>
  <si>
    <t xml:space="preserve">●下記を記載した利用者ごとの介護予防支援台帳</t>
  </si>
  <si>
    <t xml:space="preserve">　■介護予防サービス計画</t>
  </si>
  <si>
    <t xml:space="preserve">　■アセスメントの記録</t>
  </si>
  <si>
    <t xml:space="preserve">　■サービス担当者会議の記録</t>
  </si>
  <si>
    <t xml:space="preserve">　■評価の結果の記録</t>
  </si>
  <si>
    <t xml:space="preserve">　■モニタリングの記録</t>
  </si>
  <si>
    <t xml:space="preserve">●身体的拘束等の態様及び時間、その際の利用者の心身の状況並びに緊急やむを得ない理由の記録</t>
  </si>
  <si>
    <t xml:space="preserve">●市への通知に係る記録</t>
  </si>
  <si>
    <t xml:space="preserve">●苦情の内容等の記録</t>
  </si>
  <si>
    <t xml:space="preserve">●事故の状況及び事故に際して採った処置についての記録</t>
  </si>
  <si>
    <t xml:space="preserve">効果的支援方法の基準</t>
  </si>
  <si>
    <r>
      <rPr>
        <sz val="9"/>
        <rFont val="ＭＳ Ｐゴシック"/>
        <family val="3"/>
        <charset val="128"/>
      </rPr>
      <t xml:space="preserve">29</t>
    </r>
    <r>
      <rPr>
        <sz val="9"/>
        <rFont val="Noto Sans"/>
        <family val="2"/>
      </rPr>
      <t xml:space="preserve">条</t>
    </r>
  </si>
  <si>
    <t xml:space="preserve">●基本取扱方針に沿い事業提供しているか？</t>
  </si>
  <si>
    <t xml:space="preserve">●介護予防に努めているか？</t>
  </si>
  <si>
    <t xml:space="preserve">●医療サービスとの連携に配慮しているか？</t>
  </si>
  <si>
    <t xml:space="preserve">基本取扱方針</t>
  </si>
  <si>
    <t xml:space="preserve">●生活機能改善のため目標志向型の計画を策定しているか？</t>
  </si>
  <si>
    <t xml:space="preserve">●自ら質の評価を行い、改善を図っているか？</t>
  </si>
  <si>
    <t xml:space="preserve">具体的取扱方針</t>
  </si>
  <si>
    <t xml:space="preserve">●具体的取扱方針に沿い事業提供しているか？</t>
  </si>
  <si>
    <t xml:space="preserve">【担当職員等による介護予防サービス計画の作成】</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t>
    </r>
    <r>
      <rPr>
        <sz val="9"/>
        <rFont val="Noto Sans"/>
        <family val="2"/>
      </rPr>
      <t xml:space="preserve">号</t>
    </r>
  </si>
  <si>
    <t xml:space="preserve">●担当職員等に計画作成業務を担当させ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号</t>
    </r>
  </si>
  <si>
    <t xml:space="preserve">同上</t>
  </si>
  <si>
    <t xml:space="preserve">【指定介護予防支援の基本的留意点】</t>
  </si>
  <si>
    <t xml:space="preserve">●担当職員等は、懇切丁寧に予防支援を行い、提供方法をわかりやすく説明しているか？</t>
  </si>
  <si>
    <t xml:space="preserve">　注：予防支援は、利用者等の主体的な参加と目標に向けての意欲向上が重要である。</t>
  </si>
  <si>
    <t xml:space="preserve">●利用者又は他の利用者等の生命又は身体を保護するため緊急やむを得ない場合を除き、身体的拘束等を行っていないか。
</t>
  </si>
  <si>
    <t xml:space="preserve">●身体的拘束等を行う場合には、その態様及び時間、その際の利用者の心身の状況並びに緊急やむを得ない理由を記録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t>
    </r>
    <r>
      <rPr>
        <sz val="9"/>
        <rFont val="Noto Sans"/>
        <family val="2"/>
      </rPr>
      <t xml:space="preserve">号</t>
    </r>
  </si>
  <si>
    <t xml:space="preserve">【計画的な指定介護予防サービス、地域密着型介護予防サービス等の利用】</t>
  </si>
  <si>
    <t xml:space="preserve">●計画作成時等に、以下を考慮しているか？</t>
  </si>
  <si>
    <t xml:space="preserve">　■継続的かつ計画的なサービスの提供</t>
  </si>
  <si>
    <t xml:space="preserve">　■地域住民の自発的活動等の提供</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4</t>
    </r>
    <r>
      <rPr>
        <sz val="9"/>
        <rFont val="Noto Sans"/>
        <family val="2"/>
      </rPr>
      <t xml:space="preserve">号</t>
    </r>
  </si>
  <si>
    <t xml:space="preserve">【総合的な介護予防サービス計画の作成】</t>
  </si>
  <si>
    <r>
      <rPr>
        <sz val="9"/>
        <rFont val="Noto Sans"/>
        <family val="2"/>
      </rPr>
      <t xml:space="preserve">●以下項目を計画に位置づけるよう</t>
    </r>
    <r>
      <rPr>
        <sz val="10"/>
        <rFont val="Noto Sans"/>
        <family val="2"/>
      </rPr>
      <t xml:space="preserve">努めて</t>
    </r>
    <r>
      <rPr>
        <sz val="9"/>
        <rFont val="Noto Sans"/>
        <family val="2"/>
      </rPr>
      <t xml:space="preserve">いるか？</t>
    </r>
  </si>
  <si>
    <t xml:space="preserve">　■利用者本人の取り組み</t>
  </si>
  <si>
    <t xml:space="preserve">　■家族が行う支援</t>
  </si>
  <si>
    <t xml:space="preserve">　■市保健師による居宅訪問指導等の保健サービス</t>
  </si>
  <si>
    <t xml:space="preserve">　■在宅（老人）介護支援センターの相談援助</t>
  </si>
  <si>
    <t xml:space="preserve">　■市が実施する配食サービス</t>
  </si>
  <si>
    <t xml:space="preserve">　■市が実施する寝具乾燥サービス</t>
  </si>
  <si>
    <t xml:space="preserve">　■住民による見守り、配食、会食等自発的サービス</t>
  </si>
  <si>
    <t xml:space="preserve">　■精神科訪問看護等の医療サービス</t>
  </si>
  <si>
    <t xml:space="preserve">　■はり師・きゅう師による施術</t>
  </si>
  <si>
    <t xml:space="preserve">　■保健師・看護師・柔道整復師・あん摩マッサージ指圧師による機能訓練</t>
  </si>
  <si>
    <t xml:space="preserve">●担当職員は基本理念等を、計画作成時等に丁寧に説明し、サービス選択に関し助言しているか？</t>
  </si>
  <si>
    <t xml:space="preserve">●包括支援センターは、地域で不足したサービスを提供するよう関係機関に働きかけ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5</t>
    </r>
    <r>
      <rPr>
        <sz val="9"/>
        <rFont val="Noto Sans"/>
        <family val="2"/>
      </rPr>
      <t xml:space="preserve">号</t>
    </r>
  </si>
  <si>
    <t xml:space="preserve">【利用者自身によるサービスの選択】</t>
  </si>
  <si>
    <t xml:space="preserve">●計画案の作成にあたって、利用者から複数のサービス事業者の紹介の求めがあった場合、誠実に対応しているか？</t>
  </si>
  <si>
    <t xml:space="preserve">●計画案提示の際に、下記情報を提供しているか？</t>
  </si>
  <si>
    <t xml:space="preserve">　■当該地域のサービス事業者</t>
  </si>
  <si>
    <t xml:space="preserve">　■上記のサービス内容</t>
  </si>
  <si>
    <t xml:space="preserve">　■上記の利用料</t>
  </si>
  <si>
    <t xml:space="preserve">　■住民による自発的サービスの内容</t>
  </si>
  <si>
    <t xml:space="preserve">●下記に抵触しないよう留意しているか？</t>
  </si>
  <si>
    <t xml:space="preserve">　■特定事業者に偏った情報の提供</t>
  </si>
  <si>
    <t xml:space="preserve">　■利用者の意向・選択を反映しない計画案の提示</t>
  </si>
  <si>
    <t xml:space="preserve">●利用者の意思に反して、集合住宅と同一敷地内等の事業者のみを計画に位置づけていない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6</t>
    </r>
    <r>
      <rPr>
        <sz val="9"/>
        <rFont val="Noto Sans"/>
        <family val="2"/>
      </rPr>
      <t xml:space="preserve">号</t>
    </r>
  </si>
  <si>
    <t xml:space="preserve">【課題分析の実施】</t>
  </si>
  <si>
    <t xml:space="preserve">●下記領域ごとに状況を把握しているか？</t>
  </si>
  <si>
    <t xml:space="preserve">※ｱｾｽﾒﾝﾄ＝総合的な課題の把握</t>
  </si>
  <si>
    <t xml:space="preserve">　■運動及び移動の状況</t>
  </si>
  <si>
    <t xml:space="preserve">　■日常生活（家庭生活）の状況</t>
  </si>
  <si>
    <t xml:space="preserve">　■社会参加・対人関係・コミュニケーションの状況</t>
  </si>
  <si>
    <t xml:space="preserve">　■健康管理の状況</t>
  </si>
  <si>
    <t xml:space="preserve">●利用者の問題点も各領域ごとに明確にしているか？</t>
  </si>
  <si>
    <t xml:space="preserve">●上記を踏まえ、ｱｾｽﾒﾝﾄを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7</t>
    </r>
    <r>
      <rPr>
        <sz val="9"/>
        <rFont val="Noto Sans"/>
        <family val="2"/>
      </rPr>
      <t xml:space="preserve">号</t>
    </r>
  </si>
  <si>
    <t xml:space="preserve">【課題分析における留意点】</t>
  </si>
  <si>
    <t xml:space="preserve">●担当職員は、利用者の居宅を訪問し、利用者等に面接してアセスメントしているか？</t>
  </si>
  <si>
    <t xml:space="preserve">●担当職員は、利用者等に面接の趣旨を説明し、理解を得ているか？</t>
  </si>
  <si>
    <t xml:space="preserve">●アセスメントの結果を記録しているか？</t>
  </si>
  <si>
    <t xml:space="preserve">●当該記録は、５年間保存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8</t>
    </r>
    <r>
      <rPr>
        <sz val="9"/>
        <rFont val="Noto Sans"/>
        <family val="2"/>
      </rPr>
      <t xml:space="preserve">号</t>
    </r>
  </si>
  <si>
    <t xml:space="preserve">【介護予防サービス計画原案の作成】</t>
  </si>
  <si>
    <t xml:space="preserve">●計画原案には、以下が漏れなく記載してあるか？</t>
  </si>
  <si>
    <t xml:space="preserve">　■ｱｾｽﾒﾝﾄの結果</t>
  </si>
  <si>
    <t xml:space="preserve">　■利用者が目標とする生活</t>
  </si>
  <si>
    <t xml:space="preserve">　■専門的観点からの目標と具体策</t>
  </si>
  <si>
    <t xml:space="preserve">　■利用者等の意向</t>
  </si>
  <si>
    <t xml:space="preserve">　■利用者等の意向を踏まえた具体的な目標</t>
  </si>
  <si>
    <t xml:space="preserve">　■目標についての支援のポイント</t>
  </si>
  <si>
    <t xml:space="preserve">　■介護保険サービス等の支援内容</t>
  </si>
  <si>
    <t xml:space="preserve">　■支援を行う期間</t>
  </si>
  <si>
    <t xml:space="preserve">●計画原案は、実現可能なものか？</t>
  </si>
  <si>
    <t xml:space="preserve">●目標達成時には、評価を行っ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9</t>
    </r>
    <r>
      <rPr>
        <sz val="9"/>
        <rFont val="Noto Sans"/>
        <family val="2"/>
      </rPr>
      <t xml:space="preserve">号</t>
    </r>
  </si>
  <si>
    <t xml:space="preserve">【サービス担当者会議等による専門的意見の聴取】</t>
  </si>
  <si>
    <t xml:space="preserve">●サービス担当者会議を開催しているか？</t>
  </si>
  <si>
    <t xml:space="preserve">※サービス担当者会議はテレビ電話装置等を活用して行うことができる。ただし、利用者又はその家族が参加する場合にあっては、テレビ電話装置等の活用について当該利用者又はその家族の同意を得なければならない。</t>
  </si>
  <si>
    <t xml:space="preserve">●会議のメンバーは、以下のとおりか？</t>
  </si>
  <si>
    <t xml:space="preserve">　■利用者及びその家族</t>
  </si>
  <si>
    <t xml:space="preserve">　■計画原案作成者</t>
  </si>
  <si>
    <t xml:space="preserve">　■計画原案に位置づけたサービス担当者</t>
  </si>
  <si>
    <t xml:space="preserve">　■主治医</t>
  </si>
  <si>
    <t xml:space="preserve">　■インフォーマルサービス担当者</t>
  </si>
  <si>
    <t xml:space="preserve">●会議に出席できない者から、意見を求めているか？</t>
  </si>
  <si>
    <t xml:space="preserve">●会議の要点、上記照会内容を記録しているか？</t>
  </si>
  <si>
    <t xml:space="preserve">●上記記録は５年間保存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0</t>
    </r>
    <r>
      <rPr>
        <sz val="9"/>
        <rFont val="Noto Sans"/>
        <family val="2"/>
      </rPr>
      <t xml:space="preserve">号</t>
    </r>
  </si>
  <si>
    <t xml:space="preserve">【介護予防サービス計画の説明及び同意】</t>
  </si>
  <si>
    <t xml:space="preserve">●計画原案に位置づけたサービスが保険給付の対象かどうか区分しているか？</t>
  </si>
  <si>
    <t xml:space="preserve">●計画原案について利用者等に下記を説明しているか？</t>
  </si>
  <si>
    <t xml:space="preserve">　■目標</t>
  </si>
  <si>
    <t xml:space="preserve">　■支援計画（さらに複数項目有）</t>
  </si>
  <si>
    <t xml:space="preserve">　■【本来行うべき支援ができない場合】妥当な支援の実施に向けた方針</t>
  </si>
  <si>
    <t xml:space="preserve">　■総合的な方針：生活不活発病の改善・予防のポイント</t>
  </si>
  <si>
    <t xml:space="preserve">●説明後、文書で同意を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1</t>
    </r>
    <r>
      <rPr>
        <sz val="9"/>
        <rFont val="Noto Sans"/>
        <family val="2"/>
      </rPr>
      <t xml:space="preserve">号</t>
    </r>
  </si>
  <si>
    <t xml:space="preserve">【介護予防サービス計画の交付】</t>
  </si>
  <si>
    <t xml:space="preserve">●計画を利用者及びサービス担当者に交付しているか？</t>
  </si>
  <si>
    <t xml:space="preserve">●計画は５年間保存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2</t>
    </r>
    <r>
      <rPr>
        <sz val="9"/>
        <rFont val="Noto Sans"/>
        <family val="2"/>
      </rPr>
      <t xml:space="preserve">号</t>
    </r>
  </si>
  <si>
    <t xml:space="preserve">担当者に対する個別サービス計画の提出依頼</t>
  </si>
  <si>
    <t xml:space="preserve">●介護予防サービス計画と個別サービス計画の連動性や整合性について交付時及び必要時確認しているか？</t>
  </si>
  <si>
    <t xml:space="preserve">●上記２つの計画についてサービス担当者会議において情報の共有や調整を図っ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3</t>
    </r>
    <r>
      <rPr>
        <sz val="9"/>
        <rFont val="Noto Sans"/>
        <family val="2"/>
      </rPr>
      <t xml:space="preserve">号</t>
    </r>
  </si>
  <si>
    <t xml:space="preserve">【個別サービス計画作成の指導及び報告の聴取】</t>
  </si>
  <si>
    <t xml:space="preserve">●計画をサービス担当者に交付する際、趣旨・内容を説明しているか？</t>
  </si>
  <si>
    <t xml:space="preserve">●個別サービス計画が介護予防ｻｰﾋﾞｽ計画に沿って作成されるよう指導しているか？</t>
  </si>
  <si>
    <t xml:space="preserve">●サービス担当者から、以下を聴取しているか？</t>
  </si>
  <si>
    <t xml:space="preserve">　■サービスの実施状況</t>
  </si>
  <si>
    <t xml:space="preserve">　■サービス利用中の利用者の状況</t>
  </si>
  <si>
    <t xml:space="preserve">　■サービス実施の効果</t>
  </si>
  <si>
    <t xml:space="preserve">●上記の聴取は、１月に１回実施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4</t>
    </r>
    <r>
      <rPr>
        <sz val="9"/>
        <rFont val="Noto Sans"/>
        <family val="2"/>
      </rPr>
      <t xml:space="preserve">号</t>
    </r>
  </si>
  <si>
    <t xml:space="preserve">【介護予防サービス計画の実施状況等の把握】</t>
  </si>
  <si>
    <t xml:space="preserve">※ﾓﾆﾀﾘﾝｸﾞ＝継続的なｱｾｽﾒﾝﾄを含むサービス計画の実施状況の把握</t>
  </si>
  <si>
    <t xml:space="preserve">●継続的にモニタリングを行っているか？</t>
  </si>
  <si>
    <t xml:space="preserve">●必要に応じて計画を変更しているか？</t>
  </si>
  <si>
    <t xml:space="preserve">●必要に応じてｻｰﾋﾞｽ事業者等と連絡調整しているか？</t>
  </si>
  <si>
    <t xml:space="preserve">●上記連絡調整を記録しているか？</t>
  </si>
  <si>
    <t xml:space="preserve">●上記記録を５年間保存しているか？</t>
  </si>
  <si>
    <t xml:space="preserve">●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しているか？</t>
  </si>
  <si>
    <t xml:space="preserve">※主治の医師は主治医意見書を記載した医師に限定されない。</t>
  </si>
  <si>
    <t xml:space="preserve">※情報提供の例</t>
  </si>
  <si>
    <t xml:space="preserve">・薬が大量に余っている又は複数回分の薬を一度に服用している。</t>
  </si>
  <si>
    <t xml:space="preserve">・薬の服用を拒絶している。</t>
  </si>
  <si>
    <t xml:space="preserve">・使いきらないうちに新たに薬が処方されている。</t>
  </si>
  <si>
    <t xml:space="preserve">・口臭や口腔内出血がある。</t>
  </si>
  <si>
    <t xml:space="preserve">・体重の増減が推測される見た目の変化がある。</t>
  </si>
  <si>
    <t xml:space="preserve">・食事量や食事回数に変化がある。</t>
  </si>
  <si>
    <t xml:space="preserve">・下痢や便秘が続いている。</t>
  </si>
  <si>
    <t xml:space="preserve">・皮膚が乾燥していたり湿疹等がある。</t>
  </si>
  <si>
    <t xml:space="preserve">・リハビリテーションの提供が必要と思われる状態にあるにも関わらず提供されていない</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5</t>
    </r>
    <r>
      <rPr>
        <sz val="9"/>
        <rFont val="Noto Sans"/>
        <family val="2"/>
      </rPr>
      <t xml:space="preserve">号</t>
    </r>
  </si>
  <si>
    <t xml:space="preserve">【介護予防サービス計画の実施状況等の評価】</t>
  </si>
  <si>
    <t xml:space="preserve">●計画期間終了時に目標の達成状況を評価しているか？</t>
  </si>
  <si>
    <t xml:space="preserve">●上記の際、利用者宅を訪問し、利用者等の意見を聴取しているか？</t>
  </si>
  <si>
    <t xml:space="preserve">●評価の結果を５年間保存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6</t>
    </r>
    <r>
      <rPr>
        <sz val="9"/>
        <rFont val="Noto Sans"/>
        <family val="2"/>
      </rPr>
      <t xml:space="preserve">号</t>
    </r>
  </si>
  <si>
    <t xml:space="preserve">【モニタリングの実施】</t>
  </si>
  <si>
    <t xml:space="preserve">●ﾓﾆﾀﾘﾝｸﾞ結果は、毎月１回記録しているか？</t>
  </si>
  <si>
    <t xml:space="preserve">●下記の際は、原則、利用者宅で利用者に面接しているか？</t>
  </si>
  <si>
    <t xml:space="preserve">特段の事情＝利用者の事情であり、担当職員の事情は含まない。またその事情を記録しておく必要がある</t>
  </si>
  <si>
    <t xml:space="preserve">（特段の事情がある場合を除く）</t>
  </si>
  <si>
    <t xml:space="preserve">　■３ｹ月に１回（ｻｰﾋﾞｽ開始の翌月から起算）</t>
  </si>
  <si>
    <r>
      <rPr>
        <sz val="9"/>
        <rFont val="Noto Sans"/>
        <family val="2"/>
      </rPr>
      <t xml:space="preserve">　（テレビ電話装置等を活用した場合は、少なくとも</t>
    </r>
    <r>
      <rPr>
        <sz val="9"/>
        <rFont val="ＭＳ Ｐゴシック"/>
        <family val="3"/>
        <charset val="128"/>
      </rPr>
      <t xml:space="preserve">6</t>
    </r>
    <r>
      <rPr>
        <sz val="9"/>
        <rFont val="Noto Sans"/>
        <family val="2"/>
      </rPr>
      <t xml:space="preserve">月に</t>
    </r>
    <r>
      <rPr>
        <sz val="9"/>
        <rFont val="ＭＳ Ｐゴシック"/>
        <family val="3"/>
        <charset val="128"/>
      </rPr>
      <t xml:space="preserve">1</t>
    </r>
    <r>
      <rPr>
        <sz val="9"/>
        <rFont val="Noto Sans"/>
        <family val="2"/>
      </rPr>
      <t xml:space="preserve">回）</t>
    </r>
  </si>
  <si>
    <t xml:space="preserve">　■サービス期間の終了月</t>
  </si>
  <si>
    <t xml:space="preserve">　■利用者の状況に著しい変化があった時</t>
  </si>
  <si>
    <t xml:space="preserve">●テレビ電話装置等を活用したモニタリングを実施する場合、下記の要件を満たしているか。</t>
  </si>
  <si>
    <t xml:space="preserve">　■文書による利用者の同意</t>
  </si>
  <si>
    <t xml:space="preserve">　■サービス担当者会議等での主治医、担当者その他の
　　関係者の合意</t>
  </si>
  <si>
    <r>
      <rPr>
        <sz val="9"/>
        <rFont val="Noto Sans"/>
        <family val="2"/>
      </rPr>
      <t xml:space="preserve">　■少なくとも</t>
    </r>
    <r>
      <rPr>
        <sz val="9"/>
        <rFont val="ＭＳ Ｐゴシック"/>
        <family val="3"/>
        <charset val="128"/>
      </rPr>
      <t xml:space="preserve">6</t>
    </r>
    <r>
      <rPr>
        <sz val="9"/>
        <rFont val="Noto Sans"/>
        <family val="2"/>
      </rPr>
      <t xml:space="preserve">月に</t>
    </r>
    <r>
      <rPr>
        <sz val="9"/>
        <rFont val="ＭＳ Ｐゴシック"/>
        <family val="3"/>
        <charset val="128"/>
      </rPr>
      <t xml:space="preserve">1</t>
    </r>
    <r>
      <rPr>
        <sz val="9"/>
        <rFont val="Noto Sans"/>
        <family val="2"/>
      </rPr>
      <t xml:space="preserve">回、利用者の居宅を訪問</t>
    </r>
  </si>
  <si>
    <t xml:space="preserve">●上記以外の月も利用者に面接するよう努めているか？</t>
  </si>
  <si>
    <t xml:space="preserve">（指定介護予防通所リハビリテーションへの訪問や電話等）</t>
  </si>
  <si>
    <t xml:space="preserve">●上記結果は、５年間保存しているか？</t>
  </si>
  <si>
    <t xml:space="preserve">【介護予防サービス計画の変更の必要性についてのサービス担当者会議等による専門的意見の聴取】</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7</t>
    </r>
    <r>
      <rPr>
        <sz val="9"/>
        <rFont val="Noto Sans"/>
        <family val="2"/>
      </rPr>
      <t xml:space="preserve">号</t>
    </r>
  </si>
  <si>
    <t xml:space="preserve">●以下の場合、計画変更の必要性について、サービス担当者会議を開催し、意見を求めているか？</t>
  </si>
  <si>
    <t xml:space="preserve">　■利用者が更新認定を受けた場合</t>
  </si>
  <si>
    <t xml:space="preserve">　■要支援状態の区分変更認定を受けた場合</t>
  </si>
  <si>
    <t xml:space="preserve">●上記会議に出席できない者に、照会等により意見を求めているか？</t>
  </si>
  <si>
    <t xml:space="preserve">●上記会議の要点又は照会内容を記録しているか？</t>
  </si>
  <si>
    <t xml:space="preserve">　注：計画変更の必要がない場合も、記録・保存は必要。</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8</t>
    </r>
    <r>
      <rPr>
        <sz val="9"/>
        <rFont val="Noto Sans"/>
        <family val="2"/>
      </rPr>
      <t xml:space="preserve">号</t>
    </r>
  </si>
  <si>
    <t xml:space="preserve">【介護予防サービス計画の変更】</t>
  </si>
  <si>
    <t xml:space="preserve">●計画「変更」の際、「作成」時と同じ業務（上記３号～１２号）を行っているか？</t>
  </si>
  <si>
    <t xml:space="preserve">　注：利用者の希望による軽微な変更は除く。</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9</t>
    </r>
    <r>
      <rPr>
        <sz val="9"/>
        <rFont val="Noto Sans"/>
        <family val="2"/>
      </rPr>
      <t xml:space="preserve">号</t>
    </r>
  </si>
  <si>
    <t xml:space="preserve">【介護保険施設への紹介その他の便宜の提供】</t>
  </si>
  <si>
    <t xml:space="preserve">●居宅での生活が困難となった利用者が、施設への入所等を希望する場合、次の支援を行っているか？</t>
  </si>
  <si>
    <t xml:space="preserve">　■要介護認定の申請（区分変更等）の援助</t>
  </si>
  <si>
    <t xml:space="preserve">　■要介護認定を受けた人への施設の紹介等</t>
  </si>
  <si>
    <t xml:space="preserve">●上記紹介の際、主治医に意見を求めたり、その意見を参考にしているか？</t>
  </si>
  <si>
    <t xml:space="preserve">　注：施設は医療機能等が異なるため。</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0</t>
    </r>
    <r>
      <rPr>
        <sz val="9"/>
        <rFont val="Noto Sans"/>
        <family val="2"/>
      </rPr>
      <t xml:space="preserve">号</t>
    </r>
  </si>
  <si>
    <t xml:space="preserve">【介護保険施設との連携】</t>
  </si>
  <si>
    <t xml:space="preserve">●要支援者が施設等から退所の際、依頼があった場合は、計画作成等の援助を行っているか？</t>
  </si>
  <si>
    <t xml:space="preserve">●上記援助を行う際、以下を実施しているか？</t>
  </si>
  <si>
    <t xml:space="preserve">　■介護上の留意点等を施設等従業者から聴取</t>
  </si>
  <si>
    <t xml:space="preserve">　■居宅生活を前提としたアセスメントを実施</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1</t>
    </r>
    <r>
      <rPr>
        <sz val="9"/>
        <rFont val="Noto Sans"/>
        <family val="2"/>
      </rPr>
      <t xml:space="preserve">号</t>
    </r>
  </si>
  <si>
    <t xml:space="preserve">【主治の医師等の意見等】</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１号の</t>
    </r>
    <r>
      <rPr>
        <sz val="9"/>
        <rFont val="ＭＳ Ｐゴシック"/>
        <family val="3"/>
        <charset val="128"/>
      </rPr>
      <t xml:space="preserve">2</t>
    </r>
  </si>
  <si>
    <t xml:space="preserve">●利用者が介護保険の医療ｻｰﾋﾞｽを希望している場合、下記の対応を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2</t>
    </r>
    <r>
      <rPr>
        <sz val="9"/>
        <rFont val="Noto Sans"/>
        <family val="2"/>
      </rPr>
      <t xml:space="preserve">号</t>
    </r>
  </si>
  <si>
    <t xml:space="preserve">　■あらかじめ利用者の同意を得る</t>
  </si>
  <si>
    <t xml:space="preserve">　■上記の後、主治の医師等に意見を求める</t>
  </si>
  <si>
    <t xml:space="preserve">　■計画に位置づける際は、主治の医師等の指示がある事を確認する</t>
  </si>
  <si>
    <t xml:space="preserve">　■上記の意見を踏まえて作成した計画を主治の医師等に交付する</t>
  </si>
  <si>
    <t xml:space="preserve">　※交付方法は対面のほか、郵送やメール等も可。</t>
  </si>
  <si>
    <t xml:space="preserve">　※上記主治の医師等は主治医意見書を記載した医師に限定されない。特に退院患者においては、入院中の医療機関の医師による意見を踏まえて、速やかに計画を作成することが望ましい。</t>
  </si>
  <si>
    <t xml:space="preserve">●医療サービス以外を計画に位置づける際、主治の医師等の留意事項がある場合は、尊重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3</t>
    </r>
    <r>
      <rPr>
        <sz val="9"/>
        <rFont val="Noto Sans"/>
        <family val="2"/>
      </rPr>
      <t xml:space="preserve">号</t>
    </r>
  </si>
  <si>
    <t xml:space="preserve">【介護予防短期入所生活介護及び介護予防短期入所療養介護の介護予防サービス計画への位置付け】</t>
  </si>
  <si>
    <t xml:space="preserve">●介護予防短期入所サービスを計画に位置づける場合、利用日数は認定期間の半数以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4</t>
    </r>
    <r>
      <rPr>
        <sz val="9"/>
        <rFont val="Noto Sans"/>
        <family val="2"/>
      </rPr>
      <t xml:space="preserve">号</t>
    </r>
  </si>
  <si>
    <t xml:space="preserve">【介護予防福祉用具貸与及び介護予防特定福祉用具販売の介護予防サービス計画への反映】</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5</t>
    </r>
    <r>
      <rPr>
        <sz val="9"/>
        <rFont val="Noto Sans"/>
        <family val="2"/>
      </rPr>
      <t xml:space="preserve">号</t>
    </r>
  </si>
  <si>
    <t xml:space="preserve">※調査票＝「要介護認定等基準時間の推計の方法」別表第１の調査票について必要な部分（実施日時、調査対象者等の時点の確認及び本人確認ができる部分並びに基本調査の回答で当該利用者の状態像の確認が必要な部分）</t>
  </si>
  <si>
    <t xml:space="preserve">●介護予防福祉用具「貸与」を計画に位置づける場合、以下を満たしているか？</t>
  </si>
  <si>
    <t xml:space="preserve">　■ｻｰﾋﾞｽ担当者会議にて利用の妥当性を検討したか？</t>
  </si>
  <si>
    <t xml:space="preserve">　■必要な理由を計画に記載しているか？</t>
  </si>
  <si>
    <t xml:space="preserve">　■調査票の写しを市から入手する同意を、利用者から得ているか？</t>
  </si>
  <si>
    <t xml:space="preserve">　（同意なき場合、本人に情報開示させ入手すること）</t>
  </si>
  <si>
    <t xml:space="preserve">　■調査票の写しを市から入手したか？</t>
  </si>
  <si>
    <t xml:space="preserve">　■調査票の写しをｻｰﾋﾞｽ提供事業者へ「提示」する同意を、利用者から得ているか？</t>
  </si>
  <si>
    <t xml:space="preserve">　■上記同意後、ｻｰﾋﾞｽ提供事業者へ「内容を確認できる文書」を送付しているか？</t>
  </si>
  <si>
    <t xml:space="preserve">　■必要に応じて随時、ｻｰﾋﾞｽ担当者会議を開催し、貸与を受ける必要性を検証したか？</t>
  </si>
  <si>
    <t xml:space="preserve">　■ｻｰﾋﾞｽを継続する場合、必要な理由を計画に記載したか？
※対象福祉用具の場合、福祉用具専門相談員によるモニタリング結果も踏まえること。</t>
  </si>
  <si>
    <t xml:space="preserve">●計画に介護予防特定福祉用具「販売」を位置づける場合、以下の基準を満たしているか？</t>
  </si>
  <si>
    <t xml:space="preserve">●対象福祉用具（固定用スロープ、歩行器、単点杖及び多点杖）を計画に位置づける場合、以下の対応を行っているか？</t>
  </si>
  <si>
    <t xml:space="preserve">　■貸与と販売のいずれかを利用者が選択できることの説明をしたか？</t>
  </si>
  <si>
    <t xml:space="preserve">　■利用者の選択にあたって、必要な情報を提供したか？</t>
  </si>
  <si>
    <t xml:space="preserve">　■医師や専門職の意見、利用者の身体状況等を踏まえた提案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6</t>
    </r>
    <r>
      <rPr>
        <sz val="9"/>
        <rFont val="Noto Sans"/>
        <family val="2"/>
      </rPr>
      <t xml:space="preserve">号</t>
    </r>
  </si>
  <si>
    <t xml:space="preserve">【認定審査会意見等の介護予防サービス計画への反映】</t>
  </si>
  <si>
    <t xml:space="preserve">●計画は、次の記載が被保険者証にある場合、その内容に沿って作成しているか？</t>
  </si>
  <si>
    <t xml:space="preserve">　■認定審査会意見</t>
  </si>
  <si>
    <t xml:space="preserve">　■サービス種類の指定</t>
  </si>
  <si>
    <t xml:space="preserve">●上記内容の趣旨を利用者に説明し、理解を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7</t>
    </r>
    <r>
      <rPr>
        <sz val="9"/>
        <rFont val="Noto Sans"/>
        <family val="2"/>
      </rPr>
      <t xml:space="preserve">号</t>
    </r>
  </si>
  <si>
    <t xml:space="preserve">●要支援者が要「介護」認定を受けた場合、居宅介護支援事業者と連携（必要な情報の提供等）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8</t>
    </r>
    <r>
      <rPr>
        <sz val="9"/>
        <rFont val="Noto Sans"/>
        <family val="2"/>
      </rPr>
      <t xml:space="preserve">号</t>
    </r>
  </si>
  <si>
    <t xml:space="preserve">【地域ケア会議への協力】</t>
  </si>
  <si>
    <t xml:space="preserve">●会議からの求めに応じ、積極的に資料、または情報の提供に協力しているか？</t>
  </si>
  <si>
    <r>
      <rPr>
        <sz val="9"/>
        <rFont val="ＭＳ Ｐゴシック"/>
        <family val="3"/>
        <charset val="128"/>
      </rPr>
      <t xml:space="preserve">30</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9</t>
    </r>
    <r>
      <rPr>
        <sz val="9"/>
        <rFont val="Noto Sans"/>
        <family val="2"/>
      </rPr>
      <t xml:space="preserve">号</t>
    </r>
  </si>
  <si>
    <t xml:space="preserve">【市町村長に対する情報の提供】</t>
  </si>
  <si>
    <t xml:space="preserve">●指定居宅介護支援事業者である指定介護予防支援事業者は市長から情報の提供を求められた場合、求められた情報を提供しているか？</t>
  </si>
  <si>
    <t xml:space="preserve">※以下に掲げる事項のうち市長に求められた情報の提供</t>
  </si>
  <si>
    <t xml:space="preserve">　・介護予防サービス計画の実施状況</t>
  </si>
  <si>
    <t xml:space="preserve">　・基本チェックリスト</t>
  </si>
  <si>
    <t xml:space="preserve">　・利用者基本情報</t>
  </si>
  <si>
    <t xml:space="preserve">　・介護予防支援経過記録</t>
  </si>
  <si>
    <t xml:space="preserve">　・サービス担当者会議の開催等の状況</t>
  </si>
  <si>
    <t xml:space="preserve">　・介護予防支援に係る評価</t>
  </si>
  <si>
    <t xml:space="preserve">　・その他市町村長が必要と認める事項</t>
  </si>
  <si>
    <t xml:space="preserve">介護予防支援の提供に当たっての留意点</t>
  </si>
  <si>
    <r>
      <rPr>
        <sz val="9"/>
        <rFont val="ＭＳ Ｐゴシック"/>
        <family val="3"/>
        <charset val="128"/>
      </rPr>
      <t xml:space="preserve">3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t>
    </r>
    <r>
      <rPr>
        <sz val="9"/>
        <rFont val="Noto Sans"/>
        <family val="2"/>
      </rPr>
      <t xml:space="preserve">号</t>
    </r>
  </si>
  <si>
    <t xml:space="preserve">●留意点に沿い事業提供しているか？</t>
  </si>
  <si>
    <t xml:space="preserve">●特定の機能改善を通じて利用者が自立した生活ができるよう、総合的な支援を目的としているか？</t>
  </si>
  <si>
    <t xml:space="preserve">●生活の質の向上を目指し、支援により利用者がどのような生活を営むことができるのか、常に留意しているか？</t>
  </si>
  <si>
    <r>
      <rPr>
        <sz val="9"/>
        <rFont val="ＭＳ Ｐゴシック"/>
        <family val="3"/>
        <charset val="128"/>
      </rPr>
      <t xml:space="preserve">3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号</t>
    </r>
  </si>
  <si>
    <t xml:space="preserve">●支援は、以下のとおり実施しているか？</t>
  </si>
  <si>
    <t xml:space="preserve">　■利用者の主体的な取組の支援となっているか？</t>
  </si>
  <si>
    <t xml:space="preserve">　■生活機能向上に対する、利用者の意欲が高まるように、適切な働きかけをしているか？</t>
  </si>
  <si>
    <r>
      <rPr>
        <sz val="9"/>
        <rFont val="ＭＳ Ｐゴシック"/>
        <family val="3"/>
        <charset val="128"/>
      </rPr>
      <t xml:space="preserve">3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t>
    </r>
    <r>
      <rPr>
        <sz val="9"/>
        <rFont val="Noto Sans"/>
        <family val="2"/>
      </rPr>
      <t xml:space="preserve">号</t>
    </r>
  </si>
  <si>
    <t xml:space="preserve">●目標は、利用者の特性を踏まえたものか？</t>
  </si>
  <si>
    <t xml:space="preserve">●目標を、利用者・サービス提供者と共有しているか？</t>
  </si>
  <si>
    <r>
      <rPr>
        <sz val="9"/>
        <rFont val="ＭＳ Ｐゴシック"/>
        <family val="3"/>
        <charset val="128"/>
      </rPr>
      <t xml:space="preserve">3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4</t>
    </r>
    <r>
      <rPr>
        <sz val="9"/>
        <rFont val="Noto Sans"/>
        <family val="2"/>
      </rPr>
      <t xml:space="preserve">号</t>
    </r>
  </si>
  <si>
    <t xml:space="preserve">●支援は、利用者ができる行為は、本人が行うように配慮しているか？</t>
  </si>
  <si>
    <r>
      <rPr>
        <sz val="9"/>
        <rFont val="ＭＳ Ｐゴシック"/>
        <family val="3"/>
        <charset val="128"/>
      </rPr>
      <t xml:space="preserve">3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5</t>
    </r>
    <r>
      <rPr>
        <sz val="9"/>
        <rFont val="Noto Sans"/>
        <family val="2"/>
      </rPr>
      <t xml:space="preserve">号</t>
    </r>
  </si>
  <si>
    <t xml:space="preserve">●介護予防の取組は、以下を活用しているか？</t>
  </si>
  <si>
    <t xml:space="preserve">　■利用者自身の取組</t>
  </si>
  <si>
    <t xml:space="preserve">　■保健医療サービス</t>
  </si>
  <si>
    <t xml:space="preserve">　■福祉サービス</t>
  </si>
  <si>
    <t xml:space="preserve">　■地域住民の自発的活動</t>
  </si>
  <si>
    <t xml:space="preserve">●サービス担当者会議等を通じて、上記取組が連携して提供されるよう配慮しているか？</t>
  </si>
  <si>
    <r>
      <rPr>
        <sz val="9"/>
        <rFont val="ＭＳ Ｐゴシック"/>
        <family val="3"/>
        <charset val="128"/>
      </rPr>
      <t xml:space="preserve">3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6</t>
    </r>
    <r>
      <rPr>
        <sz val="9"/>
        <rFont val="Noto Sans"/>
        <family val="2"/>
      </rPr>
      <t xml:space="preserve">号</t>
    </r>
  </si>
  <si>
    <t xml:space="preserve">●地域支援事業や介護給付と、連続性、一貫性を持った支援を行うよう配慮しているか？</t>
  </si>
  <si>
    <t xml:space="preserve">●上記配慮のため、地域包括支援センターや居宅介護支援事業者と連携を図っているか？</t>
  </si>
  <si>
    <r>
      <rPr>
        <sz val="9"/>
        <rFont val="ＭＳ Ｐゴシック"/>
        <family val="3"/>
        <charset val="128"/>
      </rPr>
      <t xml:space="preserve">3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7</t>
    </r>
    <r>
      <rPr>
        <sz val="9"/>
        <rFont val="Noto Sans"/>
        <family val="2"/>
      </rPr>
      <t xml:space="preserve">号</t>
    </r>
  </si>
  <si>
    <t xml:space="preserve">●計画は、利用者の個別性を重視した、効果的なものとなっているか？</t>
  </si>
  <si>
    <t xml:space="preserve">個別性＝生活歴、心身状態、意欲、生活状況</t>
  </si>
  <si>
    <r>
      <rPr>
        <sz val="9"/>
        <rFont val="ＭＳ Ｐゴシック"/>
        <family val="3"/>
        <charset val="128"/>
      </rPr>
      <t xml:space="preserve">3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8</t>
    </r>
    <r>
      <rPr>
        <sz val="9"/>
        <rFont val="Noto Sans"/>
        <family val="2"/>
      </rPr>
      <t xml:space="preserve">号</t>
    </r>
  </si>
  <si>
    <t xml:space="preserve">●機能改善した場合でも、利用者が意欲を持って状態維持に取り組めるよう、支援しているか？</t>
  </si>
  <si>
    <t xml:space="preserve">変更の届出等</t>
  </si>
  <si>
    <r>
      <rPr>
        <sz val="9"/>
        <rFont val="ＭＳ Ｐゴシック"/>
        <family val="3"/>
        <charset val="128"/>
      </rPr>
      <t xml:space="preserve">115</t>
    </r>
    <r>
      <rPr>
        <sz val="9"/>
        <rFont val="Noto Sans"/>
        <family val="2"/>
      </rPr>
      <t xml:space="preserve">条の</t>
    </r>
    <r>
      <rPr>
        <sz val="9"/>
        <rFont val="ＭＳ Ｐゴシック"/>
        <family val="3"/>
        <charset val="128"/>
      </rPr>
      <t xml:space="preserve">25</t>
    </r>
  </si>
  <si>
    <t xml:space="preserve">●介護保険法にかかる届出事項に変更があった場合、届け出を行っているか？</t>
  </si>
  <si>
    <t xml:space="preserve">●下記に変更があった場合、１０日以内に市に届け出ているか。</t>
  </si>
  <si>
    <r>
      <rPr>
        <sz val="9"/>
        <rFont val="ＭＳ Ｐゴシック"/>
        <family val="3"/>
        <charset val="128"/>
      </rPr>
      <t xml:space="preserve">140</t>
    </r>
    <r>
      <rPr>
        <sz val="9"/>
        <rFont val="Noto Sans"/>
        <family val="2"/>
      </rPr>
      <t xml:space="preserve">条の</t>
    </r>
    <r>
      <rPr>
        <sz val="9"/>
        <rFont val="ＭＳ Ｐゴシック"/>
        <family val="3"/>
        <charset val="128"/>
      </rPr>
      <t xml:space="preserve">3</t>
    </r>
    <r>
      <rPr>
        <sz val="9"/>
        <color rgb="FFFF0000"/>
        <rFont val="ＭＳ Ｐゴシック"/>
        <family val="3"/>
        <charset val="128"/>
      </rPr>
      <t xml:space="preserve">7</t>
    </r>
  </si>
  <si>
    <t xml:space="preserve">・事業所の名称及び所在地</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事業所の平面図</t>
  </si>
  <si>
    <t xml:space="preserve">・事業所の管理者の氏名、生年月日及び住所</t>
  </si>
  <si>
    <t xml:space="preserve">・運営規程</t>
  </si>
  <si>
    <t xml:space="preserve">・介護支援専門員の氏名及びその登録番号</t>
  </si>
  <si>
    <r>
      <rPr>
        <sz val="9"/>
        <rFont val="Noto Sans"/>
        <family val="2"/>
      </rPr>
      <t xml:space="preserve">　第一の１</t>
    </r>
    <r>
      <rPr>
        <sz val="9"/>
        <rFont val="ＭＳ Ｐゴシック"/>
        <family val="3"/>
        <charset val="128"/>
      </rPr>
      <t xml:space="preserve">(5)</t>
    </r>
  </si>
  <si>
    <t xml:space="preserve">●加算等の変更（算定される単位数が増えるものに限る）については、変更しようとする月の前月の１５日までに市に届け出ているか。</t>
  </si>
  <si>
    <t xml:space="preserve">※変更しようとする月の前月の１５日までに提出→翌月１日付適用開始</t>
  </si>
  <si>
    <t xml:space="preserve">●加算等が算定されなくなった場合は、速やかに市に届け出ているか。</t>
  </si>
  <si>
    <t xml:space="preserve">介護給付費の算定</t>
  </si>
  <si>
    <r>
      <rPr>
        <sz val="9"/>
        <rFont val="Noto Sans"/>
        <family val="2"/>
      </rPr>
      <t xml:space="preserve">別表イ　注</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介護予防支援費の区分は適切か？</t>
  </si>
  <si>
    <t xml:space="preserve">●指定介護予防支援を行う利用者（月末に給付管理を行っている者）について、適切な区分で算定しているか。</t>
  </si>
  <si>
    <t xml:space="preserve">介護予防支援費</t>
  </si>
  <si>
    <t xml:space="preserve">（適用区分）</t>
  </si>
  <si>
    <t xml:space="preserve">【介護予防支援費（Ⅰ）】</t>
  </si>
  <si>
    <t xml:space="preserve">　　地域包括支援センター</t>
  </si>
  <si>
    <t xml:space="preserve">【介護予防支援費（Ⅱ）】</t>
  </si>
  <si>
    <t xml:space="preserve">　　指定居宅介護支援事業者</t>
  </si>
  <si>
    <t xml:space="preserve">減算基準</t>
  </si>
  <si>
    <r>
      <rPr>
        <sz val="9"/>
        <rFont val="Noto Sans"/>
        <family val="2"/>
      </rPr>
      <t xml:space="preserve">別表イ　注</t>
    </r>
    <r>
      <rPr>
        <sz val="9"/>
        <rFont val="ＭＳ Ｐゴシック"/>
        <family val="3"/>
        <charset val="128"/>
      </rPr>
      <t xml:space="preserve">3</t>
    </r>
  </si>
  <si>
    <t xml:space="preserve">●減算の有無</t>
  </si>
  <si>
    <t xml:space="preserve">高齢者虐待防止措置未実施減算</t>
  </si>
  <si>
    <t xml:space="preserve">前年度から直近まで減算したことがあるか？</t>
  </si>
  <si>
    <t xml:space="preserve">「いいえ」の場合、以下回答不要</t>
  </si>
  <si>
    <t xml:space="preserve">●高齢者虐待防止措置未実施減算の対象か？</t>
  </si>
  <si>
    <r>
      <rPr>
        <sz val="9"/>
        <rFont val="Noto Sans"/>
        <family val="2"/>
      </rPr>
      <t xml:space="preserve">●下記の措置のいずれかが講じられていない場合は、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t>
    </r>
    <r>
      <rPr>
        <sz val="9"/>
        <rFont val="Noto Sans"/>
        <family val="2"/>
      </rPr>
      <t xml:space="preserve">に相当する単位数を算定しているか。
</t>
    </r>
  </si>
  <si>
    <t xml:space="preserve">　■高齢者虐待防止のための対策を検討する委員会（テレビ電話装置等の活用可能）を定期的に開催するとともに、その結果について従業員に周知を図っているか。
</t>
  </si>
  <si>
    <t xml:space="preserve">　■高齢者虐待防止のための指針を整備しているか。</t>
  </si>
  <si>
    <t xml:space="preserve">　■高齢者虐待防止のための年１回以上の研修を実施しているか。</t>
  </si>
  <si>
    <t xml:space="preserve">　■高齢者虐待防止を適正に実施するための担当者を置いているか。</t>
  </si>
  <si>
    <t xml:space="preserve">業務継続計画未策定減算</t>
  </si>
  <si>
    <r>
      <rPr>
        <sz val="9"/>
        <rFont val="Noto Sans"/>
        <family val="2"/>
      </rPr>
      <t xml:space="preserve">別表イ　注</t>
    </r>
    <r>
      <rPr>
        <sz val="9"/>
        <rFont val="ＭＳ Ｐゴシック"/>
        <family val="3"/>
        <charset val="128"/>
      </rPr>
      <t xml:space="preserve">4</t>
    </r>
  </si>
  <si>
    <t xml:space="preserve">●業務継続計画未策定減算の対象か？</t>
  </si>
  <si>
    <r>
      <rPr>
        <sz val="9"/>
        <rFont val="Noto Sans"/>
        <family val="2"/>
      </rPr>
      <t xml:space="preserve">●感染症若しくは災害のいずれか又は両方の業務継続計画が未策定の場合は、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t>
    </r>
    <r>
      <rPr>
        <sz val="9"/>
        <rFont val="Noto Sans"/>
        <family val="2"/>
      </rPr>
      <t xml:space="preserve">に相当する単位数を算定しているか。（※Ｒ</t>
    </r>
    <r>
      <rPr>
        <sz val="9"/>
        <rFont val="ＭＳ Ｐゴシック"/>
        <family val="3"/>
        <charset val="128"/>
      </rPr>
      <t xml:space="preserve">7.3.31</t>
    </r>
    <r>
      <rPr>
        <sz val="9"/>
        <rFont val="Noto Sans"/>
        <family val="2"/>
      </rPr>
      <t xml:space="preserve">までの間、減算は適用しない。）</t>
    </r>
  </si>
  <si>
    <t xml:space="preserve">加算基準</t>
  </si>
  <si>
    <r>
      <rPr>
        <sz val="9"/>
        <rFont val="Noto Sans"/>
        <family val="2"/>
      </rPr>
      <t xml:space="preserve">別表イ　注</t>
    </r>
    <r>
      <rPr>
        <sz val="9"/>
        <rFont val="ＭＳ Ｐゴシック"/>
        <family val="3"/>
        <charset val="128"/>
      </rPr>
      <t xml:space="preserve">5</t>
    </r>
  </si>
  <si>
    <t xml:space="preserve">【指定居宅介護支援事業所のみ対象】</t>
  </si>
  <si>
    <t xml:space="preserve">●算定の有無</t>
  </si>
  <si>
    <t xml:space="preserve">特別地域介護予防支援加算</t>
  </si>
  <si>
    <t xml:space="preserve">前年度から直近まで算定（請求）したことがあるか？</t>
  </si>
  <si>
    <t xml:space="preserve">●特別地域介護予防支援加算は基準を満たすか？</t>
  </si>
  <si>
    <r>
      <rPr>
        <sz val="9"/>
        <rFont val="Noto Sans"/>
        <family val="2"/>
      </rPr>
      <t xml:space="preserve">■事業所が加算該当地域に所在する場合に､その介護支援専門員が介護予防支援を行った場合は、</t>
    </r>
    <r>
      <rPr>
        <sz val="9"/>
        <rFont val="ＭＳ Ｐゴシック"/>
        <family val="3"/>
        <charset val="128"/>
      </rPr>
      <t xml:space="preserve">1</t>
    </r>
    <r>
      <rPr>
        <sz val="9"/>
        <rFont val="Noto Sans"/>
        <family val="2"/>
      </rPr>
      <t xml:space="preserve">月につき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5</t>
    </r>
    <r>
      <rPr>
        <sz val="9"/>
        <rFont val="Noto Sans"/>
        <family val="2"/>
      </rPr>
      <t xml:space="preserve">に相当する単位数を所定単位数に加算しているか？</t>
    </r>
  </si>
  <si>
    <t xml:space="preserve">※算定届出が必要</t>
  </si>
  <si>
    <t xml:space="preserve">※加算該当地域は「介護保険制度における山口県の中山間地域」の「特別地域加算の対象地域」参照。　山口市の場合、旧山口市（仁保、小鯖）、旧徳地町（島地地区を除く）、旧阿東町。</t>
  </si>
  <si>
    <t xml:space="preserve">中山間地域等における小規模事業所加算</t>
  </si>
  <si>
    <r>
      <rPr>
        <sz val="9"/>
        <rFont val="Noto Sans"/>
        <family val="2"/>
      </rPr>
      <t xml:space="preserve">別表イ　注</t>
    </r>
    <r>
      <rPr>
        <sz val="9"/>
        <rFont val="ＭＳ Ｐゴシック"/>
        <family val="3"/>
        <charset val="128"/>
      </rPr>
      <t xml:space="preserve">6</t>
    </r>
  </si>
  <si>
    <t xml:space="preserve">●中山間地域等における小規模事業所加算は基準を満たすか？</t>
  </si>
  <si>
    <r>
      <rPr>
        <sz val="9"/>
        <rFont val="Noto Sans"/>
        <family val="2"/>
      </rPr>
      <t xml:space="preserve">●事業所が加算該当地域に所在し、かつ小規模事業所の介護支援専門員が介護予防支援を行った場合は、</t>
    </r>
    <r>
      <rPr>
        <sz val="9"/>
        <rFont val="ＭＳ Ｐゴシック"/>
        <family val="3"/>
        <charset val="128"/>
      </rPr>
      <t xml:space="preserve">1</t>
    </r>
    <r>
      <rPr>
        <sz val="9"/>
        <rFont val="Noto Sans"/>
        <family val="2"/>
      </rPr>
      <t xml:space="preserve">月につき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0</t>
    </r>
    <r>
      <rPr>
        <sz val="9"/>
        <rFont val="Noto Sans"/>
        <family val="2"/>
      </rPr>
      <t xml:space="preserve">に相当する単位数を所定単位数に加算しているか？</t>
    </r>
  </si>
  <si>
    <t xml:space="preserve">※加算該当地域は「介護保険制度における山口県の中山間地域」の「小規模事業所加算の対象地域」及び「辺地に係る公共的施設の総合整備のための財政上の特別措置等に関する法律第２条第２項に規定する辺地」を参照（特別地域加算の対象地は含まない）。山口市の場合、旧山口市（秋穂二島岩屋地区）、旧徳地町（島地地区）、旧秋穂町。</t>
  </si>
  <si>
    <r>
      <rPr>
        <sz val="9"/>
        <rFont val="Noto Sans"/>
        <family val="2"/>
      </rPr>
      <t xml:space="preserve">●前年度実績（</t>
    </r>
    <r>
      <rPr>
        <sz val="9"/>
        <rFont val="ＭＳ Ｐゴシック"/>
        <family val="3"/>
        <charset val="128"/>
      </rPr>
      <t xml:space="preserve">3</t>
    </r>
    <r>
      <rPr>
        <sz val="9"/>
        <rFont val="Noto Sans"/>
        <family val="2"/>
      </rPr>
      <t xml:space="preserve">月を除く）について、</t>
    </r>
    <r>
      <rPr>
        <sz val="9"/>
        <rFont val="ＭＳ Ｐゴシック"/>
        <family val="3"/>
        <charset val="128"/>
      </rPr>
      <t xml:space="preserve">1</t>
    </r>
    <r>
      <rPr>
        <sz val="9"/>
        <rFont val="Noto Sans"/>
        <family val="2"/>
      </rPr>
      <t xml:space="preserve">月当たり実利用者数が</t>
    </r>
    <r>
      <rPr>
        <sz val="9"/>
        <rFont val="ＭＳ Ｐゴシック"/>
        <family val="3"/>
        <charset val="128"/>
      </rPr>
      <t xml:space="preserve">20</t>
    </r>
    <r>
      <rPr>
        <sz val="9"/>
        <rFont val="Noto Sans"/>
        <family val="2"/>
      </rPr>
      <t xml:space="preserve">人以下であるか？</t>
    </r>
  </si>
  <si>
    <r>
      <rPr>
        <sz val="9"/>
        <rFont val="Noto Sans"/>
        <family val="2"/>
      </rPr>
      <t xml:space="preserve">※前年度実績が</t>
    </r>
    <r>
      <rPr>
        <sz val="9"/>
        <rFont val="ＭＳ Ｐゴシック"/>
        <family val="3"/>
        <charset val="128"/>
      </rPr>
      <t xml:space="preserve">6</t>
    </r>
    <r>
      <rPr>
        <sz val="9"/>
        <rFont val="Noto Sans"/>
        <family val="2"/>
      </rPr>
      <t xml:space="preserve">月に満たない事業所は、前</t>
    </r>
    <r>
      <rPr>
        <sz val="9"/>
        <rFont val="ＭＳ Ｐゴシック"/>
        <family val="3"/>
        <charset val="128"/>
      </rPr>
      <t xml:space="preserve">3</t>
    </r>
    <r>
      <rPr>
        <sz val="9"/>
        <rFont val="Noto Sans"/>
        <family val="2"/>
      </rPr>
      <t xml:space="preserve">月の平均により届け出ること。（新規、再開事業所は</t>
    </r>
    <r>
      <rPr>
        <sz val="9"/>
        <rFont val="ＭＳ Ｐゴシック"/>
        <family val="3"/>
        <charset val="128"/>
      </rPr>
      <t xml:space="preserve">4</t>
    </r>
    <r>
      <rPr>
        <sz val="9"/>
        <rFont val="Noto Sans"/>
        <family val="2"/>
      </rPr>
      <t xml:space="preserve">月目から届出可能となる。）</t>
    </r>
  </si>
  <si>
    <r>
      <rPr>
        <sz val="9"/>
        <rFont val="Noto Sans"/>
        <family val="2"/>
      </rPr>
      <t xml:space="preserve">※前年度実績が</t>
    </r>
    <r>
      <rPr>
        <sz val="9"/>
        <rFont val="ＭＳ Ｐゴシック"/>
        <family val="3"/>
        <charset val="128"/>
      </rPr>
      <t xml:space="preserve">6</t>
    </r>
    <r>
      <rPr>
        <sz val="9"/>
        <rFont val="Noto Sans"/>
        <family val="2"/>
      </rPr>
      <t xml:space="preserve">月に満たない事業所は、平均実利用者数について毎月ごとに記録を行い、</t>
    </r>
    <r>
      <rPr>
        <sz val="9"/>
        <rFont val="ＭＳ Ｐゴシック"/>
        <family val="3"/>
        <charset val="128"/>
      </rPr>
      <t xml:space="preserve">1</t>
    </r>
    <r>
      <rPr>
        <sz val="9"/>
        <rFont val="Noto Sans"/>
        <family val="2"/>
      </rPr>
      <t xml:space="preserve">月当たり実利用者数が</t>
    </r>
    <r>
      <rPr>
        <sz val="9"/>
        <rFont val="ＭＳ Ｐゴシック"/>
        <family val="3"/>
        <charset val="128"/>
      </rPr>
      <t xml:space="preserve">21</t>
    </r>
    <r>
      <rPr>
        <sz val="9"/>
        <rFont val="Noto Sans"/>
        <family val="2"/>
      </rPr>
      <t xml:space="preserve">人を超えた場合は、速やかに変更届を提出すること。</t>
    </r>
  </si>
  <si>
    <t xml:space="preserve">中山間地域等に居住する者へのサービス提供加算</t>
  </si>
  <si>
    <r>
      <rPr>
        <sz val="9"/>
        <rFont val="Noto Sans"/>
        <family val="2"/>
      </rPr>
      <t xml:space="preserve">別表イ　注</t>
    </r>
    <r>
      <rPr>
        <sz val="9"/>
        <rFont val="ＭＳ Ｐゴシック"/>
        <family val="3"/>
        <charset val="128"/>
      </rPr>
      <t xml:space="preserve">7</t>
    </r>
  </si>
  <si>
    <t xml:space="preserve">●中山間地域等に居住する者はのサービス提供加算は基準を満たすか？</t>
  </si>
  <si>
    <r>
      <rPr>
        <sz val="9"/>
        <rFont val="Noto Sans"/>
        <family val="2"/>
      </rPr>
      <t xml:space="preserve">●加算該当地域に居住する利用者に対して、事業所の運営規程に規定する通常の事業の実施地域を越えて、介護予防支援を行った場合には、</t>
    </r>
    <r>
      <rPr>
        <sz val="9"/>
        <rFont val="ＭＳ Ｐゴシック"/>
        <family val="3"/>
        <charset val="128"/>
      </rPr>
      <t xml:space="preserve">1</t>
    </r>
    <r>
      <rPr>
        <sz val="9"/>
        <rFont val="Noto Sans"/>
        <family val="2"/>
      </rPr>
      <t xml:space="preserve">月につき所定の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5</t>
    </r>
    <r>
      <rPr>
        <sz val="9"/>
        <rFont val="Noto Sans"/>
        <family val="2"/>
      </rPr>
      <t xml:space="preserve">に相当する単位数を所定単位数に加算しているか？</t>
    </r>
  </si>
  <si>
    <t xml:space="preserve">※「特別地域介護予防支援加算」又は「中山間地域等小規模事業所加算」と同時に算定することができる。</t>
  </si>
  <si>
    <t xml:space="preserve">※加算該当地域は「介護保険制度における山口県の中山間地域」の「通常の事業の実施地域を越えて中山間地域等に居住する者へのサービス提供を行った場合の加算対象地域」及び「辺地に係る公共的施設の総合整備のための財政上の特別措置等に関する法律第２条第１項に規定する辺地」を参照。山口市の場合、旧山口市（仁保、小鯖、秋穂二島岩屋地区）、旧徳地町、旧阿東町、旧秋穂町。</t>
  </si>
  <si>
    <t xml:space="preserve">●加算を算定した場合に、利用者から別途交通費の支払いを受けていないか。</t>
  </si>
  <si>
    <t xml:space="preserve">※本加算を算定する場合は交通費を徴収することはできない。</t>
  </si>
  <si>
    <t xml:space="preserve">初回加算</t>
  </si>
  <si>
    <t xml:space="preserve">別表ロ</t>
  </si>
  <si>
    <r>
      <rPr>
        <sz val="9"/>
        <rFont val="Noto Sans"/>
        <family val="2"/>
      </rPr>
      <t xml:space="preserve">（３００単位</t>
    </r>
    <r>
      <rPr>
        <sz val="9"/>
        <rFont val="ＭＳ Ｐゴシック"/>
        <family val="3"/>
        <charset val="128"/>
      </rPr>
      <t xml:space="preserve">/</t>
    </r>
    <r>
      <rPr>
        <sz val="9"/>
        <rFont val="Noto Sans"/>
        <family val="2"/>
      </rPr>
      <t xml:space="preserve">回）</t>
    </r>
  </si>
  <si>
    <t xml:space="preserve">●初回加算は基準を満たすか？</t>
  </si>
  <si>
    <t xml:space="preserve">●新規に介護予防サービス計画を作成する利用者に対し、指定介護予防支援を行った場合に算定しているか。</t>
  </si>
  <si>
    <r>
      <rPr>
        <sz val="9"/>
        <rFont val="Noto Sans"/>
        <family val="2"/>
      </rPr>
      <t xml:space="preserve">※「新規」とは、過去</t>
    </r>
    <r>
      <rPr>
        <sz val="9"/>
        <rFont val="ＭＳ Ｐゴシック"/>
        <family val="3"/>
        <charset val="128"/>
      </rPr>
      <t xml:space="preserve">2</t>
    </r>
    <r>
      <rPr>
        <sz val="9"/>
        <rFont val="Noto Sans"/>
        <family val="2"/>
      </rPr>
      <t xml:space="preserve">月（暦月）以上介護予防支援を提供しておらず、介護予防支援費が算定されていない場合に介護予防サービス計画を作成した場合を指す。</t>
    </r>
  </si>
  <si>
    <t xml:space="preserve">委託連携加算</t>
  </si>
  <si>
    <t xml:space="preserve">別表ハ</t>
  </si>
  <si>
    <t xml:space="preserve">【地域包括支援センターのみ対象】</t>
  </si>
  <si>
    <t xml:space="preserve">●委託連携加算は基準を満たすか？</t>
  </si>
  <si>
    <t xml:space="preserve">●指定介護予防支援事業所が利用者に提供する介護予防支援を居宅介護支援事業所に委託する際、当該利用者に係る必要な情報を提供し、介護予防サービス計画の作成等に協力しているか。</t>
  </si>
  <si>
    <r>
      <rPr>
        <sz val="9"/>
        <rFont val="Noto Sans"/>
        <family val="2"/>
      </rPr>
      <t xml:space="preserve">●利用者</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回を限度とし、当該委託を開始した日の属する月に算定しているか。 </t>
    </r>
  </si>
  <si>
    <t xml:space="preserve">介護保険法関係法令名一覧（一部）</t>
  </si>
  <si>
    <t xml:space="preserve">名称</t>
  </si>
  <si>
    <t xml:space="preserve">番号（成立当初のもの）</t>
  </si>
  <si>
    <t xml:space="preserve">略称</t>
  </si>
  <si>
    <t xml:space="preserve">介護保険法</t>
  </si>
  <si>
    <t xml:space="preserve">平成９年１２月１７日法律第１２３号</t>
  </si>
  <si>
    <t xml:space="preserve">法</t>
  </si>
  <si>
    <t xml:space="preserve">介護保険法施行令</t>
  </si>
  <si>
    <t xml:space="preserve">平成１０年１２月２４日政令第４１２号</t>
  </si>
  <si>
    <t xml:space="preserve">令</t>
  </si>
  <si>
    <t xml:space="preserve">介護保険法施行規則</t>
  </si>
  <si>
    <t xml:space="preserve">平成１１年３月３１日厚生省令第３６号</t>
  </si>
  <si>
    <t xml:space="preserve">則</t>
  </si>
  <si>
    <t xml:space="preserve">特別養護老人ホームの設備及び運営に関する基準</t>
  </si>
  <si>
    <t xml:space="preserve">平成１１年３月３１日厚生省令第４６号</t>
  </si>
  <si>
    <t xml:space="preserve">特基</t>
  </si>
  <si>
    <t xml:space="preserve">指定地域密着型サービスの事業の人員、設備及び運営に関する基準</t>
  </si>
  <si>
    <t xml:space="preserve">平成１８年３月１４日厚生労働省令第３４号</t>
  </si>
  <si>
    <t xml:space="preserve">介基</t>
  </si>
  <si>
    <t xml:space="preserve">指定地域密着型介護予防サービス事業の人員、設備及び運営並びに指定地域密着型介護予防サービスに係る介護予防のための効果的な支援の方法に関する基準</t>
  </si>
  <si>
    <t xml:space="preserve">平成１８年３月１４日厚生労働省令第３６号</t>
  </si>
  <si>
    <t xml:space="preserve">予基</t>
  </si>
  <si>
    <t xml:space="preserve">指定居宅介護支援等の事業の人員及び運営に関する基準</t>
  </si>
  <si>
    <t xml:space="preserve">平成１１年３月３１日厚生省令第３８号</t>
  </si>
  <si>
    <t xml:space="preserve">居基</t>
  </si>
  <si>
    <t xml:space="preserve">指定介護予防支援等の事業の人員及び運営並びに指定介護予防支援等に係る介護予防のための効果的な支援の方法に関する基準</t>
  </si>
  <si>
    <t xml:space="preserve">平成１８年３月１４日厚生労働省令第３７号</t>
  </si>
  <si>
    <t xml:space="preserve">支基</t>
  </si>
  <si>
    <t xml:space="preserve">厚生労働大臣が定める者等</t>
  </si>
  <si>
    <t xml:space="preserve">平成１２年２月１０日厚生省告示第２３号</t>
  </si>
  <si>
    <r>
      <rPr>
        <sz val="11"/>
        <rFont val="Noto Sans"/>
        <family val="2"/>
      </rPr>
      <t xml:space="preserve">【</t>
    </r>
    <r>
      <rPr>
        <sz val="11"/>
        <rFont val="ＭＳ Ｐゴシック"/>
        <family val="3"/>
        <charset val="128"/>
      </rPr>
      <t xml:space="preserve">23</t>
    </r>
    <r>
      <rPr>
        <sz val="11"/>
        <rFont val="Noto Sans"/>
        <family val="2"/>
      </rPr>
      <t xml:space="preserve">】</t>
    </r>
  </si>
  <si>
    <t xml:space="preserve">厚生労働大臣が定める基準</t>
  </si>
  <si>
    <t xml:space="preserve">平成１２年２月１０日厚生省告示第２５号</t>
  </si>
  <si>
    <r>
      <rPr>
        <sz val="11"/>
        <rFont val="Noto Sans"/>
        <family val="2"/>
      </rPr>
      <t xml:space="preserve">【</t>
    </r>
    <r>
      <rPr>
        <sz val="11"/>
        <rFont val="ＭＳ Ｐゴシック"/>
        <family val="3"/>
        <charset val="128"/>
      </rPr>
      <t xml:space="preserve">25</t>
    </r>
    <r>
      <rPr>
        <sz val="11"/>
        <rFont val="Noto Sans"/>
        <family val="2"/>
      </rPr>
      <t xml:space="preserve">】</t>
    </r>
  </si>
  <si>
    <t xml:space="preserve">厚生労働大臣が定める施設基準</t>
  </si>
  <si>
    <t xml:space="preserve">平成１２年２月１０日厚生省告示第２６号</t>
  </si>
  <si>
    <r>
      <rPr>
        <sz val="11"/>
        <rFont val="Noto Sans"/>
        <family val="2"/>
      </rPr>
      <t xml:space="preserve">【</t>
    </r>
    <r>
      <rPr>
        <sz val="11"/>
        <rFont val="ＭＳ Ｐゴシック"/>
        <family val="3"/>
        <charset val="128"/>
      </rPr>
      <t xml:space="preserve">26</t>
    </r>
    <r>
      <rPr>
        <sz val="11"/>
        <rFont val="Noto Sans"/>
        <family val="2"/>
      </rPr>
      <t xml:space="preserve">】</t>
    </r>
  </si>
  <si>
    <t xml:space="preserve">厚生労働大臣が定める利用者等の数の基準及び看護職員等の員数の基準並びに通所介護費等の算定方法</t>
  </si>
  <si>
    <t xml:space="preserve">平成１２年２月１０日厚生省告示第２７号</t>
  </si>
  <si>
    <t xml:space="preserve">減算</t>
  </si>
  <si>
    <t xml:space="preserve">厚生労働大臣が定める夜勤を行う職員の勤務条件に関する基準</t>
  </si>
  <si>
    <t xml:space="preserve">平成１２年２月１０日厚生省告示第２９号</t>
  </si>
  <si>
    <t xml:space="preserve">夜勤</t>
  </si>
  <si>
    <t xml:space="preserve">居住、滞在及び宿泊並びに食事の提供に係る利用料等に関する指針</t>
  </si>
  <si>
    <t xml:space="preserve">平成１７年９月７日厚生労働省告示第４１９号</t>
  </si>
  <si>
    <t xml:space="preserve">指針</t>
  </si>
  <si>
    <t xml:space="preserve">指定地域密着型サービスに要する費用の額の算定に関する基準</t>
  </si>
  <si>
    <t xml:space="preserve">平成１８年３月１４日厚生労働省告示第１２６号</t>
  </si>
  <si>
    <t xml:space="preserve">介費</t>
  </si>
  <si>
    <t xml:space="preserve">指定地域密着型介護予防サービスに要する費用の額の算定に関する基準</t>
  </si>
  <si>
    <t xml:space="preserve">平成１８年３月１４日厚生労働省告示第１２８号</t>
  </si>
  <si>
    <t xml:space="preserve">予費</t>
  </si>
  <si>
    <t xml:space="preserve">特別養護老人ホームの設備及び運営に関する基準について</t>
  </si>
  <si>
    <t xml:space="preserve">平成１２年３月１７日老発第２１４号</t>
  </si>
  <si>
    <t xml:space="preserve">特解</t>
  </si>
  <si>
    <t xml:space="preserve">通所介護等における日常生活に要する費用の取扱いについて</t>
  </si>
  <si>
    <r>
      <rPr>
        <sz val="11"/>
        <rFont val="Noto Sans"/>
        <family val="2"/>
      </rPr>
      <t xml:space="preserve">平成１２年３月３０日老企第</t>
    </r>
    <r>
      <rPr>
        <sz val="11"/>
        <rFont val="ＭＳ Ｐゴシック"/>
        <family val="3"/>
        <charset val="128"/>
      </rPr>
      <t xml:space="preserve">54</t>
    </r>
    <r>
      <rPr>
        <sz val="11"/>
        <rFont val="Noto Sans"/>
        <family val="2"/>
      </rPr>
      <t xml:space="preserve">号</t>
    </r>
  </si>
  <si>
    <t xml:space="preserve">日常</t>
  </si>
  <si>
    <t xml:space="preserve">介護保険施設等における日常生活費等の受領について</t>
  </si>
  <si>
    <t xml:space="preserve">平成１２年１１月１６日　老振第７５号・老健第１２２号）</t>
  </si>
  <si>
    <t xml:space="preserve">日２</t>
  </si>
  <si>
    <t xml:space="preserve">指定地域密着型サービス及び指定地域密着型介護予防サービスに関する基準について</t>
  </si>
  <si>
    <r>
      <rPr>
        <sz val="11"/>
        <rFont val="Noto Sans"/>
        <family val="2"/>
      </rPr>
      <t xml:space="preserve">平成１８年３月３１日老計発第</t>
    </r>
    <r>
      <rPr>
        <sz val="11"/>
        <rFont val="ＭＳ Ｐゴシック"/>
        <family val="3"/>
        <charset val="128"/>
      </rPr>
      <t xml:space="preserve">0331004</t>
    </r>
    <r>
      <rPr>
        <sz val="11"/>
        <rFont val="Noto Sans"/>
        <family val="2"/>
      </rPr>
      <t xml:space="preserve">号・老振発第</t>
    </r>
    <r>
      <rPr>
        <sz val="11"/>
        <rFont val="ＭＳ Ｐゴシック"/>
        <family val="3"/>
        <charset val="128"/>
      </rPr>
      <t xml:space="preserve">0331004</t>
    </r>
    <r>
      <rPr>
        <sz val="11"/>
        <rFont val="Noto Sans"/>
        <family val="2"/>
      </rPr>
      <t xml:space="preserve">号・老老発第</t>
    </r>
    <r>
      <rPr>
        <sz val="11"/>
        <rFont val="ＭＳ Ｐゴシック"/>
        <family val="3"/>
        <charset val="128"/>
      </rPr>
      <t xml:space="preserve">0331017</t>
    </r>
    <r>
      <rPr>
        <sz val="11"/>
        <rFont val="Noto Sans"/>
        <family val="2"/>
      </rPr>
      <t xml:space="preserve">号</t>
    </r>
  </si>
  <si>
    <t xml:space="preserve">解釈</t>
  </si>
  <si>
    <t xml:space="preserve">指定居宅介護支援等の事業の人員及び運営に関する基準について</t>
  </si>
  <si>
    <t xml:space="preserve">平成１１年７月２９日老企第２２号</t>
  </si>
  <si>
    <t xml:space="preserve">居解</t>
  </si>
  <si>
    <t xml:space="preserve">指定介護予防支援等の事業の人員及び運営並びに指定介護予防支援等に係る介護予防のための効果的な支援の方法に関する基準について</t>
  </si>
  <si>
    <r>
      <rPr>
        <sz val="11"/>
        <rFont val="Noto Sans"/>
        <family val="2"/>
      </rPr>
      <t xml:space="preserve">平成１８年３月３１日老振発第</t>
    </r>
    <r>
      <rPr>
        <sz val="11"/>
        <rFont val="ＭＳ Ｐゴシック"/>
        <family val="3"/>
        <charset val="128"/>
      </rPr>
      <t xml:space="preserve">0331003</t>
    </r>
    <r>
      <rPr>
        <sz val="11"/>
        <rFont val="Noto Sans"/>
        <family val="2"/>
      </rPr>
      <t xml:space="preserve">号・老老発第</t>
    </r>
    <r>
      <rPr>
        <sz val="11"/>
        <rFont val="ＭＳ Ｐゴシック"/>
        <family val="3"/>
        <charset val="128"/>
      </rPr>
      <t xml:space="preserve">0331018</t>
    </r>
    <r>
      <rPr>
        <sz val="11"/>
        <rFont val="Noto Sans"/>
        <family val="2"/>
      </rPr>
      <t xml:space="preserve">号</t>
    </r>
  </si>
  <si>
    <t xml:space="preserve">支解</t>
  </si>
  <si>
    <t xml:space="preserve">指定地域密着型サービスに要する費用の額の算定に関する基準及び指定地域密着型介護予防サービスに要する費用の額の算定に関する基準の制定に伴う実施上の留意事項について</t>
  </si>
  <si>
    <r>
      <rPr>
        <sz val="11"/>
        <rFont val="Noto Sans"/>
        <family val="2"/>
      </rPr>
      <t xml:space="preserve">平成１８年３月３１日老計発第</t>
    </r>
    <r>
      <rPr>
        <sz val="11"/>
        <rFont val="ＭＳ Ｐゴシック"/>
        <family val="3"/>
        <charset val="128"/>
      </rPr>
      <t xml:space="preserve">0331005</t>
    </r>
    <r>
      <rPr>
        <sz val="11"/>
        <rFont val="Noto Sans"/>
        <family val="2"/>
      </rPr>
      <t xml:space="preserve">号・老振発第</t>
    </r>
    <r>
      <rPr>
        <sz val="11"/>
        <rFont val="ＭＳ Ｐゴシック"/>
        <family val="3"/>
        <charset val="128"/>
      </rPr>
      <t xml:space="preserve">0331005</t>
    </r>
    <r>
      <rPr>
        <sz val="11"/>
        <rFont val="Noto Sans"/>
        <family val="2"/>
      </rPr>
      <t xml:space="preserve">号・老老発第</t>
    </r>
    <r>
      <rPr>
        <sz val="11"/>
        <rFont val="ＭＳ Ｐゴシック"/>
        <family val="3"/>
        <charset val="128"/>
      </rPr>
      <t xml:space="preserve">0331018</t>
    </r>
    <r>
      <rPr>
        <sz val="11"/>
        <rFont val="Noto Sans"/>
        <family val="2"/>
      </rPr>
      <t xml:space="preserve">号</t>
    </r>
  </si>
  <si>
    <t xml:space="preserve">留意</t>
  </si>
  <si>
    <t xml:space="preserve">「指定地域密着型サービス及び指定地域密着型介護予防サービスに関する基準について」に規定する研修について</t>
  </si>
  <si>
    <r>
      <rPr>
        <sz val="11"/>
        <rFont val="Noto Sans"/>
        <family val="2"/>
      </rPr>
      <t xml:space="preserve">平成１８年３月３１日老計発第</t>
    </r>
    <r>
      <rPr>
        <sz val="11"/>
        <rFont val="ＭＳ Ｐゴシック"/>
        <family val="3"/>
        <charset val="128"/>
      </rPr>
      <t xml:space="preserve">0331006</t>
    </r>
    <r>
      <rPr>
        <sz val="11"/>
        <rFont val="Noto Sans"/>
        <family val="2"/>
      </rPr>
      <t xml:space="preserve">号・老振発第</t>
    </r>
    <r>
      <rPr>
        <sz val="11"/>
        <rFont val="ＭＳ Ｐゴシック"/>
        <family val="3"/>
        <charset val="128"/>
      </rPr>
      <t xml:space="preserve">0331006</t>
    </r>
    <r>
      <rPr>
        <sz val="11"/>
        <rFont val="Noto Sans"/>
        <family val="2"/>
      </rPr>
      <t xml:space="preserve">号・老老発第</t>
    </r>
    <r>
      <rPr>
        <sz val="11"/>
        <rFont val="ＭＳ Ｐゴシック"/>
        <family val="3"/>
        <charset val="128"/>
      </rPr>
      <t xml:space="preserve">0331019</t>
    </r>
    <r>
      <rPr>
        <sz val="11"/>
        <rFont val="Noto Sans"/>
        <family val="2"/>
      </rPr>
      <t xml:space="preserve">号</t>
    </r>
  </si>
  <si>
    <t xml:space="preserve">研修</t>
  </si>
  <si>
    <t xml:space="preserve">社会福祉事業の経営者による福祉サービスに関する苦情解決の仕組みの指針について</t>
  </si>
  <si>
    <r>
      <rPr>
        <sz val="11"/>
        <rFont val="Noto Sans"/>
        <family val="2"/>
      </rPr>
      <t xml:space="preserve">平成１２年６月７日障第</t>
    </r>
    <r>
      <rPr>
        <sz val="11"/>
        <rFont val="ＭＳ Ｐゴシック"/>
        <family val="3"/>
        <charset val="128"/>
      </rPr>
      <t xml:space="preserve">452</t>
    </r>
    <r>
      <rPr>
        <sz val="11"/>
        <rFont val="Noto Sans"/>
        <family val="2"/>
      </rPr>
      <t xml:space="preserve">号・社援第</t>
    </r>
    <r>
      <rPr>
        <sz val="11"/>
        <rFont val="ＭＳ Ｐゴシック"/>
        <family val="3"/>
        <charset val="128"/>
      </rPr>
      <t xml:space="preserve">1352</t>
    </r>
    <r>
      <rPr>
        <sz val="11"/>
        <rFont val="Noto Sans"/>
        <family val="2"/>
      </rPr>
      <t xml:space="preserve">号・老発第</t>
    </r>
    <r>
      <rPr>
        <sz val="11"/>
        <rFont val="ＭＳ Ｐゴシック"/>
        <family val="3"/>
        <charset val="128"/>
      </rPr>
      <t xml:space="preserve">514</t>
    </r>
    <r>
      <rPr>
        <sz val="11"/>
        <rFont val="Noto Sans"/>
        <family val="2"/>
      </rPr>
      <t xml:space="preserve">号・児発第</t>
    </r>
    <r>
      <rPr>
        <sz val="11"/>
        <rFont val="ＭＳ Ｐゴシック"/>
        <family val="3"/>
        <charset val="128"/>
      </rPr>
      <t xml:space="preserve">575</t>
    </r>
    <r>
      <rPr>
        <sz val="11"/>
        <rFont val="Noto Sans"/>
        <family val="2"/>
      </rPr>
      <t xml:space="preserve">号</t>
    </r>
  </si>
  <si>
    <t xml:space="preserve">苦情</t>
  </si>
  <si>
    <t xml:space="preserve">社会福祉施設における防火安全対策の強化について</t>
  </si>
  <si>
    <r>
      <rPr>
        <sz val="11"/>
        <rFont val="Noto Sans"/>
        <family val="2"/>
      </rPr>
      <t xml:space="preserve">昭和６２年９月１８日社施第</t>
    </r>
    <r>
      <rPr>
        <sz val="11"/>
        <rFont val="ＭＳ Ｐゴシック"/>
        <family val="3"/>
        <charset val="128"/>
      </rPr>
      <t xml:space="preserve">107</t>
    </r>
    <r>
      <rPr>
        <sz val="11"/>
        <rFont val="Noto Sans"/>
        <family val="2"/>
      </rPr>
      <t xml:space="preserve">号</t>
    </r>
  </si>
  <si>
    <t xml:space="preserve">   関係ホームページ</t>
  </si>
  <si>
    <t xml:space="preserve">厚生労働省</t>
  </si>
  <si>
    <t xml:space="preserve">http://www.mhlw.go.jp</t>
  </si>
  <si>
    <t xml:space="preserve">ＷＡＭ　ＮＥＴ</t>
  </si>
  <si>
    <t xml:space="preserve">http://www.wam.go.jp</t>
  </si>
  <si>
    <t xml:space="preserve">山口県介護保険情報総合ガイド　かいごへるぷやまぐち</t>
  </si>
  <si>
    <t xml:space="preserve">http://www.kaigo.pref.yamaguchi.lg.jp</t>
  </si>
  <si>
    <t xml:space="preserve">山口市（各様式・提出書類一覧・チェックリスト）</t>
  </si>
  <si>
    <t xml:space="preserve">http://www.city.yamaguchi.lg.jp/dannai/soshiki/kenkoufukushi/kaigo/sinsei/siteikousinhenkou.htm</t>
  </si>
  <si>
    <t xml:space="preserve">　　　※チェックリストは、保険者の確認用書類なので、必ず元となる法令規則等で再確認願います。</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2"/>
      <name val="Noto Sans"/>
      <family val="2"/>
    </font>
    <font>
      <sz val="12"/>
      <color rgb="FF000000"/>
      <name val="Noto Sans"/>
      <family val="2"/>
    </font>
    <font>
      <sz val="14"/>
      <name val="ＭＳ Ｐゴシック"/>
      <family val="3"/>
      <charset val="128"/>
    </font>
    <font>
      <sz val="12"/>
      <color rgb="FF000000"/>
      <name val="ＭＳ Ｐゴシック"/>
      <family val="3"/>
      <charset val="128"/>
    </font>
    <font>
      <sz val="18"/>
      <name val="ＭＳ Ｐゴシック"/>
      <family val="3"/>
      <charset val="128"/>
    </font>
    <font>
      <b val="true"/>
      <sz val="10.5"/>
      <name val="ＭＳ Ｐ明朝"/>
      <family val="1"/>
      <charset val="128"/>
    </font>
    <font>
      <b val="true"/>
      <sz val="10.5"/>
      <name val="Noto Sans"/>
      <family val="2"/>
    </font>
    <font>
      <sz val="10.5"/>
      <name val="ＭＳ Ｐ明朝"/>
      <family val="1"/>
      <charset val="128"/>
    </font>
    <font>
      <sz val="10.5"/>
      <name val="Noto Sans"/>
      <family val="2"/>
    </font>
    <font>
      <b val="true"/>
      <sz val="10.5"/>
      <name val="ＭＳ Ｐゴシック"/>
      <family val="3"/>
      <charset val="128"/>
    </font>
    <font>
      <sz val="9"/>
      <name val="Noto Sans"/>
      <family val="2"/>
    </font>
    <font>
      <b val="true"/>
      <sz val="9"/>
      <color rgb="FFFFFFFF"/>
      <name val="Noto Sans"/>
      <family val="2"/>
    </font>
    <font>
      <b val="true"/>
      <sz val="9"/>
      <name val="ＭＳ Ｐゴシック"/>
      <family val="3"/>
      <charset val="128"/>
    </font>
    <font>
      <b val="true"/>
      <sz val="9"/>
      <color rgb="FFFFFFFF"/>
      <name val="ＭＳ Ｐゴシック"/>
      <family val="3"/>
      <charset val="128"/>
    </font>
    <font>
      <b val="true"/>
      <sz val="11"/>
      <name val="ＭＳ Ｐゴシック"/>
      <family val="3"/>
      <charset val="128"/>
    </font>
    <font>
      <b val="true"/>
      <sz val="9"/>
      <name val="Noto Sans"/>
      <family val="2"/>
    </font>
    <font>
      <sz val="9"/>
      <color rgb="FF000000"/>
      <name val="ＭＳ Ｐゴシック"/>
      <family val="3"/>
      <charset val="128"/>
    </font>
    <font>
      <sz val="9"/>
      <color rgb="FFFF0000"/>
      <name val="ＭＳ Ｐゴシック"/>
      <family val="3"/>
      <charset val="128"/>
    </font>
    <font>
      <sz val="9"/>
      <color rgb="FF000000"/>
      <name val="Noto Sans"/>
      <family val="2"/>
    </font>
    <font>
      <strike val="true"/>
      <sz val="9"/>
      <color rgb="FF000000"/>
      <name val="ＭＳ Ｐゴシック"/>
      <family val="3"/>
      <charset val="128"/>
    </font>
    <font>
      <sz val="8"/>
      <name val="Noto Sans"/>
      <family val="2"/>
    </font>
    <font>
      <sz val="8"/>
      <name val="ＭＳ Ｐゴシック"/>
      <family val="3"/>
      <charset val="128"/>
    </font>
    <font>
      <strike val="true"/>
      <sz val="9"/>
      <name val="ＭＳ Ｐゴシック"/>
      <family val="3"/>
      <charset val="128"/>
    </font>
    <font>
      <sz val="11"/>
      <color rgb="FF000000"/>
      <name val="ＭＳ Ｐゴシック"/>
      <family val="3"/>
      <charset val="128"/>
    </font>
    <font>
      <sz val="9"/>
      <color rgb="FFFFFFFF"/>
      <name val="Noto Sans"/>
      <family val="2"/>
    </font>
    <font>
      <sz val="10"/>
      <name val="Noto Sans"/>
      <family val="2"/>
    </font>
    <font>
      <sz val="9"/>
      <color rgb="FFFF0000"/>
      <name val="Noto Sans"/>
      <family val="2"/>
    </font>
    <font>
      <sz val="8"/>
      <color rgb="FFFF6600"/>
      <name val="DejaVu Sans"/>
      <family val="2"/>
    </font>
    <font>
      <sz val="8"/>
      <color rgb="FFFF6600"/>
      <name val="ＭＳ Ｐゴシック"/>
      <family val="3"/>
      <charset val="128"/>
    </font>
    <font>
      <sz val="9"/>
      <color rgb="FF000000"/>
      <name val="DejaVu Sans"/>
      <family val="2"/>
    </font>
    <font>
      <sz val="11"/>
      <name val="Noto Sans"/>
      <family val="2"/>
    </font>
    <font>
      <u val="single"/>
      <sz val="10"/>
      <color rgb="FF0000FF"/>
      <name val="ＭＳ Ｐゴシック"/>
      <family val="3"/>
      <charset val="128"/>
    </font>
    <font>
      <u val="single"/>
      <sz val="11"/>
      <color rgb="FF0000FF"/>
      <name val="ＭＳ Ｐゴシック"/>
      <family val="3"/>
      <charset val="128"/>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CC00"/>
        <bgColor rgb="FFFFCC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tted"/>
      <diagonal/>
    </border>
    <border diagonalUp="false" diagonalDown="false">
      <left style="thin"/>
      <right style="thin"/>
      <top/>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dotted"/>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dotted"/>
      <top style="dotted"/>
      <bottom/>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dotted"/>
      <top/>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style="dotted"/>
      <top style="dotted"/>
      <bottom style="dotted"/>
      <diagonal/>
    </border>
    <border diagonalUp="false" diagonalDown="false">
      <left/>
      <right style="dotted"/>
      <top/>
      <bottom style="dotted"/>
      <diagonal/>
    </border>
    <border diagonalUp="false" diagonalDown="false">
      <left/>
      <right style="dotted"/>
      <top/>
      <bottom style="thin"/>
      <diagonal/>
    </border>
    <border diagonalUp="false" diagonalDown="false">
      <left style="thin"/>
      <right style="thin"/>
      <top/>
      <bottom style="medium"/>
      <diagonal/>
    </border>
    <border diagonalUp="false" diagonalDown="false">
      <left style="thin"/>
      <right style="thin"/>
      <top style="dashed"/>
      <bottom/>
      <diagonal/>
    </border>
    <border diagonalUp="false" diagonalDown="false">
      <left/>
      <right/>
      <top style="thin"/>
      <bottom style="dotted"/>
      <diagonal/>
    </border>
    <border diagonalUp="false" diagonalDown="false">
      <left style="medium"/>
      <right style="medium"/>
      <top style="medium"/>
      <bottom style="medium"/>
      <diagonal/>
    </border>
    <border diagonalUp="false" diagonalDown="false">
      <left style="thin"/>
      <right style="thin"/>
      <top style="thin"/>
      <bottom style="dashed"/>
      <diagonal/>
    </border>
    <border diagonalUp="false" diagonalDown="false">
      <left/>
      <right style="dotted"/>
      <top style="dotted"/>
      <bottom style="thin"/>
      <diagonal/>
    </border>
    <border diagonalUp="false" diagonalDown="false">
      <left style="thin"/>
      <right style="thin"/>
      <top style="dashed"/>
      <bottom style="thin"/>
      <diagonal/>
    </border>
    <border diagonalUp="false" diagonalDown="false">
      <left style="thin"/>
      <right/>
      <top style="dotted"/>
      <bottom/>
      <diagonal/>
    </border>
    <border diagonalUp="false" diagonalDown="false">
      <left style="thin"/>
      <right style="medium"/>
      <top/>
      <bottom style="dotted"/>
      <diagonal/>
    </border>
    <border diagonalUp="false" diagonalDown="false">
      <left style="thin"/>
      <right style="thin"/>
      <top/>
      <bottom style="dashed"/>
      <diagonal/>
    </border>
    <border diagonalUp="false" diagonalDown="false">
      <left/>
      <right style="thin"/>
      <top style="dotted"/>
      <bottom style="dashed"/>
      <diagonal/>
    </border>
    <border diagonalUp="false" diagonalDown="false">
      <left/>
      <right style="thin"/>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cellStyleXfs>
  <cellXfs count="5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true" indent="0" shrinkToFit="false"/>
      <protection locked="true" hidden="false"/>
    </xf>
    <xf numFmtId="164" fontId="22" fillId="5" borderId="6" xfId="0" applyFont="true" applyBorder="true" applyAlignment="fals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5" fontId="4" fillId="5" borderId="1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15" fillId="5" borderId="0" xfId="0" applyFont="true" applyBorder="true" applyAlignment="fals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15" fillId="5" borderId="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general" vertical="center" textRotation="0" wrapText="true" indent="0" shrinkToFit="false"/>
      <protection locked="true" hidden="false"/>
    </xf>
    <xf numFmtId="164" fontId="22" fillId="5" borderId="27" xfId="0" applyFont="true" applyBorder="true" applyAlignment="false" applyProtection="false">
      <alignment horizontal="general" vertical="center"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5" fontId="4" fillId="5" borderId="27"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5" fontId="4" fillId="5" borderId="26"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false" applyProtection="false">
      <alignment horizontal="general" vertical="center" textRotation="0" wrapText="false" indent="0" shrinkToFit="false"/>
      <protection locked="true" hidden="false"/>
    </xf>
    <xf numFmtId="164" fontId="15" fillId="5" borderId="26"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22" fillId="5" borderId="17"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5" borderId="38"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15" fillId="5" borderId="2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15" fillId="5" borderId="11" xfId="0" applyFont="true" applyBorder="true" applyAlignment="true" applyProtection="false">
      <alignment horizontal="general" vertical="center" textRotation="0" wrapText="true" indent="0" shrinkToFit="false"/>
      <protection locked="true" hidden="false"/>
    </xf>
    <xf numFmtId="164" fontId="15" fillId="5" borderId="24" xfId="0" applyFont="true" applyBorder="true" applyAlignment="false" applyProtection="false">
      <alignment horizontal="general"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22" fillId="5" borderId="27"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23" fillId="5" borderId="35" xfId="0" applyFont="true" applyBorder="true" applyAlignment="true" applyProtection="false">
      <alignment horizontal="general" vertical="center" textRotation="0" wrapText="tru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15" fillId="5" borderId="24" xfId="0" applyFont="true" applyBorder="true" applyAlignment="true" applyProtection="false">
      <alignment horizontal="left" vertical="center" textRotation="0" wrapText="true" indent="0" shrinkToFit="false"/>
      <protection locked="true" hidden="false"/>
    </xf>
    <xf numFmtId="164" fontId="15" fillId="5" borderId="24" xfId="0" applyFont="true" applyBorder="true" applyAlignment="true" applyProtection="false">
      <alignment horizontal="general" vertical="center" textRotation="0" wrapText="true" indent="0" shrinkToFit="false"/>
      <protection locked="true" hidden="false"/>
    </xf>
    <xf numFmtId="164" fontId="25" fillId="5" borderId="2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5" fillId="5" borderId="2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23" fillId="5" borderId="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top" textRotation="0" wrapText="true" indent="0" shrinkToFit="false"/>
      <protection locked="true" hidden="false"/>
    </xf>
    <xf numFmtId="164" fontId="17" fillId="5" borderId="2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5" borderId="26"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5" borderId="8" xfId="0" applyFont="true" applyBorder="true" applyAlignment="true" applyProtection="false">
      <alignment horizontal="general" vertical="center" textRotation="0" wrapText="true" indent="0" shrinkToFit="false"/>
      <protection locked="true" hidden="false"/>
    </xf>
    <xf numFmtId="164" fontId="15" fillId="5" borderId="26"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23" fillId="3" borderId="3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5" fillId="4" borderId="48"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21" fillId="6" borderId="3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1" fillId="6"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general"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1" fillId="5" borderId="19"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21" fillId="5" borderId="27" xfId="0" applyFont="true" applyBorder="true" applyAlignment="true" applyProtection="false">
      <alignment horizontal="general" vertical="center" textRotation="0" wrapText="true" indent="0" shrinkToFit="false"/>
      <protection locked="true" hidden="false"/>
    </xf>
    <xf numFmtId="164" fontId="21" fillId="5" borderId="27" xfId="0" applyFont="true" applyBorder="true" applyAlignment="true" applyProtection="false">
      <alignment horizontal="center" vertical="center" textRotation="0" wrapText="false" indent="0" shrinkToFit="false"/>
      <protection locked="true" hidden="false"/>
    </xf>
    <xf numFmtId="164" fontId="21" fillId="5" borderId="26" xfId="0" applyFont="true" applyBorder="true" applyAlignment="true" applyProtection="false">
      <alignment horizontal="left" vertical="center" textRotation="0" wrapText="fals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true" indent="0" shrinkToFit="false"/>
      <protection locked="true" hidden="false"/>
    </xf>
    <xf numFmtId="164" fontId="21" fillId="5" borderId="26"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26"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3" fillId="5" borderId="10" xfId="0" applyFont="true" applyBorder="true" applyAlignment="true" applyProtection="false">
      <alignment horizontal="general" vertical="center" textRotation="0" wrapText="true" indent="0" shrinkToFit="false"/>
      <protection locked="true" hidden="false"/>
    </xf>
    <xf numFmtId="164" fontId="23" fillId="5" borderId="23" xfId="0" applyFont="true" applyBorder="true" applyAlignment="true" applyProtection="false">
      <alignment horizontal="left" vertical="center" textRotation="0" wrapText="true" indent="0" shrinkToFit="false"/>
      <protection locked="true" hidden="false"/>
    </xf>
    <xf numFmtId="164" fontId="23" fillId="5" borderId="8"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21" fillId="5" borderId="28" xfId="0" applyFont="true" applyBorder="true" applyAlignment="true" applyProtection="false">
      <alignment horizontal="general" vertical="center" textRotation="0" wrapText="true" indent="0" shrinkToFit="false"/>
      <protection locked="true" hidden="false"/>
    </xf>
    <xf numFmtId="164" fontId="28" fillId="5" borderId="5"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15" fillId="6" borderId="36"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6" borderId="2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15" fillId="5" borderId="19" xfId="0" applyFont="true" applyBorder="true" applyAlignment="false" applyProtection="false">
      <alignment horizontal="general" vertical="center" textRotation="0" wrapText="false" indent="0" shrinkToFit="false"/>
      <protection locked="true" hidden="false"/>
    </xf>
    <xf numFmtId="165" fontId="4" fillId="5" borderId="17" xfId="0" applyFont="true" applyBorder="true" applyAlignment="true" applyProtection="false">
      <alignment horizontal="center" vertical="center" textRotation="0" wrapText="false" indent="0" shrinkToFit="false"/>
      <protection locked="true" hidden="false"/>
    </xf>
    <xf numFmtId="164" fontId="15" fillId="5" borderId="46" xfId="0" applyFont="true" applyBorder="true" applyAlignment="true" applyProtection="false">
      <alignment horizontal="general" vertical="center" textRotation="0" wrapText="true" indent="0" shrinkToFit="false"/>
      <protection locked="true" hidden="false"/>
    </xf>
    <xf numFmtId="164" fontId="15" fillId="6" borderId="39"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15" fillId="5" borderId="38"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fals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5" fillId="5" borderId="5" xfId="0" applyFont="true" applyBorder="true" applyAlignment="true" applyProtection="false">
      <alignment horizontal="general" vertical="top" textRotation="0" wrapText="true" indent="0" shrinkToFit="false"/>
      <protection locked="true" hidden="false"/>
    </xf>
    <xf numFmtId="164" fontId="4" fillId="5" borderId="28" xfId="0" applyFont="true" applyBorder="true" applyAlignment="false" applyProtection="false">
      <alignment horizontal="general" vertical="center" textRotation="0" wrapText="false" indent="0" shrinkToFit="false"/>
      <protection locked="true" hidden="false"/>
    </xf>
    <xf numFmtId="164" fontId="4" fillId="5" borderId="26"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5" borderId="10" xfId="0" applyFont="true" applyBorder="true" applyAlignment="fals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15" fillId="5" borderId="35" xfId="0" applyFont="true" applyBorder="true" applyAlignment="true" applyProtection="false">
      <alignment horizontal="general" vertical="top" textRotation="0" wrapText="tru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5" fillId="5" borderId="9" xfId="0" applyFont="true" applyBorder="true" applyAlignment="true" applyProtection="false">
      <alignment horizontal="general" vertical="center" textRotation="0" wrapText="true" indent="0" shrinkToFit="false"/>
      <protection locked="true" hidden="false"/>
    </xf>
    <xf numFmtId="164" fontId="35" fillId="5" borderId="9" xfId="0" applyFont="true" applyBorder="true" applyAlignment="false" applyProtection="false">
      <alignment horizontal="general" vertical="center" textRotation="0" wrapText="false" indent="0" shrinkToFit="false"/>
      <protection locked="true" hidden="false"/>
    </xf>
    <xf numFmtId="164" fontId="35" fillId="5" borderId="1"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9000</xdr:colOff>
      <xdr:row>773</xdr:row>
      <xdr:rowOff>0</xdr:rowOff>
    </xdr:from>
    <xdr:to>
      <xdr:col>7</xdr:col>
      <xdr:colOff>1284120</xdr:colOff>
      <xdr:row>774</xdr:row>
      <xdr:rowOff>18720</xdr:rowOff>
    </xdr:to>
    <xdr:sp>
      <xdr:nvSpPr>
        <xdr:cNvPr id="0" name="Text Box 6"/>
        <xdr:cNvSpPr/>
      </xdr:nvSpPr>
      <xdr:spPr>
        <a:xfrm>
          <a:off x="6723720" y="169375320"/>
          <a:ext cx="105120" cy="236520"/>
        </a:xfrm>
        <a:prstGeom prst="rect">
          <a:avLst/>
        </a:prstGeom>
        <a:noFill/>
        <a:ln w="0">
          <a:noFill/>
        </a:ln>
      </xdr:spPr>
      <xdr:style>
        <a:lnRef idx="0"/>
        <a:fillRef idx="0"/>
        <a:effectRef idx="0"/>
        <a:fontRef idx="minor"/>
      </xdr:style>
    </xdr:sp>
    <xdr:clientData/>
  </xdr:twoCellAnchor>
  <xdr:twoCellAnchor editAs="oneCell">
    <xdr:from>
      <xdr:col>1</xdr:col>
      <xdr:colOff>36360</xdr:colOff>
      <xdr:row>26</xdr:row>
      <xdr:rowOff>31680</xdr:rowOff>
    </xdr:from>
    <xdr:to>
      <xdr:col>1</xdr:col>
      <xdr:colOff>385200</xdr:colOff>
      <xdr:row>26</xdr:row>
      <xdr:rowOff>217800</xdr:rowOff>
    </xdr:to>
    <xdr:sp>
      <xdr:nvSpPr>
        <xdr:cNvPr id="1" name="Text Box 501"/>
        <xdr:cNvSpPr/>
      </xdr:nvSpPr>
      <xdr:spPr>
        <a:xfrm>
          <a:off x="995760" y="7945560"/>
          <a:ext cx="348840" cy="1861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65520</xdr:colOff>
      <xdr:row>34</xdr:row>
      <xdr:rowOff>31680</xdr:rowOff>
    </xdr:from>
    <xdr:to>
      <xdr:col>1</xdr:col>
      <xdr:colOff>399600</xdr:colOff>
      <xdr:row>34</xdr:row>
      <xdr:rowOff>203400</xdr:rowOff>
    </xdr:to>
    <xdr:sp>
      <xdr:nvSpPr>
        <xdr:cNvPr id="2" name="Text Box 502"/>
        <xdr:cNvSpPr/>
      </xdr:nvSpPr>
      <xdr:spPr>
        <a:xfrm>
          <a:off x="1024920" y="9687960"/>
          <a:ext cx="334080" cy="1717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5</xdr:row>
      <xdr:rowOff>31320</xdr:rowOff>
    </xdr:from>
    <xdr:to>
      <xdr:col>1</xdr:col>
      <xdr:colOff>399600</xdr:colOff>
      <xdr:row>65</xdr:row>
      <xdr:rowOff>217800</xdr:rowOff>
    </xdr:to>
    <xdr:sp>
      <xdr:nvSpPr>
        <xdr:cNvPr id="3" name="Text Box 503"/>
        <xdr:cNvSpPr/>
      </xdr:nvSpPr>
      <xdr:spPr>
        <a:xfrm>
          <a:off x="995760" y="16439760"/>
          <a:ext cx="36324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95</xdr:row>
      <xdr:rowOff>31320</xdr:rowOff>
    </xdr:from>
    <xdr:to>
      <xdr:col>2</xdr:col>
      <xdr:colOff>8640</xdr:colOff>
      <xdr:row>95</xdr:row>
      <xdr:rowOff>217800</xdr:rowOff>
    </xdr:to>
    <xdr:sp>
      <xdr:nvSpPr>
        <xdr:cNvPr id="4" name="Text Box 504"/>
        <xdr:cNvSpPr/>
      </xdr:nvSpPr>
      <xdr:spPr>
        <a:xfrm>
          <a:off x="995760" y="23010120"/>
          <a:ext cx="37872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01</xdr:row>
      <xdr:rowOff>31320</xdr:rowOff>
    </xdr:from>
    <xdr:to>
      <xdr:col>1</xdr:col>
      <xdr:colOff>385200</xdr:colOff>
      <xdr:row>101</xdr:row>
      <xdr:rowOff>217800</xdr:rowOff>
    </xdr:to>
    <xdr:sp>
      <xdr:nvSpPr>
        <xdr:cNvPr id="5" name="Text Box 505"/>
        <xdr:cNvSpPr/>
      </xdr:nvSpPr>
      <xdr:spPr>
        <a:xfrm>
          <a:off x="995760" y="24316920"/>
          <a:ext cx="34884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04</xdr:row>
      <xdr:rowOff>31680</xdr:rowOff>
    </xdr:from>
    <xdr:to>
      <xdr:col>1</xdr:col>
      <xdr:colOff>392040</xdr:colOff>
      <xdr:row>104</xdr:row>
      <xdr:rowOff>203400</xdr:rowOff>
    </xdr:to>
    <xdr:sp>
      <xdr:nvSpPr>
        <xdr:cNvPr id="6" name="Text Box 506"/>
        <xdr:cNvSpPr/>
      </xdr:nvSpPr>
      <xdr:spPr>
        <a:xfrm>
          <a:off x="995760" y="24800400"/>
          <a:ext cx="355680" cy="1717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09</xdr:row>
      <xdr:rowOff>25560</xdr:rowOff>
    </xdr:from>
    <xdr:to>
      <xdr:col>2</xdr:col>
      <xdr:colOff>1440</xdr:colOff>
      <xdr:row>109</xdr:row>
      <xdr:rowOff>210240</xdr:rowOff>
    </xdr:to>
    <xdr:sp>
      <xdr:nvSpPr>
        <xdr:cNvPr id="7" name="Text Box 507"/>
        <xdr:cNvSpPr/>
      </xdr:nvSpPr>
      <xdr:spPr>
        <a:xfrm>
          <a:off x="995760" y="25883280"/>
          <a:ext cx="371520" cy="1846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13</xdr:row>
      <xdr:rowOff>31680</xdr:rowOff>
    </xdr:from>
    <xdr:to>
      <xdr:col>1</xdr:col>
      <xdr:colOff>399600</xdr:colOff>
      <xdr:row>113</xdr:row>
      <xdr:rowOff>217800</xdr:rowOff>
    </xdr:to>
    <xdr:sp>
      <xdr:nvSpPr>
        <xdr:cNvPr id="8" name="Text Box 508"/>
        <xdr:cNvSpPr/>
      </xdr:nvSpPr>
      <xdr:spPr>
        <a:xfrm>
          <a:off x="995760" y="26760600"/>
          <a:ext cx="363240" cy="1861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19</xdr:row>
      <xdr:rowOff>31680</xdr:rowOff>
    </xdr:from>
    <xdr:to>
      <xdr:col>2</xdr:col>
      <xdr:colOff>8640</xdr:colOff>
      <xdr:row>119</xdr:row>
      <xdr:rowOff>217800</xdr:rowOff>
    </xdr:to>
    <xdr:sp>
      <xdr:nvSpPr>
        <xdr:cNvPr id="9" name="Text Box 509"/>
        <xdr:cNvSpPr/>
      </xdr:nvSpPr>
      <xdr:spPr>
        <a:xfrm>
          <a:off x="995760" y="28067400"/>
          <a:ext cx="378720" cy="1861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25</xdr:row>
      <xdr:rowOff>31320</xdr:rowOff>
    </xdr:from>
    <xdr:to>
      <xdr:col>2</xdr:col>
      <xdr:colOff>8640</xdr:colOff>
      <xdr:row>125</xdr:row>
      <xdr:rowOff>217800</xdr:rowOff>
    </xdr:to>
    <xdr:sp>
      <xdr:nvSpPr>
        <xdr:cNvPr id="10" name="Text Box 510"/>
        <xdr:cNvSpPr/>
      </xdr:nvSpPr>
      <xdr:spPr>
        <a:xfrm>
          <a:off x="995760" y="29374200"/>
          <a:ext cx="37872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28</xdr:row>
      <xdr:rowOff>31320</xdr:rowOff>
    </xdr:from>
    <xdr:to>
      <xdr:col>1</xdr:col>
      <xdr:colOff>399600</xdr:colOff>
      <xdr:row>129</xdr:row>
      <xdr:rowOff>18720</xdr:rowOff>
    </xdr:to>
    <xdr:sp>
      <xdr:nvSpPr>
        <xdr:cNvPr id="11" name="Text Box 511"/>
        <xdr:cNvSpPr/>
      </xdr:nvSpPr>
      <xdr:spPr>
        <a:xfrm>
          <a:off x="995760" y="30027600"/>
          <a:ext cx="36324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41</xdr:row>
      <xdr:rowOff>31320</xdr:rowOff>
    </xdr:from>
    <xdr:to>
      <xdr:col>1</xdr:col>
      <xdr:colOff>385200</xdr:colOff>
      <xdr:row>141</xdr:row>
      <xdr:rowOff>217800</xdr:rowOff>
    </xdr:to>
    <xdr:sp>
      <xdr:nvSpPr>
        <xdr:cNvPr id="12" name="Text Box 512"/>
        <xdr:cNvSpPr/>
      </xdr:nvSpPr>
      <xdr:spPr>
        <a:xfrm>
          <a:off x="995760" y="32859000"/>
          <a:ext cx="34884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44</xdr:row>
      <xdr:rowOff>31320</xdr:rowOff>
    </xdr:from>
    <xdr:to>
      <xdr:col>1</xdr:col>
      <xdr:colOff>385200</xdr:colOff>
      <xdr:row>145</xdr:row>
      <xdr:rowOff>5760</xdr:rowOff>
    </xdr:to>
    <xdr:sp>
      <xdr:nvSpPr>
        <xdr:cNvPr id="13" name="Text Box 513"/>
        <xdr:cNvSpPr/>
      </xdr:nvSpPr>
      <xdr:spPr>
        <a:xfrm>
          <a:off x="995760" y="33512400"/>
          <a:ext cx="34884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49</xdr:row>
      <xdr:rowOff>31320</xdr:rowOff>
    </xdr:from>
    <xdr:to>
      <xdr:col>1</xdr:col>
      <xdr:colOff>399600</xdr:colOff>
      <xdr:row>149</xdr:row>
      <xdr:rowOff>217800</xdr:rowOff>
    </xdr:to>
    <xdr:sp>
      <xdr:nvSpPr>
        <xdr:cNvPr id="14" name="Text Box 514"/>
        <xdr:cNvSpPr/>
      </xdr:nvSpPr>
      <xdr:spPr>
        <a:xfrm>
          <a:off x="995760" y="34601400"/>
          <a:ext cx="36324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53</xdr:row>
      <xdr:rowOff>44280</xdr:rowOff>
    </xdr:from>
    <xdr:to>
      <xdr:col>2</xdr:col>
      <xdr:colOff>8640</xdr:colOff>
      <xdr:row>154</xdr:row>
      <xdr:rowOff>5760</xdr:rowOff>
    </xdr:to>
    <xdr:sp>
      <xdr:nvSpPr>
        <xdr:cNvPr id="15" name="Text Box 515"/>
        <xdr:cNvSpPr/>
      </xdr:nvSpPr>
      <xdr:spPr>
        <a:xfrm>
          <a:off x="995760" y="35485560"/>
          <a:ext cx="378720" cy="1792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60</xdr:row>
      <xdr:rowOff>31320</xdr:rowOff>
    </xdr:from>
    <xdr:to>
      <xdr:col>2</xdr:col>
      <xdr:colOff>8640</xdr:colOff>
      <xdr:row>160</xdr:row>
      <xdr:rowOff>217800</xdr:rowOff>
    </xdr:to>
    <xdr:sp>
      <xdr:nvSpPr>
        <xdr:cNvPr id="16" name="Text Box 516"/>
        <xdr:cNvSpPr/>
      </xdr:nvSpPr>
      <xdr:spPr>
        <a:xfrm>
          <a:off x="995760" y="36995400"/>
          <a:ext cx="37872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216</xdr:row>
      <xdr:rowOff>31680</xdr:rowOff>
    </xdr:from>
    <xdr:to>
      <xdr:col>2</xdr:col>
      <xdr:colOff>8640</xdr:colOff>
      <xdr:row>216</xdr:row>
      <xdr:rowOff>218160</xdr:rowOff>
    </xdr:to>
    <xdr:sp>
      <xdr:nvSpPr>
        <xdr:cNvPr id="17" name="Text Box 518"/>
        <xdr:cNvSpPr/>
      </xdr:nvSpPr>
      <xdr:spPr>
        <a:xfrm>
          <a:off x="995760" y="50037120"/>
          <a:ext cx="37872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225</xdr:row>
      <xdr:rowOff>31320</xdr:rowOff>
    </xdr:from>
    <xdr:to>
      <xdr:col>2</xdr:col>
      <xdr:colOff>8640</xdr:colOff>
      <xdr:row>225</xdr:row>
      <xdr:rowOff>217800</xdr:rowOff>
    </xdr:to>
    <xdr:sp>
      <xdr:nvSpPr>
        <xdr:cNvPr id="18" name="Text Box 519"/>
        <xdr:cNvSpPr/>
      </xdr:nvSpPr>
      <xdr:spPr>
        <a:xfrm>
          <a:off x="995760" y="52001640"/>
          <a:ext cx="37872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256</xdr:row>
      <xdr:rowOff>31680</xdr:rowOff>
    </xdr:from>
    <xdr:to>
      <xdr:col>1</xdr:col>
      <xdr:colOff>399600</xdr:colOff>
      <xdr:row>256</xdr:row>
      <xdr:rowOff>217800</xdr:rowOff>
    </xdr:to>
    <xdr:sp>
      <xdr:nvSpPr>
        <xdr:cNvPr id="19" name="Text Box 520"/>
        <xdr:cNvSpPr/>
      </xdr:nvSpPr>
      <xdr:spPr>
        <a:xfrm>
          <a:off x="995760" y="58541760"/>
          <a:ext cx="363240" cy="1861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261</xdr:row>
      <xdr:rowOff>31320</xdr:rowOff>
    </xdr:from>
    <xdr:to>
      <xdr:col>1</xdr:col>
      <xdr:colOff>392040</xdr:colOff>
      <xdr:row>261</xdr:row>
      <xdr:rowOff>203040</xdr:rowOff>
    </xdr:to>
    <xdr:sp>
      <xdr:nvSpPr>
        <xdr:cNvPr id="20" name="Text Box 521"/>
        <xdr:cNvSpPr/>
      </xdr:nvSpPr>
      <xdr:spPr>
        <a:xfrm>
          <a:off x="995760" y="59673240"/>
          <a:ext cx="355680" cy="1717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321</xdr:row>
      <xdr:rowOff>31320</xdr:rowOff>
    </xdr:from>
    <xdr:to>
      <xdr:col>2</xdr:col>
      <xdr:colOff>8640</xdr:colOff>
      <xdr:row>322</xdr:row>
      <xdr:rowOff>6120</xdr:rowOff>
    </xdr:to>
    <xdr:sp>
      <xdr:nvSpPr>
        <xdr:cNvPr id="21" name="Text Box 522"/>
        <xdr:cNvSpPr/>
      </xdr:nvSpPr>
      <xdr:spPr>
        <a:xfrm>
          <a:off x="995760" y="71927280"/>
          <a:ext cx="378720" cy="1926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323</xdr:row>
      <xdr:rowOff>31320</xdr:rowOff>
    </xdr:from>
    <xdr:to>
      <xdr:col>1</xdr:col>
      <xdr:colOff>399600</xdr:colOff>
      <xdr:row>323</xdr:row>
      <xdr:rowOff>217800</xdr:rowOff>
    </xdr:to>
    <xdr:sp>
      <xdr:nvSpPr>
        <xdr:cNvPr id="22" name="Text Box 523"/>
        <xdr:cNvSpPr/>
      </xdr:nvSpPr>
      <xdr:spPr>
        <a:xfrm>
          <a:off x="995760" y="72362880"/>
          <a:ext cx="36324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340</xdr:row>
      <xdr:rowOff>31680</xdr:rowOff>
    </xdr:from>
    <xdr:to>
      <xdr:col>1</xdr:col>
      <xdr:colOff>399600</xdr:colOff>
      <xdr:row>341</xdr:row>
      <xdr:rowOff>6120</xdr:rowOff>
    </xdr:to>
    <xdr:sp>
      <xdr:nvSpPr>
        <xdr:cNvPr id="23" name="Text Box 525"/>
        <xdr:cNvSpPr/>
      </xdr:nvSpPr>
      <xdr:spPr>
        <a:xfrm>
          <a:off x="995760" y="76129920"/>
          <a:ext cx="36324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384</xdr:row>
      <xdr:rowOff>31320</xdr:rowOff>
    </xdr:from>
    <xdr:to>
      <xdr:col>1</xdr:col>
      <xdr:colOff>392040</xdr:colOff>
      <xdr:row>384</xdr:row>
      <xdr:rowOff>183600</xdr:rowOff>
    </xdr:to>
    <xdr:sp>
      <xdr:nvSpPr>
        <xdr:cNvPr id="24" name="Text Box 526"/>
        <xdr:cNvSpPr/>
      </xdr:nvSpPr>
      <xdr:spPr>
        <a:xfrm>
          <a:off x="995760" y="85633920"/>
          <a:ext cx="355680" cy="1522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386</xdr:row>
      <xdr:rowOff>31320</xdr:rowOff>
    </xdr:from>
    <xdr:to>
      <xdr:col>2</xdr:col>
      <xdr:colOff>8640</xdr:colOff>
      <xdr:row>387</xdr:row>
      <xdr:rowOff>18720</xdr:rowOff>
    </xdr:to>
    <xdr:sp>
      <xdr:nvSpPr>
        <xdr:cNvPr id="25" name="Text Box 527"/>
        <xdr:cNvSpPr/>
      </xdr:nvSpPr>
      <xdr:spPr>
        <a:xfrm>
          <a:off x="995760" y="86069520"/>
          <a:ext cx="37872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401</xdr:row>
      <xdr:rowOff>31320</xdr:rowOff>
    </xdr:from>
    <xdr:to>
      <xdr:col>1</xdr:col>
      <xdr:colOff>399600</xdr:colOff>
      <xdr:row>402</xdr:row>
      <xdr:rowOff>5760</xdr:rowOff>
    </xdr:to>
    <xdr:sp>
      <xdr:nvSpPr>
        <xdr:cNvPr id="26" name="Text Box 528"/>
        <xdr:cNvSpPr/>
      </xdr:nvSpPr>
      <xdr:spPr>
        <a:xfrm>
          <a:off x="995760" y="89336520"/>
          <a:ext cx="36324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406</xdr:row>
      <xdr:rowOff>31320</xdr:rowOff>
    </xdr:from>
    <xdr:to>
      <xdr:col>1</xdr:col>
      <xdr:colOff>385200</xdr:colOff>
      <xdr:row>407</xdr:row>
      <xdr:rowOff>18720</xdr:rowOff>
    </xdr:to>
    <xdr:sp>
      <xdr:nvSpPr>
        <xdr:cNvPr id="27" name="Text Box 529"/>
        <xdr:cNvSpPr/>
      </xdr:nvSpPr>
      <xdr:spPr>
        <a:xfrm>
          <a:off x="995760" y="90312480"/>
          <a:ext cx="34884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67</xdr:row>
      <xdr:rowOff>31320</xdr:rowOff>
    </xdr:from>
    <xdr:to>
      <xdr:col>1</xdr:col>
      <xdr:colOff>385200</xdr:colOff>
      <xdr:row>668</xdr:row>
      <xdr:rowOff>31320</xdr:rowOff>
    </xdr:to>
    <xdr:sp>
      <xdr:nvSpPr>
        <xdr:cNvPr id="28" name="Text Box 530"/>
        <xdr:cNvSpPr/>
      </xdr:nvSpPr>
      <xdr:spPr>
        <a:xfrm>
          <a:off x="995760" y="146368440"/>
          <a:ext cx="348840" cy="2178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217</xdr:row>
      <xdr:rowOff>31320</xdr:rowOff>
    </xdr:from>
    <xdr:to>
      <xdr:col>1</xdr:col>
      <xdr:colOff>399600</xdr:colOff>
      <xdr:row>218</xdr:row>
      <xdr:rowOff>5760</xdr:rowOff>
    </xdr:to>
    <xdr:sp>
      <xdr:nvSpPr>
        <xdr:cNvPr id="29" name="Text Box 745"/>
        <xdr:cNvSpPr/>
      </xdr:nvSpPr>
      <xdr:spPr>
        <a:xfrm>
          <a:off x="995760" y="50254920"/>
          <a:ext cx="36324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ff6600"/>
              </a:solidFill>
              <a:latin typeface="ＭＳ Ｐゴシック"/>
            </a:rPr>
            <a:t>Q&amp;A</a:t>
          </a:r>
          <a:endParaRPr b="0" lang="en-US" sz="800" spc="-1" strike="noStrike">
            <a:latin typeface="Times New Roman"/>
          </a:endParaRPr>
        </a:p>
      </xdr:txBody>
    </xdr:sp>
    <xdr:clientData/>
  </xdr:twoCellAnchor>
  <xdr:twoCellAnchor editAs="oneCell">
    <xdr:from>
      <xdr:col>1</xdr:col>
      <xdr:colOff>36360</xdr:colOff>
      <xdr:row>408</xdr:row>
      <xdr:rowOff>31320</xdr:rowOff>
    </xdr:from>
    <xdr:to>
      <xdr:col>1</xdr:col>
      <xdr:colOff>399600</xdr:colOff>
      <xdr:row>409</xdr:row>
      <xdr:rowOff>18720</xdr:rowOff>
    </xdr:to>
    <xdr:sp>
      <xdr:nvSpPr>
        <xdr:cNvPr id="30" name="Text Box 766"/>
        <xdr:cNvSpPr/>
      </xdr:nvSpPr>
      <xdr:spPr>
        <a:xfrm>
          <a:off x="995760" y="90748080"/>
          <a:ext cx="36324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417</xdr:row>
      <xdr:rowOff>31680</xdr:rowOff>
    </xdr:from>
    <xdr:to>
      <xdr:col>1</xdr:col>
      <xdr:colOff>385200</xdr:colOff>
      <xdr:row>418</xdr:row>
      <xdr:rowOff>6120</xdr:rowOff>
    </xdr:to>
    <xdr:sp>
      <xdr:nvSpPr>
        <xdr:cNvPr id="31" name="Text Box 768"/>
        <xdr:cNvSpPr/>
      </xdr:nvSpPr>
      <xdr:spPr>
        <a:xfrm>
          <a:off x="995760" y="92665440"/>
          <a:ext cx="34884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423</xdr:row>
      <xdr:rowOff>31680</xdr:rowOff>
    </xdr:from>
    <xdr:to>
      <xdr:col>1</xdr:col>
      <xdr:colOff>399600</xdr:colOff>
      <xdr:row>424</xdr:row>
      <xdr:rowOff>18720</xdr:rowOff>
    </xdr:to>
    <xdr:sp>
      <xdr:nvSpPr>
        <xdr:cNvPr id="32" name="Text Box 769"/>
        <xdr:cNvSpPr/>
      </xdr:nvSpPr>
      <xdr:spPr>
        <a:xfrm>
          <a:off x="995760" y="93786120"/>
          <a:ext cx="363240" cy="2048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440</xdr:row>
      <xdr:rowOff>31320</xdr:rowOff>
    </xdr:from>
    <xdr:to>
      <xdr:col>1</xdr:col>
      <xdr:colOff>399600</xdr:colOff>
      <xdr:row>441</xdr:row>
      <xdr:rowOff>31320</xdr:rowOff>
    </xdr:to>
    <xdr:sp>
      <xdr:nvSpPr>
        <xdr:cNvPr id="33" name="Text Box 773"/>
        <xdr:cNvSpPr/>
      </xdr:nvSpPr>
      <xdr:spPr>
        <a:xfrm>
          <a:off x="995760" y="97488720"/>
          <a:ext cx="363240" cy="2178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453</xdr:row>
      <xdr:rowOff>31320</xdr:rowOff>
    </xdr:from>
    <xdr:to>
      <xdr:col>1</xdr:col>
      <xdr:colOff>385200</xdr:colOff>
      <xdr:row>454</xdr:row>
      <xdr:rowOff>5760</xdr:rowOff>
    </xdr:to>
    <xdr:sp>
      <xdr:nvSpPr>
        <xdr:cNvPr id="34" name="Text Box 774"/>
        <xdr:cNvSpPr/>
      </xdr:nvSpPr>
      <xdr:spPr>
        <a:xfrm>
          <a:off x="995760" y="100320120"/>
          <a:ext cx="34884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6360</xdr:colOff>
      <xdr:row>461</xdr:row>
      <xdr:rowOff>31320</xdr:rowOff>
    </xdr:from>
    <xdr:to>
      <xdr:col>2</xdr:col>
      <xdr:colOff>8640</xdr:colOff>
      <xdr:row>462</xdr:row>
      <xdr:rowOff>5760</xdr:rowOff>
    </xdr:to>
    <xdr:sp>
      <xdr:nvSpPr>
        <xdr:cNvPr id="35" name="Text Box 783"/>
        <xdr:cNvSpPr/>
      </xdr:nvSpPr>
      <xdr:spPr>
        <a:xfrm>
          <a:off x="995760" y="102062520"/>
          <a:ext cx="37872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468</xdr:row>
      <xdr:rowOff>31320</xdr:rowOff>
    </xdr:from>
    <xdr:to>
      <xdr:col>2</xdr:col>
      <xdr:colOff>8640</xdr:colOff>
      <xdr:row>468</xdr:row>
      <xdr:rowOff>217800</xdr:rowOff>
    </xdr:to>
    <xdr:sp>
      <xdr:nvSpPr>
        <xdr:cNvPr id="36" name="Text Box 784"/>
        <xdr:cNvSpPr/>
      </xdr:nvSpPr>
      <xdr:spPr>
        <a:xfrm>
          <a:off x="995760" y="103587120"/>
          <a:ext cx="37872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480</xdr:row>
      <xdr:rowOff>31680</xdr:rowOff>
    </xdr:from>
    <xdr:to>
      <xdr:col>1</xdr:col>
      <xdr:colOff>399600</xdr:colOff>
      <xdr:row>481</xdr:row>
      <xdr:rowOff>18720</xdr:rowOff>
    </xdr:to>
    <xdr:sp>
      <xdr:nvSpPr>
        <xdr:cNvPr id="37" name="Text Box 788"/>
        <xdr:cNvSpPr/>
      </xdr:nvSpPr>
      <xdr:spPr>
        <a:xfrm>
          <a:off x="995760" y="106201080"/>
          <a:ext cx="363240" cy="2048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494</xdr:row>
      <xdr:rowOff>31680</xdr:rowOff>
    </xdr:from>
    <xdr:to>
      <xdr:col>1</xdr:col>
      <xdr:colOff>399600</xdr:colOff>
      <xdr:row>494</xdr:row>
      <xdr:rowOff>217800</xdr:rowOff>
    </xdr:to>
    <xdr:sp>
      <xdr:nvSpPr>
        <xdr:cNvPr id="38" name="Text Box 795"/>
        <xdr:cNvSpPr/>
      </xdr:nvSpPr>
      <xdr:spPr>
        <a:xfrm>
          <a:off x="995760" y="109250280"/>
          <a:ext cx="363240" cy="1861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04</xdr:row>
      <xdr:rowOff>31320</xdr:rowOff>
    </xdr:from>
    <xdr:to>
      <xdr:col>2</xdr:col>
      <xdr:colOff>8640</xdr:colOff>
      <xdr:row>506</xdr:row>
      <xdr:rowOff>18720</xdr:rowOff>
    </xdr:to>
    <xdr:sp>
      <xdr:nvSpPr>
        <xdr:cNvPr id="39" name="Text Box 796"/>
        <xdr:cNvSpPr/>
      </xdr:nvSpPr>
      <xdr:spPr>
        <a:xfrm>
          <a:off x="995760" y="111403440"/>
          <a:ext cx="378720" cy="4230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12</xdr:row>
      <xdr:rowOff>31320</xdr:rowOff>
    </xdr:from>
    <xdr:to>
      <xdr:col>2</xdr:col>
      <xdr:colOff>8640</xdr:colOff>
      <xdr:row>513</xdr:row>
      <xdr:rowOff>31320</xdr:rowOff>
    </xdr:to>
    <xdr:sp>
      <xdr:nvSpPr>
        <xdr:cNvPr id="40" name="Text Box 799"/>
        <xdr:cNvSpPr/>
      </xdr:nvSpPr>
      <xdr:spPr>
        <a:xfrm>
          <a:off x="995760" y="113145840"/>
          <a:ext cx="378720" cy="2178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22</xdr:row>
      <xdr:rowOff>31320</xdr:rowOff>
    </xdr:from>
    <xdr:to>
      <xdr:col>1</xdr:col>
      <xdr:colOff>399600</xdr:colOff>
      <xdr:row>523</xdr:row>
      <xdr:rowOff>18720</xdr:rowOff>
    </xdr:to>
    <xdr:sp>
      <xdr:nvSpPr>
        <xdr:cNvPr id="41" name="Text Box 801"/>
        <xdr:cNvSpPr/>
      </xdr:nvSpPr>
      <xdr:spPr>
        <a:xfrm>
          <a:off x="995760" y="115323840"/>
          <a:ext cx="36324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47</xdr:row>
      <xdr:rowOff>31320</xdr:rowOff>
    </xdr:from>
    <xdr:to>
      <xdr:col>1</xdr:col>
      <xdr:colOff>392040</xdr:colOff>
      <xdr:row>547</xdr:row>
      <xdr:rowOff>203040</xdr:rowOff>
    </xdr:to>
    <xdr:sp>
      <xdr:nvSpPr>
        <xdr:cNvPr id="42" name="Text Box 802"/>
        <xdr:cNvSpPr/>
      </xdr:nvSpPr>
      <xdr:spPr>
        <a:xfrm>
          <a:off x="995760" y="120252240"/>
          <a:ext cx="355680" cy="1717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52</xdr:row>
      <xdr:rowOff>31320</xdr:rowOff>
    </xdr:from>
    <xdr:to>
      <xdr:col>1</xdr:col>
      <xdr:colOff>399600</xdr:colOff>
      <xdr:row>553</xdr:row>
      <xdr:rowOff>18720</xdr:rowOff>
    </xdr:to>
    <xdr:sp>
      <xdr:nvSpPr>
        <xdr:cNvPr id="43" name="Text Box 805"/>
        <xdr:cNvSpPr/>
      </xdr:nvSpPr>
      <xdr:spPr>
        <a:xfrm>
          <a:off x="995760" y="121341240"/>
          <a:ext cx="36324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68</xdr:row>
      <xdr:rowOff>31320</xdr:rowOff>
    </xdr:from>
    <xdr:to>
      <xdr:col>1</xdr:col>
      <xdr:colOff>385200</xdr:colOff>
      <xdr:row>569</xdr:row>
      <xdr:rowOff>18720</xdr:rowOff>
    </xdr:to>
    <xdr:sp>
      <xdr:nvSpPr>
        <xdr:cNvPr id="44" name="Text Box 813"/>
        <xdr:cNvSpPr/>
      </xdr:nvSpPr>
      <xdr:spPr>
        <a:xfrm>
          <a:off x="995760" y="124807680"/>
          <a:ext cx="34884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79</xdr:row>
      <xdr:rowOff>31320</xdr:rowOff>
    </xdr:from>
    <xdr:to>
      <xdr:col>2</xdr:col>
      <xdr:colOff>8640</xdr:colOff>
      <xdr:row>580</xdr:row>
      <xdr:rowOff>5760</xdr:rowOff>
    </xdr:to>
    <xdr:sp>
      <xdr:nvSpPr>
        <xdr:cNvPr id="45" name="Text Box 818"/>
        <xdr:cNvSpPr/>
      </xdr:nvSpPr>
      <xdr:spPr>
        <a:xfrm>
          <a:off x="995760" y="127203480"/>
          <a:ext cx="37872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83</xdr:row>
      <xdr:rowOff>31320</xdr:rowOff>
    </xdr:from>
    <xdr:to>
      <xdr:col>2</xdr:col>
      <xdr:colOff>8640</xdr:colOff>
      <xdr:row>584</xdr:row>
      <xdr:rowOff>5760</xdr:rowOff>
    </xdr:to>
    <xdr:sp>
      <xdr:nvSpPr>
        <xdr:cNvPr id="46" name="Text Box 821"/>
        <xdr:cNvSpPr/>
      </xdr:nvSpPr>
      <xdr:spPr>
        <a:xfrm>
          <a:off x="995760" y="128074680"/>
          <a:ext cx="37872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91</xdr:row>
      <xdr:rowOff>31320</xdr:rowOff>
    </xdr:from>
    <xdr:to>
      <xdr:col>1</xdr:col>
      <xdr:colOff>399600</xdr:colOff>
      <xdr:row>592</xdr:row>
      <xdr:rowOff>18720</xdr:rowOff>
    </xdr:to>
    <xdr:sp>
      <xdr:nvSpPr>
        <xdr:cNvPr id="47" name="Text Box 823"/>
        <xdr:cNvSpPr/>
      </xdr:nvSpPr>
      <xdr:spPr>
        <a:xfrm>
          <a:off x="995760" y="129817080"/>
          <a:ext cx="36324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597</xdr:row>
      <xdr:rowOff>31320</xdr:rowOff>
    </xdr:from>
    <xdr:to>
      <xdr:col>1</xdr:col>
      <xdr:colOff>399600</xdr:colOff>
      <xdr:row>598</xdr:row>
      <xdr:rowOff>6120</xdr:rowOff>
    </xdr:to>
    <xdr:sp>
      <xdr:nvSpPr>
        <xdr:cNvPr id="48" name="Text Box 827"/>
        <xdr:cNvSpPr/>
      </xdr:nvSpPr>
      <xdr:spPr>
        <a:xfrm>
          <a:off x="995760" y="131123880"/>
          <a:ext cx="363240" cy="1926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12</xdr:row>
      <xdr:rowOff>31680</xdr:rowOff>
    </xdr:from>
    <xdr:to>
      <xdr:col>1</xdr:col>
      <xdr:colOff>385200</xdr:colOff>
      <xdr:row>613</xdr:row>
      <xdr:rowOff>18720</xdr:rowOff>
    </xdr:to>
    <xdr:sp>
      <xdr:nvSpPr>
        <xdr:cNvPr id="49" name="Text Box 829"/>
        <xdr:cNvSpPr/>
      </xdr:nvSpPr>
      <xdr:spPr>
        <a:xfrm>
          <a:off x="995760" y="134391240"/>
          <a:ext cx="348840" cy="2048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16</xdr:row>
      <xdr:rowOff>31680</xdr:rowOff>
    </xdr:from>
    <xdr:to>
      <xdr:col>1</xdr:col>
      <xdr:colOff>385200</xdr:colOff>
      <xdr:row>616</xdr:row>
      <xdr:rowOff>217800</xdr:rowOff>
    </xdr:to>
    <xdr:sp>
      <xdr:nvSpPr>
        <xdr:cNvPr id="50" name="Text Box 834"/>
        <xdr:cNvSpPr/>
      </xdr:nvSpPr>
      <xdr:spPr>
        <a:xfrm>
          <a:off x="995760" y="135262440"/>
          <a:ext cx="348840" cy="1861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45</xdr:row>
      <xdr:rowOff>31680</xdr:rowOff>
    </xdr:from>
    <xdr:to>
      <xdr:col>2</xdr:col>
      <xdr:colOff>8640</xdr:colOff>
      <xdr:row>646</xdr:row>
      <xdr:rowOff>18720</xdr:rowOff>
    </xdr:to>
    <xdr:sp>
      <xdr:nvSpPr>
        <xdr:cNvPr id="51" name="Text Box 838"/>
        <xdr:cNvSpPr/>
      </xdr:nvSpPr>
      <xdr:spPr>
        <a:xfrm>
          <a:off x="995760" y="141576840"/>
          <a:ext cx="378720" cy="2048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51</xdr:row>
      <xdr:rowOff>31320</xdr:rowOff>
    </xdr:from>
    <xdr:to>
      <xdr:col>2</xdr:col>
      <xdr:colOff>8640</xdr:colOff>
      <xdr:row>651</xdr:row>
      <xdr:rowOff>203040</xdr:rowOff>
    </xdr:to>
    <xdr:sp>
      <xdr:nvSpPr>
        <xdr:cNvPr id="52" name="Text Box 839"/>
        <xdr:cNvSpPr/>
      </xdr:nvSpPr>
      <xdr:spPr>
        <a:xfrm>
          <a:off x="995760" y="142883640"/>
          <a:ext cx="378720" cy="1717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71</xdr:row>
      <xdr:rowOff>31320</xdr:rowOff>
    </xdr:from>
    <xdr:to>
      <xdr:col>2</xdr:col>
      <xdr:colOff>8640</xdr:colOff>
      <xdr:row>672</xdr:row>
      <xdr:rowOff>31320</xdr:rowOff>
    </xdr:to>
    <xdr:sp>
      <xdr:nvSpPr>
        <xdr:cNvPr id="53" name="Text Box 843"/>
        <xdr:cNvSpPr/>
      </xdr:nvSpPr>
      <xdr:spPr>
        <a:xfrm>
          <a:off x="995760" y="147239640"/>
          <a:ext cx="378720" cy="2178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75</xdr:row>
      <xdr:rowOff>31320</xdr:rowOff>
    </xdr:from>
    <xdr:to>
      <xdr:col>1</xdr:col>
      <xdr:colOff>385200</xdr:colOff>
      <xdr:row>676</xdr:row>
      <xdr:rowOff>38160</xdr:rowOff>
    </xdr:to>
    <xdr:sp>
      <xdr:nvSpPr>
        <xdr:cNvPr id="54" name="Text Box 845"/>
        <xdr:cNvSpPr/>
      </xdr:nvSpPr>
      <xdr:spPr>
        <a:xfrm>
          <a:off x="995760" y="148110840"/>
          <a:ext cx="348840" cy="2246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77</xdr:row>
      <xdr:rowOff>31320</xdr:rowOff>
    </xdr:from>
    <xdr:to>
      <xdr:col>1</xdr:col>
      <xdr:colOff>399600</xdr:colOff>
      <xdr:row>678</xdr:row>
      <xdr:rowOff>18720</xdr:rowOff>
    </xdr:to>
    <xdr:sp>
      <xdr:nvSpPr>
        <xdr:cNvPr id="55" name="Text Box 846"/>
        <xdr:cNvSpPr/>
      </xdr:nvSpPr>
      <xdr:spPr>
        <a:xfrm>
          <a:off x="995760" y="148546440"/>
          <a:ext cx="36324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79</xdr:row>
      <xdr:rowOff>31320</xdr:rowOff>
    </xdr:from>
    <xdr:to>
      <xdr:col>1</xdr:col>
      <xdr:colOff>399600</xdr:colOff>
      <xdr:row>680</xdr:row>
      <xdr:rowOff>31320</xdr:rowOff>
    </xdr:to>
    <xdr:sp>
      <xdr:nvSpPr>
        <xdr:cNvPr id="56" name="Text Box 848"/>
        <xdr:cNvSpPr/>
      </xdr:nvSpPr>
      <xdr:spPr>
        <a:xfrm>
          <a:off x="995760" y="148982040"/>
          <a:ext cx="363240" cy="2178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87</xdr:row>
      <xdr:rowOff>31320</xdr:rowOff>
    </xdr:from>
    <xdr:to>
      <xdr:col>1</xdr:col>
      <xdr:colOff>392040</xdr:colOff>
      <xdr:row>687</xdr:row>
      <xdr:rowOff>203400</xdr:rowOff>
    </xdr:to>
    <xdr:sp>
      <xdr:nvSpPr>
        <xdr:cNvPr id="57" name="Text Box 850"/>
        <xdr:cNvSpPr/>
      </xdr:nvSpPr>
      <xdr:spPr>
        <a:xfrm>
          <a:off x="995760" y="150724440"/>
          <a:ext cx="355680" cy="1720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91</xdr:row>
      <xdr:rowOff>31320</xdr:rowOff>
    </xdr:from>
    <xdr:to>
      <xdr:col>2</xdr:col>
      <xdr:colOff>8640</xdr:colOff>
      <xdr:row>691</xdr:row>
      <xdr:rowOff>197280</xdr:rowOff>
    </xdr:to>
    <xdr:sp>
      <xdr:nvSpPr>
        <xdr:cNvPr id="58" name="Text Box 856"/>
        <xdr:cNvSpPr/>
      </xdr:nvSpPr>
      <xdr:spPr>
        <a:xfrm>
          <a:off x="995760" y="151595640"/>
          <a:ext cx="378720" cy="16596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93</xdr:row>
      <xdr:rowOff>31680</xdr:rowOff>
    </xdr:from>
    <xdr:to>
      <xdr:col>2</xdr:col>
      <xdr:colOff>8640</xdr:colOff>
      <xdr:row>693</xdr:row>
      <xdr:rowOff>217800</xdr:rowOff>
    </xdr:to>
    <xdr:sp>
      <xdr:nvSpPr>
        <xdr:cNvPr id="59" name="Text Box 861"/>
        <xdr:cNvSpPr/>
      </xdr:nvSpPr>
      <xdr:spPr>
        <a:xfrm>
          <a:off x="995760" y="152031600"/>
          <a:ext cx="378720" cy="1861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43920</xdr:colOff>
      <xdr:row>66</xdr:row>
      <xdr:rowOff>38160</xdr:rowOff>
    </xdr:from>
    <xdr:to>
      <xdr:col>1</xdr:col>
      <xdr:colOff>399600</xdr:colOff>
      <xdr:row>66</xdr:row>
      <xdr:rowOff>217800</xdr:rowOff>
    </xdr:to>
    <xdr:sp>
      <xdr:nvSpPr>
        <xdr:cNvPr id="60" name="Text Box 887"/>
        <xdr:cNvSpPr/>
      </xdr:nvSpPr>
      <xdr:spPr>
        <a:xfrm>
          <a:off x="1003320" y="16664400"/>
          <a:ext cx="355680" cy="1796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日２</a:t>
          </a:r>
          <a:endParaRPr b="0" lang="en-US" sz="800" spc="-1" strike="noStrike">
            <a:latin typeface="Times New Roman"/>
          </a:endParaRPr>
        </a:p>
      </xdr:txBody>
    </xdr:sp>
    <xdr:clientData/>
  </xdr:twoCellAnchor>
  <xdr:twoCellAnchor editAs="oneCell">
    <xdr:from>
      <xdr:col>1</xdr:col>
      <xdr:colOff>36360</xdr:colOff>
      <xdr:row>96</xdr:row>
      <xdr:rowOff>38160</xdr:rowOff>
    </xdr:from>
    <xdr:to>
      <xdr:col>1</xdr:col>
      <xdr:colOff>399600</xdr:colOff>
      <xdr:row>97</xdr:row>
      <xdr:rowOff>5760</xdr:rowOff>
    </xdr:to>
    <xdr:sp>
      <xdr:nvSpPr>
        <xdr:cNvPr id="61" name="Text Box 896"/>
        <xdr:cNvSpPr/>
      </xdr:nvSpPr>
      <xdr:spPr>
        <a:xfrm>
          <a:off x="995760" y="23234760"/>
          <a:ext cx="363240" cy="1854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ＱＡ</a:t>
          </a:r>
          <a:endParaRPr b="0" lang="en-US" sz="800" spc="-1" strike="noStrike">
            <a:latin typeface="Times New Roman"/>
          </a:endParaRPr>
        </a:p>
      </xdr:txBody>
    </xdr:sp>
    <xdr:clientData/>
  </xdr:twoCellAnchor>
  <xdr:twoCellAnchor editAs="oneCell">
    <xdr:from>
      <xdr:col>1</xdr:col>
      <xdr:colOff>36360</xdr:colOff>
      <xdr:row>507</xdr:row>
      <xdr:rowOff>31320</xdr:rowOff>
    </xdr:from>
    <xdr:to>
      <xdr:col>2</xdr:col>
      <xdr:colOff>8640</xdr:colOff>
      <xdr:row>507</xdr:row>
      <xdr:rowOff>217800</xdr:rowOff>
    </xdr:to>
    <xdr:sp>
      <xdr:nvSpPr>
        <xdr:cNvPr id="62" name="Text Box 796"/>
        <xdr:cNvSpPr/>
      </xdr:nvSpPr>
      <xdr:spPr>
        <a:xfrm>
          <a:off x="995760" y="112056840"/>
          <a:ext cx="378720" cy="186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653</xdr:row>
      <xdr:rowOff>31320</xdr:rowOff>
    </xdr:from>
    <xdr:to>
      <xdr:col>1</xdr:col>
      <xdr:colOff>399600</xdr:colOff>
      <xdr:row>654</xdr:row>
      <xdr:rowOff>18720</xdr:rowOff>
    </xdr:to>
    <xdr:sp>
      <xdr:nvSpPr>
        <xdr:cNvPr id="63" name="Text Box 838"/>
        <xdr:cNvSpPr/>
      </xdr:nvSpPr>
      <xdr:spPr>
        <a:xfrm>
          <a:off x="995760" y="143319240"/>
          <a:ext cx="363240" cy="205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9920</xdr:colOff>
      <xdr:row>52</xdr:row>
      <xdr:rowOff>31320</xdr:rowOff>
    </xdr:from>
    <xdr:to>
      <xdr:col>2</xdr:col>
      <xdr:colOff>1440</xdr:colOff>
      <xdr:row>53</xdr:row>
      <xdr:rowOff>5760</xdr:rowOff>
    </xdr:to>
    <xdr:sp>
      <xdr:nvSpPr>
        <xdr:cNvPr id="64" name="Text Box 502"/>
        <xdr:cNvSpPr/>
      </xdr:nvSpPr>
      <xdr:spPr>
        <a:xfrm>
          <a:off x="1039320" y="13608360"/>
          <a:ext cx="32796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69</xdr:row>
      <xdr:rowOff>25560</xdr:rowOff>
    </xdr:from>
    <xdr:to>
      <xdr:col>1</xdr:col>
      <xdr:colOff>399600</xdr:colOff>
      <xdr:row>169</xdr:row>
      <xdr:rowOff>203040</xdr:rowOff>
    </xdr:to>
    <xdr:sp>
      <xdr:nvSpPr>
        <xdr:cNvPr id="65" name="Text Box 419"/>
        <xdr:cNvSpPr/>
      </xdr:nvSpPr>
      <xdr:spPr>
        <a:xfrm>
          <a:off x="995760" y="39011400"/>
          <a:ext cx="363240" cy="1774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178</xdr:row>
      <xdr:rowOff>63360</xdr:rowOff>
    </xdr:from>
    <xdr:to>
      <xdr:col>2</xdr:col>
      <xdr:colOff>387000</xdr:colOff>
      <xdr:row>178</xdr:row>
      <xdr:rowOff>203760</xdr:rowOff>
    </xdr:to>
    <xdr:sp>
      <xdr:nvSpPr>
        <xdr:cNvPr id="66" name="Text Box 434"/>
        <xdr:cNvSpPr/>
      </xdr:nvSpPr>
      <xdr:spPr>
        <a:xfrm>
          <a:off x="995760" y="41070960"/>
          <a:ext cx="757080" cy="1404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労働基準法</a:t>
          </a:r>
          <a:endParaRPr b="0" lang="en-US" sz="800" spc="-1" strike="noStrike">
            <a:latin typeface="Times New Roman"/>
          </a:endParaRPr>
        </a:p>
      </xdr:txBody>
    </xdr:sp>
    <xdr:clientData/>
  </xdr:twoCellAnchor>
  <xdr:twoCellAnchor editAs="oneCell">
    <xdr:from>
      <xdr:col>1</xdr:col>
      <xdr:colOff>50760</xdr:colOff>
      <xdr:row>262</xdr:row>
      <xdr:rowOff>43920</xdr:rowOff>
    </xdr:from>
    <xdr:to>
      <xdr:col>2</xdr:col>
      <xdr:colOff>589680</xdr:colOff>
      <xdr:row>262</xdr:row>
      <xdr:rowOff>177480</xdr:rowOff>
    </xdr:to>
    <xdr:sp>
      <xdr:nvSpPr>
        <xdr:cNvPr id="67" name="Text Box 425"/>
        <xdr:cNvSpPr/>
      </xdr:nvSpPr>
      <xdr:spPr>
        <a:xfrm>
          <a:off x="1010160" y="59903640"/>
          <a:ext cx="945360" cy="13356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個人情報保護法</a:t>
          </a:r>
          <a:endParaRPr b="0" lang="en-US" sz="800" spc="-1" strike="noStrike">
            <a:latin typeface="Times New Roman"/>
          </a:endParaRPr>
        </a:p>
      </xdr:txBody>
    </xdr:sp>
    <xdr:clientData/>
  </xdr:twoCellAnchor>
  <xdr:twoCellAnchor editAs="oneCell">
    <xdr:from>
      <xdr:col>1</xdr:col>
      <xdr:colOff>57960</xdr:colOff>
      <xdr:row>263</xdr:row>
      <xdr:rowOff>38160</xdr:rowOff>
    </xdr:from>
    <xdr:to>
      <xdr:col>2</xdr:col>
      <xdr:colOff>582480</xdr:colOff>
      <xdr:row>263</xdr:row>
      <xdr:rowOff>164880</xdr:rowOff>
    </xdr:to>
    <xdr:sp>
      <xdr:nvSpPr>
        <xdr:cNvPr id="68" name="Text Box 425"/>
        <xdr:cNvSpPr/>
      </xdr:nvSpPr>
      <xdr:spPr>
        <a:xfrm>
          <a:off x="1017360" y="60115680"/>
          <a:ext cx="930960" cy="1267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マイナンバー法</a:t>
          </a:r>
          <a:endParaRPr b="0" lang="en-US" sz="800" spc="-1" strike="noStrike">
            <a:latin typeface="Times New Roman"/>
          </a:endParaRPr>
        </a:p>
      </xdr:txBody>
    </xdr:sp>
    <xdr:clientData/>
  </xdr:twoCellAnchor>
  <xdr:twoCellAnchor editAs="oneCell">
    <xdr:from>
      <xdr:col>1</xdr:col>
      <xdr:colOff>36360</xdr:colOff>
      <xdr:row>329</xdr:row>
      <xdr:rowOff>50760</xdr:rowOff>
    </xdr:from>
    <xdr:to>
      <xdr:col>1</xdr:col>
      <xdr:colOff>312480</xdr:colOff>
      <xdr:row>329</xdr:row>
      <xdr:rowOff>197280</xdr:rowOff>
    </xdr:to>
    <xdr:sp>
      <xdr:nvSpPr>
        <xdr:cNvPr id="69" name="Text Box 428"/>
        <xdr:cNvSpPr/>
      </xdr:nvSpPr>
      <xdr:spPr>
        <a:xfrm>
          <a:off x="995760" y="73689120"/>
          <a:ext cx="276120" cy="1465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介基</a:t>
          </a:r>
          <a:endParaRPr b="0" lang="en-US" sz="800" spc="-1" strike="noStrike">
            <a:latin typeface="Times New Roman"/>
          </a:endParaRPr>
        </a:p>
      </xdr:txBody>
    </xdr:sp>
    <xdr:clientData/>
  </xdr:twoCellAnchor>
  <xdr:twoCellAnchor editAs="oneCell">
    <xdr:from>
      <xdr:col>1</xdr:col>
      <xdr:colOff>36360</xdr:colOff>
      <xdr:row>329</xdr:row>
      <xdr:rowOff>25920</xdr:rowOff>
    </xdr:from>
    <xdr:to>
      <xdr:col>2</xdr:col>
      <xdr:colOff>1440</xdr:colOff>
      <xdr:row>330</xdr:row>
      <xdr:rowOff>18720</xdr:rowOff>
    </xdr:to>
    <xdr:sp>
      <xdr:nvSpPr>
        <xdr:cNvPr id="70" name="Text Box 429"/>
        <xdr:cNvSpPr/>
      </xdr:nvSpPr>
      <xdr:spPr>
        <a:xfrm>
          <a:off x="995760" y="73664280"/>
          <a:ext cx="371520" cy="2203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7</xdr:col>
      <xdr:colOff>2283480</xdr:colOff>
      <xdr:row>350</xdr:row>
      <xdr:rowOff>76320</xdr:rowOff>
    </xdr:from>
    <xdr:to>
      <xdr:col>9</xdr:col>
      <xdr:colOff>2388960</xdr:colOff>
      <xdr:row>351</xdr:row>
      <xdr:rowOff>126720</xdr:rowOff>
    </xdr:to>
    <xdr:sp>
      <xdr:nvSpPr>
        <xdr:cNvPr id="71" name="Text Box 6660"/>
        <xdr:cNvSpPr/>
      </xdr:nvSpPr>
      <xdr:spPr>
        <a:xfrm>
          <a:off x="7828200" y="78352920"/>
          <a:ext cx="4264920" cy="26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保険会社名</a:t>
          </a:r>
          <a:endParaRPr b="0" lang="en-US" sz="900" spc="-1" strike="noStrike">
            <a:latin typeface="Times New Roman"/>
          </a:endParaRPr>
        </a:p>
      </xdr:txBody>
    </xdr:sp>
    <xdr:clientData/>
  </xdr:twoCellAnchor>
  <xdr:twoCellAnchor editAs="oneCell">
    <xdr:from>
      <xdr:col>1</xdr:col>
      <xdr:colOff>36360</xdr:colOff>
      <xdr:row>695</xdr:row>
      <xdr:rowOff>57240</xdr:rowOff>
    </xdr:from>
    <xdr:to>
      <xdr:col>1</xdr:col>
      <xdr:colOff>385200</xdr:colOff>
      <xdr:row>695</xdr:row>
      <xdr:rowOff>209880</xdr:rowOff>
    </xdr:to>
    <xdr:sp>
      <xdr:nvSpPr>
        <xdr:cNvPr id="72" name="Text Box 341"/>
        <xdr:cNvSpPr/>
      </xdr:nvSpPr>
      <xdr:spPr>
        <a:xfrm>
          <a:off x="995760" y="152492760"/>
          <a:ext cx="348840" cy="1526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介法</a:t>
          </a:r>
          <a:endParaRPr b="0" lang="en-US" sz="800" spc="-1" strike="noStrike">
            <a:latin typeface="Times New Roman"/>
          </a:endParaRPr>
        </a:p>
      </xdr:txBody>
    </xdr:sp>
    <xdr:clientData/>
  </xdr:twoCellAnchor>
  <xdr:twoCellAnchor editAs="oneCell">
    <xdr:from>
      <xdr:col>1</xdr:col>
      <xdr:colOff>29160</xdr:colOff>
      <xdr:row>696</xdr:row>
      <xdr:rowOff>82080</xdr:rowOff>
    </xdr:from>
    <xdr:to>
      <xdr:col>1</xdr:col>
      <xdr:colOff>385200</xdr:colOff>
      <xdr:row>697</xdr:row>
      <xdr:rowOff>50400</xdr:rowOff>
    </xdr:to>
    <xdr:sp>
      <xdr:nvSpPr>
        <xdr:cNvPr id="73" name="Text Box 341"/>
        <xdr:cNvSpPr/>
      </xdr:nvSpPr>
      <xdr:spPr>
        <a:xfrm>
          <a:off x="988560" y="152736840"/>
          <a:ext cx="356040" cy="18720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介規</a:t>
          </a:r>
          <a:endParaRPr b="0" lang="en-US" sz="800" spc="-1" strike="noStrike">
            <a:latin typeface="Times New Roman"/>
          </a:endParaRPr>
        </a:p>
      </xdr:txBody>
    </xdr:sp>
    <xdr:clientData/>
  </xdr:twoCellAnchor>
  <xdr:twoCellAnchor editAs="oneCell">
    <xdr:from>
      <xdr:col>7</xdr:col>
      <xdr:colOff>1179000</xdr:colOff>
      <xdr:row>773</xdr:row>
      <xdr:rowOff>0</xdr:rowOff>
    </xdr:from>
    <xdr:to>
      <xdr:col>7</xdr:col>
      <xdr:colOff>1284120</xdr:colOff>
      <xdr:row>774</xdr:row>
      <xdr:rowOff>18720</xdr:rowOff>
    </xdr:to>
    <xdr:sp>
      <xdr:nvSpPr>
        <xdr:cNvPr id="74" name="Text Box 6"/>
        <xdr:cNvSpPr/>
      </xdr:nvSpPr>
      <xdr:spPr>
        <a:xfrm>
          <a:off x="6723720" y="169375320"/>
          <a:ext cx="105120" cy="236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1960</xdr:colOff>
      <xdr:row>706</xdr:row>
      <xdr:rowOff>18720</xdr:rowOff>
    </xdr:from>
    <xdr:to>
      <xdr:col>2</xdr:col>
      <xdr:colOff>52560</xdr:colOff>
      <xdr:row>706</xdr:row>
      <xdr:rowOff>202680</xdr:rowOff>
    </xdr:to>
    <xdr:sp>
      <xdr:nvSpPr>
        <xdr:cNvPr id="75" name="Text Box 341"/>
        <xdr:cNvSpPr/>
      </xdr:nvSpPr>
      <xdr:spPr>
        <a:xfrm>
          <a:off x="981360" y="154864080"/>
          <a:ext cx="437040" cy="18396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介予留</a:t>
          </a:r>
          <a:endParaRPr b="0" lang="en-US" sz="800" spc="-1" strike="noStrike">
            <a:latin typeface="Times New Roman"/>
          </a:endParaRPr>
        </a:p>
      </xdr:txBody>
    </xdr:sp>
    <xdr:clientData/>
  </xdr:twoCellAnchor>
  <xdr:twoCellAnchor editAs="oneCell">
    <xdr:from>
      <xdr:col>1</xdr:col>
      <xdr:colOff>21960</xdr:colOff>
      <xdr:row>194</xdr:row>
      <xdr:rowOff>18720</xdr:rowOff>
    </xdr:from>
    <xdr:to>
      <xdr:col>1</xdr:col>
      <xdr:colOff>378000</xdr:colOff>
      <xdr:row>194</xdr:row>
      <xdr:rowOff>218880</xdr:rowOff>
    </xdr:to>
    <xdr:sp>
      <xdr:nvSpPr>
        <xdr:cNvPr id="76" name="Text Box 419"/>
        <xdr:cNvSpPr/>
      </xdr:nvSpPr>
      <xdr:spPr>
        <a:xfrm>
          <a:off x="981360" y="44283960"/>
          <a:ext cx="356040" cy="20016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36360</xdr:colOff>
      <xdr:row>227</xdr:row>
      <xdr:rowOff>25560</xdr:rowOff>
    </xdr:from>
    <xdr:to>
      <xdr:col>2</xdr:col>
      <xdr:colOff>1440</xdr:colOff>
      <xdr:row>227</xdr:row>
      <xdr:rowOff>209520</xdr:rowOff>
    </xdr:to>
    <xdr:sp>
      <xdr:nvSpPr>
        <xdr:cNvPr id="77" name="Text Box 519"/>
        <xdr:cNvSpPr/>
      </xdr:nvSpPr>
      <xdr:spPr>
        <a:xfrm>
          <a:off x="995760" y="52431480"/>
          <a:ext cx="371520" cy="18396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29160</xdr:colOff>
      <xdr:row>187</xdr:row>
      <xdr:rowOff>25560</xdr:rowOff>
    </xdr:from>
    <xdr:to>
      <xdr:col>1</xdr:col>
      <xdr:colOff>385200</xdr:colOff>
      <xdr:row>187</xdr:row>
      <xdr:rowOff>218880</xdr:rowOff>
    </xdr:to>
    <xdr:sp>
      <xdr:nvSpPr>
        <xdr:cNvPr id="78" name="Text Box 419"/>
        <xdr:cNvSpPr/>
      </xdr:nvSpPr>
      <xdr:spPr>
        <a:xfrm>
          <a:off x="988560" y="42817680"/>
          <a:ext cx="356040" cy="1933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1</xdr:col>
      <xdr:colOff>21960</xdr:colOff>
      <xdr:row>354</xdr:row>
      <xdr:rowOff>25560</xdr:rowOff>
    </xdr:from>
    <xdr:to>
      <xdr:col>1</xdr:col>
      <xdr:colOff>378000</xdr:colOff>
      <xdr:row>354</xdr:row>
      <xdr:rowOff>218880</xdr:rowOff>
    </xdr:to>
    <xdr:sp>
      <xdr:nvSpPr>
        <xdr:cNvPr id="79" name="Text Box 525"/>
        <xdr:cNvSpPr/>
      </xdr:nvSpPr>
      <xdr:spPr>
        <a:xfrm>
          <a:off x="981360" y="79173360"/>
          <a:ext cx="356040" cy="1933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7</xdr:col>
      <xdr:colOff>1179000</xdr:colOff>
      <xdr:row>780</xdr:row>
      <xdr:rowOff>0</xdr:rowOff>
    </xdr:from>
    <xdr:to>
      <xdr:col>7</xdr:col>
      <xdr:colOff>1284120</xdr:colOff>
      <xdr:row>781</xdr:row>
      <xdr:rowOff>18720</xdr:rowOff>
    </xdr:to>
    <xdr:sp>
      <xdr:nvSpPr>
        <xdr:cNvPr id="80" name="Text Box 6"/>
        <xdr:cNvSpPr/>
      </xdr:nvSpPr>
      <xdr:spPr>
        <a:xfrm>
          <a:off x="6723720" y="170899920"/>
          <a:ext cx="105120" cy="23652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73</xdr:row>
      <xdr:rowOff>0</xdr:rowOff>
    </xdr:from>
    <xdr:to>
      <xdr:col>7</xdr:col>
      <xdr:colOff>1284120</xdr:colOff>
      <xdr:row>774</xdr:row>
      <xdr:rowOff>25560</xdr:rowOff>
    </xdr:to>
    <xdr:sp>
      <xdr:nvSpPr>
        <xdr:cNvPr id="81" name="Text Box 6"/>
        <xdr:cNvSpPr/>
      </xdr:nvSpPr>
      <xdr:spPr>
        <a:xfrm>
          <a:off x="6723720" y="169375320"/>
          <a:ext cx="105120" cy="24336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73</xdr:row>
      <xdr:rowOff>0</xdr:rowOff>
    </xdr:from>
    <xdr:to>
      <xdr:col>7</xdr:col>
      <xdr:colOff>1284120</xdr:colOff>
      <xdr:row>774</xdr:row>
      <xdr:rowOff>18720</xdr:rowOff>
    </xdr:to>
    <xdr:sp>
      <xdr:nvSpPr>
        <xdr:cNvPr id="82" name="Text Box 6"/>
        <xdr:cNvSpPr/>
      </xdr:nvSpPr>
      <xdr:spPr>
        <a:xfrm>
          <a:off x="6723720" y="169375320"/>
          <a:ext cx="105120" cy="23652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73</xdr:row>
      <xdr:rowOff>0</xdr:rowOff>
    </xdr:from>
    <xdr:to>
      <xdr:col>7</xdr:col>
      <xdr:colOff>1284120</xdr:colOff>
      <xdr:row>774</xdr:row>
      <xdr:rowOff>25560</xdr:rowOff>
    </xdr:to>
    <xdr:sp>
      <xdr:nvSpPr>
        <xdr:cNvPr id="83" name="Text Box 6"/>
        <xdr:cNvSpPr/>
      </xdr:nvSpPr>
      <xdr:spPr>
        <a:xfrm>
          <a:off x="6723720" y="169375320"/>
          <a:ext cx="105120" cy="24336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73</xdr:row>
      <xdr:rowOff>0</xdr:rowOff>
    </xdr:from>
    <xdr:to>
      <xdr:col>7</xdr:col>
      <xdr:colOff>1284120</xdr:colOff>
      <xdr:row>774</xdr:row>
      <xdr:rowOff>18720</xdr:rowOff>
    </xdr:to>
    <xdr:sp>
      <xdr:nvSpPr>
        <xdr:cNvPr id="84" name="Text Box 6"/>
        <xdr:cNvSpPr/>
      </xdr:nvSpPr>
      <xdr:spPr>
        <a:xfrm>
          <a:off x="6723720" y="169375320"/>
          <a:ext cx="105120" cy="23652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73</xdr:row>
      <xdr:rowOff>0</xdr:rowOff>
    </xdr:from>
    <xdr:to>
      <xdr:col>7</xdr:col>
      <xdr:colOff>1284120</xdr:colOff>
      <xdr:row>774</xdr:row>
      <xdr:rowOff>25560</xdr:rowOff>
    </xdr:to>
    <xdr:sp>
      <xdr:nvSpPr>
        <xdr:cNvPr id="85" name="Text Box 6"/>
        <xdr:cNvSpPr/>
      </xdr:nvSpPr>
      <xdr:spPr>
        <a:xfrm>
          <a:off x="6723720" y="169375320"/>
          <a:ext cx="105120" cy="24336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73</xdr:row>
      <xdr:rowOff>0</xdr:rowOff>
    </xdr:from>
    <xdr:to>
      <xdr:col>7</xdr:col>
      <xdr:colOff>1284120</xdr:colOff>
      <xdr:row>774</xdr:row>
      <xdr:rowOff>18720</xdr:rowOff>
    </xdr:to>
    <xdr:sp>
      <xdr:nvSpPr>
        <xdr:cNvPr id="86" name="Text Box 6"/>
        <xdr:cNvSpPr/>
      </xdr:nvSpPr>
      <xdr:spPr>
        <a:xfrm>
          <a:off x="6723720" y="169375320"/>
          <a:ext cx="105120" cy="23652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73</xdr:row>
      <xdr:rowOff>0</xdr:rowOff>
    </xdr:from>
    <xdr:to>
      <xdr:col>7</xdr:col>
      <xdr:colOff>1284120</xdr:colOff>
      <xdr:row>774</xdr:row>
      <xdr:rowOff>25560</xdr:rowOff>
    </xdr:to>
    <xdr:sp>
      <xdr:nvSpPr>
        <xdr:cNvPr id="87" name="Text Box 6"/>
        <xdr:cNvSpPr/>
      </xdr:nvSpPr>
      <xdr:spPr>
        <a:xfrm>
          <a:off x="6723720" y="169375320"/>
          <a:ext cx="105120" cy="243360"/>
        </a:xfrm>
        <a:prstGeom prst="rect">
          <a:avLst/>
        </a:prstGeom>
        <a:noFill/>
        <a:ln w="0">
          <a:noFill/>
        </a:ln>
      </xdr:spPr>
      <xdr:style>
        <a:lnRef idx="0"/>
        <a:fillRef idx="0"/>
        <a:effectRef idx="0"/>
        <a:fontRef idx="minor"/>
      </xdr:style>
    </xdr:sp>
    <xdr:clientData/>
  </xdr:twoCellAnchor>
  <xdr:twoCellAnchor editAs="oneCell">
    <xdr:from>
      <xdr:col>1</xdr:col>
      <xdr:colOff>36360</xdr:colOff>
      <xdr:row>656</xdr:row>
      <xdr:rowOff>38160</xdr:rowOff>
    </xdr:from>
    <xdr:to>
      <xdr:col>1</xdr:col>
      <xdr:colOff>378000</xdr:colOff>
      <xdr:row>657</xdr:row>
      <xdr:rowOff>25200</xdr:rowOff>
    </xdr:to>
    <xdr:sp>
      <xdr:nvSpPr>
        <xdr:cNvPr id="88" name="Text Box 838"/>
        <xdr:cNvSpPr/>
      </xdr:nvSpPr>
      <xdr:spPr>
        <a:xfrm>
          <a:off x="995760" y="143979480"/>
          <a:ext cx="341640" cy="2048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xdr:twoCellAnchor editAs="oneCell">
    <xdr:from>
      <xdr:col>7</xdr:col>
      <xdr:colOff>1179000</xdr:colOff>
      <xdr:row>719</xdr:row>
      <xdr:rowOff>0</xdr:rowOff>
    </xdr:from>
    <xdr:to>
      <xdr:col>7</xdr:col>
      <xdr:colOff>1284120</xdr:colOff>
      <xdr:row>720</xdr:row>
      <xdr:rowOff>18720</xdr:rowOff>
    </xdr:to>
    <xdr:sp>
      <xdr:nvSpPr>
        <xdr:cNvPr id="89" name="Text Box 6"/>
        <xdr:cNvSpPr/>
      </xdr:nvSpPr>
      <xdr:spPr>
        <a:xfrm>
          <a:off x="6723720" y="157684320"/>
          <a:ext cx="105120" cy="23652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19</xdr:row>
      <xdr:rowOff>0</xdr:rowOff>
    </xdr:from>
    <xdr:to>
      <xdr:col>7</xdr:col>
      <xdr:colOff>1284120</xdr:colOff>
      <xdr:row>720</xdr:row>
      <xdr:rowOff>25560</xdr:rowOff>
    </xdr:to>
    <xdr:sp>
      <xdr:nvSpPr>
        <xdr:cNvPr id="90" name="Text Box 6"/>
        <xdr:cNvSpPr/>
      </xdr:nvSpPr>
      <xdr:spPr>
        <a:xfrm>
          <a:off x="6723720" y="157684320"/>
          <a:ext cx="105120" cy="24336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29</xdr:row>
      <xdr:rowOff>0</xdr:rowOff>
    </xdr:from>
    <xdr:to>
      <xdr:col>7</xdr:col>
      <xdr:colOff>1284120</xdr:colOff>
      <xdr:row>730</xdr:row>
      <xdr:rowOff>18720</xdr:rowOff>
    </xdr:to>
    <xdr:sp>
      <xdr:nvSpPr>
        <xdr:cNvPr id="91" name="Text Box 6"/>
        <xdr:cNvSpPr/>
      </xdr:nvSpPr>
      <xdr:spPr>
        <a:xfrm>
          <a:off x="6723720" y="159884280"/>
          <a:ext cx="105120" cy="14544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29</xdr:row>
      <xdr:rowOff>0</xdr:rowOff>
    </xdr:from>
    <xdr:to>
      <xdr:col>7</xdr:col>
      <xdr:colOff>1284120</xdr:colOff>
      <xdr:row>730</xdr:row>
      <xdr:rowOff>25560</xdr:rowOff>
    </xdr:to>
    <xdr:sp>
      <xdr:nvSpPr>
        <xdr:cNvPr id="92" name="Text Box 6"/>
        <xdr:cNvSpPr/>
      </xdr:nvSpPr>
      <xdr:spPr>
        <a:xfrm>
          <a:off x="6723720" y="159884280"/>
          <a:ext cx="105120" cy="15228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30</xdr:row>
      <xdr:rowOff>0</xdr:rowOff>
    </xdr:from>
    <xdr:to>
      <xdr:col>7</xdr:col>
      <xdr:colOff>1284120</xdr:colOff>
      <xdr:row>731</xdr:row>
      <xdr:rowOff>18720</xdr:rowOff>
    </xdr:to>
    <xdr:sp>
      <xdr:nvSpPr>
        <xdr:cNvPr id="93" name="Text Box 6"/>
        <xdr:cNvSpPr/>
      </xdr:nvSpPr>
      <xdr:spPr>
        <a:xfrm>
          <a:off x="6723720" y="160011000"/>
          <a:ext cx="105120" cy="23652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30</xdr:row>
      <xdr:rowOff>0</xdr:rowOff>
    </xdr:from>
    <xdr:to>
      <xdr:col>7</xdr:col>
      <xdr:colOff>1284120</xdr:colOff>
      <xdr:row>731</xdr:row>
      <xdr:rowOff>25560</xdr:rowOff>
    </xdr:to>
    <xdr:sp>
      <xdr:nvSpPr>
        <xdr:cNvPr id="94" name="Text Box 6"/>
        <xdr:cNvSpPr/>
      </xdr:nvSpPr>
      <xdr:spPr>
        <a:xfrm>
          <a:off x="6723720" y="160011000"/>
          <a:ext cx="105120" cy="243360"/>
        </a:xfrm>
        <a:prstGeom prst="rect">
          <a:avLst/>
        </a:prstGeom>
        <a:noFill/>
        <a:ln w="0">
          <a:noFill/>
        </a:ln>
      </xdr:spPr>
      <xdr:style>
        <a:lnRef idx="0"/>
        <a:fillRef idx="0"/>
        <a:effectRef idx="0"/>
        <a:fontRef idx="minor"/>
      </xdr:style>
    </xdr:sp>
    <xdr:clientData/>
  </xdr:twoCellAnchor>
  <xdr:twoCellAnchor editAs="oneCell">
    <xdr:from>
      <xdr:col>1</xdr:col>
      <xdr:colOff>29160</xdr:colOff>
      <xdr:row>712</xdr:row>
      <xdr:rowOff>31680</xdr:rowOff>
    </xdr:from>
    <xdr:to>
      <xdr:col>1</xdr:col>
      <xdr:colOff>406440</xdr:colOff>
      <xdr:row>713</xdr:row>
      <xdr:rowOff>6120</xdr:rowOff>
    </xdr:to>
    <xdr:sp>
      <xdr:nvSpPr>
        <xdr:cNvPr id="95" name="Text Box 861"/>
        <xdr:cNvSpPr/>
      </xdr:nvSpPr>
      <xdr:spPr>
        <a:xfrm>
          <a:off x="988560" y="156191400"/>
          <a:ext cx="37728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援費</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29160</xdr:colOff>
      <xdr:row>719</xdr:row>
      <xdr:rowOff>31680</xdr:rowOff>
    </xdr:from>
    <xdr:to>
      <xdr:col>1</xdr:col>
      <xdr:colOff>406440</xdr:colOff>
      <xdr:row>720</xdr:row>
      <xdr:rowOff>6120</xdr:rowOff>
    </xdr:to>
    <xdr:sp>
      <xdr:nvSpPr>
        <xdr:cNvPr id="96" name="Text Box 861"/>
        <xdr:cNvSpPr/>
      </xdr:nvSpPr>
      <xdr:spPr>
        <a:xfrm>
          <a:off x="988560" y="157716000"/>
          <a:ext cx="37728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援費</a:t>
          </a:r>
          <a:endParaRPr b="0" lang="en-US" sz="800" spc="-1" strike="noStrike">
            <a:latin typeface="Times New Roman"/>
          </a:endParaRPr>
        </a:p>
      </xdr:txBody>
    </xdr:sp>
    <xdr:clientData/>
  </xdr:twoCellAnchor>
  <xdr:twoCellAnchor editAs="oneCell">
    <xdr:from>
      <xdr:col>1</xdr:col>
      <xdr:colOff>29160</xdr:colOff>
      <xdr:row>730</xdr:row>
      <xdr:rowOff>25560</xdr:rowOff>
    </xdr:from>
    <xdr:to>
      <xdr:col>1</xdr:col>
      <xdr:colOff>406440</xdr:colOff>
      <xdr:row>730</xdr:row>
      <xdr:rowOff>210240</xdr:rowOff>
    </xdr:to>
    <xdr:sp>
      <xdr:nvSpPr>
        <xdr:cNvPr id="97" name="Text Box 861"/>
        <xdr:cNvSpPr/>
      </xdr:nvSpPr>
      <xdr:spPr>
        <a:xfrm>
          <a:off x="988560" y="160036560"/>
          <a:ext cx="377280" cy="1846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援費</a:t>
          </a:r>
          <a:endParaRPr b="0" lang="en-US" sz="800" spc="-1" strike="noStrike">
            <a:latin typeface="Times New Roman"/>
          </a:endParaRPr>
        </a:p>
      </xdr:txBody>
    </xdr:sp>
    <xdr:clientData/>
  </xdr:twoCellAnchor>
  <xdr:twoCellAnchor editAs="oneCell">
    <xdr:from>
      <xdr:col>7</xdr:col>
      <xdr:colOff>1179000</xdr:colOff>
      <xdr:row>735</xdr:row>
      <xdr:rowOff>0</xdr:rowOff>
    </xdr:from>
    <xdr:to>
      <xdr:col>7</xdr:col>
      <xdr:colOff>1284120</xdr:colOff>
      <xdr:row>736</xdr:row>
      <xdr:rowOff>12600</xdr:rowOff>
    </xdr:to>
    <xdr:sp>
      <xdr:nvSpPr>
        <xdr:cNvPr id="98" name="Text Box 6"/>
        <xdr:cNvSpPr/>
      </xdr:nvSpPr>
      <xdr:spPr>
        <a:xfrm>
          <a:off x="6723720" y="161094600"/>
          <a:ext cx="105120" cy="23040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35</xdr:row>
      <xdr:rowOff>0</xdr:rowOff>
    </xdr:from>
    <xdr:to>
      <xdr:col>7</xdr:col>
      <xdr:colOff>1284120</xdr:colOff>
      <xdr:row>736</xdr:row>
      <xdr:rowOff>12600</xdr:rowOff>
    </xdr:to>
    <xdr:sp>
      <xdr:nvSpPr>
        <xdr:cNvPr id="99" name="Text Box 6"/>
        <xdr:cNvSpPr/>
      </xdr:nvSpPr>
      <xdr:spPr>
        <a:xfrm>
          <a:off x="6723720" y="161094600"/>
          <a:ext cx="105120" cy="23040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35</xdr:row>
      <xdr:rowOff>0</xdr:rowOff>
    </xdr:from>
    <xdr:to>
      <xdr:col>7</xdr:col>
      <xdr:colOff>1284120</xdr:colOff>
      <xdr:row>736</xdr:row>
      <xdr:rowOff>18720</xdr:rowOff>
    </xdr:to>
    <xdr:sp>
      <xdr:nvSpPr>
        <xdr:cNvPr id="100" name="Text Box 6"/>
        <xdr:cNvSpPr/>
      </xdr:nvSpPr>
      <xdr:spPr>
        <a:xfrm>
          <a:off x="6723720" y="161094600"/>
          <a:ext cx="105120" cy="236520"/>
        </a:xfrm>
        <a:prstGeom prst="rect">
          <a:avLst/>
        </a:prstGeom>
        <a:noFill/>
        <a:ln w="0">
          <a:noFill/>
        </a:ln>
      </xdr:spPr>
      <xdr:style>
        <a:lnRef idx="0"/>
        <a:fillRef idx="0"/>
        <a:effectRef idx="0"/>
        <a:fontRef idx="minor"/>
      </xdr:style>
    </xdr:sp>
    <xdr:clientData/>
  </xdr:twoCellAnchor>
  <xdr:twoCellAnchor editAs="oneCell">
    <xdr:from>
      <xdr:col>1</xdr:col>
      <xdr:colOff>21960</xdr:colOff>
      <xdr:row>735</xdr:row>
      <xdr:rowOff>18360</xdr:rowOff>
    </xdr:from>
    <xdr:to>
      <xdr:col>1</xdr:col>
      <xdr:colOff>392760</xdr:colOff>
      <xdr:row>735</xdr:row>
      <xdr:rowOff>203040</xdr:rowOff>
    </xdr:to>
    <xdr:sp>
      <xdr:nvSpPr>
        <xdr:cNvPr id="101" name="Text Box 861"/>
        <xdr:cNvSpPr/>
      </xdr:nvSpPr>
      <xdr:spPr>
        <a:xfrm>
          <a:off x="981360" y="161112960"/>
          <a:ext cx="370800" cy="18468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援費</a:t>
          </a:r>
          <a:endParaRPr b="0" lang="en-US" sz="800" spc="-1" strike="noStrike">
            <a:latin typeface="Times New Roman"/>
          </a:endParaRPr>
        </a:p>
      </xdr:txBody>
    </xdr:sp>
    <xdr:clientData/>
  </xdr:twoCellAnchor>
  <xdr:twoCellAnchor editAs="oneCell">
    <xdr:from>
      <xdr:col>7</xdr:col>
      <xdr:colOff>1179000</xdr:colOff>
      <xdr:row>743</xdr:row>
      <xdr:rowOff>0</xdr:rowOff>
    </xdr:from>
    <xdr:to>
      <xdr:col>7</xdr:col>
      <xdr:colOff>1284120</xdr:colOff>
      <xdr:row>744</xdr:row>
      <xdr:rowOff>12600</xdr:rowOff>
    </xdr:to>
    <xdr:sp>
      <xdr:nvSpPr>
        <xdr:cNvPr id="102" name="Text Box 6"/>
        <xdr:cNvSpPr/>
      </xdr:nvSpPr>
      <xdr:spPr>
        <a:xfrm>
          <a:off x="6723720" y="162837000"/>
          <a:ext cx="105120" cy="23040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43</xdr:row>
      <xdr:rowOff>0</xdr:rowOff>
    </xdr:from>
    <xdr:to>
      <xdr:col>7</xdr:col>
      <xdr:colOff>1284120</xdr:colOff>
      <xdr:row>744</xdr:row>
      <xdr:rowOff>12600</xdr:rowOff>
    </xdr:to>
    <xdr:sp>
      <xdr:nvSpPr>
        <xdr:cNvPr id="103" name="Text Box 6"/>
        <xdr:cNvSpPr/>
      </xdr:nvSpPr>
      <xdr:spPr>
        <a:xfrm>
          <a:off x="6723720" y="162837000"/>
          <a:ext cx="105120" cy="23040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43</xdr:row>
      <xdr:rowOff>0</xdr:rowOff>
    </xdr:from>
    <xdr:to>
      <xdr:col>7</xdr:col>
      <xdr:colOff>1284120</xdr:colOff>
      <xdr:row>744</xdr:row>
      <xdr:rowOff>18720</xdr:rowOff>
    </xdr:to>
    <xdr:sp>
      <xdr:nvSpPr>
        <xdr:cNvPr id="104" name="Text Box 6"/>
        <xdr:cNvSpPr/>
      </xdr:nvSpPr>
      <xdr:spPr>
        <a:xfrm>
          <a:off x="6723720" y="162837000"/>
          <a:ext cx="105120" cy="236520"/>
        </a:xfrm>
        <a:prstGeom prst="rect">
          <a:avLst/>
        </a:prstGeom>
        <a:noFill/>
        <a:ln w="0">
          <a:noFill/>
        </a:ln>
      </xdr:spPr>
      <xdr:style>
        <a:lnRef idx="0"/>
        <a:fillRef idx="0"/>
        <a:effectRef idx="0"/>
        <a:fontRef idx="minor"/>
      </xdr:style>
    </xdr:sp>
    <xdr:clientData/>
  </xdr:twoCellAnchor>
  <xdr:twoCellAnchor editAs="oneCell">
    <xdr:from>
      <xdr:col>1</xdr:col>
      <xdr:colOff>29160</xdr:colOff>
      <xdr:row>743</xdr:row>
      <xdr:rowOff>31320</xdr:rowOff>
    </xdr:from>
    <xdr:to>
      <xdr:col>1</xdr:col>
      <xdr:colOff>406440</xdr:colOff>
      <xdr:row>744</xdr:row>
      <xdr:rowOff>5760</xdr:rowOff>
    </xdr:to>
    <xdr:sp>
      <xdr:nvSpPr>
        <xdr:cNvPr id="105" name="Text Box 861"/>
        <xdr:cNvSpPr/>
      </xdr:nvSpPr>
      <xdr:spPr>
        <a:xfrm>
          <a:off x="988560" y="162868320"/>
          <a:ext cx="37728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援費</a:t>
          </a:r>
          <a:endParaRPr b="0" lang="en-US" sz="800" spc="-1" strike="noStrike">
            <a:latin typeface="Times New Roman"/>
          </a:endParaRPr>
        </a:p>
      </xdr:txBody>
    </xdr:sp>
    <xdr:clientData/>
  </xdr:twoCellAnchor>
  <xdr:twoCellAnchor editAs="oneCell">
    <xdr:from>
      <xdr:col>7</xdr:col>
      <xdr:colOff>1179000</xdr:colOff>
      <xdr:row>758</xdr:row>
      <xdr:rowOff>0</xdr:rowOff>
    </xdr:from>
    <xdr:to>
      <xdr:col>7</xdr:col>
      <xdr:colOff>1284120</xdr:colOff>
      <xdr:row>759</xdr:row>
      <xdr:rowOff>12600</xdr:rowOff>
    </xdr:to>
    <xdr:sp>
      <xdr:nvSpPr>
        <xdr:cNvPr id="106" name="Text Box 6"/>
        <xdr:cNvSpPr/>
      </xdr:nvSpPr>
      <xdr:spPr>
        <a:xfrm>
          <a:off x="6723720" y="166104000"/>
          <a:ext cx="105120" cy="23040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58</xdr:row>
      <xdr:rowOff>0</xdr:rowOff>
    </xdr:from>
    <xdr:to>
      <xdr:col>7</xdr:col>
      <xdr:colOff>1284120</xdr:colOff>
      <xdr:row>759</xdr:row>
      <xdr:rowOff>12600</xdr:rowOff>
    </xdr:to>
    <xdr:sp>
      <xdr:nvSpPr>
        <xdr:cNvPr id="107" name="Text Box 6"/>
        <xdr:cNvSpPr/>
      </xdr:nvSpPr>
      <xdr:spPr>
        <a:xfrm>
          <a:off x="6723720" y="166104000"/>
          <a:ext cx="105120" cy="230400"/>
        </a:xfrm>
        <a:prstGeom prst="rect">
          <a:avLst/>
        </a:prstGeom>
        <a:noFill/>
        <a:ln w="0">
          <a:noFill/>
        </a:ln>
      </xdr:spPr>
      <xdr:style>
        <a:lnRef idx="0"/>
        <a:fillRef idx="0"/>
        <a:effectRef idx="0"/>
        <a:fontRef idx="minor"/>
      </xdr:style>
    </xdr:sp>
    <xdr:clientData/>
  </xdr:twoCellAnchor>
  <xdr:twoCellAnchor editAs="oneCell">
    <xdr:from>
      <xdr:col>7</xdr:col>
      <xdr:colOff>1179000</xdr:colOff>
      <xdr:row>758</xdr:row>
      <xdr:rowOff>0</xdr:rowOff>
    </xdr:from>
    <xdr:to>
      <xdr:col>7</xdr:col>
      <xdr:colOff>1284120</xdr:colOff>
      <xdr:row>759</xdr:row>
      <xdr:rowOff>18720</xdr:rowOff>
    </xdr:to>
    <xdr:sp>
      <xdr:nvSpPr>
        <xdr:cNvPr id="108" name="Text Box 6"/>
        <xdr:cNvSpPr/>
      </xdr:nvSpPr>
      <xdr:spPr>
        <a:xfrm>
          <a:off x="6723720" y="166104000"/>
          <a:ext cx="105120" cy="236520"/>
        </a:xfrm>
        <a:prstGeom prst="rect">
          <a:avLst/>
        </a:prstGeom>
        <a:noFill/>
        <a:ln w="0">
          <a:noFill/>
        </a:ln>
      </xdr:spPr>
      <xdr:style>
        <a:lnRef idx="0"/>
        <a:fillRef idx="0"/>
        <a:effectRef idx="0"/>
        <a:fontRef idx="minor"/>
      </xdr:style>
    </xdr:sp>
    <xdr:clientData/>
  </xdr:twoCellAnchor>
  <xdr:twoCellAnchor editAs="oneCell">
    <xdr:from>
      <xdr:col>1</xdr:col>
      <xdr:colOff>29160</xdr:colOff>
      <xdr:row>758</xdr:row>
      <xdr:rowOff>31320</xdr:rowOff>
    </xdr:from>
    <xdr:to>
      <xdr:col>1</xdr:col>
      <xdr:colOff>406440</xdr:colOff>
      <xdr:row>759</xdr:row>
      <xdr:rowOff>5760</xdr:rowOff>
    </xdr:to>
    <xdr:sp>
      <xdr:nvSpPr>
        <xdr:cNvPr id="109" name="Text Box 861"/>
        <xdr:cNvSpPr/>
      </xdr:nvSpPr>
      <xdr:spPr>
        <a:xfrm>
          <a:off x="988560" y="166135320"/>
          <a:ext cx="37728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援費</a:t>
          </a:r>
          <a:endParaRPr b="0" lang="en-US" sz="800" spc="-1" strike="noStrike">
            <a:latin typeface="Times New Roman"/>
          </a:endParaRPr>
        </a:p>
      </xdr:txBody>
    </xdr:sp>
    <xdr:clientData/>
  </xdr:twoCellAnchor>
  <xdr:twoCellAnchor editAs="oneCell">
    <xdr:from>
      <xdr:col>1</xdr:col>
      <xdr:colOff>29160</xdr:colOff>
      <xdr:row>773</xdr:row>
      <xdr:rowOff>31680</xdr:rowOff>
    </xdr:from>
    <xdr:to>
      <xdr:col>1</xdr:col>
      <xdr:colOff>406440</xdr:colOff>
      <xdr:row>774</xdr:row>
      <xdr:rowOff>6120</xdr:rowOff>
    </xdr:to>
    <xdr:sp>
      <xdr:nvSpPr>
        <xdr:cNvPr id="110" name="Text Box 861"/>
        <xdr:cNvSpPr/>
      </xdr:nvSpPr>
      <xdr:spPr>
        <a:xfrm>
          <a:off x="988560" y="169407000"/>
          <a:ext cx="37728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援費</a:t>
          </a:r>
          <a:endParaRPr b="0" lang="en-US" sz="800" spc="-1" strike="noStrike">
            <a:latin typeface="Times New Roman"/>
          </a:endParaRPr>
        </a:p>
      </xdr:txBody>
    </xdr:sp>
    <xdr:clientData/>
  </xdr:twoCellAnchor>
  <xdr:twoCellAnchor editAs="oneCell">
    <xdr:from>
      <xdr:col>1</xdr:col>
      <xdr:colOff>21960</xdr:colOff>
      <xdr:row>780</xdr:row>
      <xdr:rowOff>31680</xdr:rowOff>
    </xdr:from>
    <xdr:to>
      <xdr:col>1</xdr:col>
      <xdr:colOff>392040</xdr:colOff>
      <xdr:row>781</xdr:row>
      <xdr:rowOff>6120</xdr:rowOff>
    </xdr:to>
    <xdr:sp>
      <xdr:nvSpPr>
        <xdr:cNvPr id="111" name="Text Box 861"/>
        <xdr:cNvSpPr/>
      </xdr:nvSpPr>
      <xdr:spPr>
        <a:xfrm>
          <a:off x="981360" y="170931600"/>
          <a:ext cx="370080" cy="19224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援費</a:t>
          </a:r>
          <a:endParaRPr b="0" lang="en-US" sz="800" spc="-1" strike="noStrike">
            <a:latin typeface="Times New Roman"/>
          </a:endParaRPr>
        </a:p>
      </xdr:txBody>
    </xdr:sp>
    <xdr:clientData/>
  </xdr:twoCellAnchor>
  <xdr:twoCellAnchor editAs="oneCell">
    <xdr:from>
      <xdr:col>1</xdr:col>
      <xdr:colOff>50760</xdr:colOff>
      <xdr:row>46</xdr:row>
      <xdr:rowOff>38160</xdr:rowOff>
    </xdr:from>
    <xdr:to>
      <xdr:col>1</xdr:col>
      <xdr:colOff>378000</xdr:colOff>
      <xdr:row>46</xdr:row>
      <xdr:rowOff>209880</xdr:rowOff>
    </xdr:to>
    <xdr:sp>
      <xdr:nvSpPr>
        <xdr:cNvPr id="112" name="Text Box 502"/>
        <xdr:cNvSpPr/>
      </xdr:nvSpPr>
      <xdr:spPr>
        <a:xfrm>
          <a:off x="1010160" y="12308400"/>
          <a:ext cx="327240" cy="171720"/>
        </a:xfrm>
        <a:prstGeom prst="rect">
          <a:avLst/>
        </a:prstGeom>
        <a:solidFill>
          <a:srgbClr val="ffffff"/>
        </a:solidFill>
        <a:ln w="9360">
          <a:solidFill>
            <a:srgbClr val="ff66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6600"/>
              </a:solidFill>
              <a:latin typeface="ＭＳ Ｐゴシック"/>
            </a:rPr>
            <a:t>支基</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hlw.go.jp/" TargetMode="External"/><Relationship Id="rId2" Type="http://schemas.openxmlformats.org/officeDocument/2006/relationships/hyperlink" Target="http://www.wam.go.jp/" TargetMode="External"/><Relationship Id="rId3" Type="http://schemas.openxmlformats.org/officeDocument/2006/relationships/hyperlink" Target="http://www.kaigo.pref.yamaguchi.lg.jp/" TargetMode="External"/><Relationship Id="rId4" Type="http://schemas.openxmlformats.org/officeDocument/2006/relationships/hyperlink" Target="http://www.city.yamaguchi.lg.jp/dannai/soshiki/kenkoufukushi/kaigo/sinsei/siteikousinhenkou.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8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H8" activeCellId="0" sqref="H8"/>
    </sheetView>
  </sheetViews>
  <sheetFormatPr defaultColWidth="8.9921875" defaultRowHeight="17.15" zeroHeight="false" outlineLevelRow="0" outlineLevelCol="0"/>
  <cols>
    <col collapsed="false" customWidth="true" hidden="false" outlineLevel="0" max="1" min="1" style="1" width="11.99"/>
    <col collapsed="false" customWidth="true" hidden="false" outlineLevel="0" max="2" min="2" style="1" width="5.08"/>
    <col collapsed="false" customWidth="true" hidden="false" outlineLevel="0" max="3" min="3" style="1" width="15.63"/>
    <col collapsed="false" customWidth="true" hidden="false" outlineLevel="0" max="4" min="4" style="2" width="1.36"/>
    <col collapsed="false" customWidth="true" hidden="false" outlineLevel="0" max="5" min="5" style="1" width="33.63"/>
    <col collapsed="false" customWidth="true" hidden="false" outlineLevel="0" max="6" min="6" style="2" width="0.9"/>
    <col collapsed="false" customWidth="true" hidden="false" outlineLevel="0" max="7" min="7" style="1" width="0.72"/>
    <col collapsed="false" customWidth="true" hidden="false" outlineLevel="0" max="8" min="8" style="3" width="43.36"/>
    <col collapsed="false" customWidth="true" hidden="false" outlineLevel="0" max="9" min="9" style="3" width="8.63"/>
    <col collapsed="false" customWidth="true" hidden="false" outlineLevel="0" max="10" min="10" style="1" width="34.63"/>
    <col collapsed="false" customWidth="true" hidden="false" outlineLevel="0" max="11" min="11" style="3" width="4.72"/>
    <col collapsed="false" customWidth="true" hidden="false" outlineLevel="0" max="12" min="12" style="1" width="4.26"/>
    <col collapsed="false" customWidth="true" hidden="false" outlineLevel="0" max="14" min="13" style="3" width="3.63"/>
    <col collapsed="false" customWidth="false" hidden="false" outlineLevel="0" max="257" min="15" style="1" width="8.99"/>
  </cols>
  <sheetData>
    <row r="1" customFormat="false" ht="17.9" hidden="false" customHeight="true" outlineLevel="0" collapsed="false">
      <c r="D1" s="1"/>
      <c r="E1" s="2"/>
      <c r="F1" s="1"/>
      <c r="G1" s="3"/>
      <c r="H1" s="4"/>
      <c r="J1" s="3"/>
      <c r="K1" s="1"/>
      <c r="M1" s="1"/>
      <c r="N1" s="1"/>
    </row>
    <row r="2" customFormat="false" ht="17.9" hidden="false" customHeight="true" outlineLevel="0" collapsed="false">
      <c r="D2" s="1"/>
      <c r="E2" s="2"/>
      <c r="F2" s="1"/>
      <c r="G2" s="3"/>
      <c r="H2" s="4"/>
      <c r="J2" s="3"/>
      <c r="K2" s="1"/>
      <c r="M2" s="1"/>
      <c r="N2" s="1"/>
    </row>
    <row r="3" customFormat="false" ht="40.5" hidden="false" customHeight="true" outlineLevel="0" collapsed="false">
      <c r="A3" s="5" t="s">
        <v>0</v>
      </c>
      <c r="B3" s="5"/>
      <c r="C3" s="5"/>
      <c r="D3" s="5"/>
      <c r="E3" s="5"/>
      <c r="F3" s="5"/>
      <c r="G3" s="5"/>
      <c r="H3" s="5"/>
      <c r="I3" s="5"/>
      <c r="J3" s="5"/>
      <c r="K3" s="5"/>
      <c r="L3" s="3"/>
      <c r="N3" s="1"/>
    </row>
    <row r="4" customFormat="false" ht="42" hidden="false" customHeight="true" outlineLevel="0" collapsed="false">
      <c r="A4" s="5" t="s">
        <v>1</v>
      </c>
      <c r="B4" s="5"/>
      <c r="C4" s="5"/>
      <c r="D4" s="5"/>
      <c r="E4" s="5"/>
      <c r="F4" s="5"/>
      <c r="G4" s="5"/>
      <c r="H4" s="5"/>
      <c r="I4" s="5"/>
      <c r="J4" s="5"/>
      <c r="K4" s="5"/>
      <c r="L4" s="3"/>
      <c r="N4" s="1"/>
    </row>
    <row r="5" customFormat="false" ht="17.9" hidden="false" customHeight="true" outlineLevel="0" collapsed="false">
      <c r="I5" s="4"/>
      <c r="J5" s="3"/>
      <c r="K5" s="1"/>
      <c r="L5" s="3"/>
      <c r="N5" s="1"/>
    </row>
    <row r="6" s="3" customFormat="true" ht="37.5" hidden="false" customHeight="true" outlineLevel="0" collapsed="false">
      <c r="D6" s="6"/>
      <c r="E6" s="7" t="s">
        <v>2</v>
      </c>
      <c r="F6" s="8" t="s">
        <v>3</v>
      </c>
      <c r="G6" s="8"/>
      <c r="H6" s="8"/>
      <c r="I6" s="8"/>
      <c r="J6" s="9"/>
    </row>
    <row r="7" s="3" customFormat="true" ht="37.5" hidden="false" customHeight="true" outlineLevel="0" collapsed="false">
      <c r="D7" s="6"/>
      <c r="E7" s="7" t="s">
        <v>4</v>
      </c>
      <c r="F7" s="10"/>
      <c r="G7" s="11"/>
      <c r="H7" s="11"/>
      <c r="I7" s="12"/>
      <c r="J7" s="13"/>
    </row>
    <row r="8" s="3" customFormat="true" ht="37.5" hidden="false" customHeight="true" outlineLevel="0" collapsed="false">
      <c r="D8" s="6"/>
      <c r="E8" s="7" t="s">
        <v>5</v>
      </c>
      <c r="F8" s="10"/>
      <c r="G8" s="11"/>
      <c r="H8" s="11"/>
      <c r="I8" s="12"/>
      <c r="J8" s="13"/>
    </row>
    <row r="9" s="3" customFormat="true" ht="37.5" hidden="false" customHeight="true" outlineLevel="0" collapsed="false">
      <c r="D9" s="6"/>
      <c r="E9" s="7" t="s">
        <v>6</v>
      </c>
      <c r="F9" s="10"/>
      <c r="G9" s="11"/>
      <c r="H9" s="11"/>
      <c r="I9" s="12"/>
      <c r="J9" s="13"/>
    </row>
    <row r="10" s="3" customFormat="true" ht="37.5" hidden="false" customHeight="true" outlineLevel="0" collapsed="false">
      <c r="D10" s="6"/>
      <c r="E10" s="7" t="s">
        <v>7</v>
      </c>
      <c r="F10" s="14" t="s">
        <v>8</v>
      </c>
      <c r="G10" s="15"/>
      <c r="H10" s="15"/>
      <c r="I10" s="16"/>
      <c r="J10" s="17"/>
    </row>
    <row r="11" s="3" customFormat="true" ht="37.5" hidden="false" customHeight="true" outlineLevel="0" collapsed="false">
      <c r="D11" s="6"/>
      <c r="E11" s="7" t="s">
        <v>9</v>
      </c>
      <c r="F11" s="10"/>
      <c r="G11" s="11"/>
      <c r="H11" s="11"/>
      <c r="I11" s="12"/>
      <c r="J11" s="13"/>
    </row>
    <row r="12" customFormat="false" ht="15.75" hidden="false" customHeight="true" outlineLevel="0" collapsed="false">
      <c r="E12" s="18"/>
      <c r="F12" s="6"/>
      <c r="G12" s="3"/>
      <c r="H12" s="19"/>
      <c r="I12" s="19"/>
      <c r="J12" s="19"/>
      <c r="K12" s="1"/>
      <c r="L12" s="3"/>
      <c r="N12" s="1"/>
    </row>
    <row r="13" customFormat="false" ht="15.75" hidden="false" customHeight="true" outlineLevel="0" collapsed="false">
      <c r="A13" s="20"/>
      <c r="B13" s="21" t="s">
        <v>10</v>
      </c>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row>
    <row r="14" customFormat="false" ht="17.9" hidden="false" customHeight="true" outlineLevel="0" collapsed="false">
      <c r="A14" s="23"/>
      <c r="B14" s="24" t="s">
        <v>11</v>
      </c>
      <c r="C14" s="25" t="s">
        <v>12</v>
      </c>
      <c r="D14" s="25"/>
      <c r="E14" s="25"/>
      <c r="F14" s="25"/>
      <c r="G14" s="25"/>
      <c r="H14" s="25"/>
      <c r="I14" s="25"/>
      <c r="J14" s="25"/>
      <c r="K14" s="26"/>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row>
    <row r="15" customFormat="false" ht="17.9" hidden="false" customHeight="true" outlineLevel="0" collapsed="false">
      <c r="A15" s="23"/>
      <c r="B15" s="23"/>
      <c r="C15" s="25"/>
      <c r="D15" s="25"/>
      <c r="E15" s="25"/>
      <c r="F15" s="25"/>
      <c r="G15" s="25"/>
      <c r="H15" s="25"/>
      <c r="I15" s="25"/>
      <c r="J15" s="25"/>
      <c r="K15" s="26"/>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row>
    <row r="16" customFormat="false" ht="17.9" hidden="false" customHeight="true" outlineLevel="0" collapsed="false">
      <c r="A16" s="23"/>
      <c r="B16" s="24" t="s">
        <v>13</v>
      </c>
      <c r="C16" s="28" t="s">
        <v>14</v>
      </c>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row>
    <row r="17" customFormat="false" ht="17.9" hidden="false" customHeight="true" outlineLevel="0" collapsed="false">
      <c r="A17" s="23"/>
      <c r="B17" s="24" t="s">
        <v>15</v>
      </c>
      <c r="C17" s="28" t="s">
        <v>16</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row>
    <row r="18" customFormat="false" ht="17.9" hidden="false" customHeight="true" outlineLevel="0" collapsed="false">
      <c r="A18" s="29"/>
      <c r="B18" s="30" t="s">
        <v>17</v>
      </c>
      <c r="C18" s="31" t="s">
        <v>18</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row>
    <row r="19" customFormat="false" ht="17.9" hidden="false" customHeight="true" outlineLevel="0" collapsed="false">
      <c r="A19" s="29"/>
      <c r="B19" s="29"/>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row>
    <row r="20" customFormat="false" ht="17.9" hidden="false" customHeight="true" outlineLevel="0" collapsed="false">
      <c r="A20" s="29"/>
      <c r="B20" s="32"/>
      <c r="C20" s="33"/>
      <c r="D20" s="33"/>
      <c r="E20" s="34"/>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17.9" hidden="false" customHeight="true" outlineLevel="0" collapsed="false">
      <c r="A21" s="29"/>
      <c r="B21" s="32" t="s">
        <v>19</v>
      </c>
      <c r="C21" s="21" t="s">
        <v>20</v>
      </c>
      <c r="D21" s="21"/>
      <c r="E21" s="35" t="s">
        <v>21</v>
      </c>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7"/>
    </row>
    <row r="22" customFormat="false" ht="17.9" hidden="false" customHeight="true" outlineLevel="0" collapsed="false">
      <c r="A22" s="22"/>
      <c r="B22" s="32" t="s">
        <v>19</v>
      </c>
      <c r="C22" s="21" t="s">
        <v>22</v>
      </c>
      <c r="D22" s="22"/>
      <c r="E22" s="21" t="s">
        <v>23</v>
      </c>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7.9" hidden="false" customHeight="true" outlineLevel="0" collapsed="false">
      <c r="A23" s="22"/>
      <c r="B23" s="32" t="s">
        <v>19</v>
      </c>
      <c r="C23" s="21" t="s">
        <v>24</v>
      </c>
      <c r="D23" s="21"/>
      <c r="E23" s="35" t="s">
        <v>2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row>
    <row r="24" customFormat="false" ht="17.15" hidden="false" customHeight="true" outlineLevel="0" collapsed="false">
      <c r="A24" s="38" t="s">
        <v>26</v>
      </c>
      <c r="B24" s="38"/>
      <c r="C24" s="38"/>
      <c r="D24" s="39" t="s">
        <v>27</v>
      </c>
      <c r="E24" s="39"/>
      <c r="F24" s="39"/>
    </row>
    <row r="25" customFormat="false" ht="17.15" hidden="false" customHeight="true" outlineLevel="0" collapsed="false">
      <c r="A25" s="40" t="s">
        <v>28</v>
      </c>
      <c r="B25" s="41" t="s">
        <v>29</v>
      </c>
      <c r="C25" s="41"/>
      <c r="D25" s="42" t="s">
        <v>30</v>
      </c>
      <c r="E25" s="42"/>
      <c r="F25" s="42"/>
      <c r="G25" s="40" t="s">
        <v>31</v>
      </c>
      <c r="H25" s="40"/>
      <c r="I25" s="43" t="s">
        <v>32</v>
      </c>
      <c r="J25" s="44" t="s">
        <v>33</v>
      </c>
      <c r="K25" s="43" t="s">
        <v>34</v>
      </c>
    </row>
    <row r="26" customFormat="false" ht="17.15" hidden="false" customHeight="true" outlineLevel="0" collapsed="false">
      <c r="A26" s="40"/>
      <c r="B26" s="40"/>
      <c r="C26" s="41"/>
      <c r="D26" s="42"/>
      <c r="E26" s="42"/>
      <c r="F26" s="42"/>
      <c r="G26" s="40"/>
      <c r="H26" s="40"/>
      <c r="I26" s="43"/>
      <c r="J26" s="44"/>
      <c r="K26" s="43"/>
    </row>
    <row r="27" customFormat="false" ht="17.15" hidden="false" customHeight="true" outlineLevel="0" collapsed="false">
      <c r="A27" s="45" t="s">
        <v>35</v>
      </c>
      <c r="B27" s="3"/>
      <c r="C27" s="3" t="s">
        <v>36</v>
      </c>
      <c r="D27" s="46"/>
      <c r="E27" s="47" t="s">
        <v>37</v>
      </c>
      <c r="F27" s="48"/>
      <c r="G27" s="3"/>
      <c r="H27" s="49" t="s">
        <v>38</v>
      </c>
      <c r="I27" s="50"/>
      <c r="J27" s="51"/>
      <c r="K27" s="52"/>
      <c r="M27" s="53"/>
      <c r="N27" s="53"/>
    </row>
    <row r="28" customFormat="false" ht="17.15" hidden="false" customHeight="true" outlineLevel="0" collapsed="false">
      <c r="A28" s="54"/>
      <c r="B28" s="55"/>
      <c r="C28" s="52"/>
      <c r="D28" s="46"/>
      <c r="E28" s="47"/>
      <c r="F28" s="48"/>
      <c r="G28" s="3"/>
      <c r="H28" s="56" t="s">
        <v>39</v>
      </c>
      <c r="I28" s="57" t="s">
        <v>40</v>
      </c>
      <c r="J28" s="51"/>
      <c r="K28" s="52"/>
      <c r="M28" s="53"/>
      <c r="N28" s="53"/>
    </row>
    <row r="29" customFormat="false" ht="17.15" hidden="false" customHeight="true" outlineLevel="0" collapsed="false">
      <c r="A29" s="58"/>
      <c r="B29" s="3"/>
      <c r="C29" s="3"/>
      <c r="D29" s="46"/>
      <c r="E29" s="47"/>
      <c r="F29" s="48"/>
      <c r="G29" s="3"/>
      <c r="H29" s="59" t="s">
        <v>41</v>
      </c>
      <c r="I29" s="60" t="s">
        <v>40</v>
      </c>
      <c r="J29" s="51"/>
      <c r="K29" s="52"/>
      <c r="M29" s="61"/>
      <c r="N29" s="62"/>
    </row>
    <row r="30" customFormat="false" ht="17.15" hidden="false" customHeight="true" outlineLevel="0" collapsed="false">
      <c r="A30" s="54"/>
      <c r="B30" s="55"/>
      <c r="C30" s="52"/>
      <c r="D30" s="46"/>
      <c r="E30" s="47"/>
      <c r="F30" s="48"/>
      <c r="G30" s="3"/>
      <c r="H30" s="59" t="s">
        <v>42</v>
      </c>
      <c r="I30" s="60" t="s">
        <v>40</v>
      </c>
      <c r="J30" s="51"/>
      <c r="K30" s="52"/>
      <c r="M30" s="53"/>
      <c r="N30" s="53"/>
    </row>
    <row r="31" customFormat="false" ht="17.15" hidden="false" customHeight="true" outlineLevel="0" collapsed="false">
      <c r="A31" s="54"/>
      <c r="B31" s="55"/>
      <c r="C31" s="52"/>
      <c r="D31" s="46"/>
      <c r="E31" s="3"/>
      <c r="F31" s="48"/>
      <c r="G31" s="3"/>
      <c r="H31" s="63" t="s">
        <v>43</v>
      </c>
      <c r="I31" s="60" t="s">
        <v>40</v>
      </c>
      <c r="J31" s="51"/>
      <c r="K31" s="52"/>
      <c r="M31" s="53"/>
      <c r="N31" s="53"/>
    </row>
    <row r="32" customFormat="false" ht="17.15" hidden="false" customHeight="true" outlineLevel="0" collapsed="false">
      <c r="A32" s="54"/>
      <c r="B32" s="55"/>
      <c r="C32" s="52"/>
      <c r="D32" s="46"/>
      <c r="E32" s="3"/>
      <c r="F32" s="48"/>
      <c r="G32" s="3"/>
      <c r="H32" s="63" t="s">
        <v>44</v>
      </c>
      <c r="I32" s="60" t="s">
        <v>40</v>
      </c>
      <c r="J32" s="51"/>
      <c r="K32" s="52"/>
    </row>
    <row r="33" customFormat="false" ht="17.15" hidden="false" customHeight="true" outlineLevel="0" collapsed="false">
      <c r="A33" s="54"/>
      <c r="B33" s="3"/>
      <c r="C33" s="3"/>
      <c r="D33" s="46"/>
      <c r="E33" s="3"/>
      <c r="F33" s="48"/>
      <c r="G33" s="3"/>
      <c r="H33" s="59" t="s">
        <v>45</v>
      </c>
      <c r="I33" s="60" t="s">
        <v>40</v>
      </c>
      <c r="J33" s="51"/>
      <c r="K33" s="52"/>
    </row>
    <row r="34" customFormat="false" ht="17.15" hidden="false" customHeight="true" outlineLevel="0" collapsed="false">
      <c r="A34" s="54"/>
      <c r="B34" s="3"/>
      <c r="C34" s="3"/>
      <c r="D34" s="46"/>
      <c r="E34" s="3"/>
      <c r="F34" s="48"/>
      <c r="G34" s="3"/>
      <c r="H34" s="64" t="s">
        <v>46</v>
      </c>
      <c r="I34" s="65"/>
      <c r="J34" s="51"/>
      <c r="K34" s="52"/>
    </row>
    <row r="35" customFormat="false" ht="17.15" hidden="false" customHeight="true" outlineLevel="0" collapsed="false">
      <c r="A35" s="66" t="s">
        <v>47</v>
      </c>
      <c r="B35" s="67"/>
      <c r="C35" s="68" t="s">
        <v>48</v>
      </c>
      <c r="D35" s="69"/>
      <c r="E35" s="70" t="s">
        <v>49</v>
      </c>
      <c r="F35" s="71"/>
      <c r="G35" s="72"/>
      <c r="H35" s="73" t="s">
        <v>50</v>
      </c>
      <c r="I35" s="74"/>
      <c r="J35" s="75"/>
      <c r="K35" s="76"/>
    </row>
    <row r="36" customFormat="false" ht="17.15" hidden="false" customHeight="true" outlineLevel="0" collapsed="false">
      <c r="A36" s="77" t="s">
        <v>51</v>
      </c>
      <c r="B36" s="55"/>
      <c r="C36" s="52"/>
      <c r="D36" s="46"/>
      <c r="E36" s="78" t="s">
        <v>52</v>
      </c>
      <c r="F36" s="48"/>
      <c r="G36" s="3"/>
      <c r="H36" s="79" t="s">
        <v>53</v>
      </c>
      <c r="I36" s="80"/>
      <c r="J36" s="55"/>
      <c r="K36" s="81"/>
    </row>
    <row r="37" customFormat="false" ht="17.15" hidden="false" customHeight="true" outlineLevel="0" collapsed="false">
      <c r="A37" s="51"/>
      <c r="B37" s="3"/>
      <c r="C37" s="3"/>
      <c r="D37" s="46"/>
      <c r="E37" s="78"/>
      <c r="F37" s="48"/>
      <c r="G37" s="3"/>
      <c r="H37" s="82" t="s">
        <v>54</v>
      </c>
      <c r="I37" s="83"/>
      <c r="J37" s="55"/>
      <c r="K37" s="81"/>
    </row>
    <row r="38" customFormat="false" ht="17.15" hidden="false" customHeight="true" outlineLevel="0" collapsed="false">
      <c r="A38" s="51"/>
      <c r="B38" s="3"/>
      <c r="C38" s="3"/>
      <c r="D38" s="46"/>
      <c r="E38" s="84" t="s">
        <v>55</v>
      </c>
      <c r="F38" s="48"/>
      <c r="G38" s="3"/>
      <c r="H38" s="85" t="s">
        <v>56</v>
      </c>
      <c r="I38" s="80"/>
      <c r="J38" s="55"/>
      <c r="K38" s="81"/>
    </row>
    <row r="39" customFormat="false" ht="17.15" hidden="false" customHeight="true" outlineLevel="0" collapsed="false">
      <c r="A39" s="51"/>
      <c r="B39" s="3"/>
      <c r="C39" s="3"/>
      <c r="D39" s="46"/>
      <c r="E39" s="84"/>
      <c r="F39" s="48"/>
      <c r="G39" s="3"/>
      <c r="H39" s="85" t="s">
        <v>57</v>
      </c>
      <c r="I39" s="80"/>
      <c r="J39" s="55"/>
      <c r="K39" s="81"/>
    </row>
    <row r="40" customFormat="false" ht="17.15" hidden="false" customHeight="true" outlineLevel="0" collapsed="false">
      <c r="A40" s="51"/>
      <c r="B40" s="3"/>
      <c r="C40" s="3"/>
      <c r="D40" s="46"/>
      <c r="E40" s="78" t="s">
        <v>58</v>
      </c>
      <c r="F40" s="48"/>
      <c r="G40" s="3"/>
      <c r="H40" s="86" t="s">
        <v>59</v>
      </c>
      <c r="I40" s="87"/>
      <c r="J40" s="55"/>
      <c r="K40" s="81"/>
    </row>
    <row r="41" customFormat="false" ht="17.15" hidden="false" customHeight="true" outlineLevel="0" collapsed="false">
      <c r="A41" s="51"/>
      <c r="B41" s="3"/>
      <c r="C41" s="3"/>
      <c r="D41" s="46"/>
      <c r="E41" s="78"/>
      <c r="F41" s="48"/>
      <c r="G41" s="3"/>
      <c r="H41" s="86"/>
      <c r="I41" s="87"/>
      <c r="J41" s="55"/>
      <c r="K41" s="81"/>
    </row>
    <row r="42" customFormat="false" ht="17.15" hidden="false" customHeight="true" outlineLevel="0" collapsed="false">
      <c r="A42" s="51"/>
      <c r="B42" s="3"/>
      <c r="C42" s="3"/>
      <c r="D42" s="46"/>
      <c r="E42" s="88"/>
      <c r="F42" s="48"/>
      <c r="G42" s="3"/>
      <c r="H42" s="85" t="s">
        <v>60</v>
      </c>
      <c r="I42" s="89" t="s">
        <v>40</v>
      </c>
      <c r="J42" s="55"/>
      <c r="K42" s="81"/>
    </row>
    <row r="43" customFormat="false" ht="17.15" hidden="false" customHeight="true" outlineLevel="0" collapsed="false">
      <c r="A43" s="51"/>
      <c r="B43" s="3"/>
      <c r="C43" s="3"/>
      <c r="D43" s="46"/>
      <c r="E43" s="88"/>
      <c r="F43" s="48"/>
      <c r="G43" s="3"/>
      <c r="H43" s="85"/>
      <c r="I43" s="90"/>
      <c r="J43" s="55"/>
      <c r="K43" s="81"/>
    </row>
    <row r="44" customFormat="false" ht="17.15" hidden="false" customHeight="true" outlineLevel="0" collapsed="false">
      <c r="A44" s="54"/>
      <c r="B44" s="3"/>
      <c r="C44" s="3"/>
      <c r="D44" s="46"/>
      <c r="E44" s="88"/>
      <c r="F44" s="48"/>
      <c r="G44" s="3"/>
      <c r="H44" s="85" t="s">
        <v>61</v>
      </c>
      <c r="I44" s="91" t="s">
        <v>40</v>
      </c>
      <c r="J44" s="55"/>
      <c r="K44" s="81"/>
    </row>
    <row r="45" customFormat="false" ht="17.15" hidden="false" customHeight="true" outlineLevel="0" collapsed="false">
      <c r="A45" s="54"/>
      <c r="B45" s="3"/>
      <c r="C45" s="3"/>
      <c r="D45" s="46"/>
      <c r="E45" s="88"/>
      <c r="F45" s="48"/>
      <c r="G45" s="3"/>
      <c r="H45" s="92" t="s">
        <v>62</v>
      </c>
      <c r="I45" s="89" t="s">
        <v>40</v>
      </c>
      <c r="J45" s="55"/>
      <c r="K45" s="81"/>
    </row>
    <row r="46" customFormat="false" ht="17.15" hidden="false" customHeight="true" outlineLevel="0" collapsed="false">
      <c r="A46" s="54"/>
      <c r="B46" s="93"/>
      <c r="C46" s="93"/>
      <c r="D46" s="94"/>
      <c r="E46" s="95"/>
      <c r="F46" s="96"/>
      <c r="G46" s="93"/>
      <c r="H46" s="92"/>
      <c r="I46" s="97"/>
      <c r="J46" s="98"/>
      <c r="K46" s="99"/>
    </row>
    <row r="47" customFormat="false" ht="17.15" hidden="false" customHeight="true" outlineLevel="0" collapsed="false">
      <c r="A47" s="51"/>
      <c r="B47" s="3"/>
      <c r="C47" s="3" t="s">
        <v>63</v>
      </c>
      <c r="D47" s="46"/>
      <c r="E47" s="70" t="s">
        <v>64</v>
      </c>
      <c r="F47" s="48"/>
      <c r="G47" s="3"/>
      <c r="H47" s="100" t="s">
        <v>65</v>
      </c>
      <c r="I47" s="101" t="s">
        <v>40</v>
      </c>
      <c r="J47" s="55"/>
      <c r="K47" s="76"/>
    </row>
    <row r="48" customFormat="false" ht="17.15" hidden="false" customHeight="true" outlineLevel="0" collapsed="false">
      <c r="A48" s="51"/>
      <c r="B48" s="3"/>
      <c r="C48" s="3"/>
      <c r="D48" s="46"/>
      <c r="E48" s="78" t="s">
        <v>66</v>
      </c>
      <c r="F48" s="48"/>
      <c r="G48" s="3"/>
      <c r="H48" s="102"/>
      <c r="I48" s="90"/>
      <c r="J48" s="55"/>
      <c r="K48" s="81"/>
    </row>
    <row r="49" customFormat="false" ht="17.15" hidden="false" customHeight="true" outlineLevel="0" collapsed="false">
      <c r="A49" s="54"/>
      <c r="B49" s="3"/>
      <c r="C49" s="3"/>
      <c r="D49" s="46"/>
      <c r="E49" s="78"/>
      <c r="F49" s="48"/>
      <c r="G49" s="3"/>
      <c r="H49" s="103" t="s">
        <v>67</v>
      </c>
      <c r="I49" s="60" t="s">
        <v>40</v>
      </c>
      <c r="J49" s="55"/>
      <c r="K49" s="81"/>
    </row>
    <row r="50" customFormat="false" ht="17.15" hidden="false" customHeight="true" outlineLevel="0" collapsed="false">
      <c r="A50" s="54"/>
      <c r="B50" s="3"/>
      <c r="C50" s="3"/>
      <c r="D50" s="46"/>
      <c r="E50" s="104" t="s">
        <v>68</v>
      </c>
      <c r="F50" s="48"/>
      <c r="G50" s="3"/>
      <c r="H50" s="85" t="s">
        <v>61</v>
      </c>
      <c r="I50" s="57"/>
      <c r="J50" s="105"/>
      <c r="K50" s="81"/>
    </row>
    <row r="51" customFormat="false" ht="17.15" hidden="false" customHeight="true" outlineLevel="0" collapsed="false">
      <c r="A51" s="54"/>
      <c r="B51" s="3"/>
      <c r="C51" s="3"/>
      <c r="D51" s="46"/>
      <c r="E51" s="104"/>
      <c r="F51" s="48"/>
      <c r="G51" s="3"/>
      <c r="H51" s="106" t="s">
        <v>69</v>
      </c>
      <c r="I51" s="107"/>
      <c r="J51" s="105"/>
      <c r="K51" s="81"/>
    </row>
    <row r="52" customFormat="false" ht="17.15" hidden="false" customHeight="true" outlineLevel="0" collapsed="false">
      <c r="A52" s="108"/>
      <c r="B52" s="93"/>
      <c r="C52" s="93"/>
      <c r="D52" s="94"/>
      <c r="E52" s="104"/>
      <c r="F52" s="96"/>
      <c r="G52" s="93"/>
      <c r="H52" s="106"/>
      <c r="I52" s="109"/>
      <c r="J52" s="110"/>
      <c r="K52" s="99"/>
    </row>
    <row r="53" customFormat="false" ht="17.15" hidden="false" customHeight="true" outlineLevel="0" collapsed="false">
      <c r="A53" s="77" t="s">
        <v>70</v>
      </c>
      <c r="B53" s="3"/>
      <c r="C53" s="52" t="s">
        <v>71</v>
      </c>
      <c r="D53" s="46"/>
      <c r="E53" s="49" t="s">
        <v>72</v>
      </c>
      <c r="F53" s="48"/>
      <c r="G53" s="3"/>
      <c r="H53" s="49" t="s">
        <v>73</v>
      </c>
      <c r="I53" s="111" t="s">
        <v>40</v>
      </c>
      <c r="J53" s="55"/>
      <c r="K53" s="76"/>
    </row>
    <row r="54" customFormat="false" ht="17.15" hidden="false" customHeight="true" outlineLevel="0" collapsed="false">
      <c r="A54" s="51"/>
      <c r="B54" s="55"/>
      <c r="C54" s="52"/>
      <c r="D54" s="46"/>
      <c r="E54" s="3"/>
      <c r="F54" s="48"/>
      <c r="G54" s="3"/>
      <c r="H54" s="112" t="s">
        <v>74</v>
      </c>
      <c r="I54" s="113" t="s">
        <v>40</v>
      </c>
      <c r="J54" s="55"/>
      <c r="K54" s="81"/>
    </row>
    <row r="55" customFormat="false" ht="17.15" hidden="false" customHeight="true" outlineLevel="0" collapsed="false">
      <c r="A55" s="51"/>
      <c r="B55" s="55"/>
      <c r="C55" s="3"/>
      <c r="D55" s="46"/>
      <c r="E55" s="3"/>
      <c r="F55" s="48"/>
      <c r="G55" s="3"/>
      <c r="H55" s="114" t="s">
        <v>49</v>
      </c>
      <c r="I55" s="115" t="s">
        <v>40</v>
      </c>
      <c r="J55" s="55"/>
      <c r="K55" s="81"/>
    </row>
    <row r="56" customFormat="false" ht="17.15" hidden="false" customHeight="true" outlineLevel="0" collapsed="false">
      <c r="A56" s="55"/>
      <c r="B56" s="55"/>
      <c r="C56" s="3"/>
      <c r="D56" s="46"/>
      <c r="E56" s="3"/>
      <c r="F56" s="48"/>
      <c r="G56" s="3"/>
      <c r="H56" s="116" t="s">
        <v>75</v>
      </c>
      <c r="I56" s="117" t="s">
        <v>40</v>
      </c>
      <c r="J56" s="55"/>
      <c r="K56" s="81"/>
    </row>
    <row r="57" customFormat="false" ht="17.15" hidden="false" customHeight="true" outlineLevel="0" collapsed="false">
      <c r="A57" s="55"/>
      <c r="B57" s="55"/>
      <c r="C57" s="3"/>
      <c r="D57" s="46"/>
      <c r="E57" s="3"/>
      <c r="F57" s="48"/>
      <c r="G57" s="3"/>
      <c r="H57" s="116"/>
      <c r="I57" s="117" t="s">
        <v>40</v>
      </c>
      <c r="J57" s="55"/>
      <c r="K57" s="81"/>
    </row>
    <row r="58" customFormat="false" ht="17.15" hidden="false" customHeight="true" outlineLevel="0" collapsed="false">
      <c r="A58" s="55"/>
      <c r="B58" s="55"/>
      <c r="C58" s="3"/>
      <c r="D58" s="46"/>
      <c r="E58" s="3"/>
      <c r="F58" s="48"/>
      <c r="G58" s="3"/>
      <c r="H58" s="114" t="s">
        <v>76</v>
      </c>
      <c r="I58" s="115" t="s">
        <v>40</v>
      </c>
      <c r="J58" s="55"/>
      <c r="K58" s="81"/>
    </row>
    <row r="59" customFormat="false" ht="17.15" hidden="false" customHeight="true" outlineLevel="0" collapsed="false">
      <c r="A59" s="55"/>
      <c r="B59" s="55"/>
      <c r="C59" s="3"/>
      <c r="D59" s="46"/>
      <c r="E59" s="3"/>
      <c r="F59" s="48"/>
      <c r="G59" s="3"/>
      <c r="H59" s="118" t="s">
        <v>77</v>
      </c>
      <c r="I59" s="57"/>
      <c r="J59" s="55"/>
      <c r="K59" s="81"/>
    </row>
    <row r="60" customFormat="false" ht="17.15" hidden="false" customHeight="true" outlineLevel="0" collapsed="false">
      <c r="A60" s="55"/>
      <c r="B60" s="55"/>
      <c r="C60" s="3"/>
      <c r="D60" s="46"/>
      <c r="E60" s="3"/>
      <c r="F60" s="48"/>
      <c r="G60" s="3"/>
      <c r="H60" s="119" t="s">
        <v>78</v>
      </c>
      <c r="I60" s="120"/>
      <c r="J60" s="55"/>
      <c r="K60" s="81"/>
    </row>
    <row r="61" customFormat="false" ht="17.15" hidden="false" customHeight="true" outlineLevel="0" collapsed="false">
      <c r="A61" s="55"/>
      <c r="B61" s="55"/>
      <c r="C61" s="3"/>
      <c r="D61" s="46"/>
      <c r="E61" s="3"/>
      <c r="F61" s="48"/>
      <c r="G61" s="3"/>
      <c r="H61" s="119"/>
      <c r="I61" s="121"/>
      <c r="J61" s="55"/>
      <c r="K61" s="81"/>
    </row>
    <row r="62" customFormat="false" ht="17.15" hidden="false" customHeight="true" outlineLevel="0" collapsed="false">
      <c r="A62" s="55"/>
      <c r="B62" s="55"/>
      <c r="C62" s="3"/>
      <c r="D62" s="46"/>
      <c r="E62" s="3"/>
      <c r="F62" s="48"/>
      <c r="G62" s="3"/>
      <c r="H62" s="122" t="s">
        <v>79</v>
      </c>
      <c r="I62" s="121"/>
      <c r="J62" s="55"/>
      <c r="K62" s="81"/>
    </row>
    <row r="63" customFormat="false" ht="17.15" hidden="false" customHeight="true" outlineLevel="0" collapsed="false">
      <c r="A63" s="98"/>
      <c r="B63" s="98"/>
      <c r="C63" s="93"/>
      <c r="D63" s="94"/>
      <c r="E63" s="93"/>
      <c r="F63" s="96"/>
      <c r="G63" s="93"/>
      <c r="H63" s="122"/>
      <c r="I63" s="117" t="s">
        <v>40</v>
      </c>
      <c r="J63" s="98"/>
      <c r="K63" s="99"/>
    </row>
    <row r="64" customFormat="false" ht="17.15" hidden="false" customHeight="true" outlineLevel="0" collapsed="false">
      <c r="A64" s="77" t="s">
        <v>80</v>
      </c>
      <c r="B64" s="55"/>
      <c r="C64" s="52"/>
      <c r="D64" s="46"/>
      <c r="E64" s="123" t="s">
        <v>81</v>
      </c>
      <c r="F64" s="71"/>
      <c r="G64" s="72"/>
      <c r="H64" s="123" t="s">
        <v>82</v>
      </c>
      <c r="I64" s="124" t="s">
        <v>40</v>
      </c>
      <c r="J64" s="51"/>
      <c r="K64" s="52"/>
    </row>
    <row r="65" customFormat="false" ht="17.15" hidden="false" customHeight="true" outlineLevel="0" collapsed="false">
      <c r="A65" s="108"/>
      <c r="B65" s="98"/>
      <c r="C65" s="125"/>
      <c r="D65" s="94"/>
      <c r="E65" s="126"/>
      <c r="F65" s="96"/>
      <c r="G65" s="93"/>
      <c r="H65" s="127" t="s">
        <v>83</v>
      </c>
      <c r="I65" s="97"/>
      <c r="J65" s="97"/>
      <c r="K65" s="97"/>
    </row>
    <row r="66" customFormat="false" ht="17.15" hidden="false" customHeight="true" outlineLevel="0" collapsed="false">
      <c r="A66" s="66" t="s">
        <v>84</v>
      </c>
      <c r="B66" s="67"/>
      <c r="C66" s="68" t="s">
        <v>85</v>
      </c>
      <c r="D66" s="69"/>
      <c r="E66" s="47" t="s">
        <v>86</v>
      </c>
      <c r="F66" s="71"/>
      <c r="G66" s="72"/>
      <c r="H66" s="123" t="s">
        <v>87</v>
      </c>
      <c r="I66" s="124" t="s">
        <v>40</v>
      </c>
      <c r="J66" s="128"/>
      <c r="K66" s="76"/>
    </row>
    <row r="67" customFormat="false" ht="17.15" hidden="false" customHeight="true" outlineLevel="0" collapsed="false">
      <c r="A67" s="129" t="s">
        <v>88</v>
      </c>
      <c r="B67" s="55"/>
      <c r="C67" s="52"/>
      <c r="D67" s="46"/>
      <c r="E67" s="47"/>
      <c r="F67" s="48"/>
      <c r="G67" s="3"/>
      <c r="H67" s="63" t="s">
        <v>89</v>
      </c>
      <c r="I67" s="130"/>
      <c r="J67" s="105"/>
      <c r="K67" s="81"/>
    </row>
    <row r="68" customFormat="false" ht="17.15" hidden="false" customHeight="true" outlineLevel="0" collapsed="false">
      <c r="A68" s="129"/>
      <c r="B68" s="55"/>
      <c r="C68" s="52"/>
      <c r="D68" s="46"/>
      <c r="E68" s="47"/>
      <c r="F68" s="48"/>
      <c r="G68" s="3"/>
      <c r="H68" s="131" t="s">
        <v>90</v>
      </c>
      <c r="I68" s="57" t="s">
        <v>40</v>
      </c>
      <c r="J68" s="105"/>
      <c r="K68" s="81"/>
    </row>
    <row r="69" customFormat="false" ht="17.15" hidden="false" customHeight="true" outlineLevel="0" collapsed="false">
      <c r="A69" s="54"/>
      <c r="B69" s="55"/>
      <c r="C69" s="52"/>
      <c r="D69" s="46"/>
      <c r="E69" s="131" t="s">
        <v>91</v>
      </c>
      <c r="F69" s="48"/>
      <c r="G69" s="3"/>
      <c r="H69" s="132" t="s">
        <v>92</v>
      </c>
      <c r="I69" s="113" t="s">
        <v>40</v>
      </c>
      <c r="J69" s="55"/>
      <c r="K69" s="81"/>
    </row>
    <row r="70" customFormat="false" ht="17.15" hidden="false" customHeight="true" outlineLevel="0" collapsed="false">
      <c r="A70" s="54"/>
      <c r="B70" s="55"/>
      <c r="C70" s="52"/>
      <c r="D70" s="46"/>
      <c r="E70" s="131"/>
      <c r="F70" s="48"/>
      <c r="G70" s="3"/>
      <c r="H70" s="132" t="s">
        <v>93</v>
      </c>
      <c r="I70" s="113" t="s">
        <v>40</v>
      </c>
      <c r="J70" s="55"/>
      <c r="K70" s="81"/>
    </row>
    <row r="71" customFormat="false" ht="17.15" hidden="false" customHeight="true" outlineLevel="0" collapsed="false">
      <c r="A71" s="54"/>
      <c r="B71" s="55"/>
      <c r="C71" s="52"/>
      <c r="D71" s="46"/>
      <c r="E71" s="131"/>
      <c r="F71" s="48"/>
      <c r="G71" s="3"/>
      <c r="H71" s="59" t="s">
        <v>94</v>
      </c>
      <c r="I71" s="113" t="s">
        <v>40</v>
      </c>
      <c r="J71" s="55"/>
      <c r="K71" s="81"/>
    </row>
    <row r="72" customFormat="false" ht="17.15" hidden="false" customHeight="true" outlineLevel="0" collapsed="false">
      <c r="A72" s="54"/>
      <c r="B72" s="55"/>
      <c r="C72" s="52"/>
      <c r="D72" s="46"/>
      <c r="E72" s="131"/>
      <c r="F72" s="48"/>
      <c r="G72" s="3"/>
      <c r="H72" s="131" t="s">
        <v>95</v>
      </c>
      <c r="I72" s="113" t="s">
        <v>40</v>
      </c>
      <c r="J72" s="55"/>
      <c r="K72" s="81"/>
    </row>
    <row r="73" customFormat="false" ht="17.15" hidden="false" customHeight="true" outlineLevel="0" collapsed="false">
      <c r="A73" s="54"/>
      <c r="B73" s="55"/>
      <c r="C73" s="52"/>
      <c r="D73" s="46"/>
      <c r="E73" s="131"/>
      <c r="F73" s="48"/>
      <c r="G73" s="3"/>
      <c r="H73" s="132" t="s">
        <v>96</v>
      </c>
      <c r="I73" s="113" t="s">
        <v>40</v>
      </c>
      <c r="J73" s="55"/>
      <c r="K73" s="81"/>
    </row>
    <row r="74" customFormat="false" ht="20" hidden="false" customHeight="true" outlineLevel="0" collapsed="false">
      <c r="A74" s="54"/>
      <c r="B74" s="55"/>
      <c r="C74" s="52"/>
      <c r="D74" s="46"/>
      <c r="E74" s="131"/>
      <c r="F74" s="48"/>
      <c r="G74" s="3"/>
      <c r="H74" s="133" t="s">
        <v>97</v>
      </c>
      <c r="I74" s="134"/>
      <c r="J74" s="55"/>
      <c r="K74" s="81"/>
    </row>
    <row r="75" customFormat="false" ht="17.15" hidden="false" customHeight="true" outlineLevel="0" collapsed="false">
      <c r="A75" s="54"/>
      <c r="B75" s="55"/>
      <c r="C75" s="52"/>
      <c r="D75" s="46"/>
      <c r="E75" s="131"/>
      <c r="F75" s="48"/>
      <c r="G75" s="3"/>
      <c r="H75" s="132" t="s">
        <v>98</v>
      </c>
      <c r="I75" s="113" t="s">
        <v>40</v>
      </c>
      <c r="J75" s="55"/>
      <c r="K75" s="81"/>
    </row>
    <row r="76" customFormat="false" ht="17.15" hidden="false" customHeight="true" outlineLevel="0" collapsed="false">
      <c r="A76" s="54"/>
      <c r="B76" s="55"/>
      <c r="C76" s="52"/>
      <c r="D76" s="46"/>
      <c r="E76" s="131"/>
      <c r="F76" s="48"/>
      <c r="G76" s="3"/>
      <c r="H76" s="63" t="s">
        <v>99</v>
      </c>
      <c r="I76" s="113" t="s">
        <v>40</v>
      </c>
      <c r="J76" s="55"/>
      <c r="K76" s="81"/>
    </row>
    <row r="77" customFormat="false" ht="17.15" hidden="false" customHeight="true" outlineLevel="0" collapsed="false">
      <c r="A77" s="54"/>
      <c r="B77" s="55"/>
      <c r="C77" s="52"/>
      <c r="D77" s="46"/>
      <c r="E77" s="131"/>
      <c r="F77" s="48"/>
      <c r="G77" s="3"/>
      <c r="H77" s="131" t="s">
        <v>100</v>
      </c>
      <c r="I77" s="113" t="s">
        <v>40</v>
      </c>
      <c r="J77" s="55"/>
      <c r="K77" s="81"/>
    </row>
    <row r="78" customFormat="false" ht="17.15" hidden="false" customHeight="true" outlineLevel="0" collapsed="false">
      <c r="A78" s="54"/>
      <c r="B78" s="55"/>
      <c r="C78" s="52"/>
      <c r="D78" s="46"/>
      <c r="E78" s="131"/>
      <c r="F78" s="48"/>
      <c r="G78" s="3"/>
      <c r="H78" s="132" t="s">
        <v>101</v>
      </c>
      <c r="I78" s="113" t="s">
        <v>40</v>
      </c>
      <c r="J78" s="55"/>
      <c r="K78" s="81"/>
    </row>
    <row r="79" customFormat="false" ht="17.15" hidden="false" customHeight="true" outlineLevel="0" collapsed="false">
      <c r="A79" s="54"/>
      <c r="B79" s="55"/>
      <c r="C79" s="52"/>
      <c r="D79" s="46"/>
      <c r="E79" s="131"/>
      <c r="F79" s="48"/>
      <c r="G79" s="3"/>
      <c r="H79" s="132" t="s">
        <v>102</v>
      </c>
      <c r="I79" s="113" t="s">
        <v>40</v>
      </c>
      <c r="J79" s="55"/>
      <c r="K79" s="81"/>
      <c r="L79" s="3"/>
      <c r="N79" s="1"/>
    </row>
    <row r="80" customFormat="false" ht="17.15" hidden="false" customHeight="true" outlineLevel="0" collapsed="false">
      <c r="A80" s="54"/>
      <c r="B80" s="55"/>
      <c r="C80" s="52"/>
      <c r="D80" s="46"/>
      <c r="E80" s="131"/>
      <c r="F80" s="48"/>
      <c r="G80" s="3"/>
      <c r="H80" s="132" t="s">
        <v>103</v>
      </c>
      <c r="I80" s="113" t="s">
        <v>40</v>
      </c>
      <c r="J80" s="55"/>
      <c r="K80" s="135"/>
      <c r="L80" s="3"/>
      <c r="N80" s="1"/>
    </row>
    <row r="81" customFormat="false" ht="17.15" hidden="false" customHeight="true" outlineLevel="0" collapsed="false">
      <c r="A81" s="54"/>
      <c r="B81" s="55"/>
      <c r="C81" s="52"/>
      <c r="D81" s="46"/>
      <c r="E81" s="131"/>
      <c r="F81" s="48"/>
      <c r="G81" s="3"/>
      <c r="H81" s="131" t="s">
        <v>104</v>
      </c>
      <c r="I81" s="60" t="s">
        <v>40</v>
      </c>
      <c r="J81" s="55"/>
      <c r="K81" s="81"/>
      <c r="L81" s="3"/>
      <c r="N81" s="1"/>
    </row>
    <row r="82" customFormat="false" ht="17.15" hidden="false" customHeight="true" outlineLevel="0" collapsed="false">
      <c r="A82" s="54"/>
      <c r="B82" s="3"/>
      <c r="C82" s="3"/>
      <c r="D82" s="46"/>
      <c r="E82" s="131"/>
      <c r="F82" s="48"/>
      <c r="G82" s="3"/>
      <c r="H82" s="63" t="s">
        <v>105</v>
      </c>
      <c r="I82" s="111" t="s">
        <v>40</v>
      </c>
      <c r="J82" s="55"/>
      <c r="K82" s="81"/>
      <c r="L82" s="3"/>
      <c r="N82" s="1"/>
    </row>
    <row r="83" customFormat="false" ht="17.15" hidden="false" customHeight="true" outlineLevel="0" collapsed="false">
      <c r="A83" s="108"/>
      <c r="B83" s="93"/>
      <c r="C83" s="93"/>
      <c r="D83" s="94"/>
      <c r="E83" s="126"/>
      <c r="F83" s="96"/>
      <c r="G83" s="93"/>
      <c r="H83" s="136" t="s">
        <v>106</v>
      </c>
      <c r="I83" s="97"/>
      <c r="J83" s="110"/>
      <c r="K83" s="99"/>
      <c r="L83" s="3"/>
      <c r="N83" s="1"/>
    </row>
    <row r="84" customFormat="false" ht="17.15" hidden="false" customHeight="true" outlineLevel="0" collapsed="false">
      <c r="A84" s="137" t="s">
        <v>88</v>
      </c>
      <c r="B84" s="3"/>
      <c r="C84" s="3"/>
      <c r="D84" s="138"/>
      <c r="E84" s="118" t="s">
        <v>107</v>
      </c>
      <c r="F84" s="139"/>
      <c r="G84" s="53"/>
      <c r="H84" s="118" t="s">
        <v>108</v>
      </c>
      <c r="I84" s="111" t="s">
        <v>40</v>
      </c>
      <c r="J84" s="140"/>
      <c r="K84" s="76"/>
      <c r="L84" s="3"/>
      <c r="N84" s="1"/>
    </row>
    <row r="85" customFormat="false" ht="17.15" hidden="false" customHeight="true" outlineLevel="0" collapsed="false">
      <c r="A85" s="137"/>
      <c r="B85" s="3"/>
      <c r="C85" s="3"/>
      <c r="D85" s="138"/>
      <c r="E85" s="118"/>
      <c r="F85" s="139"/>
      <c r="G85" s="53"/>
      <c r="H85" s="118"/>
      <c r="I85" s="141"/>
      <c r="J85" s="140"/>
      <c r="K85" s="81"/>
      <c r="L85" s="3"/>
      <c r="N85" s="1"/>
    </row>
    <row r="86" customFormat="false" ht="17.15" hidden="false" customHeight="true" outlineLevel="0" collapsed="false">
      <c r="A86" s="77" t="s">
        <v>109</v>
      </c>
      <c r="B86" s="3"/>
      <c r="C86" s="3"/>
      <c r="D86" s="138"/>
      <c r="E86" s="88"/>
      <c r="F86" s="139"/>
      <c r="G86" s="53"/>
      <c r="H86" s="118"/>
      <c r="I86" s="141"/>
      <c r="J86" s="140"/>
      <c r="K86" s="81"/>
      <c r="L86" s="3"/>
      <c r="N86" s="1"/>
    </row>
    <row r="87" customFormat="false" ht="17.15" hidden="false" customHeight="true" outlineLevel="0" collapsed="false">
      <c r="A87" s="54"/>
      <c r="B87" s="3"/>
      <c r="C87" s="3"/>
      <c r="D87" s="138"/>
      <c r="E87" s="88"/>
      <c r="F87" s="139"/>
      <c r="G87" s="53"/>
      <c r="H87" s="142" t="s">
        <v>110</v>
      </c>
      <c r="I87" s="115" t="s">
        <v>40</v>
      </c>
      <c r="J87" s="140"/>
      <c r="K87" s="81"/>
      <c r="L87" s="3"/>
      <c r="N87" s="1"/>
    </row>
    <row r="88" customFormat="false" ht="17.15" hidden="false" customHeight="true" outlineLevel="0" collapsed="false">
      <c r="A88" s="54"/>
      <c r="B88" s="3"/>
      <c r="C88" s="3"/>
      <c r="D88" s="138"/>
      <c r="E88" s="88"/>
      <c r="F88" s="139"/>
      <c r="G88" s="53"/>
      <c r="H88" s="142"/>
      <c r="I88" s="141"/>
      <c r="J88" s="140"/>
      <c r="K88" s="81"/>
      <c r="L88" s="3"/>
      <c r="N88" s="1"/>
    </row>
    <row r="89" customFormat="false" ht="17.15" hidden="false" customHeight="true" outlineLevel="0" collapsed="false">
      <c r="A89" s="54"/>
      <c r="B89" s="3"/>
      <c r="C89" s="3"/>
      <c r="D89" s="143"/>
      <c r="E89" s="95"/>
      <c r="F89" s="144"/>
      <c r="G89" s="145"/>
      <c r="H89" s="142"/>
      <c r="I89" s="146"/>
      <c r="J89" s="147"/>
      <c r="K89" s="99"/>
      <c r="L89" s="3"/>
      <c r="N89" s="1"/>
    </row>
    <row r="90" customFormat="false" ht="17.15" hidden="false" customHeight="true" outlineLevel="0" collapsed="false">
      <c r="A90" s="54"/>
      <c r="B90" s="3"/>
      <c r="C90" s="3"/>
      <c r="D90" s="138"/>
      <c r="E90" s="70" t="s">
        <v>111</v>
      </c>
      <c r="F90" s="139"/>
      <c r="G90" s="53"/>
      <c r="H90" s="148" t="s">
        <v>112</v>
      </c>
      <c r="I90" s="124" t="s">
        <v>40</v>
      </c>
      <c r="J90" s="141"/>
      <c r="K90" s="51"/>
      <c r="L90" s="3"/>
      <c r="N90" s="1"/>
    </row>
    <row r="91" customFormat="false" ht="17.15" hidden="false" customHeight="true" outlineLevel="0" collapsed="false">
      <c r="A91" s="54"/>
      <c r="B91" s="3"/>
      <c r="C91" s="3"/>
      <c r="D91" s="138"/>
      <c r="E91" s="70"/>
      <c r="F91" s="139"/>
      <c r="G91" s="53"/>
      <c r="H91" s="148"/>
      <c r="I91" s="53"/>
      <c r="J91" s="141"/>
      <c r="K91" s="51"/>
      <c r="L91" s="3"/>
      <c r="N91" s="1"/>
    </row>
    <row r="92" customFormat="false" ht="17.15" hidden="false" customHeight="true" outlineLevel="0" collapsed="false">
      <c r="A92" s="54"/>
      <c r="B92" s="3"/>
      <c r="C92" s="3"/>
      <c r="D92" s="138"/>
      <c r="E92" s="70"/>
      <c r="F92" s="139"/>
      <c r="G92" s="53"/>
      <c r="H92" s="148"/>
      <c r="I92" s="53"/>
      <c r="J92" s="141"/>
      <c r="K92" s="51"/>
      <c r="L92" s="3"/>
      <c r="N92" s="1"/>
    </row>
    <row r="93" customFormat="false" ht="17.15" hidden="false" customHeight="true" outlineLevel="0" collapsed="false">
      <c r="A93" s="54"/>
      <c r="B93" s="3"/>
      <c r="C93" s="3"/>
      <c r="D93" s="138"/>
      <c r="E93" s="88"/>
      <c r="F93" s="139"/>
      <c r="G93" s="53"/>
      <c r="H93" s="149" t="s">
        <v>113</v>
      </c>
      <c r="I93" s="53"/>
      <c r="J93" s="141"/>
      <c r="K93" s="51"/>
      <c r="L93" s="3"/>
      <c r="N93" s="1"/>
    </row>
    <row r="94" customFormat="false" ht="17.15" hidden="false" customHeight="true" outlineLevel="0" collapsed="false">
      <c r="A94" s="54"/>
      <c r="B94" s="3"/>
      <c r="C94" s="3"/>
      <c r="D94" s="138"/>
      <c r="E94" s="88"/>
      <c r="F94" s="139"/>
      <c r="G94" s="53"/>
      <c r="H94" s="149"/>
      <c r="I94" s="53"/>
      <c r="J94" s="141"/>
      <c r="K94" s="51"/>
      <c r="L94" s="3"/>
      <c r="N94" s="1"/>
    </row>
    <row r="95" customFormat="false" ht="17.15" hidden="false" customHeight="true" outlineLevel="0" collapsed="false">
      <c r="A95" s="108"/>
      <c r="B95" s="93"/>
      <c r="C95" s="93"/>
      <c r="D95" s="143"/>
      <c r="E95" s="95"/>
      <c r="F95" s="144"/>
      <c r="G95" s="145"/>
      <c r="H95" s="149"/>
      <c r="I95" s="145"/>
      <c r="J95" s="146"/>
      <c r="K95" s="97"/>
      <c r="L95" s="3"/>
      <c r="N95" s="1"/>
    </row>
    <row r="96" customFormat="false" ht="17.15" hidden="false" customHeight="true" outlineLevel="0" collapsed="false">
      <c r="A96" s="150" t="s">
        <v>114</v>
      </c>
      <c r="B96" s="72"/>
      <c r="C96" s="72" t="s">
        <v>115</v>
      </c>
      <c r="D96" s="69"/>
      <c r="E96" s="123" t="s">
        <v>116</v>
      </c>
      <c r="F96" s="71"/>
      <c r="G96" s="72"/>
      <c r="H96" s="151" t="s">
        <v>117</v>
      </c>
      <c r="I96" s="75"/>
      <c r="J96" s="50"/>
      <c r="K96" s="68"/>
      <c r="L96" s="3"/>
      <c r="N96" s="1"/>
    </row>
    <row r="97" customFormat="false" ht="17.15" hidden="false" customHeight="true" outlineLevel="0" collapsed="false">
      <c r="A97" s="51"/>
      <c r="B97" s="3"/>
      <c r="C97" s="152" t="s">
        <v>118</v>
      </c>
      <c r="D97" s="46"/>
      <c r="E97" s="123"/>
      <c r="F97" s="48"/>
      <c r="G97" s="3"/>
      <c r="H97" s="56" t="s">
        <v>119</v>
      </c>
      <c r="I97" s="111" t="s">
        <v>40</v>
      </c>
      <c r="J97" s="51"/>
      <c r="K97" s="52"/>
    </row>
    <row r="98" customFormat="false" ht="17.15" hidden="false" customHeight="true" outlineLevel="0" collapsed="false">
      <c r="A98" s="55"/>
      <c r="B98" s="55"/>
      <c r="C98" s="152"/>
      <c r="D98" s="46"/>
      <c r="E98" s="153" t="s">
        <v>120</v>
      </c>
      <c r="F98" s="48"/>
      <c r="G98" s="3"/>
      <c r="H98" s="154" t="s">
        <v>121</v>
      </c>
      <c r="I98" s="60" t="s">
        <v>40</v>
      </c>
      <c r="J98" s="51"/>
      <c r="K98" s="52"/>
    </row>
    <row r="99" customFormat="false" ht="17.15" hidden="false" customHeight="true" outlineLevel="0" collapsed="false">
      <c r="A99" s="55"/>
      <c r="B99" s="55"/>
      <c r="C99" s="3"/>
      <c r="D99" s="46"/>
      <c r="E99" s="153"/>
      <c r="F99" s="48"/>
      <c r="G99" s="3"/>
      <c r="H99" s="154" t="s">
        <v>122</v>
      </c>
      <c r="I99" s="60" t="s">
        <v>40</v>
      </c>
      <c r="J99" s="51"/>
      <c r="K99" s="52"/>
    </row>
    <row r="100" customFormat="false" ht="17.15" hidden="false" customHeight="true" outlineLevel="0" collapsed="false">
      <c r="A100" s="55"/>
      <c r="B100" s="55"/>
      <c r="C100" s="3"/>
      <c r="D100" s="46"/>
      <c r="E100" s="153"/>
      <c r="F100" s="48"/>
      <c r="G100" s="3"/>
      <c r="H100" s="155" t="s">
        <v>123</v>
      </c>
      <c r="I100" s="65"/>
      <c r="J100" s="51"/>
      <c r="K100" s="52"/>
    </row>
    <row r="101" customFormat="false" ht="17.15" hidden="false" customHeight="true" outlineLevel="0" collapsed="false">
      <c r="A101" s="98"/>
      <c r="B101" s="98"/>
      <c r="C101" s="93"/>
      <c r="D101" s="94"/>
      <c r="E101" s="153"/>
      <c r="F101" s="96"/>
      <c r="G101" s="93"/>
      <c r="H101" s="156"/>
      <c r="I101" s="157" t="s">
        <v>40</v>
      </c>
      <c r="J101" s="97"/>
      <c r="K101" s="125"/>
    </row>
    <row r="102" customFormat="false" ht="17.15" hidden="false" customHeight="true" outlineLevel="0" collapsed="false">
      <c r="A102" s="158" t="s">
        <v>124</v>
      </c>
      <c r="B102" s="75"/>
      <c r="C102" s="72" t="s">
        <v>125</v>
      </c>
      <c r="D102" s="69"/>
      <c r="E102" s="159" t="s">
        <v>126</v>
      </c>
      <c r="F102" s="71"/>
      <c r="G102" s="72"/>
      <c r="H102" s="160"/>
      <c r="I102" s="124" t="s">
        <v>40</v>
      </c>
      <c r="J102" s="51"/>
      <c r="K102" s="50"/>
    </row>
    <row r="103" customFormat="false" ht="17.15" hidden="false" customHeight="true" outlineLevel="0" collapsed="false">
      <c r="A103" s="158"/>
      <c r="B103" s="55"/>
      <c r="C103" s="3"/>
      <c r="D103" s="46"/>
      <c r="E103" s="159"/>
      <c r="F103" s="48"/>
      <c r="G103" s="3"/>
      <c r="H103" s="161"/>
      <c r="I103" s="162"/>
      <c r="J103" s="51"/>
      <c r="K103" s="51"/>
    </row>
    <row r="104" customFormat="false" ht="3.75" hidden="false" customHeight="true" outlineLevel="0" collapsed="false">
      <c r="A104" s="163"/>
      <c r="B104" s="55"/>
      <c r="C104" s="3"/>
      <c r="D104" s="46"/>
      <c r="E104" s="159"/>
      <c r="F104" s="48"/>
      <c r="G104" s="3"/>
      <c r="H104" s="131"/>
      <c r="I104" s="164"/>
      <c r="J104" s="97"/>
      <c r="K104" s="51"/>
    </row>
    <row r="105" customFormat="false" ht="17.15" hidden="false" customHeight="true" outlineLevel="0" collapsed="false">
      <c r="A105" s="158" t="s">
        <v>127</v>
      </c>
      <c r="B105" s="75"/>
      <c r="C105" s="151" t="s">
        <v>128</v>
      </c>
      <c r="D105" s="69"/>
      <c r="E105" s="123" t="s">
        <v>129</v>
      </c>
      <c r="F105" s="71"/>
      <c r="G105" s="72"/>
      <c r="H105" s="123" t="s">
        <v>130</v>
      </c>
      <c r="I105" s="165"/>
      <c r="J105" s="55"/>
      <c r="K105" s="76"/>
    </row>
    <row r="106" customFormat="false" ht="17.15" hidden="false" customHeight="true" outlineLevel="0" collapsed="false">
      <c r="A106" s="158"/>
      <c r="B106" s="55"/>
      <c r="C106" s="3"/>
      <c r="D106" s="46"/>
      <c r="E106" s="123"/>
      <c r="F106" s="48"/>
      <c r="G106" s="3"/>
      <c r="H106" s="131" t="s">
        <v>131</v>
      </c>
      <c r="I106" s="111" t="s">
        <v>40</v>
      </c>
      <c r="J106" s="55"/>
      <c r="K106" s="81"/>
    </row>
    <row r="107" customFormat="false" ht="17.15" hidden="false" customHeight="true" outlineLevel="0" collapsed="false">
      <c r="A107" s="166"/>
      <c r="B107" s="55"/>
      <c r="C107" s="3"/>
      <c r="D107" s="46"/>
      <c r="E107" s="167"/>
      <c r="F107" s="48"/>
      <c r="G107" s="3"/>
      <c r="H107" s="168" t="s">
        <v>132</v>
      </c>
      <c r="I107" s="51"/>
      <c r="J107" s="55"/>
      <c r="K107" s="81"/>
    </row>
    <row r="108" customFormat="false" ht="17.15" hidden="false" customHeight="true" outlineLevel="0" collapsed="false">
      <c r="A108" s="55"/>
      <c r="B108" s="55"/>
      <c r="C108" s="3"/>
      <c r="D108" s="46"/>
      <c r="E108" s="131"/>
      <c r="F108" s="48"/>
      <c r="G108" s="3"/>
      <c r="H108" s="132" t="s">
        <v>133</v>
      </c>
      <c r="I108" s="60" t="s">
        <v>40</v>
      </c>
      <c r="J108" s="55"/>
      <c r="K108" s="81"/>
    </row>
    <row r="109" customFormat="false" ht="17.15" hidden="false" customHeight="true" outlineLevel="0" collapsed="false">
      <c r="A109" s="55"/>
      <c r="B109" s="55"/>
      <c r="C109" s="3"/>
      <c r="D109" s="46"/>
      <c r="E109" s="131"/>
      <c r="F109" s="48"/>
      <c r="G109" s="3"/>
      <c r="H109" s="131" t="s">
        <v>134</v>
      </c>
      <c r="I109" s="113" t="s">
        <v>40</v>
      </c>
      <c r="J109" s="98"/>
      <c r="K109" s="99"/>
    </row>
    <row r="110" customFormat="false" ht="17.15" hidden="false" customHeight="true" outlineLevel="0" collapsed="false">
      <c r="A110" s="129" t="s">
        <v>135</v>
      </c>
      <c r="B110" s="75"/>
      <c r="C110" s="72" t="s">
        <v>136</v>
      </c>
      <c r="D110" s="69"/>
      <c r="E110" s="47" t="s">
        <v>137</v>
      </c>
      <c r="F110" s="71"/>
      <c r="G110" s="72"/>
      <c r="H110" s="169" t="s">
        <v>138</v>
      </c>
      <c r="I110" s="124" t="s">
        <v>40</v>
      </c>
      <c r="J110" s="51"/>
      <c r="K110" s="51"/>
    </row>
    <row r="111" customFormat="false" ht="17.15" hidden="false" customHeight="true" outlineLevel="0" collapsed="false">
      <c r="A111" s="129"/>
      <c r="B111" s="55"/>
      <c r="C111" s="3"/>
      <c r="D111" s="46"/>
      <c r="E111" s="47"/>
      <c r="F111" s="48"/>
      <c r="G111" s="3"/>
      <c r="H111" s="82" t="s">
        <v>139</v>
      </c>
      <c r="I111" s="60" t="s">
        <v>40</v>
      </c>
      <c r="J111" s="51"/>
      <c r="K111" s="51"/>
    </row>
    <row r="112" customFormat="false" ht="17.15" hidden="false" customHeight="true" outlineLevel="0" collapsed="false">
      <c r="A112" s="170"/>
      <c r="B112" s="55"/>
      <c r="C112" s="3"/>
      <c r="D112" s="46"/>
      <c r="E112" s="171"/>
      <c r="F112" s="48"/>
      <c r="G112" s="3"/>
      <c r="H112" s="112" t="s">
        <v>140</v>
      </c>
      <c r="I112" s="172"/>
      <c r="J112" s="51"/>
      <c r="K112" s="51"/>
    </row>
    <row r="113" customFormat="false" ht="17.15" hidden="false" customHeight="true" outlineLevel="0" collapsed="false">
      <c r="A113" s="173"/>
      <c r="B113" s="98"/>
      <c r="C113" s="93"/>
      <c r="D113" s="94"/>
      <c r="E113" s="126"/>
      <c r="F113" s="96"/>
      <c r="G113" s="93"/>
      <c r="H113" s="92" t="s">
        <v>141</v>
      </c>
      <c r="I113" s="174" t="s">
        <v>40</v>
      </c>
      <c r="J113" s="97"/>
      <c r="K113" s="97"/>
    </row>
    <row r="114" customFormat="false" ht="17.15" hidden="false" customHeight="true" outlineLevel="0" collapsed="false">
      <c r="A114" s="158" t="s">
        <v>142</v>
      </c>
      <c r="B114" s="75"/>
      <c r="C114" s="72" t="s">
        <v>143</v>
      </c>
      <c r="D114" s="69"/>
      <c r="E114" s="123" t="s">
        <v>144</v>
      </c>
      <c r="F114" s="71"/>
      <c r="G114" s="72"/>
      <c r="H114" s="123" t="s">
        <v>145</v>
      </c>
      <c r="I114" s="50"/>
      <c r="J114" s="51"/>
      <c r="K114" s="50"/>
    </row>
    <row r="115" customFormat="false" ht="17.15" hidden="false" customHeight="true" outlineLevel="0" collapsed="false">
      <c r="A115" s="158"/>
      <c r="B115" s="55"/>
      <c r="C115" s="3"/>
      <c r="D115" s="46"/>
      <c r="E115" s="123"/>
      <c r="F115" s="48"/>
      <c r="G115" s="3"/>
      <c r="H115" s="123"/>
      <c r="I115" s="57" t="s">
        <v>40</v>
      </c>
      <c r="J115" s="51"/>
      <c r="K115" s="51"/>
    </row>
    <row r="116" customFormat="false" ht="17.15" hidden="false" customHeight="true" outlineLevel="0" collapsed="false">
      <c r="A116" s="55"/>
      <c r="B116" s="55"/>
      <c r="C116" s="3"/>
      <c r="D116" s="46"/>
      <c r="E116" s="123"/>
      <c r="F116" s="48"/>
      <c r="G116" s="3"/>
      <c r="H116" s="63" t="s">
        <v>146</v>
      </c>
      <c r="I116" s="175"/>
      <c r="J116" s="51"/>
      <c r="K116" s="51"/>
    </row>
    <row r="117" customFormat="false" ht="17.15" hidden="false" customHeight="true" outlineLevel="0" collapsed="false">
      <c r="A117" s="55"/>
      <c r="B117" s="55"/>
      <c r="C117" s="3"/>
      <c r="D117" s="46"/>
      <c r="E117" s="131"/>
      <c r="F117" s="48"/>
      <c r="G117" s="3"/>
      <c r="H117" s="131" t="s">
        <v>147</v>
      </c>
      <c r="I117" s="57" t="s">
        <v>40</v>
      </c>
      <c r="J117" s="51"/>
      <c r="K117" s="51"/>
    </row>
    <row r="118" customFormat="false" ht="17.15" hidden="false" customHeight="true" outlineLevel="0" collapsed="false">
      <c r="A118" s="55"/>
      <c r="B118" s="55"/>
      <c r="C118" s="3"/>
      <c r="D118" s="46"/>
      <c r="E118" s="131"/>
      <c r="F118" s="48"/>
      <c r="G118" s="3"/>
      <c r="H118" s="132" t="s">
        <v>148</v>
      </c>
      <c r="I118" s="57" t="s">
        <v>40</v>
      </c>
      <c r="J118" s="51"/>
      <c r="K118" s="51"/>
    </row>
    <row r="119" customFormat="false" ht="17.15" hidden="false" customHeight="true" outlineLevel="0" collapsed="false">
      <c r="A119" s="55"/>
      <c r="B119" s="55"/>
      <c r="C119" s="3"/>
      <c r="D119" s="46"/>
      <c r="E119" s="131"/>
      <c r="F119" s="48"/>
      <c r="G119" s="3"/>
      <c r="H119" s="131" t="s">
        <v>149</v>
      </c>
      <c r="I119" s="57" t="s">
        <v>40</v>
      </c>
      <c r="J119" s="97"/>
      <c r="K119" s="97"/>
    </row>
    <row r="120" customFormat="false" ht="17.15" hidden="false" customHeight="true" outlineLevel="0" collapsed="false">
      <c r="A120" s="176" t="s">
        <v>150</v>
      </c>
      <c r="B120" s="75"/>
      <c r="C120" s="72" t="s">
        <v>151</v>
      </c>
      <c r="D120" s="69"/>
      <c r="E120" s="47" t="s">
        <v>152</v>
      </c>
      <c r="F120" s="71"/>
      <c r="G120" s="72"/>
      <c r="H120" s="123" t="s">
        <v>153</v>
      </c>
      <c r="I120" s="165"/>
      <c r="J120" s="50"/>
      <c r="K120" s="52"/>
    </row>
    <row r="121" customFormat="false" ht="17.15" hidden="false" customHeight="true" outlineLevel="0" collapsed="false">
      <c r="A121" s="55"/>
      <c r="B121" s="55"/>
      <c r="C121" s="3"/>
      <c r="D121" s="46"/>
      <c r="E121" s="47"/>
      <c r="F121" s="48"/>
      <c r="G121" s="3"/>
      <c r="H121" s="112" t="s">
        <v>154</v>
      </c>
      <c r="I121" s="57" t="s">
        <v>40</v>
      </c>
      <c r="J121" s="51"/>
      <c r="K121" s="52"/>
    </row>
    <row r="122" customFormat="false" ht="17.15" hidden="false" customHeight="true" outlineLevel="0" collapsed="false">
      <c r="A122" s="55"/>
      <c r="B122" s="55"/>
      <c r="C122" s="3"/>
      <c r="D122" s="46"/>
      <c r="E122" s="47"/>
      <c r="F122" s="48"/>
      <c r="G122" s="3"/>
      <c r="H122" s="85" t="s">
        <v>155</v>
      </c>
      <c r="I122" s="57" t="s">
        <v>40</v>
      </c>
      <c r="J122" s="51"/>
      <c r="K122" s="52"/>
    </row>
    <row r="123" customFormat="false" ht="17.15" hidden="false" customHeight="true" outlineLevel="0" collapsed="false">
      <c r="A123" s="55"/>
      <c r="B123" s="55"/>
      <c r="C123" s="3"/>
      <c r="D123" s="46"/>
      <c r="E123" s="167"/>
      <c r="F123" s="48"/>
      <c r="G123" s="3"/>
      <c r="H123" s="177" t="s">
        <v>156</v>
      </c>
      <c r="I123" s="178"/>
      <c r="J123" s="51"/>
      <c r="K123" s="52"/>
    </row>
    <row r="124" customFormat="false" ht="17.15" hidden="false" customHeight="true" outlineLevel="0" collapsed="false">
      <c r="A124" s="55"/>
      <c r="B124" s="55"/>
      <c r="C124" s="3"/>
      <c r="D124" s="46"/>
      <c r="E124" s="167"/>
      <c r="F124" s="48"/>
      <c r="G124" s="3"/>
      <c r="H124" s="177"/>
      <c r="I124" s="121"/>
      <c r="J124" s="51"/>
      <c r="K124" s="52"/>
    </row>
    <row r="125" customFormat="false" ht="17.15" hidden="false" customHeight="true" outlineLevel="0" collapsed="false">
      <c r="A125" s="98"/>
      <c r="B125" s="98"/>
      <c r="C125" s="93"/>
      <c r="D125" s="94"/>
      <c r="E125" s="179"/>
      <c r="F125" s="96"/>
      <c r="G125" s="93"/>
      <c r="H125" s="177"/>
      <c r="I125" s="117" t="s">
        <v>40</v>
      </c>
      <c r="J125" s="97"/>
      <c r="K125" s="52"/>
    </row>
    <row r="126" customFormat="false" ht="17.15" hidden="false" customHeight="true" outlineLevel="0" collapsed="false">
      <c r="A126" s="180" t="s">
        <v>157</v>
      </c>
      <c r="B126" s="55"/>
      <c r="C126" s="3" t="s">
        <v>158</v>
      </c>
      <c r="D126" s="46"/>
      <c r="E126" s="181" t="s">
        <v>159</v>
      </c>
      <c r="F126" s="48"/>
      <c r="G126" s="3"/>
      <c r="H126" s="131" t="s">
        <v>160</v>
      </c>
      <c r="I126" s="182" t="s">
        <v>40</v>
      </c>
      <c r="J126" s="51"/>
      <c r="K126" s="50"/>
    </row>
    <row r="127" customFormat="false" ht="17.15" hidden="false" customHeight="true" outlineLevel="0" collapsed="false">
      <c r="A127" s="180"/>
      <c r="B127" s="55"/>
      <c r="C127" s="3"/>
      <c r="D127" s="46"/>
      <c r="E127" s="181"/>
      <c r="F127" s="48"/>
      <c r="G127" s="3"/>
      <c r="H127" s="63" t="s">
        <v>161</v>
      </c>
      <c r="I127" s="113" t="s">
        <v>40</v>
      </c>
      <c r="J127" s="51"/>
      <c r="K127" s="51"/>
    </row>
    <row r="128" customFormat="false" ht="17.15" hidden="false" customHeight="true" outlineLevel="0" collapsed="false">
      <c r="A128" s="180"/>
      <c r="B128" s="98"/>
      <c r="C128" s="93"/>
      <c r="D128" s="94"/>
      <c r="E128" s="181"/>
      <c r="F128" s="96"/>
      <c r="G128" s="93"/>
      <c r="H128" s="126"/>
      <c r="I128" s="164"/>
      <c r="J128" s="97"/>
      <c r="K128" s="97"/>
    </row>
    <row r="129" customFormat="false" ht="17.15" hidden="false" customHeight="true" outlineLevel="0" collapsed="false">
      <c r="A129" s="158" t="s">
        <v>162</v>
      </c>
      <c r="B129" s="75"/>
      <c r="C129" s="72" t="s">
        <v>163</v>
      </c>
      <c r="D129" s="69"/>
      <c r="E129" s="183" t="s">
        <v>164</v>
      </c>
      <c r="F129" s="71"/>
      <c r="G129" s="72"/>
      <c r="H129" s="123" t="s">
        <v>165</v>
      </c>
      <c r="I129" s="165"/>
      <c r="J129" s="50"/>
      <c r="K129" s="50"/>
    </row>
    <row r="130" customFormat="false" ht="17.15" hidden="false" customHeight="true" outlineLevel="0" collapsed="false">
      <c r="A130" s="158"/>
      <c r="B130" s="55"/>
      <c r="C130" s="3"/>
      <c r="D130" s="46"/>
      <c r="E130" s="183"/>
      <c r="F130" s="48"/>
      <c r="G130" s="3"/>
      <c r="H130" s="131" t="s">
        <v>166</v>
      </c>
      <c r="I130" s="184" t="s">
        <v>40</v>
      </c>
      <c r="J130" s="185" t="s">
        <v>167</v>
      </c>
      <c r="K130" s="51"/>
    </row>
    <row r="131" customFormat="false" ht="17.15" hidden="false" customHeight="true" outlineLevel="0" collapsed="false">
      <c r="A131" s="158"/>
      <c r="B131" s="55"/>
      <c r="C131" s="3"/>
      <c r="D131" s="46"/>
      <c r="E131" s="183"/>
      <c r="F131" s="48"/>
      <c r="G131" s="3"/>
      <c r="H131" s="132" t="s">
        <v>168</v>
      </c>
      <c r="I131" s="130"/>
      <c r="J131" s="185"/>
      <c r="K131" s="51"/>
    </row>
    <row r="132" customFormat="false" ht="17.15" hidden="false" customHeight="true" outlineLevel="0" collapsed="false">
      <c r="A132" s="186"/>
      <c r="B132" s="55"/>
      <c r="C132" s="3"/>
      <c r="D132" s="46"/>
      <c r="E132" s="131"/>
      <c r="F132" s="48"/>
      <c r="G132" s="3"/>
      <c r="H132" s="132"/>
      <c r="I132" s="57" t="s">
        <v>40</v>
      </c>
      <c r="J132" s="51"/>
      <c r="K132" s="51"/>
    </row>
    <row r="133" customFormat="false" ht="17.15" hidden="false" customHeight="true" outlineLevel="0" collapsed="false">
      <c r="A133" s="186"/>
      <c r="B133" s="55"/>
      <c r="C133" s="3"/>
      <c r="D133" s="46"/>
      <c r="E133" s="131"/>
      <c r="F133" s="48"/>
      <c r="G133" s="55"/>
      <c r="H133" s="132" t="s">
        <v>169</v>
      </c>
      <c r="I133" s="130"/>
      <c r="J133" s="51"/>
      <c r="K133" s="51"/>
    </row>
    <row r="134" customFormat="false" ht="17.15" hidden="false" customHeight="true" outlineLevel="0" collapsed="false">
      <c r="A134" s="186"/>
      <c r="B134" s="55"/>
      <c r="C134" s="3"/>
      <c r="D134" s="94"/>
      <c r="E134" s="126"/>
      <c r="F134" s="96"/>
      <c r="G134" s="187"/>
      <c r="H134" s="132"/>
      <c r="I134" s="57" t="s">
        <v>40</v>
      </c>
      <c r="J134" s="51"/>
      <c r="K134" s="51"/>
    </row>
    <row r="135" customFormat="false" ht="17.15" hidden="false" customHeight="true" outlineLevel="0" collapsed="false">
      <c r="A135" s="54"/>
      <c r="B135" s="55"/>
      <c r="C135" s="3"/>
      <c r="D135" s="46"/>
      <c r="E135" s="131" t="s">
        <v>170</v>
      </c>
      <c r="F135" s="48"/>
      <c r="G135" s="3"/>
      <c r="H135" s="131" t="s">
        <v>171</v>
      </c>
      <c r="I135" s="51"/>
      <c r="J135" s="51"/>
      <c r="K135" s="51"/>
    </row>
    <row r="136" customFormat="false" ht="17.15" hidden="false" customHeight="true" outlineLevel="0" collapsed="false">
      <c r="A136" s="54"/>
      <c r="B136" s="55"/>
      <c r="C136" s="3"/>
      <c r="D136" s="46"/>
      <c r="E136" s="131"/>
      <c r="F136" s="48"/>
      <c r="G136" s="3"/>
      <c r="H136" s="131"/>
      <c r="I136" s="57" t="s">
        <v>40</v>
      </c>
      <c r="J136" s="51"/>
      <c r="K136" s="51"/>
    </row>
    <row r="137" customFormat="false" ht="17.15" hidden="false" customHeight="true" outlineLevel="0" collapsed="false">
      <c r="A137" s="54"/>
      <c r="B137" s="55"/>
      <c r="C137" s="3"/>
      <c r="D137" s="46"/>
      <c r="E137" s="131"/>
      <c r="F137" s="48"/>
      <c r="G137" s="3"/>
      <c r="H137" s="63" t="s">
        <v>172</v>
      </c>
      <c r="I137" s="130"/>
      <c r="J137" s="51"/>
      <c r="K137" s="51"/>
    </row>
    <row r="138" customFormat="false" ht="17.15" hidden="false" customHeight="true" outlineLevel="0" collapsed="false">
      <c r="A138" s="55"/>
      <c r="B138" s="55"/>
      <c r="C138" s="3"/>
      <c r="D138" s="46"/>
      <c r="E138" s="131"/>
      <c r="F138" s="48"/>
      <c r="G138" s="3"/>
      <c r="H138" s="63"/>
      <c r="I138" s="111" t="s">
        <v>40</v>
      </c>
      <c r="J138" s="51"/>
      <c r="K138" s="51"/>
    </row>
    <row r="139" customFormat="false" ht="17.15" hidden="false" customHeight="true" outlineLevel="0" collapsed="false">
      <c r="A139" s="55"/>
      <c r="B139" s="55"/>
      <c r="C139" s="3"/>
      <c r="D139" s="46"/>
      <c r="E139" s="131"/>
      <c r="F139" s="48"/>
      <c r="G139" s="3"/>
      <c r="H139" s="63"/>
      <c r="I139" s="188" t="s">
        <v>40</v>
      </c>
      <c r="J139" s="51"/>
      <c r="K139" s="51"/>
    </row>
    <row r="140" customFormat="false" ht="17.15" hidden="false" customHeight="true" outlineLevel="0" collapsed="false">
      <c r="A140" s="55"/>
      <c r="B140" s="55"/>
      <c r="C140" s="3"/>
      <c r="D140" s="69"/>
      <c r="E140" s="123" t="s">
        <v>173</v>
      </c>
      <c r="F140" s="71"/>
      <c r="G140" s="72"/>
      <c r="H140" s="189"/>
      <c r="I140" s="124" t="s">
        <v>40</v>
      </c>
      <c r="J140" s="51"/>
      <c r="K140" s="51"/>
    </row>
    <row r="141" customFormat="false" ht="17.15" hidden="false" customHeight="true" outlineLevel="0" collapsed="false">
      <c r="A141" s="55"/>
      <c r="B141" s="55"/>
      <c r="C141" s="3"/>
      <c r="D141" s="46"/>
      <c r="E141" s="123"/>
      <c r="F141" s="48"/>
      <c r="G141" s="3"/>
      <c r="H141" s="179"/>
      <c r="I141" s="190" t="s">
        <v>40</v>
      </c>
      <c r="J141" s="97"/>
      <c r="K141" s="97"/>
    </row>
    <row r="142" customFormat="false" ht="17.15" hidden="false" customHeight="true" outlineLevel="0" collapsed="false">
      <c r="A142" s="191" t="s">
        <v>174</v>
      </c>
      <c r="B142" s="75"/>
      <c r="C142" s="72" t="s">
        <v>175</v>
      </c>
      <c r="D142" s="69"/>
      <c r="E142" s="123" t="s">
        <v>176</v>
      </c>
      <c r="F142" s="71"/>
      <c r="G142" s="72"/>
      <c r="H142" s="192" t="s">
        <v>177</v>
      </c>
      <c r="I142" s="124" t="s">
        <v>40</v>
      </c>
      <c r="J142" s="51"/>
      <c r="K142" s="50"/>
    </row>
    <row r="143" customFormat="false" ht="17.15" hidden="false" customHeight="true" outlineLevel="0" collapsed="false">
      <c r="A143" s="191"/>
      <c r="B143" s="55"/>
      <c r="C143" s="3"/>
      <c r="D143" s="46"/>
      <c r="E143" s="123"/>
      <c r="F143" s="48"/>
      <c r="G143" s="3"/>
      <c r="H143" s="192"/>
      <c r="I143" s="162"/>
      <c r="J143" s="51"/>
      <c r="K143" s="51"/>
    </row>
    <row r="144" customFormat="false" ht="17.15" hidden="false" customHeight="true" outlineLevel="0" collapsed="false">
      <c r="A144" s="191"/>
      <c r="B144" s="98"/>
      <c r="C144" s="93"/>
      <c r="D144" s="94"/>
      <c r="E144" s="126"/>
      <c r="F144" s="96"/>
      <c r="G144" s="93"/>
      <c r="H144" s="156"/>
      <c r="I144" s="190" t="s">
        <v>40</v>
      </c>
      <c r="J144" s="97"/>
      <c r="K144" s="97"/>
    </row>
    <row r="145" customFormat="false" ht="17.15" hidden="false" customHeight="true" outlineLevel="0" collapsed="false">
      <c r="A145" s="158" t="s">
        <v>178</v>
      </c>
      <c r="B145" s="75"/>
      <c r="C145" s="72" t="s">
        <v>179</v>
      </c>
      <c r="D145" s="69"/>
      <c r="E145" s="47" t="s">
        <v>180</v>
      </c>
      <c r="F145" s="71"/>
      <c r="G145" s="72"/>
      <c r="H145" s="123" t="s">
        <v>181</v>
      </c>
      <c r="I145" s="165"/>
      <c r="J145" s="51"/>
      <c r="K145" s="50"/>
    </row>
    <row r="146" customFormat="false" ht="17.15" hidden="false" customHeight="true" outlineLevel="0" collapsed="false">
      <c r="A146" s="158"/>
      <c r="B146" s="55"/>
      <c r="C146" s="3" t="s">
        <v>182</v>
      </c>
      <c r="D146" s="46"/>
      <c r="E146" s="47"/>
      <c r="F146" s="48"/>
      <c r="G146" s="3"/>
      <c r="H146" s="123"/>
      <c r="I146" s="162"/>
      <c r="J146" s="51"/>
      <c r="K146" s="51"/>
    </row>
    <row r="147" customFormat="false" ht="17.15" hidden="false" customHeight="true" outlineLevel="0" collapsed="false">
      <c r="A147" s="158"/>
      <c r="B147" s="55"/>
      <c r="C147" s="3"/>
      <c r="D147" s="46"/>
      <c r="E147" s="167"/>
      <c r="F147" s="48"/>
      <c r="G147" s="3"/>
      <c r="H147" s="193" t="s">
        <v>183</v>
      </c>
      <c r="I147" s="111" t="s">
        <v>40</v>
      </c>
      <c r="J147" s="51"/>
      <c r="K147" s="51"/>
    </row>
    <row r="148" customFormat="false" ht="17.15" hidden="false" customHeight="true" outlineLevel="0" collapsed="false">
      <c r="A148" s="158"/>
      <c r="B148" s="55"/>
      <c r="C148" s="3"/>
      <c r="D148" s="46"/>
      <c r="E148" s="167"/>
      <c r="F148" s="48"/>
      <c r="G148" s="3"/>
      <c r="H148" s="193" t="s">
        <v>184</v>
      </c>
      <c r="I148" s="111"/>
      <c r="J148" s="51"/>
      <c r="K148" s="51"/>
    </row>
    <row r="149" customFormat="false" ht="17.15" hidden="false" customHeight="true" outlineLevel="0" collapsed="false">
      <c r="A149" s="158"/>
      <c r="B149" s="55"/>
      <c r="C149" s="3"/>
      <c r="D149" s="46"/>
      <c r="E149" s="131"/>
      <c r="F149" s="48"/>
      <c r="G149" s="3"/>
      <c r="H149" s="194" t="s">
        <v>185</v>
      </c>
      <c r="I149" s="60" t="s">
        <v>40</v>
      </c>
      <c r="J149" s="97"/>
      <c r="K149" s="51"/>
    </row>
    <row r="150" customFormat="false" ht="17.15" hidden="false" customHeight="true" outlineLevel="0" collapsed="false">
      <c r="A150" s="158" t="s">
        <v>186</v>
      </c>
      <c r="B150" s="75"/>
      <c r="C150" s="72" t="s">
        <v>187</v>
      </c>
      <c r="D150" s="69"/>
      <c r="E150" s="123" t="s">
        <v>188</v>
      </c>
      <c r="F150" s="71"/>
      <c r="G150" s="72"/>
      <c r="H150" s="195" t="s">
        <v>189</v>
      </c>
      <c r="I150" s="184" t="s">
        <v>40</v>
      </c>
      <c r="J150" s="196" t="s">
        <v>190</v>
      </c>
      <c r="K150" s="50"/>
    </row>
    <row r="151" customFormat="false" ht="17.15" hidden="false" customHeight="true" outlineLevel="0" collapsed="false">
      <c r="A151" s="158"/>
      <c r="B151" s="55"/>
      <c r="C151" s="3" t="s">
        <v>182</v>
      </c>
      <c r="D151" s="46"/>
      <c r="E151" s="123"/>
      <c r="F151" s="48"/>
      <c r="G151" s="3"/>
      <c r="H151" s="193" t="s">
        <v>191</v>
      </c>
      <c r="I151" s="197"/>
      <c r="J151" s="51"/>
      <c r="K151" s="51"/>
    </row>
    <row r="152" customFormat="false" ht="17.15" hidden="false" customHeight="true" outlineLevel="0" collapsed="false">
      <c r="A152" s="166"/>
      <c r="B152" s="55"/>
      <c r="C152" s="3"/>
      <c r="D152" s="46"/>
      <c r="E152" s="167"/>
      <c r="F152" s="48"/>
      <c r="G152" s="3"/>
      <c r="H152" s="193" t="s">
        <v>192</v>
      </c>
      <c r="I152" s="197"/>
      <c r="J152" s="51"/>
      <c r="K152" s="51"/>
    </row>
    <row r="153" customFormat="false" ht="17.15" hidden="false" customHeight="true" outlineLevel="0" collapsed="false">
      <c r="A153" s="55"/>
      <c r="B153" s="55"/>
      <c r="C153" s="3"/>
      <c r="D153" s="46"/>
      <c r="E153" s="131"/>
      <c r="F153" s="48"/>
      <c r="G153" s="3"/>
      <c r="H153" s="194" t="s">
        <v>185</v>
      </c>
      <c r="I153" s="197"/>
      <c r="J153" s="97"/>
      <c r="K153" s="51"/>
    </row>
    <row r="154" customFormat="false" ht="17.15" hidden="false" customHeight="true" outlineLevel="0" collapsed="false">
      <c r="A154" s="176" t="s">
        <v>193</v>
      </c>
      <c r="B154" s="75"/>
      <c r="C154" s="72" t="s">
        <v>194</v>
      </c>
      <c r="D154" s="69"/>
      <c r="E154" s="123" t="s">
        <v>195</v>
      </c>
      <c r="F154" s="71"/>
      <c r="G154" s="72"/>
      <c r="H154" s="123" t="s">
        <v>196</v>
      </c>
      <c r="I154" s="165"/>
      <c r="J154" s="51"/>
      <c r="K154" s="50"/>
    </row>
    <row r="155" customFormat="false" ht="17.15" hidden="false" customHeight="true" outlineLevel="0" collapsed="false">
      <c r="A155" s="55"/>
      <c r="B155" s="55"/>
      <c r="C155" s="3"/>
      <c r="D155" s="46"/>
      <c r="E155" s="131"/>
      <c r="F155" s="48"/>
      <c r="G155" s="3"/>
      <c r="H155" s="193" t="s">
        <v>197</v>
      </c>
      <c r="I155" s="197"/>
      <c r="J155" s="51"/>
      <c r="K155" s="51"/>
    </row>
    <row r="156" customFormat="false" ht="17.15" hidden="false" customHeight="true" outlineLevel="0" collapsed="false">
      <c r="A156" s="55"/>
      <c r="B156" s="55"/>
      <c r="C156" s="3"/>
      <c r="D156" s="46"/>
      <c r="E156" s="131"/>
      <c r="F156" s="48"/>
      <c r="G156" s="3"/>
      <c r="H156" s="194" t="s">
        <v>198</v>
      </c>
      <c r="I156" s="197"/>
      <c r="J156" s="51"/>
      <c r="K156" s="51"/>
    </row>
    <row r="157" customFormat="false" ht="17.15" hidden="false" customHeight="true" outlineLevel="0" collapsed="false">
      <c r="A157" s="55"/>
      <c r="B157" s="55"/>
      <c r="C157" s="3"/>
      <c r="D157" s="46"/>
      <c r="E157" s="131"/>
      <c r="F157" s="48"/>
      <c r="G157" s="3"/>
      <c r="H157" s="194" t="s">
        <v>199</v>
      </c>
      <c r="I157" s="198"/>
      <c r="J157" s="51"/>
      <c r="K157" s="51"/>
    </row>
    <row r="158" customFormat="false" ht="17.15" hidden="false" customHeight="true" outlineLevel="0" collapsed="false">
      <c r="A158" s="55"/>
      <c r="B158" s="55"/>
      <c r="C158" s="3"/>
      <c r="D158" s="46"/>
      <c r="E158" s="131"/>
      <c r="F158" s="48"/>
      <c r="G158" s="3"/>
      <c r="H158" s="199" t="s">
        <v>200</v>
      </c>
      <c r="I158" s="200"/>
      <c r="J158" s="51"/>
      <c r="K158" s="51"/>
    </row>
    <row r="159" customFormat="false" ht="17.15" hidden="false" customHeight="true" outlineLevel="0" collapsed="false">
      <c r="A159" s="55"/>
      <c r="B159" s="55"/>
      <c r="C159" s="3"/>
      <c r="D159" s="46"/>
      <c r="E159" s="131"/>
      <c r="F159" s="48"/>
      <c r="G159" s="3"/>
      <c r="H159" s="199"/>
      <c r="I159" s="201"/>
      <c r="J159" s="51"/>
      <c r="K159" s="51"/>
    </row>
    <row r="160" customFormat="false" ht="17" hidden="false" customHeight="true" outlineLevel="0" collapsed="false">
      <c r="A160" s="98"/>
      <c r="B160" s="98"/>
      <c r="C160" s="93"/>
      <c r="D160" s="94"/>
      <c r="E160" s="126"/>
      <c r="F160" s="96"/>
      <c r="G160" s="93"/>
      <c r="H160" s="199"/>
      <c r="I160" s="202"/>
      <c r="J160" s="97"/>
      <c r="K160" s="51"/>
    </row>
    <row r="161" customFormat="false" ht="17.15" hidden="false" customHeight="true" outlineLevel="0" collapsed="false">
      <c r="A161" s="176" t="s">
        <v>201</v>
      </c>
      <c r="B161" s="75"/>
      <c r="C161" s="72" t="s">
        <v>202</v>
      </c>
      <c r="D161" s="69"/>
      <c r="E161" s="123" t="s">
        <v>203</v>
      </c>
      <c r="F161" s="71"/>
      <c r="G161" s="72"/>
      <c r="H161" s="123" t="s">
        <v>204</v>
      </c>
      <c r="I161" s="165"/>
      <c r="J161" s="55"/>
      <c r="K161" s="76"/>
    </row>
    <row r="162" customFormat="false" ht="17.15" hidden="false" customHeight="true" outlineLevel="0" collapsed="false">
      <c r="A162" s="55"/>
      <c r="B162" s="55"/>
      <c r="C162" s="3"/>
      <c r="D162" s="46"/>
      <c r="E162" s="123"/>
      <c r="F162" s="48"/>
      <c r="G162" s="3"/>
      <c r="H162" s="193" t="s">
        <v>90</v>
      </c>
      <c r="I162" s="197"/>
      <c r="J162" s="55"/>
      <c r="K162" s="81"/>
    </row>
    <row r="163" customFormat="false" ht="17.15" hidden="false" customHeight="true" outlineLevel="0" collapsed="false">
      <c r="A163" s="55"/>
      <c r="B163" s="55"/>
      <c r="C163" s="3"/>
      <c r="D163" s="46"/>
      <c r="E163" s="131" t="s">
        <v>205</v>
      </c>
      <c r="F163" s="48"/>
      <c r="G163" s="3"/>
      <c r="H163" s="194" t="s">
        <v>92</v>
      </c>
      <c r="I163" s="197"/>
      <c r="J163" s="55"/>
      <c r="K163" s="81"/>
    </row>
    <row r="164" customFormat="false" ht="17.15" hidden="false" customHeight="true" outlineLevel="0" collapsed="false">
      <c r="A164" s="55"/>
      <c r="B164" s="55"/>
      <c r="C164" s="3"/>
      <c r="D164" s="46"/>
      <c r="E164" s="131"/>
      <c r="F164" s="48"/>
      <c r="G164" s="3"/>
      <c r="H164" s="193" t="s">
        <v>93</v>
      </c>
      <c r="I164" s="197"/>
      <c r="J164" s="55"/>
      <c r="K164" s="81"/>
    </row>
    <row r="165" customFormat="false" ht="17.15" hidden="false" customHeight="true" outlineLevel="0" collapsed="false">
      <c r="A165" s="55"/>
      <c r="B165" s="55"/>
      <c r="C165" s="3"/>
      <c r="D165" s="46"/>
      <c r="E165" s="131"/>
      <c r="F165" s="48"/>
      <c r="G165" s="3"/>
      <c r="H165" s="194" t="s">
        <v>206</v>
      </c>
      <c r="I165" s="197"/>
      <c r="J165" s="55"/>
      <c r="K165" s="81"/>
    </row>
    <row r="166" customFormat="false" ht="17.15" hidden="false" customHeight="true" outlineLevel="0" collapsed="false">
      <c r="A166" s="55"/>
      <c r="B166" s="55"/>
      <c r="C166" s="3"/>
      <c r="D166" s="46"/>
      <c r="E166" s="131"/>
      <c r="F166" s="48"/>
      <c r="G166" s="3"/>
      <c r="H166" s="203" t="s">
        <v>207</v>
      </c>
      <c r="I166" s="197"/>
      <c r="J166" s="55"/>
      <c r="K166" s="81"/>
    </row>
    <row r="167" customFormat="false" ht="17.15" hidden="false" customHeight="true" outlineLevel="0" collapsed="false">
      <c r="A167" s="55"/>
      <c r="B167" s="55"/>
      <c r="C167" s="3"/>
      <c r="D167" s="46"/>
      <c r="E167" s="131"/>
      <c r="F167" s="48"/>
      <c r="G167" s="3"/>
      <c r="H167" s="194" t="s">
        <v>96</v>
      </c>
      <c r="I167" s="197"/>
      <c r="J167" s="55"/>
      <c r="K167" s="81"/>
    </row>
    <row r="168" customFormat="false" ht="22" hidden="false" customHeight="true" outlineLevel="0" collapsed="false">
      <c r="A168" s="55"/>
      <c r="B168" s="55"/>
      <c r="C168" s="3"/>
      <c r="D168" s="46"/>
      <c r="E168" s="131"/>
      <c r="F168" s="48"/>
      <c r="G168" s="3"/>
      <c r="H168" s="204" t="s">
        <v>208</v>
      </c>
      <c r="I168" s="197"/>
      <c r="J168" s="55"/>
      <c r="K168" s="81"/>
    </row>
    <row r="169" customFormat="false" ht="17.15" hidden="false" customHeight="true" outlineLevel="0" collapsed="false">
      <c r="A169" s="98"/>
      <c r="B169" s="98"/>
      <c r="C169" s="93"/>
      <c r="D169" s="94"/>
      <c r="E169" s="126"/>
      <c r="F169" s="96"/>
      <c r="G169" s="93"/>
      <c r="H169" s="205" t="s">
        <v>98</v>
      </c>
      <c r="I169" s="206"/>
      <c r="J169" s="110"/>
      <c r="K169" s="99"/>
    </row>
    <row r="170" customFormat="false" ht="16" hidden="false" customHeight="true" outlineLevel="0" collapsed="false">
      <c r="A170" s="129" t="s">
        <v>209</v>
      </c>
      <c r="B170" s="207"/>
      <c r="C170" s="208" t="s">
        <v>210</v>
      </c>
      <c r="D170" s="209"/>
      <c r="E170" s="123" t="s">
        <v>211</v>
      </c>
      <c r="F170" s="210"/>
      <c r="G170" s="209"/>
      <c r="H170" s="123" t="s">
        <v>212</v>
      </c>
      <c r="I170" s="211"/>
      <c r="J170" s="212"/>
      <c r="K170" s="213"/>
      <c r="M170" s="1"/>
      <c r="N170" s="1"/>
    </row>
    <row r="171" customFormat="false" ht="17.9" hidden="false" customHeight="true" outlineLevel="0" collapsed="false">
      <c r="A171" s="129"/>
      <c r="B171" s="214"/>
      <c r="C171" s="215"/>
      <c r="D171" s="19"/>
      <c r="E171" s="216" t="s">
        <v>213</v>
      </c>
      <c r="F171" s="172"/>
      <c r="G171" s="19"/>
      <c r="H171" s="217" t="s">
        <v>214</v>
      </c>
      <c r="I171" s="111" t="s">
        <v>40</v>
      </c>
      <c r="J171" s="218"/>
      <c r="K171" s="219"/>
      <c r="M171" s="1"/>
      <c r="N171" s="1"/>
    </row>
    <row r="172" customFormat="false" ht="17.9" hidden="false" customHeight="true" outlineLevel="0" collapsed="false">
      <c r="A172" s="220" t="s">
        <v>215</v>
      </c>
      <c r="B172" s="214"/>
      <c r="C172" s="215"/>
      <c r="D172" s="19"/>
      <c r="E172" s="4"/>
      <c r="F172" s="172"/>
      <c r="G172" s="19"/>
      <c r="H172" s="132" t="s">
        <v>216</v>
      </c>
      <c r="I172" s="60" t="s">
        <v>40</v>
      </c>
      <c r="J172" s="218"/>
      <c r="K172" s="219"/>
      <c r="M172" s="1"/>
      <c r="N172" s="1"/>
    </row>
    <row r="173" customFormat="false" ht="17.9" hidden="false" customHeight="true" outlineLevel="0" collapsed="false">
      <c r="A173" s="220"/>
      <c r="B173" s="214"/>
      <c r="C173" s="215"/>
      <c r="D173" s="19"/>
      <c r="E173" s="4"/>
      <c r="F173" s="172"/>
      <c r="G173" s="19"/>
      <c r="H173" s="132" t="s">
        <v>217</v>
      </c>
      <c r="I173" s="60" t="s">
        <v>40</v>
      </c>
      <c r="J173" s="218"/>
      <c r="K173" s="219"/>
      <c r="M173" s="1"/>
      <c r="N173" s="1"/>
    </row>
    <row r="174" customFormat="false" ht="17.9" hidden="false" customHeight="true" outlineLevel="0" collapsed="false">
      <c r="A174" s="170"/>
      <c r="B174" s="214"/>
      <c r="C174" s="215"/>
      <c r="D174" s="19"/>
      <c r="E174" s="4"/>
      <c r="F174" s="172"/>
      <c r="G174" s="19"/>
      <c r="H174" s="132" t="s">
        <v>218</v>
      </c>
      <c r="I174" s="113" t="s">
        <v>40</v>
      </c>
      <c r="J174" s="221"/>
      <c r="K174" s="222"/>
      <c r="M174" s="1"/>
      <c r="N174" s="1"/>
    </row>
    <row r="175" customFormat="false" ht="17.9" hidden="false" customHeight="true" outlineLevel="0" collapsed="false">
      <c r="A175" s="170"/>
      <c r="B175" s="214"/>
      <c r="C175" s="215"/>
      <c r="D175" s="209"/>
      <c r="E175" s="223" t="s">
        <v>219</v>
      </c>
      <c r="F175" s="210"/>
      <c r="G175" s="209"/>
      <c r="H175" s="224"/>
      <c r="I175" s="124" t="s">
        <v>40</v>
      </c>
      <c r="J175" s="212"/>
      <c r="K175" s="213"/>
      <c r="M175" s="1"/>
      <c r="N175" s="1"/>
    </row>
    <row r="176" customFormat="false" ht="17.9" hidden="false" customHeight="true" outlineLevel="0" collapsed="false">
      <c r="A176" s="225"/>
      <c r="B176" s="226"/>
      <c r="C176" s="227"/>
      <c r="D176" s="228"/>
      <c r="E176" s="223"/>
      <c r="F176" s="229"/>
      <c r="G176" s="228"/>
      <c r="H176" s="230"/>
      <c r="I176" s="231"/>
      <c r="J176" s="221"/>
      <c r="K176" s="222"/>
      <c r="M176" s="1"/>
      <c r="N176" s="1"/>
    </row>
    <row r="177" customFormat="false" ht="17.9" hidden="false" customHeight="true" outlineLevel="0" collapsed="false">
      <c r="A177" s="232" t="s">
        <v>220</v>
      </c>
      <c r="B177" s="214"/>
      <c r="C177" s="215"/>
      <c r="D177" s="19"/>
      <c r="E177" s="131" t="s">
        <v>221</v>
      </c>
      <c r="F177" s="48"/>
      <c r="G177" s="3"/>
      <c r="H177" s="49" t="s">
        <v>222</v>
      </c>
      <c r="I177" s="111" t="s">
        <v>40</v>
      </c>
      <c r="J177" s="233" t="s">
        <v>223</v>
      </c>
      <c r="K177" s="213"/>
      <c r="M177" s="1"/>
      <c r="N177" s="1"/>
    </row>
    <row r="178" customFormat="false" ht="17.9" hidden="false" customHeight="true" outlineLevel="0" collapsed="false">
      <c r="A178" s="232"/>
      <c r="B178" s="226"/>
      <c r="C178" s="227"/>
      <c r="D178" s="228"/>
      <c r="E178" s="234"/>
      <c r="F178" s="229"/>
      <c r="G178" s="228"/>
      <c r="H178" s="235" t="s">
        <v>224</v>
      </c>
      <c r="I178" s="174" t="s">
        <v>40</v>
      </c>
      <c r="J178" s="236" t="s">
        <v>225</v>
      </c>
      <c r="K178" s="222"/>
      <c r="M178" s="1"/>
      <c r="N178" s="1"/>
    </row>
    <row r="179" s="247" customFormat="true" ht="18" hidden="false" customHeight="true" outlineLevel="0" collapsed="false">
      <c r="A179" s="237" t="s">
        <v>209</v>
      </c>
      <c r="B179" s="238"/>
      <c r="C179" s="239"/>
      <c r="D179" s="238"/>
      <c r="E179" s="240"/>
      <c r="F179" s="241"/>
      <c r="G179" s="242"/>
      <c r="H179" s="243" t="s">
        <v>226</v>
      </c>
      <c r="I179" s="244"/>
      <c r="J179" s="245"/>
      <c r="K179" s="246"/>
    </row>
    <row r="180" s="247" customFormat="true" ht="15" hidden="false" customHeight="true" outlineLevel="0" collapsed="false">
      <c r="A180" s="237"/>
      <c r="B180" s="248"/>
      <c r="C180" s="249"/>
      <c r="D180" s="248"/>
      <c r="E180" s="250"/>
      <c r="F180" s="251"/>
      <c r="G180" s="252"/>
      <c r="H180" s="243"/>
      <c r="I180" s="253"/>
      <c r="J180" s="254"/>
      <c r="K180" s="253"/>
    </row>
    <row r="181" s="247" customFormat="true" ht="18" hidden="false" customHeight="true" outlineLevel="0" collapsed="false">
      <c r="A181" s="255" t="s">
        <v>227</v>
      </c>
      <c r="B181" s="248"/>
      <c r="C181" s="249"/>
      <c r="D181" s="248"/>
      <c r="E181" s="250"/>
      <c r="F181" s="251"/>
      <c r="G181" s="252"/>
      <c r="H181" s="256" t="s">
        <v>228</v>
      </c>
      <c r="I181" s="253"/>
      <c r="J181" s="254"/>
      <c r="K181" s="253"/>
    </row>
    <row r="182" s="247" customFormat="true" ht="18" hidden="false" customHeight="true" outlineLevel="0" collapsed="false">
      <c r="A182" s="255"/>
      <c r="B182" s="248"/>
      <c r="C182" s="249"/>
      <c r="D182" s="248"/>
      <c r="E182" s="250"/>
      <c r="F182" s="251"/>
      <c r="G182" s="252"/>
      <c r="H182" s="256" t="s">
        <v>229</v>
      </c>
      <c r="I182" s="253"/>
      <c r="J182" s="254"/>
      <c r="K182" s="253"/>
    </row>
    <row r="183" s="247" customFormat="true" ht="15" hidden="false" customHeight="true" outlineLevel="0" collapsed="false">
      <c r="A183" s="257"/>
      <c r="B183" s="248"/>
      <c r="C183" s="249"/>
      <c r="D183" s="248"/>
      <c r="E183" s="250"/>
      <c r="F183" s="251"/>
      <c r="G183" s="252"/>
      <c r="H183" s="258" t="s">
        <v>230</v>
      </c>
      <c r="I183" s="253"/>
      <c r="J183" s="254"/>
      <c r="K183" s="253"/>
    </row>
    <row r="184" s="247" customFormat="true" ht="10.5" hidden="false" customHeight="true" outlineLevel="0" collapsed="false">
      <c r="A184" s="257"/>
      <c r="B184" s="248"/>
      <c r="C184" s="249"/>
      <c r="D184" s="248"/>
      <c r="E184" s="250"/>
      <c r="F184" s="251"/>
      <c r="G184" s="252"/>
      <c r="H184" s="258"/>
      <c r="I184" s="253"/>
      <c r="J184" s="254"/>
      <c r="K184" s="253"/>
    </row>
    <row r="185" s="247" customFormat="true" ht="15" hidden="false" customHeight="true" outlineLevel="0" collapsed="false">
      <c r="A185" s="257"/>
      <c r="B185" s="248"/>
      <c r="C185" s="249"/>
      <c r="D185" s="248"/>
      <c r="E185" s="250"/>
      <c r="F185" s="251"/>
      <c r="G185" s="252"/>
      <c r="H185" s="259" t="s">
        <v>231</v>
      </c>
      <c r="I185" s="253"/>
      <c r="J185" s="254"/>
      <c r="K185" s="253"/>
    </row>
    <row r="186" s="247" customFormat="true" ht="13" hidden="false" customHeight="true" outlineLevel="0" collapsed="false">
      <c r="A186" s="257"/>
      <c r="B186" s="248"/>
      <c r="C186" s="249"/>
      <c r="D186" s="248"/>
      <c r="E186" s="250"/>
      <c r="F186" s="251"/>
      <c r="G186" s="252"/>
      <c r="H186" s="259"/>
      <c r="I186" s="253"/>
      <c r="J186" s="254"/>
      <c r="K186" s="253"/>
    </row>
    <row r="187" s="247" customFormat="true" ht="18" hidden="false" customHeight="true" outlineLevel="0" collapsed="false">
      <c r="A187" s="260"/>
      <c r="B187" s="261"/>
      <c r="C187" s="262"/>
      <c r="D187" s="261"/>
      <c r="E187" s="263"/>
      <c r="F187" s="264"/>
      <c r="G187" s="265"/>
      <c r="H187" s="266" t="s">
        <v>232</v>
      </c>
      <c r="I187" s="267"/>
      <c r="J187" s="268"/>
      <c r="K187" s="269"/>
    </row>
    <row r="188" customFormat="false" ht="17.25" hidden="false" customHeight="true" outlineLevel="0" collapsed="false">
      <c r="A188" s="270" t="s">
        <v>209</v>
      </c>
      <c r="B188" s="271"/>
      <c r="C188" s="272" t="s">
        <v>233</v>
      </c>
      <c r="D188" s="273"/>
      <c r="E188" s="274" t="s">
        <v>234</v>
      </c>
      <c r="F188" s="275"/>
      <c r="G188" s="276"/>
      <c r="H188" s="277" t="s">
        <v>235</v>
      </c>
      <c r="I188" s="278"/>
      <c r="J188" s="279"/>
      <c r="K188" s="81"/>
      <c r="M188" s="1"/>
      <c r="O188" s="3"/>
    </row>
    <row r="189" customFormat="false" ht="17.25" hidden="false" customHeight="true" outlineLevel="0" collapsed="false">
      <c r="A189" s="270"/>
      <c r="B189" s="271"/>
      <c r="C189" s="280"/>
      <c r="D189" s="273"/>
      <c r="E189" s="274"/>
      <c r="F189" s="281"/>
      <c r="G189" s="276"/>
      <c r="H189" s="282" t="s">
        <v>236</v>
      </c>
      <c r="I189" s="283"/>
      <c r="J189" s="284"/>
      <c r="K189" s="81"/>
      <c r="M189" s="1"/>
      <c r="O189" s="3"/>
    </row>
    <row r="190" customFormat="false" ht="15" hidden="false" customHeight="true" outlineLevel="0" collapsed="false">
      <c r="A190" s="285" t="s">
        <v>237</v>
      </c>
      <c r="B190" s="271"/>
      <c r="C190" s="276"/>
      <c r="D190" s="273"/>
      <c r="E190" s="286"/>
      <c r="F190" s="281"/>
      <c r="G190" s="287"/>
      <c r="H190" s="282"/>
      <c r="I190" s="288"/>
      <c r="J190" s="284"/>
      <c r="K190" s="81"/>
      <c r="M190" s="1"/>
      <c r="O190" s="3"/>
    </row>
    <row r="191" customFormat="false" ht="17.25" hidden="false" customHeight="true" outlineLevel="0" collapsed="false">
      <c r="A191" s="285"/>
      <c r="B191" s="271"/>
      <c r="C191" s="276"/>
      <c r="D191" s="273"/>
      <c r="E191" s="286"/>
      <c r="F191" s="281"/>
      <c r="G191" s="287"/>
      <c r="H191" s="289" t="s">
        <v>238</v>
      </c>
      <c r="I191" s="65"/>
      <c r="J191" s="284"/>
      <c r="K191" s="81"/>
      <c r="M191" s="1"/>
      <c r="O191" s="3"/>
    </row>
    <row r="192" customFormat="false" ht="17.25" hidden="false" customHeight="true" outlineLevel="0" collapsed="false">
      <c r="A192" s="290"/>
      <c r="B192" s="271"/>
      <c r="C192" s="276"/>
      <c r="D192" s="273"/>
      <c r="E192" s="286"/>
      <c r="F192" s="281"/>
      <c r="G192" s="287"/>
      <c r="H192" s="291" t="s">
        <v>239</v>
      </c>
      <c r="I192" s="65"/>
      <c r="J192" s="284"/>
      <c r="K192" s="81"/>
      <c r="M192" s="1"/>
      <c r="O192" s="3"/>
    </row>
    <row r="193" customFormat="false" ht="15" hidden="false" customHeight="true" outlineLevel="0" collapsed="false">
      <c r="A193" s="290"/>
      <c r="B193" s="271"/>
      <c r="C193" s="276"/>
      <c r="D193" s="273"/>
      <c r="E193" s="286"/>
      <c r="F193" s="281"/>
      <c r="G193" s="287"/>
      <c r="H193" s="291"/>
      <c r="I193" s="292"/>
      <c r="J193" s="284"/>
      <c r="K193" s="81"/>
      <c r="M193" s="1"/>
      <c r="O193" s="3"/>
    </row>
    <row r="194" customFormat="false" ht="17" hidden="false" customHeight="true" outlineLevel="0" collapsed="false">
      <c r="A194" s="293"/>
      <c r="B194" s="294"/>
      <c r="C194" s="295"/>
      <c r="D194" s="296"/>
      <c r="E194" s="297"/>
      <c r="F194" s="298"/>
      <c r="G194" s="299"/>
      <c r="H194" s="300" t="s">
        <v>240</v>
      </c>
      <c r="I194" s="301"/>
      <c r="J194" s="302"/>
      <c r="K194" s="99"/>
      <c r="M194" s="1"/>
      <c r="O194" s="3"/>
    </row>
    <row r="195" s="311" customFormat="true" ht="17.25" hidden="false" customHeight="true" outlineLevel="0" collapsed="false">
      <c r="A195" s="303" t="s">
        <v>241</v>
      </c>
      <c r="B195" s="304"/>
      <c r="C195" s="272" t="s">
        <v>242</v>
      </c>
      <c r="D195" s="305"/>
      <c r="E195" s="306" t="s">
        <v>243</v>
      </c>
      <c r="F195" s="275"/>
      <c r="G195" s="307"/>
      <c r="H195" s="308" t="s">
        <v>244</v>
      </c>
      <c r="I195" s="309"/>
      <c r="J195" s="310"/>
      <c r="K195" s="213"/>
      <c r="L195" s="4"/>
      <c r="N195" s="4"/>
      <c r="O195" s="4"/>
    </row>
    <row r="196" s="311" customFormat="true" ht="21.75" hidden="false" customHeight="true" outlineLevel="0" collapsed="false">
      <c r="A196" s="303"/>
      <c r="B196" s="312"/>
      <c r="C196" s="313"/>
      <c r="D196" s="314"/>
      <c r="E196" s="306"/>
      <c r="F196" s="281"/>
      <c r="G196" s="276"/>
      <c r="H196" s="308"/>
      <c r="I196" s="288"/>
      <c r="J196" s="315"/>
      <c r="K196" s="219"/>
      <c r="L196" s="4"/>
      <c r="N196" s="4"/>
      <c r="O196" s="4"/>
    </row>
    <row r="197" customFormat="false" ht="17.25" hidden="false" customHeight="true" outlineLevel="0" collapsed="false">
      <c r="A197" s="285"/>
      <c r="B197" s="316"/>
      <c r="C197" s="313"/>
      <c r="D197" s="314"/>
      <c r="E197" s="317" t="s">
        <v>245</v>
      </c>
      <c r="F197" s="281"/>
      <c r="G197" s="276"/>
      <c r="H197" s="318" t="s">
        <v>246</v>
      </c>
      <c r="I197" s="65"/>
      <c r="J197" s="315"/>
      <c r="K197" s="219"/>
      <c r="L197" s="3"/>
      <c r="M197" s="1"/>
      <c r="O197" s="3"/>
    </row>
    <row r="198" customFormat="false" ht="33.75" hidden="false" customHeight="true" outlineLevel="0" collapsed="false">
      <c r="A198" s="319"/>
      <c r="B198" s="312"/>
      <c r="C198" s="313"/>
      <c r="D198" s="314"/>
      <c r="E198" s="317"/>
      <c r="F198" s="281"/>
      <c r="G198" s="276"/>
      <c r="H198" s="320" t="s">
        <v>247</v>
      </c>
      <c r="I198" s="288"/>
      <c r="J198" s="321"/>
      <c r="K198" s="219"/>
      <c r="L198" s="3"/>
      <c r="M198" s="1"/>
      <c r="O198" s="3"/>
    </row>
    <row r="199" customFormat="false" ht="17.25" hidden="false" customHeight="true" outlineLevel="0" collapsed="false">
      <c r="A199" s="319"/>
      <c r="B199" s="316"/>
      <c r="C199" s="313"/>
      <c r="D199" s="314"/>
      <c r="E199" s="286"/>
      <c r="F199" s="281"/>
      <c r="G199" s="276"/>
      <c r="H199" s="322" t="s">
        <v>248</v>
      </c>
      <c r="I199" s="288"/>
      <c r="J199" s="321"/>
      <c r="K199" s="219"/>
      <c r="L199" s="3"/>
      <c r="M199" s="1"/>
      <c r="O199" s="3"/>
    </row>
    <row r="200" customFormat="false" ht="28.5" hidden="false" customHeight="true" outlineLevel="0" collapsed="false">
      <c r="A200" s="323"/>
      <c r="B200" s="312"/>
      <c r="C200" s="313"/>
      <c r="D200" s="314"/>
      <c r="E200" s="286"/>
      <c r="F200" s="281"/>
      <c r="G200" s="276"/>
      <c r="H200" s="324" t="s">
        <v>249</v>
      </c>
      <c r="I200" s="292"/>
      <c r="J200" s="321"/>
      <c r="K200" s="219"/>
      <c r="L200" s="3"/>
      <c r="M200" s="1"/>
      <c r="O200" s="3"/>
    </row>
    <row r="201" customFormat="false" ht="17.25" hidden="false" customHeight="true" outlineLevel="0" collapsed="false">
      <c r="A201" s="323"/>
      <c r="B201" s="312"/>
      <c r="C201" s="313"/>
      <c r="D201" s="314"/>
      <c r="E201" s="325"/>
      <c r="F201" s="281"/>
      <c r="G201" s="276"/>
      <c r="H201" s="318" t="s">
        <v>250</v>
      </c>
      <c r="I201" s="178"/>
      <c r="J201" s="315"/>
      <c r="K201" s="219"/>
      <c r="L201" s="3"/>
      <c r="M201" s="1"/>
      <c r="O201" s="3"/>
    </row>
    <row r="202" customFormat="false" ht="28.5" hidden="false" customHeight="true" outlineLevel="0" collapsed="false">
      <c r="A202" s="323"/>
      <c r="B202" s="312"/>
      <c r="C202" s="313"/>
      <c r="D202" s="314"/>
      <c r="E202" s="325"/>
      <c r="F202" s="281"/>
      <c r="G202" s="276"/>
      <c r="H202" s="326" t="s">
        <v>251</v>
      </c>
      <c r="I202" s="288"/>
      <c r="J202" s="321"/>
      <c r="K202" s="219"/>
      <c r="L202" s="3"/>
      <c r="M202" s="1"/>
      <c r="O202" s="3"/>
    </row>
    <row r="203" customFormat="false" ht="17.25" hidden="false" customHeight="true" outlineLevel="0" collapsed="false">
      <c r="A203" s="323"/>
      <c r="B203" s="312"/>
      <c r="C203" s="313"/>
      <c r="D203" s="314"/>
      <c r="E203" s="286"/>
      <c r="F203" s="281"/>
      <c r="G203" s="276"/>
      <c r="H203" s="322" t="s">
        <v>252</v>
      </c>
      <c r="I203" s="288"/>
      <c r="J203" s="321"/>
      <c r="K203" s="219"/>
      <c r="L203" s="3"/>
      <c r="M203" s="1"/>
      <c r="O203" s="3"/>
    </row>
    <row r="204" customFormat="false" ht="17.25" hidden="false" customHeight="true" outlineLevel="0" collapsed="false">
      <c r="A204" s="323"/>
      <c r="B204" s="312"/>
      <c r="C204" s="313"/>
      <c r="D204" s="314"/>
      <c r="E204" s="286"/>
      <c r="F204" s="281"/>
      <c r="G204" s="276"/>
      <c r="H204" s="327" t="s">
        <v>253</v>
      </c>
      <c r="I204" s="288"/>
      <c r="J204" s="321"/>
      <c r="K204" s="219"/>
      <c r="L204" s="3"/>
      <c r="M204" s="1"/>
      <c r="O204" s="3"/>
    </row>
    <row r="205" customFormat="false" ht="17.25" hidden="false" customHeight="true" outlineLevel="0" collapsed="false">
      <c r="A205" s="323"/>
      <c r="B205" s="312"/>
      <c r="C205" s="313"/>
      <c r="D205" s="314"/>
      <c r="E205" s="286"/>
      <c r="F205" s="281"/>
      <c r="G205" s="276"/>
      <c r="H205" s="277" t="s">
        <v>254</v>
      </c>
      <c r="I205" s="65"/>
      <c r="J205" s="321"/>
      <c r="K205" s="219"/>
      <c r="L205" s="3"/>
      <c r="M205" s="1"/>
      <c r="O205" s="3"/>
    </row>
    <row r="206" customFormat="false" ht="29.25" hidden="false" customHeight="true" outlineLevel="0" collapsed="false">
      <c r="A206" s="328"/>
      <c r="B206" s="329"/>
      <c r="C206" s="330"/>
      <c r="D206" s="331"/>
      <c r="E206" s="297"/>
      <c r="F206" s="298"/>
      <c r="G206" s="295"/>
      <c r="H206" s="332" t="s">
        <v>255</v>
      </c>
      <c r="I206" s="333"/>
      <c r="J206" s="334"/>
      <c r="K206" s="222"/>
      <c r="L206" s="3"/>
      <c r="M206" s="1"/>
      <c r="O206" s="3"/>
    </row>
    <row r="207" customFormat="false" ht="17.25" hidden="false" customHeight="true" outlineLevel="0" collapsed="false">
      <c r="A207" s="335" t="s">
        <v>256</v>
      </c>
      <c r="B207" s="214"/>
      <c r="C207" s="336"/>
      <c r="D207" s="321"/>
      <c r="E207" s="337" t="s">
        <v>257</v>
      </c>
      <c r="F207" s="281"/>
      <c r="G207" s="276"/>
      <c r="H207" s="338" t="s">
        <v>258</v>
      </c>
      <c r="I207" s="283"/>
      <c r="J207" s="321"/>
      <c r="K207" s="213"/>
      <c r="L207" s="3"/>
      <c r="M207" s="1"/>
      <c r="O207" s="3"/>
    </row>
    <row r="208" customFormat="false" ht="16.5" hidden="false" customHeight="true" outlineLevel="0" collapsed="false">
      <c r="A208" s="335"/>
      <c r="B208" s="214"/>
      <c r="C208" s="336"/>
      <c r="D208" s="321"/>
      <c r="E208" s="337"/>
      <c r="F208" s="281"/>
      <c r="G208" s="276"/>
      <c r="H208" s="338"/>
      <c r="I208" s="288"/>
      <c r="J208" s="321"/>
      <c r="K208" s="219"/>
      <c r="L208" s="3"/>
      <c r="M208" s="1"/>
      <c r="O208" s="3"/>
    </row>
    <row r="209" customFormat="false" ht="17.25" hidden="false" customHeight="true" outlineLevel="0" collapsed="false">
      <c r="A209" s="186"/>
      <c r="B209" s="214"/>
      <c r="C209" s="336"/>
      <c r="D209" s="321"/>
      <c r="E209" s="317"/>
      <c r="F209" s="281"/>
      <c r="G209" s="276"/>
      <c r="H209" s="339" t="s">
        <v>259</v>
      </c>
      <c r="I209" s="288"/>
      <c r="J209" s="321"/>
      <c r="K209" s="219"/>
      <c r="L209" s="3"/>
      <c r="M209" s="1"/>
      <c r="O209" s="3"/>
    </row>
    <row r="210" customFormat="false" ht="21.5" hidden="false" customHeight="true" outlineLevel="0" collapsed="false">
      <c r="A210" s="186"/>
      <c r="B210" s="214"/>
      <c r="C210" s="336"/>
      <c r="D210" s="321"/>
      <c r="E210" s="317"/>
      <c r="F210" s="281"/>
      <c r="G210" s="276"/>
      <c r="H210" s="339" t="s">
        <v>260</v>
      </c>
      <c r="I210" s="288"/>
      <c r="J210" s="321"/>
      <c r="K210" s="219"/>
      <c r="L210" s="3"/>
      <c r="M210" s="1"/>
      <c r="O210" s="3"/>
    </row>
    <row r="211" customFormat="false" ht="17.25" hidden="false" customHeight="true" outlineLevel="0" collapsed="false">
      <c r="A211" s="186"/>
      <c r="B211" s="214"/>
      <c r="C211" s="336"/>
      <c r="D211" s="321"/>
      <c r="E211" s="286"/>
      <c r="F211" s="281"/>
      <c r="G211" s="287"/>
      <c r="H211" s="340" t="s">
        <v>261</v>
      </c>
      <c r="I211" s="309"/>
      <c r="J211" s="321"/>
      <c r="K211" s="219"/>
      <c r="L211" s="3"/>
      <c r="M211" s="1"/>
      <c r="O211" s="3"/>
    </row>
    <row r="212" customFormat="false" ht="17.25" hidden="false" customHeight="true" outlineLevel="0" collapsed="false">
      <c r="A212" s="186"/>
      <c r="B212" s="214"/>
      <c r="C212" s="336"/>
      <c r="D212" s="321"/>
      <c r="E212" s="286"/>
      <c r="F212" s="281"/>
      <c r="G212" s="276"/>
      <c r="H212" s="340"/>
      <c r="I212" s="288"/>
      <c r="J212" s="321"/>
      <c r="K212" s="219"/>
      <c r="L212" s="3"/>
      <c r="M212" s="1"/>
      <c r="O212" s="3"/>
    </row>
    <row r="213" customFormat="false" ht="17.25" hidden="false" customHeight="true" outlineLevel="0" collapsed="false">
      <c r="A213" s="186"/>
      <c r="B213" s="214"/>
      <c r="C213" s="336"/>
      <c r="D213" s="321"/>
      <c r="E213" s="276"/>
      <c r="F213" s="281"/>
      <c r="G213" s="276"/>
      <c r="H213" s="341" t="s">
        <v>262</v>
      </c>
      <c r="I213" s="288"/>
      <c r="J213" s="321"/>
      <c r="K213" s="219"/>
      <c r="L213" s="3"/>
      <c r="M213" s="1"/>
      <c r="O213" s="3"/>
    </row>
    <row r="214" customFormat="false" ht="17.25" hidden="false" customHeight="true" outlineLevel="0" collapsed="false">
      <c r="A214" s="186"/>
      <c r="B214" s="214"/>
      <c r="C214" s="336"/>
      <c r="D214" s="321"/>
      <c r="E214" s="276"/>
      <c r="F214" s="281"/>
      <c r="G214" s="276"/>
      <c r="H214" s="341" t="s">
        <v>263</v>
      </c>
      <c r="I214" s="288"/>
      <c r="J214" s="321"/>
      <c r="K214" s="219"/>
      <c r="L214" s="3"/>
      <c r="M214" s="1"/>
      <c r="O214" s="3"/>
    </row>
    <row r="215" customFormat="false" ht="24" hidden="false" customHeight="true" outlineLevel="0" collapsed="false">
      <c r="A215" s="186"/>
      <c r="B215" s="214"/>
      <c r="C215" s="336"/>
      <c r="D215" s="321"/>
      <c r="E215" s="276"/>
      <c r="F215" s="281"/>
      <c r="G215" s="276"/>
      <c r="H215" s="342" t="s">
        <v>264</v>
      </c>
      <c r="I215" s="288"/>
      <c r="J215" s="321"/>
      <c r="K215" s="219"/>
      <c r="L215" s="3"/>
      <c r="M215" s="1"/>
      <c r="O215" s="3"/>
    </row>
    <row r="216" customFormat="false" ht="24" hidden="false" customHeight="true" outlineLevel="0" collapsed="false">
      <c r="A216" s="343"/>
      <c r="B216" s="226"/>
      <c r="C216" s="344"/>
      <c r="D216" s="345"/>
      <c r="E216" s="295"/>
      <c r="F216" s="298"/>
      <c r="G216" s="295"/>
      <c r="H216" s="346" t="s">
        <v>265</v>
      </c>
      <c r="I216" s="231"/>
      <c r="J216" s="345"/>
      <c r="K216" s="222"/>
      <c r="L216" s="3"/>
      <c r="M216" s="1"/>
      <c r="O216" s="3"/>
    </row>
    <row r="217" customFormat="false" ht="17.15" hidden="false" customHeight="true" outlineLevel="0" collapsed="false">
      <c r="A217" s="347" t="s">
        <v>266</v>
      </c>
      <c r="B217" s="75"/>
      <c r="C217" s="72" t="s">
        <v>267</v>
      </c>
      <c r="D217" s="69"/>
      <c r="E217" s="123" t="s">
        <v>268</v>
      </c>
      <c r="F217" s="71"/>
      <c r="G217" s="72"/>
      <c r="H217" s="192" t="s">
        <v>269</v>
      </c>
      <c r="I217" s="111" t="s">
        <v>40</v>
      </c>
      <c r="J217" s="50"/>
      <c r="K217" s="52"/>
    </row>
    <row r="218" customFormat="false" ht="17.15" hidden="false" customHeight="true" outlineLevel="0" collapsed="false">
      <c r="A218" s="55"/>
      <c r="B218" s="55"/>
      <c r="C218" s="49" t="s">
        <v>270</v>
      </c>
      <c r="D218" s="46"/>
      <c r="E218" s="131"/>
      <c r="F218" s="48"/>
      <c r="G218" s="3"/>
      <c r="H218" s="217" t="s">
        <v>271</v>
      </c>
      <c r="I218" s="117" t="s">
        <v>40</v>
      </c>
      <c r="J218" s="51"/>
      <c r="K218" s="52"/>
    </row>
    <row r="219" customFormat="false" ht="17.15" hidden="false" customHeight="true" outlineLevel="0" collapsed="false">
      <c r="A219" s="55"/>
      <c r="B219" s="55"/>
      <c r="C219" s="3"/>
      <c r="D219" s="46"/>
      <c r="E219" s="131"/>
      <c r="F219" s="48"/>
      <c r="G219" s="3"/>
      <c r="H219" s="217"/>
      <c r="I219" s="117" t="s">
        <v>40</v>
      </c>
      <c r="J219" s="51"/>
      <c r="K219" s="52"/>
    </row>
    <row r="220" customFormat="false" ht="17.15" hidden="false" customHeight="true" outlineLevel="0" collapsed="false">
      <c r="A220" s="55"/>
      <c r="B220" s="55"/>
      <c r="C220" s="3"/>
      <c r="D220" s="46"/>
      <c r="E220" s="131"/>
      <c r="F220" s="48"/>
      <c r="G220" s="3"/>
      <c r="H220" s="132" t="s">
        <v>272</v>
      </c>
      <c r="I220" s="60" t="s">
        <v>40</v>
      </c>
      <c r="J220" s="51"/>
      <c r="K220" s="52"/>
    </row>
    <row r="221" customFormat="false" ht="17.15" hidden="false" customHeight="true" outlineLevel="0" collapsed="false">
      <c r="A221" s="55"/>
      <c r="B221" s="55"/>
      <c r="C221" s="3"/>
      <c r="D221" s="46"/>
      <c r="E221" s="131"/>
      <c r="F221" s="48"/>
      <c r="G221" s="3"/>
      <c r="H221" s="85" t="s">
        <v>273</v>
      </c>
      <c r="I221" s="117" t="s">
        <v>40</v>
      </c>
      <c r="J221" s="51"/>
      <c r="K221" s="52"/>
    </row>
    <row r="222" customFormat="false" ht="17.15" hidden="false" customHeight="true" outlineLevel="0" collapsed="false">
      <c r="A222" s="55"/>
      <c r="B222" s="55"/>
      <c r="C222" s="3"/>
      <c r="D222" s="46"/>
      <c r="E222" s="131"/>
      <c r="F222" s="48"/>
      <c r="G222" s="3"/>
      <c r="H222" s="348" t="s">
        <v>274</v>
      </c>
      <c r="I222" s="111" t="s">
        <v>40</v>
      </c>
      <c r="J222" s="51"/>
      <c r="K222" s="52"/>
    </row>
    <row r="223" customFormat="false" ht="17.5" hidden="false" customHeight="true" outlineLevel="0" collapsed="false">
      <c r="A223" s="140"/>
      <c r="B223" s="55"/>
      <c r="C223" s="3"/>
      <c r="D223" s="46"/>
      <c r="E223" s="131"/>
      <c r="F223" s="48"/>
      <c r="G223" s="3"/>
      <c r="H223" s="85" t="s">
        <v>275</v>
      </c>
      <c r="I223" s="111" t="s">
        <v>40</v>
      </c>
      <c r="J223" s="51"/>
      <c r="K223" s="52"/>
    </row>
    <row r="224" customFormat="false" ht="17.15" hidden="false" customHeight="true" outlineLevel="0" collapsed="false">
      <c r="A224" s="55"/>
      <c r="B224" s="55"/>
      <c r="C224" s="3"/>
      <c r="D224" s="46"/>
      <c r="E224" s="131"/>
      <c r="F224" s="48"/>
      <c r="G224" s="3"/>
      <c r="H224" s="85" t="s">
        <v>276</v>
      </c>
      <c r="I224" s="111" t="s">
        <v>40</v>
      </c>
      <c r="J224" s="51"/>
      <c r="K224" s="52"/>
    </row>
    <row r="225" customFormat="false" ht="17.15" hidden="false" customHeight="true" outlineLevel="0" collapsed="false">
      <c r="A225" s="98"/>
      <c r="B225" s="98"/>
      <c r="C225" s="93"/>
      <c r="D225" s="94"/>
      <c r="E225" s="126"/>
      <c r="F225" s="96"/>
      <c r="G225" s="93"/>
      <c r="H225" s="349" t="s">
        <v>277</v>
      </c>
      <c r="I225" s="97"/>
      <c r="J225" s="97"/>
      <c r="K225" s="125"/>
    </row>
    <row r="226" customFormat="false" ht="17.15" hidden="false" customHeight="true" outlineLevel="0" collapsed="false">
      <c r="A226" s="180" t="s">
        <v>278</v>
      </c>
      <c r="B226" s="55"/>
      <c r="C226" s="3" t="s">
        <v>279</v>
      </c>
      <c r="D226" s="46"/>
      <c r="E226" s="127" t="s">
        <v>280</v>
      </c>
      <c r="F226" s="48"/>
      <c r="G226" s="3"/>
      <c r="H226" s="161"/>
      <c r="I226" s="111" t="s">
        <v>40</v>
      </c>
      <c r="J226" s="54"/>
      <c r="K226" s="51"/>
    </row>
    <row r="227" customFormat="false" ht="17.15" hidden="false" customHeight="true" outlineLevel="0" collapsed="false">
      <c r="A227" s="180"/>
      <c r="B227" s="98"/>
      <c r="C227" s="125"/>
      <c r="D227" s="94"/>
      <c r="E227" s="127"/>
      <c r="F227" s="96"/>
      <c r="G227" s="93"/>
      <c r="H227" s="350"/>
      <c r="I227" s="234"/>
      <c r="J227" s="108"/>
      <c r="K227" s="51"/>
    </row>
    <row r="228" customFormat="false" ht="17.25" hidden="false" customHeight="true" outlineLevel="0" collapsed="false">
      <c r="A228" s="303" t="s">
        <v>281</v>
      </c>
      <c r="B228" s="351"/>
      <c r="C228" s="3" t="s">
        <v>282</v>
      </c>
      <c r="D228" s="352"/>
      <c r="E228" s="118" t="s">
        <v>283</v>
      </c>
      <c r="F228" s="353"/>
      <c r="G228" s="354"/>
      <c r="H228" s="355" t="s">
        <v>284</v>
      </c>
      <c r="I228" s="309"/>
      <c r="J228" s="310"/>
      <c r="K228" s="213"/>
      <c r="L228" s="3"/>
      <c r="M228" s="1"/>
      <c r="O228" s="3"/>
    </row>
    <row r="229" customFormat="false" ht="17.25" hidden="false" customHeight="true" outlineLevel="0" collapsed="false">
      <c r="A229" s="303"/>
      <c r="B229" s="351"/>
      <c r="C229" s="3"/>
      <c r="D229" s="186"/>
      <c r="E229" s="118"/>
      <c r="F229" s="353"/>
      <c r="G229" s="354"/>
      <c r="H229" s="355"/>
      <c r="I229" s="292"/>
      <c r="J229" s="321"/>
      <c r="K229" s="219"/>
      <c r="L229" s="3"/>
      <c r="M229" s="1"/>
      <c r="O229" s="3"/>
    </row>
    <row r="230" customFormat="false" ht="17.25" hidden="false" customHeight="true" outlineLevel="0" collapsed="false">
      <c r="A230" s="303"/>
      <c r="B230" s="351"/>
      <c r="C230" s="4"/>
      <c r="D230" s="186"/>
      <c r="E230" s="286"/>
      <c r="F230" s="353"/>
      <c r="G230" s="354"/>
      <c r="H230" s="356" t="s">
        <v>285</v>
      </c>
      <c r="I230" s="283"/>
      <c r="J230" s="321"/>
      <c r="K230" s="219"/>
      <c r="L230" s="3"/>
      <c r="M230" s="1"/>
      <c r="O230" s="3"/>
    </row>
    <row r="231" customFormat="false" ht="17.25" hidden="false" customHeight="true" outlineLevel="0" collapsed="false">
      <c r="A231" s="303"/>
      <c r="B231" s="351"/>
      <c r="C231" s="4"/>
      <c r="D231" s="186"/>
      <c r="E231" s="286"/>
      <c r="F231" s="353"/>
      <c r="G231" s="354"/>
      <c r="H231" s="357" t="s">
        <v>286</v>
      </c>
      <c r="I231" s="358"/>
      <c r="J231" s="321"/>
      <c r="K231" s="219"/>
      <c r="L231" s="3"/>
      <c r="M231" s="1"/>
      <c r="O231" s="3"/>
    </row>
    <row r="232" customFormat="false" ht="17.25" hidden="false" customHeight="true" outlineLevel="0" collapsed="false">
      <c r="A232" s="303"/>
      <c r="B232" s="351"/>
      <c r="C232" s="4"/>
      <c r="D232" s="186"/>
      <c r="E232" s="286"/>
      <c r="F232" s="353"/>
      <c r="G232" s="354"/>
      <c r="H232" s="357"/>
      <c r="I232" s="358"/>
      <c r="J232" s="321"/>
      <c r="K232" s="219"/>
      <c r="L232" s="3"/>
      <c r="M232" s="1"/>
      <c r="O232" s="3"/>
    </row>
    <row r="233" customFormat="false" ht="17.25" hidden="false" customHeight="true" outlineLevel="0" collapsed="false">
      <c r="A233" s="303"/>
      <c r="B233" s="351"/>
      <c r="C233" s="4"/>
      <c r="D233" s="186"/>
      <c r="E233" s="286"/>
      <c r="F233" s="353"/>
      <c r="G233" s="323"/>
      <c r="H233" s="356" t="s">
        <v>287</v>
      </c>
      <c r="I233" s="65"/>
      <c r="J233" s="321"/>
      <c r="K233" s="219"/>
      <c r="L233" s="3"/>
      <c r="M233" s="1"/>
      <c r="O233" s="3"/>
    </row>
    <row r="234" customFormat="false" ht="17.25" hidden="false" customHeight="true" outlineLevel="0" collapsed="false">
      <c r="A234" s="359"/>
      <c r="B234" s="351"/>
      <c r="C234" s="4"/>
      <c r="D234" s="186"/>
      <c r="E234" s="286"/>
      <c r="F234" s="353"/>
      <c r="G234" s="354"/>
      <c r="H234" s="360" t="s">
        <v>288</v>
      </c>
      <c r="I234" s="361"/>
      <c r="J234" s="362"/>
      <c r="K234" s="219"/>
      <c r="L234" s="3"/>
      <c r="M234" s="1"/>
      <c r="O234" s="3"/>
    </row>
    <row r="235" customFormat="false" ht="17.25" hidden="false" customHeight="true" outlineLevel="0" collapsed="false">
      <c r="A235" s="359"/>
      <c r="B235" s="351"/>
      <c r="C235" s="4"/>
      <c r="D235" s="186"/>
      <c r="E235" s="286"/>
      <c r="F235" s="353"/>
      <c r="G235" s="354"/>
      <c r="H235" s="360"/>
      <c r="I235" s="361"/>
      <c r="J235" s="362"/>
      <c r="K235" s="219"/>
      <c r="L235" s="3"/>
      <c r="M235" s="1"/>
      <c r="O235" s="3"/>
    </row>
    <row r="236" customFormat="false" ht="9.75" hidden="false" customHeight="true" outlineLevel="0" collapsed="false">
      <c r="A236" s="359"/>
      <c r="B236" s="351"/>
      <c r="C236" s="4"/>
      <c r="D236" s="186"/>
      <c r="E236" s="286"/>
      <c r="F236" s="353"/>
      <c r="G236" s="354"/>
      <c r="H236" s="360"/>
      <c r="I236" s="361"/>
      <c r="J236" s="362"/>
      <c r="K236" s="219"/>
      <c r="L236" s="3"/>
      <c r="M236" s="1"/>
      <c r="O236" s="3"/>
    </row>
    <row r="237" customFormat="false" ht="17.25" hidden="false" customHeight="true" outlineLevel="0" collapsed="false">
      <c r="A237" s="359"/>
      <c r="B237" s="351"/>
      <c r="C237" s="4"/>
      <c r="D237" s="186"/>
      <c r="E237" s="286"/>
      <c r="F237" s="353"/>
      <c r="G237" s="354"/>
      <c r="H237" s="363" t="s">
        <v>289</v>
      </c>
      <c r="I237" s="361"/>
      <c r="J237" s="362"/>
      <c r="K237" s="219"/>
      <c r="L237" s="3"/>
      <c r="M237" s="1"/>
      <c r="O237" s="3"/>
    </row>
    <row r="238" customFormat="false" ht="17.25" hidden="false" customHeight="true" outlineLevel="0" collapsed="false">
      <c r="A238" s="359"/>
      <c r="B238" s="351"/>
      <c r="C238" s="4"/>
      <c r="D238" s="186"/>
      <c r="E238" s="286"/>
      <c r="F238" s="353"/>
      <c r="G238" s="354"/>
      <c r="H238" s="363"/>
      <c r="I238" s="361"/>
      <c r="J238" s="362"/>
      <c r="K238" s="219"/>
      <c r="L238" s="3"/>
      <c r="M238" s="1"/>
      <c r="O238" s="3"/>
    </row>
    <row r="239" customFormat="false" ht="6" hidden="false" customHeight="true" outlineLevel="0" collapsed="false">
      <c r="A239" s="364"/>
      <c r="B239" s="365"/>
      <c r="C239" s="234"/>
      <c r="D239" s="343"/>
      <c r="E239" s="297"/>
      <c r="F239" s="366"/>
      <c r="G239" s="367"/>
      <c r="H239" s="363"/>
      <c r="I239" s="361"/>
      <c r="J239" s="334"/>
      <c r="K239" s="222"/>
      <c r="L239" s="3"/>
      <c r="M239" s="1"/>
      <c r="O239" s="3"/>
    </row>
    <row r="240" customFormat="false" ht="16.5" hidden="false" customHeight="true" outlineLevel="0" collapsed="false">
      <c r="A240" s="335" t="s">
        <v>290</v>
      </c>
      <c r="B240" s="368"/>
      <c r="C240" s="4"/>
      <c r="D240" s="186"/>
      <c r="E240" s="286"/>
      <c r="F240" s="353"/>
      <c r="G240" s="354"/>
      <c r="H240" s="291" t="s">
        <v>291</v>
      </c>
      <c r="I240" s="178"/>
      <c r="J240" s="321"/>
      <c r="K240" s="213"/>
      <c r="L240" s="3"/>
      <c r="M240" s="1"/>
      <c r="O240" s="3"/>
    </row>
    <row r="241" customFormat="false" ht="17.25" hidden="false" customHeight="true" outlineLevel="0" collapsed="false">
      <c r="A241" s="335"/>
      <c r="B241" s="351"/>
      <c r="C241" s="4"/>
      <c r="D241" s="186"/>
      <c r="E241" s="131"/>
      <c r="F241" s="353"/>
      <c r="G241" s="354"/>
      <c r="H241" s="355" t="s">
        <v>292</v>
      </c>
      <c r="I241" s="369"/>
      <c r="J241" s="370"/>
      <c r="K241" s="219"/>
      <c r="L241" s="3"/>
      <c r="M241" s="1"/>
      <c r="O241" s="3"/>
    </row>
    <row r="242" customFormat="false" ht="17.25" hidden="false" customHeight="true" outlineLevel="0" collapsed="false">
      <c r="A242" s="335"/>
      <c r="B242" s="351"/>
      <c r="C242" s="4"/>
      <c r="D242" s="186"/>
      <c r="E242" s="131"/>
      <c r="F242" s="353"/>
      <c r="G242" s="354"/>
      <c r="H242" s="355"/>
      <c r="I242" s="292"/>
      <c r="J242" s="321"/>
      <c r="K242" s="219"/>
      <c r="L242" s="3"/>
      <c r="M242" s="1"/>
      <c r="O242" s="3"/>
    </row>
    <row r="243" customFormat="false" ht="17.25" hidden="false" customHeight="true" outlineLevel="0" collapsed="false">
      <c r="A243" s="186"/>
      <c r="B243" s="351"/>
      <c r="C243" s="4"/>
      <c r="D243" s="186"/>
      <c r="E243" s="131"/>
      <c r="F243" s="353"/>
      <c r="G243" s="354"/>
      <c r="H243" s="340" t="s">
        <v>293</v>
      </c>
      <c r="I243" s="283"/>
      <c r="J243" s="321"/>
      <c r="K243" s="219"/>
      <c r="L243" s="3"/>
      <c r="M243" s="1"/>
      <c r="O243" s="3"/>
    </row>
    <row r="244" customFormat="false" ht="17.25" hidden="false" customHeight="true" outlineLevel="0" collapsed="false">
      <c r="A244" s="186"/>
      <c r="B244" s="351"/>
      <c r="C244" s="4"/>
      <c r="D244" s="186"/>
      <c r="E244" s="131"/>
      <c r="F244" s="353"/>
      <c r="G244" s="323"/>
      <c r="H244" s="340"/>
      <c r="I244" s="292"/>
      <c r="J244" s="321"/>
      <c r="K244" s="219"/>
      <c r="L244" s="3"/>
      <c r="M244" s="1"/>
      <c r="O244" s="3"/>
    </row>
    <row r="245" customFormat="false" ht="17.25" hidden="false" customHeight="true" outlineLevel="0" collapsed="false">
      <c r="A245" s="186"/>
      <c r="B245" s="351"/>
      <c r="C245" s="4"/>
      <c r="D245" s="186"/>
      <c r="E245" s="131"/>
      <c r="F245" s="371"/>
      <c r="G245" s="4"/>
      <c r="H245" s="282" t="s">
        <v>294</v>
      </c>
      <c r="I245" s="283"/>
      <c r="J245" s="321"/>
      <c r="K245" s="219"/>
      <c r="L245" s="3"/>
      <c r="M245" s="1"/>
      <c r="O245" s="3"/>
    </row>
    <row r="246" customFormat="false" ht="17.25" hidden="false" customHeight="true" outlineLevel="0" collapsed="false">
      <c r="A246" s="186"/>
      <c r="B246" s="351"/>
      <c r="C246" s="4"/>
      <c r="D246" s="186"/>
      <c r="E246" s="131"/>
      <c r="F246" s="371"/>
      <c r="G246" s="4"/>
      <c r="H246" s="282"/>
      <c r="I246" s="321"/>
      <c r="J246" s="321"/>
      <c r="K246" s="219"/>
      <c r="L246" s="3"/>
      <c r="M246" s="1"/>
      <c r="O246" s="3"/>
    </row>
    <row r="247" customFormat="false" ht="17.25" hidden="false" customHeight="true" outlineLevel="0" collapsed="false">
      <c r="A247" s="186"/>
      <c r="B247" s="351"/>
      <c r="C247" s="4"/>
      <c r="D247" s="186"/>
      <c r="E247" s="131"/>
      <c r="F247" s="371"/>
      <c r="G247" s="4"/>
      <c r="H247" s="372" t="s">
        <v>295</v>
      </c>
      <c r="I247" s="321"/>
      <c r="J247" s="321"/>
      <c r="K247" s="219"/>
      <c r="L247" s="3"/>
      <c r="M247" s="1"/>
      <c r="O247" s="3"/>
    </row>
    <row r="248" customFormat="false" ht="17.25" hidden="false" customHeight="true" outlineLevel="0" collapsed="false">
      <c r="A248" s="186"/>
      <c r="B248" s="351"/>
      <c r="C248" s="4"/>
      <c r="D248" s="186"/>
      <c r="E248" s="131"/>
      <c r="F248" s="371"/>
      <c r="G248" s="4"/>
      <c r="H248" s="355" t="s">
        <v>296</v>
      </c>
      <c r="I248" s="369"/>
      <c r="J248" s="370"/>
      <c r="K248" s="219"/>
      <c r="L248" s="3"/>
      <c r="M248" s="1"/>
      <c r="O248" s="3"/>
    </row>
    <row r="249" customFormat="false" ht="17.25" hidden="false" customHeight="true" outlineLevel="0" collapsed="false">
      <c r="A249" s="186"/>
      <c r="B249" s="351"/>
      <c r="C249" s="4"/>
      <c r="D249" s="186"/>
      <c r="E249" s="131"/>
      <c r="F249" s="371"/>
      <c r="G249" s="4"/>
      <c r="H249" s="355"/>
      <c r="I249" s="292"/>
      <c r="J249" s="321"/>
      <c r="K249" s="219"/>
      <c r="L249" s="3"/>
      <c r="M249" s="1"/>
      <c r="O249" s="3"/>
    </row>
    <row r="250" customFormat="false" ht="17.25" hidden="false" customHeight="true" outlineLevel="0" collapsed="false">
      <c r="A250" s="186"/>
      <c r="B250" s="351"/>
      <c r="C250" s="4"/>
      <c r="D250" s="186"/>
      <c r="E250" s="131"/>
      <c r="F250" s="371"/>
      <c r="G250" s="4"/>
      <c r="H250" s="282" t="s">
        <v>297</v>
      </c>
      <c r="I250" s="283"/>
      <c r="J250" s="321"/>
      <c r="K250" s="219"/>
      <c r="L250" s="3"/>
      <c r="M250" s="1"/>
      <c r="O250" s="3"/>
    </row>
    <row r="251" customFormat="false" ht="17.25" hidden="false" customHeight="true" outlineLevel="0" collapsed="false">
      <c r="A251" s="186"/>
      <c r="B251" s="351"/>
      <c r="C251" s="4"/>
      <c r="D251" s="186"/>
      <c r="E251" s="131"/>
      <c r="F251" s="371"/>
      <c r="G251" s="4"/>
      <c r="H251" s="282"/>
      <c r="I251" s="321"/>
      <c r="J251" s="321"/>
      <c r="K251" s="219"/>
      <c r="L251" s="3"/>
      <c r="M251" s="1"/>
      <c r="O251" s="3"/>
    </row>
    <row r="252" customFormat="false" ht="17.25" hidden="false" customHeight="true" outlineLevel="0" collapsed="false">
      <c r="A252" s="186"/>
      <c r="B252" s="351"/>
      <c r="C252" s="4"/>
      <c r="D252" s="186"/>
      <c r="E252" s="131"/>
      <c r="F252" s="371"/>
      <c r="G252" s="186"/>
      <c r="H252" s="320" t="s">
        <v>298</v>
      </c>
      <c r="I252" s="321"/>
      <c r="J252" s="321"/>
      <c r="K252" s="219"/>
      <c r="L252" s="3"/>
      <c r="M252" s="1"/>
      <c r="O252" s="3"/>
    </row>
    <row r="253" customFormat="false" ht="17.25" hidden="false" customHeight="true" outlineLevel="0" collapsed="false">
      <c r="A253" s="186"/>
      <c r="B253" s="351"/>
      <c r="C253" s="4"/>
      <c r="D253" s="186"/>
      <c r="E253" s="131"/>
      <c r="F253" s="371"/>
      <c r="G253" s="4"/>
      <c r="H253" s="356" t="s">
        <v>299</v>
      </c>
      <c r="I253" s="65"/>
      <c r="J253" s="321"/>
      <c r="K253" s="219"/>
      <c r="L253" s="3"/>
      <c r="M253" s="1"/>
      <c r="O253" s="3"/>
    </row>
    <row r="254" customFormat="false" ht="17.25" hidden="false" customHeight="true" outlineLevel="0" collapsed="false">
      <c r="A254" s="186"/>
      <c r="B254" s="351"/>
      <c r="C254" s="4"/>
      <c r="D254" s="186"/>
      <c r="E254" s="131"/>
      <c r="F254" s="371"/>
      <c r="G254" s="186"/>
      <c r="H254" s="373" t="s">
        <v>300</v>
      </c>
      <c r="I254" s="321"/>
      <c r="J254" s="362"/>
      <c r="K254" s="219"/>
      <c r="L254" s="3"/>
      <c r="M254" s="1"/>
      <c r="O254" s="3"/>
    </row>
    <row r="255" customFormat="false" ht="17.25" hidden="false" customHeight="true" outlineLevel="0" collapsed="false">
      <c r="A255" s="186"/>
      <c r="B255" s="351"/>
      <c r="C255" s="4"/>
      <c r="D255" s="186"/>
      <c r="E255" s="131"/>
      <c r="F255" s="371"/>
      <c r="G255" s="4"/>
      <c r="H255" s="373"/>
      <c r="I255" s="321"/>
      <c r="J255" s="362"/>
      <c r="K255" s="219"/>
      <c r="L255" s="3"/>
      <c r="M255" s="1"/>
      <c r="O255" s="3"/>
    </row>
    <row r="256" customFormat="false" ht="17.15" hidden="false" customHeight="true" outlineLevel="0" collapsed="false">
      <c r="A256" s="374"/>
      <c r="B256" s="98"/>
      <c r="C256" s="93"/>
      <c r="D256" s="94"/>
      <c r="E256" s="179"/>
      <c r="F256" s="96"/>
      <c r="G256" s="93"/>
      <c r="H256" s="373"/>
      <c r="I256" s="164"/>
      <c r="J256" s="221"/>
      <c r="K256" s="99"/>
    </row>
    <row r="257" customFormat="false" ht="17.15" hidden="false" customHeight="true" outlineLevel="0" collapsed="false">
      <c r="A257" s="176" t="s">
        <v>301</v>
      </c>
      <c r="B257" s="75"/>
      <c r="C257" s="72" t="s">
        <v>302</v>
      </c>
      <c r="D257" s="69"/>
      <c r="E257" s="123" t="s">
        <v>303</v>
      </c>
      <c r="F257" s="71"/>
      <c r="G257" s="72"/>
      <c r="H257" s="123" t="s">
        <v>304</v>
      </c>
      <c r="I257" s="111" t="s">
        <v>40</v>
      </c>
      <c r="J257" s="375"/>
      <c r="K257" s="52"/>
    </row>
    <row r="258" customFormat="false" ht="17.15" hidden="false" customHeight="true" outlineLevel="0" collapsed="false">
      <c r="A258" s="55"/>
      <c r="B258" s="55"/>
      <c r="C258" s="3"/>
      <c r="D258" s="46"/>
      <c r="E258" s="123"/>
      <c r="F258" s="48"/>
      <c r="G258" s="3"/>
      <c r="H258" s="338" t="s">
        <v>305</v>
      </c>
      <c r="I258" s="186"/>
      <c r="J258" s="290"/>
      <c r="K258" s="52"/>
    </row>
    <row r="259" customFormat="false" ht="17.15" hidden="false" customHeight="true" outlineLevel="0" collapsed="false">
      <c r="A259" s="55"/>
      <c r="B259" s="55"/>
      <c r="C259" s="3"/>
      <c r="D259" s="46"/>
      <c r="E259" s="376"/>
      <c r="F259" s="48"/>
      <c r="G259" s="3"/>
      <c r="H259" s="338"/>
      <c r="I259" s="186"/>
      <c r="J259" s="290"/>
      <c r="K259" s="52"/>
    </row>
    <row r="260" customFormat="false" ht="17.15" hidden="false" customHeight="true" outlineLevel="0" collapsed="false">
      <c r="A260" s="55"/>
      <c r="B260" s="55"/>
      <c r="C260" s="3"/>
      <c r="D260" s="46"/>
      <c r="E260" s="127"/>
      <c r="F260" s="48"/>
      <c r="G260" s="3"/>
      <c r="H260" s="103" t="s">
        <v>306</v>
      </c>
      <c r="I260" s="113" t="s">
        <v>40</v>
      </c>
      <c r="J260" s="290"/>
      <c r="K260" s="52"/>
    </row>
    <row r="261" customFormat="false" ht="20.5" hidden="false" customHeight="true" outlineLevel="0" collapsed="false">
      <c r="A261" s="98"/>
      <c r="B261" s="98"/>
      <c r="C261" s="93"/>
      <c r="D261" s="94"/>
      <c r="E261" s="127"/>
      <c r="F261" s="96"/>
      <c r="G261" s="93"/>
      <c r="H261" s="149" t="s">
        <v>307</v>
      </c>
      <c r="I261" s="377"/>
      <c r="J261" s="293"/>
      <c r="K261" s="125"/>
    </row>
    <row r="262" customFormat="false" ht="17.15" hidden="false" customHeight="true" outlineLevel="0" collapsed="false">
      <c r="A262" s="378" t="s">
        <v>308</v>
      </c>
      <c r="B262" s="352"/>
      <c r="C262" s="379" t="s">
        <v>309</v>
      </c>
      <c r="D262" s="69"/>
      <c r="E262" s="123" t="s">
        <v>310</v>
      </c>
      <c r="F262" s="71"/>
      <c r="G262" s="352"/>
      <c r="H262" s="123" t="s">
        <v>311</v>
      </c>
      <c r="I262" s="124" t="s">
        <v>40</v>
      </c>
      <c r="J262" s="128"/>
      <c r="K262" s="76"/>
    </row>
    <row r="263" customFormat="false" ht="17.15" hidden="false" customHeight="true" outlineLevel="0" collapsed="false">
      <c r="A263" s="55"/>
      <c r="B263" s="55"/>
      <c r="C263" s="3"/>
      <c r="D263" s="46"/>
      <c r="E263" s="123"/>
      <c r="F263" s="48"/>
      <c r="G263" s="55"/>
      <c r="H263" s="63" t="s">
        <v>312</v>
      </c>
      <c r="I263" s="113" t="s">
        <v>40</v>
      </c>
      <c r="J263" s="105"/>
      <c r="K263" s="81"/>
    </row>
    <row r="264" customFormat="false" ht="17.15" hidden="false" customHeight="true" outlineLevel="0" collapsed="false">
      <c r="A264" s="55"/>
      <c r="B264" s="55"/>
      <c r="C264" s="3"/>
      <c r="D264" s="46"/>
      <c r="E264" s="216" t="s">
        <v>313</v>
      </c>
      <c r="F264" s="48"/>
      <c r="G264" s="98"/>
      <c r="H264" s="127" t="s">
        <v>314</v>
      </c>
      <c r="I264" s="343"/>
      <c r="J264" s="110"/>
      <c r="K264" s="99"/>
    </row>
    <row r="265" customFormat="false" ht="17.15" hidden="false" customHeight="true" outlineLevel="0" collapsed="false">
      <c r="A265" s="55"/>
      <c r="B265" s="55"/>
      <c r="C265" s="3"/>
      <c r="D265" s="46"/>
      <c r="E265" s="216" t="s">
        <v>315</v>
      </c>
      <c r="F265" s="48"/>
      <c r="G265" s="55"/>
      <c r="H265" s="217" t="s">
        <v>316</v>
      </c>
      <c r="I265" s="55"/>
      <c r="J265" s="55"/>
      <c r="K265" s="76"/>
    </row>
    <row r="266" customFormat="false" ht="17.15" hidden="false" customHeight="true" outlineLevel="0" collapsed="false">
      <c r="A266" s="55"/>
      <c r="B266" s="55"/>
      <c r="C266" s="3"/>
      <c r="D266" s="46"/>
      <c r="E266" s="216"/>
      <c r="F266" s="48"/>
      <c r="G266" s="55"/>
      <c r="H266" s="217"/>
      <c r="I266" s="55"/>
      <c r="J266" s="55"/>
      <c r="K266" s="81"/>
    </row>
    <row r="267" customFormat="false" ht="17.15" hidden="false" customHeight="true" outlineLevel="0" collapsed="false">
      <c r="A267" s="55"/>
      <c r="B267" s="55"/>
      <c r="C267" s="3"/>
      <c r="D267" s="46"/>
      <c r="E267" s="216"/>
      <c r="F267" s="48"/>
      <c r="G267" s="55"/>
      <c r="H267" s="131" t="s">
        <v>317</v>
      </c>
      <c r="I267" s="111" t="s">
        <v>40</v>
      </c>
      <c r="J267" s="55"/>
      <c r="K267" s="81"/>
    </row>
    <row r="268" customFormat="false" ht="17.15" hidden="false" customHeight="true" outlineLevel="0" collapsed="false">
      <c r="A268" s="98"/>
      <c r="B268" s="98"/>
      <c r="C268" s="93"/>
      <c r="D268" s="94"/>
      <c r="E268" s="136"/>
      <c r="F268" s="96"/>
      <c r="G268" s="98"/>
      <c r="H268" s="380" t="s">
        <v>318</v>
      </c>
      <c r="I268" s="174" t="s">
        <v>40</v>
      </c>
      <c r="J268" s="110"/>
      <c r="K268" s="99"/>
    </row>
    <row r="269" customFormat="false" ht="17.15" hidden="false" customHeight="true" outlineLevel="0" collapsed="false">
      <c r="A269" s="381" t="s">
        <v>308</v>
      </c>
      <c r="B269" s="55"/>
      <c r="C269" s="3"/>
      <c r="D269" s="46"/>
      <c r="E269" s="216"/>
      <c r="F269" s="48"/>
      <c r="G269" s="3"/>
      <c r="H269" s="131" t="s">
        <v>319</v>
      </c>
      <c r="I269" s="200"/>
      <c r="J269" s="51"/>
      <c r="K269" s="52"/>
    </row>
    <row r="270" customFormat="false" ht="17.15" hidden="false" customHeight="true" outlineLevel="0" collapsed="false">
      <c r="A270" s="381" t="s">
        <v>109</v>
      </c>
      <c r="B270" s="55"/>
      <c r="C270" s="3"/>
      <c r="D270" s="46"/>
      <c r="E270" s="131"/>
      <c r="F270" s="48"/>
      <c r="G270" s="3"/>
      <c r="H270" s="131"/>
      <c r="I270" s="186"/>
      <c r="J270" s="51"/>
      <c r="K270" s="52"/>
    </row>
    <row r="271" customFormat="false" ht="17.15" hidden="false" customHeight="true" outlineLevel="0" collapsed="false">
      <c r="A271" s="381" t="s">
        <v>40</v>
      </c>
      <c r="B271" s="55"/>
      <c r="C271" s="3"/>
      <c r="D271" s="46"/>
      <c r="E271" s="131"/>
      <c r="F271" s="48"/>
      <c r="G271" s="3"/>
      <c r="H271" s="131" t="s">
        <v>320</v>
      </c>
      <c r="I271" s="186"/>
      <c r="J271" s="51"/>
      <c r="K271" s="52"/>
    </row>
    <row r="272" customFormat="false" ht="17.15" hidden="false" customHeight="true" outlineLevel="0" collapsed="false">
      <c r="A272" s="55"/>
      <c r="B272" s="55"/>
      <c r="C272" s="3"/>
      <c r="D272" s="46"/>
      <c r="E272" s="131"/>
      <c r="F272" s="48"/>
      <c r="G272" s="3"/>
      <c r="H272" s="131" t="s">
        <v>321</v>
      </c>
      <c r="I272" s="186"/>
      <c r="J272" s="51"/>
      <c r="K272" s="52"/>
    </row>
    <row r="273" s="247" customFormat="true" ht="17.25" hidden="false" customHeight="true" outlineLevel="0" collapsed="false">
      <c r="A273" s="382"/>
      <c r="B273" s="383"/>
      <c r="C273" s="384"/>
      <c r="D273" s="383"/>
      <c r="E273" s="250"/>
      <c r="F273" s="251"/>
      <c r="G273" s="385"/>
      <c r="H273" s="386" t="s">
        <v>322</v>
      </c>
      <c r="I273" s="387" t="s">
        <v>40</v>
      </c>
      <c r="J273" s="388"/>
      <c r="K273" s="254"/>
    </row>
    <row r="274" s="247" customFormat="true" ht="17.25" hidden="false" customHeight="true" outlineLevel="0" collapsed="false">
      <c r="A274" s="389"/>
      <c r="B274" s="383"/>
      <c r="C274" s="384"/>
      <c r="D274" s="383"/>
      <c r="E274" s="250"/>
      <c r="F274" s="251"/>
      <c r="G274" s="385"/>
      <c r="H274" s="386"/>
      <c r="I274" s="390"/>
      <c r="J274" s="388"/>
      <c r="K274" s="254"/>
    </row>
    <row r="275" s="247" customFormat="true" ht="18" hidden="false" customHeight="true" outlineLevel="0" collapsed="false">
      <c r="A275" s="391"/>
      <c r="B275" s="392"/>
      <c r="C275" s="249"/>
      <c r="D275" s="248"/>
      <c r="E275" s="250"/>
      <c r="F275" s="251"/>
      <c r="G275" s="252"/>
      <c r="H275" s="258" t="s">
        <v>323</v>
      </c>
      <c r="I275" s="390"/>
      <c r="J275" s="388"/>
      <c r="K275" s="254"/>
    </row>
    <row r="276" s="247" customFormat="true" ht="18" hidden="false" customHeight="true" outlineLevel="0" collapsed="false">
      <c r="A276" s="391"/>
      <c r="B276" s="392"/>
      <c r="C276" s="249"/>
      <c r="D276" s="248"/>
      <c r="E276" s="250"/>
      <c r="F276" s="251"/>
      <c r="G276" s="252"/>
      <c r="H276" s="258"/>
      <c r="I276" s="390"/>
      <c r="J276" s="388"/>
      <c r="K276" s="254"/>
    </row>
    <row r="277" s="247" customFormat="true" ht="17.25" hidden="false" customHeight="true" outlineLevel="0" collapsed="false">
      <c r="A277" s="391"/>
      <c r="B277" s="392"/>
      <c r="C277" s="249"/>
      <c r="D277" s="248"/>
      <c r="E277" s="250"/>
      <c r="F277" s="251"/>
      <c r="G277" s="252"/>
      <c r="H277" s="256" t="s">
        <v>324</v>
      </c>
      <c r="I277" s="390"/>
      <c r="J277" s="388"/>
      <c r="K277" s="254"/>
    </row>
    <row r="278" s="247" customFormat="true" ht="17.25" hidden="false" customHeight="true" outlineLevel="0" collapsed="false">
      <c r="A278" s="391"/>
      <c r="B278" s="392"/>
      <c r="C278" s="249"/>
      <c r="D278" s="248"/>
      <c r="E278" s="250"/>
      <c r="F278" s="251"/>
      <c r="G278" s="252"/>
      <c r="H278" s="258" t="s">
        <v>325</v>
      </c>
      <c r="I278" s="390"/>
      <c r="J278" s="388"/>
      <c r="K278" s="254"/>
    </row>
    <row r="279" s="247" customFormat="true" ht="17.25" hidden="false" customHeight="true" outlineLevel="0" collapsed="false">
      <c r="A279" s="391"/>
      <c r="B279" s="392"/>
      <c r="C279" s="249"/>
      <c r="D279" s="248"/>
      <c r="E279" s="250"/>
      <c r="F279" s="251"/>
      <c r="G279" s="393"/>
      <c r="H279" s="394" t="s">
        <v>324</v>
      </c>
      <c r="I279" s="395"/>
      <c r="J279" s="388"/>
      <c r="K279" s="254"/>
    </row>
    <row r="280" s="247" customFormat="true" ht="18" hidden="false" customHeight="true" outlineLevel="0" collapsed="false">
      <c r="A280" s="382"/>
      <c r="B280" s="392"/>
      <c r="C280" s="249"/>
      <c r="D280" s="248"/>
      <c r="E280" s="250"/>
      <c r="F280" s="251"/>
      <c r="G280" s="252"/>
      <c r="H280" s="394" t="s">
        <v>326</v>
      </c>
      <c r="I280" s="396" t="s">
        <v>40</v>
      </c>
      <c r="J280" s="388"/>
      <c r="K280" s="254"/>
    </row>
    <row r="281" s="247" customFormat="true" ht="18" hidden="false" customHeight="true" outlineLevel="0" collapsed="false">
      <c r="A281" s="389"/>
      <c r="B281" s="392"/>
      <c r="C281" s="249"/>
      <c r="D281" s="248"/>
      <c r="E281" s="250"/>
      <c r="F281" s="251"/>
      <c r="G281" s="252"/>
      <c r="H281" s="394"/>
      <c r="I281" s="395"/>
      <c r="J281" s="388"/>
      <c r="K281" s="254"/>
    </row>
    <row r="282" s="247" customFormat="true" ht="15" hidden="false" customHeight="true" outlineLevel="0" collapsed="false">
      <c r="A282" s="391"/>
      <c r="B282" s="392"/>
      <c r="C282" s="249"/>
      <c r="D282" s="248"/>
      <c r="E282" s="250"/>
      <c r="F282" s="251"/>
      <c r="G282" s="252"/>
      <c r="H282" s="258" t="s">
        <v>327</v>
      </c>
      <c r="I282" s="387" t="s">
        <v>40</v>
      </c>
      <c r="J282" s="388"/>
      <c r="K282" s="254"/>
    </row>
    <row r="283" s="247" customFormat="true" ht="15" hidden="false" customHeight="true" outlineLevel="0" collapsed="false">
      <c r="A283" s="391"/>
      <c r="B283" s="392"/>
      <c r="C283" s="249"/>
      <c r="D283" s="248"/>
      <c r="E283" s="250"/>
      <c r="F283" s="251"/>
      <c r="G283" s="252"/>
      <c r="H283" s="258"/>
      <c r="I283" s="390"/>
      <c r="J283" s="388"/>
      <c r="K283" s="254"/>
    </row>
    <row r="284" s="247" customFormat="true" ht="15" hidden="false" customHeight="true" outlineLevel="0" collapsed="false">
      <c r="A284" s="391"/>
      <c r="B284" s="392"/>
      <c r="C284" s="249"/>
      <c r="D284" s="248"/>
      <c r="E284" s="250"/>
      <c r="F284" s="251"/>
      <c r="G284" s="252"/>
      <c r="H284" s="258" t="s">
        <v>328</v>
      </c>
      <c r="I284" s="390"/>
      <c r="J284" s="388"/>
      <c r="K284" s="254"/>
    </row>
    <row r="285" s="247" customFormat="true" ht="15" hidden="false" customHeight="true" outlineLevel="0" collapsed="false">
      <c r="A285" s="391"/>
      <c r="B285" s="392"/>
      <c r="C285" s="249"/>
      <c r="D285" s="248"/>
      <c r="E285" s="250"/>
      <c r="F285" s="251"/>
      <c r="G285" s="252"/>
      <c r="H285" s="258"/>
      <c r="I285" s="390"/>
      <c r="J285" s="388"/>
      <c r="K285" s="254"/>
    </row>
    <row r="286" s="247" customFormat="true" ht="15" hidden="false" customHeight="true" outlineLevel="0" collapsed="false">
      <c r="A286" s="391"/>
      <c r="B286" s="392"/>
      <c r="C286" s="249"/>
      <c r="D286" s="248"/>
      <c r="E286" s="250"/>
      <c r="F286" s="251"/>
      <c r="G286" s="252"/>
      <c r="H286" s="258"/>
      <c r="I286" s="390"/>
      <c r="J286" s="388"/>
      <c r="K286" s="254"/>
    </row>
    <row r="287" s="247" customFormat="true" ht="15" hidden="false" customHeight="true" outlineLevel="0" collapsed="false">
      <c r="A287" s="391"/>
      <c r="B287" s="392"/>
      <c r="C287" s="249"/>
      <c r="D287" s="248"/>
      <c r="E287" s="250"/>
      <c r="F287" s="251"/>
      <c r="G287" s="252"/>
      <c r="H287" s="258"/>
      <c r="I287" s="390"/>
      <c r="J287" s="388"/>
      <c r="K287" s="254"/>
    </row>
    <row r="288" s="247" customFormat="true" ht="17.25" hidden="false" customHeight="true" outlineLevel="0" collapsed="false">
      <c r="A288" s="391"/>
      <c r="B288" s="392"/>
      <c r="C288" s="249"/>
      <c r="D288" s="248"/>
      <c r="E288" s="250"/>
      <c r="F288" s="251"/>
      <c r="G288" s="252"/>
      <c r="H288" s="256" t="s">
        <v>329</v>
      </c>
      <c r="I288" s="390"/>
      <c r="J288" s="388"/>
      <c r="K288" s="254"/>
    </row>
    <row r="289" s="247" customFormat="true" ht="15" hidden="false" customHeight="true" outlineLevel="0" collapsed="false">
      <c r="A289" s="391"/>
      <c r="B289" s="392"/>
      <c r="C289" s="249"/>
      <c r="D289" s="248"/>
      <c r="E289" s="250"/>
      <c r="F289" s="251"/>
      <c r="G289" s="385"/>
      <c r="H289" s="394" t="s">
        <v>330</v>
      </c>
      <c r="I289" s="390"/>
      <c r="J289" s="388"/>
      <c r="K289" s="254"/>
    </row>
    <row r="290" s="247" customFormat="true" ht="15" hidden="false" customHeight="true" outlineLevel="0" collapsed="false">
      <c r="A290" s="391"/>
      <c r="B290" s="392"/>
      <c r="C290" s="249"/>
      <c r="D290" s="248"/>
      <c r="E290" s="250"/>
      <c r="F290" s="251"/>
      <c r="G290" s="385"/>
      <c r="H290" s="394"/>
      <c r="I290" s="395"/>
      <c r="J290" s="388"/>
      <c r="K290" s="254"/>
    </row>
    <row r="291" s="247" customFormat="true" ht="15" hidden="false" customHeight="true" outlineLevel="0" collapsed="false">
      <c r="A291" s="382"/>
      <c r="B291" s="392"/>
      <c r="C291" s="249"/>
      <c r="D291" s="248"/>
      <c r="E291" s="250"/>
      <c r="F291" s="251"/>
      <c r="G291" s="252"/>
      <c r="H291" s="258" t="s">
        <v>331</v>
      </c>
      <c r="I291" s="396" t="s">
        <v>40</v>
      </c>
      <c r="J291" s="388"/>
      <c r="K291" s="254"/>
    </row>
    <row r="292" s="247" customFormat="true" ht="15" hidden="false" customHeight="true" outlineLevel="0" collapsed="false">
      <c r="A292" s="389"/>
      <c r="B292" s="392"/>
      <c r="C292" s="249"/>
      <c r="D292" s="248"/>
      <c r="E292" s="250"/>
      <c r="F292" s="251"/>
      <c r="G292" s="252"/>
      <c r="H292" s="258"/>
      <c r="I292" s="390"/>
      <c r="J292" s="388"/>
      <c r="K292" s="254"/>
    </row>
    <row r="293" s="247" customFormat="true" ht="17.25" hidden="false" customHeight="true" outlineLevel="0" collapsed="false">
      <c r="A293" s="391"/>
      <c r="B293" s="392"/>
      <c r="C293" s="249"/>
      <c r="D293" s="248"/>
      <c r="E293" s="250"/>
      <c r="F293" s="251"/>
      <c r="G293" s="252"/>
      <c r="H293" s="256" t="s">
        <v>332</v>
      </c>
      <c r="I293" s="390"/>
      <c r="J293" s="388"/>
      <c r="K293" s="254"/>
    </row>
    <row r="294" s="247" customFormat="true" ht="17.25" hidden="false" customHeight="true" outlineLevel="0" collapsed="false">
      <c r="A294" s="391"/>
      <c r="B294" s="392"/>
      <c r="C294" s="249"/>
      <c r="D294" s="248"/>
      <c r="E294" s="250"/>
      <c r="F294" s="251"/>
      <c r="G294" s="252"/>
      <c r="H294" s="256" t="s">
        <v>333</v>
      </c>
      <c r="I294" s="390"/>
      <c r="J294" s="388"/>
      <c r="K294" s="254"/>
    </row>
    <row r="295" s="247" customFormat="true" ht="15" hidden="false" customHeight="true" outlineLevel="0" collapsed="false">
      <c r="A295" s="391"/>
      <c r="B295" s="392"/>
      <c r="C295" s="249"/>
      <c r="D295" s="248"/>
      <c r="E295" s="250"/>
      <c r="F295" s="251"/>
      <c r="G295" s="252"/>
      <c r="H295" s="258" t="s">
        <v>334</v>
      </c>
      <c r="I295" s="390"/>
      <c r="J295" s="388"/>
      <c r="K295" s="254"/>
    </row>
    <row r="296" s="247" customFormat="true" ht="15" hidden="false" customHeight="true" outlineLevel="0" collapsed="false">
      <c r="A296" s="391"/>
      <c r="B296" s="392"/>
      <c r="C296" s="249"/>
      <c r="D296" s="248"/>
      <c r="E296" s="250"/>
      <c r="F296" s="251"/>
      <c r="G296" s="252"/>
      <c r="H296" s="258"/>
      <c r="I296" s="390"/>
      <c r="J296" s="388"/>
      <c r="K296" s="254"/>
    </row>
    <row r="297" s="247" customFormat="true" ht="15" hidden="false" customHeight="true" outlineLevel="0" collapsed="false">
      <c r="A297" s="391"/>
      <c r="B297" s="392"/>
      <c r="C297" s="249"/>
      <c r="D297" s="248"/>
      <c r="E297" s="250"/>
      <c r="F297" s="251"/>
      <c r="G297" s="252"/>
      <c r="H297" s="259" t="s">
        <v>335</v>
      </c>
      <c r="I297" s="390"/>
      <c r="J297" s="388"/>
      <c r="K297" s="254"/>
    </row>
    <row r="298" s="247" customFormat="true" ht="15" hidden="false" customHeight="true" outlineLevel="0" collapsed="false">
      <c r="A298" s="391"/>
      <c r="B298" s="392"/>
      <c r="C298" s="249"/>
      <c r="D298" s="248"/>
      <c r="E298" s="250"/>
      <c r="F298" s="251"/>
      <c r="G298" s="252"/>
      <c r="H298" s="259"/>
      <c r="I298" s="390"/>
      <c r="J298" s="388"/>
      <c r="K298" s="254"/>
    </row>
    <row r="299" s="247" customFormat="true" ht="17.25" hidden="false" customHeight="true" outlineLevel="0" collapsed="false">
      <c r="A299" s="391"/>
      <c r="B299" s="392"/>
      <c r="C299" s="249"/>
      <c r="D299" s="248"/>
      <c r="E299" s="250"/>
      <c r="F299" s="251"/>
      <c r="G299" s="252"/>
      <c r="H299" s="256" t="s">
        <v>336</v>
      </c>
      <c r="I299" s="390"/>
      <c r="J299" s="388"/>
      <c r="K299" s="254"/>
    </row>
    <row r="300" s="247" customFormat="true" ht="17.25" hidden="false" customHeight="true" outlineLevel="0" collapsed="false">
      <c r="A300" s="391"/>
      <c r="B300" s="392"/>
      <c r="C300" s="249"/>
      <c r="D300" s="248"/>
      <c r="E300" s="250"/>
      <c r="F300" s="251"/>
      <c r="G300" s="252"/>
      <c r="H300" s="256" t="s">
        <v>337</v>
      </c>
      <c r="I300" s="395"/>
      <c r="J300" s="388"/>
      <c r="K300" s="254"/>
    </row>
    <row r="301" s="247" customFormat="true" ht="15" hidden="false" customHeight="true" outlineLevel="0" collapsed="false">
      <c r="A301" s="391"/>
      <c r="B301" s="392"/>
      <c r="C301" s="249"/>
      <c r="D301" s="248"/>
      <c r="E301" s="250"/>
      <c r="F301" s="251"/>
      <c r="G301" s="252"/>
      <c r="H301" s="397" t="s">
        <v>338</v>
      </c>
      <c r="I301" s="200"/>
      <c r="J301" s="388"/>
      <c r="K301" s="254"/>
    </row>
    <row r="302" s="247" customFormat="true" ht="15" hidden="false" customHeight="true" outlineLevel="0" collapsed="false">
      <c r="A302" s="391"/>
      <c r="B302" s="392"/>
      <c r="C302" s="249"/>
      <c r="D302" s="248"/>
      <c r="E302" s="250"/>
      <c r="F302" s="251"/>
      <c r="G302" s="252"/>
      <c r="H302" s="397"/>
      <c r="I302" s="390"/>
      <c r="J302" s="388"/>
      <c r="K302" s="254"/>
    </row>
    <row r="303" s="247" customFormat="true" ht="15" hidden="false" customHeight="true" outlineLevel="0" collapsed="false">
      <c r="A303" s="398"/>
      <c r="B303" s="399"/>
      <c r="C303" s="262"/>
      <c r="D303" s="261"/>
      <c r="E303" s="263"/>
      <c r="F303" s="264"/>
      <c r="G303" s="265"/>
      <c r="H303" s="397"/>
      <c r="I303" s="400"/>
      <c r="J303" s="401"/>
      <c r="K303" s="268"/>
    </row>
    <row r="304" s="247" customFormat="true" ht="15" hidden="false" customHeight="true" outlineLevel="0" collapsed="false">
      <c r="A304" s="402" t="s">
        <v>308</v>
      </c>
      <c r="B304" s="392"/>
      <c r="C304" s="249"/>
      <c r="D304" s="248"/>
      <c r="E304" s="250"/>
      <c r="F304" s="251"/>
      <c r="G304" s="252"/>
      <c r="H304" s="258" t="s">
        <v>339</v>
      </c>
      <c r="I304" s="396" t="s">
        <v>40</v>
      </c>
      <c r="J304" s="388"/>
      <c r="K304" s="254"/>
    </row>
    <row r="305" s="247" customFormat="true" ht="15" hidden="false" customHeight="true" outlineLevel="0" collapsed="false">
      <c r="A305" s="403" t="s">
        <v>340</v>
      </c>
      <c r="B305" s="392"/>
      <c r="C305" s="249"/>
      <c r="D305" s="248"/>
      <c r="E305" s="250"/>
      <c r="F305" s="251"/>
      <c r="G305" s="252"/>
      <c r="H305" s="258"/>
      <c r="I305" s="390"/>
      <c r="J305" s="388"/>
      <c r="K305" s="254"/>
    </row>
    <row r="306" s="247" customFormat="true" ht="15.75" hidden="false" customHeight="true" outlineLevel="0" collapsed="false">
      <c r="A306" s="391"/>
      <c r="B306" s="392"/>
      <c r="C306" s="249"/>
      <c r="D306" s="248"/>
      <c r="E306" s="250"/>
      <c r="F306" s="251"/>
      <c r="G306" s="252"/>
      <c r="H306" s="256" t="s">
        <v>341</v>
      </c>
      <c r="I306" s="390"/>
      <c r="J306" s="388"/>
      <c r="K306" s="254"/>
    </row>
    <row r="307" s="247" customFormat="true" ht="15" hidden="false" customHeight="true" outlineLevel="0" collapsed="false">
      <c r="A307" s="391"/>
      <c r="B307" s="392"/>
      <c r="C307" s="249"/>
      <c r="D307" s="248"/>
      <c r="E307" s="250"/>
      <c r="F307" s="251"/>
      <c r="G307" s="252"/>
      <c r="H307" s="404" t="s">
        <v>342</v>
      </c>
      <c r="I307" s="390"/>
      <c r="J307" s="388"/>
      <c r="K307" s="254"/>
    </row>
    <row r="308" s="247" customFormat="true" ht="15" hidden="false" customHeight="true" outlineLevel="0" collapsed="false">
      <c r="A308" s="391"/>
      <c r="B308" s="392"/>
      <c r="C308" s="249"/>
      <c r="D308" s="248"/>
      <c r="E308" s="250"/>
      <c r="F308" s="251"/>
      <c r="G308" s="252"/>
      <c r="H308" s="404"/>
      <c r="I308" s="390"/>
      <c r="J308" s="388"/>
      <c r="K308" s="254"/>
    </row>
    <row r="309" s="247" customFormat="true" ht="15" hidden="false" customHeight="true" outlineLevel="0" collapsed="false">
      <c r="A309" s="391"/>
      <c r="B309" s="392"/>
      <c r="C309" s="249"/>
      <c r="D309" s="248"/>
      <c r="E309" s="250"/>
      <c r="F309" s="251"/>
      <c r="G309" s="252"/>
      <c r="H309" s="258" t="s">
        <v>343</v>
      </c>
      <c r="I309" s="387" t="s">
        <v>40</v>
      </c>
      <c r="J309" s="388"/>
      <c r="K309" s="254"/>
    </row>
    <row r="310" s="247" customFormat="true" ht="15" hidden="false" customHeight="true" outlineLevel="0" collapsed="false">
      <c r="A310" s="391"/>
      <c r="B310" s="392"/>
      <c r="C310" s="249"/>
      <c r="D310" s="248"/>
      <c r="E310" s="250"/>
      <c r="F310" s="251"/>
      <c r="G310" s="252"/>
      <c r="H310" s="258"/>
      <c r="I310" s="390"/>
      <c r="J310" s="388"/>
      <c r="K310" s="254"/>
    </row>
    <row r="311" s="247" customFormat="true" ht="15" hidden="false" customHeight="true" outlineLevel="0" collapsed="false">
      <c r="A311" s="391"/>
      <c r="B311" s="392"/>
      <c r="C311" s="249"/>
      <c r="D311" s="248"/>
      <c r="E311" s="250"/>
      <c r="F311" s="251"/>
      <c r="G311" s="252"/>
      <c r="H311" s="258"/>
      <c r="I311" s="390"/>
      <c r="J311" s="388"/>
      <c r="K311" s="254"/>
    </row>
    <row r="312" s="247" customFormat="true" ht="13.5" hidden="false" customHeight="true" outlineLevel="0" collapsed="false">
      <c r="A312" s="391"/>
      <c r="B312" s="392"/>
      <c r="C312" s="249"/>
      <c r="D312" s="248"/>
      <c r="E312" s="250"/>
      <c r="F312" s="251"/>
      <c r="G312" s="252"/>
      <c r="H312" s="259" t="s">
        <v>344</v>
      </c>
      <c r="I312" s="390"/>
      <c r="J312" s="388"/>
      <c r="K312" s="254"/>
    </row>
    <row r="313" s="247" customFormat="true" ht="13.5" hidden="false" customHeight="true" outlineLevel="0" collapsed="false">
      <c r="A313" s="391"/>
      <c r="B313" s="392"/>
      <c r="C313" s="249"/>
      <c r="D313" s="248"/>
      <c r="E313" s="250"/>
      <c r="F313" s="251"/>
      <c r="G313" s="252"/>
      <c r="H313" s="259"/>
      <c r="I313" s="390"/>
      <c r="J313" s="388"/>
      <c r="K313" s="254"/>
    </row>
    <row r="314" s="247" customFormat="true" ht="18" hidden="false" customHeight="true" outlineLevel="0" collapsed="false">
      <c r="A314" s="391"/>
      <c r="B314" s="392"/>
      <c r="C314" s="249"/>
      <c r="D314" s="248"/>
      <c r="E314" s="250"/>
      <c r="F314" s="251"/>
      <c r="G314" s="252"/>
      <c r="H314" s="256" t="s">
        <v>345</v>
      </c>
      <c r="I314" s="390"/>
      <c r="J314" s="388"/>
      <c r="K314" s="254"/>
    </row>
    <row r="315" s="247" customFormat="true" ht="18" hidden="false" customHeight="true" outlineLevel="0" collapsed="false">
      <c r="A315" s="391"/>
      <c r="B315" s="392"/>
      <c r="C315" s="249"/>
      <c r="D315" s="248"/>
      <c r="E315" s="250"/>
      <c r="F315" s="251"/>
      <c r="G315" s="252"/>
      <c r="H315" s="256" t="s">
        <v>346</v>
      </c>
      <c r="I315" s="390"/>
      <c r="J315" s="388"/>
      <c r="K315" s="254"/>
    </row>
    <row r="316" s="247" customFormat="true" ht="18" hidden="false" customHeight="true" outlineLevel="0" collapsed="false">
      <c r="A316" s="391"/>
      <c r="B316" s="392"/>
      <c r="C316" s="249"/>
      <c r="D316" s="248"/>
      <c r="E316" s="250"/>
      <c r="F316" s="251"/>
      <c r="G316" s="252"/>
      <c r="H316" s="256" t="s">
        <v>347</v>
      </c>
      <c r="I316" s="390"/>
      <c r="J316" s="388"/>
      <c r="K316" s="254"/>
    </row>
    <row r="317" s="247" customFormat="true" ht="15" hidden="false" customHeight="true" outlineLevel="0" collapsed="false">
      <c r="A317" s="391"/>
      <c r="B317" s="392"/>
      <c r="C317" s="249"/>
      <c r="D317" s="248"/>
      <c r="E317" s="250"/>
      <c r="F317" s="251"/>
      <c r="G317" s="252"/>
      <c r="H317" s="258" t="s">
        <v>348</v>
      </c>
      <c r="I317" s="390"/>
      <c r="J317" s="388"/>
      <c r="K317" s="254"/>
    </row>
    <row r="318" s="247" customFormat="true" ht="15" hidden="false" customHeight="true" outlineLevel="0" collapsed="false">
      <c r="A318" s="391"/>
      <c r="B318" s="392"/>
      <c r="C318" s="249"/>
      <c r="D318" s="248"/>
      <c r="E318" s="250"/>
      <c r="F318" s="251"/>
      <c r="G318" s="252"/>
      <c r="H318" s="258"/>
      <c r="I318" s="390"/>
      <c r="J318" s="388"/>
      <c r="K318" s="254"/>
    </row>
    <row r="319" s="247" customFormat="true" ht="18" hidden="false" customHeight="true" outlineLevel="0" collapsed="false">
      <c r="A319" s="391"/>
      <c r="B319" s="392"/>
      <c r="C319" s="249"/>
      <c r="D319" s="248"/>
      <c r="E319" s="250"/>
      <c r="F319" s="251"/>
      <c r="G319" s="252"/>
      <c r="H319" s="256" t="s">
        <v>349</v>
      </c>
      <c r="I319" s="390"/>
      <c r="J319" s="388"/>
      <c r="K319" s="254"/>
    </row>
    <row r="320" s="247" customFormat="true" ht="13.5" hidden="false" customHeight="true" outlineLevel="0" collapsed="false">
      <c r="A320" s="391"/>
      <c r="B320" s="392"/>
      <c r="C320" s="249"/>
      <c r="D320" s="248"/>
      <c r="E320" s="250"/>
      <c r="F320" s="251"/>
      <c r="G320" s="252"/>
      <c r="H320" s="405" t="s">
        <v>350</v>
      </c>
      <c r="I320" s="390"/>
      <c r="J320" s="388"/>
      <c r="K320" s="254"/>
    </row>
    <row r="321" s="247" customFormat="true" ht="13.5" hidden="false" customHeight="true" outlineLevel="0" collapsed="false">
      <c r="A321" s="391"/>
      <c r="B321" s="392"/>
      <c r="C321" s="249"/>
      <c r="D321" s="248"/>
      <c r="E321" s="250"/>
      <c r="F321" s="251"/>
      <c r="G321" s="252"/>
      <c r="H321" s="405"/>
      <c r="I321" s="390"/>
      <c r="J321" s="401"/>
      <c r="K321" s="254"/>
    </row>
    <row r="322" customFormat="false" ht="17.15" hidden="false" customHeight="true" outlineLevel="0" collapsed="false">
      <c r="A322" s="176" t="s">
        <v>351</v>
      </c>
      <c r="B322" s="75"/>
      <c r="C322" s="72" t="s">
        <v>352</v>
      </c>
      <c r="D322" s="69"/>
      <c r="E322" s="123" t="s">
        <v>353</v>
      </c>
      <c r="F322" s="71"/>
      <c r="G322" s="72"/>
      <c r="H322" s="123" t="s">
        <v>354</v>
      </c>
      <c r="I322" s="406" t="s">
        <v>40</v>
      </c>
      <c r="J322" s="75"/>
      <c r="K322" s="76"/>
    </row>
    <row r="323" customFormat="false" ht="17.15" hidden="false" customHeight="true" outlineLevel="0" collapsed="false">
      <c r="A323" s="98"/>
      <c r="B323" s="98"/>
      <c r="C323" s="93"/>
      <c r="D323" s="94"/>
      <c r="E323" s="126"/>
      <c r="F323" s="96"/>
      <c r="G323" s="93"/>
      <c r="H323" s="126"/>
      <c r="I323" s="164"/>
      <c r="J323" s="98"/>
      <c r="K323" s="99"/>
    </row>
    <row r="324" customFormat="false" ht="17.15" hidden="false" customHeight="true" outlineLevel="0" collapsed="false">
      <c r="A324" s="158" t="s">
        <v>355</v>
      </c>
      <c r="B324" s="75"/>
      <c r="C324" s="72" t="s">
        <v>356</v>
      </c>
      <c r="D324" s="69"/>
      <c r="E324" s="123" t="s">
        <v>357</v>
      </c>
      <c r="F324" s="71"/>
      <c r="G324" s="72"/>
      <c r="H324" s="123" t="s">
        <v>358</v>
      </c>
      <c r="I324" s="406" t="s">
        <v>40</v>
      </c>
      <c r="J324" s="50"/>
      <c r="K324" s="68"/>
    </row>
    <row r="325" customFormat="false" ht="17.15" hidden="false" customHeight="true" outlineLevel="0" collapsed="false">
      <c r="A325" s="158"/>
      <c r="B325" s="55"/>
      <c r="C325" s="3"/>
      <c r="D325" s="46"/>
      <c r="E325" s="123"/>
      <c r="F325" s="48"/>
      <c r="G325" s="3"/>
      <c r="H325" s="123"/>
      <c r="I325" s="51"/>
      <c r="J325" s="51"/>
      <c r="K325" s="52"/>
    </row>
    <row r="326" customFormat="false" ht="17.15" hidden="false" customHeight="true" outlineLevel="0" collapsed="false">
      <c r="A326" s="158"/>
      <c r="B326" s="55"/>
      <c r="C326" s="3"/>
      <c r="D326" s="46"/>
      <c r="E326" s="131"/>
      <c r="F326" s="48"/>
      <c r="G326" s="3"/>
      <c r="H326" s="132" t="s">
        <v>359</v>
      </c>
      <c r="I326" s="387" t="s">
        <v>40</v>
      </c>
      <c r="J326" s="51"/>
      <c r="K326" s="52"/>
    </row>
    <row r="327" customFormat="false" ht="17.15" hidden="false" customHeight="true" outlineLevel="0" collapsed="false">
      <c r="A327" s="158"/>
      <c r="B327" s="55"/>
      <c r="C327" s="3"/>
      <c r="D327" s="46"/>
      <c r="E327" s="131"/>
      <c r="F327" s="48"/>
      <c r="G327" s="3"/>
      <c r="H327" s="132"/>
      <c r="I327" s="407"/>
      <c r="J327" s="51"/>
      <c r="K327" s="52"/>
    </row>
    <row r="328" customFormat="false" ht="17.15" hidden="false" customHeight="true" outlineLevel="0" collapsed="false">
      <c r="A328" s="55"/>
      <c r="B328" s="55"/>
      <c r="C328" s="3"/>
      <c r="D328" s="46"/>
      <c r="E328" s="131"/>
      <c r="F328" s="48"/>
      <c r="G328" s="3"/>
      <c r="H328" s="127" t="s">
        <v>360</v>
      </c>
      <c r="I328" s="387" t="s">
        <v>40</v>
      </c>
      <c r="J328" s="51"/>
      <c r="K328" s="52"/>
    </row>
    <row r="329" customFormat="false" ht="17.15" hidden="false" customHeight="true" outlineLevel="0" collapsed="false">
      <c r="A329" s="98"/>
      <c r="B329" s="98"/>
      <c r="C329" s="93"/>
      <c r="D329" s="94"/>
      <c r="E329" s="126"/>
      <c r="F329" s="96"/>
      <c r="G329" s="93"/>
      <c r="H329" s="127"/>
      <c r="I329" s="343"/>
      <c r="J329" s="97"/>
      <c r="K329" s="52"/>
    </row>
    <row r="330" customFormat="false" ht="17.9" hidden="false" customHeight="true" outlineLevel="0" collapsed="false">
      <c r="A330" s="408" t="s">
        <v>361</v>
      </c>
      <c r="B330" s="207"/>
      <c r="C330" s="68" t="s">
        <v>362</v>
      </c>
      <c r="D330" s="209"/>
      <c r="E330" s="123" t="s">
        <v>363</v>
      </c>
      <c r="F330" s="71"/>
      <c r="G330" s="75"/>
      <c r="H330" s="409" t="s">
        <v>364</v>
      </c>
      <c r="I330" s="410" t="s">
        <v>40</v>
      </c>
      <c r="J330" s="411"/>
      <c r="K330" s="412"/>
      <c r="M330" s="1"/>
      <c r="N330" s="1"/>
    </row>
    <row r="331" customFormat="false" ht="16.5" hidden="false" customHeight="true" outlineLevel="0" collapsed="false">
      <c r="A331" s="413"/>
      <c r="B331" s="214"/>
      <c r="C331" s="52" t="s">
        <v>182</v>
      </c>
      <c r="D331" s="19"/>
      <c r="E331" s="123"/>
      <c r="F331" s="48"/>
      <c r="G331" s="55"/>
      <c r="H331" s="149" t="s">
        <v>365</v>
      </c>
      <c r="I331" s="396" t="s">
        <v>40</v>
      </c>
      <c r="J331" s="411"/>
      <c r="K331" s="54"/>
      <c r="M331" s="1"/>
      <c r="N331" s="1"/>
    </row>
    <row r="332" customFormat="false" ht="17" hidden="false" customHeight="true" outlineLevel="0" collapsed="false">
      <c r="A332" s="413"/>
      <c r="B332" s="214"/>
      <c r="C332" s="52"/>
      <c r="D332" s="19"/>
      <c r="E332" s="414"/>
      <c r="F332" s="48"/>
      <c r="G332" s="55"/>
      <c r="H332" s="149"/>
      <c r="I332" s="201"/>
      <c r="J332" s="233"/>
      <c r="K332" s="54"/>
      <c r="M332" s="1"/>
      <c r="N332" s="1"/>
    </row>
    <row r="333" customFormat="false" ht="17" hidden="false" customHeight="true" outlineLevel="0" collapsed="false">
      <c r="A333" s="413"/>
      <c r="B333" s="214"/>
      <c r="C333" s="52"/>
      <c r="D333" s="19"/>
      <c r="E333" s="414"/>
      <c r="F333" s="48"/>
      <c r="G333" s="98"/>
      <c r="H333" s="149"/>
      <c r="I333" s="400"/>
      <c r="J333" s="415"/>
      <c r="K333" s="54"/>
      <c r="M333" s="1"/>
      <c r="N333" s="1"/>
    </row>
    <row r="334" customFormat="false" ht="17.9" hidden="false" customHeight="true" outlineLevel="0" collapsed="false">
      <c r="A334" s="413"/>
      <c r="B334" s="214"/>
      <c r="C334" s="52"/>
      <c r="D334" s="19"/>
      <c r="E334" s="414"/>
      <c r="F334" s="48"/>
      <c r="G334" s="75"/>
      <c r="H334" s="131" t="s">
        <v>366</v>
      </c>
      <c r="I334" s="416" t="s">
        <v>40</v>
      </c>
      <c r="J334" s="212"/>
      <c r="K334" s="213"/>
      <c r="M334" s="1"/>
      <c r="N334" s="1"/>
    </row>
    <row r="335" customFormat="false" ht="17.9" hidden="false" customHeight="true" outlineLevel="0" collapsed="false">
      <c r="A335" s="413"/>
      <c r="B335" s="214"/>
      <c r="C335" s="52"/>
      <c r="D335" s="19"/>
      <c r="E335" s="414"/>
      <c r="F335" s="48"/>
      <c r="G335" s="98"/>
      <c r="H335" s="131" t="s">
        <v>367</v>
      </c>
      <c r="I335" s="417"/>
      <c r="J335" s="221"/>
      <c r="K335" s="219"/>
      <c r="M335" s="1"/>
      <c r="N335" s="1"/>
    </row>
    <row r="336" customFormat="false" ht="17.9" hidden="false" customHeight="true" outlineLevel="0" collapsed="false">
      <c r="A336" s="413"/>
      <c r="B336" s="214"/>
      <c r="C336" s="215"/>
      <c r="D336" s="19"/>
      <c r="E336" s="131"/>
      <c r="F336" s="48"/>
      <c r="G336" s="3"/>
      <c r="H336" s="418" t="s">
        <v>368</v>
      </c>
      <c r="I336" s="419"/>
      <c r="J336" s="218"/>
      <c r="K336" s="213"/>
      <c r="M336" s="1"/>
      <c r="N336" s="1"/>
    </row>
    <row r="337" customFormat="false" ht="17.9" hidden="false" customHeight="true" outlineLevel="0" collapsed="false">
      <c r="A337" s="420"/>
      <c r="B337" s="226"/>
      <c r="C337" s="227"/>
      <c r="D337" s="228"/>
      <c r="E337" s="126"/>
      <c r="F337" s="96"/>
      <c r="G337" s="93"/>
      <c r="H337" s="418"/>
      <c r="I337" s="400"/>
      <c r="J337" s="221"/>
      <c r="K337" s="222"/>
      <c r="M337" s="1"/>
      <c r="N337" s="1"/>
    </row>
    <row r="338" customFormat="false" ht="17.9" hidden="false" customHeight="true" outlineLevel="0" collapsed="false">
      <c r="A338" s="421" t="s">
        <v>361</v>
      </c>
      <c r="B338" s="214"/>
      <c r="C338" s="215"/>
      <c r="D338" s="19"/>
      <c r="E338" s="131"/>
      <c r="F338" s="48"/>
      <c r="G338" s="3"/>
      <c r="H338" s="348" t="s">
        <v>369</v>
      </c>
      <c r="I338" s="422" t="s">
        <v>40</v>
      </c>
      <c r="J338" s="233"/>
      <c r="K338" s="54"/>
      <c r="M338" s="1"/>
      <c r="N338" s="1"/>
    </row>
    <row r="339" customFormat="false" ht="17.9" hidden="false" customHeight="true" outlineLevel="0" collapsed="false">
      <c r="A339" s="421" t="s">
        <v>109</v>
      </c>
      <c r="B339" s="214"/>
      <c r="C339" s="215"/>
      <c r="D339" s="19"/>
      <c r="E339" s="131"/>
      <c r="F339" s="48"/>
      <c r="G339" s="3"/>
      <c r="H339" s="132" t="s">
        <v>370</v>
      </c>
      <c r="I339" s="423" t="s">
        <v>40</v>
      </c>
      <c r="J339" s="233"/>
      <c r="K339" s="54"/>
      <c r="M339" s="1"/>
      <c r="N339" s="1"/>
    </row>
    <row r="340" customFormat="false" ht="17.9" hidden="false" customHeight="true" outlineLevel="0" collapsed="false">
      <c r="A340" s="420"/>
      <c r="B340" s="226"/>
      <c r="C340" s="227"/>
      <c r="D340" s="228"/>
      <c r="E340" s="126"/>
      <c r="F340" s="96"/>
      <c r="G340" s="93"/>
      <c r="H340" s="127" t="s">
        <v>371</v>
      </c>
      <c r="I340" s="424" t="s">
        <v>40</v>
      </c>
      <c r="J340" s="415"/>
      <c r="K340" s="54"/>
      <c r="M340" s="1"/>
      <c r="N340" s="1"/>
    </row>
    <row r="341" customFormat="false" ht="17.15" hidden="false" customHeight="true" outlineLevel="0" collapsed="false">
      <c r="A341" s="158" t="s">
        <v>372</v>
      </c>
      <c r="B341" s="75"/>
      <c r="C341" s="72" t="s">
        <v>373</v>
      </c>
      <c r="D341" s="69"/>
      <c r="E341" s="123" t="s">
        <v>374</v>
      </c>
      <c r="F341" s="71"/>
      <c r="G341" s="75"/>
      <c r="H341" s="192" t="s">
        <v>375</v>
      </c>
      <c r="I341" s="425"/>
      <c r="J341" s="75"/>
      <c r="K341" s="76"/>
    </row>
    <row r="342" customFormat="false" ht="17.15" hidden="false" customHeight="true" outlineLevel="0" collapsed="false">
      <c r="A342" s="158"/>
      <c r="B342" s="55"/>
      <c r="C342" s="3" t="s">
        <v>182</v>
      </c>
      <c r="D342" s="46"/>
      <c r="E342" s="123"/>
      <c r="F342" s="48"/>
      <c r="G342" s="55"/>
      <c r="H342" s="192"/>
      <c r="I342" s="390"/>
      <c r="J342" s="55"/>
      <c r="K342" s="81"/>
    </row>
    <row r="343" customFormat="false" ht="17.15" hidden="false" customHeight="true" outlineLevel="0" collapsed="false">
      <c r="A343" s="166"/>
      <c r="B343" s="55"/>
      <c r="C343" s="3"/>
      <c r="D343" s="46"/>
      <c r="E343" s="376"/>
      <c r="F343" s="48"/>
      <c r="G343" s="55"/>
      <c r="H343" s="192"/>
      <c r="I343" s="390"/>
      <c r="J343" s="55"/>
      <c r="K343" s="81"/>
    </row>
    <row r="344" customFormat="false" ht="17.15" hidden="false" customHeight="true" outlineLevel="0" collapsed="false">
      <c r="A344" s="166"/>
      <c r="B344" s="55"/>
      <c r="C344" s="3"/>
      <c r="D344" s="46"/>
      <c r="E344" s="376"/>
      <c r="F344" s="48"/>
      <c r="G344" s="75"/>
      <c r="H344" s="409" t="s">
        <v>376</v>
      </c>
      <c r="I344" s="124" t="s">
        <v>40</v>
      </c>
      <c r="J344" s="75"/>
      <c r="K344" s="76"/>
    </row>
    <row r="345" customFormat="false" ht="17.15" hidden="false" customHeight="true" outlineLevel="0" collapsed="false">
      <c r="A345" s="166"/>
      <c r="B345" s="55"/>
      <c r="C345" s="3"/>
      <c r="D345" s="46"/>
      <c r="E345" s="376"/>
      <c r="F345" s="48"/>
      <c r="G345" s="98"/>
      <c r="H345" s="127" t="s">
        <v>377</v>
      </c>
      <c r="I345" s="174" t="s">
        <v>40</v>
      </c>
      <c r="J345" s="98"/>
      <c r="K345" s="99"/>
    </row>
    <row r="346" customFormat="false" ht="17.15" hidden="false" customHeight="true" outlineLevel="0" collapsed="false">
      <c r="A346" s="55"/>
      <c r="B346" s="55"/>
      <c r="C346" s="3"/>
      <c r="D346" s="46"/>
      <c r="E346" s="131"/>
      <c r="F346" s="48"/>
      <c r="G346" s="55"/>
      <c r="H346" s="169" t="s">
        <v>378</v>
      </c>
      <c r="I346" s="426"/>
      <c r="J346" s="55"/>
      <c r="K346" s="76"/>
    </row>
    <row r="347" customFormat="false" ht="17.15" hidden="false" customHeight="true" outlineLevel="0" collapsed="false">
      <c r="A347" s="55"/>
      <c r="B347" s="55"/>
      <c r="C347" s="3"/>
      <c r="D347" s="46"/>
      <c r="E347" s="131"/>
      <c r="F347" s="48"/>
      <c r="G347" s="55"/>
      <c r="H347" s="169"/>
      <c r="I347" s="390"/>
      <c r="J347" s="105"/>
      <c r="K347" s="81"/>
    </row>
    <row r="348" customFormat="false" ht="17.15" hidden="false" customHeight="true" outlineLevel="0" collapsed="false">
      <c r="A348" s="55"/>
      <c r="B348" s="55"/>
      <c r="C348" s="3"/>
      <c r="D348" s="46"/>
      <c r="E348" s="131"/>
      <c r="F348" s="48"/>
      <c r="G348" s="3"/>
      <c r="H348" s="427" t="s">
        <v>379</v>
      </c>
      <c r="I348" s="428"/>
      <c r="J348" s="110"/>
      <c r="K348" s="81"/>
    </row>
    <row r="349" customFormat="false" ht="17.15" hidden="false" customHeight="true" outlineLevel="0" collapsed="false">
      <c r="A349" s="55"/>
      <c r="B349" s="55"/>
      <c r="C349" s="3"/>
      <c r="D349" s="46"/>
      <c r="E349" s="131"/>
      <c r="F349" s="48"/>
      <c r="G349" s="3"/>
      <c r="H349" s="192" t="s">
        <v>380</v>
      </c>
      <c r="I349" s="429"/>
      <c r="J349" s="55"/>
      <c r="K349" s="76"/>
    </row>
    <row r="350" customFormat="false" ht="17.15" hidden="false" customHeight="true" outlineLevel="0" collapsed="false">
      <c r="A350" s="55"/>
      <c r="B350" s="55"/>
      <c r="C350" s="3"/>
      <c r="D350" s="46"/>
      <c r="E350" s="131"/>
      <c r="F350" s="48"/>
      <c r="G350" s="3"/>
      <c r="H350" s="192"/>
      <c r="I350" s="390"/>
      <c r="J350" s="55"/>
      <c r="K350" s="81"/>
    </row>
    <row r="351" customFormat="false" ht="17.15" hidden="false" customHeight="true" outlineLevel="0" collapsed="false">
      <c r="A351" s="55"/>
      <c r="B351" s="55"/>
      <c r="C351" s="3"/>
      <c r="D351" s="46"/>
      <c r="E351" s="131"/>
      <c r="F351" s="48"/>
      <c r="G351" s="3"/>
      <c r="H351" s="131" t="s">
        <v>381</v>
      </c>
      <c r="I351" s="389"/>
      <c r="J351" s="55"/>
      <c r="K351" s="81"/>
    </row>
    <row r="352" customFormat="false" ht="17.15" hidden="false" customHeight="true" outlineLevel="0" collapsed="false">
      <c r="A352" s="55"/>
      <c r="B352" s="55"/>
      <c r="C352" s="3"/>
      <c r="D352" s="46"/>
      <c r="E352" s="131"/>
      <c r="F352" s="48"/>
      <c r="G352" s="3"/>
      <c r="H352" s="131"/>
      <c r="I352" s="389"/>
      <c r="J352" s="55"/>
      <c r="K352" s="99"/>
    </row>
    <row r="353" customFormat="false" ht="17.15" hidden="false" customHeight="true" outlineLevel="0" collapsed="false">
      <c r="A353" s="55"/>
      <c r="B353" s="55"/>
      <c r="C353" s="3"/>
      <c r="D353" s="46"/>
      <c r="E353" s="131"/>
      <c r="F353" s="48"/>
      <c r="G353" s="75"/>
      <c r="H353" s="418" t="s">
        <v>382</v>
      </c>
      <c r="I353" s="430"/>
      <c r="J353" s="128"/>
      <c r="K353" s="76"/>
    </row>
    <row r="354" customFormat="false" ht="17.15" hidden="false" customHeight="true" outlineLevel="0" collapsed="false">
      <c r="A354" s="98"/>
      <c r="B354" s="98"/>
      <c r="C354" s="125"/>
      <c r="D354" s="94"/>
      <c r="E354" s="126"/>
      <c r="F354" s="96"/>
      <c r="G354" s="98"/>
      <c r="H354" s="418"/>
      <c r="I354" s="400"/>
      <c r="J354" s="110"/>
      <c r="K354" s="99"/>
    </row>
    <row r="355" s="247" customFormat="true" ht="17.25" hidden="false" customHeight="true" outlineLevel="0" collapsed="false">
      <c r="A355" s="431" t="s">
        <v>383</v>
      </c>
      <c r="B355" s="432"/>
      <c r="C355" s="272" t="s">
        <v>384</v>
      </c>
      <c r="D355" s="433"/>
      <c r="E355" s="434" t="s">
        <v>385</v>
      </c>
      <c r="F355" s="435"/>
      <c r="G355" s="436"/>
      <c r="H355" s="437" t="s">
        <v>386</v>
      </c>
      <c r="I355" s="124" t="s">
        <v>40</v>
      </c>
      <c r="J355" s="438"/>
      <c r="K355" s="439"/>
    </row>
    <row r="356" s="247" customFormat="true" ht="17.25" hidden="false" customHeight="true" outlineLevel="0" collapsed="false">
      <c r="A356" s="440"/>
      <c r="B356" s="441"/>
      <c r="C356" s="442"/>
      <c r="D356" s="443"/>
      <c r="E356" s="434"/>
      <c r="F356" s="444"/>
      <c r="G356" s="445"/>
      <c r="H356" s="437"/>
      <c r="I356" s="288"/>
      <c r="J356" s="388"/>
      <c r="K356" s="446"/>
    </row>
    <row r="357" s="247" customFormat="true" ht="17.25" hidden="false" customHeight="true" outlineLevel="0" collapsed="false">
      <c r="A357" s="440"/>
      <c r="B357" s="443"/>
      <c r="C357" s="442"/>
      <c r="D357" s="443"/>
      <c r="E357" s="256" t="s">
        <v>387</v>
      </c>
      <c r="F357" s="444"/>
      <c r="G357" s="445"/>
      <c r="H357" s="447" t="s">
        <v>388</v>
      </c>
      <c r="I357" s="288"/>
      <c r="J357" s="388"/>
      <c r="K357" s="446"/>
    </row>
    <row r="358" s="247" customFormat="true" ht="17.25" hidden="false" customHeight="true" outlineLevel="0" collapsed="false">
      <c r="A358" s="440"/>
      <c r="B358" s="441"/>
      <c r="C358" s="442"/>
      <c r="D358" s="443"/>
      <c r="E358" s="448"/>
      <c r="F358" s="444"/>
      <c r="G358" s="445"/>
      <c r="H358" s="447" t="s">
        <v>389</v>
      </c>
      <c r="I358" s="288"/>
      <c r="J358" s="388"/>
      <c r="K358" s="446"/>
    </row>
    <row r="359" s="247" customFormat="true" ht="17.25" hidden="false" customHeight="true" outlineLevel="0" collapsed="false">
      <c r="A359" s="440"/>
      <c r="B359" s="443"/>
      <c r="C359" s="442"/>
      <c r="D359" s="443"/>
      <c r="E359" s="448"/>
      <c r="F359" s="444"/>
      <c r="G359" s="445"/>
      <c r="H359" s="447" t="s">
        <v>390</v>
      </c>
      <c r="I359" s="288"/>
      <c r="J359" s="388"/>
      <c r="K359" s="446"/>
    </row>
    <row r="360" s="247" customFormat="true" ht="17.25" hidden="false" customHeight="true" outlineLevel="0" collapsed="false">
      <c r="A360" s="440"/>
      <c r="B360" s="443"/>
      <c r="C360" s="442"/>
      <c r="D360" s="443"/>
      <c r="E360" s="448"/>
      <c r="F360" s="444"/>
      <c r="G360" s="445"/>
      <c r="H360" s="447" t="s">
        <v>391</v>
      </c>
      <c r="I360" s="288"/>
      <c r="J360" s="388"/>
      <c r="K360" s="446"/>
    </row>
    <row r="361" s="247" customFormat="true" ht="17.25" hidden="false" customHeight="true" outlineLevel="0" collapsed="false">
      <c r="A361" s="440"/>
      <c r="B361" s="443"/>
      <c r="C361" s="442"/>
      <c r="D361" s="443"/>
      <c r="E361" s="448"/>
      <c r="F361" s="444"/>
      <c r="G361" s="445"/>
      <c r="H361" s="447" t="s">
        <v>392</v>
      </c>
      <c r="I361" s="288"/>
      <c r="J361" s="388"/>
      <c r="K361" s="446"/>
    </row>
    <row r="362" s="247" customFormat="true" ht="17.25" hidden="false" customHeight="true" outlineLevel="0" collapsed="false">
      <c r="A362" s="449"/>
      <c r="B362" s="443"/>
      <c r="C362" s="442"/>
      <c r="D362" s="443"/>
      <c r="E362" s="448"/>
      <c r="F362" s="444"/>
      <c r="G362" s="445"/>
      <c r="H362" s="447" t="s">
        <v>393</v>
      </c>
      <c r="I362" s="288"/>
      <c r="J362" s="388"/>
      <c r="K362" s="446"/>
    </row>
    <row r="363" s="247" customFormat="true" ht="17.25" hidden="false" customHeight="true" outlineLevel="0" collapsed="false">
      <c r="A363" s="440"/>
      <c r="B363" s="443"/>
      <c r="C363" s="442"/>
      <c r="D363" s="443"/>
      <c r="E363" s="448"/>
      <c r="F363" s="444"/>
      <c r="G363" s="445"/>
      <c r="H363" s="447" t="s">
        <v>394</v>
      </c>
      <c r="I363" s="288"/>
      <c r="J363" s="388"/>
      <c r="K363" s="446"/>
    </row>
    <row r="364" s="247" customFormat="true" ht="17.25" hidden="false" customHeight="true" outlineLevel="0" collapsed="false">
      <c r="A364" s="440"/>
      <c r="B364" s="441"/>
      <c r="C364" s="442"/>
      <c r="D364" s="443"/>
      <c r="E364" s="448"/>
      <c r="F364" s="444"/>
      <c r="G364" s="445"/>
      <c r="H364" s="360" t="s">
        <v>395</v>
      </c>
      <c r="I364" s="321"/>
      <c r="J364" s="388"/>
      <c r="K364" s="446"/>
    </row>
    <row r="365" s="247" customFormat="true" ht="17.25" hidden="false" customHeight="true" outlineLevel="0" collapsed="false">
      <c r="A365" s="450"/>
      <c r="B365" s="441"/>
      <c r="C365" s="442"/>
      <c r="D365" s="441"/>
      <c r="E365" s="451"/>
      <c r="F365" s="444"/>
      <c r="G365" s="445"/>
      <c r="H365" s="360"/>
      <c r="I365" s="321"/>
      <c r="J365" s="388"/>
      <c r="K365" s="446"/>
    </row>
    <row r="366" s="247" customFormat="true" ht="9" hidden="false" customHeight="true" outlineLevel="0" collapsed="false">
      <c r="A366" s="452"/>
      <c r="B366" s="453"/>
      <c r="C366" s="454"/>
      <c r="D366" s="455"/>
      <c r="E366" s="456"/>
      <c r="F366" s="457"/>
      <c r="G366" s="458"/>
      <c r="H366" s="459"/>
      <c r="I366" s="345"/>
      <c r="J366" s="460"/>
      <c r="K366" s="461"/>
    </row>
    <row r="367" s="247" customFormat="true" ht="17.25" hidden="false" customHeight="true" outlineLevel="0" collapsed="false">
      <c r="A367" s="462" t="s">
        <v>383</v>
      </c>
      <c r="B367" s="441"/>
      <c r="C367" s="442"/>
      <c r="D367" s="443"/>
      <c r="E367" s="451"/>
      <c r="F367" s="444"/>
      <c r="G367" s="445"/>
      <c r="H367" s="360" t="s">
        <v>396</v>
      </c>
      <c r="I367" s="111" t="s">
        <v>40</v>
      </c>
      <c r="J367" s="388"/>
      <c r="K367" s="439"/>
    </row>
    <row r="368" s="247" customFormat="true" ht="17.25" hidden="false" customHeight="true" outlineLevel="0" collapsed="false">
      <c r="A368" s="462" t="s">
        <v>109</v>
      </c>
      <c r="B368" s="441"/>
      <c r="C368" s="442"/>
      <c r="D368" s="443"/>
      <c r="E368" s="451"/>
      <c r="F368" s="444"/>
      <c r="G368" s="445"/>
      <c r="H368" s="360"/>
      <c r="I368" s="288"/>
      <c r="J368" s="388"/>
      <c r="K368" s="446"/>
    </row>
    <row r="369" s="247" customFormat="true" ht="17.25" hidden="false" customHeight="true" outlineLevel="0" collapsed="false">
      <c r="A369" s="440"/>
      <c r="B369" s="441"/>
      <c r="C369" s="442"/>
      <c r="D369" s="443"/>
      <c r="E369" s="448"/>
      <c r="F369" s="444"/>
      <c r="G369" s="445"/>
      <c r="H369" s="447" t="s">
        <v>397</v>
      </c>
      <c r="I369" s="288"/>
      <c r="J369" s="388"/>
      <c r="K369" s="446"/>
    </row>
    <row r="370" s="247" customFormat="true" ht="17.25" hidden="false" customHeight="true" outlineLevel="0" collapsed="false">
      <c r="A370" s="440"/>
      <c r="B370" s="441"/>
      <c r="C370" s="442"/>
      <c r="D370" s="443"/>
      <c r="E370" s="448"/>
      <c r="F370" s="444"/>
      <c r="G370" s="445"/>
      <c r="H370" s="447" t="s">
        <v>398</v>
      </c>
      <c r="I370" s="288"/>
      <c r="J370" s="388"/>
      <c r="K370" s="446"/>
    </row>
    <row r="371" s="247" customFormat="true" ht="17.25" hidden="false" customHeight="true" outlineLevel="0" collapsed="false">
      <c r="A371" s="440"/>
      <c r="B371" s="441"/>
      <c r="C371" s="442"/>
      <c r="D371" s="443"/>
      <c r="E371" s="448"/>
      <c r="F371" s="444"/>
      <c r="G371" s="445"/>
      <c r="H371" s="447" t="s">
        <v>399</v>
      </c>
      <c r="I371" s="288"/>
      <c r="J371" s="388"/>
      <c r="K371" s="446"/>
    </row>
    <row r="372" s="247" customFormat="true" ht="17.25" hidden="false" customHeight="true" outlineLevel="0" collapsed="false">
      <c r="A372" s="440"/>
      <c r="B372" s="441"/>
      <c r="C372" s="442"/>
      <c r="D372" s="443"/>
      <c r="E372" s="448"/>
      <c r="F372" s="444"/>
      <c r="G372" s="445"/>
      <c r="H372" s="447" t="s">
        <v>400</v>
      </c>
      <c r="I372" s="288"/>
      <c r="J372" s="388"/>
      <c r="K372" s="446"/>
    </row>
    <row r="373" s="247" customFormat="true" ht="17.25" hidden="false" customHeight="true" outlineLevel="0" collapsed="false">
      <c r="A373" s="440"/>
      <c r="B373" s="441"/>
      <c r="C373" s="442"/>
      <c r="D373" s="443"/>
      <c r="E373" s="448"/>
      <c r="F373" s="444"/>
      <c r="G373" s="445"/>
      <c r="H373" s="447" t="s">
        <v>401</v>
      </c>
      <c r="I373" s="288"/>
      <c r="J373" s="388"/>
      <c r="K373" s="446"/>
    </row>
    <row r="374" s="247" customFormat="true" ht="17.25" hidden="false" customHeight="true" outlineLevel="0" collapsed="false">
      <c r="A374" s="440"/>
      <c r="B374" s="441"/>
      <c r="C374" s="442"/>
      <c r="D374" s="443"/>
      <c r="E374" s="448"/>
      <c r="F374" s="444"/>
      <c r="G374" s="445"/>
      <c r="H374" s="447" t="s">
        <v>402</v>
      </c>
      <c r="I374" s="288"/>
      <c r="J374" s="388"/>
      <c r="K374" s="446"/>
    </row>
    <row r="375" s="247" customFormat="true" ht="17.25" hidden="false" customHeight="true" outlineLevel="0" collapsed="false">
      <c r="A375" s="440"/>
      <c r="B375" s="441"/>
      <c r="C375" s="442"/>
      <c r="D375" s="443"/>
      <c r="E375" s="448"/>
      <c r="F375" s="444"/>
      <c r="G375" s="445"/>
      <c r="H375" s="447" t="s">
        <v>403</v>
      </c>
      <c r="I375" s="288"/>
      <c r="J375" s="388"/>
      <c r="K375" s="446"/>
    </row>
    <row r="376" s="247" customFormat="true" ht="17.25" hidden="false" customHeight="true" outlineLevel="0" collapsed="false">
      <c r="A376" s="440"/>
      <c r="B376" s="441"/>
      <c r="C376" s="442"/>
      <c r="D376" s="443"/>
      <c r="E376" s="448"/>
      <c r="F376" s="444"/>
      <c r="G376" s="445"/>
      <c r="H376" s="447" t="s">
        <v>404</v>
      </c>
      <c r="I376" s="288"/>
      <c r="J376" s="388"/>
      <c r="K376" s="446"/>
    </row>
    <row r="377" s="247" customFormat="true" ht="17.25" hidden="false" customHeight="true" outlineLevel="0" collapsed="false">
      <c r="A377" s="440"/>
      <c r="B377" s="441"/>
      <c r="C377" s="442"/>
      <c r="D377" s="443"/>
      <c r="E377" s="448"/>
      <c r="F377" s="444"/>
      <c r="G377" s="445"/>
      <c r="H377" s="447" t="s">
        <v>405</v>
      </c>
      <c r="I377" s="288"/>
      <c r="J377" s="388"/>
      <c r="K377" s="446"/>
    </row>
    <row r="378" s="247" customFormat="true" ht="17.25" hidden="false" customHeight="true" outlineLevel="0" collapsed="false">
      <c r="A378" s="440"/>
      <c r="B378" s="441"/>
      <c r="C378" s="442"/>
      <c r="D378" s="443"/>
      <c r="E378" s="448"/>
      <c r="F378" s="444"/>
      <c r="G378" s="445"/>
      <c r="H378" s="463" t="s">
        <v>406</v>
      </c>
      <c r="I378" s="113" t="s">
        <v>40</v>
      </c>
      <c r="J378" s="388"/>
      <c r="K378" s="446"/>
    </row>
    <row r="379" s="247" customFormat="true" ht="17.25" hidden="false" customHeight="true" outlineLevel="0" collapsed="false">
      <c r="A379" s="440"/>
      <c r="B379" s="441"/>
      <c r="C379" s="442"/>
      <c r="D379" s="443"/>
      <c r="E379" s="448"/>
      <c r="F379" s="444"/>
      <c r="G379" s="445"/>
      <c r="H379" s="463"/>
      <c r="I379" s="321"/>
      <c r="J379" s="388"/>
      <c r="K379" s="446"/>
    </row>
    <row r="380" s="247" customFormat="true" ht="17.25" hidden="false" customHeight="true" outlineLevel="0" collapsed="false">
      <c r="A380" s="440"/>
      <c r="B380" s="441"/>
      <c r="C380" s="442"/>
      <c r="D380" s="443"/>
      <c r="E380" s="448"/>
      <c r="F380" s="444"/>
      <c r="G380" s="445"/>
      <c r="H380" s="464" t="s">
        <v>407</v>
      </c>
      <c r="I380" s="321"/>
      <c r="J380" s="388"/>
      <c r="K380" s="446"/>
    </row>
    <row r="381" s="247" customFormat="true" ht="17" hidden="false" customHeight="true" outlineLevel="0" collapsed="false">
      <c r="A381" s="440"/>
      <c r="B381" s="441"/>
      <c r="C381" s="442"/>
      <c r="D381" s="443"/>
      <c r="E381" s="448"/>
      <c r="F381" s="444"/>
      <c r="G381" s="445"/>
      <c r="H381" s="465" t="s">
        <v>408</v>
      </c>
      <c r="I381" s="113" t="s">
        <v>40</v>
      </c>
      <c r="J381" s="388"/>
      <c r="K381" s="446"/>
    </row>
    <row r="382" s="247" customFormat="true" ht="17" hidden="false" customHeight="true" outlineLevel="0" collapsed="false">
      <c r="A382" s="440"/>
      <c r="B382" s="441"/>
      <c r="C382" s="442"/>
      <c r="D382" s="443"/>
      <c r="E382" s="448"/>
      <c r="F382" s="444"/>
      <c r="G382" s="445"/>
      <c r="H382" s="258" t="s">
        <v>409</v>
      </c>
      <c r="I382" s="466"/>
      <c r="J382" s="388"/>
      <c r="K382" s="446"/>
    </row>
    <row r="383" s="247" customFormat="true" ht="17" hidden="false" customHeight="true" outlineLevel="0" collapsed="false">
      <c r="A383" s="440"/>
      <c r="B383" s="441"/>
      <c r="C383" s="442"/>
      <c r="D383" s="443"/>
      <c r="E383" s="448"/>
      <c r="F383" s="444"/>
      <c r="G383" s="445"/>
      <c r="H383" s="405" t="s">
        <v>410</v>
      </c>
      <c r="I383" s="466"/>
      <c r="J383" s="388"/>
      <c r="K383" s="446"/>
    </row>
    <row r="384" s="247" customFormat="true" ht="17" hidden="false" customHeight="true" outlineLevel="0" collapsed="false">
      <c r="A384" s="467"/>
      <c r="B384" s="453"/>
      <c r="C384" s="454"/>
      <c r="D384" s="455"/>
      <c r="E384" s="468"/>
      <c r="F384" s="457"/>
      <c r="G384" s="458"/>
      <c r="H384" s="405"/>
      <c r="I384" s="231"/>
      <c r="J384" s="401"/>
      <c r="K384" s="461"/>
    </row>
    <row r="385" customFormat="false" ht="17.15" hidden="false" customHeight="true" outlineLevel="0" collapsed="false">
      <c r="A385" s="381" t="s">
        <v>411</v>
      </c>
      <c r="B385" s="55"/>
      <c r="C385" s="3" t="s">
        <v>412</v>
      </c>
      <c r="D385" s="46"/>
      <c r="E385" s="131" t="s">
        <v>413</v>
      </c>
      <c r="F385" s="48"/>
      <c r="G385" s="3"/>
      <c r="H385" s="79" t="s">
        <v>414</v>
      </c>
      <c r="I385" s="111" t="s">
        <v>40</v>
      </c>
      <c r="J385" s="51"/>
      <c r="K385" s="51"/>
    </row>
    <row r="386" customFormat="false" ht="17.15" hidden="false" customHeight="true" outlineLevel="0" collapsed="false">
      <c r="A386" s="98"/>
      <c r="B386" s="98"/>
      <c r="C386" s="93"/>
      <c r="D386" s="94"/>
      <c r="E386" s="126"/>
      <c r="F386" s="96"/>
      <c r="G386" s="93"/>
      <c r="H386" s="469" t="s">
        <v>415</v>
      </c>
      <c r="I386" s="470" t="s">
        <v>40</v>
      </c>
      <c r="J386" s="97"/>
      <c r="K386" s="97"/>
    </row>
    <row r="387" customFormat="false" ht="17.15" hidden="false" customHeight="true" outlineLevel="0" collapsed="false">
      <c r="A387" s="176" t="s">
        <v>416</v>
      </c>
      <c r="B387" s="75"/>
      <c r="C387" s="72" t="s">
        <v>417</v>
      </c>
      <c r="D387" s="69"/>
      <c r="E387" s="123" t="s">
        <v>418</v>
      </c>
      <c r="F387" s="71"/>
      <c r="G387" s="72"/>
      <c r="H387" s="193" t="s">
        <v>419</v>
      </c>
      <c r="I387" s="111" t="s">
        <v>40</v>
      </c>
      <c r="J387" s="51"/>
      <c r="K387" s="50"/>
    </row>
    <row r="388" customFormat="false" ht="17.15" hidden="false" customHeight="true" outlineLevel="0" collapsed="false">
      <c r="A388" s="55"/>
      <c r="B388" s="55"/>
      <c r="C388" s="3"/>
      <c r="D388" s="46"/>
      <c r="E388" s="131"/>
      <c r="F388" s="48"/>
      <c r="G388" s="3"/>
      <c r="H388" s="194" t="s">
        <v>420</v>
      </c>
      <c r="I388" s="60" t="s">
        <v>40</v>
      </c>
      <c r="J388" s="51"/>
      <c r="K388" s="51"/>
    </row>
    <row r="389" customFormat="false" ht="17.15" hidden="false" customHeight="true" outlineLevel="0" collapsed="false">
      <c r="A389" s="55"/>
      <c r="B389" s="55"/>
      <c r="C389" s="3"/>
      <c r="D389" s="46"/>
      <c r="E389" s="126"/>
      <c r="F389" s="96"/>
      <c r="G389" s="98"/>
      <c r="H389" s="205" t="s">
        <v>421</v>
      </c>
      <c r="I389" s="111"/>
      <c r="J389" s="97"/>
      <c r="K389" s="97"/>
    </row>
    <row r="390" customFormat="false" ht="17.15" hidden="false" customHeight="true" outlineLevel="0" collapsed="false">
      <c r="A390" s="55"/>
      <c r="B390" s="55"/>
      <c r="C390" s="3"/>
      <c r="D390" s="69"/>
      <c r="E390" s="78" t="s">
        <v>422</v>
      </c>
      <c r="F390" s="139"/>
      <c r="G390" s="53"/>
      <c r="H390" s="471" t="s">
        <v>423</v>
      </c>
      <c r="I390" s="278"/>
      <c r="J390" s="51"/>
      <c r="K390" s="51"/>
    </row>
    <row r="391" customFormat="false" ht="17.15" hidden="false" customHeight="true" outlineLevel="0" collapsed="false">
      <c r="A391" s="55"/>
      <c r="B391" s="55"/>
      <c r="C391" s="3"/>
      <c r="D391" s="46"/>
      <c r="E391" s="78"/>
      <c r="F391" s="139"/>
      <c r="G391" s="53"/>
      <c r="H391" s="472" t="s">
        <v>424</v>
      </c>
      <c r="I391" s="60"/>
      <c r="J391" s="51"/>
      <c r="K391" s="51"/>
    </row>
    <row r="392" customFormat="false" ht="17.15" hidden="false" customHeight="true" outlineLevel="0" collapsed="false">
      <c r="A392" s="55"/>
      <c r="B392" s="55"/>
      <c r="C392" s="3"/>
      <c r="D392" s="46"/>
      <c r="E392" s="88"/>
      <c r="F392" s="139"/>
      <c r="G392" s="53"/>
      <c r="H392" s="472" t="s">
        <v>425</v>
      </c>
      <c r="I392" s="60"/>
      <c r="J392" s="51"/>
      <c r="K392" s="51"/>
    </row>
    <row r="393" customFormat="false" ht="17.15" hidden="false" customHeight="true" outlineLevel="0" collapsed="false">
      <c r="A393" s="55"/>
      <c r="B393" s="55"/>
      <c r="C393" s="3"/>
      <c r="D393" s="46"/>
      <c r="E393" s="88"/>
      <c r="F393" s="139"/>
      <c r="G393" s="53"/>
      <c r="H393" s="472" t="s">
        <v>426</v>
      </c>
      <c r="I393" s="60"/>
      <c r="J393" s="51"/>
      <c r="K393" s="51"/>
    </row>
    <row r="394" customFormat="false" ht="17.15" hidden="false" customHeight="true" outlineLevel="0" collapsed="false">
      <c r="A394" s="55"/>
      <c r="B394" s="55"/>
      <c r="C394" s="3"/>
      <c r="D394" s="46"/>
      <c r="E394" s="88"/>
      <c r="F394" s="139"/>
      <c r="G394" s="53"/>
      <c r="H394" s="472" t="s">
        <v>427</v>
      </c>
      <c r="I394" s="60"/>
      <c r="J394" s="51"/>
      <c r="K394" s="51"/>
    </row>
    <row r="395" customFormat="false" ht="17.15" hidden="false" customHeight="true" outlineLevel="0" collapsed="false">
      <c r="A395" s="55"/>
      <c r="B395" s="55"/>
      <c r="C395" s="3"/>
      <c r="D395" s="46"/>
      <c r="E395" s="88"/>
      <c r="F395" s="139"/>
      <c r="G395" s="53"/>
      <c r="H395" s="472" t="s">
        <v>428</v>
      </c>
      <c r="I395" s="60"/>
      <c r="J395" s="51"/>
      <c r="K395" s="51"/>
    </row>
    <row r="396" customFormat="false" ht="17.15" hidden="false" customHeight="true" outlineLevel="0" collapsed="false">
      <c r="A396" s="55"/>
      <c r="B396" s="55"/>
      <c r="C396" s="3"/>
      <c r="D396" s="46"/>
      <c r="E396" s="88"/>
      <c r="F396" s="139"/>
      <c r="G396" s="53"/>
      <c r="H396" s="472" t="s">
        <v>429</v>
      </c>
      <c r="I396" s="60"/>
      <c r="J396" s="51"/>
      <c r="K396" s="51"/>
    </row>
    <row r="397" customFormat="false" ht="17.15" hidden="false" customHeight="true" outlineLevel="0" collapsed="false">
      <c r="A397" s="55"/>
      <c r="B397" s="55"/>
      <c r="C397" s="3"/>
      <c r="D397" s="46"/>
      <c r="E397" s="88"/>
      <c r="F397" s="139"/>
      <c r="G397" s="53"/>
      <c r="H397" s="473" t="s">
        <v>430</v>
      </c>
      <c r="I397" s="111"/>
      <c r="J397" s="51"/>
      <c r="K397" s="51"/>
    </row>
    <row r="398" customFormat="false" ht="17.15" hidden="false" customHeight="true" outlineLevel="0" collapsed="false">
      <c r="A398" s="98"/>
      <c r="B398" s="98"/>
      <c r="C398" s="93"/>
      <c r="D398" s="94"/>
      <c r="E398" s="95"/>
      <c r="F398" s="144"/>
      <c r="G398" s="145"/>
      <c r="H398" s="473"/>
      <c r="I398" s="474"/>
      <c r="J398" s="97"/>
      <c r="K398" s="97"/>
    </row>
    <row r="399" customFormat="false" ht="17.15" hidden="false" customHeight="true" outlineLevel="0" collapsed="false">
      <c r="A399" s="381" t="s">
        <v>416</v>
      </c>
      <c r="B399" s="55"/>
      <c r="C399" s="3"/>
      <c r="D399" s="46"/>
      <c r="E399" s="88"/>
      <c r="F399" s="139"/>
      <c r="G399" s="53"/>
      <c r="H399" s="475" t="s">
        <v>431</v>
      </c>
      <c r="I399" s="57"/>
      <c r="J399" s="51"/>
      <c r="K399" s="51"/>
    </row>
    <row r="400" customFormat="false" ht="17.15" hidden="false" customHeight="true" outlineLevel="0" collapsed="false">
      <c r="A400" s="381" t="s">
        <v>109</v>
      </c>
      <c r="B400" s="55"/>
      <c r="C400" s="3"/>
      <c r="D400" s="46"/>
      <c r="E400" s="88"/>
      <c r="F400" s="139"/>
      <c r="G400" s="53"/>
      <c r="H400" s="476" t="s">
        <v>432</v>
      </c>
      <c r="I400" s="60"/>
      <c r="J400" s="51"/>
      <c r="K400" s="51"/>
    </row>
    <row r="401" customFormat="false" ht="17.15" hidden="false" customHeight="true" outlineLevel="0" collapsed="false">
      <c r="A401" s="55"/>
      <c r="B401" s="55"/>
      <c r="C401" s="3"/>
      <c r="D401" s="46"/>
      <c r="E401" s="88"/>
      <c r="F401" s="139"/>
      <c r="G401" s="53"/>
      <c r="H401" s="477" t="s">
        <v>433</v>
      </c>
      <c r="I401" s="111" t="s">
        <v>40</v>
      </c>
      <c r="J401" s="51"/>
      <c r="K401" s="51"/>
    </row>
    <row r="402" customFormat="false" ht="17.15" hidden="false" customHeight="true" outlineLevel="0" collapsed="false">
      <c r="A402" s="478" t="s">
        <v>434</v>
      </c>
      <c r="B402" s="75"/>
      <c r="C402" s="72" t="s">
        <v>435</v>
      </c>
      <c r="D402" s="69"/>
      <c r="E402" s="123" t="s">
        <v>436</v>
      </c>
      <c r="F402" s="71"/>
      <c r="G402" s="72"/>
      <c r="H402" s="195" t="s">
        <v>437</v>
      </c>
      <c r="I402" s="124" t="s">
        <v>40</v>
      </c>
      <c r="J402" s="50"/>
      <c r="K402" s="50"/>
    </row>
    <row r="403" customFormat="false" ht="17.15" hidden="false" customHeight="true" outlineLevel="0" collapsed="false">
      <c r="A403" s="478"/>
      <c r="B403" s="55"/>
      <c r="C403" s="3"/>
      <c r="D403" s="46"/>
      <c r="E403" s="131"/>
      <c r="F403" s="48"/>
      <c r="G403" s="3"/>
      <c r="H403" s="194" t="s">
        <v>438</v>
      </c>
      <c r="I403" s="60" t="s">
        <v>40</v>
      </c>
      <c r="J403" s="51"/>
      <c r="K403" s="51"/>
    </row>
    <row r="404" customFormat="false" ht="17.15" hidden="false" customHeight="true" outlineLevel="0" collapsed="false">
      <c r="A404" s="77" t="s">
        <v>439</v>
      </c>
      <c r="B404" s="55"/>
      <c r="C404" s="3"/>
      <c r="D404" s="46"/>
      <c r="E404" s="131"/>
      <c r="F404" s="48"/>
      <c r="G404" s="3"/>
      <c r="H404" s="479" t="s">
        <v>440</v>
      </c>
      <c r="I404" s="113" t="s">
        <v>40</v>
      </c>
      <c r="J404" s="51"/>
      <c r="K404" s="51"/>
    </row>
    <row r="405" customFormat="false" ht="8.25" hidden="false" customHeight="true" outlineLevel="0" collapsed="false">
      <c r="A405" s="163"/>
      <c r="B405" s="55"/>
      <c r="C405" s="3"/>
      <c r="D405" s="46"/>
      <c r="E405" s="131"/>
      <c r="F405" s="48"/>
      <c r="G405" s="3"/>
      <c r="H405" s="479"/>
      <c r="I405" s="377"/>
      <c r="J405" s="51"/>
      <c r="K405" s="51"/>
    </row>
    <row r="406" customFormat="false" ht="17.15" hidden="false" customHeight="true" outlineLevel="0" collapsed="false">
      <c r="A406" s="163"/>
      <c r="B406" s="55"/>
      <c r="C406" s="3"/>
      <c r="D406" s="46"/>
      <c r="E406" s="131"/>
      <c r="F406" s="48"/>
      <c r="G406" s="3"/>
      <c r="H406" s="480" t="s">
        <v>441</v>
      </c>
      <c r="I406" s="113" t="s">
        <v>40</v>
      </c>
      <c r="J406" s="97"/>
      <c r="K406" s="51"/>
    </row>
    <row r="407" customFormat="false" ht="17.15" hidden="false" customHeight="true" outlineLevel="0" collapsed="false">
      <c r="A407" s="158" t="s">
        <v>442</v>
      </c>
      <c r="B407" s="75"/>
      <c r="C407" s="72" t="s">
        <v>182</v>
      </c>
      <c r="D407" s="69"/>
      <c r="E407" s="159" t="s">
        <v>443</v>
      </c>
      <c r="F407" s="71"/>
      <c r="G407" s="72"/>
      <c r="H407" s="481" t="s">
        <v>444</v>
      </c>
      <c r="I407" s="165"/>
      <c r="J407" s="55"/>
      <c r="K407" s="50"/>
    </row>
    <row r="408" customFormat="false" ht="17.15" hidden="false" customHeight="true" outlineLevel="0" collapsed="false">
      <c r="A408" s="158"/>
      <c r="B408" s="98"/>
      <c r="C408" s="93" t="s">
        <v>445</v>
      </c>
      <c r="D408" s="94"/>
      <c r="E408" s="159"/>
      <c r="F408" s="96"/>
      <c r="G408" s="93"/>
      <c r="H408" s="127" t="s">
        <v>446</v>
      </c>
      <c r="I408" s="482" t="s">
        <v>40</v>
      </c>
      <c r="J408" s="98"/>
      <c r="K408" s="51"/>
    </row>
    <row r="409" customFormat="false" ht="17.15" hidden="false" customHeight="true" outlineLevel="0" collapsed="false">
      <c r="A409" s="55"/>
      <c r="B409" s="55"/>
      <c r="C409" s="3" t="s">
        <v>447</v>
      </c>
      <c r="D409" s="46"/>
      <c r="E409" s="131" t="s">
        <v>448</v>
      </c>
      <c r="F409" s="48"/>
      <c r="G409" s="3"/>
      <c r="H409" s="481" t="s">
        <v>449</v>
      </c>
      <c r="I409" s="165"/>
      <c r="J409" s="55"/>
      <c r="K409" s="76"/>
    </row>
    <row r="410" customFormat="false" ht="17.15" hidden="false" customHeight="true" outlineLevel="0" collapsed="false">
      <c r="A410" s="55"/>
      <c r="B410" s="55"/>
      <c r="C410" s="3"/>
      <c r="D410" s="46"/>
      <c r="E410" s="131"/>
      <c r="F410" s="48"/>
      <c r="G410" s="3"/>
      <c r="H410" s="131" t="s">
        <v>450</v>
      </c>
      <c r="I410" s="111" t="s">
        <v>40</v>
      </c>
      <c r="J410" s="55"/>
      <c r="K410" s="81"/>
    </row>
    <row r="411" customFormat="false" ht="17.15" hidden="false" customHeight="true" outlineLevel="0" collapsed="false">
      <c r="A411" s="55"/>
      <c r="B411" s="55"/>
      <c r="C411" s="3"/>
      <c r="D411" s="46"/>
      <c r="E411" s="131"/>
      <c r="F411" s="48"/>
      <c r="G411" s="3"/>
      <c r="H411" s="131"/>
      <c r="I411" s="162"/>
      <c r="J411" s="55"/>
      <c r="K411" s="81"/>
    </row>
    <row r="412" customFormat="false" ht="17" hidden="false" customHeight="true" outlineLevel="0" collapsed="false">
      <c r="A412" s="55"/>
      <c r="B412" s="55"/>
      <c r="C412" s="3"/>
      <c r="D412" s="46"/>
      <c r="E412" s="131"/>
      <c r="F412" s="48"/>
      <c r="G412" s="483"/>
      <c r="H412" s="484" t="s">
        <v>451</v>
      </c>
      <c r="I412" s="162"/>
      <c r="J412" s="55"/>
      <c r="K412" s="81"/>
    </row>
    <row r="413" customFormat="false" ht="14.5" hidden="false" customHeight="true" outlineLevel="0" collapsed="false">
      <c r="A413" s="55"/>
      <c r="B413" s="55"/>
      <c r="C413" s="3"/>
      <c r="D413" s="46"/>
      <c r="E413" s="131"/>
      <c r="F413" s="48"/>
      <c r="G413" s="187"/>
      <c r="H413" s="484"/>
      <c r="I413" s="377"/>
      <c r="J413" s="55"/>
      <c r="K413" s="81"/>
    </row>
    <row r="414" customFormat="false" ht="17" hidden="false" customHeight="true" outlineLevel="0" collapsed="false">
      <c r="A414" s="55"/>
      <c r="B414" s="55"/>
      <c r="C414" s="3"/>
      <c r="D414" s="46"/>
      <c r="E414" s="131"/>
      <c r="F414" s="48"/>
      <c r="G414" s="483"/>
      <c r="H414" s="485" t="s">
        <v>452</v>
      </c>
      <c r="I414" s="424" t="s">
        <v>40</v>
      </c>
      <c r="J414" s="55"/>
      <c r="K414" s="81"/>
    </row>
    <row r="415" customFormat="false" ht="17" hidden="false" customHeight="true" outlineLevel="0" collapsed="false">
      <c r="A415" s="55"/>
      <c r="B415" s="55"/>
      <c r="C415" s="3"/>
      <c r="D415" s="46"/>
      <c r="E415" s="131"/>
      <c r="F415" s="48"/>
      <c r="G415" s="187"/>
      <c r="H415" s="485"/>
      <c r="I415" s="377"/>
      <c r="J415" s="55"/>
      <c r="K415" s="81"/>
    </row>
    <row r="416" customFormat="false" ht="17" hidden="false" customHeight="true" outlineLevel="0" collapsed="false">
      <c r="A416" s="55"/>
      <c r="B416" s="55"/>
      <c r="C416" s="3"/>
      <c r="D416" s="46"/>
      <c r="E416" s="131"/>
      <c r="F416" s="48"/>
      <c r="G416" s="3"/>
      <c r="H416" s="486" t="s">
        <v>453</v>
      </c>
      <c r="I416" s="424" t="s">
        <v>40</v>
      </c>
      <c r="J416" s="55"/>
      <c r="K416" s="81"/>
    </row>
    <row r="417" customFormat="false" ht="17" hidden="false" customHeight="true" outlineLevel="0" collapsed="false">
      <c r="A417" s="55"/>
      <c r="B417" s="98"/>
      <c r="C417" s="93"/>
      <c r="D417" s="94"/>
      <c r="E417" s="126"/>
      <c r="F417" s="96"/>
      <c r="G417" s="93"/>
      <c r="H417" s="486"/>
      <c r="I417" s="164"/>
      <c r="J417" s="98"/>
      <c r="K417" s="99"/>
    </row>
    <row r="418" customFormat="false" ht="17.15" hidden="false" customHeight="true" outlineLevel="0" collapsed="false">
      <c r="A418" s="55"/>
      <c r="B418" s="55"/>
      <c r="C418" s="3" t="s">
        <v>454</v>
      </c>
      <c r="D418" s="46"/>
      <c r="E418" s="131" t="s">
        <v>448</v>
      </c>
      <c r="F418" s="48"/>
      <c r="G418" s="3"/>
      <c r="H418" s="487" t="s">
        <v>455</v>
      </c>
      <c r="I418" s="162"/>
      <c r="J418" s="51"/>
      <c r="K418" s="51"/>
    </row>
    <row r="419" customFormat="false" ht="17.15" hidden="false" customHeight="true" outlineLevel="0" collapsed="false">
      <c r="A419" s="55"/>
      <c r="B419" s="55"/>
      <c r="C419" s="3"/>
      <c r="D419" s="46"/>
      <c r="E419" s="131"/>
      <c r="F419" s="48"/>
      <c r="G419" s="3"/>
      <c r="H419" s="487"/>
      <c r="I419" s="162"/>
      <c r="J419" s="51"/>
      <c r="K419" s="51"/>
    </row>
    <row r="420" s="3" customFormat="true" ht="17.15" hidden="false" customHeight="true" outlineLevel="0" collapsed="false">
      <c r="A420" s="55"/>
      <c r="B420" s="55"/>
      <c r="D420" s="46"/>
      <c r="E420" s="131"/>
      <c r="F420" s="48"/>
      <c r="H420" s="131" t="s">
        <v>456</v>
      </c>
      <c r="I420" s="162"/>
      <c r="J420" s="51"/>
      <c r="K420" s="51"/>
      <c r="L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row>
    <row r="421" s="3" customFormat="true" ht="17.15" hidden="false" customHeight="true" outlineLevel="0" collapsed="false">
      <c r="A421" s="55"/>
      <c r="B421" s="55"/>
      <c r="D421" s="46"/>
      <c r="E421" s="131"/>
      <c r="F421" s="48"/>
      <c r="H421" s="348" t="s">
        <v>457</v>
      </c>
      <c r="I421" s="111" t="s">
        <v>40</v>
      </c>
      <c r="J421" s="51"/>
      <c r="K421" s="51"/>
      <c r="L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row>
    <row r="422" s="3" customFormat="true" ht="17.15" hidden="false" customHeight="true" outlineLevel="0" collapsed="false">
      <c r="A422" s="98"/>
      <c r="B422" s="98"/>
      <c r="C422" s="93"/>
      <c r="D422" s="94"/>
      <c r="E422" s="126"/>
      <c r="F422" s="96"/>
      <c r="G422" s="93"/>
      <c r="H422" s="127" t="s">
        <v>458</v>
      </c>
      <c r="I422" s="174" t="s">
        <v>40</v>
      </c>
      <c r="J422" s="97"/>
      <c r="K422" s="97"/>
      <c r="L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row>
    <row r="423" s="3" customFormat="true" ht="2.5" hidden="false" customHeight="true" outlineLevel="0" collapsed="false">
      <c r="D423" s="6"/>
      <c r="E423" s="131"/>
      <c r="F423" s="6"/>
      <c r="H423" s="131"/>
      <c r="I423" s="6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row>
    <row r="424" s="3" customFormat="true" ht="17.15" hidden="false" customHeight="true" outlineLevel="0" collapsed="false">
      <c r="A424" s="158" t="s">
        <v>442</v>
      </c>
      <c r="B424" s="75"/>
      <c r="C424" s="72" t="s">
        <v>459</v>
      </c>
      <c r="D424" s="69"/>
      <c r="E424" s="123" t="s">
        <v>448</v>
      </c>
      <c r="F424" s="71"/>
      <c r="G424" s="72"/>
      <c r="H424" s="488" t="s">
        <v>460</v>
      </c>
      <c r="I424" s="165"/>
      <c r="J424" s="128"/>
      <c r="K424" s="76"/>
      <c r="L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row>
    <row r="425" s="3" customFormat="true" ht="17.15" hidden="false" customHeight="true" outlineLevel="0" collapsed="false">
      <c r="A425" s="158"/>
      <c r="B425" s="55"/>
      <c r="D425" s="46"/>
      <c r="E425" s="131"/>
      <c r="F425" s="48"/>
      <c r="H425" s="131" t="s">
        <v>461</v>
      </c>
      <c r="I425" s="162"/>
      <c r="J425" s="105"/>
      <c r="K425" s="81"/>
      <c r="L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row>
    <row r="426" s="3" customFormat="true" ht="17.15" hidden="false" customHeight="true" outlineLevel="0" collapsed="false">
      <c r="A426" s="381" t="s">
        <v>109</v>
      </c>
      <c r="B426" s="55"/>
      <c r="D426" s="46"/>
      <c r="E426" s="131"/>
      <c r="F426" s="48"/>
      <c r="H426" s="131" t="s">
        <v>462</v>
      </c>
      <c r="I426" s="111" t="s">
        <v>40</v>
      </c>
      <c r="J426" s="55"/>
      <c r="K426" s="81"/>
      <c r="L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row>
    <row r="427" s="3" customFormat="true" ht="17.15" hidden="false" customHeight="true" outlineLevel="0" collapsed="false">
      <c r="A427" s="55"/>
      <c r="B427" s="55"/>
      <c r="D427" s="46"/>
      <c r="E427" s="131"/>
      <c r="F427" s="48"/>
      <c r="H427" s="132" t="s">
        <v>463</v>
      </c>
      <c r="I427" s="60" t="s">
        <v>40</v>
      </c>
      <c r="J427" s="55"/>
      <c r="K427" s="81"/>
      <c r="L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row>
    <row r="428" s="3" customFormat="true" ht="17.15" hidden="false" customHeight="true" outlineLevel="0" collapsed="false">
      <c r="A428" s="55"/>
      <c r="B428" s="55"/>
      <c r="D428" s="46"/>
      <c r="E428" s="131"/>
      <c r="F428" s="48"/>
      <c r="H428" s="132" t="s">
        <v>464</v>
      </c>
      <c r="I428" s="60" t="s">
        <v>40</v>
      </c>
      <c r="J428" s="55"/>
      <c r="K428" s="81"/>
      <c r="L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row>
    <row r="429" s="3" customFormat="true" ht="17.15" hidden="false" customHeight="true" outlineLevel="0" collapsed="false">
      <c r="A429" s="55"/>
      <c r="B429" s="55"/>
      <c r="D429" s="46"/>
      <c r="E429" s="131"/>
      <c r="F429" s="48"/>
      <c r="H429" s="132" t="s">
        <v>465</v>
      </c>
      <c r="I429" s="60" t="s">
        <v>40</v>
      </c>
      <c r="J429" s="55"/>
      <c r="K429" s="81"/>
      <c r="L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row>
    <row r="430" s="3" customFormat="true" ht="17.15" hidden="false" customHeight="true" outlineLevel="0" collapsed="false">
      <c r="A430" s="55"/>
      <c r="B430" s="55"/>
      <c r="D430" s="46"/>
      <c r="E430" s="131"/>
      <c r="F430" s="48"/>
      <c r="H430" s="132" t="s">
        <v>466</v>
      </c>
      <c r="I430" s="60" t="s">
        <v>40</v>
      </c>
      <c r="J430" s="55"/>
      <c r="K430" s="81"/>
      <c r="L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row>
    <row r="431" s="3" customFormat="true" ht="17.15" hidden="false" customHeight="true" outlineLevel="0" collapsed="false">
      <c r="A431" s="55"/>
      <c r="B431" s="55"/>
      <c r="D431" s="46"/>
      <c r="E431" s="131"/>
      <c r="F431" s="48"/>
      <c r="H431" s="132" t="s">
        <v>467</v>
      </c>
      <c r="I431" s="60" t="s">
        <v>40</v>
      </c>
      <c r="J431" s="55"/>
      <c r="K431" s="81"/>
      <c r="L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row>
    <row r="432" s="3" customFormat="true" ht="17.15" hidden="false" customHeight="true" outlineLevel="0" collapsed="false">
      <c r="A432" s="54"/>
      <c r="B432" s="55"/>
      <c r="D432" s="46"/>
      <c r="E432" s="131"/>
      <c r="F432" s="48"/>
      <c r="H432" s="132" t="s">
        <v>468</v>
      </c>
      <c r="I432" s="60" t="s">
        <v>40</v>
      </c>
      <c r="J432" s="55"/>
      <c r="K432" s="81"/>
      <c r="L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row>
    <row r="433" s="3" customFormat="true" ht="17.15" hidden="false" customHeight="true" outlineLevel="0" collapsed="false">
      <c r="A433" s="55"/>
      <c r="B433" s="55"/>
      <c r="D433" s="46"/>
      <c r="E433" s="131"/>
      <c r="F433" s="48"/>
      <c r="H433" s="132" t="s">
        <v>469</v>
      </c>
      <c r="I433" s="60" t="s">
        <v>40</v>
      </c>
      <c r="J433" s="55"/>
      <c r="K433" s="81"/>
      <c r="L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row>
    <row r="434" s="3" customFormat="true" ht="17.15" hidden="false" customHeight="true" outlineLevel="0" collapsed="false">
      <c r="A434" s="55"/>
      <c r="B434" s="55"/>
      <c r="D434" s="46"/>
      <c r="E434" s="131"/>
      <c r="F434" s="48"/>
      <c r="H434" s="132" t="s">
        <v>470</v>
      </c>
      <c r="I434" s="60" t="s">
        <v>40</v>
      </c>
      <c r="J434" s="55"/>
      <c r="K434" s="81"/>
      <c r="L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row>
    <row r="435" s="3" customFormat="true" ht="17.15" hidden="false" customHeight="true" outlineLevel="0" collapsed="false">
      <c r="A435" s="55"/>
      <c r="B435" s="55"/>
      <c r="D435" s="46"/>
      <c r="E435" s="131"/>
      <c r="F435" s="48"/>
      <c r="G435" s="55"/>
      <c r="H435" s="348" t="s">
        <v>471</v>
      </c>
      <c r="I435" s="113" t="s">
        <v>40</v>
      </c>
      <c r="J435" s="105"/>
      <c r="K435" s="81"/>
      <c r="L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row>
    <row r="436" customFormat="false" ht="17.15" hidden="false" customHeight="true" outlineLevel="0" collapsed="false">
      <c r="A436" s="55"/>
      <c r="B436" s="55"/>
      <c r="C436" s="3"/>
      <c r="D436" s="46"/>
      <c r="E436" s="131"/>
      <c r="F436" s="48"/>
      <c r="G436" s="187"/>
      <c r="H436" s="348"/>
      <c r="I436" s="377"/>
      <c r="J436" s="489"/>
      <c r="K436" s="99"/>
    </row>
    <row r="437" customFormat="false" ht="17.15" hidden="false" customHeight="true" outlineLevel="0" collapsed="false">
      <c r="A437" s="54"/>
      <c r="B437" s="55"/>
      <c r="C437" s="3"/>
      <c r="D437" s="46"/>
      <c r="E437" s="131"/>
      <c r="F437" s="48"/>
      <c r="G437" s="3"/>
      <c r="H437" s="348" t="s">
        <v>472</v>
      </c>
      <c r="I437" s="111" t="s">
        <v>40</v>
      </c>
      <c r="J437" s="51"/>
      <c r="K437" s="490"/>
    </row>
    <row r="438" customFormat="false" ht="17.15" hidden="false" customHeight="true" outlineLevel="0" collapsed="false">
      <c r="A438" s="54"/>
      <c r="B438" s="55"/>
      <c r="C438" s="3"/>
      <c r="D438" s="46"/>
      <c r="E438" s="131"/>
      <c r="F438" s="48"/>
      <c r="G438" s="3"/>
      <c r="H438" s="348"/>
      <c r="I438" s="377"/>
      <c r="J438" s="51"/>
      <c r="K438" s="51"/>
    </row>
    <row r="439" customFormat="false" ht="17.15" hidden="false" customHeight="true" outlineLevel="0" collapsed="false">
      <c r="A439" s="55"/>
      <c r="B439" s="55"/>
      <c r="C439" s="3"/>
      <c r="D439" s="46"/>
      <c r="E439" s="131"/>
      <c r="F439" s="48"/>
      <c r="G439" s="3"/>
      <c r="H439" s="127" t="s">
        <v>473</v>
      </c>
      <c r="I439" s="113" t="s">
        <v>40</v>
      </c>
      <c r="J439" s="51"/>
      <c r="K439" s="51"/>
    </row>
    <row r="440" customFormat="false" ht="17.15" hidden="false" customHeight="true" outlineLevel="0" collapsed="false">
      <c r="A440" s="55"/>
      <c r="B440" s="98"/>
      <c r="C440" s="93"/>
      <c r="D440" s="94"/>
      <c r="E440" s="126"/>
      <c r="F440" s="96"/>
      <c r="G440" s="93"/>
      <c r="H440" s="127"/>
      <c r="I440" s="164"/>
      <c r="J440" s="97"/>
      <c r="K440" s="97"/>
    </row>
    <row r="441" customFormat="false" ht="17.15" hidden="false" customHeight="true" outlineLevel="0" collapsed="false">
      <c r="A441" s="55"/>
      <c r="B441" s="55"/>
      <c r="C441" s="3" t="s">
        <v>474</v>
      </c>
      <c r="D441" s="46"/>
      <c r="E441" s="131" t="s">
        <v>448</v>
      </c>
      <c r="F441" s="48"/>
      <c r="G441" s="3"/>
      <c r="H441" s="481" t="s">
        <v>475</v>
      </c>
      <c r="I441" s="162"/>
      <c r="J441" s="51"/>
      <c r="K441" s="50"/>
    </row>
    <row r="442" customFormat="false" ht="17.15" hidden="false" customHeight="true" outlineLevel="0" collapsed="false">
      <c r="A442" s="55"/>
      <c r="B442" s="55"/>
      <c r="C442" s="3"/>
      <c r="D442" s="46"/>
      <c r="E442" s="131"/>
      <c r="F442" s="48"/>
      <c r="G442" s="3"/>
      <c r="H442" s="491" t="s">
        <v>476</v>
      </c>
      <c r="I442" s="111" t="s">
        <v>40</v>
      </c>
      <c r="J442" s="51"/>
      <c r="K442" s="51"/>
    </row>
    <row r="443" customFormat="false" ht="17.15" hidden="false" customHeight="true" outlineLevel="0" collapsed="false">
      <c r="A443" s="55"/>
      <c r="B443" s="55"/>
      <c r="C443" s="3"/>
      <c r="D443" s="46"/>
      <c r="E443" s="131"/>
      <c r="F443" s="48"/>
      <c r="G443" s="3"/>
      <c r="H443" s="491"/>
      <c r="I443" s="162"/>
      <c r="J443" s="51"/>
      <c r="K443" s="51"/>
    </row>
    <row r="444" customFormat="false" ht="17.15" hidden="false" customHeight="true" outlineLevel="0" collapsed="false">
      <c r="A444" s="55"/>
      <c r="B444" s="55"/>
      <c r="C444" s="3"/>
      <c r="D444" s="46"/>
      <c r="E444" s="131"/>
      <c r="F444" s="48"/>
      <c r="G444" s="3"/>
      <c r="H444" s="63" t="s">
        <v>477</v>
      </c>
      <c r="I444" s="175"/>
      <c r="J444" s="51"/>
      <c r="K444" s="51"/>
    </row>
    <row r="445" customFormat="false" ht="17.15" hidden="false" customHeight="true" outlineLevel="0" collapsed="false">
      <c r="A445" s="55"/>
      <c r="B445" s="55"/>
      <c r="C445" s="3"/>
      <c r="D445" s="46"/>
      <c r="E445" s="131"/>
      <c r="F445" s="48"/>
      <c r="G445" s="3"/>
      <c r="H445" s="131" t="s">
        <v>478</v>
      </c>
      <c r="I445" s="111" t="s">
        <v>40</v>
      </c>
      <c r="J445" s="51"/>
      <c r="K445" s="51"/>
    </row>
    <row r="446" customFormat="false" ht="17.15" hidden="false" customHeight="true" outlineLevel="0" collapsed="false">
      <c r="A446" s="55"/>
      <c r="B446" s="55"/>
      <c r="C446" s="3"/>
      <c r="D446" s="46"/>
      <c r="E446" s="131"/>
      <c r="F446" s="48"/>
      <c r="G446" s="3"/>
      <c r="H446" s="132" t="s">
        <v>479</v>
      </c>
      <c r="I446" s="60" t="s">
        <v>40</v>
      </c>
      <c r="J446" s="51"/>
      <c r="K446" s="51"/>
    </row>
    <row r="447" customFormat="false" ht="17.15" hidden="false" customHeight="true" outlineLevel="0" collapsed="false">
      <c r="A447" s="55"/>
      <c r="B447" s="55"/>
      <c r="C447" s="3"/>
      <c r="D447" s="46"/>
      <c r="E447" s="131"/>
      <c r="F447" s="48"/>
      <c r="G447" s="3"/>
      <c r="H447" s="132" t="s">
        <v>480</v>
      </c>
      <c r="I447" s="60" t="s">
        <v>40</v>
      </c>
      <c r="J447" s="51"/>
      <c r="K447" s="51"/>
    </row>
    <row r="448" customFormat="false" ht="17.15" hidden="false" customHeight="true" outlineLevel="0" collapsed="false">
      <c r="A448" s="55"/>
      <c r="B448" s="55"/>
      <c r="C448" s="3"/>
      <c r="D448" s="46"/>
      <c r="E448" s="131"/>
      <c r="F448" s="48"/>
      <c r="G448" s="3"/>
      <c r="H448" s="132" t="s">
        <v>481</v>
      </c>
      <c r="I448" s="60" t="s">
        <v>40</v>
      </c>
      <c r="J448" s="51"/>
      <c r="K448" s="51"/>
    </row>
    <row r="449" customFormat="false" ht="17.15" hidden="false" customHeight="true" outlineLevel="0" collapsed="false">
      <c r="A449" s="55"/>
      <c r="B449" s="55"/>
      <c r="C449" s="3"/>
      <c r="D449" s="46"/>
      <c r="E449" s="131"/>
      <c r="F449" s="48"/>
      <c r="G449" s="3"/>
      <c r="H449" s="131" t="s">
        <v>482</v>
      </c>
      <c r="I449" s="162"/>
      <c r="J449" s="51"/>
      <c r="K449" s="51"/>
    </row>
    <row r="450" customFormat="false" ht="17.15" hidden="false" customHeight="true" outlineLevel="0" collapsed="false">
      <c r="A450" s="55"/>
      <c r="B450" s="55"/>
      <c r="C450" s="3"/>
      <c r="D450" s="46"/>
      <c r="E450" s="131"/>
      <c r="F450" s="48"/>
      <c r="G450" s="3"/>
      <c r="H450" s="131" t="s">
        <v>483</v>
      </c>
      <c r="I450" s="111" t="s">
        <v>40</v>
      </c>
      <c r="J450" s="51"/>
      <c r="K450" s="51"/>
    </row>
    <row r="451" customFormat="false" ht="17.15" hidden="false" customHeight="true" outlineLevel="0" collapsed="false">
      <c r="A451" s="55"/>
      <c r="B451" s="55"/>
      <c r="C451" s="3"/>
      <c r="D451" s="46"/>
      <c r="E451" s="131"/>
      <c r="F451" s="48"/>
      <c r="G451" s="3"/>
      <c r="H451" s="132" t="s">
        <v>484</v>
      </c>
      <c r="I451" s="60" t="s">
        <v>40</v>
      </c>
      <c r="J451" s="51"/>
      <c r="K451" s="51"/>
    </row>
    <row r="452" customFormat="false" ht="17.15" hidden="false" customHeight="true" outlineLevel="0" collapsed="false">
      <c r="A452" s="55"/>
      <c r="B452" s="55"/>
      <c r="C452" s="3"/>
      <c r="D452" s="46"/>
      <c r="E452" s="131"/>
      <c r="F452" s="48"/>
      <c r="G452" s="140"/>
      <c r="H452" s="153" t="s">
        <v>485</v>
      </c>
      <c r="I452" s="111" t="s">
        <v>40</v>
      </c>
      <c r="J452" s="51"/>
      <c r="K452" s="51"/>
    </row>
    <row r="453" customFormat="false" ht="17.15" hidden="false" customHeight="true" outlineLevel="0" collapsed="false">
      <c r="A453" s="97"/>
      <c r="B453" s="93"/>
      <c r="C453" s="93"/>
      <c r="D453" s="94"/>
      <c r="E453" s="126"/>
      <c r="F453" s="96"/>
      <c r="G453" s="147"/>
      <c r="H453" s="153"/>
      <c r="I453" s="492"/>
      <c r="J453" s="147"/>
      <c r="K453" s="97"/>
    </row>
    <row r="454" customFormat="false" ht="17.15" hidden="false" customHeight="true" outlineLevel="0" collapsed="false">
      <c r="A454" s="158" t="s">
        <v>442</v>
      </c>
      <c r="B454" s="55"/>
      <c r="C454" s="3" t="s">
        <v>486</v>
      </c>
      <c r="D454" s="46"/>
      <c r="E454" s="131" t="s">
        <v>448</v>
      </c>
      <c r="F454" s="48"/>
      <c r="G454" s="3"/>
      <c r="H454" s="481" t="s">
        <v>487</v>
      </c>
      <c r="I454" s="165"/>
      <c r="J454" s="51"/>
      <c r="K454" s="51"/>
    </row>
    <row r="455" customFormat="false" ht="17.15" hidden="false" customHeight="true" outlineLevel="0" collapsed="false">
      <c r="A455" s="158"/>
      <c r="B455" s="55"/>
      <c r="C455" s="3"/>
      <c r="D455" s="46"/>
      <c r="E455" s="131"/>
      <c r="F455" s="48"/>
      <c r="G455" s="3"/>
      <c r="H455" s="131" t="s">
        <v>488</v>
      </c>
      <c r="I455" s="162"/>
      <c r="J455" s="51"/>
      <c r="K455" s="51"/>
    </row>
    <row r="456" customFormat="false" ht="17.15" hidden="false" customHeight="true" outlineLevel="0" collapsed="false">
      <c r="A456" s="196" t="s">
        <v>109</v>
      </c>
      <c r="B456" s="55"/>
      <c r="C456" s="3"/>
      <c r="D456" s="46"/>
      <c r="E456" s="131" t="s">
        <v>489</v>
      </c>
      <c r="F456" s="48"/>
      <c r="G456" s="3"/>
      <c r="H456" s="131" t="s">
        <v>490</v>
      </c>
      <c r="I456" s="111" t="s">
        <v>40</v>
      </c>
      <c r="J456" s="51"/>
      <c r="K456" s="51"/>
    </row>
    <row r="457" customFormat="false" ht="17.15" hidden="false" customHeight="true" outlineLevel="0" collapsed="false">
      <c r="A457" s="51"/>
      <c r="B457" s="55"/>
      <c r="C457" s="3"/>
      <c r="D457" s="46"/>
      <c r="E457" s="131"/>
      <c r="F457" s="48"/>
      <c r="G457" s="3"/>
      <c r="H457" s="132" t="s">
        <v>491</v>
      </c>
      <c r="I457" s="60" t="s">
        <v>40</v>
      </c>
      <c r="J457" s="51"/>
      <c r="K457" s="51"/>
    </row>
    <row r="458" customFormat="false" ht="17.15" hidden="false" customHeight="true" outlineLevel="0" collapsed="false">
      <c r="A458" s="51"/>
      <c r="B458" s="55"/>
      <c r="C458" s="3"/>
      <c r="D458" s="46"/>
      <c r="E458" s="131"/>
      <c r="F458" s="48"/>
      <c r="G458" s="3"/>
      <c r="H458" s="132" t="s">
        <v>492</v>
      </c>
      <c r="I458" s="60" t="s">
        <v>40</v>
      </c>
      <c r="J458" s="51"/>
      <c r="K458" s="51"/>
    </row>
    <row r="459" customFormat="false" ht="17.15" hidden="false" customHeight="true" outlineLevel="0" collapsed="false">
      <c r="A459" s="51"/>
      <c r="B459" s="55"/>
      <c r="C459" s="3"/>
      <c r="D459" s="46"/>
      <c r="E459" s="131"/>
      <c r="F459" s="48"/>
      <c r="G459" s="3"/>
      <c r="H459" s="132" t="s">
        <v>493</v>
      </c>
      <c r="I459" s="60" t="s">
        <v>40</v>
      </c>
      <c r="J459" s="51"/>
      <c r="K459" s="51"/>
    </row>
    <row r="460" customFormat="false" ht="17.15" hidden="false" customHeight="true" outlineLevel="0" collapsed="false">
      <c r="A460" s="51"/>
      <c r="B460" s="55"/>
      <c r="C460" s="3"/>
      <c r="D460" s="46"/>
      <c r="E460" s="131"/>
      <c r="F460" s="48"/>
      <c r="G460" s="3"/>
      <c r="H460" s="132" t="s">
        <v>494</v>
      </c>
      <c r="I460" s="60" t="s">
        <v>40</v>
      </c>
      <c r="J460" s="51"/>
      <c r="K460" s="51"/>
    </row>
    <row r="461" customFormat="false" ht="17.15" hidden="false" customHeight="true" outlineLevel="0" collapsed="false">
      <c r="A461" s="51"/>
      <c r="B461" s="98"/>
      <c r="C461" s="93"/>
      <c r="D461" s="94"/>
      <c r="E461" s="126"/>
      <c r="F461" s="96"/>
      <c r="G461" s="93"/>
      <c r="H461" s="127" t="s">
        <v>495</v>
      </c>
      <c r="I461" s="174" t="s">
        <v>40</v>
      </c>
      <c r="J461" s="97"/>
      <c r="K461" s="51"/>
    </row>
    <row r="462" customFormat="false" ht="17.15" hidden="false" customHeight="true" outlineLevel="0" collapsed="false">
      <c r="A462" s="51"/>
      <c r="B462" s="55"/>
      <c r="C462" s="3" t="s">
        <v>496</v>
      </c>
      <c r="D462" s="46"/>
      <c r="E462" s="131" t="s">
        <v>448</v>
      </c>
      <c r="F462" s="48"/>
      <c r="G462" s="3"/>
      <c r="H462" s="481" t="s">
        <v>497</v>
      </c>
      <c r="I462" s="162"/>
      <c r="J462" s="55"/>
      <c r="K462" s="493"/>
    </row>
    <row r="463" customFormat="false" ht="17.15" hidden="false" customHeight="true" outlineLevel="0" collapsed="false">
      <c r="A463" s="51"/>
      <c r="B463" s="55"/>
      <c r="C463" s="52" t="s">
        <v>182</v>
      </c>
      <c r="D463" s="46"/>
      <c r="F463" s="48"/>
      <c r="G463" s="3"/>
      <c r="H463" s="131" t="s">
        <v>498</v>
      </c>
      <c r="I463" s="113" t="s">
        <v>40</v>
      </c>
      <c r="J463" s="55"/>
      <c r="K463" s="493"/>
    </row>
    <row r="464" customFormat="false" ht="17.15" hidden="false" customHeight="true" outlineLevel="0" collapsed="false">
      <c r="A464" s="51"/>
      <c r="B464" s="55"/>
      <c r="C464" s="3"/>
      <c r="D464" s="46"/>
      <c r="E464" s="131" t="s">
        <v>489</v>
      </c>
      <c r="F464" s="48"/>
      <c r="G464" s="3"/>
      <c r="H464" s="131"/>
      <c r="I464" s="377"/>
      <c r="J464" s="55"/>
      <c r="K464" s="493"/>
    </row>
    <row r="465" customFormat="false" ht="17.15" hidden="false" customHeight="true" outlineLevel="0" collapsed="false">
      <c r="A465" s="51"/>
      <c r="B465" s="55"/>
      <c r="C465" s="3"/>
      <c r="D465" s="46"/>
      <c r="E465" s="131"/>
      <c r="F465" s="48"/>
      <c r="G465" s="3"/>
      <c r="H465" s="132" t="s">
        <v>499</v>
      </c>
      <c r="I465" s="113" t="s">
        <v>40</v>
      </c>
      <c r="J465" s="55"/>
      <c r="K465" s="493"/>
    </row>
    <row r="466" customFormat="false" ht="17.15" hidden="false" customHeight="true" outlineLevel="0" collapsed="false">
      <c r="A466" s="51"/>
      <c r="B466" s="55"/>
      <c r="C466" s="3"/>
      <c r="D466" s="46"/>
      <c r="E466" s="131"/>
      <c r="F466" s="48"/>
      <c r="G466" s="3"/>
      <c r="H466" s="132"/>
      <c r="I466" s="377"/>
      <c r="J466" s="55"/>
      <c r="K466" s="493"/>
    </row>
    <row r="467" customFormat="false" ht="17.15" hidden="false" customHeight="true" outlineLevel="0" collapsed="false">
      <c r="A467" s="51"/>
      <c r="B467" s="55"/>
      <c r="C467" s="3"/>
      <c r="D467" s="46"/>
      <c r="E467" s="131"/>
      <c r="F467" s="48"/>
      <c r="G467" s="3"/>
      <c r="H467" s="63" t="s">
        <v>500</v>
      </c>
      <c r="I467" s="113" t="s">
        <v>40</v>
      </c>
      <c r="J467" s="55"/>
      <c r="K467" s="493"/>
    </row>
    <row r="468" customFormat="false" ht="17.15" hidden="false" customHeight="true" outlineLevel="0" collapsed="false">
      <c r="A468" s="51"/>
      <c r="B468" s="98"/>
      <c r="C468" s="93"/>
      <c r="D468" s="94"/>
      <c r="E468" s="126"/>
      <c r="F468" s="96"/>
      <c r="G468" s="93"/>
      <c r="H468" s="380" t="s">
        <v>501</v>
      </c>
      <c r="I468" s="174" t="s">
        <v>40</v>
      </c>
      <c r="J468" s="98"/>
      <c r="K468" s="493"/>
    </row>
    <row r="469" customFormat="false" ht="17.15" hidden="false" customHeight="true" outlineLevel="0" collapsed="false">
      <c r="A469" s="54"/>
      <c r="B469" s="55"/>
      <c r="C469" s="3" t="s">
        <v>502</v>
      </c>
      <c r="D469" s="46"/>
      <c r="E469" s="131" t="s">
        <v>448</v>
      </c>
      <c r="F469" s="48"/>
      <c r="G469" s="3"/>
      <c r="H469" s="481" t="s">
        <v>503</v>
      </c>
      <c r="I469" s="162"/>
      <c r="J469" s="55"/>
      <c r="K469" s="493"/>
    </row>
    <row r="470" customFormat="false" ht="17.15" hidden="false" customHeight="true" outlineLevel="0" collapsed="false">
      <c r="A470" s="54"/>
      <c r="B470" s="55"/>
      <c r="C470" s="3"/>
      <c r="D470" s="46"/>
      <c r="E470" s="131"/>
      <c r="F470" s="48"/>
      <c r="G470" s="3"/>
      <c r="H470" s="131" t="s">
        <v>504</v>
      </c>
      <c r="I470" s="162"/>
      <c r="J470" s="55"/>
      <c r="K470" s="493"/>
    </row>
    <row r="471" customFormat="false" ht="17.15" hidden="false" customHeight="true" outlineLevel="0" collapsed="false">
      <c r="A471" s="51"/>
      <c r="B471" s="55"/>
      <c r="C471" s="3"/>
      <c r="D471" s="46"/>
      <c r="E471" s="131"/>
      <c r="F471" s="48"/>
      <c r="G471" s="3"/>
      <c r="H471" s="348" t="s">
        <v>505</v>
      </c>
      <c r="I471" s="111" t="s">
        <v>40</v>
      </c>
      <c r="J471" s="55"/>
      <c r="K471" s="493"/>
    </row>
    <row r="472" customFormat="false" ht="17.15" hidden="false" customHeight="true" outlineLevel="0" collapsed="false">
      <c r="A472" s="51"/>
      <c r="B472" s="55"/>
      <c r="C472" s="3"/>
      <c r="D472" s="46"/>
      <c r="E472" s="131"/>
      <c r="F472" s="48"/>
      <c r="G472" s="3"/>
      <c r="H472" s="131" t="s">
        <v>506</v>
      </c>
      <c r="I472" s="60" t="s">
        <v>40</v>
      </c>
      <c r="J472" s="55"/>
      <c r="K472" s="493"/>
    </row>
    <row r="473" customFormat="false" ht="17.15" hidden="false" customHeight="true" outlineLevel="0" collapsed="false">
      <c r="A473" s="51"/>
      <c r="B473" s="55"/>
      <c r="C473" s="3"/>
      <c r="D473" s="46"/>
      <c r="E473" s="131"/>
      <c r="F473" s="48"/>
      <c r="G473" s="3"/>
      <c r="H473" s="132" t="s">
        <v>507</v>
      </c>
      <c r="I473" s="60" t="s">
        <v>40</v>
      </c>
      <c r="J473" s="55"/>
      <c r="K473" s="493"/>
    </row>
    <row r="474" customFormat="false" ht="17.15" hidden="false" customHeight="true" outlineLevel="0" collapsed="false">
      <c r="A474" s="51"/>
      <c r="B474" s="55"/>
      <c r="C474" s="3"/>
      <c r="D474" s="46"/>
      <c r="E474" s="131"/>
      <c r="F474" s="48"/>
      <c r="G474" s="3"/>
      <c r="H474" s="132" t="s">
        <v>508</v>
      </c>
      <c r="I474" s="60" t="s">
        <v>40</v>
      </c>
      <c r="J474" s="55"/>
      <c r="K474" s="493"/>
    </row>
    <row r="475" customFormat="false" ht="17.15" hidden="false" customHeight="true" outlineLevel="0" collapsed="false">
      <c r="A475" s="51"/>
      <c r="B475" s="55"/>
      <c r="C475" s="3"/>
      <c r="D475" s="46"/>
      <c r="E475" s="131"/>
      <c r="F475" s="48"/>
      <c r="G475" s="3"/>
      <c r="H475" s="132" t="s">
        <v>509</v>
      </c>
      <c r="I475" s="60" t="s">
        <v>40</v>
      </c>
      <c r="J475" s="55"/>
      <c r="K475" s="493"/>
    </row>
    <row r="476" customFormat="false" ht="17.15" hidden="false" customHeight="true" outlineLevel="0" collapsed="false">
      <c r="A476" s="51"/>
      <c r="B476" s="55"/>
      <c r="C476" s="3"/>
      <c r="D476" s="46"/>
      <c r="E476" s="131"/>
      <c r="F476" s="48"/>
      <c r="G476" s="3"/>
      <c r="H476" s="132" t="s">
        <v>510</v>
      </c>
      <c r="I476" s="60" t="s">
        <v>40</v>
      </c>
      <c r="J476" s="55"/>
      <c r="K476" s="493"/>
    </row>
    <row r="477" customFormat="false" ht="17.15" hidden="false" customHeight="true" outlineLevel="0" collapsed="false">
      <c r="A477" s="51"/>
      <c r="B477" s="55"/>
      <c r="C477" s="3"/>
      <c r="D477" s="46"/>
      <c r="E477" s="131"/>
      <c r="F477" s="48"/>
      <c r="G477" s="3"/>
      <c r="H477" s="132" t="s">
        <v>511</v>
      </c>
      <c r="I477" s="60" t="s">
        <v>40</v>
      </c>
      <c r="J477" s="55"/>
      <c r="K477" s="493"/>
    </row>
    <row r="478" customFormat="false" ht="17.15" hidden="false" customHeight="true" outlineLevel="0" collapsed="false">
      <c r="A478" s="51"/>
      <c r="B478" s="55"/>
      <c r="C478" s="3"/>
      <c r="D478" s="46"/>
      <c r="E478" s="131"/>
      <c r="F478" s="48"/>
      <c r="G478" s="3"/>
      <c r="H478" s="132" t="s">
        <v>512</v>
      </c>
      <c r="I478" s="60" t="s">
        <v>40</v>
      </c>
      <c r="J478" s="55"/>
      <c r="K478" s="493"/>
    </row>
    <row r="479" customFormat="false" ht="17.15" hidden="false" customHeight="true" outlineLevel="0" collapsed="false">
      <c r="A479" s="51"/>
      <c r="B479" s="55"/>
      <c r="C479" s="3"/>
      <c r="D479" s="46"/>
      <c r="E479" s="131"/>
      <c r="F479" s="48"/>
      <c r="G479" s="3"/>
      <c r="H479" s="132" t="s">
        <v>513</v>
      </c>
      <c r="I479" s="60" t="s">
        <v>40</v>
      </c>
      <c r="J479" s="55"/>
      <c r="K479" s="493"/>
    </row>
    <row r="480" customFormat="false" ht="17.15" hidden="false" customHeight="true" outlineLevel="0" collapsed="false">
      <c r="A480" s="97"/>
      <c r="B480" s="98"/>
      <c r="C480" s="93"/>
      <c r="D480" s="94"/>
      <c r="E480" s="297"/>
      <c r="F480" s="96"/>
      <c r="G480" s="93"/>
      <c r="H480" s="127" t="s">
        <v>514</v>
      </c>
      <c r="I480" s="174" t="s">
        <v>40</v>
      </c>
      <c r="J480" s="98"/>
      <c r="K480" s="493"/>
    </row>
    <row r="481" customFormat="false" ht="17.15" hidden="false" customHeight="true" outlineLevel="0" collapsed="false">
      <c r="A481" s="158" t="s">
        <v>442</v>
      </c>
      <c r="B481" s="55"/>
      <c r="C481" s="72" t="s">
        <v>515</v>
      </c>
      <c r="D481" s="46"/>
      <c r="E481" s="131" t="s">
        <v>448</v>
      </c>
      <c r="F481" s="48"/>
      <c r="G481" s="3"/>
      <c r="H481" s="481" t="s">
        <v>516</v>
      </c>
      <c r="I481" s="165"/>
      <c r="J481" s="55"/>
      <c r="K481" s="76"/>
    </row>
    <row r="482" customFormat="false" ht="17.15" hidden="false" customHeight="true" outlineLevel="0" collapsed="false">
      <c r="A482" s="158"/>
      <c r="B482" s="55"/>
      <c r="C482" s="276" t="s">
        <v>182</v>
      </c>
      <c r="D482" s="46"/>
      <c r="E482" s="131"/>
      <c r="F482" s="48"/>
      <c r="G482" s="3"/>
      <c r="H482" s="131" t="s">
        <v>517</v>
      </c>
      <c r="I482" s="111" t="s">
        <v>40</v>
      </c>
      <c r="J482" s="55"/>
      <c r="K482" s="81"/>
    </row>
    <row r="483" customFormat="false" ht="17.15" hidden="false" customHeight="true" outlineLevel="0" collapsed="false">
      <c r="A483" s="196" t="s">
        <v>109</v>
      </c>
      <c r="B483" s="55"/>
      <c r="C483" s="3"/>
      <c r="D483" s="46"/>
      <c r="E483" s="131"/>
      <c r="F483" s="48"/>
      <c r="G483" s="3"/>
      <c r="H483" s="494" t="s">
        <v>518</v>
      </c>
      <c r="I483" s="466"/>
      <c r="J483" s="55"/>
      <c r="K483" s="81"/>
    </row>
    <row r="484" customFormat="false" ht="17.15" hidden="false" customHeight="true" outlineLevel="0" collapsed="false">
      <c r="A484" s="51"/>
      <c r="B484" s="55"/>
      <c r="C484" s="3"/>
      <c r="D484" s="46"/>
      <c r="E484" s="131"/>
      <c r="F484" s="48"/>
      <c r="G484" s="3"/>
      <c r="H484" s="494"/>
      <c r="I484" s="466"/>
      <c r="J484" s="55"/>
      <c r="K484" s="81"/>
    </row>
    <row r="485" customFormat="false" ht="17.15" hidden="false" customHeight="true" outlineLevel="0" collapsed="false">
      <c r="A485" s="51"/>
      <c r="B485" s="55"/>
      <c r="C485" s="3"/>
      <c r="D485" s="46"/>
      <c r="E485" s="131"/>
      <c r="F485" s="48"/>
      <c r="G485" s="3"/>
      <c r="H485" s="494"/>
      <c r="I485" s="495"/>
      <c r="J485" s="55"/>
      <c r="K485" s="81"/>
    </row>
    <row r="486" customFormat="false" ht="17.15" hidden="false" customHeight="true" outlineLevel="0" collapsed="false">
      <c r="A486" s="51"/>
      <c r="B486" s="55"/>
      <c r="C486" s="3"/>
      <c r="D486" s="46"/>
      <c r="E486" s="131"/>
      <c r="F486" s="48"/>
      <c r="G486" s="3"/>
      <c r="H486" s="131" t="s">
        <v>519</v>
      </c>
      <c r="I486" s="175"/>
      <c r="J486" s="55"/>
      <c r="K486" s="81"/>
    </row>
    <row r="487" customFormat="false" ht="17.15" hidden="false" customHeight="true" outlineLevel="0" collapsed="false">
      <c r="A487" s="51"/>
      <c r="B487" s="55"/>
      <c r="C487" s="3"/>
      <c r="D487" s="46"/>
      <c r="E487" s="131"/>
      <c r="F487" s="48"/>
      <c r="G487" s="3"/>
      <c r="H487" s="496" t="s">
        <v>520</v>
      </c>
      <c r="I487" s="111" t="s">
        <v>40</v>
      </c>
      <c r="J487" s="55"/>
      <c r="K487" s="81"/>
    </row>
    <row r="488" customFormat="false" ht="17.15" hidden="false" customHeight="true" outlineLevel="0" collapsed="false">
      <c r="A488" s="51"/>
      <c r="B488" s="55"/>
      <c r="C488" s="3"/>
      <c r="D488" s="46"/>
      <c r="E488" s="131"/>
      <c r="F488" s="48"/>
      <c r="G488" s="3"/>
      <c r="H488" s="132" t="s">
        <v>521</v>
      </c>
      <c r="I488" s="60" t="s">
        <v>40</v>
      </c>
      <c r="J488" s="55"/>
      <c r="K488" s="81"/>
    </row>
    <row r="489" customFormat="false" ht="17.15" hidden="false" customHeight="true" outlineLevel="0" collapsed="false">
      <c r="A489" s="51"/>
      <c r="B489" s="55"/>
      <c r="C489" s="3"/>
      <c r="D489" s="46"/>
      <c r="E489" s="131"/>
      <c r="F489" s="48"/>
      <c r="G489" s="3"/>
      <c r="H489" s="132" t="s">
        <v>522</v>
      </c>
      <c r="I489" s="60" t="s">
        <v>40</v>
      </c>
      <c r="J489" s="55"/>
      <c r="K489" s="81"/>
    </row>
    <row r="490" customFormat="false" ht="17.15" hidden="false" customHeight="true" outlineLevel="0" collapsed="false">
      <c r="A490" s="51"/>
      <c r="B490" s="55"/>
      <c r="C490" s="3"/>
      <c r="D490" s="46"/>
      <c r="E490" s="131"/>
      <c r="F490" s="48"/>
      <c r="G490" s="3"/>
      <c r="H490" s="132" t="s">
        <v>523</v>
      </c>
      <c r="I490" s="60" t="s">
        <v>40</v>
      </c>
      <c r="J490" s="55"/>
      <c r="K490" s="81"/>
    </row>
    <row r="491" customFormat="false" ht="17.15" hidden="false" customHeight="true" outlineLevel="0" collapsed="false">
      <c r="A491" s="51"/>
      <c r="B491" s="55"/>
      <c r="C491" s="3"/>
      <c r="D491" s="46"/>
      <c r="E491" s="131"/>
      <c r="F491" s="48"/>
      <c r="G491" s="3"/>
      <c r="H491" s="132" t="s">
        <v>524</v>
      </c>
      <c r="I491" s="60" t="s">
        <v>40</v>
      </c>
      <c r="J491" s="55"/>
      <c r="K491" s="81"/>
    </row>
    <row r="492" customFormat="false" ht="17.15" hidden="false" customHeight="true" outlineLevel="0" collapsed="false">
      <c r="A492" s="51"/>
      <c r="B492" s="55"/>
      <c r="C492" s="3"/>
      <c r="D492" s="46"/>
      <c r="E492" s="131"/>
      <c r="F492" s="48"/>
      <c r="G492" s="3"/>
      <c r="H492" s="132" t="s">
        <v>525</v>
      </c>
      <c r="I492" s="60" t="s">
        <v>40</v>
      </c>
      <c r="J492" s="55"/>
      <c r="K492" s="81"/>
    </row>
    <row r="493" customFormat="false" ht="17.15" hidden="false" customHeight="true" outlineLevel="0" collapsed="false">
      <c r="A493" s="51"/>
      <c r="B493" s="55"/>
      <c r="C493" s="3"/>
      <c r="D493" s="46"/>
      <c r="E493" s="131"/>
      <c r="F493" s="48"/>
      <c r="G493" s="3"/>
      <c r="H493" s="63" t="s">
        <v>526</v>
      </c>
      <c r="I493" s="65"/>
      <c r="J493" s="55"/>
      <c r="K493" s="81"/>
    </row>
    <row r="494" customFormat="false" ht="17.15" hidden="false" customHeight="true" outlineLevel="0" collapsed="false">
      <c r="A494" s="51"/>
      <c r="B494" s="98"/>
      <c r="C494" s="93"/>
      <c r="D494" s="94"/>
      <c r="E494" s="126"/>
      <c r="F494" s="96"/>
      <c r="G494" s="93"/>
      <c r="H494" s="380" t="s">
        <v>527</v>
      </c>
      <c r="I494" s="174" t="s">
        <v>40</v>
      </c>
      <c r="J494" s="98"/>
      <c r="K494" s="99"/>
    </row>
    <row r="495" customFormat="false" ht="17.15" hidden="false" customHeight="true" outlineLevel="0" collapsed="false">
      <c r="A495" s="51"/>
      <c r="B495" s="55"/>
      <c r="C495" s="3" t="s">
        <v>528</v>
      </c>
      <c r="D495" s="46"/>
      <c r="E495" s="131" t="s">
        <v>448</v>
      </c>
      <c r="F495" s="48"/>
      <c r="G495" s="3"/>
      <c r="H495" s="481" t="s">
        <v>529</v>
      </c>
      <c r="I495" s="162"/>
      <c r="J495" s="55"/>
      <c r="K495" s="81"/>
    </row>
    <row r="496" customFormat="false" ht="17.15" hidden="false" customHeight="true" outlineLevel="0" collapsed="false">
      <c r="A496" s="51"/>
      <c r="B496" s="55"/>
      <c r="C496" s="3"/>
      <c r="D496" s="46"/>
      <c r="E496" s="131"/>
      <c r="F496" s="48"/>
      <c r="G496" s="3"/>
      <c r="H496" s="131" t="s">
        <v>530</v>
      </c>
      <c r="I496" s="111" t="s">
        <v>40</v>
      </c>
      <c r="J496" s="55"/>
      <c r="K496" s="81"/>
    </row>
    <row r="497" customFormat="false" ht="17.15" hidden="false" customHeight="true" outlineLevel="0" collapsed="false">
      <c r="A497" s="51"/>
      <c r="B497" s="55"/>
      <c r="C497" s="3"/>
      <c r="D497" s="46"/>
      <c r="E497" s="131"/>
      <c r="F497" s="48"/>
      <c r="G497" s="3"/>
      <c r="H497" s="131"/>
      <c r="I497" s="162"/>
      <c r="J497" s="55"/>
      <c r="K497" s="81"/>
    </row>
    <row r="498" customFormat="false" ht="17.15" hidden="false" customHeight="true" outlineLevel="0" collapsed="false">
      <c r="A498" s="51"/>
      <c r="B498" s="55"/>
      <c r="C498" s="3"/>
      <c r="D498" s="46"/>
      <c r="E498" s="131"/>
      <c r="F498" s="48"/>
      <c r="G498" s="3"/>
      <c r="H498" s="63" t="s">
        <v>531</v>
      </c>
      <c r="I498" s="175"/>
      <c r="J498" s="55"/>
      <c r="K498" s="81"/>
    </row>
    <row r="499" customFormat="false" ht="17.15" hidden="false" customHeight="true" outlineLevel="0" collapsed="false">
      <c r="A499" s="51"/>
      <c r="B499" s="55"/>
      <c r="C499" s="3"/>
      <c r="D499" s="46"/>
      <c r="E499" s="131"/>
      <c r="F499" s="48"/>
      <c r="G499" s="3"/>
      <c r="H499" s="131" t="s">
        <v>532</v>
      </c>
      <c r="I499" s="111" t="s">
        <v>40</v>
      </c>
      <c r="J499" s="55"/>
      <c r="K499" s="81"/>
    </row>
    <row r="500" customFormat="false" ht="17.15" hidden="false" customHeight="true" outlineLevel="0" collapsed="false">
      <c r="A500" s="51"/>
      <c r="B500" s="55"/>
      <c r="C500" s="3"/>
      <c r="D500" s="46"/>
      <c r="E500" s="131"/>
      <c r="F500" s="48"/>
      <c r="G500" s="3"/>
      <c r="H500" s="132" t="s">
        <v>533</v>
      </c>
      <c r="I500" s="60" t="s">
        <v>40</v>
      </c>
      <c r="J500" s="55"/>
      <c r="K500" s="81"/>
    </row>
    <row r="501" customFormat="false" ht="16.5" hidden="false" customHeight="true" outlineLevel="0" collapsed="false">
      <c r="A501" s="51"/>
      <c r="B501" s="55"/>
      <c r="C501" s="3"/>
      <c r="D501" s="46"/>
      <c r="E501" s="131"/>
      <c r="F501" s="48"/>
      <c r="G501" s="55"/>
      <c r="H501" s="497" t="s">
        <v>534</v>
      </c>
      <c r="I501" s="113" t="s">
        <v>40</v>
      </c>
      <c r="J501" s="55"/>
      <c r="K501" s="81"/>
    </row>
    <row r="502" customFormat="false" ht="16.5" hidden="false" customHeight="true" outlineLevel="0" collapsed="false">
      <c r="A502" s="51"/>
      <c r="B502" s="55"/>
      <c r="C502" s="3"/>
      <c r="D502" s="46"/>
      <c r="E502" s="131"/>
      <c r="F502" s="48"/>
      <c r="G502" s="187"/>
      <c r="H502" s="497"/>
      <c r="I502" s="377"/>
      <c r="J502" s="55"/>
      <c r="K502" s="81"/>
    </row>
    <row r="503" customFormat="false" ht="16.5" hidden="false" customHeight="true" outlineLevel="0" collapsed="false">
      <c r="A503" s="51"/>
      <c r="B503" s="55"/>
      <c r="C503" s="3"/>
      <c r="D503" s="46"/>
      <c r="E503" s="131"/>
      <c r="F503" s="48"/>
      <c r="G503" s="3"/>
      <c r="H503" s="348" t="s">
        <v>535</v>
      </c>
      <c r="I503" s="57" t="s">
        <v>40</v>
      </c>
      <c r="J503" s="55"/>
      <c r="K503" s="81"/>
    </row>
    <row r="504" customFormat="false" ht="17.15" hidden="false" customHeight="true" outlineLevel="0" collapsed="false">
      <c r="A504" s="51"/>
      <c r="B504" s="98"/>
      <c r="C504" s="93"/>
      <c r="D504" s="94"/>
      <c r="E504" s="126"/>
      <c r="F504" s="96"/>
      <c r="G504" s="93"/>
      <c r="H504" s="127" t="s">
        <v>536</v>
      </c>
      <c r="I504" s="174" t="s">
        <v>40</v>
      </c>
      <c r="J504" s="98"/>
      <c r="K504" s="99"/>
    </row>
    <row r="505" customFormat="false" ht="17.15" hidden="false" customHeight="true" outlineLevel="0" collapsed="false">
      <c r="A505" s="51"/>
      <c r="B505" s="75"/>
      <c r="C505" s="72" t="s">
        <v>537</v>
      </c>
      <c r="D505" s="69"/>
      <c r="E505" s="123" t="s">
        <v>448</v>
      </c>
      <c r="F505" s="71"/>
      <c r="G505" s="72"/>
      <c r="H505" s="488" t="s">
        <v>538</v>
      </c>
      <c r="I505" s="165"/>
      <c r="J505" s="128"/>
      <c r="K505" s="76"/>
    </row>
    <row r="506" customFormat="false" ht="17.15" hidden="false" customHeight="true" outlineLevel="0" collapsed="false">
      <c r="A506" s="51"/>
      <c r="B506" s="55"/>
      <c r="C506" s="3" t="s">
        <v>182</v>
      </c>
      <c r="D506" s="46"/>
      <c r="E506" s="131"/>
      <c r="F506" s="48"/>
      <c r="G506" s="3"/>
      <c r="H506" s="348" t="s">
        <v>539</v>
      </c>
      <c r="I506" s="498" t="s">
        <v>40</v>
      </c>
      <c r="J506" s="105"/>
      <c r="K506" s="81"/>
    </row>
    <row r="507" customFormat="false" ht="17.15" hidden="false" customHeight="true" outlineLevel="0" collapsed="false">
      <c r="A507" s="51"/>
      <c r="B507" s="98"/>
      <c r="C507" s="125"/>
      <c r="D507" s="94"/>
      <c r="E507" s="126"/>
      <c r="F507" s="96"/>
      <c r="G507" s="93"/>
      <c r="H507" s="153" t="s">
        <v>540</v>
      </c>
      <c r="I507" s="482" t="s">
        <v>40</v>
      </c>
      <c r="J507" s="110"/>
      <c r="K507" s="81"/>
    </row>
    <row r="508" customFormat="false" ht="17.15" hidden="false" customHeight="true" outlineLevel="0" collapsed="false">
      <c r="A508" s="51"/>
      <c r="B508" s="55"/>
      <c r="C508" s="3" t="s">
        <v>541</v>
      </c>
      <c r="D508" s="46"/>
      <c r="E508" s="131" t="s">
        <v>448</v>
      </c>
      <c r="F508" s="48"/>
      <c r="G508" s="3"/>
      <c r="H508" s="481" t="s">
        <v>542</v>
      </c>
      <c r="I508" s="162"/>
      <c r="J508" s="55"/>
      <c r="K508" s="76"/>
    </row>
    <row r="509" customFormat="false" ht="17.15" hidden="false" customHeight="true" outlineLevel="0" collapsed="false">
      <c r="A509" s="51"/>
      <c r="B509" s="55"/>
      <c r="C509" s="52"/>
      <c r="D509" s="46"/>
      <c r="E509" s="131"/>
      <c r="F509" s="48"/>
      <c r="G509" s="3"/>
      <c r="H509" s="217" t="s">
        <v>543</v>
      </c>
      <c r="I509" s="111" t="s">
        <v>40</v>
      </c>
      <c r="J509" s="55"/>
      <c r="K509" s="81"/>
    </row>
    <row r="510" customFormat="false" ht="17.15" hidden="false" customHeight="true" outlineLevel="0" collapsed="false">
      <c r="A510" s="51"/>
      <c r="B510" s="55"/>
      <c r="C510" s="3"/>
      <c r="D510" s="46"/>
      <c r="E510" s="131"/>
      <c r="F510" s="48"/>
      <c r="G510" s="3"/>
      <c r="H510" s="217"/>
      <c r="I510" s="162"/>
      <c r="J510" s="55"/>
      <c r="K510" s="81"/>
    </row>
    <row r="511" customFormat="false" ht="17.15" hidden="false" customHeight="true" outlineLevel="0" collapsed="false">
      <c r="A511" s="51"/>
      <c r="B511" s="55"/>
      <c r="C511" s="3"/>
      <c r="D511" s="46"/>
      <c r="E511" s="131"/>
      <c r="F511" s="48"/>
      <c r="G511" s="3"/>
      <c r="H511" s="235" t="s">
        <v>544</v>
      </c>
      <c r="I511" s="113" t="s">
        <v>40</v>
      </c>
      <c r="J511" s="55"/>
      <c r="K511" s="81"/>
    </row>
    <row r="512" customFormat="false" ht="17.15" hidden="false" customHeight="true" outlineLevel="0" collapsed="false">
      <c r="A512" s="97"/>
      <c r="B512" s="98"/>
      <c r="C512" s="93"/>
      <c r="D512" s="94"/>
      <c r="E512" s="126"/>
      <c r="F512" s="96"/>
      <c r="G512" s="93"/>
      <c r="H512" s="235"/>
      <c r="I512" s="164"/>
      <c r="J512" s="98"/>
      <c r="K512" s="99"/>
    </row>
    <row r="513" customFormat="false" ht="17.15" hidden="false" customHeight="true" outlineLevel="0" collapsed="false">
      <c r="A513" s="499" t="s">
        <v>442</v>
      </c>
      <c r="B513" s="55"/>
      <c r="C513" s="3" t="s">
        <v>545</v>
      </c>
      <c r="D513" s="46"/>
      <c r="E513" s="131" t="s">
        <v>448</v>
      </c>
      <c r="F513" s="48"/>
      <c r="G513" s="3"/>
      <c r="H513" s="481" t="s">
        <v>546</v>
      </c>
      <c r="I513" s="165"/>
      <c r="J513" s="55"/>
      <c r="K513" s="76"/>
    </row>
    <row r="514" customFormat="false" ht="17.15" hidden="false" customHeight="true" outlineLevel="0" collapsed="false">
      <c r="A514" s="499"/>
      <c r="B514" s="55"/>
      <c r="C514" s="3"/>
      <c r="D514" s="46"/>
      <c r="E514" s="131"/>
      <c r="F514" s="48"/>
      <c r="G514" s="3"/>
      <c r="H514" s="348" t="s">
        <v>547</v>
      </c>
      <c r="I514" s="111" t="s">
        <v>40</v>
      </c>
      <c r="J514" s="55"/>
      <c r="K514" s="81"/>
    </row>
    <row r="515" customFormat="false" ht="17.15" hidden="false" customHeight="true" outlineLevel="0" collapsed="false">
      <c r="A515" s="196" t="s">
        <v>109</v>
      </c>
      <c r="B515" s="55"/>
      <c r="C515" s="3"/>
      <c r="D515" s="46"/>
      <c r="E515" s="131"/>
      <c r="F515" s="48"/>
      <c r="G515" s="3"/>
      <c r="H515" s="348"/>
      <c r="I515" s="377"/>
      <c r="J515" s="55"/>
      <c r="K515" s="81"/>
    </row>
    <row r="516" customFormat="false" ht="17.15" hidden="false" customHeight="true" outlineLevel="0" collapsed="false">
      <c r="A516" s="51"/>
      <c r="B516" s="55"/>
      <c r="C516" s="3"/>
      <c r="D516" s="46"/>
      <c r="E516" s="131"/>
      <c r="F516" s="48"/>
      <c r="G516" s="3"/>
      <c r="H516" s="131" t="s">
        <v>548</v>
      </c>
      <c r="I516" s="113" t="s">
        <v>40</v>
      </c>
      <c r="J516" s="55"/>
      <c r="K516" s="81"/>
    </row>
    <row r="517" customFormat="false" ht="17.15" hidden="false" customHeight="true" outlineLevel="0" collapsed="false">
      <c r="A517" s="51"/>
      <c r="B517" s="55"/>
      <c r="C517" s="3"/>
      <c r="D517" s="46"/>
      <c r="E517" s="131"/>
      <c r="F517" s="48"/>
      <c r="G517" s="3"/>
      <c r="H517" s="131"/>
      <c r="I517" s="377"/>
      <c r="J517" s="55"/>
      <c r="K517" s="81"/>
    </row>
    <row r="518" customFormat="false" ht="17.15" hidden="false" customHeight="true" outlineLevel="0" collapsed="false">
      <c r="A518" s="51"/>
      <c r="B518" s="55"/>
      <c r="C518" s="3"/>
      <c r="D518" s="46"/>
      <c r="E518" s="131"/>
      <c r="F518" s="48"/>
      <c r="G518" s="3"/>
      <c r="H518" s="63" t="s">
        <v>549</v>
      </c>
      <c r="I518" s="175"/>
      <c r="J518" s="55"/>
      <c r="K518" s="81"/>
    </row>
    <row r="519" customFormat="false" ht="17.15" hidden="false" customHeight="true" outlineLevel="0" collapsed="false">
      <c r="A519" s="51"/>
      <c r="B519" s="55"/>
      <c r="C519" s="3"/>
      <c r="D519" s="46"/>
      <c r="E519" s="131"/>
      <c r="F519" s="48"/>
      <c r="G519" s="3"/>
      <c r="H519" s="131" t="s">
        <v>550</v>
      </c>
      <c r="I519" s="57" t="s">
        <v>40</v>
      </c>
      <c r="J519" s="55"/>
      <c r="K519" s="81"/>
    </row>
    <row r="520" customFormat="false" ht="17.15" hidden="false" customHeight="true" outlineLevel="0" collapsed="false">
      <c r="A520" s="51"/>
      <c r="B520" s="55"/>
      <c r="C520" s="3"/>
      <c r="D520" s="46"/>
      <c r="E520" s="131"/>
      <c r="F520" s="48"/>
      <c r="G520" s="3"/>
      <c r="H520" s="132" t="s">
        <v>551</v>
      </c>
      <c r="I520" s="57" t="s">
        <v>40</v>
      </c>
      <c r="J520" s="55"/>
      <c r="K520" s="81"/>
    </row>
    <row r="521" customFormat="false" ht="17.15" hidden="false" customHeight="true" outlineLevel="0" collapsed="false">
      <c r="A521" s="51"/>
      <c r="B521" s="55"/>
      <c r="C521" s="3"/>
      <c r="D521" s="46"/>
      <c r="E521" s="131"/>
      <c r="F521" s="48"/>
      <c r="G521" s="3"/>
      <c r="H521" s="132" t="s">
        <v>552</v>
      </c>
      <c r="I521" s="57" t="s">
        <v>40</v>
      </c>
      <c r="J521" s="55"/>
      <c r="K521" s="81"/>
    </row>
    <row r="522" customFormat="false" ht="17.15" hidden="false" customHeight="true" outlineLevel="0" collapsed="false">
      <c r="A522" s="51"/>
      <c r="B522" s="98"/>
      <c r="C522" s="93"/>
      <c r="D522" s="94"/>
      <c r="E522" s="126"/>
      <c r="F522" s="96"/>
      <c r="G522" s="93"/>
      <c r="H522" s="127" t="s">
        <v>553</v>
      </c>
      <c r="I522" s="174" t="s">
        <v>40</v>
      </c>
      <c r="J522" s="110"/>
      <c r="K522" s="99"/>
    </row>
    <row r="523" customFormat="false" ht="17.15" hidden="false" customHeight="true" outlineLevel="0" collapsed="false">
      <c r="A523" s="51"/>
      <c r="B523" s="55"/>
      <c r="C523" s="3" t="s">
        <v>554</v>
      </c>
      <c r="D523" s="46"/>
      <c r="E523" s="131" t="s">
        <v>448</v>
      </c>
      <c r="F523" s="48"/>
      <c r="G523" s="3"/>
      <c r="H523" s="481" t="s">
        <v>555</v>
      </c>
      <c r="I523" s="162"/>
      <c r="J523" s="55"/>
      <c r="K523" s="493"/>
    </row>
    <row r="524" customFormat="false" ht="17.15" hidden="false" customHeight="true" outlineLevel="0" collapsed="false">
      <c r="A524" s="51"/>
      <c r="B524" s="55"/>
      <c r="C524" s="3" t="s">
        <v>182</v>
      </c>
      <c r="D524" s="46"/>
      <c r="E524" s="217" t="s">
        <v>556</v>
      </c>
      <c r="F524" s="48"/>
      <c r="G524" s="98"/>
      <c r="H524" s="348" t="s">
        <v>557</v>
      </c>
      <c r="I524" s="57" t="s">
        <v>40</v>
      </c>
      <c r="J524" s="105"/>
      <c r="K524" s="493"/>
    </row>
    <row r="525" customFormat="false" ht="17.15" hidden="false" customHeight="true" outlineLevel="0" collapsed="false">
      <c r="A525" s="51"/>
      <c r="B525" s="55"/>
      <c r="C525" s="3"/>
      <c r="D525" s="46"/>
      <c r="E525" s="217"/>
      <c r="F525" s="48"/>
      <c r="G525" s="3"/>
      <c r="H525" s="348" t="s">
        <v>558</v>
      </c>
      <c r="I525" s="57" t="s">
        <v>40</v>
      </c>
      <c r="J525" s="51"/>
      <c r="K525" s="51"/>
    </row>
    <row r="526" customFormat="false" ht="17.15" hidden="false" customHeight="true" outlineLevel="0" collapsed="false">
      <c r="A526" s="51"/>
      <c r="B526" s="55"/>
      <c r="C526" s="3"/>
      <c r="D526" s="46"/>
      <c r="E526" s="171"/>
      <c r="F526" s="48"/>
      <c r="G526" s="3"/>
      <c r="H526" s="132" t="s">
        <v>559</v>
      </c>
      <c r="I526" s="57" t="s">
        <v>40</v>
      </c>
      <c r="J526" s="51"/>
      <c r="K526" s="51"/>
    </row>
    <row r="527" customFormat="false" ht="17.15" hidden="false" customHeight="true" outlineLevel="0" collapsed="false">
      <c r="A527" s="51"/>
      <c r="B527" s="55"/>
      <c r="C527" s="3"/>
      <c r="D527" s="46"/>
      <c r="E527" s="171"/>
      <c r="F527" s="48"/>
      <c r="G527" s="3"/>
      <c r="H527" s="132" t="s">
        <v>560</v>
      </c>
      <c r="I527" s="57"/>
      <c r="J527" s="51"/>
      <c r="K527" s="51"/>
    </row>
    <row r="528" customFormat="false" ht="17.15" hidden="false" customHeight="true" outlineLevel="0" collapsed="false">
      <c r="A528" s="51"/>
      <c r="B528" s="55"/>
      <c r="C528" s="3"/>
      <c r="D528" s="46"/>
      <c r="E528" s="171"/>
      <c r="F528" s="48"/>
      <c r="G528" s="187"/>
      <c r="H528" s="132" t="s">
        <v>561</v>
      </c>
      <c r="I528" s="57" t="s">
        <v>40</v>
      </c>
      <c r="J528" s="51"/>
      <c r="K528" s="51"/>
    </row>
    <row r="529" customFormat="false" ht="17.15" hidden="false" customHeight="true" outlineLevel="0" collapsed="false">
      <c r="A529" s="51"/>
      <c r="B529" s="55"/>
      <c r="C529" s="3"/>
      <c r="D529" s="46"/>
      <c r="E529" s="171"/>
      <c r="F529" s="48"/>
      <c r="G529" s="53"/>
      <c r="H529" s="114" t="s">
        <v>562</v>
      </c>
      <c r="I529" s="113" t="s">
        <v>40</v>
      </c>
      <c r="J529" s="141"/>
      <c r="K529" s="51"/>
    </row>
    <row r="530" customFormat="false" ht="17.15" hidden="false" customHeight="true" outlineLevel="0" collapsed="false">
      <c r="A530" s="51"/>
      <c r="B530" s="55"/>
      <c r="C530" s="3"/>
      <c r="D530" s="46"/>
      <c r="E530" s="171"/>
      <c r="F530" s="48"/>
      <c r="G530" s="53"/>
      <c r="H530" s="114"/>
      <c r="I530" s="500"/>
      <c r="J530" s="141"/>
      <c r="K530" s="51"/>
    </row>
    <row r="531" customFormat="false" ht="17.15" hidden="false" customHeight="true" outlineLevel="0" collapsed="false">
      <c r="A531" s="54"/>
      <c r="B531" s="55"/>
      <c r="C531" s="3"/>
      <c r="D531" s="46"/>
      <c r="E531" s="171"/>
      <c r="F531" s="48"/>
      <c r="G531" s="53"/>
      <c r="H531" s="114"/>
      <c r="I531" s="500"/>
      <c r="J531" s="141"/>
      <c r="K531" s="51"/>
    </row>
    <row r="532" customFormat="false" ht="17.15" hidden="false" customHeight="true" outlineLevel="0" collapsed="false">
      <c r="A532" s="51"/>
      <c r="B532" s="55"/>
      <c r="C532" s="3"/>
      <c r="D532" s="46"/>
      <c r="E532" s="171"/>
      <c r="F532" s="48"/>
      <c r="G532" s="140"/>
      <c r="H532" s="114"/>
      <c r="I532" s="500"/>
      <c r="J532" s="141"/>
      <c r="K532" s="51"/>
    </row>
    <row r="533" customFormat="false" ht="17.15" hidden="false" customHeight="true" outlineLevel="0" collapsed="false">
      <c r="A533" s="51"/>
      <c r="B533" s="55"/>
      <c r="C533" s="3"/>
      <c r="D533" s="46"/>
      <c r="E533" s="171"/>
      <c r="F533" s="48"/>
      <c r="G533" s="53"/>
      <c r="H533" s="118" t="s">
        <v>563</v>
      </c>
      <c r="I533" s="500"/>
      <c r="J533" s="141"/>
      <c r="K533" s="51"/>
    </row>
    <row r="534" customFormat="false" ht="3" hidden="false" customHeight="true" outlineLevel="0" collapsed="false">
      <c r="A534" s="51"/>
      <c r="B534" s="55"/>
      <c r="C534" s="3"/>
      <c r="D534" s="46"/>
      <c r="E534" s="171"/>
      <c r="F534" s="48"/>
      <c r="G534" s="53"/>
      <c r="H534" s="118"/>
      <c r="I534" s="500"/>
      <c r="J534" s="141"/>
      <c r="K534" s="51"/>
    </row>
    <row r="535" customFormat="false" ht="17.15" hidden="false" customHeight="true" outlineLevel="0" collapsed="false">
      <c r="A535" s="51"/>
      <c r="B535" s="55"/>
      <c r="C535" s="3"/>
      <c r="D535" s="46"/>
      <c r="E535" s="171"/>
      <c r="F535" s="48"/>
      <c r="G535" s="53"/>
      <c r="H535" s="118" t="s">
        <v>564</v>
      </c>
      <c r="I535" s="500"/>
      <c r="J535" s="141"/>
      <c r="K535" s="51"/>
    </row>
    <row r="536" customFormat="false" ht="17.15" hidden="false" customHeight="true" outlineLevel="0" collapsed="false">
      <c r="A536" s="51"/>
      <c r="B536" s="55"/>
      <c r="C536" s="3"/>
      <c r="D536" s="46"/>
      <c r="E536" s="171"/>
      <c r="F536" s="48"/>
      <c r="G536" s="53"/>
      <c r="H536" s="118" t="s">
        <v>565</v>
      </c>
      <c r="I536" s="500"/>
      <c r="J536" s="141"/>
      <c r="K536" s="51"/>
    </row>
    <row r="537" customFormat="false" ht="3.75" hidden="false" customHeight="true" outlineLevel="0" collapsed="false">
      <c r="A537" s="51"/>
      <c r="B537" s="55"/>
      <c r="C537" s="3"/>
      <c r="D537" s="46"/>
      <c r="E537" s="171"/>
      <c r="F537" s="48"/>
      <c r="G537" s="53"/>
      <c r="H537" s="118"/>
      <c r="I537" s="500"/>
      <c r="J537" s="141"/>
      <c r="K537" s="51"/>
    </row>
    <row r="538" customFormat="false" ht="17.15" hidden="false" customHeight="true" outlineLevel="0" collapsed="false">
      <c r="A538" s="51"/>
      <c r="B538" s="55"/>
      <c r="C538" s="3"/>
      <c r="D538" s="46"/>
      <c r="E538" s="171"/>
      <c r="F538" s="48"/>
      <c r="G538" s="53"/>
      <c r="H538" s="118" t="s">
        <v>566</v>
      </c>
      <c r="I538" s="500"/>
      <c r="J538" s="141"/>
      <c r="K538" s="51"/>
    </row>
    <row r="539" customFormat="false" ht="17.15" hidden="false" customHeight="true" outlineLevel="0" collapsed="false">
      <c r="A539" s="54"/>
      <c r="B539" s="55"/>
      <c r="C539" s="3"/>
      <c r="D539" s="46"/>
      <c r="E539" s="171"/>
      <c r="F539" s="48"/>
      <c r="G539" s="53"/>
      <c r="H539" s="118" t="s">
        <v>567</v>
      </c>
      <c r="I539" s="500"/>
      <c r="J539" s="141"/>
      <c r="K539" s="51"/>
    </row>
    <row r="540" customFormat="false" ht="17.15" hidden="false" customHeight="true" outlineLevel="0" collapsed="false">
      <c r="A540" s="54"/>
      <c r="B540" s="55"/>
      <c r="C540" s="3"/>
      <c r="D540" s="46"/>
      <c r="E540" s="171"/>
      <c r="F540" s="48"/>
      <c r="G540" s="53"/>
      <c r="H540" s="118" t="s">
        <v>568</v>
      </c>
      <c r="I540" s="500"/>
      <c r="J540" s="141"/>
      <c r="K540" s="51"/>
    </row>
    <row r="541" customFormat="false" ht="17.15" hidden="false" customHeight="true" outlineLevel="0" collapsed="false">
      <c r="A541" s="51"/>
      <c r="B541" s="55"/>
      <c r="C541" s="3"/>
      <c r="D541" s="46"/>
      <c r="E541" s="171"/>
      <c r="F541" s="48"/>
      <c r="G541" s="53"/>
      <c r="H541" s="118" t="s">
        <v>569</v>
      </c>
      <c r="I541" s="500"/>
      <c r="J541" s="141"/>
      <c r="K541" s="51"/>
    </row>
    <row r="542" customFormat="false" ht="17.15" hidden="false" customHeight="true" outlineLevel="0" collapsed="false">
      <c r="A542" s="51"/>
      <c r="B542" s="55"/>
      <c r="C542" s="3"/>
      <c r="D542" s="46"/>
      <c r="E542" s="171"/>
      <c r="F542" s="48"/>
      <c r="G542" s="53"/>
      <c r="H542" s="118" t="s">
        <v>570</v>
      </c>
      <c r="I542" s="500"/>
      <c r="J542" s="141"/>
      <c r="K542" s="51"/>
    </row>
    <row r="543" customFormat="false" ht="17.15" hidden="false" customHeight="true" outlineLevel="0" collapsed="false">
      <c r="A543" s="51"/>
      <c r="B543" s="55"/>
      <c r="C543" s="3"/>
      <c r="D543" s="46"/>
      <c r="E543" s="171"/>
      <c r="F543" s="48"/>
      <c r="G543" s="53"/>
      <c r="H543" s="118" t="s">
        <v>571</v>
      </c>
      <c r="I543" s="500"/>
      <c r="J543" s="141"/>
      <c r="K543" s="51"/>
    </row>
    <row r="544" customFormat="false" ht="17.15" hidden="false" customHeight="true" outlineLevel="0" collapsed="false">
      <c r="A544" s="51"/>
      <c r="B544" s="55"/>
      <c r="C544" s="3"/>
      <c r="D544" s="46"/>
      <c r="E544" s="171"/>
      <c r="F544" s="48"/>
      <c r="G544" s="53"/>
      <c r="H544" s="118" t="s">
        <v>572</v>
      </c>
      <c r="I544" s="500"/>
      <c r="J544" s="141"/>
      <c r="K544" s="51"/>
    </row>
    <row r="545" customFormat="false" ht="17.15" hidden="false" customHeight="true" outlineLevel="0" collapsed="false">
      <c r="A545" s="51"/>
      <c r="B545" s="55"/>
      <c r="C545" s="3"/>
      <c r="D545" s="46"/>
      <c r="E545" s="171"/>
      <c r="F545" s="48"/>
      <c r="G545" s="53"/>
      <c r="H545" s="118" t="s">
        <v>573</v>
      </c>
      <c r="I545" s="500"/>
      <c r="J545" s="141"/>
      <c r="K545" s="51"/>
    </row>
    <row r="546" customFormat="false" ht="17.15" hidden="false" customHeight="true" outlineLevel="0" collapsed="false">
      <c r="A546" s="51"/>
      <c r="B546" s="55"/>
      <c r="C546" s="3"/>
      <c r="D546" s="46"/>
      <c r="E546" s="171"/>
      <c r="F546" s="48"/>
      <c r="G546" s="53"/>
      <c r="H546" s="118"/>
      <c r="I546" s="500"/>
      <c r="J546" s="141"/>
      <c r="K546" s="51"/>
    </row>
    <row r="547" customFormat="false" ht="4" hidden="false" customHeight="true" outlineLevel="0" collapsed="false">
      <c r="A547" s="72"/>
      <c r="B547" s="72"/>
      <c r="C547" s="72"/>
      <c r="D547" s="501"/>
      <c r="E547" s="224"/>
      <c r="F547" s="501"/>
      <c r="G547" s="502"/>
      <c r="H547" s="70"/>
      <c r="I547" s="503"/>
      <c r="J547" s="502"/>
      <c r="K547" s="72"/>
    </row>
    <row r="548" customFormat="false" ht="17.15" hidden="false" customHeight="true" outlineLevel="0" collapsed="false">
      <c r="A548" s="129" t="s">
        <v>442</v>
      </c>
      <c r="B548" s="75"/>
      <c r="C548" s="72" t="s">
        <v>574</v>
      </c>
      <c r="D548" s="69"/>
      <c r="E548" s="123" t="s">
        <v>448</v>
      </c>
      <c r="F548" s="71"/>
      <c r="G548" s="72"/>
      <c r="H548" s="488" t="s">
        <v>575</v>
      </c>
      <c r="I548" s="165"/>
      <c r="J548" s="128"/>
      <c r="K548" s="76"/>
    </row>
    <row r="549" customFormat="false" ht="17.15" hidden="false" customHeight="true" outlineLevel="0" collapsed="false">
      <c r="A549" s="129"/>
      <c r="B549" s="55"/>
      <c r="C549" s="3" t="s">
        <v>182</v>
      </c>
      <c r="D549" s="46"/>
      <c r="E549" s="131"/>
      <c r="F549" s="48"/>
      <c r="G549" s="3"/>
      <c r="H549" s="348" t="s">
        <v>576</v>
      </c>
      <c r="I549" s="57" t="s">
        <v>40</v>
      </c>
      <c r="J549" s="105"/>
      <c r="K549" s="81"/>
    </row>
    <row r="550" customFormat="false" ht="17.15" hidden="false" customHeight="true" outlineLevel="0" collapsed="false">
      <c r="A550" s="381" t="s">
        <v>109</v>
      </c>
      <c r="B550" s="55"/>
      <c r="C550" s="3"/>
      <c r="D550" s="46"/>
      <c r="E550" s="131"/>
      <c r="F550" s="48"/>
      <c r="G550" s="3"/>
      <c r="H550" s="504" t="s">
        <v>577</v>
      </c>
      <c r="I550" s="113" t="s">
        <v>40</v>
      </c>
      <c r="J550" s="55"/>
      <c r="K550" s="81"/>
    </row>
    <row r="551" customFormat="false" ht="17.15" hidden="false" customHeight="true" outlineLevel="0" collapsed="false">
      <c r="A551" s="55"/>
      <c r="B551" s="55"/>
      <c r="C551" s="3"/>
      <c r="D551" s="46"/>
      <c r="E551" s="131"/>
      <c r="F551" s="48"/>
      <c r="G551" s="3"/>
      <c r="H551" s="504"/>
      <c r="I551" s="121"/>
      <c r="J551" s="55"/>
      <c r="K551" s="81"/>
    </row>
    <row r="552" customFormat="false" ht="17.15" hidden="false" customHeight="true" outlineLevel="0" collapsed="false">
      <c r="A552" s="55"/>
      <c r="B552" s="98"/>
      <c r="C552" s="93"/>
      <c r="D552" s="94"/>
      <c r="E552" s="126"/>
      <c r="F552" s="96"/>
      <c r="G552" s="93"/>
      <c r="H552" s="127" t="s">
        <v>578</v>
      </c>
      <c r="I552" s="174" t="s">
        <v>40</v>
      </c>
      <c r="J552" s="98"/>
      <c r="K552" s="99"/>
    </row>
    <row r="553" customFormat="false" ht="17.15" hidden="false" customHeight="true" outlineLevel="0" collapsed="false">
      <c r="A553" s="55"/>
      <c r="B553" s="55"/>
      <c r="C553" s="3" t="s">
        <v>579</v>
      </c>
      <c r="D553" s="46"/>
      <c r="E553" s="131" t="s">
        <v>448</v>
      </c>
      <c r="F553" s="48"/>
      <c r="G553" s="3"/>
      <c r="H553" s="481" t="s">
        <v>580</v>
      </c>
      <c r="I553" s="162"/>
      <c r="J553" s="55"/>
      <c r="K553" s="81"/>
    </row>
    <row r="554" customFormat="false" ht="17.15" hidden="false" customHeight="true" outlineLevel="0" collapsed="false">
      <c r="A554" s="55"/>
      <c r="B554" s="55"/>
      <c r="C554" s="3" t="s">
        <v>182</v>
      </c>
      <c r="D554" s="46"/>
      <c r="E554" s="131"/>
      <c r="F554" s="48"/>
      <c r="G554" s="3"/>
      <c r="H554" s="131" t="s">
        <v>581</v>
      </c>
      <c r="I554" s="57" t="s">
        <v>40</v>
      </c>
      <c r="J554" s="55"/>
      <c r="K554" s="81"/>
    </row>
    <row r="555" customFormat="false" ht="17.15" hidden="false" customHeight="true" outlineLevel="0" collapsed="false">
      <c r="A555" s="55"/>
      <c r="B555" s="55"/>
      <c r="C555" s="3"/>
      <c r="D555" s="46"/>
      <c r="E555" s="131"/>
      <c r="F555" s="48"/>
      <c r="G555" s="3"/>
      <c r="H555" s="63" t="s">
        <v>582</v>
      </c>
      <c r="I555" s="162"/>
      <c r="J555" s="55"/>
      <c r="K555" s="81"/>
    </row>
    <row r="556" customFormat="false" ht="17.15" hidden="false" customHeight="true" outlineLevel="0" collapsed="false">
      <c r="A556" s="55"/>
      <c r="B556" s="55"/>
      <c r="C556" s="3"/>
      <c r="D556" s="46"/>
      <c r="E556" s="217" t="s">
        <v>583</v>
      </c>
      <c r="F556" s="48"/>
      <c r="G556" s="3"/>
      <c r="H556" s="131" t="s">
        <v>584</v>
      </c>
      <c r="I556" s="162"/>
      <c r="J556" s="55"/>
      <c r="K556" s="81"/>
    </row>
    <row r="557" customFormat="false" ht="17.15" hidden="false" customHeight="true" outlineLevel="0" collapsed="false">
      <c r="A557" s="55"/>
      <c r="B557" s="55"/>
      <c r="C557" s="3"/>
      <c r="D557" s="46"/>
      <c r="E557" s="217"/>
      <c r="F557" s="48"/>
      <c r="G557" s="3"/>
      <c r="H557" s="131" t="s">
        <v>585</v>
      </c>
      <c r="I557" s="111" t="s">
        <v>40</v>
      </c>
      <c r="J557" s="55"/>
      <c r="K557" s="81"/>
    </row>
    <row r="558" customFormat="false" ht="17.15" hidden="false" customHeight="true" outlineLevel="0" collapsed="false">
      <c r="A558" s="55"/>
      <c r="B558" s="55"/>
      <c r="C558" s="3"/>
      <c r="D558" s="46"/>
      <c r="E558" s="217"/>
      <c r="F558" s="48"/>
      <c r="G558" s="3"/>
      <c r="H558" s="118" t="s">
        <v>586</v>
      </c>
      <c r="I558" s="505"/>
      <c r="J558" s="55"/>
      <c r="K558" s="81"/>
    </row>
    <row r="559" customFormat="false" ht="17.15" hidden="false" customHeight="true" outlineLevel="0" collapsed="false">
      <c r="A559" s="55"/>
      <c r="B559" s="55"/>
      <c r="C559" s="3"/>
      <c r="D559" s="46"/>
      <c r="E559" s="217"/>
      <c r="F559" s="48"/>
      <c r="G559" s="3"/>
      <c r="H559" s="63" t="s">
        <v>587</v>
      </c>
      <c r="I559" s="57" t="s">
        <v>40</v>
      </c>
      <c r="J559" s="55"/>
      <c r="K559" s="81"/>
    </row>
    <row r="560" customFormat="false" ht="17.15" hidden="false" customHeight="true" outlineLevel="0" collapsed="false">
      <c r="A560" s="55"/>
      <c r="B560" s="55"/>
      <c r="C560" s="3"/>
      <c r="D560" s="46"/>
      <c r="E560" s="131"/>
      <c r="F560" s="48"/>
      <c r="G560" s="3"/>
      <c r="H560" s="132" t="s">
        <v>588</v>
      </c>
      <c r="I560" s="57" t="s">
        <v>40</v>
      </c>
      <c r="J560" s="55"/>
      <c r="K560" s="81"/>
    </row>
    <row r="561" customFormat="false" ht="17.15" hidden="false" customHeight="true" outlineLevel="0" collapsed="false">
      <c r="A561" s="55"/>
      <c r="B561" s="55"/>
      <c r="C561" s="3"/>
      <c r="D561" s="46"/>
      <c r="E561" s="131"/>
      <c r="F561" s="48"/>
      <c r="G561" s="3"/>
      <c r="H561" s="506" t="s">
        <v>589</v>
      </c>
      <c r="I561" s="111"/>
      <c r="J561" s="55"/>
      <c r="K561" s="81"/>
    </row>
    <row r="562" customFormat="false" ht="9.5" hidden="false" customHeight="true" outlineLevel="0" collapsed="false">
      <c r="A562" s="55"/>
      <c r="B562" s="55"/>
      <c r="C562" s="3"/>
      <c r="D562" s="46"/>
      <c r="E562" s="131"/>
      <c r="F562" s="48"/>
      <c r="G562" s="3"/>
      <c r="H562" s="506"/>
      <c r="I562" s="117"/>
      <c r="J562" s="55"/>
      <c r="K562" s="81"/>
    </row>
    <row r="563" customFormat="false" ht="17" hidden="false" customHeight="true" outlineLevel="0" collapsed="false">
      <c r="A563" s="55"/>
      <c r="B563" s="55"/>
      <c r="C563" s="3"/>
      <c r="D563" s="46"/>
      <c r="E563" s="131"/>
      <c r="F563" s="48"/>
      <c r="G563" s="3"/>
      <c r="H563" s="78" t="s">
        <v>590</v>
      </c>
      <c r="I563" s="117"/>
      <c r="J563" s="55"/>
      <c r="K563" s="81"/>
    </row>
    <row r="564" customFormat="false" ht="23.5" hidden="false" customHeight="true" outlineLevel="0" collapsed="false">
      <c r="A564" s="55"/>
      <c r="B564" s="55"/>
      <c r="C564" s="3"/>
      <c r="D564" s="46"/>
      <c r="E564" s="131"/>
      <c r="F564" s="48"/>
      <c r="G564" s="3"/>
      <c r="H564" s="78" t="s">
        <v>591</v>
      </c>
      <c r="I564" s="117"/>
      <c r="J564" s="55"/>
      <c r="K564" s="81"/>
    </row>
    <row r="565" customFormat="false" ht="17.15" hidden="false" customHeight="true" outlineLevel="0" collapsed="false">
      <c r="A565" s="55"/>
      <c r="B565" s="55"/>
      <c r="C565" s="3"/>
      <c r="D565" s="46"/>
      <c r="E565" s="131"/>
      <c r="F565" s="48"/>
      <c r="G565" s="3"/>
      <c r="H565" s="118" t="s">
        <v>592</v>
      </c>
      <c r="I565" s="117"/>
      <c r="J565" s="55"/>
      <c r="K565" s="81"/>
    </row>
    <row r="566" customFormat="false" ht="17.15" hidden="false" customHeight="true" outlineLevel="0" collapsed="false">
      <c r="A566" s="55"/>
      <c r="B566" s="55"/>
      <c r="C566" s="3"/>
      <c r="D566" s="46"/>
      <c r="E566" s="131"/>
      <c r="F566" s="48"/>
      <c r="G566" s="3"/>
      <c r="H566" s="63" t="s">
        <v>593</v>
      </c>
      <c r="I566" s="113" t="s">
        <v>40</v>
      </c>
      <c r="J566" s="55"/>
      <c r="K566" s="81"/>
    </row>
    <row r="567" customFormat="false" ht="17.15" hidden="false" customHeight="true" outlineLevel="0" collapsed="false">
      <c r="A567" s="55"/>
      <c r="B567" s="55"/>
      <c r="C567" s="3"/>
      <c r="D567" s="46"/>
      <c r="E567" s="131"/>
      <c r="F567" s="48"/>
      <c r="G567" s="3"/>
      <c r="H567" s="507" t="s">
        <v>594</v>
      </c>
      <c r="I567" s="121"/>
      <c r="J567" s="55"/>
      <c r="K567" s="81"/>
    </row>
    <row r="568" customFormat="false" ht="17.15" hidden="false" customHeight="true" outlineLevel="0" collapsed="false">
      <c r="A568" s="55"/>
      <c r="B568" s="98"/>
      <c r="C568" s="93"/>
      <c r="D568" s="94"/>
      <c r="E568" s="126"/>
      <c r="F568" s="96"/>
      <c r="G568" s="93"/>
      <c r="H568" s="508" t="s">
        <v>595</v>
      </c>
      <c r="I568" s="174" t="s">
        <v>40</v>
      </c>
      <c r="J568" s="110"/>
      <c r="K568" s="81"/>
    </row>
    <row r="569" customFormat="false" ht="17.15" hidden="false" customHeight="true" outlineLevel="0" collapsed="false">
      <c r="A569" s="55"/>
      <c r="B569" s="55"/>
      <c r="C569" s="3" t="s">
        <v>554</v>
      </c>
      <c r="D569" s="46"/>
      <c r="E569" s="131" t="s">
        <v>448</v>
      </c>
      <c r="F569" s="48"/>
      <c r="G569" s="3"/>
      <c r="H569" s="481" t="s">
        <v>596</v>
      </c>
      <c r="I569" s="162"/>
      <c r="J569" s="55"/>
      <c r="K569" s="76"/>
    </row>
    <row r="570" customFormat="false" ht="17.15" hidden="false" customHeight="true" outlineLevel="0" collapsed="false">
      <c r="A570" s="55"/>
      <c r="B570" s="55"/>
      <c r="C570" s="3" t="s">
        <v>597</v>
      </c>
      <c r="D570" s="46"/>
      <c r="E570" s="131"/>
      <c r="F570" s="48"/>
      <c r="G570" s="3"/>
      <c r="H570" s="481"/>
      <c r="I570" s="162"/>
      <c r="J570" s="55"/>
      <c r="K570" s="81"/>
    </row>
    <row r="571" customFormat="false" ht="17.15" hidden="false" customHeight="true" outlineLevel="0" collapsed="false">
      <c r="A571" s="55"/>
      <c r="B571" s="55"/>
      <c r="C571" s="3"/>
      <c r="D571" s="46"/>
      <c r="E571" s="131"/>
      <c r="F571" s="48"/>
      <c r="G571" s="3"/>
      <c r="H571" s="131" t="s">
        <v>598</v>
      </c>
      <c r="I571" s="162"/>
      <c r="J571" s="55"/>
      <c r="K571" s="81"/>
    </row>
    <row r="572" customFormat="false" ht="17.15" hidden="false" customHeight="true" outlineLevel="0" collapsed="false">
      <c r="A572" s="55"/>
      <c r="B572" s="55"/>
      <c r="C572" s="3"/>
      <c r="D572" s="46"/>
      <c r="E572" s="131"/>
      <c r="F572" s="48"/>
      <c r="G572" s="3"/>
      <c r="H572" s="131"/>
      <c r="I572" s="162"/>
      <c r="J572" s="55"/>
      <c r="K572" s="81"/>
    </row>
    <row r="573" customFormat="false" ht="17.15" hidden="false" customHeight="true" outlineLevel="0" collapsed="false">
      <c r="A573" s="55"/>
      <c r="B573" s="55"/>
      <c r="C573" s="3"/>
      <c r="D573" s="46"/>
      <c r="E573" s="131"/>
      <c r="F573" s="48"/>
      <c r="G573" s="3"/>
      <c r="H573" s="348" t="s">
        <v>599</v>
      </c>
      <c r="I573" s="57" t="s">
        <v>40</v>
      </c>
      <c r="J573" s="55"/>
      <c r="K573" s="81"/>
    </row>
    <row r="574" customFormat="false" ht="17.15" hidden="false" customHeight="true" outlineLevel="0" collapsed="false">
      <c r="A574" s="55"/>
      <c r="B574" s="55"/>
      <c r="C574" s="3"/>
      <c r="D574" s="46"/>
      <c r="E574" s="131"/>
      <c r="F574" s="48"/>
      <c r="G574" s="3"/>
      <c r="H574" s="131" t="s">
        <v>600</v>
      </c>
      <c r="I574" s="57" t="s">
        <v>40</v>
      </c>
      <c r="J574" s="55"/>
      <c r="K574" s="81"/>
    </row>
    <row r="575" customFormat="false" ht="17.15" hidden="false" customHeight="true" outlineLevel="0" collapsed="false">
      <c r="A575" s="55"/>
      <c r="B575" s="55"/>
      <c r="C575" s="3"/>
      <c r="D575" s="46"/>
      <c r="E575" s="131"/>
      <c r="F575" s="48"/>
      <c r="G575" s="3"/>
      <c r="H575" s="132" t="s">
        <v>601</v>
      </c>
      <c r="I575" s="111" t="s">
        <v>40</v>
      </c>
      <c r="J575" s="55"/>
      <c r="K575" s="81"/>
    </row>
    <row r="576" customFormat="false" ht="17.15" hidden="false" customHeight="true" outlineLevel="0" collapsed="false">
      <c r="A576" s="55"/>
      <c r="B576" s="55"/>
      <c r="C576" s="3"/>
      <c r="D576" s="46"/>
      <c r="E576" s="131"/>
      <c r="F576" s="48"/>
      <c r="G576" s="3"/>
      <c r="H576" s="132"/>
      <c r="I576" s="377"/>
      <c r="J576" s="55"/>
      <c r="K576" s="81"/>
    </row>
    <row r="577" customFormat="false" ht="17.15" hidden="false" customHeight="true" outlineLevel="0" collapsed="false">
      <c r="A577" s="55"/>
      <c r="B577" s="55"/>
      <c r="C577" s="3"/>
      <c r="D577" s="46"/>
      <c r="E577" s="131"/>
      <c r="F577" s="48"/>
      <c r="G577" s="3"/>
      <c r="H577" s="509" t="s">
        <v>602</v>
      </c>
      <c r="I577" s="57" t="s">
        <v>40</v>
      </c>
      <c r="J577" s="55"/>
      <c r="K577" s="81"/>
    </row>
    <row r="578" customFormat="false" ht="17.15" hidden="false" customHeight="true" outlineLevel="0" collapsed="false">
      <c r="A578" s="55"/>
      <c r="B578" s="55"/>
      <c r="C578" s="3"/>
      <c r="D578" s="46"/>
      <c r="E578" s="131"/>
      <c r="F578" s="48"/>
      <c r="G578" s="3"/>
      <c r="H578" s="131" t="s">
        <v>367</v>
      </c>
      <c r="I578" s="111"/>
      <c r="J578" s="55"/>
      <c r="K578" s="81"/>
    </row>
    <row r="579" customFormat="false" ht="17.15" hidden="false" customHeight="true" outlineLevel="0" collapsed="false">
      <c r="A579" s="97"/>
      <c r="B579" s="98"/>
      <c r="C579" s="93"/>
      <c r="D579" s="94"/>
      <c r="E579" s="126"/>
      <c r="F579" s="96"/>
      <c r="G579" s="93"/>
      <c r="H579" s="127" t="s">
        <v>603</v>
      </c>
      <c r="I579" s="164"/>
      <c r="J579" s="98"/>
      <c r="K579" s="99"/>
    </row>
    <row r="580" customFormat="false" ht="17.15" hidden="false" customHeight="true" outlineLevel="0" collapsed="false">
      <c r="A580" s="510" t="s">
        <v>442</v>
      </c>
      <c r="B580" s="75"/>
      <c r="C580" s="72" t="s">
        <v>604</v>
      </c>
      <c r="D580" s="69"/>
      <c r="E580" s="123" t="s">
        <v>448</v>
      </c>
      <c r="F580" s="71"/>
      <c r="G580" s="72"/>
      <c r="H580" s="488" t="s">
        <v>605</v>
      </c>
      <c r="I580" s="165"/>
      <c r="J580" s="50"/>
      <c r="K580" s="50"/>
    </row>
    <row r="581" customFormat="false" ht="17.15" hidden="false" customHeight="true" outlineLevel="0" collapsed="false">
      <c r="A581" s="510"/>
      <c r="B581" s="55"/>
      <c r="C581" s="3"/>
      <c r="D581" s="46"/>
      <c r="E581" s="131"/>
      <c r="F581" s="48"/>
      <c r="G581" s="3"/>
      <c r="H581" s="131" t="s">
        <v>606</v>
      </c>
      <c r="I581" s="111" t="s">
        <v>40</v>
      </c>
      <c r="J581" s="51"/>
      <c r="K581" s="51"/>
    </row>
    <row r="582" customFormat="false" ht="17.15" hidden="false" customHeight="true" outlineLevel="0" collapsed="false">
      <c r="A582" s="381" t="s">
        <v>109</v>
      </c>
      <c r="B582" s="55"/>
      <c r="C582" s="3"/>
      <c r="D582" s="46"/>
      <c r="E582" s="131"/>
      <c r="F582" s="48"/>
      <c r="G582" s="3"/>
      <c r="H582" s="131"/>
      <c r="I582" s="162"/>
      <c r="J582" s="51"/>
      <c r="K582" s="51"/>
    </row>
    <row r="583" customFormat="false" ht="17.15" hidden="false" customHeight="true" outlineLevel="0" collapsed="false">
      <c r="A583" s="51"/>
      <c r="B583" s="98"/>
      <c r="C583" s="93"/>
      <c r="D583" s="94"/>
      <c r="E583" s="126"/>
      <c r="F583" s="96"/>
      <c r="G583" s="93"/>
      <c r="H583" s="127" t="s">
        <v>607</v>
      </c>
      <c r="I583" s="164"/>
      <c r="J583" s="97"/>
      <c r="K583" s="97"/>
    </row>
    <row r="584" customFormat="false" ht="17.15" hidden="false" customHeight="true" outlineLevel="0" collapsed="false">
      <c r="A584" s="54"/>
      <c r="B584" s="55"/>
      <c r="C584" s="3" t="s">
        <v>608</v>
      </c>
      <c r="D584" s="46"/>
      <c r="E584" s="131" t="s">
        <v>448</v>
      </c>
      <c r="F584" s="48"/>
      <c r="G584" s="3"/>
      <c r="H584" s="481" t="s">
        <v>609</v>
      </c>
      <c r="I584" s="165"/>
      <c r="J584" s="51"/>
      <c r="K584" s="50"/>
    </row>
    <row r="585" customFormat="false" ht="17.15" hidden="false" customHeight="true" outlineLevel="0" collapsed="false">
      <c r="A585" s="54"/>
      <c r="B585" s="55"/>
      <c r="C585" s="3"/>
      <c r="D585" s="46"/>
      <c r="E585" s="131"/>
      <c r="F585" s="48"/>
      <c r="G585" s="3"/>
      <c r="H585" s="131" t="s">
        <v>610</v>
      </c>
      <c r="I585" s="162"/>
      <c r="J585" s="51"/>
      <c r="K585" s="51"/>
    </row>
    <row r="586" customFormat="false" ht="17.15" hidden="false" customHeight="true" outlineLevel="0" collapsed="false">
      <c r="A586" s="55"/>
      <c r="B586" s="55"/>
      <c r="C586" s="3"/>
      <c r="D586" s="46"/>
      <c r="E586" s="131"/>
      <c r="F586" s="48"/>
      <c r="G586" s="3"/>
      <c r="H586" s="131"/>
      <c r="I586" s="162"/>
      <c r="J586" s="51"/>
      <c r="K586" s="51"/>
    </row>
    <row r="587" customFormat="false" ht="17.15" hidden="false" customHeight="true" outlineLevel="0" collapsed="false">
      <c r="A587" s="55"/>
      <c r="B587" s="55"/>
      <c r="C587" s="3"/>
      <c r="D587" s="46"/>
      <c r="E587" s="131"/>
      <c r="F587" s="48"/>
      <c r="G587" s="3"/>
      <c r="H587" s="348" t="s">
        <v>611</v>
      </c>
      <c r="I587" s="511" t="s">
        <v>40</v>
      </c>
      <c r="J587" s="51"/>
      <c r="K587" s="51"/>
    </row>
    <row r="588" customFormat="false" ht="17.15" hidden="false" customHeight="true" outlineLevel="0" collapsed="false">
      <c r="A588" s="55"/>
      <c r="B588" s="55"/>
      <c r="C588" s="3"/>
      <c r="D588" s="46"/>
      <c r="E588" s="131"/>
      <c r="F588" s="48"/>
      <c r="G588" s="3"/>
      <c r="H588" s="131" t="s">
        <v>612</v>
      </c>
      <c r="I588" s="512" t="s">
        <v>40</v>
      </c>
      <c r="J588" s="51"/>
      <c r="K588" s="51"/>
    </row>
    <row r="589" customFormat="false" ht="17.15" hidden="false" customHeight="true" outlineLevel="0" collapsed="false">
      <c r="A589" s="55"/>
      <c r="B589" s="55"/>
      <c r="C589" s="3"/>
      <c r="D589" s="46"/>
      <c r="E589" s="131"/>
      <c r="F589" s="48"/>
      <c r="G589" s="3"/>
      <c r="H589" s="63" t="s">
        <v>613</v>
      </c>
      <c r="I589" s="511" t="s">
        <v>40</v>
      </c>
      <c r="J589" s="51"/>
      <c r="K589" s="51"/>
    </row>
    <row r="590" customFormat="false" ht="17.15" hidden="false" customHeight="true" outlineLevel="0" collapsed="false">
      <c r="A590" s="55"/>
      <c r="B590" s="55"/>
      <c r="C590" s="3"/>
      <c r="D590" s="46"/>
      <c r="E590" s="131"/>
      <c r="F590" s="48"/>
      <c r="G590" s="3"/>
      <c r="H590" s="63"/>
      <c r="I590" s="162"/>
      <c r="J590" s="51"/>
      <c r="K590" s="51"/>
    </row>
    <row r="591" customFormat="false" ht="17.15" hidden="false" customHeight="true" outlineLevel="0" collapsed="false">
      <c r="A591" s="55"/>
      <c r="B591" s="98"/>
      <c r="C591" s="93"/>
      <c r="D591" s="94"/>
      <c r="E591" s="126"/>
      <c r="F591" s="96"/>
      <c r="G591" s="93"/>
      <c r="H591" s="127" t="s">
        <v>614</v>
      </c>
      <c r="I591" s="164"/>
      <c r="J591" s="97"/>
      <c r="K591" s="97"/>
    </row>
    <row r="592" customFormat="false" ht="17.15" hidden="false" customHeight="true" outlineLevel="0" collapsed="false">
      <c r="A592" s="55"/>
      <c r="B592" s="55"/>
      <c r="C592" s="3" t="s">
        <v>615</v>
      </c>
      <c r="D592" s="46"/>
      <c r="E592" s="131" t="s">
        <v>448</v>
      </c>
      <c r="F592" s="48"/>
      <c r="G592" s="3"/>
      <c r="H592" s="481" t="s">
        <v>616</v>
      </c>
      <c r="I592" s="165"/>
      <c r="J592" s="51"/>
      <c r="K592" s="50"/>
    </row>
    <row r="593" customFormat="false" ht="17.15" hidden="false" customHeight="true" outlineLevel="0" collapsed="false">
      <c r="A593" s="55"/>
      <c r="B593" s="55"/>
      <c r="C593" s="3"/>
      <c r="D593" s="46"/>
      <c r="E593" s="131"/>
      <c r="F593" s="48"/>
      <c r="G593" s="3"/>
      <c r="H593" s="348" t="s">
        <v>617</v>
      </c>
      <c r="I593" s="423" t="s">
        <v>40</v>
      </c>
      <c r="J593" s="51"/>
      <c r="K593" s="51"/>
    </row>
    <row r="594" customFormat="false" ht="17.15" hidden="false" customHeight="true" outlineLevel="0" collapsed="false">
      <c r="A594" s="55"/>
      <c r="B594" s="55"/>
      <c r="C594" s="3"/>
      <c r="D594" s="46"/>
      <c r="E594" s="131"/>
      <c r="F594" s="48"/>
      <c r="G594" s="3"/>
      <c r="H594" s="348"/>
      <c r="I594" s="377"/>
      <c r="J594" s="51"/>
      <c r="K594" s="51"/>
    </row>
    <row r="595" customFormat="false" ht="17.15" hidden="false" customHeight="true" outlineLevel="0" collapsed="false">
      <c r="A595" s="55"/>
      <c r="B595" s="55"/>
      <c r="C595" s="3"/>
      <c r="D595" s="46"/>
      <c r="E595" s="131"/>
      <c r="F595" s="48"/>
      <c r="G595" s="3"/>
      <c r="H595" s="131" t="s">
        <v>618</v>
      </c>
      <c r="I595" s="162"/>
      <c r="J595" s="51"/>
      <c r="K595" s="51"/>
    </row>
    <row r="596" customFormat="false" ht="17.15" hidden="false" customHeight="true" outlineLevel="0" collapsed="false">
      <c r="A596" s="55"/>
      <c r="B596" s="55"/>
      <c r="C596" s="3"/>
      <c r="D596" s="46"/>
      <c r="E596" s="131"/>
      <c r="F596" s="48"/>
      <c r="G596" s="3"/>
      <c r="H596" s="348" t="s">
        <v>619</v>
      </c>
      <c r="I596" s="423" t="s">
        <v>40</v>
      </c>
      <c r="J596" s="51"/>
      <c r="K596" s="51"/>
    </row>
    <row r="597" customFormat="false" ht="17.15" hidden="false" customHeight="true" outlineLevel="0" collapsed="false">
      <c r="A597" s="55"/>
      <c r="B597" s="98"/>
      <c r="C597" s="93"/>
      <c r="D597" s="94"/>
      <c r="E597" s="126"/>
      <c r="F597" s="96"/>
      <c r="G597" s="93"/>
      <c r="H597" s="380" t="s">
        <v>620</v>
      </c>
      <c r="I597" s="513" t="s">
        <v>40</v>
      </c>
      <c r="J597" s="97"/>
      <c r="K597" s="51"/>
    </row>
    <row r="598" customFormat="false" ht="17.15" hidden="false" customHeight="true" outlineLevel="0" collapsed="false">
      <c r="A598" s="55"/>
      <c r="B598" s="55"/>
      <c r="C598" s="3" t="s">
        <v>621</v>
      </c>
      <c r="D598" s="46"/>
      <c r="E598" s="131" t="s">
        <v>448</v>
      </c>
      <c r="F598" s="48"/>
      <c r="G598" s="3"/>
      <c r="H598" s="481" t="s">
        <v>622</v>
      </c>
      <c r="I598" s="165"/>
      <c r="J598" s="55"/>
      <c r="K598" s="76"/>
    </row>
    <row r="599" customFormat="false" ht="17.15" hidden="false" customHeight="true" outlineLevel="0" collapsed="false">
      <c r="A599" s="55"/>
      <c r="B599" s="55"/>
      <c r="C599" s="3" t="s">
        <v>623</v>
      </c>
      <c r="D599" s="46"/>
      <c r="E599" s="131"/>
      <c r="F599" s="48"/>
      <c r="G599" s="3"/>
      <c r="H599" s="131" t="s">
        <v>624</v>
      </c>
      <c r="I599" s="162"/>
      <c r="J599" s="55"/>
      <c r="K599" s="81"/>
    </row>
    <row r="600" customFormat="false" ht="17.15" hidden="false" customHeight="true" outlineLevel="0" collapsed="false">
      <c r="A600" s="55"/>
      <c r="B600" s="55"/>
      <c r="C600" s="3" t="s">
        <v>625</v>
      </c>
      <c r="D600" s="46"/>
      <c r="E600" s="131"/>
      <c r="F600" s="48"/>
      <c r="G600" s="3"/>
      <c r="H600" s="131"/>
      <c r="I600" s="162"/>
      <c r="J600" s="55"/>
      <c r="K600" s="81"/>
    </row>
    <row r="601" customFormat="false" ht="17.15" hidden="false" customHeight="true" outlineLevel="0" collapsed="false">
      <c r="A601" s="55"/>
      <c r="B601" s="55"/>
      <c r="C601" s="3"/>
      <c r="D601" s="46"/>
      <c r="E601" s="131"/>
      <c r="F601" s="48"/>
      <c r="G601" s="3"/>
      <c r="H601" s="131" t="s">
        <v>626</v>
      </c>
      <c r="I601" s="423" t="s">
        <v>40</v>
      </c>
      <c r="J601" s="55"/>
      <c r="K601" s="81"/>
    </row>
    <row r="602" customFormat="false" ht="17.15" hidden="false" customHeight="true" outlineLevel="0" collapsed="false">
      <c r="A602" s="55"/>
      <c r="B602" s="55"/>
      <c r="C602" s="3"/>
      <c r="D602" s="46"/>
      <c r="E602" s="131"/>
      <c r="F602" s="48"/>
      <c r="G602" s="3"/>
      <c r="H602" s="132" t="s">
        <v>627</v>
      </c>
      <c r="I602" s="514" t="s">
        <v>40</v>
      </c>
      <c r="J602" s="55"/>
      <c r="K602" s="81"/>
    </row>
    <row r="603" customFormat="false" ht="17.15" hidden="false" customHeight="true" outlineLevel="0" collapsed="false">
      <c r="A603" s="55"/>
      <c r="B603" s="55"/>
      <c r="C603" s="3"/>
      <c r="D603" s="46"/>
      <c r="E603" s="131"/>
      <c r="F603" s="48"/>
      <c r="G603" s="3"/>
      <c r="H603" s="132" t="s">
        <v>628</v>
      </c>
      <c r="I603" s="423" t="s">
        <v>40</v>
      </c>
      <c r="J603" s="55"/>
      <c r="K603" s="81"/>
    </row>
    <row r="604" customFormat="false" ht="17.15" hidden="false" customHeight="true" outlineLevel="0" collapsed="false">
      <c r="A604" s="55"/>
      <c r="B604" s="55"/>
      <c r="C604" s="3"/>
      <c r="D604" s="46"/>
      <c r="E604" s="131"/>
      <c r="F604" s="48"/>
      <c r="G604" s="3"/>
      <c r="H604" s="132"/>
      <c r="I604" s="377"/>
      <c r="J604" s="55"/>
      <c r="K604" s="81"/>
    </row>
    <row r="605" customFormat="false" ht="17.15" hidden="false" customHeight="true" outlineLevel="0" collapsed="false">
      <c r="A605" s="55"/>
      <c r="B605" s="55"/>
      <c r="C605" s="3"/>
      <c r="D605" s="46"/>
      <c r="E605" s="131"/>
      <c r="F605" s="48"/>
      <c r="G605" s="53"/>
      <c r="H605" s="114" t="s">
        <v>629</v>
      </c>
      <c r="I605" s="424" t="s">
        <v>40</v>
      </c>
      <c r="J605" s="140"/>
      <c r="K605" s="81"/>
    </row>
    <row r="606" customFormat="false" ht="17.15" hidden="false" customHeight="true" outlineLevel="0" collapsed="false">
      <c r="A606" s="55"/>
      <c r="B606" s="55"/>
      <c r="C606" s="3"/>
      <c r="D606" s="46"/>
      <c r="E606" s="131"/>
      <c r="F606" s="48"/>
      <c r="G606" s="53"/>
      <c r="H606" s="114"/>
      <c r="I606" s="500"/>
      <c r="J606" s="140"/>
      <c r="K606" s="81"/>
    </row>
    <row r="607" customFormat="false" ht="17.15" hidden="false" customHeight="true" outlineLevel="0" collapsed="false">
      <c r="A607" s="55"/>
      <c r="B607" s="55"/>
      <c r="C607" s="3"/>
      <c r="D607" s="46"/>
      <c r="E607" s="131"/>
      <c r="F607" s="48"/>
      <c r="G607" s="53"/>
      <c r="H607" s="118" t="s">
        <v>630</v>
      </c>
      <c r="I607" s="500"/>
      <c r="J607" s="140"/>
      <c r="K607" s="81"/>
    </row>
    <row r="608" customFormat="false" ht="17.15" hidden="false" customHeight="true" outlineLevel="0" collapsed="false">
      <c r="A608" s="55"/>
      <c r="B608" s="55"/>
      <c r="C608" s="3"/>
      <c r="D608" s="46"/>
      <c r="E608" s="131"/>
      <c r="F608" s="48"/>
      <c r="G608" s="53"/>
      <c r="H608" s="496" t="s">
        <v>631</v>
      </c>
      <c r="I608" s="500"/>
      <c r="J608" s="140"/>
      <c r="K608" s="81"/>
    </row>
    <row r="609" customFormat="false" ht="17.15" hidden="false" customHeight="true" outlineLevel="0" collapsed="false">
      <c r="A609" s="55"/>
      <c r="B609" s="55"/>
      <c r="C609" s="3"/>
      <c r="D609" s="46"/>
      <c r="E609" s="131"/>
      <c r="F609" s="48"/>
      <c r="G609" s="53"/>
      <c r="H609" s="496"/>
      <c r="I609" s="500"/>
      <c r="J609" s="140"/>
      <c r="K609" s="81"/>
    </row>
    <row r="610" customFormat="false" ht="17.15" hidden="false" customHeight="true" outlineLevel="0" collapsed="false">
      <c r="A610" s="55"/>
      <c r="B610" s="55"/>
      <c r="C610" s="3"/>
      <c r="D610" s="46"/>
      <c r="E610" s="131"/>
      <c r="F610" s="48"/>
      <c r="G610" s="53"/>
      <c r="H610" s="496"/>
      <c r="I610" s="515"/>
      <c r="J610" s="140"/>
      <c r="K610" s="81"/>
    </row>
    <row r="611" customFormat="false" ht="17.15" hidden="false" customHeight="true" outlineLevel="0" collapsed="false">
      <c r="A611" s="55"/>
      <c r="B611" s="55"/>
      <c r="C611" s="3"/>
      <c r="D611" s="46"/>
      <c r="E611" s="131"/>
      <c r="F611" s="48"/>
      <c r="G611" s="3"/>
      <c r="H611" s="127" t="s">
        <v>632</v>
      </c>
      <c r="I611" s="424" t="s">
        <v>40</v>
      </c>
      <c r="J611" s="55"/>
      <c r="K611" s="81"/>
    </row>
    <row r="612" customFormat="false" ht="17.15" hidden="false" customHeight="true" outlineLevel="0" collapsed="false">
      <c r="A612" s="97"/>
      <c r="B612" s="98"/>
      <c r="C612" s="93"/>
      <c r="D612" s="94"/>
      <c r="E612" s="126"/>
      <c r="F612" s="96"/>
      <c r="G612" s="93"/>
      <c r="H612" s="127"/>
      <c r="I612" s="164"/>
      <c r="J612" s="98"/>
      <c r="K612" s="99"/>
    </row>
    <row r="613" customFormat="false" ht="17.15" hidden="false" customHeight="true" outlineLevel="0" collapsed="false">
      <c r="A613" s="516" t="s">
        <v>442</v>
      </c>
      <c r="B613" s="55"/>
      <c r="C613" s="3" t="s">
        <v>633</v>
      </c>
      <c r="D613" s="46"/>
      <c r="E613" s="131" t="s">
        <v>448</v>
      </c>
      <c r="F613" s="48"/>
      <c r="G613" s="3"/>
      <c r="H613" s="481" t="s">
        <v>634</v>
      </c>
      <c r="I613" s="165"/>
      <c r="J613" s="55"/>
      <c r="K613" s="76"/>
    </row>
    <row r="614" customFormat="false" ht="17.15" hidden="false" customHeight="true" outlineLevel="0" collapsed="false">
      <c r="A614" s="516"/>
      <c r="B614" s="55"/>
      <c r="C614" s="3"/>
      <c r="D614" s="46"/>
      <c r="E614" s="131"/>
      <c r="F614" s="48"/>
      <c r="G614" s="3"/>
      <c r="H614" s="481"/>
      <c r="I614" s="162"/>
      <c r="J614" s="55"/>
      <c r="K614" s="81"/>
    </row>
    <row r="615" customFormat="false" ht="17.15" hidden="false" customHeight="true" outlineLevel="0" collapsed="false">
      <c r="A615" s="381" t="s">
        <v>109</v>
      </c>
      <c r="B615" s="55"/>
      <c r="C615" s="3"/>
      <c r="D615" s="46"/>
      <c r="E615" s="131"/>
      <c r="F615" s="48"/>
      <c r="G615" s="3"/>
      <c r="H615" s="380" t="s">
        <v>635</v>
      </c>
      <c r="I615" s="423" t="s">
        <v>40</v>
      </c>
      <c r="J615" s="55"/>
      <c r="K615" s="81"/>
    </row>
    <row r="616" customFormat="false" ht="17.15" hidden="false" customHeight="true" outlineLevel="0" collapsed="false">
      <c r="A616" s="51"/>
      <c r="B616" s="98"/>
      <c r="C616" s="93"/>
      <c r="D616" s="94"/>
      <c r="E616" s="126"/>
      <c r="F616" s="96"/>
      <c r="G616" s="93"/>
      <c r="H616" s="380"/>
      <c r="I616" s="164"/>
      <c r="J616" s="98"/>
      <c r="K616" s="99"/>
    </row>
    <row r="617" customFormat="false" ht="17.15" hidden="false" customHeight="true" outlineLevel="0" collapsed="false">
      <c r="A617" s="54"/>
      <c r="B617" s="55"/>
      <c r="C617" s="3" t="s">
        <v>636</v>
      </c>
      <c r="D617" s="46"/>
      <c r="E617" s="131" t="s">
        <v>448</v>
      </c>
      <c r="F617" s="48"/>
      <c r="G617" s="3"/>
      <c r="H617" s="481" t="s">
        <v>637</v>
      </c>
      <c r="I617" s="162"/>
      <c r="J617" s="55"/>
      <c r="K617" s="76"/>
    </row>
    <row r="618" customFormat="false" ht="17.15" hidden="false" customHeight="true" outlineLevel="0" collapsed="false">
      <c r="A618" s="54"/>
      <c r="B618" s="55"/>
      <c r="C618" s="3" t="s">
        <v>638</v>
      </c>
      <c r="D618" s="46"/>
      <c r="E618" s="131"/>
      <c r="F618" s="48"/>
      <c r="G618" s="3"/>
      <c r="H618" s="481"/>
      <c r="I618" s="162"/>
      <c r="J618" s="55"/>
      <c r="K618" s="81"/>
    </row>
    <row r="619" customFormat="false" ht="17.15" hidden="false" customHeight="true" outlineLevel="0" collapsed="false">
      <c r="A619" s="55"/>
      <c r="B619" s="55"/>
      <c r="C619" s="3"/>
      <c r="D619" s="46"/>
      <c r="E619" s="217" t="s">
        <v>639</v>
      </c>
      <c r="F619" s="48"/>
      <c r="G619" s="3"/>
      <c r="H619" s="131" t="s">
        <v>640</v>
      </c>
      <c r="I619" s="162"/>
      <c r="J619" s="55"/>
      <c r="K619" s="81"/>
    </row>
    <row r="620" customFormat="false" ht="17.15" hidden="false" customHeight="true" outlineLevel="0" collapsed="false">
      <c r="A620" s="55"/>
      <c r="B620" s="55"/>
      <c r="C620" s="3"/>
      <c r="D620" s="46"/>
      <c r="E620" s="217"/>
      <c r="F620" s="48"/>
      <c r="G620" s="3"/>
      <c r="H620" s="131"/>
      <c r="I620" s="162"/>
      <c r="J620" s="55"/>
      <c r="K620" s="81"/>
    </row>
    <row r="621" customFormat="false" ht="17.15" hidden="false" customHeight="true" outlineLevel="0" collapsed="false">
      <c r="A621" s="55"/>
      <c r="B621" s="55"/>
      <c r="C621" s="3"/>
      <c r="D621" s="46"/>
      <c r="E621" s="217"/>
      <c r="F621" s="48"/>
      <c r="G621" s="3"/>
      <c r="H621" s="348" t="s">
        <v>641</v>
      </c>
      <c r="I621" s="423" t="s">
        <v>40</v>
      </c>
      <c r="J621" s="55"/>
      <c r="K621" s="81"/>
    </row>
    <row r="622" customFormat="false" ht="17.15" hidden="false" customHeight="true" outlineLevel="0" collapsed="false">
      <c r="A622" s="55"/>
      <c r="B622" s="55"/>
      <c r="C622" s="3"/>
      <c r="D622" s="46"/>
      <c r="E622" s="217"/>
      <c r="F622" s="48"/>
      <c r="G622" s="3"/>
      <c r="H622" s="131" t="s">
        <v>642</v>
      </c>
      <c r="I622" s="514" t="s">
        <v>40</v>
      </c>
      <c r="J622" s="55"/>
      <c r="K622" s="81"/>
    </row>
    <row r="623" customFormat="false" ht="17.15" hidden="false" customHeight="true" outlineLevel="0" collapsed="false">
      <c r="A623" s="55"/>
      <c r="B623" s="55"/>
      <c r="C623" s="3"/>
      <c r="D623" s="46"/>
      <c r="E623" s="131"/>
      <c r="F623" s="48"/>
      <c r="G623" s="3"/>
      <c r="H623" s="517" t="s">
        <v>643</v>
      </c>
      <c r="I623" s="423" t="s">
        <v>40</v>
      </c>
      <c r="J623" s="55"/>
      <c r="K623" s="81"/>
    </row>
    <row r="624" customFormat="false" ht="17.15" hidden="false" customHeight="true" outlineLevel="0" collapsed="false">
      <c r="A624" s="55"/>
      <c r="B624" s="55"/>
      <c r="C624" s="3"/>
      <c r="D624" s="46"/>
      <c r="E624" s="131"/>
      <c r="F624" s="48"/>
      <c r="G624" s="3"/>
      <c r="H624" s="517"/>
      <c r="I624" s="162"/>
      <c r="J624" s="55"/>
      <c r="K624" s="81"/>
    </row>
    <row r="625" customFormat="false" ht="17.15" hidden="false" customHeight="true" outlineLevel="0" collapsed="false">
      <c r="A625" s="55"/>
      <c r="B625" s="55"/>
      <c r="C625" s="3"/>
      <c r="D625" s="46"/>
      <c r="E625" s="131"/>
      <c r="F625" s="48"/>
      <c r="G625" s="3"/>
      <c r="H625" s="348" t="s">
        <v>644</v>
      </c>
      <c r="I625" s="377"/>
      <c r="J625" s="55"/>
      <c r="K625" s="81"/>
    </row>
    <row r="626" customFormat="false" ht="17.15" hidden="false" customHeight="true" outlineLevel="0" collapsed="false">
      <c r="A626" s="55"/>
      <c r="B626" s="55"/>
      <c r="C626" s="3"/>
      <c r="D626" s="46"/>
      <c r="E626" s="131"/>
      <c r="F626" s="48"/>
      <c r="G626" s="3"/>
      <c r="H626" s="132" t="s">
        <v>645</v>
      </c>
      <c r="I626" s="514" t="s">
        <v>40</v>
      </c>
      <c r="J626" s="55"/>
      <c r="K626" s="81"/>
    </row>
    <row r="627" customFormat="false" ht="17.15" hidden="false" customHeight="true" outlineLevel="0" collapsed="false">
      <c r="A627" s="55"/>
      <c r="B627" s="55"/>
      <c r="C627" s="3"/>
      <c r="D627" s="46"/>
      <c r="E627" s="131"/>
      <c r="F627" s="48"/>
      <c r="G627" s="3"/>
      <c r="H627" s="497" t="s">
        <v>646</v>
      </c>
      <c r="I627" s="424" t="s">
        <v>40</v>
      </c>
      <c r="J627" s="55"/>
      <c r="K627" s="81"/>
    </row>
    <row r="628" customFormat="false" ht="17.15" hidden="false" customHeight="true" outlineLevel="0" collapsed="false">
      <c r="A628" s="55"/>
      <c r="B628" s="55"/>
      <c r="C628" s="3"/>
      <c r="D628" s="46"/>
      <c r="E628" s="131"/>
      <c r="F628" s="48"/>
      <c r="G628" s="3"/>
      <c r="H628" s="497"/>
      <c r="I628" s="377"/>
      <c r="J628" s="55"/>
      <c r="K628" s="81"/>
    </row>
    <row r="629" customFormat="false" ht="17.15" hidden="false" customHeight="true" outlineLevel="0" collapsed="false">
      <c r="A629" s="55"/>
      <c r="B629" s="55"/>
      <c r="C629" s="3"/>
      <c r="D629" s="46"/>
      <c r="E629" s="131"/>
      <c r="F629" s="48"/>
      <c r="G629" s="3"/>
      <c r="H629" s="497" t="s">
        <v>647</v>
      </c>
      <c r="I629" s="424" t="s">
        <v>40</v>
      </c>
      <c r="J629" s="55"/>
      <c r="K629" s="81"/>
    </row>
    <row r="630" customFormat="false" ht="17.15" hidden="false" customHeight="true" outlineLevel="0" collapsed="false">
      <c r="A630" s="55"/>
      <c r="B630" s="55"/>
      <c r="C630" s="3"/>
      <c r="D630" s="46"/>
      <c r="E630" s="131"/>
      <c r="F630" s="48"/>
      <c r="G630" s="3"/>
      <c r="H630" s="497"/>
      <c r="I630" s="162"/>
      <c r="J630" s="55"/>
      <c r="K630" s="81"/>
    </row>
    <row r="631" customFormat="false" ht="17.15" hidden="false" customHeight="true" outlineLevel="0" collapsed="false">
      <c r="A631" s="55"/>
      <c r="B631" s="55"/>
      <c r="C631" s="3"/>
      <c r="D631" s="46"/>
      <c r="E631" s="131"/>
      <c r="F631" s="48"/>
      <c r="G631" s="3"/>
      <c r="H631" s="497" t="s">
        <v>648</v>
      </c>
      <c r="I631" s="424" t="s">
        <v>40</v>
      </c>
      <c r="J631" s="55"/>
      <c r="K631" s="81"/>
    </row>
    <row r="632" customFormat="false" ht="17.15" hidden="false" customHeight="true" outlineLevel="0" collapsed="false">
      <c r="A632" s="55"/>
      <c r="B632" s="55"/>
      <c r="C632" s="3"/>
      <c r="D632" s="46"/>
      <c r="E632" s="131"/>
      <c r="F632" s="48"/>
      <c r="G632" s="3"/>
      <c r="H632" s="497"/>
      <c r="I632" s="377"/>
      <c r="J632" s="55"/>
      <c r="K632" s="81"/>
    </row>
    <row r="633" customFormat="false" ht="17.15" hidden="false" customHeight="true" outlineLevel="0" collapsed="false">
      <c r="A633" s="55"/>
      <c r="B633" s="55"/>
      <c r="C633" s="3"/>
      <c r="D633" s="46"/>
      <c r="E633" s="131"/>
      <c r="F633" s="48"/>
      <c r="G633" s="3"/>
      <c r="H633" s="518" t="s">
        <v>649</v>
      </c>
      <c r="I633" s="424" t="s">
        <v>40</v>
      </c>
      <c r="J633" s="55"/>
      <c r="K633" s="81"/>
    </row>
    <row r="634" customFormat="false" ht="17.15" hidden="false" customHeight="true" outlineLevel="0" collapsed="false">
      <c r="A634" s="55"/>
      <c r="B634" s="55"/>
      <c r="C634" s="3"/>
      <c r="D634" s="46"/>
      <c r="E634" s="131"/>
      <c r="F634" s="48"/>
      <c r="G634" s="3"/>
      <c r="H634" s="518"/>
      <c r="I634" s="162"/>
      <c r="J634" s="55"/>
      <c r="K634" s="81"/>
    </row>
    <row r="635" customFormat="false" ht="17.15" hidden="false" customHeight="true" outlineLevel="0" collapsed="false">
      <c r="A635" s="55"/>
      <c r="B635" s="55"/>
      <c r="C635" s="3"/>
      <c r="D635" s="46"/>
      <c r="E635" s="131"/>
      <c r="F635" s="48"/>
      <c r="G635" s="3"/>
      <c r="H635" s="63" t="s">
        <v>650</v>
      </c>
      <c r="I635" s="175"/>
      <c r="J635" s="55"/>
      <c r="K635" s="81"/>
    </row>
    <row r="636" customFormat="false" ht="17.15" hidden="false" customHeight="true" outlineLevel="0" collapsed="false">
      <c r="A636" s="55"/>
      <c r="B636" s="55"/>
      <c r="C636" s="3"/>
      <c r="D636" s="46"/>
      <c r="E636" s="131"/>
      <c r="F636" s="48"/>
      <c r="G636" s="3"/>
      <c r="H636" s="63"/>
      <c r="I636" s="162"/>
      <c r="J636" s="55"/>
      <c r="K636" s="81"/>
    </row>
    <row r="637" customFormat="false" ht="17.15" hidden="false" customHeight="true" outlineLevel="0" collapsed="false">
      <c r="A637" s="55"/>
      <c r="B637" s="55"/>
      <c r="C637" s="3"/>
      <c r="D637" s="46"/>
      <c r="E637" s="131"/>
      <c r="F637" s="48"/>
      <c r="G637" s="3"/>
      <c r="H637" s="348" t="s">
        <v>641</v>
      </c>
      <c r="I637" s="422" t="s">
        <v>40</v>
      </c>
      <c r="J637" s="55"/>
      <c r="K637" s="81"/>
    </row>
    <row r="638" customFormat="false" ht="17.15" hidden="false" customHeight="true" outlineLevel="0" collapsed="false">
      <c r="A638" s="55"/>
      <c r="B638" s="55"/>
      <c r="C638" s="3"/>
      <c r="D638" s="46"/>
      <c r="E638" s="131"/>
      <c r="F638" s="48"/>
      <c r="G638" s="187"/>
      <c r="H638" s="348" t="s">
        <v>642</v>
      </c>
      <c r="I638" s="514" t="s">
        <v>40</v>
      </c>
      <c r="J638" s="55"/>
      <c r="K638" s="81"/>
    </row>
    <row r="639" customFormat="false" ht="17.15" hidden="false" customHeight="true" outlineLevel="0" collapsed="false">
      <c r="A639" s="55"/>
      <c r="B639" s="55"/>
      <c r="C639" s="3"/>
      <c r="D639" s="46"/>
      <c r="E639" s="131"/>
      <c r="F639" s="48"/>
      <c r="G639" s="3"/>
      <c r="H639" s="118" t="s">
        <v>651</v>
      </c>
      <c r="I639" s="162"/>
      <c r="J639" s="55"/>
      <c r="K639" s="81"/>
    </row>
    <row r="640" customFormat="false" ht="17.15" hidden="false" customHeight="true" outlineLevel="0" collapsed="false">
      <c r="A640" s="55"/>
      <c r="B640" s="55"/>
      <c r="C640" s="3"/>
      <c r="D640" s="46"/>
      <c r="E640" s="131"/>
      <c r="F640" s="48"/>
      <c r="G640" s="3"/>
      <c r="H640" s="118"/>
      <c r="I640" s="162"/>
      <c r="J640" s="55"/>
      <c r="K640" s="81"/>
    </row>
    <row r="641" customFormat="false" ht="17" hidden="false" customHeight="true" outlineLevel="0" collapsed="false">
      <c r="A641" s="55"/>
      <c r="B641" s="55"/>
      <c r="C641" s="3"/>
      <c r="D641" s="46"/>
      <c r="E641" s="131"/>
      <c r="F641" s="48"/>
      <c r="G641" s="3"/>
      <c r="H641" s="116" t="s">
        <v>652</v>
      </c>
      <c r="I641" s="423" t="s">
        <v>40</v>
      </c>
      <c r="J641" s="55"/>
      <c r="K641" s="81"/>
    </row>
    <row r="642" customFormat="false" ht="17.15" hidden="false" customHeight="true" outlineLevel="0" collapsed="false">
      <c r="A642" s="55"/>
      <c r="B642" s="55"/>
      <c r="C642" s="3"/>
      <c r="D642" s="46"/>
      <c r="E642" s="131"/>
      <c r="F642" s="48"/>
      <c r="G642" s="3"/>
      <c r="H642" s="116"/>
      <c r="I642" s="505"/>
      <c r="J642" s="55"/>
      <c r="K642" s="81"/>
    </row>
    <row r="643" customFormat="false" ht="17.15" hidden="false" customHeight="true" outlineLevel="0" collapsed="false">
      <c r="A643" s="55"/>
      <c r="B643" s="55"/>
      <c r="C643" s="3"/>
      <c r="D643" s="46"/>
      <c r="E643" s="131"/>
      <c r="F643" s="48"/>
      <c r="G643" s="3"/>
      <c r="H643" s="496" t="s">
        <v>653</v>
      </c>
      <c r="I643" s="422"/>
      <c r="J643" s="55"/>
      <c r="K643" s="81"/>
    </row>
    <row r="644" customFormat="false" ht="17.15" hidden="false" customHeight="true" outlineLevel="0" collapsed="false">
      <c r="A644" s="55"/>
      <c r="B644" s="55"/>
      <c r="C644" s="3"/>
      <c r="D644" s="46"/>
      <c r="E644" s="131"/>
      <c r="F644" s="48"/>
      <c r="G644" s="3"/>
      <c r="H644" s="486" t="s">
        <v>654</v>
      </c>
      <c r="I644" s="424"/>
      <c r="J644" s="55"/>
      <c r="K644" s="81"/>
    </row>
    <row r="645" customFormat="false" ht="17.15" hidden="false" customHeight="true" outlineLevel="0" collapsed="false">
      <c r="A645" s="97"/>
      <c r="B645" s="98"/>
      <c r="C645" s="93"/>
      <c r="D645" s="94"/>
      <c r="E645" s="126"/>
      <c r="F645" s="96"/>
      <c r="G645" s="93"/>
      <c r="H645" s="486"/>
      <c r="I645" s="190" t="s">
        <v>40</v>
      </c>
      <c r="J645" s="98"/>
      <c r="K645" s="99"/>
    </row>
    <row r="646" customFormat="false" ht="17.15" hidden="false" customHeight="true" outlineLevel="0" collapsed="false">
      <c r="A646" s="519" t="s">
        <v>442</v>
      </c>
      <c r="B646" s="55"/>
      <c r="C646" s="3" t="s">
        <v>655</v>
      </c>
      <c r="D646" s="46"/>
      <c r="E646" s="131" t="s">
        <v>448</v>
      </c>
      <c r="F646" s="48"/>
      <c r="G646" s="3"/>
      <c r="H646" s="481" t="s">
        <v>656</v>
      </c>
      <c r="I646" s="165"/>
      <c r="J646" s="51"/>
      <c r="K646" s="51"/>
    </row>
    <row r="647" customFormat="false" ht="17.15" hidden="false" customHeight="true" outlineLevel="0" collapsed="false">
      <c r="A647" s="519"/>
      <c r="B647" s="55"/>
      <c r="C647" s="3"/>
      <c r="D647" s="46"/>
      <c r="E647" s="131"/>
      <c r="F647" s="48"/>
      <c r="G647" s="3"/>
      <c r="H647" s="152" t="s">
        <v>657</v>
      </c>
      <c r="I647" s="162"/>
      <c r="J647" s="51"/>
      <c r="K647" s="51"/>
    </row>
    <row r="648" customFormat="false" ht="17.15" hidden="false" customHeight="true" outlineLevel="0" collapsed="false">
      <c r="A648" s="77" t="s">
        <v>109</v>
      </c>
      <c r="B648" s="55"/>
      <c r="C648" s="3"/>
      <c r="D648" s="46"/>
      <c r="E648" s="131"/>
      <c r="F648" s="48"/>
      <c r="G648" s="3"/>
      <c r="H648" s="152"/>
      <c r="I648" s="162"/>
      <c r="J648" s="51"/>
      <c r="K648" s="51"/>
    </row>
    <row r="649" customFormat="false" ht="17.15" hidden="false" customHeight="true" outlineLevel="0" collapsed="false">
      <c r="A649" s="55"/>
      <c r="B649" s="55"/>
      <c r="C649" s="3"/>
      <c r="D649" s="46"/>
      <c r="E649" s="131"/>
      <c r="F649" s="48"/>
      <c r="G649" s="3"/>
      <c r="H649" s="348" t="s">
        <v>658</v>
      </c>
      <c r="I649" s="422" t="s">
        <v>40</v>
      </c>
      <c r="J649" s="51"/>
      <c r="K649" s="51"/>
    </row>
    <row r="650" customFormat="false" ht="17.15" hidden="false" customHeight="true" outlineLevel="0" collapsed="false">
      <c r="A650" s="55"/>
      <c r="B650" s="55"/>
      <c r="C650" s="3"/>
      <c r="D650" s="46"/>
      <c r="E650" s="131"/>
      <c r="F650" s="48"/>
      <c r="G650" s="3"/>
      <c r="H650" s="132" t="s">
        <v>659</v>
      </c>
      <c r="I650" s="422" t="s">
        <v>40</v>
      </c>
      <c r="J650" s="51"/>
      <c r="K650" s="51"/>
    </row>
    <row r="651" customFormat="false" ht="17.15" hidden="false" customHeight="true" outlineLevel="0" collapsed="false">
      <c r="A651" s="55"/>
      <c r="B651" s="98"/>
      <c r="C651" s="93"/>
      <c r="D651" s="94"/>
      <c r="E651" s="126"/>
      <c r="F651" s="96"/>
      <c r="G651" s="93"/>
      <c r="H651" s="127" t="s">
        <v>660</v>
      </c>
      <c r="I651" s="520" t="s">
        <v>40</v>
      </c>
      <c r="J651" s="97"/>
      <c r="K651" s="97"/>
    </row>
    <row r="652" customFormat="false" ht="17.15" hidden="false" customHeight="true" outlineLevel="0" collapsed="false">
      <c r="A652" s="55"/>
      <c r="B652" s="55"/>
      <c r="C652" s="3" t="s">
        <v>661</v>
      </c>
      <c r="D652" s="46"/>
      <c r="E652" s="131" t="s">
        <v>448</v>
      </c>
      <c r="F652" s="48"/>
      <c r="G652" s="3"/>
      <c r="H652" s="127" t="s">
        <v>662</v>
      </c>
      <c r="I652" s="111" t="s">
        <v>40</v>
      </c>
      <c r="J652" s="51"/>
      <c r="K652" s="50"/>
    </row>
    <row r="653" customFormat="false" ht="17.15" hidden="false" customHeight="true" outlineLevel="0" collapsed="false">
      <c r="A653" s="55"/>
      <c r="B653" s="98"/>
      <c r="C653" s="93"/>
      <c r="D653" s="94"/>
      <c r="E653" s="126"/>
      <c r="F653" s="96"/>
      <c r="G653" s="93"/>
      <c r="H653" s="127"/>
      <c r="I653" s="164"/>
      <c r="J653" s="97"/>
      <c r="K653" s="97"/>
    </row>
    <row r="654" customFormat="false" ht="17.15" hidden="false" customHeight="true" outlineLevel="0" collapsed="false">
      <c r="A654" s="55"/>
      <c r="B654" s="55"/>
      <c r="C654" s="3" t="s">
        <v>663</v>
      </c>
      <c r="D654" s="46"/>
      <c r="E654" s="131" t="s">
        <v>448</v>
      </c>
      <c r="F654" s="48"/>
      <c r="G654" s="3"/>
      <c r="H654" s="481" t="s">
        <v>664</v>
      </c>
      <c r="I654" s="162"/>
      <c r="J654" s="51"/>
      <c r="K654" s="51"/>
    </row>
    <row r="655" customFormat="false" ht="17.15" hidden="false" customHeight="true" outlineLevel="0" collapsed="false">
      <c r="A655" s="55"/>
      <c r="B655" s="55"/>
      <c r="C655" s="3"/>
      <c r="D655" s="46"/>
      <c r="E655" s="131"/>
      <c r="F655" s="48"/>
      <c r="G655" s="3"/>
      <c r="H655" s="521" t="s">
        <v>665</v>
      </c>
      <c r="I655" s="423" t="s">
        <v>40</v>
      </c>
      <c r="J655" s="51"/>
      <c r="K655" s="51"/>
    </row>
    <row r="656" customFormat="false" ht="17.15" hidden="false" customHeight="true" outlineLevel="0" collapsed="false">
      <c r="A656" s="55"/>
      <c r="B656" s="98"/>
      <c r="C656" s="93"/>
      <c r="D656" s="94"/>
      <c r="E656" s="126"/>
      <c r="F656" s="96"/>
      <c r="G656" s="93"/>
      <c r="H656" s="521"/>
      <c r="I656" s="164"/>
      <c r="J656" s="97"/>
      <c r="K656" s="97"/>
    </row>
    <row r="657" customFormat="false" ht="17.15" hidden="false" customHeight="true" outlineLevel="0" collapsed="false">
      <c r="A657" s="233"/>
      <c r="B657" s="55"/>
      <c r="C657" s="3" t="s">
        <v>666</v>
      </c>
      <c r="D657" s="46"/>
      <c r="E657" s="131" t="s">
        <v>448</v>
      </c>
      <c r="F657" s="48"/>
      <c r="G657" s="3"/>
      <c r="H657" s="481" t="s">
        <v>667</v>
      </c>
      <c r="I657" s="121"/>
      <c r="J657" s="51"/>
      <c r="K657" s="51"/>
    </row>
    <row r="658" customFormat="false" ht="17.15" hidden="false" customHeight="true" outlineLevel="0" collapsed="false">
      <c r="A658" s="233"/>
      <c r="B658" s="55"/>
      <c r="C658" s="3"/>
      <c r="D658" s="46"/>
      <c r="E658" s="131"/>
      <c r="F658" s="48"/>
      <c r="G658" s="3"/>
      <c r="H658" s="119" t="s">
        <v>668</v>
      </c>
      <c r="I658" s="417"/>
      <c r="J658" s="51"/>
      <c r="K658" s="51"/>
    </row>
    <row r="659" customFormat="false" ht="17.15" hidden="false" customHeight="true" outlineLevel="0" collapsed="false">
      <c r="A659" s="233"/>
      <c r="B659" s="55"/>
      <c r="C659" s="3"/>
      <c r="D659" s="46"/>
      <c r="E659" s="131"/>
      <c r="F659" s="48"/>
      <c r="G659" s="3"/>
      <c r="H659" s="119"/>
      <c r="I659" s="121"/>
      <c r="J659" s="51"/>
      <c r="K659" s="51"/>
    </row>
    <row r="660" customFormat="false" ht="17.15" hidden="false" customHeight="true" outlineLevel="0" collapsed="false">
      <c r="A660" s="233"/>
      <c r="B660" s="55"/>
      <c r="C660" s="3"/>
      <c r="D660" s="46"/>
      <c r="E660" s="131"/>
      <c r="F660" s="48"/>
      <c r="G660" s="3"/>
      <c r="H660" s="78" t="s">
        <v>669</v>
      </c>
      <c r="I660" s="121"/>
      <c r="J660" s="51"/>
      <c r="K660" s="51"/>
    </row>
    <row r="661" customFormat="false" ht="17.15" hidden="false" customHeight="true" outlineLevel="0" collapsed="false">
      <c r="A661" s="233"/>
      <c r="B661" s="55"/>
      <c r="C661" s="3"/>
      <c r="D661" s="46"/>
      <c r="E661" s="131"/>
      <c r="F661" s="48"/>
      <c r="G661" s="3"/>
      <c r="H661" s="78" t="s">
        <v>670</v>
      </c>
      <c r="I661" s="121"/>
      <c r="J661" s="51"/>
      <c r="K661" s="51"/>
    </row>
    <row r="662" customFormat="false" ht="17.15" hidden="false" customHeight="true" outlineLevel="0" collapsed="false">
      <c r="A662" s="233"/>
      <c r="B662" s="55"/>
      <c r="C662" s="3"/>
      <c r="D662" s="46"/>
      <c r="E662" s="131"/>
      <c r="F662" s="48"/>
      <c r="G662" s="3"/>
      <c r="H662" s="78" t="s">
        <v>671</v>
      </c>
      <c r="I662" s="121"/>
      <c r="J662" s="51"/>
      <c r="K662" s="51"/>
    </row>
    <row r="663" customFormat="false" ht="17.15" hidden="false" customHeight="true" outlineLevel="0" collapsed="false">
      <c r="A663" s="233"/>
      <c r="B663" s="55"/>
      <c r="C663" s="3"/>
      <c r="D663" s="46"/>
      <c r="E663" s="131"/>
      <c r="F663" s="48"/>
      <c r="G663" s="3"/>
      <c r="H663" s="78" t="s">
        <v>672</v>
      </c>
      <c r="I663" s="121"/>
      <c r="J663" s="51"/>
      <c r="K663" s="51"/>
    </row>
    <row r="664" customFormat="false" ht="17.15" hidden="false" customHeight="true" outlineLevel="0" collapsed="false">
      <c r="A664" s="233"/>
      <c r="B664" s="55"/>
      <c r="C664" s="3"/>
      <c r="D664" s="46"/>
      <c r="E664" s="131"/>
      <c r="F664" s="48"/>
      <c r="G664" s="3"/>
      <c r="H664" s="78" t="s">
        <v>673</v>
      </c>
      <c r="I664" s="121"/>
      <c r="J664" s="51"/>
      <c r="K664" s="51"/>
    </row>
    <row r="665" customFormat="false" ht="17.15" hidden="false" customHeight="true" outlineLevel="0" collapsed="false">
      <c r="A665" s="233"/>
      <c r="B665" s="55"/>
      <c r="C665" s="3"/>
      <c r="D665" s="46"/>
      <c r="E665" s="131"/>
      <c r="F665" s="48"/>
      <c r="G665" s="3"/>
      <c r="H665" s="78" t="s">
        <v>674</v>
      </c>
      <c r="I665" s="121"/>
      <c r="J665" s="51"/>
      <c r="K665" s="51"/>
    </row>
    <row r="666" customFormat="false" ht="17.15" hidden="false" customHeight="true" outlineLevel="0" collapsed="false">
      <c r="A666" s="233"/>
      <c r="B666" s="55"/>
      <c r="C666" s="3"/>
      <c r="D666" s="46"/>
      <c r="E666" s="131"/>
      <c r="F666" s="48"/>
      <c r="G666" s="3"/>
      <c r="H666" s="78" t="s">
        <v>675</v>
      </c>
      <c r="I666" s="121"/>
      <c r="J666" s="51"/>
      <c r="K666" s="51"/>
    </row>
    <row r="667" customFormat="false" ht="17.15" hidden="false" customHeight="true" outlineLevel="0" collapsed="false">
      <c r="A667" s="55"/>
      <c r="B667" s="55"/>
      <c r="C667" s="3"/>
      <c r="D667" s="46"/>
      <c r="E667" s="131"/>
      <c r="F667" s="48"/>
      <c r="G667" s="3"/>
      <c r="H667" s="118" t="s">
        <v>676</v>
      </c>
      <c r="I667" s="164"/>
      <c r="J667" s="97"/>
      <c r="K667" s="97"/>
    </row>
    <row r="668" customFormat="false" ht="17.15" hidden="false" customHeight="true" outlineLevel="0" collapsed="false">
      <c r="A668" s="158" t="s">
        <v>677</v>
      </c>
      <c r="B668" s="75"/>
      <c r="C668" s="72" t="s">
        <v>678</v>
      </c>
      <c r="D668" s="69"/>
      <c r="E668" s="123" t="s">
        <v>679</v>
      </c>
      <c r="F668" s="71"/>
      <c r="G668" s="72"/>
      <c r="H668" s="123" t="s">
        <v>680</v>
      </c>
      <c r="I668" s="111" t="s">
        <v>40</v>
      </c>
      <c r="J668" s="51"/>
      <c r="K668" s="50"/>
    </row>
    <row r="669" customFormat="false" ht="17.15" hidden="false" customHeight="true" outlineLevel="0" collapsed="false">
      <c r="A669" s="158"/>
      <c r="B669" s="55"/>
      <c r="C669" s="3"/>
      <c r="D669" s="46"/>
      <c r="E669" s="167"/>
      <c r="F669" s="48"/>
      <c r="G669" s="3"/>
      <c r="H669" s="123"/>
      <c r="I669" s="162"/>
      <c r="J669" s="51"/>
      <c r="K669" s="51"/>
    </row>
    <row r="670" customFormat="false" ht="17.15" hidden="false" customHeight="true" outlineLevel="0" collapsed="false">
      <c r="A670" s="158"/>
      <c r="B670" s="55"/>
      <c r="C670" s="3"/>
      <c r="D670" s="46"/>
      <c r="E670" s="131"/>
      <c r="F670" s="48"/>
      <c r="G670" s="3"/>
      <c r="H670" s="380" t="s">
        <v>681</v>
      </c>
      <c r="I670" s="113" t="s">
        <v>40</v>
      </c>
      <c r="J670" s="51"/>
      <c r="K670" s="51"/>
    </row>
    <row r="671" customFormat="false" ht="17.15" hidden="false" customHeight="true" outlineLevel="0" collapsed="false">
      <c r="A671" s="55"/>
      <c r="B671" s="98"/>
      <c r="C671" s="93"/>
      <c r="D671" s="94"/>
      <c r="E671" s="126"/>
      <c r="F671" s="96"/>
      <c r="G671" s="93"/>
      <c r="H671" s="380"/>
      <c r="I671" s="164"/>
      <c r="J671" s="97"/>
      <c r="K671" s="97"/>
    </row>
    <row r="672" customFormat="false" ht="17.15" hidden="false" customHeight="true" outlineLevel="0" collapsed="false">
      <c r="A672" s="55"/>
      <c r="B672" s="75"/>
      <c r="C672" s="72" t="s">
        <v>682</v>
      </c>
      <c r="D672" s="46"/>
      <c r="E672" s="131" t="s">
        <v>448</v>
      </c>
      <c r="F672" s="48"/>
      <c r="G672" s="3"/>
      <c r="H672" s="131" t="s">
        <v>683</v>
      </c>
      <c r="I672" s="162"/>
      <c r="J672" s="51"/>
      <c r="K672" s="50"/>
    </row>
    <row r="673" customFormat="false" ht="17.15" hidden="false" customHeight="true" outlineLevel="0" collapsed="false">
      <c r="A673" s="55"/>
      <c r="B673" s="55"/>
      <c r="C673" s="3"/>
      <c r="D673" s="46"/>
      <c r="E673" s="131"/>
      <c r="F673" s="48"/>
      <c r="G673" s="3"/>
      <c r="H673" s="131" t="s">
        <v>684</v>
      </c>
      <c r="I673" s="57" t="s">
        <v>40</v>
      </c>
      <c r="J673" s="51"/>
      <c r="K673" s="51"/>
    </row>
    <row r="674" customFormat="false" ht="17.15" hidden="false" customHeight="true" outlineLevel="0" collapsed="false">
      <c r="A674" s="55"/>
      <c r="B674" s="55"/>
      <c r="C674" s="3"/>
      <c r="D674" s="46"/>
      <c r="E674" s="131"/>
      <c r="F674" s="48"/>
      <c r="G674" s="3"/>
      <c r="H674" s="380" t="s">
        <v>685</v>
      </c>
      <c r="I674" s="113" t="s">
        <v>40</v>
      </c>
      <c r="J674" s="51"/>
      <c r="K674" s="51"/>
    </row>
    <row r="675" customFormat="false" ht="17.15" hidden="false" customHeight="true" outlineLevel="0" collapsed="false">
      <c r="A675" s="55"/>
      <c r="B675" s="98"/>
      <c r="C675" s="93"/>
      <c r="D675" s="94"/>
      <c r="E675" s="126"/>
      <c r="F675" s="96"/>
      <c r="G675" s="93"/>
      <c r="H675" s="380"/>
      <c r="I675" s="164"/>
      <c r="J675" s="97"/>
      <c r="K675" s="97"/>
    </row>
    <row r="676" customFormat="false" ht="17.15" hidden="false" customHeight="true" outlineLevel="0" collapsed="false">
      <c r="A676" s="55"/>
      <c r="B676" s="75"/>
      <c r="C676" s="72" t="s">
        <v>686</v>
      </c>
      <c r="D676" s="46"/>
      <c r="E676" s="131" t="s">
        <v>448</v>
      </c>
      <c r="F676" s="48"/>
      <c r="G676" s="3"/>
      <c r="H676" s="131" t="s">
        <v>687</v>
      </c>
      <c r="I676" s="111" t="s">
        <v>40</v>
      </c>
      <c r="J676" s="51"/>
      <c r="K676" s="50"/>
    </row>
    <row r="677" customFormat="false" ht="17.15" hidden="false" customHeight="true" outlineLevel="0" collapsed="false">
      <c r="A677" s="97"/>
      <c r="B677" s="98"/>
      <c r="C677" s="93"/>
      <c r="D677" s="94"/>
      <c r="E677" s="126"/>
      <c r="F677" s="96"/>
      <c r="G677" s="93"/>
      <c r="H677" s="380" t="s">
        <v>688</v>
      </c>
      <c r="I677" s="174" t="s">
        <v>40</v>
      </c>
      <c r="J677" s="97"/>
      <c r="K677" s="97"/>
    </row>
    <row r="678" customFormat="false" ht="17.15" hidden="false" customHeight="true" outlineLevel="0" collapsed="false">
      <c r="A678" s="522" t="s">
        <v>677</v>
      </c>
      <c r="B678" s="75"/>
      <c r="C678" s="72" t="s">
        <v>689</v>
      </c>
      <c r="D678" s="69"/>
      <c r="E678" s="123" t="s">
        <v>448</v>
      </c>
      <c r="F678" s="71"/>
      <c r="G678" s="72"/>
      <c r="H678" s="159" t="s">
        <v>690</v>
      </c>
      <c r="I678" s="111" t="s">
        <v>40</v>
      </c>
      <c r="J678" s="50"/>
      <c r="K678" s="50"/>
    </row>
    <row r="679" customFormat="false" ht="17.15" hidden="false" customHeight="true" outlineLevel="0" collapsed="false">
      <c r="A679" s="522"/>
      <c r="B679" s="98"/>
      <c r="C679" s="93"/>
      <c r="D679" s="94"/>
      <c r="E679" s="126"/>
      <c r="F679" s="96"/>
      <c r="G679" s="93"/>
      <c r="H679" s="159"/>
      <c r="I679" s="164"/>
      <c r="J679" s="97"/>
      <c r="K679" s="97"/>
    </row>
    <row r="680" customFormat="false" ht="17.15" hidden="false" customHeight="true" outlineLevel="0" collapsed="false">
      <c r="A680" s="522"/>
      <c r="B680" s="75"/>
      <c r="C680" s="72" t="s">
        <v>691</v>
      </c>
      <c r="D680" s="69"/>
      <c r="E680" s="123" t="s">
        <v>448</v>
      </c>
      <c r="F680" s="48"/>
      <c r="G680" s="3"/>
      <c r="H680" s="131" t="s">
        <v>692</v>
      </c>
      <c r="I680" s="162"/>
      <c r="J680" s="51"/>
      <c r="K680" s="50"/>
    </row>
    <row r="681" customFormat="false" ht="17.15" hidden="false" customHeight="true" outlineLevel="0" collapsed="false">
      <c r="A681" s="381" t="s">
        <v>109</v>
      </c>
      <c r="B681" s="55"/>
      <c r="C681" s="3"/>
      <c r="D681" s="46"/>
      <c r="E681" s="131"/>
      <c r="F681" s="48"/>
      <c r="G681" s="3"/>
      <c r="H681" s="131" t="s">
        <v>693</v>
      </c>
      <c r="I681" s="57" t="s">
        <v>40</v>
      </c>
      <c r="J681" s="51"/>
      <c r="K681" s="51"/>
    </row>
    <row r="682" customFormat="false" ht="17.15" hidden="false" customHeight="true" outlineLevel="0" collapsed="false">
      <c r="A682" s="523"/>
      <c r="B682" s="55"/>
      <c r="C682" s="3"/>
      <c r="D682" s="46"/>
      <c r="E682" s="131"/>
      <c r="F682" s="48"/>
      <c r="G682" s="3"/>
      <c r="H682" s="132" t="s">
        <v>463</v>
      </c>
      <c r="I682" s="57" t="s">
        <v>40</v>
      </c>
      <c r="J682" s="51"/>
      <c r="K682" s="51"/>
    </row>
    <row r="683" customFormat="false" ht="17.15" hidden="false" customHeight="true" outlineLevel="0" collapsed="false">
      <c r="A683" s="55"/>
      <c r="B683" s="55"/>
      <c r="C683" s="3"/>
      <c r="D683" s="46"/>
      <c r="E683" s="131"/>
      <c r="F683" s="48"/>
      <c r="G683" s="3"/>
      <c r="H683" s="132" t="s">
        <v>694</v>
      </c>
      <c r="I683" s="57" t="s">
        <v>40</v>
      </c>
      <c r="J683" s="51"/>
      <c r="K683" s="51"/>
    </row>
    <row r="684" customFormat="false" ht="17.15" hidden="false" customHeight="true" outlineLevel="0" collapsed="false">
      <c r="A684" s="55"/>
      <c r="B684" s="55"/>
      <c r="C684" s="3"/>
      <c r="D684" s="46"/>
      <c r="E684" s="131"/>
      <c r="F684" s="48"/>
      <c r="G684" s="3"/>
      <c r="H684" s="132" t="s">
        <v>695</v>
      </c>
      <c r="I684" s="57" t="s">
        <v>40</v>
      </c>
      <c r="J684" s="51"/>
      <c r="K684" s="51"/>
    </row>
    <row r="685" customFormat="false" ht="17.15" hidden="false" customHeight="true" outlineLevel="0" collapsed="false">
      <c r="A685" s="55"/>
      <c r="B685" s="55"/>
      <c r="C685" s="3"/>
      <c r="D685" s="46"/>
      <c r="E685" s="131"/>
      <c r="F685" s="48"/>
      <c r="G685" s="3"/>
      <c r="H685" s="131" t="s">
        <v>696</v>
      </c>
      <c r="I685" s="57" t="s">
        <v>40</v>
      </c>
      <c r="J685" s="51"/>
      <c r="K685" s="51"/>
    </row>
    <row r="686" customFormat="false" ht="17.15" hidden="false" customHeight="true" outlineLevel="0" collapsed="false">
      <c r="A686" s="55"/>
      <c r="B686" s="55"/>
      <c r="C686" s="3"/>
      <c r="D686" s="46"/>
      <c r="E686" s="131"/>
      <c r="F686" s="48"/>
      <c r="G686" s="3"/>
      <c r="H686" s="380" t="s">
        <v>697</v>
      </c>
      <c r="I686" s="113" t="s">
        <v>40</v>
      </c>
      <c r="J686" s="51"/>
      <c r="K686" s="51"/>
    </row>
    <row r="687" customFormat="false" ht="17.15" hidden="false" customHeight="true" outlineLevel="0" collapsed="false">
      <c r="A687" s="55"/>
      <c r="B687" s="98"/>
      <c r="C687" s="93"/>
      <c r="D687" s="94"/>
      <c r="E687" s="126"/>
      <c r="F687" s="96"/>
      <c r="G687" s="93"/>
      <c r="H687" s="380"/>
      <c r="I687" s="164"/>
      <c r="J687" s="97"/>
      <c r="K687" s="97"/>
    </row>
    <row r="688" customFormat="false" ht="17.15" hidden="false" customHeight="true" outlineLevel="0" collapsed="false">
      <c r="A688" s="55"/>
      <c r="B688" s="75"/>
      <c r="C688" s="72" t="s">
        <v>698</v>
      </c>
      <c r="D688" s="69"/>
      <c r="E688" s="123" t="s">
        <v>448</v>
      </c>
      <c r="F688" s="48"/>
      <c r="G688" s="3"/>
      <c r="H688" s="348" t="s">
        <v>699</v>
      </c>
      <c r="I688" s="111" t="s">
        <v>40</v>
      </c>
      <c r="J688" s="51"/>
      <c r="K688" s="50"/>
    </row>
    <row r="689" customFormat="false" ht="17.15" hidden="false" customHeight="true" outlineLevel="0" collapsed="false">
      <c r="A689" s="55"/>
      <c r="B689" s="55"/>
      <c r="C689" s="3"/>
      <c r="D689" s="46"/>
      <c r="E689" s="131"/>
      <c r="F689" s="48"/>
      <c r="G689" s="3"/>
      <c r="H689" s="348"/>
      <c r="I689" s="377"/>
      <c r="J689" s="51"/>
      <c r="K689" s="51"/>
    </row>
    <row r="690" customFormat="false" ht="17.15" hidden="false" customHeight="true" outlineLevel="0" collapsed="false">
      <c r="A690" s="55"/>
      <c r="B690" s="55"/>
      <c r="C690" s="3"/>
      <c r="D690" s="46"/>
      <c r="E690" s="131"/>
      <c r="F690" s="48"/>
      <c r="G690" s="3"/>
      <c r="H690" s="127" t="s">
        <v>700</v>
      </c>
      <c r="I690" s="113" t="s">
        <v>40</v>
      </c>
      <c r="J690" s="51"/>
      <c r="K690" s="51"/>
    </row>
    <row r="691" customFormat="false" ht="17.15" hidden="false" customHeight="true" outlineLevel="0" collapsed="false">
      <c r="A691" s="55"/>
      <c r="B691" s="98"/>
      <c r="C691" s="93"/>
      <c r="D691" s="94"/>
      <c r="E691" s="126"/>
      <c r="F691" s="96"/>
      <c r="G691" s="93"/>
      <c r="H691" s="127"/>
      <c r="I691" s="164"/>
      <c r="J691" s="97"/>
      <c r="K691" s="97"/>
    </row>
    <row r="692" customFormat="false" ht="17.15" hidden="false" customHeight="true" outlineLevel="0" collapsed="false">
      <c r="A692" s="55"/>
      <c r="B692" s="75"/>
      <c r="C692" s="72" t="s">
        <v>701</v>
      </c>
      <c r="D692" s="69"/>
      <c r="E692" s="123" t="s">
        <v>448</v>
      </c>
      <c r="F692" s="71"/>
      <c r="G692" s="72"/>
      <c r="H692" s="524" t="s">
        <v>702</v>
      </c>
      <c r="I692" s="111" t="s">
        <v>40</v>
      </c>
      <c r="J692" s="50"/>
      <c r="K692" s="50"/>
    </row>
    <row r="693" customFormat="false" ht="17.15" hidden="false" customHeight="true" outlineLevel="0" collapsed="false">
      <c r="A693" s="55"/>
      <c r="B693" s="98"/>
      <c r="C693" s="93"/>
      <c r="D693" s="94"/>
      <c r="E693" s="127" t="s">
        <v>703</v>
      </c>
      <c r="F693" s="96"/>
      <c r="G693" s="93"/>
      <c r="H693" s="524"/>
      <c r="I693" s="164"/>
      <c r="J693" s="97"/>
      <c r="K693" s="97"/>
    </row>
    <row r="694" customFormat="false" ht="17.15" hidden="false" customHeight="true" outlineLevel="0" collapsed="false">
      <c r="A694" s="55"/>
      <c r="B694" s="75"/>
      <c r="C694" s="72" t="s">
        <v>704</v>
      </c>
      <c r="D694" s="69"/>
      <c r="E694" s="123" t="s">
        <v>448</v>
      </c>
      <c r="F694" s="48"/>
      <c r="G694" s="3"/>
      <c r="H694" s="524" t="s">
        <v>705</v>
      </c>
      <c r="I694" s="111" t="s">
        <v>40</v>
      </c>
      <c r="J694" s="51"/>
      <c r="K694" s="50"/>
    </row>
    <row r="695" customFormat="false" ht="17.15" hidden="false" customHeight="true" outlineLevel="0" collapsed="false">
      <c r="A695" s="98"/>
      <c r="B695" s="98"/>
      <c r="C695" s="93"/>
      <c r="D695" s="94"/>
      <c r="E695" s="126"/>
      <c r="F695" s="96"/>
      <c r="G695" s="93"/>
      <c r="H695" s="524"/>
      <c r="I695" s="164"/>
      <c r="J695" s="97"/>
      <c r="K695" s="97"/>
    </row>
    <row r="696" customFormat="false" ht="17.25" hidden="false" customHeight="true" outlineLevel="0" collapsed="false">
      <c r="A696" s="525" t="s">
        <v>706</v>
      </c>
      <c r="B696" s="207"/>
      <c r="C696" s="208" t="s">
        <v>707</v>
      </c>
      <c r="D696" s="526"/>
      <c r="E696" s="123" t="s">
        <v>708</v>
      </c>
      <c r="F696" s="71"/>
      <c r="G696" s="75"/>
      <c r="H696" s="192" t="s">
        <v>709</v>
      </c>
      <c r="I696" s="244"/>
      <c r="J696" s="526"/>
      <c r="K696" s="527"/>
      <c r="M696" s="1"/>
      <c r="N696" s="1"/>
    </row>
    <row r="697" customFormat="false" ht="17.25" hidden="false" customHeight="true" outlineLevel="0" collapsed="false">
      <c r="A697" s="528"/>
      <c r="B697" s="214"/>
      <c r="C697" s="529" t="s">
        <v>710</v>
      </c>
      <c r="D697" s="321"/>
      <c r="E697" s="123"/>
      <c r="F697" s="48"/>
      <c r="G697" s="55"/>
      <c r="H697" s="192"/>
      <c r="I697" s="288"/>
      <c r="J697" s="321"/>
      <c r="K697" s="54"/>
      <c r="M697" s="1"/>
      <c r="N697" s="1"/>
    </row>
    <row r="698" customFormat="false" ht="17.25" hidden="false" customHeight="true" outlineLevel="0" collapsed="false">
      <c r="A698" s="528"/>
      <c r="B698" s="214"/>
      <c r="C698" s="529"/>
      <c r="D698" s="321"/>
      <c r="E698" s="131"/>
      <c r="F698" s="48"/>
      <c r="G698" s="55"/>
      <c r="H698" s="79" t="s">
        <v>711</v>
      </c>
      <c r="I698" s="288"/>
      <c r="J698" s="321"/>
      <c r="K698" s="54"/>
      <c r="M698" s="1"/>
      <c r="N698" s="1"/>
    </row>
    <row r="699" customFormat="false" ht="17.25" hidden="false" customHeight="true" outlineLevel="0" collapsed="false">
      <c r="A699" s="528"/>
      <c r="B699" s="214"/>
      <c r="C699" s="215"/>
      <c r="D699" s="321"/>
      <c r="E699" s="131"/>
      <c r="F699" s="48"/>
      <c r="G699" s="55"/>
      <c r="H699" s="79" t="s">
        <v>712</v>
      </c>
      <c r="I699" s="321"/>
      <c r="J699" s="321"/>
      <c r="K699" s="54"/>
      <c r="M699" s="1"/>
      <c r="N699" s="1"/>
    </row>
    <row r="700" customFormat="false" ht="17.25" hidden="false" customHeight="true" outlineLevel="0" collapsed="false">
      <c r="A700" s="528"/>
      <c r="B700" s="214"/>
      <c r="C700" s="215"/>
      <c r="D700" s="321"/>
      <c r="E700" s="131"/>
      <c r="F700" s="48"/>
      <c r="G700" s="55"/>
      <c r="H700" s="79"/>
      <c r="I700" s="321"/>
      <c r="J700" s="321"/>
      <c r="K700" s="54"/>
      <c r="M700" s="1"/>
      <c r="N700" s="1"/>
    </row>
    <row r="701" customFormat="false" ht="17.25" hidden="false" customHeight="true" outlineLevel="0" collapsed="false">
      <c r="A701" s="528"/>
      <c r="B701" s="214"/>
      <c r="C701" s="215"/>
      <c r="D701" s="321"/>
      <c r="E701" s="131"/>
      <c r="F701" s="48"/>
      <c r="G701" s="55"/>
      <c r="H701" s="79" t="s">
        <v>713</v>
      </c>
      <c r="I701" s="321"/>
      <c r="J701" s="321"/>
      <c r="K701" s="54"/>
      <c r="M701" s="1"/>
      <c r="N701" s="1"/>
    </row>
    <row r="702" customFormat="false" ht="17.25" hidden="false" customHeight="true" outlineLevel="0" collapsed="false">
      <c r="A702" s="528"/>
      <c r="B702" s="214"/>
      <c r="C702" s="215"/>
      <c r="D702" s="321"/>
      <c r="E702" s="131"/>
      <c r="F702" s="48"/>
      <c r="G702" s="55"/>
      <c r="H702" s="79"/>
      <c r="I702" s="321"/>
      <c r="J702" s="321"/>
      <c r="K702" s="54"/>
      <c r="M702" s="1"/>
      <c r="N702" s="1"/>
    </row>
    <row r="703" customFormat="false" ht="17.25" hidden="false" customHeight="true" outlineLevel="0" collapsed="false">
      <c r="A703" s="528"/>
      <c r="B703" s="214"/>
      <c r="C703" s="215"/>
      <c r="D703" s="321"/>
      <c r="E703" s="131"/>
      <c r="F703" s="48"/>
      <c r="G703" s="55"/>
      <c r="H703" s="79" t="s">
        <v>714</v>
      </c>
      <c r="I703" s="321"/>
      <c r="J703" s="321"/>
      <c r="K703" s="54"/>
      <c r="M703" s="1"/>
      <c r="N703" s="1"/>
    </row>
    <row r="704" customFormat="false" ht="17.25" hidden="false" customHeight="true" outlineLevel="0" collapsed="false">
      <c r="A704" s="528"/>
      <c r="B704" s="214"/>
      <c r="C704" s="215"/>
      <c r="D704" s="321"/>
      <c r="E704" s="131"/>
      <c r="F704" s="48"/>
      <c r="G704" s="55"/>
      <c r="H704" s="79" t="s">
        <v>715</v>
      </c>
      <c r="I704" s="321"/>
      <c r="J704" s="321"/>
      <c r="K704" s="54"/>
      <c r="M704" s="1"/>
      <c r="N704" s="1"/>
    </row>
    <row r="705" customFormat="false" ht="17.25" hidden="false" customHeight="true" outlineLevel="0" collapsed="false">
      <c r="A705" s="528"/>
      <c r="B705" s="214"/>
      <c r="C705" s="215"/>
      <c r="D705" s="321"/>
      <c r="E705" s="336"/>
      <c r="F705" s="48"/>
      <c r="G705" s="3"/>
      <c r="H705" s="79" t="s">
        <v>716</v>
      </c>
      <c r="I705" s="321"/>
      <c r="J705" s="321"/>
      <c r="K705" s="54"/>
      <c r="M705" s="1"/>
      <c r="N705" s="1"/>
    </row>
    <row r="706" customFormat="false" ht="17.25" hidden="false" customHeight="true" outlineLevel="0" collapsed="false">
      <c r="A706" s="361"/>
      <c r="B706" s="226"/>
      <c r="C706" s="227"/>
      <c r="D706" s="345"/>
      <c r="E706" s="126"/>
      <c r="F706" s="96"/>
      <c r="G706" s="93"/>
      <c r="H706" s="92" t="s">
        <v>717</v>
      </c>
      <c r="I706" s="345"/>
      <c r="J706" s="345"/>
      <c r="K706" s="108"/>
      <c r="M706" s="1"/>
      <c r="N706" s="1"/>
    </row>
    <row r="707" customFormat="false" ht="17.25" hidden="false" customHeight="true" outlineLevel="0" collapsed="false">
      <c r="A707" s="528"/>
      <c r="B707" s="214"/>
      <c r="C707" s="530" t="s">
        <v>718</v>
      </c>
      <c r="D707" s="321"/>
      <c r="E707" s="131"/>
      <c r="F707" s="48"/>
      <c r="G707" s="3"/>
      <c r="H707" s="531" t="s">
        <v>719</v>
      </c>
      <c r="I707" s="200"/>
      <c r="J707" s="321"/>
      <c r="K707" s="54"/>
      <c r="M707" s="1"/>
      <c r="N707" s="1"/>
    </row>
    <row r="708" customFormat="false" ht="17.25" hidden="false" customHeight="true" outlineLevel="0" collapsed="false">
      <c r="A708" s="528"/>
      <c r="B708" s="214"/>
      <c r="C708" s="215"/>
      <c r="D708" s="321"/>
      <c r="E708" s="131"/>
      <c r="F708" s="48"/>
      <c r="G708" s="3"/>
      <c r="H708" s="531"/>
      <c r="I708" s="288"/>
      <c r="J708" s="321"/>
      <c r="K708" s="54"/>
      <c r="M708" s="1"/>
      <c r="N708" s="1"/>
    </row>
    <row r="709" customFormat="false" ht="17.25" hidden="false" customHeight="true" outlineLevel="0" collapsed="false">
      <c r="A709" s="528"/>
      <c r="B709" s="214"/>
      <c r="C709" s="215"/>
      <c r="D709" s="321"/>
      <c r="E709" s="131"/>
      <c r="F709" s="48"/>
      <c r="G709" s="3"/>
      <c r="H709" s="79" t="s">
        <v>720</v>
      </c>
      <c r="I709" s="321"/>
      <c r="J709" s="321"/>
      <c r="K709" s="54"/>
      <c r="M709" s="1"/>
      <c r="N709" s="1"/>
    </row>
    <row r="710" customFormat="false" ht="17.25" hidden="false" customHeight="true" outlineLevel="0" collapsed="false">
      <c r="A710" s="528"/>
      <c r="B710" s="214"/>
      <c r="C710" s="215"/>
      <c r="D710" s="321"/>
      <c r="E710" s="131"/>
      <c r="F710" s="48"/>
      <c r="G710" s="3"/>
      <c r="H710" s="79"/>
      <c r="I710" s="321"/>
      <c r="J710" s="321"/>
      <c r="K710" s="54"/>
      <c r="M710" s="1"/>
      <c r="N710" s="1"/>
    </row>
    <row r="711" customFormat="false" ht="17.25" hidden="false" customHeight="true" outlineLevel="0" collapsed="false">
      <c r="A711" s="528"/>
      <c r="B711" s="214"/>
      <c r="C711" s="215"/>
      <c r="D711" s="321"/>
      <c r="E711" s="131"/>
      <c r="F711" s="48"/>
      <c r="G711" s="3"/>
      <c r="H711" s="469" t="s">
        <v>721</v>
      </c>
      <c r="I711" s="387"/>
      <c r="J711" s="321"/>
      <c r="K711" s="54"/>
      <c r="M711" s="1"/>
      <c r="N711" s="1"/>
    </row>
    <row r="712" customFormat="false" ht="17.25" hidden="false" customHeight="true" outlineLevel="0" collapsed="false">
      <c r="A712" s="361"/>
      <c r="B712" s="226"/>
      <c r="C712" s="227"/>
      <c r="D712" s="345"/>
      <c r="E712" s="126"/>
      <c r="F712" s="96"/>
      <c r="G712" s="93"/>
      <c r="H712" s="469"/>
      <c r="I712" s="345"/>
      <c r="J712" s="345"/>
      <c r="K712" s="108"/>
      <c r="M712" s="1"/>
      <c r="N712" s="1"/>
    </row>
    <row r="713" customFormat="false" ht="17.15" hidden="false" customHeight="true" outlineLevel="0" collapsed="false">
      <c r="A713" s="532" t="s">
        <v>722</v>
      </c>
      <c r="B713" s="55"/>
      <c r="C713" s="49" t="s">
        <v>723</v>
      </c>
      <c r="D713" s="46"/>
      <c r="E713" s="131" t="s">
        <v>724</v>
      </c>
      <c r="F713" s="48"/>
      <c r="G713" s="3"/>
      <c r="H713" s="152" t="s">
        <v>725</v>
      </c>
      <c r="I713" s="111" t="s">
        <v>40</v>
      </c>
      <c r="J713" s="55"/>
      <c r="K713" s="51"/>
    </row>
    <row r="714" customFormat="false" ht="17.15" hidden="false" customHeight="true" outlineLevel="0" collapsed="false">
      <c r="A714" s="532"/>
      <c r="B714" s="55"/>
      <c r="C714" s="3"/>
      <c r="D714" s="46"/>
      <c r="E714" s="131"/>
      <c r="F714" s="48"/>
      <c r="G714" s="3"/>
      <c r="H714" s="152"/>
      <c r="I714" s="162"/>
      <c r="J714" s="55"/>
      <c r="K714" s="51"/>
    </row>
    <row r="715" customFormat="false" ht="17.15" hidden="false" customHeight="true" outlineLevel="0" collapsed="false">
      <c r="A715" s="533" t="s">
        <v>726</v>
      </c>
      <c r="B715" s="55"/>
      <c r="C715" s="3"/>
      <c r="D715" s="46"/>
      <c r="E715" s="131"/>
      <c r="F715" s="48"/>
      <c r="G715" s="3"/>
      <c r="H715" s="152" t="s">
        <v>727</v>
      </c>
      <c r="I715" s="162"/>
      <c r="J715" s="55"/>
      <c r="K715" s="51"/>
    </row>
    <row r="716" customFormat="false" ht="17.15" hidden="false" customHeight="true" outlineLevel="0" collapsed="false">
      <c r="A716" s="55"/>
      <c r="B716" s="55"/>
      <c r="C716" s="3"/>
      <c r="D716" s="46"/>
      <c r="E716" s="131"/>
      <c r="F716" s="48"/>
      <c r="G716" s="3"/>
      <c r="H716" s="152" t="s">
        <v>728</v>
      </c>
      <c r="I716" s="162"/>
      <c r="J716" s="55"/>
      <c r="K716" s="51"/>
    </row>
    <row r="717" customFormat="false" ht="17.15" hidden="false" customHeight="true" outlineLevel="0" collapsed="false">
      <c r="A717" s="55"/>
      <c r="B717" s="55"/>
      <c r="C717" s="3"/>
      <c r="D717" s="46"/>
      <c r="E717" s="131"/>
      <c r="F717" s="48"/>
      <c r="G717" s="3"/>
      <c r="H717" s="152" t="s">
        <v>729</v>
      </c>
      <c r="I717" s="162"/>
      <c r="J717" s="55"/>
      <c r="K717" s="51"/>
    </row>
    <row r="718" customFormat="false" ht="17.15" hidden="false" customHeight="true" outlineLevel="0" collapsed="false">
      <c r="A718" s="55"/>
      <c r="B718" s="55"/>
      <c r="C718" s="3"/>
      <c r="D718" s="46"/>
      <c r="E718" s="131"/>
      <c r="F718" s="48"/>
      <c r="G718" s="3"/>
      <c r="H718" s="152" t="s">
        <v>730</v>
      </c>
      <c r="I718" s="162"/>
      <c r="J718" s="55"/>
      <c r="K718" s="51"/>
    </row>
    <row r="719" customFormat="false" ht="17.15" hidden="false" customHeight="true" outlineLevel="0" collapsed="false">
      <c r="A719" s="55"/>
      <c r="B719" s="55"/>
      <c r="C719" s="3"/>
      <c r="D719" s="46"/>
      <c r="E719" s="131"/>
      <c r="F719" s="48"/>
      <c r="G719" s="3"/>
      <c r="H719" s="152" t="s">
        <v>731</v>
      </c>
      <c r="I719" s="162"/>
      <c r="J719" s="55"/>
      <c r="K719" s="51"/>
    </row>
    <row r="720" customFormat="false" ht="17.15" hidden="false" customHeight="true" outlineLevel="0" collapsed="false">
      <c r="A720" s="478" t="s">
        <v>732</v>
      </c>
      <c r="B720" s="534"/>
      <c r="C720" s="535" t="s">
        <v>733</v>
      </c>
      <c r="D720" s="536"/>
      <c r="E720" s="307"/>
      <c r="F720" s="275"/>
      <c r="G720" s="307"/>
      <c r="H720" s="537" t="s">
        <v>734</v>
      </c>
      <c r="I720" s="538" t="s">
        <v>40</v>
      </c>
      <c r="J720" s="75"/>
      <c r="K720" s="50"/>
    </row>
    <row r="721" s="541" customFormat="true" ht="17.15" hidden="false" customHeight="true" outlineLevel="0" collapsed="false">
      <c r="A721" s="185" t="s">
        <v>735</v>
      </c>
      <c r="B721" s="287"/>
      <c r="C721" s="280"/>
      <c r="D721" s="296"/>
      <c r="E721" s="295"/>
      <c r="F721" s="298"/>
      <c r="G721" s="295"/>
      <c r="H721" s="539" t="s">
        <v>736</v>
      </c>
      <c r="I721" s="482" t="s">
        <v>40</v>
      </c>
      <c r="J721" s="540" t="s">
        <v>737</v>
      </c>
      <c r="K721" s="97"/>
      <c r="M721" s="276"/>
      <c r="N721" s="276"/>
    </row>
    <row r="722" customFormat="false" ht="17.15" hidden="false" customHeight="true" outlineLevel="0" collapsed="false">
      <c r="A722" s="185"/>
      <c r="B722" s="287"/>
      <c r="C722" s="280"/>
      <c r="D722" s="536"/>
      <c r="E722" s="542" t="s">
        <v>738</v>
      </c>
      <c r="F722" s="275"/>
      <c r="G722" s="541"/>
      <c r="H722" s="543" t="s">
        <v>739</v>
      </c>
      <c r="I722" s="244"/>
      <c r="J722" s="75"/>
      <c r="K722" s="50"/>
    </row>
    <row r="723" customFormat="false" ht="17.15" hidden="false" customHeight="true" outlineLevel="0" collapsed="false">
      <c r="A723" s="544"/>
      <c r="B723" s="287"/>
      <c r="C723" s="280"/>
      <c r="D723" s="273"/>
      <c r="E723" s="276"/>
      <c r="F723" s="281"/>
      <c r="G723" s="541"/>
      <c r="H723" s="543"/>
      <c r="I723" s="51"/>
      <c r="J723" s="55"/>
      <c r="K723" s="51"/>
    </row>
    <row r="724" customFormat="false" ht="17.15" hidden="false" customHeight="true" outlineLevel="0" collapsed="false">
      <c r="A724" s="544"/>
      <c r="B724" s="287"/>
      <c r="C724" s="280"/>
      <c r="D724" s="273"/>
      <c r="E724" s="276"/>
      <c r="F724" s="281"/>
      <c r="G724" s="276"/>
      <c r="H724" s="545" t="s">
        <v>740</v>
      </c>
      <c r="I724" s="387"/>
      <c r="J724" s="55"/>
      <c r="K724" s="51"/>
    </row>
    <row r="725" customFormat="false" ht="21.5" hidden="false" customHeight="true" outlineLevel="0" collapsed="false">
      <c r="A725" s="544"/>
      <c r="B725" s="287"/>
      <c r="C725" s="280"/>
      <c r="D725" s="273"/>
      <c r="E725" s="276"/>
      <c r="F725" s="281"/>
      <c r="G725" s="276"/>
      <c r="H725" s="545"/>
      <c r="I725" s="201"/>
      <c r="J725" s="55"/>
      <c r="K725" s="51"/>
    </row>
    <row r="726" customFormat="false" ht="17.15" hidden="false" customHeight="true" outlineLevel="0" collapsed="false">
      <c r="A726" s="544"/>
      <c r="B726" s="287"/>
      <c r="C726" s="280"/>
      <c r="D726" s="273"/>
      <c r="E726" s="276"/>
      <c r="F726" s="281"/>
      <c r="G726" s="276"/>
      <c r="H726" s="546" t="s">
        <v>741</v>
      </c>
      <c r="I726" s="387"/>
      <c r="J726" s="55"/>
      <c r="K726" s="51"/>
    </row>
    <row r="727" customFormat="false" ht="17.15" hidden="false" customHeight="true" outlineLevel="0" collapsed="false">
      <c r="A727" s="544"/>
      <c r="B727" s="287"/>
      <c r="C727" s="280"/>
      <c r="D727" s="273"/>
      <c r="E727" s="276"/>
      <c r="F727" s="281"/>
      <c r="G727" s="276"/>
      <c r="H727" s="547" t="s">
        <v>742</v>
      </c>
      <c r="I727" s="387"/>
      <c r="J727" s="55"/>
      <c r="K727" s="51"/>
    </row>
    <row r="728" customFormat="false" ht="14.5" hidden="false" customHeight="true" outlineLevel="0" collapsed="false">
      <c r="A728" s="544"/>
      <c r="B728" s="287"/>
      <c r="C728" s="280"/>
      <c r="D728" s="273"/>
      <c r="E728" s="276"/>
      <c r="F728" s="281"/>
      <c r="G728" s="295"/>
      <c r="H728" s="547"/>
      <c r="I728" s="548"/>
      <c r="J728" s="55"/>
      <c r="K728" s="51"/>
    </row>
    <row r="729" customFormat="false" ht="17.15" hidden="false" customHeight="true" outlineLevel="0" collapsed="false">
      <c r="A729" s="544"/>
      <c r="B729" s="287"/>
      <c r="C729" s="280"/>
      <c r="D729" s="273"/>
      <c r="E729" s="276"/>
      <c r="F729" s="281"/>
      <c r="G729" s="276"/>
      <c r="H729" s="549" t="s">
        <v>743</v>
      </c>
      <c r="I729" s="396"/>
      <c r="J729" s="55"/>
      <c r="K729" s="51"/>
    </row>
    <row r="730" customFormat="false" ht="10" hidden="false" customHeight="true" outlineLevel="0" collapsed="false">
      <c r="A730" s="550"/>
      <c r="B730" s="299"/>
      <c r="C730" s="551"/>
      <c r="D730" s="296"/>
      <c r="E730" s="295"/>
      <c r="F730" s="298"/>
      <c r="G730" s="295"/>
      <c r="H730" s="549"/>
      <c r="I730" s="97"/>
      <c r="J730" s="98"/>
      <c r="K730" s="97"/>
    </row>
    <row r="731" customFormat="false" ht="17.15" hidden="false" customHeight="true" outlineLevel="0" collapsed="false">
      <c r="A731" s="552" t="s">
        <v>744</v>
      </c>
      <c r="B731" s="534"/>
      <c r="C731" s="535" t="s">
        <v>745</v>
      </c>
      <c r="D731" s="536"/>
      <c r="E731" s="307"/>
      <c r="F731" s="275"/>
      <c r="G731" s="307"/>
      <c r="H731" s="537" t="s">
        <v>734</v>
      </c>
      <c r="I731" s="538" t="s">
        <v>40</v>
      </c>
      <c r="J731" s="75"/>
      <c r="K731" s="50"/>
    </row>
    <row r="732" s="541" customFormat="true" ht="17.15" hidden="false" customHeight="true" outlineLevel="0" collapsed="false">
      <c r="A732" s="552"/>
      <c r="B732" s="287"/>
      <c r="C732" s="280"/>
      <c r="D732" s="296"/>
      <c r="E732" s="295"/>
      <c r="F732" s="298"/>
      <c r="G732" s="295"/>
      <c r="H732" s="539" t="s">
        <v>736</v>
      </c>
      <c r="I732" s="482" t="s">
        <v>40</v>
      </c>
      <c r="J732" s="540" t="s">
        <v>737</v>
      </c>
      <c r="K732" s="97"/>
      <c r="M732" s="276"/>
      <c r="N732" s="276"/>
    </row>
    <row r="733" customFormat="false" ht="17" hidden="false" customHeight="true" outlineLevel="0" collapsed="false">
      <c r="A733" s="553"/>
      <c r="B733" s="287"/>
      <c r="C733" s="280"/>
      <c r="D733" s="536"/>
      <c r="E733" s="542" t="s">
        <v>746</v>
      </c>
      <c r="F733" s="275"/>
      <c r="G733" s="276"/>
      <c r="H733" s="554" t="s">
        <v>747</v>
      </c>
      <c r="I733" s="244"/>
      <c r="J733" s="75"/>
      <c r="K733" s="50"/>
    </row>
    <row r="734" customFormat="false" ht="17" hidden="false" customHeight="true" outlineLevel="0" collapsed="false">
      <c r="A734" s="553"/>
      <c r="B734" s="287"/>
      <c r="C734" s="280"/>
      <c r="D734" s="273"/>
      <c r="E734" s="286"/>
      <c r="F734" s="281"/>
      <c r="G734" s="276"/>
      <c r="H734" s="554"/>
      <c r="I734" s="201"/>
      <c r="J734" s="55"/>
      <c r="K734" s="51"/>
    </row>
    <row r="735" customFormat="false" ht="17" hidden="false" customHeight="true" outlineLevel="0" collapsed="false">
      <c r="A735" s="550"/>
      <c r="B735" s="299"/>
      <c r="C735" s="551"/>
      <c r="D735" s="296"/>
      <c r="E735" s="295"/>
      <c r="F735" s="298"/>
      <c r="G735" s="295"/>
      <c r="H735" s="554"/>
      <c r="I735" s="97"/>
      <c r="J735" s="98"/>
      <c r="K735" s="97"/>
    </row>
    <row r="736" customFormat="false" ht="17.15" hidden="false" customHeight="true" outlineLevel="0" collapsed="false">
      <c r="A736" s="478" t="s">
        <v>748</v>
      </c>
      <c r="B736" s="75"/>
      <c r="C736" s="535" t="s">
        <v>749</v>
      </c>
      <c r="D736" s="501"/>
      <c r="E736" s="555" t="s">
        <v>750</v>
      </c>
      <c r="F736" s="71"/>
      <c r="G736" s="72"/>
      <c r="H736" s="409" t="s">
        <v>751</v>
      </c>
      <c r="I736" s="538" t="s">
        <v>40</v>
      </c>
      <c r="J736" s="75"/>
      <c r="K736" s="50"/>
    </row>
    <row r="737" customFormat="false" ht="17.15" hidden="false" customHeight="true" outlineLevel="0" collapsed="false">
      <c r="A737" s="185" t="s">
        <v>752</v>
      </c>
      <c r="B737" s="55"/>
      <c r="C737" s="52"/>
      <c r="D737" s="556"/>
      <c r="E737" s="93"/>
      <c r="F737" s="96"/>
      <c r="G737" s="93"/>
      <c r="H737" s="127" t="s">
        <v>753</v>
      </c>
      <c r="I737" s="482" t="s">
        <v>40</v>
      </c>
      <c r="J737" s="540" t="s">
        <v>737</v>
      </c>
      <c r="K737" s="97"/>
    </row>
    <row r="738" customFormat="false" ht="17.15" hidden="false" customHeight="true" outlineLevel="0" collapsed="false">
      <c r="A738" s="185"/>
      <c r="B738" s="55"/>
      <c r="C738" s="52"/>
      <c r="D738" s="69"/>
      <c r="E738" s="47" t="s">
        <v>754</v>
      </c>
      <c r="F738" s="71"/>
      <c r="G738" s="75"/>
      <c r="H738" s="531" t="s">
        <v>755</v>
      </c>
      <c r="I738" s="244"/>
      <c r="J738" s="50"/>
      <c r="K738" s="50"/>
    </row>
    <row r="739" customFormat="false" ht="17.15" hidden="false" customHeight="true" outlineLevel="0" collapsed="false">
      <c r="A739" s="51"/>
      <c r="B739" s="55"/>
      <c r="C739" s="52"/>
      <c r="D739" s="46"/>
      <c r="E739" s="47"/>
      <c r="F739" s="48"/>
      <c r="G739" s="55"/>
      <c r="H739" s="531"/>
      <c r="I739" s="51"/>
      <c r="J739" s="51"/>
      <c r="K739" s="51"/>
    </row>
    <row r="740" customFormat="false" ht="17.15" hidden="false" customHeight="true" outlineLevel="0" collapsed="false">
      <c r="A740" s="51"/>
      <c r="B740" s="55"/>
      <c r="C740" s="52"/>
      <c r="D740" s="46"/>
      <c r="E740" s="49" t="s">
        <v>756</v>
      </c>
      <c r="F740" s="48"/>
      <c r="G740" s="55"/>
      <c r="H740" s="531"/>
      <c r="I740" s="51"/>
      <c r="J740" s="51"/>
      <c r="K740" s="51"/>
    </row>
    <row r="741" customFormat="false" ht="17.15" hidden="false" customHeight="true" outlineLevel="0" collapsed="false">
      <c r="A741" s="51"/>
      <c r="B741" s="55"/>
      <c r="C741" s="52"/>
      <c r="D741" s="46"/>
      <c r="E741" s="3"/>
      <c r="F741" s="48"/>
      <c r="G741" s="55"/>
      <c r="H741" s="521" t="s">
        <v>757</v>
      </c>
      <c r="I741" s="51"/>
      <c r="J741" s="51"/>
      <c r="K741" s="51"/>
    </row>
    <row r="742" customFormat="false" ht="17.15" hidden="false" customHeight="true" outlineLevel="0" collapsed="false">
      <c r="A742" s="51"/>
      <c r="B742" s="55"/>
      <c r="C742" s="52"/>
      <c r="D742" s="46"/>
      <c r="E742" s="3"/>
      <c r="F742" s="48"/>
      <c r="G742" s="55"/>
      <c r="H742" s="521"/>
      <c r="I742" s="51"/>
      <c r="J742" s="51"/>
      <c r="K742" s="51"/>
    </row>
    <row r="743" customFormat="false" ht="17.15" hidden="false" customHeight="true" outlineLevel="0" collapsed="false">
      <c r="A743" s="97"/>
      <c r="B743" s="98"/>
      <c r="C743" s="125"/>
      <c r="D743" s="94"/>
      <c r="E743" s="93"/>
      <c r="F743" s="96"/>
      <c r="G743" s="98"/>
      <c r="H743" s="521"/>
      <c r="I743" s="97"/>
      <c r="J743" s="97"/>
      <c r="K743" s="97"/>
    </row>
    <row r="744" customFormat="false" ht="17.15" hidden="false" customHeight="true" outlineLevel="0" collapsed="false">
      <c r="A744" s="185" t="s">
        <v>758</v>
      </c>
      <c r="B744" s="75"/>
      <c r="C744" s="535" t="s">
        <v>759</v>
      </c>
      <c r="D744" s="501"/>
      <c r="E744" s="555" t="s">
        <v>750</v>
      </c>
      <c r="F744" s="71"/>
      <c r="G744" s="72"/>
      <c r="H744" s="409" t="s">
        <v>751</v>
      </c>
      <c r="I744" s="538" t="s">
        <v>40</v>
      </c>
      <c r="J744" s="75"/>
      <c r="K744" s="50"/>
    </row>
    <row r="745" customFormat="false" ht="17.15" hidden="false" customHeight="true" outlineLevel="0" collapsed="false">
      <c r="A745" s="185"/>
      <c r="B745" s="55"/>
      <c r="C745" s="52"/>
      <c r="D745" s="556"/>
      <c r="E745" s="93"/>
      <c r="F745" s="96"/>
      <c r="G745" s="93"/>
      <c r="H745" s="127" t="s">
        <v>753</v>
      </c>
      <c r="I745" s="482" t="s">
        <v>40</v>
      </c>
      <c r="J745" s="540" t="s">
        <v>737</v>
      </c>
      <c r="K745" s="97"/>
    </row>
    <row r="746" customFormat="false" ht="17.15" hidden="false" customHeight="true" outlineLevel="0" collapsed="false">
      <c r="A746" s="170"/>
      <c r="B746" s="55"/>
      <c r="C746" s="52"/>
      <c r="D746" s="69"/>
      <c r="E746" s="47" t="s">
        <v>760</v>
      </c>
      <c r="F746" s="71"/>
      <c r="G746" s="75"/>
      <c r="H746" s="531" t="s">
        <v>761</v>
      </c>
      <c r="I746" s="244"/>
      <c r="J746" s="50"/>
      <c r="K746" s="50"/>
    </row>
    <row r="747" customFormat="false" ht="17.15" hidden="false" customHeight="true" outlineLevel="0" collapsed="false">
      <c r="A747" s="51"/>
      <c r="B747" s="55"/>
      <c r="C747" s="52"/>
      <c r="D747" s="46"/>
      <c r="E747" s="47"/>
      <c r="F747" s="48"/>
      <c r="G747" s="55"/>
      <c r="H747" s="531"/>
      <c r="I747" s="51"/>
      <c r="J747" s="51"/>
      <c r="K747" s="51"/>
    </row>
    <row r="748" customFormat="false" ht="17.15" hidden="false" customHeight="true" outlineLevel="0" collapsed="false">
      <c r="A748" s="51"/>
      <c r="B748" s="55"/>
      <c r="C748" s="52"/>
      <c r="D748" s="46"/>
      <c r="E748" s="49" t="s">
        <v>756</v>
      </c>
      <c r="F748" s="48"/>
      <c r="G748" s="55"/>
      <c r="H748" s="531"/>
      <c r="I748" s="51"/>
      <c r="J748" s="51"/>
      <c r="K748" s="51"/>
    </row>
    <row r="749" customFormat="false" ht="17.15" hidden="false" customHeight="true" outlineLevel="0" collapsed="false">
      <c r="A749" s="51"/>
      <c r="B749" s="55"/>
      <c r="C749" s="52"/>
      <c r="D749" s="46"/>
      <c r="E749" s="3"/>
      <c r="F749" s="48"/>
      <c r="G749" s="55"/>
      <c r="H749" s="484" t="s">
        <v>762</v>
      </c>
      <c r="I749" s="51"/>
      <c r="J749" s="51"/>
      <c r="K749" s="51"/>
    </row>
    <row r="750" customFormat="false" ht="17.15" hidden="false" customHeight="true" outlineLevel="0" collapsed="false">
      <c r="A750" s="51"/>
      <c r="B750" s="55"/>
      <c r="C750" s="52"/>
      <c r="D750" s="46"/>
      <c r="E750" s="3"/>
      <c r="F750" s="48"/>
      <c r="G750" s="55"/>
      <c r="H750" s="484"/>
      <c r="I750" s="51"/>
      <c r="J750" s="51"/>
      <c r="K750" s="51"/>
    </row>
    <row r="751" customFormat="false" ht="17.15" hidden="false" customHeight="true" outlineLevel="0" collapsed="false">
      <c r="A751" s="51"/>
      <c r="B751" s="55"/>
      <c r="C751" s="52"/>
      <c r="D751" s="46"/>
      <c r="E751" s="3"/>
      <c r="F751" s="48"/>
      <c r="G751" s="55"/>
      <c r="H751" s="484"/>
      <c r="I751" s="51"/>
      <c r="J751" s="51"/>
      <c r="K751" s="51"/>
    </row>
    <row r="752" customFormat="false" ht="17.15" hidden="false" customHeight="true" outlineLevel="0" collapsed="false">
      <c r="A752" s="51"/>
      <c r="B752" s="55"/>
      <c r="C752" s="52"/>
      <c r="D752" s="46"/>
      <c r="E752" s="3"/>
      <c r="F752" s="48"/>
      <c r="G752" s="55"/>
      <c r="H752" s="484"/>
      <c r="I752" s="548"/>
      <c r="J752" s="51"/>
      <c r="K752" s="51"/>
    </row>
    <row r="753" customFormat="false" ht="17.15" hidden="false" customHeight="true" outlineLevel="0" collapsed="false">
      <c r="A753" s="51"/>
      <c r="B753" s="55"/>
      <c r="C753" s="52"/>
      <c r="D753" s="46"/>
      <c r="E753" s="3"/>
      <c r="F753" s="48"/>
      <c r="G753" s="55"/>
      <c r="H753" s="557" t="s">
        <v>763</v>
      </c>
      <c r="I753" s="396"/>
      <c r="J753" s="51"/>
      <c r="K753" s="51"/>
    </row>
    <row r="754" customFormat="false" ht="17.15" hidden="false" customHeight="true" outlineLevel="0" collapsed="false">
      <c r="A754" s="51"/>
      <c r="B754" s="55"/>
      <c r="C754" s="52"/>
      <c r="D754" s="46"/>
      <c r="E754" s="3"/>
      <c r="F754" s="48"/>
      <c r="G754" s="55"/>
      <c r="H754" s="557"/>
      <c r="I754" s="51"/>
      <c r="J754" s="51"/>
      <c r="K754" s="51"/>
    </row>
    <row r="755" customFormat="false" ht="17.15" hidden="false" customHeight="true" outlineLevel="0" collapsed="false">
      <c r="A755" s="51"/>
      <c r="B755" s="55"/>
      <c r="C755" s="52"/>
      <c r="D755" s="46"/>
      <c r="E755" s="3"/>
      <c r="F755" s="48"/>
      <c r="G755" s="55"/>
      <c r="H755" s="152" t="s">
        <v>764</v>
      </c>
      <c r="I755" s="51"/>
      <c r="J755" s="51"/>
      <c r="K755" s="51"/>
    </row>
    <row r="756" customFormat="false" ht="17.15" hidden="false" customHeight="true" outlineLevel="0" collapsed="false">
      <c r="A756" s="51"/>
      <c r="B756" s="55"/>
      <c r="C756" s="52"/>
      <c r="D756" s="46"/>
      <c r="E756" s="3"/>
      <c r="F756" s="48"/>
      <c r="G756" s="55"/>
      <c r="H756" s="152"/>
      <c r="I756" s="51"/>
      <c r="J756" s="51"/>
      <c r="K756" s="51"/>
    </row>
    <row r="757" customFormat="false" ht="17.15" hidden="false" customHeight="true" outlineLevel="0" collapsed="false">
      <c r="A757" s="51"/>
      <c r="B757" s="55"/>
      <c r="C757" s="52"/>
      <c r="D757" s="46"/>
      <c r="E757" s="3"/>
      <c r="F757" s="48"/>
      <c r="G757" s="55"/>
      <c r="H757" s="521" t="s">
        <v>765</v>
      </c>
      <c r="I757" s="51"/>
      <c r="J757" s="51"/>
      <c r="K757" s="51"/>
    </row>
    <row r="758" customFormat="false" ht="17.15" hidden="false" customHeight="true" outlineLevel="0" collapsed="false">
      <c r="A758" s="97"/>
      <c r="B758" s="98"/>
      <c r="C758" s="125"/>
      <c r="D758" s="94"/>
      <c r="E758" s="93"/>
      <c r="F758" s="96"/>
      <c r="G758" s="98"/>
      <c r="H758" s="521"/>
      <c r="I758" s="97"/>
      <c r="J758" s="97"/>
      <c r="K758" s="97"/>
    </row>
    <row r="759" customFormat="false" ht="17.15" hidden="false" customHeight="true" outlineLevel="0" collapsed="false">
      <c r="A759" s="552" t="s">
        <v>766</v>
      </c>
      <c r="B759" s="75"/>
      <c r="C759" s="535" t="s">
        <v>767</v>
      </c>
      <c r="D759" s="501"/>
      <c r="E759" s="555" t="s">
        <v>750</v>
      </c>
      <c r="F759" s="71"/>
      <c r="G759" s="72"/>
      <c r="H759" s="409" t="s">
        <v>751</v>
      </c>
      <c r="I759" s="538" t="s">
        <v>40</v>
      </c>
      <c r="J759" s="75"/>
      <c r="K759" s="50"/>
    </row>
    <row r="760" customFormat="false" ht="17.15" hidden="false" customHeight="true" outlineLevel="0" collapsed="false">
      <c r="A760" s="552"/>
      <c r="B760" s="55"/>
      <c r="C760" s="52"/>
      <c r="D760" s="556"/>
      <c r="E760" s="93"/>
      <c r="F760" s="96"/>
      <c r="G760" s="93"/>
      <c r="H760" s="127" t="s">
        <v>753</v>
      </c>
      <c r="I760" s="482" t="s">
        <v>40</v>
      </c>
      <c r="J760" s="540" t="s">
        <v>737</v>
      </c>
      <c r="K760" s="97"/>
    </row>
    <row r="761" customFormat="false" ht="17.15" hidden="false" customHeight="true" outlineLevel="0" collapsed="false">
      <c r="A761" s="552"/>
      <c r="B761" s="55"/>
      <c r="C761" s="52"/>
      <c r="D761" s="69"/>
      <c r="E761" s="47" t="s">
        <v>768</v>
      </c>
      <c r="F761" s="71"/>
      <c r="G761" s="75"/>
      <c r="H761" s="531" t="s">
        <v>769</v>
      </c>
      <c r="I761" s="244"/>
      <c r="J761" s="50"/>
      <c r="K761" s="50"/>
    </row>
    <row r="762" customFormat="false" ht="17.15" hidden="false" customHeight="true" outlineLevel="0" collapsed="false">
      <c r="A762" s="51"/>
      <c r="B762" s="55"/>
      <c r="C762" s="52"/>
      <c r="D762" s="46"/>
      <c r="E762" s="47"/>
      <c r="F762" s="48"/>
      <c r="G762" s="55"/>
      <c r="H762" s="531"/>
      <c r="I762" s="51"/>
      <c r="J762" s="51"/>
      <c r="K762" s="51"/>
    </row>
    <row r="763" customFormat="false" ht="17.15" hidden="false" customHeight="true" outlineLevel="0" collapsed="false">
      <c r="A763" s="51"/>
      <c r="B763" s="55"/>
      <c r="C763" s="52"/>
      <c r="D763" s="46"/>
      <c r="E763" s="3"/>
      <c r="F763" s="48"/>
      <c r="G763" s="55"/>
      <c r="H763" s="531"/>
      <c r="I763" s="51"/>
      <c r="J763" s="51"/>
      <c r="K763" s="51"/>
    </row>
    <row r="764" customFormat="false" ht="17.15" hidden="false" customHeight="true" outlineLevel="0" collapsed="false">
      <c r="A764" s="51"/>
      <c r="B764" s="55"/>
      <c r="C764" s="52"/>
      <c r="D764" s="46"/>
      <c r="E764" s="3"/>
      <c r="F764" s="48"/>
      <c r="G764" s="55"/>
      <c r="H764" s="152" t="s">
        <v>770</v>
      </c>
      <c r="I764" s="51"/>
      <c r="J764" s="51"/>
      <c r="K764" s="51"/>
    </row>
    <row r="765" customFormat="false" ht="17.15" hidden="false" customHeight="true" outlineLevel="0" collapsed="false">
      <c r="A765" s="51"/>
      <c r="B765" s="55"/>
      <c r="C765" s="52"/>
      <c r="D765" s="46"/>
      <c r="E765" s="3"/>
      <c r="F765" s="48"/>
      <c r="G765" s="55"/>
      <c r="H765" s="152"/>
      <c r="I765" s="51"/>
      <c r="J765" s="51"/>
      <c r="K765" s="51"/>
    </row>
    <row r="766" customFormat="false" ht="17.15" hidden="false" customHeight="true" outlineLevel="0" collapsed="false">
      <c r="A766" s="51"/>
      <c r="B766" s="55"/>
      <c r="C766" s="52"/>
      <c r="D766" s="46"/>
      <c r="E766" s="3"/>
      <c r="F766" s="48"/>
      <c r="G766" s="55"/>
      <c r="H766" s="484" t="s">
        <v>771</v>
      </c>
      <c r="I766" s="51"/>
      <c r="J766" s="51"/>
      <c r="K766" s="51"/>
    </row>
    <row r="767" customFormat="false" ht="17.15" hidden="false" customHeight="true" outlineLevel="0" collapsed="false">
      <c r="A767" s="51"/>
      <c r="B767" s="55"/>
      <c r="C767" s="52"/>
      <c r="D767" s="46"/>
      <c r="E767" s="3"/>
      <c r="F767" s="48"/>
      <c r="G767" s="55"/>
      <c r="H767" s="484"/>
      <c r="I767" s="51"/>
      <c r="J767" s="51"/>
      <c r="K767" s="51"/>
    </row>
    <row r="768" customFormat="false" ht="17.15" hidden="false" customHeight="true" outlineLevel="0" collapsed="false">
      <c r="A768" s="51"/>
      <c r="B768" s="55"/>
      <c r="C768" s="52"/>
      <c r="D768" s="46"/>
      <c r="E768" s="3"/>
      <c r="F768" s="48"/>
      <c r="G768" s="55"/>
      <c r="H768" s="484"/>
      <c r="I768" s="51"/>
      <c r="J768" s="51"/>
      <c r="K768" s="51"/>
    </row>
    <row r="769" customFormat="false" ht="17.15" hidden="false" customHeight="true" outlineLevel="0" collapsed="false">
      <c r="A769" s="51"/>
      <c r="B769" s="55"/>
      <c r="C769" s="52"/>
      <c r="D769" s="46"/>
      <c r="E769" s="3"/>
      <c r="F769" s="48"/>
      <c r="G769" s="55"/>
      <c r="H769" s="484"/>
      <c r="I769" s="51"/>
      <c r="J769" s="51"/>
      <c r="K769" s="51"/>
    </row>
    <row r="770" customFormat="false" ht="17.15" hidden="false" customHeight="true" outlineLevel="0" collapsed="false">
      <c r="A770" s="51"/>
      <c r="B770" s="55"/>
      <c r="C770" s="52"/>
      <c r="D770" s="46"/>
      <c r="E770" s="3"/>
      <c r="F770" s="48"/>
      <c r="G770" s="55"/>
      <c r="H770" s="484"/>
      <c r="I770" s="548"/>
      <c r="J770" s="51"/>
      <c r="K770" s="51"/>
    </row>
    <row r="771" customFormat="false" ht="17.15" hidden="false" customHeight="true" outlineLevel="0" collapsed="false">
      <c r="A771" s="51"/>
      <c r="B771" s="55"/>
      <c r="C771" s="52"/>
      <c r="D771" s="46"/>
      <c r="E771" s="3"/>
      <c r="F771" s="48"/>
      <c r="G771" s="55"/>
      <c r="H771" s="152" t="s">
        <v>772</v>
      </c>
      <c r="I771" s="396"/>
      <c r="J771" s="51"/>
      <c r="K771" s="51"/>
    </row>
    <row r="772" customFormat="false" ht="17.15" hidden="false" customHeight="true" outlineLevel="0" collapsed="false">
      <c r="A772" s="51"/>
      <c r="B772" s="55"/>
      <c r="C772" s="52"/>
      <c r="D772" s="46"/>
      <c r="E772" s="3"/>
      <c r="F772" s="48"/>
      <c r="G772" s="55"/>
      <c r="H772" s="152"/>
      <c r="I772" s="51"/>
      <c r="J772" s="51"/>
      <c r="K772" s="51"/>
    </row>
    <row r="773" customFormat="false" ht="17.5" hidden="false" customHeight="true" outlineLevel="0" collapsed="false">
      <c r="A773" s="97"/>
      <c r="B773" s="55"/>
      <c r="C773" s="52"/>
      <c r="D773" s="46"/>
      <c r="E773" s="3"/>
      <c r="F773" s="48"/>
      <c r="G773" s="55"/>
      <c r="H773" s="79" t="s">
        <v>773</v>
      </c>
      <c r="I773" s="51"/>
      <c r="J773" s="51"/>
      <c r="K773" s="51"/>
    </row>
    <row r="774" customFormat="false" ht="17.15" hidden="false" customHeight="true" outlineLevel="0" collapsed="false">
      <c r="A774" s="558" t="s">
        <v>774</v>
      </c>
      <c r="B774" s="75"/>
      <c r="C774" s="535" t="s">
        <v>775</v>
      </c>
      <c r="D774" s="501"/>
      <c r="E774" s="72"/>
      <c r="F774" s="71"/>
      <c r="G774" s="72"/>
      <c r="H774" s="409" t="s">
        <v>751</v>
      </c>
      <c r="I774" s="538" t="s">
        <v>40</v>
      </c>
      <c r="J774" s="75"/>
      <c r="K774" s="50"/>
    </row>
    <row r="775" customFormat="false" ht="17.15" hidden="false" customHeight="true" outlineLevel="0" collapsed="false">
      <c r="A775" s="137" t="s">
        <v>776</v>
      </c>
      <c r="B775" s="55"/>
      <c r="C775" s="52"/>
      <c r="D775" s="556"/>
      <c r="E775" s="93"/>
      <c r="F775" s="96"/>
      <c r="G775" s="93"/>
      <c r="H775" s="127" t="s">
        <v>753</v>
      </c>
      <c r="I775" s="482" t="s">
        <v>40</v>
      </c>
      <c r="J775" s="540" t="s">
        <v>737</v>
      </c>
      <c r="K775" s="97"/>
    </row>
    <row r="776" customFormat="false" ht="17.15" hidden="false" customHeight="true" outlineLevel="0" collapsed="false">
      <c r="A776" s="170"/>
      <c r="B776" s="55"/>
      <c r="C776" s="52"/>
      <c r="D776" s="69"/>
      <c r="E776" s="123" t="s">
        <v>777</v>
      </c>
      <c r="F776" s="71"/>
      <c r="G776" s="75"/>
      <c r="H776" s="192" t="s">
        <v>778</v>
      </c>
      <c r="I776" s="244"/>
      <c r="J776" s="50"/>
      <c r="K776" s="50"/>
    </row>
    <row r="777" customFormat="false" ht="17.15" hidden="false" customHeight="true" outlineLevel="0" collapsed="false">
      <c r="A777" s="51"/>
      <c r="B777" s="55"/>
      <c r="C777" s="52"/>
      <c r="D777" s="46"/>
      <c r="E777" s="3"/>
      <c r="F777" s="48"/>
      <c r="G777" s="55"/>
      <c r="H777" s="192"/>
      <c r="I777" s="51"/>
      <c r="J777" s="51"/>
      <c r="K777" s="51"/>
    </row>
    <row r="778" customFormat="false" ht="17.15" hidden="false" customHeight="true" outlineLevel="0" collapsed="false">
      <c r="A778" s="51"/>
      <c r="B778" s="55"/>
      <c r="C778" s="52"/>
      <c r="D778" s="46"/>
      <c r="E778" s="3"/>
      <c r="F778" s="48"/>
      <c r="G778" s="55"/>
      <c r="H778" s="92" t="s">
        <v>779</v>
      </c>
      <c r="I778" s="51"/>
      <c r="J778" s="51"/>
      <c r="K778" s="51"/>
    </row>
    <row r="779" customFormat="false" ht="17.15" hidden="false" customHeight="true" outlineLevel="0" collapsed="false">
      <c r="A779" s="51"/>
      <c r="B779" s="55"/>
      <c r="C779" s="52"/>
      <c r="D779" s="46"/>
      <c r="E779" s="3"/>
      <c r="F779" s="48"/>
      <c r="G779" s="55"/>
      <c r="H779" s="92"/>
      <c r="I779" s="51"/>
      <c r="J779" s="51"/>
      <c r="K779" s="51"/>
    </row>
    <row r="780" customFormat="false" ht="17.15" hidden="false" customHeight="true" outlineLevel="0" collapsed="false">
      <c r="A780" s="97"/>
      <c r="B780" s="98"/>
      <c r="C780" s="125"/>
      <c r="D780" s="94"/>
      <c r="E780" s="93"/>
      <c r="F780" s="96"/>
      <c r="G780" s="98"/>
      <c r="H780" s="92"/>
      <c r="I780" s="97"/>
      <c r="J780" s="97"/>
      <c r="K780" s="97"/>
    </row>
    <row r="781" customFormat="false" ht="17.15" hidden="false" customHeight="true" outlineLevel="0" collapsed="false">
      <c r="A781" s="559" t="s">
        <v>780</v>
      </c>
      <c r="B781" s="534"/>
      <c r="C781" s="535" t="s">
        <v>781</v>
      </c>
      <c r="D781" s="536"/>
      <c r="E781" s="555" t="s">
        <v>782</v>
      </c>
      <c r="F781" s="275"/>
      <c r="G781" s="307"/>
      <c r="H781" s="537" t="s">
        <v>751</v>
      </c>
      <c r="I781" s="538" t="s">
        <v>40</v>
      </c>
      <c r="J781" s="75"/>
      <c r="K781" s="50"/>
    </row>
    <row r="782" customFormat="false" ht="17.15" hidden="false" customHeight="true" outlineLevel="0" collapsed="false">
      <c r="A782" s="560" t="s">
        <v>776</v>
      </c>
      <c r="B782" s="287"/>
      <c r="C782" s="280"/>
      <c r="D782" s="296"/>
      <c r="E782" s="295"/>
      <c r="F782" s="298"/>
      <c r="G782" s="295"/>
      <c r="H782" s="539" t="s">
        <v>753</v>
      </c>
      <c r="I782" s="482" t="s">
        <v>40</v>
      </c>
      <c r="J782" s="540" t="s">
        <v>737</v>
      </c>
      <c r="K782" s="97"/>
    </row>
    <row r="783" customFormat="false" ht="17.15" hidden="false" customHeight="true" outlineLevel="0" collapsed="false">
      <c r="A783" s="560"/>
      <c r="B783" s="287"/>
      <c r="C783" s="280"/>
      <c r="D783" s="536"/>
      <c r="E783" s="542" t="s">
        <v>783</v>
      </c>
      <c r="F783" s="275"/>
      <c r="G783" s="541"/>
      <c r="H783" s="542" t="s">
        <v>784</v>
      </c>
      <c r="I783" s="244"/>
      <c r="J783" s="75"/>
      <c r="K783" s="50"/>
    </row>
    <row r="784" customFormat="false" ht="17.15" hidden="false" customHeight="true" outlineLevel="0" collapsed="false">
      <c r="A784" s="560"/>
      <c r="B784" s="287"/>
      <c r="C784" s="280"/>
      <c r="D784" s="273"/>
      <c r="E784" s="286"/>
      <c r="F784" s="281"/>
      <c r="G784" s="541"/>
      <c r="H784" s="542"/>
      <c r="I784" s="51"/>
      <c r="J784" s="55"/>
      <c r="K784" s="51"/>
    </row>
    <row r="785" customFormat="false" ht="17.15" hidden="false" customHeight="true" outlineLevel="0" collapsed="false">
      <c r="A785" s="544"/>
      <c r="B785" s="287"/>
      <c r="C785" s="280"/>
      <c r="D785" s="273"/>
      <c r="E785" s="276"/>
      <c r="F785" s="281"/>
      <c r="G785" s="541"/>
      <c r="H785" s="542"/>
      <c r="I785" s="51"/>
      <c r="J785" s="55"/>
      <c r="K785" s="51"/>
    </row>
    <row r="786" customFormat="false" ht="17.15" hidden="false" customHeight="true" outlineLevel="0" collapsed="false">
      <c r="A786" s="544"/>
      <c r="B786" s="287"/>
      <c r="C786" s="280"/>
      <c r="D786" s="273"/>
      <c r="E786" s="276"/>
      <c r="F786" s="281"/>
      <c r="G786" s="276"/>
      <c r="H786" s="561" t="s">
        <v>785</v>
      </c>
      <c r="I786" s="387"/>
      <c r="J786" s="55"/>
      <c r="K786" s="51"/>
    </row>
    <row r="787" customFormat="false" ht="17.15" hidden="false" customHeight="true" outlineLevel="0" collapsed="false">
      <c r="A787" s="544"/>
      <c r="B787" s="287"/>
      <c r="C787" s="280"/>
      <c r="D787" s="273"/>
      <c r="E787" s="276"/>
      <c r="F787" s="281"/>
      <c r="G787" s="276"/>
      <c r="H787" s="561"/>
      <c r="I787" s="562"/>
      <c r="J787" s="55"/>
      <c r="K787" s="51"/>
    </row>
    <row r="788" customFormat="false" ht="5.25" hidden="false" customHeight="true" outlineLevel="0" collapsed="false">
      <c r="A788" s="550"/>
      <c r="B788" s="299"/>
      <c r="C788" s="551"/>
      <c r="D788" s="296"/>
      <c r="E788" s="295"/>
      <c r="F788" s="298"/>
      <c r="G788" s="295"/>
      <c r="H788" s="561"/>
      <c r="I788" s="97"/>
      <c r="J788" s="98"/>
      <c r="K788" s="97"/>
    </row>
  </sheetData>
  <mergeCells count="280">
    <mergeCell ref="A3:K3"/>
    <mergeCell ref="A4:K4"/>
    <mergeCell ref="F6:I6"/>
    <mergeCell ref="C14:J15"/>
    <mergeCell ref="A24:C24"/>
    <mergeCell ref="D24:F24"/>
    <mergeCell ref="A25:A26"/>
    <mergeCell ref="B25:C26"/>
    <mergeCell ref="D25:F26"/>
    <mergeCell ref="G25:H26"/>
    <mergeCell ref="I25:I26"/>
    <mergeCell ref="J25:J26"/>
    <mergeCell ref="K25:K26"/>
    <mergeCell ref="E27:E30"/>
    <mergeCell ref="E36:E37"/>
    <mergeCell ref="E40:E41"/>
    <mergeCell ref="H40:H41"/>
    <mergeCell ref="I40:I41"/>
    <mergeCell ref="H42:H43"/>
    <mergeCell ref="H45:H46"/>
    <mergeCell ref="E48:E49"/>
    <mergeCell ref="E50:E52"/>
    <mergeCell ref="H51:H52"/>
    <mergeCell ref="H56:H57"/>
    <mergeCell ref="H60:H61"/>
    <mergeCell ref="H62:H63"/>
    <mergeCell ref="E66:E68"/>
    <mergeCell ref="A67:A68"/>
    <mergeCell ref="E69:E70"/>
    <mergeCell ref="A84:A85"/>
    <mergeCell ref="E84:E85"/>
    <mergeCell ref="H84:H86"/>
    <mergeCell ref="H87:H89"/>
    <mergeCell ref="E90:E92"/>
    <mergeCell ref="H90:H92"/>
    <mergeCell ref="H93:H95"/>
    <mergeCell ref="E96:E97"/>
    <mergeCell ref="C97:C98"/>
    <mergeCell ref="E98:E101"/>
    <mergeCell ref="A102:A103"/>
    <mergeCell ref="E102:E104"/>
    <mergeCell ref="A105:A106"/>
    <mergeCell ref="E105:E106"/>
    <mergeCell ref="A110:A111"/>
    <mergeCell ref="E110:E111"/>
    <mergeCell ref="A114:A115"/>
    <mergeCell ref="E114:E116"/>
    <mergeCell ref="H114:H115"/>
    <mergeCell ref="E120:E122"/>
    <mergeCell ref="H123:H125"/>
    <mergeCell ref="A126:A128"/>
    <mergeCell ref="E126:E128"/>
    <mergeCell ref="A129:A131"/>
    <mergeCell ref="E129:E131"/>
    <mergeCell ref="J130:J131"/>
    <mergeCell ref="H131:H132"/>
    <mergeCell ref="H133:H134"/>
    <mergeCell ref="A135:A137"/>
    <mergeCell ref="E135:E137"/>
    <mergeCell ref="H135:H136"/>
    <mergeCell ref="H137:H139"/>
    <mergeCell ref="E140:E141"/>
    <mergeCell ref="A142:A144"/>
    <mergeCell ref="E142:E143"/>
    <mergeCell ref="H142:H143"/>
    <mergeCell ref="A145:A149"/>
    <mergeCell ref="E145:E146"/>
    <mergeCell ref="H145:H146"/>
    <mergeCell ref="A150:A151"/>
    <mergeCell ref="E150:E151"/>
    <mergeCell ref="H158:H160"/>
    <mergeCell ref="E161:E162"/>
    <mergeCell ref="E163:E164"/>
    <mergeCell ref="A170:A171"/>
    <mergeCell ref="A172:A173"/>
    <mergeCell ref="E175:E176"/>
    <mergeCell ref="A177:A178"/>
    <mergeCell ref="A179:A180"/>
    <mergeCell ref="H179:H180"/>
    <mergeCell ref="A181:A182"/>
    <mergeCell ref="H183:H184"/>
    <mergeCell ref="H185:H186"/>
    <mergeCell ref="A188:A189"/>
    <mergeCell ref="E188:E189"/>
    <mergeCell ref="H189:H190"/>
    <mergeCell ref="A190:A191"/>
    <mergeCell ref="H192:H193"/>
    <mergeCell ref="A195:A196"/>
    <mergeCell ref="E195:E196"/>
    <mergeCell ref="H195:H196"/>
    <mergeCell ref="E197:E198"/>
    <mergeCell ref="A207:A208"/>
    <mergeCell ref="E207:E208"/>
    <mergeCell ref="H207:H208"/>
    <mergeCell ref="E209:E210"/>
    <mergeCell ref="H211:H212"/>
    <mergeCell ref="H218:H219"/>
    <mergeCell ref="A226:A227"/>
    <mergeCell ref="E226:E227"/>
    <mergeCell ref="A228:A233"/>
    <mergeCell ref="E228:E229"/>
    <mergeCell ref="H228:H229"/>
    <mergeCell ref="H231:H232"/>
    <mergeCell ref="H234:H236"/>
    <mergeCell ref="I234:I239"/>
    <mergeCell ref="H237:H239"/>
    <mergeCell ref="A240:A242"/>
    <mergeCell ref="H241:H242"/>
    <mergeCell ref="H243:H244"/>
    <mergeCell ref="H245:H246"/>
    <mergeCell ref="H248:H249"/>
    <mergeCell ref="H250:H251"/>
    <mergeCell ref="H254:H256"/>
    <mergeCell ref="E257:E258"/>
    <mergeCell ref="H258:H259"/>
    <mergeCell ref="E260:E261"/>
    <mergeCell ref="E262:E263"/>
    <mergeCell ref="E265:E266"/>
    <mergeCell ref="H265:H266"/>
    <mergeCell ref="H269:H270"/>
    <mergeCell ref="H273:H274"/>
    <mergeCell ref="H275:H276"/>
    <mergeCell ref="H280:H281"/>
    <mergeCell ref="H282:H283"/>
    <mergeCell ref="H284:H287"/>
    <mergeCell ref="H289:H290"/>
    <mergeCell ref="H291:H292"/>
    <mergeCell ref="H295:H296"/>
    <mergeCell ref="H297:H298"/>
    <mergeCell ref="H301:H303"/>
    <mergeCell ref="H304:H305"/>
    <mergeCell ref="H307:H308"/>
    <mergeCell ref="H309:H311"/>
    <mergeCell ref="H312:H313"/>
    <mergeCell ref="H317:H318"/>
    <mergeCell ref="H320:H321"/>
    <mergeCell ref="A324:A327"/>
    <mergeCell ref="E324:E325"/>
    <mergeCell ref="H324:H325"/>
    <mergeCell ref="H326:H327"/>
    <mergeCell ref="H328:H329"/>
    <mergeCell ref="E330:E331"/>
    <mergeCell ref="H331:H333"/>
    <mergeCell ref="H336:H337"/>
    <mergeCell ref="A341:A342"/>
    <mergeCell ref="E341:E342"/>
    <mergeCell ref="H341:H343"/>
    <mergeCell ref="H346:H347"/>
    <mergeCell ref="H349:H350"/>
    <mergeCell ref="H351:H352"/>
    <mergeCell ref="H353:H354"/>
    <mergeCell ref="E355:E356"/>
    <mergeCell ref="H355:H356"/>
    <mergeCell ref="H364:H365"/>
    <mergeCell ref="H367:H368"/>
    <mergeCell ref="H378:H379"/>
    <mergeCell ref="H383:H384"/>
    <mergeCell ref="E390:E391"/>
    <mergeCell ref="H397:H398"/>
    <mergeCell ref="A402:A403"/>
    <mergeCell ref="H404:H405"/>
    <mergeCell ref="A407:A408"/>
    <mergeCell ref="E407:E408"/>
    <mergeCell ref="H410:H411"/>
    <mergeCell ref="H412:H413"/>
    <mergeCell ref="H414:H415"/>
    <mergeCell ref="H416:H417"/>
    <mergeCell ref="H418:H419"/>
    <mergeCell ref="A424:A425"/>
    <mergeCell ref="H435:H436"/>
    <mergeCell ref="H437:H438"/>
    <mergeCell ref="H439:H440"/>
    <mergeCell ref="H442:H443"/>
    <mergeCell ref="H452:H453"/>
    <mergeCell ref="A454:A455"/>
    <mergeCell ref="K462:K468"/>
    <mergeCell ref="H463:H464"/>
    <mergeCell ref="H465:H466"/>
    <mergeCell ref="K469:K480"/>
    <mergeCell ref="A481:A482"/>
    <mergeCell ref="H483:H485"/>
    <mergeCell ref="H496:H497"/>
    <mergeCell ref="H501:H502"/>
    <mergeCell ref="H509:H510"/>
    <mergeCell ref="H511:H512"/>
    <mergeCell ref="A513:A514"/>
    <mergeCell ref="H514:H515"/>
    <mergeCell ref="H516:H517"/>
    <mergeCell ref="K523:K524"/>
    <mergeCell ref="E524:E525"/>
    <mergeCell ref="H529:H532"/>
    <mergeCell ref="H533:H534"/>
    <mergeCell ref="H536:H537"/>
    <mergeCell ref="H545:H546"/>
    <mergeCell ref="A548:A549"/>
    <mergeCell ref="H550:H551"/>
    <mergeCell ref="E556:E559"/>
    <mergeCell ref="H561:H562"/>
    <mergeCell ref="H569:H570"/>
    <mergeCell ref="H571:H572"/>
    <mergeCell ref="H575:H576"/>
    <mergeCell ref="A580:A581"/>
    <mergeCell ref="H581:H582"/>
    <mergeCell ref="H585:H586"/>
    <mergeCell ref="H589:H590"/>
    <mergeCell ref="H593:H594"/>
    <mergeCell ref="H599:H600"/>
    <mergeCell ref="H603:H604"/>
    <mergeCell ref="H605:H606"/>
    <mergeCell ref="H608:H610"/>
    <mergeCell ref="H611:H612"/>
    <mergeCell ref="A613:A614"/>
    <mergeCell ref="H613:H614"/>
    <mergeCell ref="H615:H616"/>
    <mergeCell ref="H617:H618"/>
    <mergeCell ref="E619:E622"/>
    <mergeCell ref="H619:H620"/>
    <mergeCell ref="H623:H624"/>
    <mergeCell ref="H627:H628"/>
    <mergeCell ref="H629:H630"/>
    <mergeCell ref="H631:H632"/>
    <mergeCell ref="H633:H634"/>
    <mergeCell ref="H635:H636"/>
    <mergeCell ref="H639:H640"/>
    <mergeCell ref="H641:H642"/>
    <mergeCell ref="H644:H645"/>
    <mergeCell ref="A646:A647"/>
    <mergeCell ref="H647:H648"/>
    <mergeCell ref="H652:H653"/>
    <mergeCell ref="H655:H656"/>
    <mergeCell ref="H658:H659"/>
    <mergeCell ref="A668:A670"/>
    <mergeCell ref="H668:H669"/>
    <mergeCell ref="H670:H671"/>
    <mergeCell ref="H674:H675"/>
    <mergeCell ref="A678:A680"/>
    <mergeCell ref="H678:H679"/>
    <mergeCell ref="H686:H687"/>
    <mergeCell ref="H688:H689"/>
    <mergeCell ref="H690:H691"/>
    <mergeCell ref="H692:H693"/>
    <mergeCell ref="H694:H695"/>
    <mergeCell ref="E696:E697"/>
    <mergeCell ref="H696:H697"/>
    <mergeCell ref="C697:C698"/>
    <mergeCell ref="H699:H700"/>
    <mergeCell ref="H701:H702"/>
    <mergeCell ref="H707:H708"/>
    <mergeCell ref="H709:H710"/>
    <mergeCell ref="H711:H712"/>
    <mergeCell ref="A713:A714"/>
    <mergeCell ref="H713:H714"/>
    <mergeCell ref="A721:A722"/>
    <mergeCell ref="H722:H723"/>
    <mergeCell ref="H724:H725"/>
    <mergeCell ref="H727:H728"/>
    <mergeCell ref="H729:H730"/>
    <mergeCell ref="A731:A732"/>
    <mergeCell ref="H733:H735"/>
    <mergeCell ref="A737:A738"/>
    <mergeCell ref="E738:E739"/>
    <mergeCell ref="H738:H740"/>
    <mergeCell ref="H741:H743"/>
    <mergeCell ref="A744:A745"/>
    <mergeCell ref="E746:E747"/>
    <mergeCell ref="H746:H748"/>
    <mergeCell ref="H749:H752"/>
    <mergeCell ref="H753:H754"/>
    <mergeCell ref="H755:H756"/>
    <mergeCell ref="H757:H758"/>
    <mergeCell ref="A759:A761"/>
    <mergeCell ref="E761:E762"/>
    <mergeCell ref="H761:H763"/>
    <mergeCell ref="H764:H765"/>
    <mergeCell ref="H766:H770"/>
    <mergeCell ref="H771:H772"/>
    <mergeCell ref="H776:H777"/>
    <mergeCell ref="H778:H780"/>
    <mergeCell ref="H783:H785"/>
    <mergeCell ref="H786:H788"/>
  </mergeCells>
  <dataValidations count="12">
    <dataValidation allowBlank="true" errorStyle="stop" operator="between" showDropDown="false" showErrorMessage="true" showInputMessage="false" sqref="I28:I34 I42 I44:I45 I49:I50 I52:I59 I64 I66 I68:I82 I84 I87 I90 I97:I102 I106 I108:I111 I113 I115 I117:I119 I132 I134 I136 I138 I140 I142 I147:I149 I171:I175 I177:I179 I217:I224 I226 I257 I260 I262:I263 I267:I268 I273 I280 I291 I304 I309 I324 I326 I328 I330:I331 I344:I345 I355 I367 I378 I381:I383 I385:I404 I406 I408 I410 I421:I422 I426:I435 I437 I439 I442 I445:I448 I450:I452 I456:I461 I463 I465 I467:I468 I471:I480 I482:I485 I487:I494 I496 I499:I501 I503:I504 I506:I507 I509 I511 I514 I516 I519:I522 I524:I528 I549:I550 I552 I554 I557:I566 I568 I573:I574 I577:I578 I581 I652 I668 I670 I673:I674 I676:I678 I681:I686 I688 I690 I692 I694 I696 I711 I713 I721:I722 I724:I727 I729 I732:I733 I737:I738 I745:I746 I753 I760:I761 I771 I775:I776 I782:I783 I786:I787" type="list">
      <formula1>"　,はい,いいえ"</formula1>
      <formula2>0</formula2>
    </dataValidation>
    <dataValidation allowBlank="true" errorStyle="stop" operator="between" showDropDown="false" showErrorMessage="true" showInputMessage="false" sqref="I121:I127 I130 I150 I334" type="list">
      <formula1>"　,はい,いいえ,事例なし"</formula1>
      <formula2>0</formula2>
    </dataValidation>
    <dataValidation allowBlank="true" errorStyle="stop" operator="between" showDropDown="false" showErrorMessage="true" showInputMessage="false" sqref="I151:I153 I155:I160 I162:I169 I269" type="list">
      <formula1>"はい,いいえ"</formula1>
      <formula2>0</formula2>
    </dataValidation>
    <dataValidation allowBlank="true" errorStyle="stop" operator="between" showDropDown="false" showErrorMessage="true" showInputMessage="false" sqref="I301 I346 I348:I349 I353" type="list">
      <formula1>"はい,いいえ,非該当"</formula1>
      <formula2>0</formula2>
    </dataValidation>
    <dataValidation allowBlank="true" errorStyle="stop" operator="between" showDropDown="false" showErrorMessage="true" showInputMessage="false" sqref="I720 I731 I736 I744 I759 I774 I781" type="list">
      <formula1>"　,有,無"</formula1>
      <formula2>0</formula2>
    </dataValidation>
    <dataValidation allowBlank="true" errorStyle="stop" operator="between" showDropDown="false" showErrorMessage="true" showInputMessage="false" sqref="I282 I335:I336 I338:I340 I414 I416 I529 I575 I587:I589 I593 I596:I597 I601:I603 I605 I611 I615 I621:I623 I626:I627 I629 I631 I633 I637:I638 I641 I643:I644 I649:I651 I655 I657:I666 I707" type="list">
      <formula1>"　,はい,いいえ,非該当"</formula1>
      <formula2>0</formula2>
    </dataValidation>
    <dataValidation allowBlank="true" errorStyle="stop" operator="between" showDropDown="false" showErrorMessage="true" showInputMessage="false" sqref="I188:I189 I191:I192 I194 I197 I201 I205:I207 I211 I228 I230:I233 I240:I241 I243 I245 I248 I250 I253" type="list">
      <formula1>",はい,いいえ"</formula1>
      <formula2>0</formula2>
    </dataValidation>
    <dataValidation allowBlank="true" errorStyle="stop" operator="between" showDropDown="false" showErrorMessage="true" showInputMessage="false" sqref="I195" type="list">
      <formula1>",はい,いいえ,対応準備中"</formula1>
      <formula2>0</formula2>
    </dataValidation>
    <dataValidation allowBlank="true" errorStyle="stop" operator="between" showDropDown="false" showErrorMessage="true" showInputMessage="false" sqref="I322" type="list">
      <formula1>"　,はい,いいえ,広告なし"</formula1>
      <formula2>0</formula2>
    </dataValidation>
    <dataValidation allowBlank="true" errorStyle="stop" operator="between" showDropDown="false" showErrorMessage="true" showInputMessage="false" sqref="I341" type="list">
      <formula1>"はい,いいえ,事例なし"</formula1>
      <formula2>0</formula2>
    </dataValidation>
    <dataValidation allowBlank="true" errorStyle="stop" operator="between" showDropDown="true" showErrorMessage="true" showInputMessage="false" sqref="I139 I141 I144 I332 I423 I551 I567 I734" type="list">
      <formula1>"　,はい,いいえ"</formula1>
      <formula2>0</formula2>
    </dataValidation>
    <dataValidation allowBlank="true" errorStyle="stop" operator="between" showDropDown="true" showErrorMessage="true" showInputMessage="false" sqref="I642 I645" type="list">
      <formula1>"　,はい,いいえ,非該当"</formula1>
      <formula2>0</formula2>
    </dataValidation>
  </dataValidations>
  <printOptions headings="false" gridLines="false" gridLinesSet="true" horizontalCentered="false" verticalCentered="false"/>
  <pageMargins left="0.196527777777778" right="0.196527777777778" top="0.472222222222222"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5" manualBreakCount="25">
    <brk id="23" man="true" max="16383" min="0"/>
    <brk id="52" man="true" max="16383" min="0"/>
    <brk id="83" man="true" max="16383" min="0"/>
    <brk id="113" man="true" max="16383" min="0"/>
    <brk id="144" man="true" max="16383" min="0"/>
    <brk id="176" man="true" max="16383" min="0"/>
    <brk id="206" man="true" max="16383" min="0"/>
    <brk id="239" man="true" max="16383" min="0"/>
    <brk id="268" man="true" max="16383" min="0"/>
    <brk id="303" man="true" max="16383" min="0"/>
    <brk id="337" man="true" max="16383" min="0"/>
    <brk id="366" man="true" max="16383" min="0"/>
    <brk id="398" man="true" max="16383" min="0"/>
    <brk id="423" man="true" max="16383" min="0"/>
    <brk id="453" man="true" max="16383" min="0"/>
    <brk id="480" man="true" max="16383" min="0"/>
    <brk id="512" man="true" max="16383" min="0"/>
    <brk id="547" man="true" max="16383" min="0"/>
    <brk id="579" man="true" max="16383" min="0"/>
    <brk id="612" man="true" max="16383" min="0"/>
    <brk id="645" man="true" max="16383" min="0"/>
    <brk id="677" man="true" max="16383" min="0"/>
    <brk id="706" man="true" max="16383" min="0"/>
    <brk id="735" man="true" max="16383" min="0"/>
    <brk id="7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8.96875" defaultRowHeight="35.15" zeroHeight="false" outlineLevelRow="0" outlineLevelCol="0"/>
  <cols>
    <col collapsed="false" customWidth="true" hidden="false" outlineLevel="0" max="1" min="1" style="0" width="87.63"/>
    <col collapsed="false" customWidth="true" hidden="false" outlineLevel="0" max="2" min="2" style="0" width="45.08"/>
    <col collapsed="false" customWidth="true" hidden="false" outlineLevel="0" max="3" min="3" style="0" width="6.36"/>
  </cols>
  <sheetData>
    <row r="1" customFormat="false" ht="35.15" hidden="false" customHeight="true" outlineLevel="0" collapsed="false">
      <c r="A1" s="563" t="s">
        <v>786</v>
      </c>
    </row>
    <row r="2" customFormat="false" ht="35.15" hidden="false" customHeight="true" outlineLevel="0" collapsed="false">
      <c r="A2" s="564" t="s">
        <v>787</v>
      </c>
      <c r="B2" s="564" t="s">
        <v>788</v>
      </c>
      <c r="C2" s="564" t="s">
        <v>789</v>
      </c>
    </row>
    <row r="3" customFormat="false" ht="35.15" hidden="false" customHeight="true" outlineLevel="0" collapsed="false">
      <c r="A3" s="565" t="s">
        <v>790</v>
      </c>
      <c r="B3" s="566" t="s">
        <v>791</v>
      </c>
      <c r="C3" s="564" t="s">
        <v>792</v>
      </c>
    </row>
    <row r="4" customFormat="false" ht="35.15" hidden="false" customHeight="true" outlineLevel="0" collapsed="false">
      <c r="A4" s="565" t="s">
        <v>793</v>
      </c>
      <c r="B4" s="566" t="s">
        <v>794</v>
      </c>
      <c r="C4" s="564" t="s">
        <v>795</v>
      </c>
    </row>
    <row r="5" customFormat="false" ht="35.15" hidden="false" customHeight="true" outlineLevel="0" collapsed="false">
      <c r="A5" s="565" t="s">
        <v>796</v>
      </c>
      <c r="B5" s="566" t="s">
        <v>797</v>
      </c>
      <c r="C5" s="564" t="s">
        <v>798</v>
      </c>
    </row>
    <row r="6" customFormat="false" ht="35.15" hidden="false" customHeight="true" outlineLevel="0" collapsed="false">
      <c r="A6" s="567" t="s">
        <v>799</v>
      </c>
      <c r="B6" s="567" t="s">
        <v>800</v>
      </c>
      <c r="C6" s="564" t="s">
        <v>801</v>
      </c>
    </row>
    <row r="7" customFormat="false" ht="35.15" hidden="false" customHeight="true" outlineLevel="0" collapsed="false">
      <c r="A7" s="565" t="s">
        <v>802</v>
      </c>
      <c r="B7" s="566" t="s">
        <v>803</v>
      </c>
      <c r="C7" s="564" t="s">
        <v>804</v>
      </c>
    </row>
    <row r="8" customFormat="false" ht="35.15" hidden="false" customHeight="true" outlineLevel="0" collapsed="false">
      <c r="A8" s="565" t="s">
        <v>805</v>
      </c>
      <c r="B8" s="566" t="s">
        <v>806</v>
      </c>
      <c r="C8" s="564" t="s">
        <v>807</v>
      </c>
    </row>
    <row r="9" customFormat="false" ht="35.15" hidden="false" customHeight="true" outlineLevel="0" collapsed="false">
      <c r="A9" s="568" t="s">
        <v>808</v>
      </c>
      <c r="B9" s="569" t="s">
        <v>809</v>
      </c>
      <c r="C9" s="570" t="s">
        <v>810</v>
      </c>
    </row>
    <row r="10" customFormat="false" ht="35.15" hidden="false" customHeight="true" outlineLevel="0" collapsed="false">
      <c r="A10" s="571" t="s">
        <v>811</v>
      </c>
      <c r="B10" s="572" t="s">
        <v>812</v>
      </c>
      <c r="C10" s="573" t="s">
        <v>813</v>
      </c>
    </row>
    <row r="11" customFormat="false" ht="35.15" hidden="false" customHeight="true" outlineLevel="0" collapsed="false">
      <c r="A11" s="565" t="s">
        <v>814</v>
      </c>
      <c r="B11" s="566" t="s">
        <v>815</v>
      </c>
      <c r="C11" s="564" t="s">
        <v>816</v>
      </c>
    </row>
    <row r="12" customFormat="false" ht="35.15" hidden="false" customHeight="true" outlineLevel="0" collapsed="false">
      <c r="A12" s="567" t="s">
        <v>817</v>
      </c>
      <c r="B12" s="566" t="s">
        <v>818</v>
      </c>
      <c r="C12" s="564" t="s">
        <v>819</v>
      </c>
    </row>
    <row r="13" customFormat="false" ht="35.15" hidden="false" customHeight="true" outlineLevel="0" collapsed="false">
      <c r="A13" s="574" t="s">
        <v>820</v>
      </c>
      <c r="B13" s="564" t="s">
        <v>821</v>
      </c>
      <c r="C13" s="564" t="s">
        <v>822</v>
      </c>
    </row>
    <row r="14" customFormat="false" ht="35.15" hidden="false" customHeight="true" outlineLevel="0" collapsed="false">
      <c r="A14" s="575" t="s">
        <v>823</v>
      </c>
      <c r="B14" s="576" t="s">
        <v>824</v>
      </c>
      <c r="C14" s="564" t="s">
        <v>825</v>
      </c>
    </row>
    <row r="15" customFormat="false" ht="35.15" hidden="false" customHeight="true" outlineLevel="0" collapsed="false">
      <c r="A15" s="577" t="s">
        <v>826</v>
      </c>
      <c r="B15" s="566" t="s">
        <v>827</v>
      </c>
      <c r="C15" s="564" t="s">
        <v>828</v>
      </c>
    </row>
    <row r="16" customFormat="false" ht="35.15" hidden="false" customHeight="true" outlineLevel="0" collapsed="false">
      <c r="A16" s="567" t="s">
        <v>829</v>
      </c>
      <c r="B16" s="564" t="s">
        <v>830</v>
      </c>
      <c r="C16" s="564" t="s">
        <v>831</v>
      </c>
    </row>
    <row r="17" customFormat="false" ht="35.15" hidden="false" customHeight="true" outlineLevel="0" collapsed="false">
      <c r="A17" s="577" t="s">
        <v>832</v>
      </c>
      <c r="B17" s="566" t="s">
        <v>833</v>
      </c>
      <c r="C17" s="564" t="s">
        <v>834</v>
      </c>
    </row>
    <row r="18" customFormat="false" ht="35.15" hidden="false" customHeight="true" outlineLevel="0" collapsed="false">
      <c r="A18" s="577" t="s">
        <v>835</v>
      </c>
      <c r="B18" s="566" t="s">
        <v>836</v>
      </c>
      <c r="C18" s="564" t="s">
        <v>837</v>
      </c>
    </row>
    <row r="19" customFormat="false" ht="35.15" hidden="false" customHeight="true" outlineLevel="0" collapsed="false">
      <c r="A19" s="567" t="s">
        <v>838</v>
      </c>
      <c r="B19" s="567" t="s">
        <v>839</v>
      </c>
      <c r="C19" s="564" t="s">
        <v>840</v>
      </c>
    </row>
    <row r="20" customFormat="false" ht="35.15" hidden="false" customHeight="true" outlineLevel="0" collapsed="false">
      <c r="A20" s="567" t="s">
        <v>841</v>
      </c>
      <c r="B20" s="564" t="s">
        <v>842</v>
      </c>
      <c r="C20" s="564" t="s">
        <v>843</v>
      </c>
    </row>
    <row r="21" customFormat="false" ht="35.15" hidden="false" customHeight="true" outlineLevel="0" collapsed="false">
      <c r="A21" s="577" t="s">
        <v>844</v>
      </c>
      <c r="B21" s="566" t="s">
        <v>845</v>
      </c>
      <c r="C21" s="573" t="s">
        <v>846</v>
      </c>
    </row>
    <row r="22" customFormat="false" ht="35.15" hidden="false" customHeight="true" outlineLevel="0" collapsed="false">
      <c r="A22" s="577" t="s">
        <v>847</v>
      </c>
      <c r="B22" s="565" t="s">
        <v>848</v>
      </c>
      <c r="C22" s="564" t="s">
        <v>849</v>
      </c>
    </row>
    <row r="23" customFormat="false" ht="35.15" hidden="false" customHeight="true" outlineLevel="0" collapsed="false">
      <c r="A23" s="578" t="s">
        <v>850</v>
      </c>
      <c r="B23" s="572" t="s">
        <v>851</v>
      </c>
      <c r="C23" s="573" t="s">
        <v>852</v>
      </c>
    </row>
    <row r="24" customFormat="false" ht="35.15" hidden="false" customHeight="true" outlineLevel="0" collapsed="false">
      <c r="A24" s="578" t="s">
        <v>853</v>
      </c>
      <c r="B24" s="565" t="s">
        <v>854</v>
      </c>
      <c r="C24" s="570" t="s">
        <v>855</v>
      </c>
    </row>
    <row r="25" customFormat="false" ht="35.15" hidden="false" customHeight="true" outlineLevel="0" collapsed="false">
      <c r="A25" s="577" t="s">
        <v>856</v>
      </c>
      <c r="B25" s="565" t="s">
        <v>857</v>
      </c>
      <c r="C25" s="564" t="s">
        <v>858</v>
      </c>
    </row>
    <row r="26" customFormat="false" ht="35.15" hidden="false" customHeight="true" outlineLevel="0" collapsed="false">
      <c r="A26" s="567" t="s">
        <v>859</v>
      </c>
      <c r="B26" s="567" t="s">
        <v>860</v>
      </c>
      <c r="C26" s="564" t="s">
        <v>861</v>
      </c>
    </row>
    <row r="27" customFormat="false" ht="35.15" hidden="false" customHeight="true" outlineLevel="0" collapsed="false">
      <c r="A27" s="567" t="s">
        <v>862</v>
      </c>
      <c r="B27" s="567" t="s">
        <v>863</v>
      </c>
      <c r="C27" s="564" t="s">
        <v>864</v>
      </c>
    </row>
    <row r="28" customFormat="false" ht="35.15" hidden="false" customHeight="true" outlineLevel="0" collapsed="false">
      <c r="A28" s="567" t="s">
        <v>865</v>
      </c>
      <c r="B28" s="567" t="s">
        <v>866</v>
      </c>
    </row>
    <row r="29" customFormat="false" ht="26.25" hidden="false" customHeight="true" outlineLevel="0" collapsed="false"/>
    <row r="30" customFormat="false" ht="18" hidden="false" customHeight="true" outlineLevel="0" collapsed="false">
      <c r="A30" s="579" t="s">
        <v>867</v>
      </c>
      <c r="B30" s="579"/>
    </row>
    <row r="31" customFormat="false" ht="35.15" hidden="false" customHeight="true" outlineLevel="0" collapsed="false">
      <c r="A31" s="580" t="s">
        <v>868</v>
      </c>
      <c r="B31" s="581" t="s">
        <v>869</v>
      </c>
    </row>
    <row r="32" customFormat="false" ht="35.15" hidden="false" customHeight="true" outlineLevel="0" collapsed="false">
      <c r="A32" s="580" t="s">
        <v>870</v>
      </c>
      <c r="B32" s="581" t="s">
        <v>871</v>
      </c>
    </row>
    <row r="33" customFormat="false" ht="35.15" hidden="false" customHeight="true" outlineLevel="0" collapsed="false">
      <c r="A33" s="580" t="s">
        <v>872</v>
      </c>
      <c r="B33" s="581" t="s">
        <v>873</v>
      </c>
    </row>
    <row r="34" customFormat="false" ht="35.15" hidden="false" customHeight="true" outlineLevel="0" collapsed="false">
      <c r="A34" s="566" t="s">
        <v>874</v>
      </c>
      <c r="B34" s="582" t="s">
        <v>875</v>
      </c>
    </row>
    <row r="35" customFormat="false" ht="35.15" hidden="false" customHeight="true" outlineLevel="0" collapsed="false">
      <c r="A35" s="583" t="s">
        <v>876</v>
      </c>
      <c r="B35" s="582"/>
    </row>
  </sheetData>
  <mergeCells count="1">
    <mergeCell ref="B34:B35"/>
  </mergeCells>
  <hyperlinks>
    <hyperlink ref="B31" r:id="rId1" display="http://www.mhlw.go.jp"/>
    <hyperlink ref="B32" r:id="rId2" display="http://www.wam.go.jp"/>
    <hyperlink ref="B33" r:id="rId3" display="http://www.kaigo.pref.yamaguchi.lg.jp"/>
    <hyperlink ref="B34" r:id="rId4" display="http://www.city.yamaguchi.lg.jp/dannai/soshiki/kenkoufukushi/kaigo/sinsei/siteikousinhenkou.htm"/>
  </hyperlinks>
  <printOptions headings="false" gridLines="false" gridLinesSet="true" horizontalCentered="false" verticalCentered="false"/>
  <pageMargins left="0.7875" right="0"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07:13:00Z</dcterms:created>
  <dc:creator>01446</dc:creator>
  <dc:description/>
  <dc:language>en-US</dc:language>
  <cp:lastModifiedBy>00784</cp:lastModifiedBy>
  <cp:lastPrinted>2024-05-14T06:47:53Z</cp:lastPrinted>
  <dcterms:modified xsi:type="dcterms:W3CDTF">2024-05-14T06:48:14Z</dcterms:modified>
  <cp:revision>0</cp:revision>
  <dc:subject/>
  <dc:title/>
</cp:coreProperties>
</file>