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</sheets>
  <definedNames>
    <definedName function="false" hidden="false" localSheetId="0" name="_xlnm.Print_Titles" vbProcedure="false">９!$3:$3</definedName>
    <definedName function="false" hidden="false" localSheetId="6" name="_xlnm.Print_Area" vbProcedure="false">'9-6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3">
  <si>
    <t xml:space="preserve">９　運輸・観光・通信</t>
  </si>
  <si>
    <t xml:space="preserve">表番号</t>
  </si>
  <si>
    <t xml:space="preserve">タイトル</t>
  </si>
  <si>
    <t xml:space="preserve">9-1</t>
  </si>
  <si>
    <t xml:space="preserve">自動車保有台数 </t>
  </si>
  <si>
    <t xml:space="preserve">9-2</t>
  </si>
  <si>
    <t xml:space="preserve">ハイヤー・タクシー事業の状況</t>
  </si>
  <si>
    <t xml:space="preserve">9-3</t>
  </si>
  <si>
    <t xml:space="preserve">ＪＲ駅別旅客輸送実績</t>
  </si>
  <si>
    <t xml:space="preserve">9-4</t>
  </si>
  <si>
    <t xml:space="preserve">有料道路交通状況 </t>
  </si>
  <si>
    <t xml:space="preserve">9-5</t>
  </si>
  <si>
    <t xml:space="preserve">県内・県外別観光客状況 </t>
  </si>
  <si>
    <t xml:space="preserve">9-6</t>
  </si>
  <si>
    <t xml:space="preserve">月別観光客状況</t>
  </si>
  <si>
    <t xml:space="preserve">9-7</t>
  </si>
  <si>
    <t xml:space="preserve">郵便局数</t>
  </si>
  <si>
    <t xml:space="preserve">9-8</t>
  </si>
  <si>
    <t xml:space="preserve">放送契約数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9-1</t>
    </r>
    <r>
      <rPr>
        <b val="true"/>
        <sz val="12"/>
        <rFont val="Noto Sans"/>
        <family val="2"/>
      </rPr>
      <t xml:space="preserve">　自動車保有台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台）</t>
  </si>
  <si>
    <t xml:space="preserve">山口県統計年鑑・市市民税課</t>
  </si>
  <si>
    <t xml:space="preserve">用途別・車種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　　数</t>
  </si>
  <si>
    <t xml:space="preserve">貨　　物</t>
  </si>
  <si>
    <t xml:space="preserve">普通車</t>
  </si>
  <si>
    <t xml:space="preserve">小型車</t>
  </si>
  <si>
    <t xml:space="preserve">被けん引車</t>
  </si>
  <si>
    <t xml:space="preserve">乗　　合（バス）</t>
  </si>
  <si>
    <t xml:space="preserve">乗　　用</t>
  </si>
  <si>
    <r>
      <rPr>
        <sz val="11"/>
        <rFont val="Noto Sans"/>
        <family val="2"/>
      </rPr>
      <t xml:space="preserve">特種用途車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小型二輪車 </t>
    </r>
    <r>
      <rPr>
        <sz val="11"/>
        <rFont val="ＭＳ 明朝"/>
        <family val="1"/>
        <charset val="128"/>
      </rPr>
      <t xml:space="preserve">2)</t>
    </r>
  </si>
  <si>
    <t xml:space="preserve">軽自動車</t>
  </si>
  <si>
    <r>
      <rPr>
        <sz val="11"/>
        <rFont val="Noto Sans"/>
        <family val="2"/>
      </rPr>
      <t xml:space="preserve">貨物用</t>
    </r>
    <r>
      <rPr>
        <sz val="11"/>
        <rFont val="ＭＳ 明朝"/>
        <family val="1"/>
        <charset val="128"/>
      </rPr>
      <t xml:space="preserve">3)</t>
    </r>
  </si>
  <si>
    <t xml:space="preserve">乗用　　</t>
  </si>
  <si>
    <r>
      <rPr>
        <sz val="11"/>
        <rFont val="Noto Sans"/>
        <family val="2"/>
      </rPr>
      <t xml:space="preserve">二輪車</t>
    </r>
    <r>
      <rPr>
        <sz val="11"/>
        <rFont val="ＭＳ 明朝"/>
        <family val="1"/>
        <charset val="128"/>
      </rPr>
      <t xml:space="preserve">4)</t>
    </r>
  </si>
  <si>
    <t xml:space="preserve">…</t>
  </si>
  <si>
    <t xml:space="preserve">不明</t>
  </si>
  <si>
    <t xml:space="preserve">小型特殊車</t>
  </si>
  <si>
    <t xml:space="preserve">原動機付自転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大型特殊を含み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排気量が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を超えるものです。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三輪を含みます。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）排気量が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を超え</t>
    </r>
    <r>
      <rPr>
        <sz val="11"/>
        <rFont val="ＭＳ 明朝"/>
        <family val="1"/>
        <charset val="128"/>
      </rPr>
      <t xml:space="preserve">250CC</t>
    </r>
    <r>
      <rPr>
        <sz val="11"/>
        <rFont val="Noto Sans"/>
        <family val="2"/>
      </rPr>
      <t xml:space="preserve">以下のものです。</t>
    </r>
  </si>
  <si>
    <r>
      <rPr>
        <b val="true"/>
        <sz val="12"/>
        <rFont val="ＭＳ 明朝"/>
        <family val="1"/>
        <charset val="128"/>
      </rPr>
      <t xml:space="preserve">9-2</t>
    </r>
    <r>
      <rPr>
        <b val="true"/>
        <sz val="12"/>
        <rFont val="Noto Sans"/>
        <family val="2"/>
      </rPr>
      <t xml:space="preserve">　ハイヤー・タクシー事業の状況</t>
    </r>
  </si>
  <si>
    <t xml:space="preserve">中国運輸局山口運輸支局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事業者数</t>
  </si>
  <si>
    <t xml:space="preserve">車両数</t>
  </si>
  <si>
    <t xml:space="preserve">１事業者当り車両数</t>
  </si>
  <si>
    <t xml:space="preserve">延実在車両数</t>
  </si>
  <si>
    <t xml:space="preserve">延実働車両数</t>
  </si>
  <si>
    <t xml:space="preserve">実働率（％）</t>
  </si>
  <si>
    <r>
      <rPr>
        <sz val="11"/>
        <rFont val="Noto Sans"/>
        <family val="2"/>
      </rPr>
      <t xml:space="preserve">総走行キロ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車キロ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t xml:space="preserve">実車率（％）</t>
  </si>
  <si>
    <r>
      <rPr>
        <sz val="11"/>
        <rFont val="Noto Sans"/>
        <family val="2"/>
      </rPr>
      <t xml:space="preserve">輸送回数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輸送人員（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）</t>
    </r>
  </si>
  <si>
    <t xml:space="preserve">１日１車当り実車キロ（㎞）</t>
  </si>
  <si>
    <t xml:space="preserve">１日１車当り旅客収入（円）</t>
  </si>
  <si>
    <t xml:space="preserve">走行１キロ当り収入（円）</t>
  </si>
  <si>
    <t xml:space="preserve">注）他市タクシー会社の市内営業所を含みます。</t>
  </si>
  <si>
    <t xml:space="preserve">　　旧阿東町は萩交通圏の営業区域内のため含まれていません。</t>
  </si>
  <si>
    <r>
      <rPr>
        <b val="true"/>
        <sz val="12"/>
        <rFont val="ＭＳ 明朝"/>
        <family val="1"/>
        <charset val="128"/>
      </rPr>
      <t xml:space="preserve">9-3</t>
    </r>
    <r>
      <rPr>
        <b val="true"/>
        <sz val="12"/>
        <rFont val="Noto Sans"/>
        <family val="2"/>
      </rPr>
      <t xml:space="preserve">　ＪＲ駅別旅客輸送実績</t>
    </r>
  </si>
  <si>
    <t xml:space="preserve">（人）</t>
  </si>
  <si>
    <t xml:space="preserve">山口県統計分析課「山口県統計年鑑」</t>
  </si>
  <si>
    <t xml:space="preserve">駅　名</t>
  </si>
  <si>
    <t xml:space="preserve">乗車人員</t>
  </si>
  <si>
    <t xml:space="preserve">一日平均
乗車人員</t>
  </si>
  <si>
    <t xml:space="preserve">総　　数</t>
  </si>
  <si>
    <t xml:space="preserve">山陽本線</t>
  </si>
  <si>
    <t xml:space="preserve">四辻</t>
  </si>
  <si>
    <r>
      <rPr>
        <sz val="10"/>
        <rFont val="Noto Sans"/>
        <family val="2"/>
      </rPr>
      <t xml:space="preserve">新山口</t>
    </r>
    <r>
      <rPr>
        <sz val="10"/>
        <rFont val="ＭＳ 明朝"/>
        <family val="1"/>
        <charset val="128"/>
      </rPr>
      <t xml:space="preserve">1)</t>
    </r>
  </si>
  <si>
    <t xml:space="preserve">嘉川</t>
  </si>
  <si>
    <t xml:space="preserve">本由良</t>
  </si>
  <si>
    <t xml:space="preserve">山口線</t>
  </si>
  <si>
    <t xml:space="preserve">周防下郷</t>
  </si>
  <si>
    <t xml:space="preserve">上郷</t>
  </si>
  <si>
    <t xml:space="preserve">仁保津</t>
  </si>
  <si>
    <t xml:space="preserve">大歳</t>
  </si>
  <si>
    <t xml:space="preserve">矢原</t>
  </si>
  <si>
    <t xml:space="preserve">湯田温泉</t>
  </si>
  <si>
    <t xml:space="preserve">山口</t>
  </si>
  <si>
    <t xml:space="preserve">上山口</t>
  </si>
  <si>
    <t xml:space="preserve">宮野</t>
  </si>
  <si>
    <t xml:space="preserve">仁保</t>
  </si>
  <si>
    <t xml:space="preserve">篠目</t>
  </si>
  <si>
    <t xml:space="preserve">長門峡</t>
  </si>
  <si>
    <t xml:space="preserve">渡川</t>
  </si>
  <si>
    <t xml:space="preserve">三谷</t>
  </si>
  <si>
    <t xml:space="preserve">名草</t>
  </si>
  <si>
    <t xml:space="preserve">地福</t>
  </si>
  <si>
    <t xml:space="preserve">鍋倉</t>
  </si>
  <si>
    <t xml:space="preserve">徳佐</t>
  </si>
  <si>
    <t xml:space="preserve">船平山</t>
  </si>
  <si>
    <t xml:space="preserve">宇部線</t>
  </si>
  <si>
    <t xml:space="preserve">上嘉川</t>
  </si>
  <si>
    <t xml:space="preserve">深溝</t>
  </si>
  <si>
    <t xml:space="preserve">周防佐山</t>
  </si>
  <si>
    <t xml:space="preserve">岩倉</t>
  </si>
  <si>
    <t xml:space="preserve">阿知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新幹線乗車人員を含みます。</t>
    </r>
  </si>
  <si>
    <r>
      <rPr>
        <b val="true"/>
        <sz val="12"/>
        <rFont val="ＭＳ 明朝"/>
        <family val="1"/>
        <charset val="128"/>
      </rPr>
      <t xml:space="preserve">9-4</t>
    </r>
    <r>
      <rPr>
        <b val="true"/>
        <sz val="12"/>
        <rFont val="Noto Sans"/>
        <family val="2"/>
      </rPr>
      <t xml:space="preserve">　有料道路交通状況</t>
    </r>
  </si>
  <si>
    <t xml:space="preserve">西日本高速道路株式会社</t>
  </si>
  <si>
    <t xml:space="preserve">年　　度
月</t>
  </si>
  <si>
    <t xml:space="preserve">中国縦貫自動車道</t>
  </si>
  <si>
    <t xml:space="preserve">山陽自動車道</t>
  </si>
  <si>
    <t xml:space="preserve">徳地料金所</t>
  </si>
  <si>
    <t xml:space="preserve">山口料金所</t>
  </si>
  <si>
    <t xml:space="preserve">小郡料金所</t>
  </si>
  <si>
    <t xml:space="preserve">山口南料金所</t>
  </si>
  <si>
    <t xml:space="preserve">総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9-5</t>
    </r>
    <r>
      <rPr>
        <b val="true"/>
        <sz val="12"/>
        <rFont val="Noto Sans"/>
        <family val="2"/>
      </rPr>
      <t xml:space="preserve">　県内・県外別観光客状況</t>
    </r>
  </si>
  <si>
    <t xml:space="preserve">市観光交流課</t>
  </si>
  <si>
    <t xml:space="preserve">年 　　　　　　 次</t>
  </si>
  <si>
    <t xml:space="preserve">観光客数</t>
  </si>
  <si>
    <t xml:space="preserve">県外観光客地方別区分</t>
  </si>
  <si>
    <t xml:space="preserve">観　　　光　　　地</t>
  </si>
  <si>
    <t xml:space="preserve">県外客</t>
  </si>
  <si>
    <t xml:space="preserve">県内客</t>
  </si>
  <si>
    <t xml:space="preserve">中国</t>
  </si>
  <si>
    <t xml:space="preserve">四国</t>
  </si>
  <si>
    <t xml:space="preserve">九州</t>
  </si>
  <si>
    <t xml:space="preserve">近畿</t>
  </si>
  <si>
    <t xml:space="preserve">中部</t>
  </si>
  <si>
    <t xml:space="preserve">関東</t>
  </si>
  <si>
    <t xml:space="preserve">北海道・東北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</si>
  <si>
    <t xml:space="preserve">（実人員）</t>
  </si>
  <si>
    <t xml:space="preserve">日帰客</t>
  </si>
  <si>
    <t xml:space="preserve">宿泊客</t>
  </si>
  <si>
    <t xml:space="preserve">令和元年</t>
  </si>
  <si>
    <r>
      <rPr>
        <sz val="11"/>
        <rFont val="Noto Sans"/>
        <family val="2"/>
      </rPr>
      <t xml:space="preserve">（参考）主要観光地 </t>
    </r>
    <r>
      <rPr>
        <sz val="11"/>
        <rFont val="ＭＳ 明朝"/>
        <family val="1"/>
        <charset val="128"/>
      </rPr>
      <t xml:space="preserve">1)</t>
    </r>
  </si>
  <si>
    <t xml:space="preserve">山口市街旅館</t>
  </si>
  <si>
    <t xml:space="preserve">香山公園・洞春寺</t>
  </si>
  <si>
    <t xml:space="preserve">常栄寺雪舟庭</t>
  </si>
  <si>
    <t xml:space="preserve">美術館・博物館・歴史民俗資料館・埋蔵文化財センタ－･山口ふるさと伝承総合センター･県政資料館</t>
  </si>
  <si>
    <t xml:space="preserve">亀山公園・山口サビエル記念聖堂</t>
  </si>
  <si>
    <t xml:space="preserve">道の駅仁保の郷</t>
  </si>
  <si>
    <t xml:space="preserve">山口情報芸術センター</t>
  </si>
  <si>
    <t xml:space="preserve">ＳＬやまぐち号</t>
  </si>
  <si>
    <t xml:space="preserve">狐の足あと</t>
  </si>
  <si>
    <t xml:space="preserve">山口市観光案内所</t>
  </si>
  <si>
    <t xml:space="preserve">新山口駅周辺ホテル</t>
  </si>
  <si>
    <t xml:space="preserve">道の駅あいお</t>
  </si>
  <si>
    <t xml:space="preserve">道の駅きららあじす</t>
  </si>
  <si>
    <t xml:space="preserve">公園（スポーツ）</t>
  </si>
  <si>
    <t xml:space="preserve">ゴルフ場</t>
  </si>
  <si>
    <t xml:space="preserve">観光農園</t>
  </si>
  <si>
    <t xml:space="preserve">道の駅　願成就温泉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主要観光地は、年間観光客数が概ね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人以上の主な箇所を掲載しています。</t>
    </r>
  </si>
  <si>
    <r>
      <rPr>
        <b val="true"/>
        <sz val="12"/>
        <rFont val="ＭＳ 明朝"/>
        <family val="1"/>
        <charset val="128"/>
      </rPr>
      <t xml:space="preserve">9-6</t>
    </r>
    <r>
      <rPr>
        <b val="true"/>
        <sz val="12"/>
        <rFont val="Noto Sans"/>
        <family val="2"/>
      </rPr>
      <t xml:space="preserve">　月別観光客状況</t>
    </r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人員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実人員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参考）主要観光地　</t>
    </r>
    <r>
      <rPr>
        <sz val="11"/>
        <rFont val="ＭＳ 明朝"/>
        <family val="1"/>
        <charset val="128"/>
      </rPr>
      <t xml:space="preserve">1)</t>
    </r>
  </si>
  <si>
    <t xml:space="preserve">美術館・博物館・歴史民俗資料館・埋蔵文化財センタ－･山口ふるさと伝承総合センター･
県政資料館</t>
  </si>
  <si>
    <t xml:space="preserve">道の駅　あいお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主要観光地は、年間観光客数が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人以上の箇所を掲載しています。</t>
    </r>
  </si>
  <si>
    <r>
      <rPr>
        <b val="true"/>
        <sz val="12"/>
        <rFont val="ＭＳ 明朝"/>
        <family val="1"/>
        <charset val="128"/>
      </rPr>
      <t xml:space="preserve">9-7</t>
    </r>
    <r>
      <rPr>
        <b val="true"/>
        <sz val="12"/>
        <rFont val="Noto Sans"/>
        <family val="2"/>
      </rPr>
      <t xml:space="preserve">　郵便局数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日本郵便株式会社　中国支社</t>
  </si>
  <si>
    <t xml:space="preserve">地　域</t>
  </si>
  <si>
    <t xml:space="preserve">郵　便　局</t>
  </si>
  <si>
    <t xml:space="preserve">切手類販売所</t>
  </si>
  <si>
    <t xml:space="preserve">ポ ス ト</t>
  </si>
  <si>
    <t xml:space="preserve">総   数</t>
  </si>
  <si>
    <t xml:space="preserve">直営の郵便局</t>
  </si>
  <si>
    <t xml:space="preserve">簡 易 局</t>
  </si>
  <si>
    <t xml:space="preserve">山 口 地域</t>
  </si>
  <si>
    <t xml:space="preserve">小 郡 地域</t>
  </si>
  <si>
    <t xml:space="preserve">秋 穂 地域</t>
  </si>
  <si>
    <t xml:space="preserve">阿知須地域</t>
  </si>
  <si>
    <t xml:space="preserve">徳 地 地域</t>
  </si>
  <si>
    <t xml:space="preserve">阿 東 地域</t>
  </si>
  <si>
    <r>
      <rPr>
        <b val="true"/>
        <sz val="12"/>
        <rFont val="ＭＳ 明朝"/>
        <family val="1"/>
        <charset val="128"/>
      </rPr>
      <t xml:space="preserve">9-8</t>
    </r>
    <r>
      <rPr>
        <b val="true"/>
        <sz val="12"/>
        <rFont val="Noto Sans"/>
        <family val="2"/>
      </rPr>
      <t xml:space="preserve">　放送契約数</t>
    </r>
  </si>
  <si>
    <t xml:space="preserve">各年度末現在</t>
  </si>
  <si>
    <t xml:space="preserve">（件）</t>
  </si>
  <si>
    <t xml:space="preserve">日本放送協会「放送受信契約数統計要覧」</t>
  </si>
  <si>
    <t xml:space="preserve">項　　目</t>
  </si>
  <si>
    <t xml:space="preserve">30</t>
  </si>
  <si>
    <t xml:space="preserve">放送受信契約数</t>
  </si>
  <si>
    <r>
      <rPr>
        <sz val="11"/>
        <rFont val="Noto Sans"/>
        <family val="2"/>
      </rPr>
      <t xml:space="preserve">衛星契約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,##0;\△#,###,##0;\-"/>
    <numFmt numFmtId="167" formatCode="0.00_ "/>
    <numFmt numFmtId="168" formatCode="General"/>
    <numFmt numFmtId="169" formatCode="0_ "/>
    <numFmt numFmtId="170" formatCode="#,###,##0.0;\△#,###,##0.0;\-"/>
    <numFmt numFmtId="171" formatCode="###\ ###\ ###\ ##0"/>
    <numFmt numFmtId="172" formatCode="[$-409]#,##0_);[RED]\(#,##0\)"/>
    <numFmt numFmtId="173" formatCode="#\ ###\ ##0"/>
    <numFmt numFmtId="174" formatCode="#\ ##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9" xfId="24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9-2中国運輸局" xfId="21"/>
    <cellStyle name="標準_9-3" xfId="22"/>
    <cellStyle name="標準_9-4山口県道路公社" xfId="23"/>
    <cellStyle name="標準_9-5観光課" xfId="24"/>
    <cellStyle name="標準_9-6観光課" xfId="25"/>
    <cellStyle name="標準_9-7郵便事業(株)郵便局" xfId="26"/>
    <cellStyle name="標準_9-9" xfId="27"/>
    <cellStyle name="標準_観光課(137.138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3"/>
    </row>
    <row r="2" customFormat="false" ht="24" hidden="false" customHeight="true" outlineLevel="0" collapsed="false">
      <c r="A2" s="4" t="s">
        <v>0</v>
      </c>
      <c r="B2" s="3"/>
    </row>
    <row r="3" customFormat="false" ht="21" hidden="false" customHeight="true" outlineLevel="0" collapsed="false">
      <c r="A3" s="5" t="s">
        <v>1</v>
      </c>
      <c r="B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</row>
    <row r="5" customFormat="false" ht="21" hidden="false" customHeight="true" outlineLevel="0" collapsed="false">
      <c r="A5" s="7" t="s">
        <v>5</v>
      </c>
      <c r="B5" s="8" t="s">
        <v>6</v>
      </c>
    </row>
    <row r="6" customFormat="false" ht="21" hidden="false" customHeight="true" outlineLevel="0" collapsed="false">
      <c r="A6" s="7" t="s">
        <v>7</v>
      </c>
      <c r="B6" s="8" t="s">
        <v>8</v>
      </c>
    </row>
    <row r="7" customFormat="false" ht="21" hidden="false" customHeight="true" outlineLevel="0" collapsed="false">
      <c r="A7" s="7" t="s">
        <v>9</v>
      </c>
      <c r="B7" s="8" t="s">
        <v>10</v>
      </c>
    </row>
    <row r="8" customFormat="false" ht="21" hidden="false" customHeight="true" outlineLevel="0" collapsed="false">
      <c r="A8" s="7" t="s">
        <v>11</v>
      </c>
      <c r="B8" s="8" t="s">
        <v>12</v>
      </c>
    </row>
    <row r="9" customFormat="false" ht="21" hidden="false" customHeight="true" outlineLevel="0" collapsed="false">
      <c r="A9" s="7" t="s">
        <v>13</v>
      </c>
      <c r="B9" s="8" t="s">
        <v>14</v>
      </c>
    </row>
    <row r="10" customFormat="false" ht="21" hidden="false" customHeight="true" outlineLevel="0" collapsed="false">
      <c r="A10" s="7" t="s">
        <v>15</v>
      </c>
      <c r="B10" s="8" t="s">
        <v>16</v>
      </c>
    </row>
    <row r="11" customFormat="false" ht="21" hidden="false" customHeight="true" outlineLevel="0" collapsed="false">
      <c r="A11" s="9" t="s">
        <v>17</v>
      </c>
      <c r="B11" s="10" t="s">
        <v>18</v>
      </c>
    </row>
    <row r="12" customFormat="false" ht="23.25" hidden="false" customHeight="true" outlineLevel="0" collapsed="false">
      <c r="A12" s="3"/>
      <c r="B12" s="3"/>
    </row>
    <row r="13" customFormat="false" ht="23.25" hidden="false" customHeight="true" outlineLevel="0" collapsed="false">
      <c r="A13" s="3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18" hidden="false" customHeight="true" outlineLevel="0" collapsed="false">
      <c r="A35" s="11"/>
    </row>
    <row r="36" customFormat="false" ht="18" hidden="false" customHeight="true" outlineLevel="0" collapsed="false"/>
    <row r="37" customFormat="false" ht="18" hidden="false" customHeight="true" outlineLevel="0" collapsed="false">
      <c r="B37" s="12"/>
    </row>
    <row r="38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" width="3.62"/>
    <col collapsed="false" customWidth="true" hidden="false" outlineLevel="0" max="3" min="3" style="13" width="13.12"/>
    <col collapsed="false" customWidth="true" hidden="false" outlineLevel="0" max="7" min="4" style="13" width="14.37"/>
    <col collapsed="false" customWidth="true" hidden="false" outlineLevel="0" max="8" min="8" style="14" width="14.37"/>
    <col collapsed="false" customWidth="true" hidden="false" outlineLevel="0" max="9" min="9" style="13" width="11.62"/>
    <col collapsed="false" customWidth="false" hidden="false" outlineLevel="0" max="257" min="10" style="13" width="8.99"/>
  </cols>
  <sheetData>
    <row r="1" customFormat="false" ht="30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9" hidden="false" customHeight="true" outlineLevel="0" collapsed="false"/>
    <row r="3" s="14" customFormat="true" ht="15.7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  <c r="H3" s="16"/>
    </row>
    <row r="4" s="18" customFormat="true" ht="15" hidden="false" customHeight="true" outlineLevel="0" collapsed="false">
      <c r="A4" s="17" t="s">
        <v>21</v>
      </c>
      <c r="B4" s="17"/>
      <c r="C4" s="17"/>
      <c r="D4" s="17"/>
      <c r="E4" s="17"/>
      <c r="F4" s="17"/>
      <c r="G4" s="17"/>
      <c r="H4" s="17"/>
    </row>
    <row r="5" s="18" customFormat="true" ht="15" hidden="false" customHeight="true" outlineLevel="0" collapsed="false">
      <c r="A5" s="19" t="s">
        <v>22</v>
      </c>
      <c r="B5" s="13"/>
      <c r="C5" s="13"/>
      <c r="D5" s="20"/>
      <c r="E5" s="20"/>
      <c r="F5" s="20"/>
      <c r="G5" s="20"/>
      <c r="H5" s="21" t="s">
        <v>23</v>
      </c>
    </row>
    <row r="6" customFormat="false" ht="18" hidden="false" customHeight="true" outlineLevel="0" collapsed="false">
      <c r="A6" s="22" t="s">
        <v>24</v>
      </c>
      <c r="B6" s="22"/>
      <c r="C6" s="22"/>
      <c r="D6" s="23" t="s">
        <v>25</v>
      </c>
      <c r="E6" s="23" t="n">
        <v>31</v>
      </c>
      <c r="F6" s="24" t="s">
        <v>26</v>
      </c>
      <c r="G6" s="24" t="n">
        <v>3</v>
      </c>
      <c r="H6" s="25" t="n">
        <v>4</v>
      </c>
    </row>
    <row r="7" customFormat="false" ht="3" hidden="false" customHeight="true" outlineLevel="0" collapsed="false">
      <c r="A7" s="26"/>
      <c r="B7" s="26"/>
      <c r="C7" s="27"/>
      <c r="D7" s="28"/>
      <c r="E7" s="28"/>
      <c r="F7" s="28"/>
      <c r="G7" s="28"/>
      <c r="H7" s="29"/>
    </row>
    <row r="8" customFormat="false" ht="18" hidden="false" customHeight="true" outlineLevel="0" collapsed="false">
      <c r="A8" s="30" t="s">
        <v>27</v>
      </c>
      <c r="B8" s="31"/>
      <c r="C8" s="27"/>
      <c r="D8" s="32" t="n">
        <v>171211</v>
      </c>
      <c r="E8" s="32" t="n">
        <v>171736</v>
      </c>
      <c r="F8" s="32" t="n">
        <v>169105</v>
      </c>
      <c r="G8" s="33" t="n">
        <v>169063</v>
      </c>
      <c r="H8" s="34" t="n">
        <v>169318</v>
      </c>
      <c r="I8" s="35"/>
    </row>
    <row r="9" customFormat="false" ht="9" hidden="false" customHeight="true" outlineLevel="0" collapsed="false">
      <c r="C9" s="36"/>
      <c r="D9" s="32"/>
      <c r="E9" s="32"/>
      <c r="F9" s="32"/>
      <c r="G9" s="33"/>
      <c r="H9" s="34"/>
      <c r="I9" s="35"/>
    </row>
    <row r="10" customFormat="false" ht="18" hidden="false" customHeight="true" outlineLevel="0" collapsed="false">
      <c r="B10" s="19" t="s">
        <v>28</v>
      </c>
      <c r="C10" s="36"/>
      <c r="D10" s="32" t="n">
        <v>10046</v>
      </c>
      <c r="E10" s="32" t="n">
        <v>10082</v>
      </c>
      <c r="F10" s="32" t="n">
        <v>10200</v>
      </c>
      <c r="G10" s="33" t="n">
        <v>10307</v>
      </c>
      <c r="H10" s="34" t="n">
        <v>10401</v>
      </c>
      <c r="I10" s="35"/>
    </row>
    <row r="11" customFormat="false" ht="18" hidden="false" customHeight="true" outlineLevel="0" collapsed="false">
      <c r="C11" s="37" t="s">
        <v>29</v>
      </c>
      <c r="D11" s="32" t="n">
        <v>3974</v>
      </c>
      <c r="E11" s="32" t="n">
        <v>4034</v>
      </c>
      <c r="F11" s="32" t="n">
        <v>4128</v>
      </c>
      <c r="G11" s="33" t="n">
        <v>4149</v>
      </c>
      <c r="H11" s="34" t="n">
        <v>4215</v>
      </c>
      <c r="I11" s="35"/>
    </row>
    <row r="12" customFormat="false" ht="18" hidden="false" customHeight="true" outlineLevel="0" collapsed="false">
      <c r="C12" s="37" t="s">
        <v>30</v>
      </c>
      <c r="D12" s="32" t="n">
        <v>5968</v>
      </c>
      <c r="E12" s="32" t="n">
        <v>5933</v>
      </c>
      <c r="F12" s="32" t="n">
        <v>5950</v>
      </c>
      <c r="G12" s="33" t="n">
        <v>6037</v>
      </c>
      <c r="H12" s="34" t="n">
        <v>6054</v>
      </c>
      <c r="I12" s="35"/>
    </row>
    <row r="13" customFormat="false" ht="18" hidden="false" customHeight="true" outlineLevel="0" collapsed="false">
      <c r="C13" s="37" t="s">
        <v>31</v>
      </c>
      <c r="D13" s="32" t="n">
        <v>104</v>
      </c>
      <c r="E13" s="32" t="n">
        <v>115</v>
      </c>
      <c r="F13" s="32" t="n">
        <v>122</v>
      </c>
      <c r="G13" s="33" t="n">
        <v>121</v>
      </c>
      <c r="H13" s="34" t="n">
        <v>132</v>
      </c>
      <c r="I13" s="35"/>
    </row>
    <row r="14" customFormat="false" ht="9" hidden="false" customHeight="true" outlineLevel="0" collapsed="false">
      <c r="C14" s="36"/>
      <c r="D14" s="32"/>
      <c r="E14" s="32"/>
      <c r="F14" s="32"/>
      <c r="G14" s="33"/>
      <c r="H14" s="34"/>
      <c r="I14" s="35"/>
    </row>
    <row r="15" customFormat="false" ht="18" hidden="false" customHeight="true" outlineLevel="0" collapsed="false">
      <c r="B15" s="19" t="s">
        <v>32</v>
      </c>
      <c r="C15" s="36"/>
      <c r="D15" s="32" t="n">
        <v>397</v>
      </c>
      <c r="E15" s="32" t="n">
        <v>394</v>
      </c>
      <c r="F15" s="32" t="n">
        <v>396</v>
      </c>
      <c r="G15" s="33" t="n">
        <v>389</v>
      </c>
      <c r="H15" s="34" t="n">
        <v>373</v>
      </c>
      <c r="I15" s="35"/>
    </row>
    <row r="16" customFormat="false" ht="9" hidden="false" customHeight="true" outlineLevel="0" collapsed="false">
      <c r="C16" s="36"/>
      <c r="D16" s="32"/>
      <c r="E16" s="32"/>
      <c r="F16" s="32"/>
      <c r="G16" s="33"/>
      <c r="H16" s="34"/>
      <c r="I16" s="35"/>
    </row>
    <row r="17" customFormat="false" ht="18" hidden="false" customHeight="true" outlineLevel="0" collapsed="false">
      <c r="B17" s="19" t="s">
        <v>33</v>
      </c>
      <c r="C17" s="36"/>
      <c r="D17" s="32" t="n">
        <v>71750</v>
      </c>
      <c r="E17" s="32" t="n">
        <v>72269</v>
      </c>
      <c r="F17" s="32" t="n">
        <v>71908</v>
      </c>
      <c r="G17" s="33" t="n">
        <v>71789</v>
      </c>
      <c r="H17" s="34" t="n">
        <v>71672</v>
      </c>
      <c r="I17" s="35"/>
    </row>
    <row r="18" customFormat="false" ht="18" hidden="false" customHeight="true" outlineLevel="0" collapsed="false">
      <c r="C18" s="37" t="s">
        <v>29</v>
      </c>
      <c r="D18" s="32" t="n">
        <v>30936</v>
      </c>
      <c r="E18" s="32" t="n">
        <v>31788</v>
      </c>
      <c r="F18" s="32" t="n">
        <v>32364</v>
      </c>
      <c r="G18" s="33" t="n">
        <v>32943</v>
      </c>
      <c r="H18" s="34" t="n">
        <v>33534</v>
      </c>
      <c r="I18" s="35"/>
    </row>
    <row r="19" customFormat="false" ht="18" hidden="false" customHeight="true" outlineLevel="0" collapsed="false">
      <c r="C19" s="37" t="s">
        <v>30</v>
      </c>
      <c r="D19" s="32" t="n">
        <v>40814</v>
      </c>
      <c r="E19" s="32" t="n">
        <v>40481</v>
      </c>
      <c r="F19" s="32" t="n">
        <v>39544</v>
      </c>
      <c r="G19" s="33" t="n">
        <v>38846</v>
      </c>
      <c r="H19" s="34" t="n">
        <v>38138</v>
      </c>
      <c r="I19" s="35"/>
    </row>
    <row r="20" customFormat="false" ht="9" hidden="false" customHeight="true" outlineLevel="0" collapsed="false">
      <c r="C20" s="36"/>
      <c r="D20" s="32"/>
      <c r="E20" s="32"/>
      <c r="F20" s="32"/>
      <c r="G20" s="33"/>
      <c r="H20" s="34"/>
      <c r="I20" s="35"/>
    </row>
    <row r="21" customFormat="false" ht="18" hidden="false" customHeight="true" outlineLevel="0" collapsed="false">
      <c r="B21" s="19" t="s">
        <v>34</v>
      </c>
      <c r="C21" s="36"/>
      <c r="D21" s="32" t="n">
        <v>2527</v>
      </c>
      <c r="E21" s="32" t="n">
        <v>2529</v>
      </c>
      <c r="F21" s="32" t="n">
        <v>2556</v>
      </c>
      <c r="G21" s="33" t="n">
        <v>2609</v>
      </c>
      <c r="H21" s="34" t="n">
        <v>2646</v>
      </c>
      <c r="I21" s="35"/>
    </row>
    <row r="22" customFormat="false" ht="9" hidden="false" customHeight="true" outlineLevel="0" collapsed="false">
      <c r="C22" s="36"/>
      <c r="D22" s="32"/>
      <c r="E22" s="32"/>
      <c r="F22" s="32"/>
      <c r="G22" s="33"/>
      <c r="H22" s="34"/>
      <c r="I22" s="35"/>
    </row>
    <row r="23" customFormat="false" ht="18" hidden="false" customHeight="true" outlineLevel="0" collapsed="false">
      <c r="B23" s="19" t="s">
        <v>35</v>
      </c>
      <c r="C23" s="36"/>
      <c r="D23" s="32" t="n">
        <v>2219</v>
      </c>
      <c r="E23" s="32" t="n">
        <v>2262</v>
      </c>
      <c r="F23" s="32" t="n">
        <v>2271</v>
      </c>
      <c r="G23" s="33" t="n">
        <v>2366</v>
      </c>
      <c r="H23" s="34" t="n">
        <v>2478</v>
      </c>
      <c r="I23" s="35"/>
    </row>
    <row r="24" customFormat="false" ht="9" hidden="false" customHeight="true" outlineLevel="0" collapsed="false">
      <c r="C24" s="36"/>
      <c r="D24" s="32"/>
      <c r="E24" s="32"/>
      <c r="F24" s="32"/>
      <c r="G24" s="33"/>
      <c r="H24" s="34"/>
      <c r="I24" s="35"/>
    </row>
    <row r="25" customFormat="false" ht="18" hidden="false" customHeight="true" outlineLevel="0" collapsed="false">
      <c r="B25" s="19" t="s">
        <v>36</v>
      </c>
      <c r="C25" s="36"/>
      <c r="D25" s="32" t="n">
        <v>71311</v>
      </c>
      <c r="E25" s="32" t="n">
        <v>71770</v>
      </c>
      <c r="F25" s="32" t="n">
        <v>69729</v>
      </c>
      <c r="G25" s="33" t="n">
        <v>69930</v>
      </c>
      <c r="H25" s="34" t="n">
        <v>70285</v>
      </c>
      <c r="I25" s="35"/>
    </row>
    <row r="26" customFormat="false" ht="18" hidden="false" customHeight="true" outlineLevel="0" collapsed="false">
      <c r="C26" s="37" t="s">
        <v>37</v>
      </c>
      <c r="D26" s="32" t="n">
        <v>18455</v>
      </c>
      <c r="E26" s="32" t="n">
        <v>18402</v>
      </c>
      <c r="F26" s="32" t="n">
        <v>18235</v>
      </c>
      <c r="G26" s="33" t="n">
        <v>18123</v>
      </c>
      <c r="H26" s="34" t="n">
        <v>18167</v>
      </c>
      <c r="I26" s="35"/>
    </row>
    <row r="27" customFormat="false" ht="18" hidden="false" customHeight="true" outlineLevel="0" collapsed="false">
      <c r="C27" s="37" t="s">
        <v>38</v>
      </c>
      <c r="D27" s="32" t="n">
        <v>50672</v>
      </c>
      <c r="E27" s="32" t="n">
        <v>51185</v>
      </c>
      <c r="F27" s="32" t="n">
        <v>51493</v>
      </c>
      <c r="G27" s="33" t="n">
        <v>51807</v>
      </c>
      <c r="H27" s="34" t="n">
        <v>52116</v>
      </c>
      <c r="I27" s="35"/>
    </row>
    <row r="28" customFormat="false" ht="18" hidden="false" customHeight="true" outlineLevel="0" collapsed="false">
      <c r="C28" s="37" t="s">
        <v>39</v>
      </c>
      <c r="D28" s="32" t="n">
        <v>2183</v>
      </c>
      <c r="E28" s="32" t="n">
        <v>2183</v>
      </c>
      <c r="F28" s="32" t="s">
        <v>40</v>
      </c>
      <c r="G28" s="33" t="s">
        <v>40</v>
      </c>
      <c r="H28" s="34" t="s">
        <v>40</v>
      </c>
      <c r="I28" s="35"/>
    </row>
    <row r="29" customFormat="false" ht="18" hidden="false" customHeight="true" outlineLevel="0" collapsed="false">
      <c r="C29" s="37" t="s">
        <v>41</v>
      </c>
      <c r="D29" s="32" t="n">
        <v>1</v>
      </c>
      <c r="E29" s="32" t="n">
        <v>0</v>
      </c>
      <c r="F29" s="32" t="n">
        <v>1</v>
      </c>
      <c r="G29" s="33" t="n">
        <v>0</v>
      </c>
      <c r="H29" s="34" t="n">
        <v>2</v>
      </c>
      <c r="I29" s="35"/>
    </row>
    <row r="30" customFormat="false" ht="9" hidden="false" customHeight="true" outlineLevel="0" collapsed="false">
      <c r="C30" s="36"/>
      <c r="D30" s="32"/>
      <c r="E30" s="32"/>
      <c r="F30" s="32"/>
      <c r="G30" s="33"/>
      <c r="H30" s="34"/>
      <c r="I30" s="35"/>
    </row>
    <row r="31" customFormat="false" ht="18" hidden="false" customHeight="true" outlineLevel="0" collapsed="false">
      <c r="B31" s="19" t="s">
        <v>42</v>
      </c>
      <c r="C31" s="36"/>
      <c r="D31" s="38" t="n">
        <v>5278</v>
      </c>
      <c r="E31" s="38" t="n">
        <v>5127</v>
      </c>
      <c r="F31" s="38" t="n">
        <v>4991</v>
      </c>
      <c r="G31" s="39" t="n">
        <v>4913</v>
      </c>
      <c r="H31" s="40" t="n">
        <v>4887</v>
      </c>
      <c r="I31" s="35"/>
    </row>
    <row r="32" customFormat="false" ht="9" hidden="false" customHeight="true" outlineLevel="0" collapsed="false">
      <c r="C32" s="36"/>
      <c r="D32" s="38"/>
      <c r="E32" s="38"/>
      <c r="F32" s="38"/>
      <c r="G32" s="39"/>
      <c r="H32" s="40"/>
      <c r="I32" s="35"/>
    </row>
    <row r="33" customFormat="false" ht="18" hidden="false" customHeight="true" outlineLevel="0" collapsed="false">
      <c r="A33" s="41"/>
      <c r="B33" s="42" t="s">
        <v>43</v>
      </c>
      <c r="C33" s="36"/>
      <c r="D33" s="39" t="n">
        <v>7683</v>
      </c>
      <c r="E33" s="39" t="n">
        <v>7303</v>
      </c>
      <c r="F33" s="39" t="n">
        <v>7054</v>
      </c>
      <c r="G33" s="39" t="n">
        <v>6760</v>
      </c>
      <c r="H33" s="40" t="n">
        <v>6576</v>
      </c>
      <c r="I33" s="35"/>
    </row>
    <row r="34" customFormat="false" ht="3" hidden="false" customHeight="true" outlineLevel="0" collapsed="false">
      <c r="A34" s="43"/>
      <c r="B34" s="43"/>
      <c r="C34" s="44"/>
      <c r="D34" s="43"/>
      <c r="E34" s="43"/>
      <c r="F34" s="43"/>
      <c r="G34" s="43"/>
      <c r="H34" s="45"/>
    </row>
    <row r="35" customFormat="false" ht="18" hidden="false" customHeight="true" outlineLevel="0" collapsed="false">
      <c r="A35" s="30" t="s">
        <v>44</v>
      </c>
    </row>
    <row r="36" s="18" customFormat="true" ht="18" hidden="false" customHeight="true" outlineLevel="0" collapsed="false">
      <c r="A36" s="13" t="s">
        <v>45</v>
      </c>
      <c r="B36" s="13"/>
      <c r="H36" s="46"/>
    </row>
    <row r="37" customFormat="false" ht="18" hidden="false" customHeight="true" outlineLevel="0" collapsed="false">
      <c r="A37" s="13" t="s">
        <v>46</v>
      </c>
    </row>
    <row r="38" customFormat="false" ht="18" hidden="false" customHeight="true" outlineLevel="0" collapsed="false">
      <c r="A38" s="13" t="s">
        <v>47</v>
      </c>
    </row>
  </sheetData>
  <mergeCells count="3">
    <mergeCell ref="A1:H1"/>
    <mergeCell ref="A4:H4"/>
    <mergeCell ref="A6:C6"/>
  </mergeCells>
  <printOptions headings="false" gridLines="false" gridLinesSet="true" horizontalCentered="false" verticalCentered="false"/>
  <pageMargins left="0.590277777777778" right="0.55138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8.99"/>
    <col collapsed="false" customWidth="true" hidden="false" outlineLevel="0" max="4" min="2" style="47" width="12.62"/>
    <col collapsed="false" customWidth="true" hidden="false" outlineLevel="0" max="5" min="5" style="48" width="12.62"/>
    <col collapsed="false" customWidth="true" hidden="false" outlineLevel="0" max="6" min="6" style="47" width="12.62"/>
    <col collapsed="false" customWidth="false" hidden="false" outlineLevel="0" max="257" min="7" style="47" width="8.99"/>
  </cols>
  <sheetData>
    <row r="1" customFormat="false" ht="30" hidden="false" customHeight="true" outlineLevel="0" collapsed="false">
      <c r="A1" s="49" t="str">
        <f aca="false">'9-1'!A1:H1</f>
        <v>山口市の統計(令和4年度)
山口市総務部デジタル推進課　℡　083-934-2748</v>
      </c>
      <c r="B1" s="49"/>
      <c r="C1" s="49"/>
      <c r="D1" s="49"/>
      <c r="E1" s="49"/>
      <c r="F1" s="49"/>
    </row>
    <row r="2" customFormat="false" ht="9" hidden="false" customHeight="true" outlineLevel="0" collapsed="false"/>
    <row r="3" customFormat="false" ht="15.75" hidden="false" customHeight="true" outlineLevel="0" collapsed="false">
      <c r="A3" s="50" t="s">
        <v>48</v>
      </c>
      <c r="B3" s="50"/>
      <c r="C3" s="50"/>
      <c r="D3" s="50"/>
      <c r="E3" s="50"/>
    </row>
    <row r="4" s="53" customFormat="true" ht="15" hidden="false" customHeight="true" outlineLevel="0" collapsed="false">
      <c r="A4" s="47"/>
      <c r="B4" s="47"/>
      <c r="C4" s="47"/>
      <c r="D4" s="47"/>
      <c r="E4" s="51"/>
      <c r="F4" s="52" t="s">
        <v>49</v>
      </c>
    </row>
    <row r="5" customFormat="false" ht="18" hidden="false" customHeight="true" outlineLevel="0" collapsed="false">
      <c r="A5" s="54" t="s">
        <v>50</v>
      </c>
      <c r="B5" s="55" t="s">
        <v>51</v>
      </c>
      <c r="C5" s="55" t="n">
        <v>30</v>
      </c>
      <c r="D5" s="55" t="s">
        <v>52</v>
      </c>
      <c r="E5" s="55" t="n">
        <v>2</v>
      </c>
      <c r="F5" s="56" t="n">
        <v>3</v>
      </c>
    </row>
    <row r="6" customFormat="false" ht="3" hidden="false" customHeight="true" outlineLevel="0" collapsed="false">
      <c r="A6" s="57"/>
      <c r="B6" s="58"/>
      <c r="C6" s="58"/>
      <c r="D6" s="58"/>
      <c r="E6" s="58"/>
      <c r="F6" s="59"/>
    </row>
    <row r="7" customFormat="false" ht="18" hidden="false" customHeight="true" outlineLevel="0" collapsed="false">
      <c r="A7" s="60" t="s">
        <v>53</v>
      </c>
      <c r="B7" s="61" t="n">
        <v>16</v>
      </c>
      <c r="C7" s="61" t="n">
        <v>16</v>
      </c>
      <c r="D7" s="61" t="n">
        <v>15</v>
      </c>
      <c r="E7" s="61" t="n">
        <v>14</v>
      </c>
      <c r="F7" s="62" t="n">
        <v>14</v>
      </c>
    </row>
    <row r="8" customFormat="false" ht="18" hidden="false" customHeight="true" outlineLevel="0" collapsed="false">
      <c r="A8" s="60" t="s">
        <v>54</v>
      </c>
      <c r="B8" s="61" t="n">
        <v>277</v>
      </c>
      <c r="C8" s="61" t="n">
        <v>259</v>
      </c>
      <c r="D8" s="61" t="n">
        <v>259</v>
      </c>
      <c r="E8" s="61" t="n">
        <v>257</v>
      </c>
      <c r="F8" s="62" t="n">
        <v>255</v>
      </c>
    </row>
    <row r="9" customFormat="false" ht="18" hidden="false" customHeight="true" outlineLevel="0" collapsed="false">
      <c r="A9" s="60" t="s">
        <v>55</v>
      </c>
      <c r="B9" s="61" t="n">
        <v>17</v>
      </c>
      <c r="C9" s="61" t="n">
        <v>17</v>
      </c>
      <c r="D9" s="61" t="n">
        <v>17</v>
      </c>
      <c r="E9" s="61" t="n">
        <v>18</v>
      </c>
      <c r="F9" s="62" t="n">
        <v>18</v>
      </c>
    </row>
    <row r="10" customFormat="false" ht="18" hidden="false" customHeight="true" outlineLevel="0" collapsed="false">
      <c r="A10" s="60" t="s">
        <v>56</v>
      </c>
      <c r="B10" s="61" t="n">
        <v>101410</v>
      </c>
      <c r="C10" s="61" t="n">
        <v>98489</v>
      </c>
      <c r="D10" s="61" t="n">
        <v>96990</v>
      </c>
      <c r="E10" s="61" t="n">
        <v>89866</v>
      </c>
      <c r="F10" s="62" t="n">
        <v>93047</v>
      </c>
    </row>
    <row r="11" customFormat="false" ht="18" hidden="false" customHeight="true" outlineLevel="0" collapsed="false">
      <c r="A11" s="60" t="s">
        <v>57</v>
      </c>
      <c r="B11" s="61" t="n">
        <v>63525</v>
      </c>
      <c r="C11" s="61" t="n">
        <v>61485</v>
      </c>
      <c r="D11" s="61" t="n">
        <v>62072</v>
      </c>
      <c r="E11" s="61" t="n">
        <v>45371</v>
      </c>
      <c r="F11" s="62" t="n">
        <v>47299</v>
      </c>
    </row>
    <row r="12" customFormat="false" ht="18" hidden="false" customHeight="true" outlineLevel="0" collapsed="false">
      <c r="A12" s="60" t="s">
        <v>58</v>
      </c>
      <c r="B12" s="63" t="n">
        <v>62.6</v>
      </c>
      <c r="C12" s="63" t="n">
        <v>62.4</v>
      </c>
      <c r="D12" s="63" t="n">
        <v>64</v>
      </c>
      <c r="E12" s="63" t="n">
        <v>50.5</v>
      </c>
      <c r="F12" s="64" t="n">
        <v>50.8</v>
      </c>
    </row>
    <row r="13" customFormat="false" ht="18" hidden="false" customHeight="true" outlineLevel="0" collapsed="false">
      <c r="A13" s="60" t="s">
        <v>59</v>
      </c>
      <c r="B13" s="61" t="n">
        <v>9492</v>
      </c>
      <c r="C13" s="61" t="n">
        <v>9106</v>
      </c>
      <c r="D13" s="61" t="n">
        <v>8462</v>
      </c>
      <c r="E13" s="61" t="n">
        <v>5049</v>
      </c>
      <c r="F13" s="62" t="n">
        <v>5613</v>
      </c>
    </row>
    <row r="14" customFormat="false" ht="18" hidden="false" customHeight="true" outlineLevel="0" collapsed="false">
      <c r="A14" s="60" t="s">
        <v>60</v>
      </c>
      <c r="B14" s="61" t="n">
        <v>4034</v>
      </c>
      <c r="C14" s="61" t="n">
        <v>3900</v>
      </c>
      <c r="D14" s="61" t="n">
        <v>3555</v>
      </c>
      <c r="E14" s="61" t="n">
        <v>1961</v>
      </c>
      <c r="F14" s="62" t="n">
        <v>2211</v>
      </c>
    </row>
    <row r="15" customFormat="false" ht="18" hidden="false" customHeight="true" outlineLevel="0" collapsed="false">
      <c r="A15" s="60" t="s">
        <v>61</v>
      </c>
      <c r="B15" s="63" t="n">
        <v>42.5</v>
      </c>
      <c r="C15" s="63" t="n">
        <v>42.8</v>
      </c>
      <c r="D15" s="63" t="n">
        <v>42</v>
      </c>
      <c r="E15" s="63" t="n">
        <v>38.8</v>
      </c>
      <c r="F15" s="64" t="n">
        <v>39.4</v>
      </c>
    </row>
    <row r="16" customFormat="false" ht="18" hidden="false" customHeight="true" outlineLevel="0" collapsed="false">
      <c r="A16" s="60" t="s">
        <v>62</v>
      </c>
      <c r="B16" s="61" t="n">
        <v>933</v>
      </c>
      <c r="C16" s="61" t="n">
        <v>884</v>
      </c>
      <c r="D16" s="61" t="n">
        <v>828</v>
      </c>
      <c r="E16" s="61" t="n">
        <v>523</v>
      </c>
      <c r="F16" s="62" t="n">
        <v>562</v>
      </c>
    </row>
    <row r="17" customFormat="false" ht="18" hidden="false" customHeight="true" outlineLevel="0" collapsed="false">
      <c r="A17" s="60" t="s">
        <v>63</v>
      </c>
      <c r="B17" s="61" t="n">
        <v>1333</v>
      </c>
      <c r="C17" s="61" t="n">
        <v>1242</v>
      </c>
      <c r="D17" s="61" t="n">
        <v>1158</v>
      </c>
      <c r="E17" s="61" t="n">
        <v>681</v>
      </c>
      <c r="F17" s="62" t="n">
        <v>742</v>
      </c>
    </row>
    <row r="18" customFormat="false" ht="18" hidden="false" customHeight="true" outlineLevel="0" collapsed="false">
      <c r="A18" s="60" t="s">
        <v>64</v>
      </c>
      <c r="B18" s="63" t="n">
        <v>63.5</v>
      </c>
      <c r="C18" s="63" t="n">
        <v>63.4</v>
      </c>
      <c r="D18" s="63" t="n">
        <v>57.3</v>
      </c>
      <c r="E18" s="63" t="n">
        <v>43.2</v>
      </c>
      <c r="F18" s="64" t="n">
        <v>46.7</v>
      </c>
    </row>
    <row r="19" customFormat="false" ht="18" hidden="false" customHeight="true" outlineLevel="0" collapsed="false">
      <c r="A19" s="60" t="s">
        <v>65</v>
      </c>
      <c r="B19" s="61" t="n">
        <v>22230</v>
      </c>
      <c r="C19" s="61" t="n">
        <v>22147</v>
      </c>
      <c r="D19" s="61" t="n">
        <v>20373</v>
      </c>
      <c r="E19" s="61" t="n">
        <v>16583.500473871</v>
      </c>
      <c r="F19" s="62" t="n">
        <v>17726</v>
      </c>
    </row>
    <row r="20" customFormat="false" ht="18" hidden="false" customHeight="true" outlineLevel="0" collapsed="false">
      <c r="A20" s="60" t="s">
        <v>66</v>
      </c>
      <c r="B20" s="63" t="n">
        <v>148.8</v>
      </c>
      <c r="C20" s="63" t="n">
        <v>149.5</v>
      </c>
      <c r="D20" s="63" t="n">
        <v>149.4</v>
      </c>
      <c r="E20" s="63" t="n">
        <v>149</v>
      </c>
      <c r="F20" s="64" t="n">
        <v>149.4</v>
      </c>
    </row>
    <row r="21" customFormat="false" ht="3" hidden="false" customHeight="true" outlineLevel="0" collapsed="false">
      <c r="A21" s="65"/>
      <c r="B21" s="66"/>
      <c r="C21" s="66"/>
      <c r="D21" s="66"/>
      <c r="E21" s="67"/>
      <c r="F21" s="66"/>
    </row>
    <row r="22" customFormat="false" ht="13.5" hidden="false" customHeight="false" outlineLevel="0" collapsed="false">
      <c r="A22" s="68" t="s">
        <v>67</v>
      </c>
    </row>
    <row r="23" customFormat="false" ht="13.5" hidden="false" customHeight="false" outlineLevel="0" collapsed="false">
      <c r="A23" s="68" t="s">
        <v>68</v>
      </c>
    </row>
    <row r="35" customFormat="false" ht="18" hidden="false" customHeight="true" outlineLevel="0" collapsed="false">
      <c r="A35" s="6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.62"/>
    <col collapsed="false" customWidth="true" hidden="false" outlineLevel="0" max="2" min="2" style="70" width="8.12"/>
    <col collapsed="false" customWidth="true" hidden="false" outlineLevel="0" max="3" min="3" style="70" width="9.12"/>
    <col collapsed="false" customWidth="true" hidden="false" outlineLevel="0" max="4" min="4" style="70" width="6.62"/>
    <col collapsed="false" customWidth="true" hidden="false" outlineLevel="0" max="5" min="5" style="70" width="9.12"/>
    <col collapsed="false" customWidth="true" hidden="false" outlineLevel="0" max="6" min="6" style="70" width="6.62"/>
    <col collapsed="false" customWidth="true" hidden="false" outlineLevel="0" max="7" min="7" style="70" width="9.12"/>
    <col collapsed="false" customWidth="true" hidden="false" outlineLevel="0" max="8" min="8" style="70" width="6.62"/>
    <col collapsed="false" customWidth="true" hidden="false" outlineLevel="0" max="9" min="9" style="70" width="9.12"/>
    <col collapsed="false" customWidth="true" hidden="false" outlineLevel="0" max="10" min="10" style="70" width="6.62"/>
    <col collapsed="false" customWidth="true" hidden="false" outlineLevel="0" max="11" min="11" style="70" width="10.62"/>
    <col collapsed="false" customWidth="true" hidden="false" outlineLevel="0" max="12" min="12" style="70" width="8.75"/>
    <col collapsed="false" customWidth="true" hidden="false" outlineLevel="0" max="14" min="13" style="70" width="11.24"/>
    <col collapsed="false" customWidth="false" hidden="false" outlineLevel="0" max="257" min="15" style="70" width="8.99"/>
  </cols>
  <sheetData>
    <row r="1" customFormat="false" ht="27" hidden="false" customHeight="true" outlineLevel="0" collapsed="false">
      <c r="A1" s="71" t="str">
        <f aca="false">'9-1'!A1:H1</f>
        <v>山口市の統計(令和4年度)
山口市総務部デジタル推進課　℡　083-934-27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9" hidden="false" customHeight="true" outlineLevel="0" collapsed="false"/>
    <row r="3" customFormat="false" ht="15.75" hidden="false" customHeight="true" outlineLevel="0" collapsed="false">
      <c r="A3" s="72" t="s">
        <v>69</v>
      </c>
      <c r="B3" s="72"/>
      <c r="C3" s="73"/>
      <c r="D3" s="73"/>
      <c r="E3" s="73"/>
      <c r="F3" s="73"/>
      <c r="G3" s="73"/>
      <c r="H3" s="73"/>
      <c r="I3" s="73"/>
      <c r="J3" s="73"/>
      <c r="K3" s="74"/>
      <c r="L3" s="74"/>
    </row>
    <row r="4" s="77" customFormat="true" ht="15" hidden="false" customHeight="true" outlineLevel="0" collapsed="false">
      <c r="A4" s="75" t="s">
        <v>70</v>
      </c>
      <c r="B4" s="70"/>
      <c r="C4" s="70"/>
      <c r="D4" s="70"/>
      <c r="E4" s="70"/>
      <c r="F4" s="70"/>
      <c r="G4" s="70"/>
      <c r="H4" s="70"/>
      <c r="I4" s="70"/>
      <c r="J4" s="76"/>
      <c r="L4" s="78" t="s">
        <v>71</v>
      </c>
    </row>
    <row r="5" s="77" customFormat="true" ht="18" hidden="false" customHeight="true" outlineLevel="0" collapsed="false">
      <c r="A5" s="79" t="s">
        <v>72</v>
      </c>
      <c r="B5" s="79"/>
      <c r="C5" s="80" t="s">
        <v>51</v>
      </c>
      <c r="D5" s="80"/>
      <c r="E5" s="80" t="n">
        <v>30</v>
      </c>
      <c r="F5" s="80"/>
      <c r="G5" s="80" t="s">
        <v>52</v>
      </c>
      <c r="H5" s="80"/>
      <c r="I5" s="80" t="n">
        <v>2</v>
      </c>
      <c r="J5" s="80"/>
      <c r="K5" s="81" t="n">
        <v>3</v>
      </c>
      <c r="L5" s="81"/>
    </row>
    <row r="6" s="77" customFormat="true" ht="30" hidden="false" customHeight="true" outlineLevel="0" collapsed="false">
      <c r="A6" s="79"/>
      <c r="B6" s="79"/>
      <c r="C6" s="82" t="s">
        <v>73</v>
      </c>
      <c r="D6" s="83" t="s">
        <v>74</v>
      </c>
      <c r="E6" s="82" t="s">
        <v>73</v>
      </c>
      <c r="F6" s="83" t="s">
        <v>74</v>
      </c>
      <c r="G6" s="82" t="s">
        <v>73</v>
      </c>
      <c r="H6" s="83" t="s">
        <v>74</v>
      </c>
      <c r="I6" s="82" t="s">
        <v>73</v>
      </c>
      <c r="J6" s="84" t="s">
        <v>74</v>
      </c>
      <c r="K6" s="85" t="s">
        <v>73</v>
      </c>
      <c r="L6" s="86" t="s">
        <v>74</v>
      </c>
    </row>
    <row r="7" s="77" customFormat="true" ht="3" hidden="false" customHeight="true" outlineLevel="0" collapsed="false">
      <c r="A7" s="87"/>
      <c r="B7" s="88"/>
      <c r="C7" s="89"/>
      <c r="D7" s="90"/>
      <c r="E7" s="89"/>
      <c r="F7" s="90"/>
      <c r="G7" s="89"/>
      <c r="H7" s="90"/>
      <c r="I7" s="89"/>
      <c r="J7" s="90"/>
      <c r="K7" s="91"/>
      <c r="L7" s="92"/>
    </row>
    <row r="8" s="77" customFormat="true" ht="18" hidden="false" customHeight="true" outlineLevel="0" collapsed="false">
      <c r="A8" s="93" t="s">
        <v>75</v>
      </c>
      <c r="B8" s="94"/>
      <c r="C8" s="95" t="n">
        <v>5518248</v>
      </c>
      <c r="D8" s="95" t="n">
        <v>15118</v>
      </c>
      <c r="E8" s="95" t="n">
        <v>5642164</v>
      </c>
      <c r="F8" s="95" t="n">
        <v>15458</v>
      </c>
      <c r="G8" s="95" t="n">
        <v>5489837</v>
      </c>
      <c r="H8" s="95" t="n">
        <v>15001</v>
      </c>
      <c r="I8" s="95" t="n">
        <v>3806777</v>
      </c>
      <c r="J8" s="95" t="n">
        <v>10430</v>
      </c>
      <c r="K8" s="96" t="n">
        <v>3967820</v>
      </c>
      <c r="L8" s="96" t="n">
        <v>10874</v>
      </c>
      <c r="M8" s="97"/>
      <c r="N8" s="97"/>
      <c r="O8" s="97"/>
    </row>
    <row r="9" s="77" customFormat="true" ht="9" hidden="false" customHeight="true" outlineLevel="0" collapsed="false">
      <c r="A9" s="93"/>
      <c r="B9" s="94"/>
      <c r="C9" s="98"/>
      <c r="D9" s="95"/>
      <c r="E9" s="98"/>
      <c r="F9" s="95"/>
      <c r="G9" s="98"/>
      <c r="H9" s="95"/>
      <c r="I9" s="99"/>
      <c r="J9" s="95"/>
      <c r="K9" s="100"/>
      <c r="L9" s="96"/>
      <c r="M9" s="97"/>
      <c r="N9" s="97"/>
    </row>
    <row r="10" s="77" customFormat="true" ht="18" hidden="false" customHeight="true" outlineLevel="0" collapsed="false">
      <c r="A10" s="101" t="s">
        <v>76</v>
      </c>
      <c r="B10" s="101"/>
      <c r="C10" s="95" t="n">
        <v>3161075</v>
      </c>
      <c r="D10" s="95" t="n">
        <v>8661</v>
      </c>
      <c r="E10" s="95" t="n">
        <v>3269005</v>
      </c>
      <c r="F10" s="95" t="n">
        <v>8957</v>
      </c>
      <c r="G10" s="95" t="n">
        <v>3167938</v>
      </c>
      <c r="H10" s="95" t="n">
        <v>8656</v>
      </c>
      <c r="I10" s="95" t="n">
        <v>1897791</v>
      </c>
      <c r="J10" s="95" t="n">
        <v>5199</v>
      </c>
      <c r="K10" s="96" t="n">
        <v>2077684</v>
      </c>
      <c r="L10" s="96" t="n">
        <v>5692</v>
      </c>
      <c r="M10" s="97"/>
      <c r="N10" s="97"/>
      <c r="O10" s="97"/>
    </row>
    <row r="11" s="77" customFormat="true" ht="18" hidden="false" customHeight="true" outlineLevel="0" collapsed="false">
      <c r="A11" s="102"/>
      <c r="B11" s="101" t="s">
        <v>77</v>
      </c>
      <c r="C11" s="95" t="n">
        <v>126444</v>
      </c>
      <c r="D11" s="95" t="n">
        <v>346</v>
      </c>
      <c r="E11" s="95" t="n">
        <v>118878</v>
      </c>
      <c r="F11" s="95" t="n">
        <v>326</v>
      </c>
      <c r="G11" s="95" t="n">
        <v>118879</v>
      </c>
      <c r="H11" s="95" t="n">
        <v>325</v>
      </c>
      <c r="I11" s="95" t="n">
        <v>99740</v>
      </c>
      <c r="J11" s="95" t="n">
        <v>273</v>
      </c>
      <c r="K11" s="96" t="n">
        <v>105838</v>
      </c>
      <c r="L11" s="96" t="n">
        <v>290</v>
      </c>
      <c r="M11" s="97"/>
      <c r="N11" s="97"/>
    </row>
    <row r="12" s="77" customFormat="true" ht="18" hidden="false" customHeight="true" outlineLevel="0" collapsed="false">
      <c r="A12" s="102"/>
      <c r="B12" s="101" t="s">
        <v>78</v>
      </c>
      <c r="C12" s="95" t="n">
        <v>2869551</v>
      </c>
      <c r="D12" s="95" t="n">
        <v>7862</v>
      </c>
      <c r="E12" s="95" t="n">
        <v>2981253</v>
      </c>
      <c r="F12" s="95" t="n">
        <v>8168</v>
      </c>
      <c r="G12" s="95" t="n">
        <v>2881707</v>
      </c>
      <c r="H12" s="95" t="n">
        <v>7874</v>
      </c>
      <c r="I12" s="95" t="n">
        <v>1653957</v>
      </c>
      <c r="J12" s="95" t="n">
        <v>4531</v>
      </c>
      <c r="K12" s="96" t="n">
        <v>1835646</v>
      </c>
      <c r="L12" s="96" t="n">
        <v>5029</v>
      </c>
    </row>
    <row r="13" s="77" customFormat="true" ht="18" hidden="false" customHeight="true" outlineLevel="0" collapsed="false">
      <c r="A13" s="102"/>
      <c r="B13" s="101" t="s">
        <v>79</v>
      </c>
      <c r="C13" s="95" t="n">
        <v>72831</v>
      </c>
      <c r="D13" s="95" t="n">
        <v>200</v>
      </c>
      <c r="E13" s="95" t="n">
        <v>70432</v>
      </c>
      <c r="F13" s="95" t="n">
        <v>193</v>
      </c>
      <c r="G13" s="95" t="n">
        <v>67103</v>
      </c>
      <c r="H13" s="95" t="n">
        <v>183</v>
      </c>
      <c r="I13" s="95" t="n">
        <v>60231</v>
      </c>
      <c r="J13" s="95" t="n">
        <v>165</v>
      </c>
      <c r="K13" s="96" t="n">
        <v>55835</v>
      </c>
      <c r="L13" s="96" t="n">
        <v>153</v>
      </c>
      <c r="M13" s="103"/>
      <c r="N13" s="104"/>
    </row>
    <row r="14" s="77" customFormat="true" ht="18" hidden="false" customHeight="true" outlineLevel="0" collapsed="false">
      <c r="A14" s="102"/>
      <c r="B14" s="101" t="s">
        <v>80</v>
      </c>
      <c r="C14" s="95" t="n">
        <v>92249</v>
      </c>
      <c r="D14" s="95" t="n">
        <v>253</v>
      </c>
      <c r="E14" s="95" t="n">
        <v>98442</v>
      </c>
      <c r="F14" s="95" t="n">
        <v>270</v>
      </c>
      <c r="G14" s="95" t="n">
        <v>100249</v>
      </c>
      <c r="H14" s="95" t="n">
        <v>274</v>
      </c>
      <c r="I14" s="95" t="n">
        <v>83863</v>
      </c>
      <c r="J14" s="95" t="n">
        <v>230</v>
      </c>
      <c r="K14" s="96" t="n">
        <v>80365</v>
      </c>
      <c r="L14" s="96" t="n">
        <v>220</v>
      </c>
      <c r="M14" s="103"/>
      <c r="N14" s="104"/>
    </row>
    <row r="15" s="77" customFormat="true" ht="9" hidden="false" customHeight="true" outlineLevel="0" collapsed="false">
      <c r="A15" s="105"/>
      <c r="B15" s="101"/>
      <c r="C15" s="95"/>
      <c r="D15" s="95"/>
      <c r="E15" s="95"/>
      <c r="F15" s="95"/>
      <c r="G15" s="95"/>
      <c r="H15" s="95"/>
      <c r="I15" s="95"/>
      <c r="J15" s="95"/>
      <c r="K15" s="96"/>
      <c r="L15" s="96"/>
      <c r="M15" s="97"/>
      <c r="N15" s="97"/>
    </row>
    <row r="16" s="77" customFormat="true" ht="18" hidden="false" customHeight="true" outlineLevel="0" collapsed="false">
      <c r="A16" s="101" t="s">
        <v>81</v>
      </c>
      <c r="B16" s="101"/>
      <c r="C16" s="95" t="n">
        <v>2152138</v>
      </c>
      <c r="D16" s="95" t="n">
        <v>5896</v>
      </c>
      <c r="E16" s="95" t="n">
        <v>2168259</v>
      </c>
      <c r="F16" s="95" t="n">
        <v>5941</v>
      </c>
      <c r="G16" s="95" t="n">
        <v>2128860</v>
      </c>
      <c r="H16" s="95" t="n">
        <v>5817</v>
      </c>
      <c r="I16" s="95" t="n">
        <v>1738184</v>
      </c>
      <c r="J16" s="95" t="n">
        <v>4763</v>
      </c>
      <c r="K16" s="96" t="n">
        <v>1726507</v>
      </c>
      <c r="L16" s="96" t="n">
        <v>4734</v>
      </c>
      <c r="M16" s="97"/>
      <c r="N16" s="97"/>
      <c r="O16" s="97"/>
    </row>
    <row r="17" s="77" customFormat="true" ht="18" hidden="false" customHeight="true" outlineLevel="0" collapsed="false">
      <c r="A17" s="102"/>
      <c r="B17" s="101" t="s">
        <v>82</v>
      </c>
      <c r="C17" s="95" t="n">
        <v>96982</v>
      </c>
      <c r="D17" s="95" t="n">
        <v>266</v>
      </c>
      <c r="E17" s="95" t="n">
        <v>96077</v>
      </c>
      <c r="F17" s="95" t="n">
        <v>263</v>
      </c>
      <c r="G17" s="95" t="n">
        <v>88063</v>
      </c>
      <c r="H17" s="95" t="n">
        <v>241</v>
      </c>
      <c r="I17" s="95" t="n">
        <v>84256</v>
      </c>
      <c r="J17" s="95" t="n">
        <v>231</v>
      </c>
      <c r="K17" s="96" t="n">
        <v>80892</v>
      </c>
      <c r="L17" s="96" t="n">
        <v>222</v>
      </c>
      <c r="M17" s="97"/>
      <c r="N17" s="97"/>
    </row>
    <row r="18" s="77" customFormat="true" ht="18" hidden="false" customHeight="true" outlineLevel="0" collapsed="false">
      <c r="A18" s="102"/>
      <c r="B18" s="101" t="s">
        <v>83</v>
      </c>
      <c r="C18" s="95" t="n">
        <v>243955</v>
      </c>
      <c r="D18" s="95" t="n">
        <v>668</v>
      </c>
      <c r="E18" s="95" t="n">
        <v>246691</v>
      </c>
      <c r="F18" s="95" t="n">
        <v>676</v>
      </c>
      <c r="G18" s="95" t="n">
        <v>252648</v>
      </c>
      <c r="H18" s="95" t="n">
        <v>690</v>
      </c>
      <c r="I18" s="95" t="n">
        <v>225993</v>
      </c>
      <c r="J18" s="95" t="n">
        <v>619</v>
      </c>
      <c r="K18" s="96" t="n">
        <v>221786</v>
      </c>
      <c r="L18" s="96" t="n">
        <v>608</v>
      </c>
      <c r="M18" s="97"/>
      <c r="N18" s="97"/>
    </row>
    <row r="19" s="77" customFormat="true" ht="18" hidden="false" customHeight="true" outlineLevel="0" collapsed="false">
      <c r="A19" s="102"/>
      <c r="B19" s="101" t="s">
        <v>84</v>
      </c>
      <c r="C19" s="95" t="n">
        <v>140660</v>
      </c>
      <c r="D19" s="95" t="n">
        <v>385</v>
      </c>
      <c r="E19" s="95" t="n">
        <v>141369</v>
      </c>
      <c r="F19" s="95" t="n">
        <v>387</v>
      </c>
      <c r="G19" s="95" t="n">
        <v>143649</v>
      </c>
      <c r="H19" s="95" t="n">
        <v>392</v>
      </c>
      <c r="I19" s="95" t="n">
        <v>139750</v>
      </c>
      <c r="J19" s="95" t="n">
        <v>383</v>
      </c>
      <c r="K19" s="96" t="n">
        <v>132533</v>
      </c>
      <c r="L19" s="96" t="n">
        <v>363</v>
      </c>
      <c r="M19" s="97"/>
      <c r="N19" s="97"/>
    </row>
    <row r="20" s="77" customFormat="true" ht="18" hidden="false" customHeight="true" outlineLevel="0" collapsed="false">
      <c r="A20" s="102"/>
      <c r="B20" s="101" t="s">
        <v>85</v>
      </c>
      <c r="C20" s="95" t="n">
        <v>72808</v>
      </c>
      <c r="D20" s="95" t="n">
        <v>199</v>
      </c>
      <c r="E20" s="95" t="n">
        <v>75057</v>
      </c>
      <c r="F20" s="95" t="n">
        <v>206</v>
      </c>
      <c r="G20" s="95" t="n">
        <v>76306</v>
      </c>
      <c r="H20" s="95" t="n">
        <v>208</v>
      </c>
      <c r="I20" s="95" t="n">
        <v>64892</v>
      </c>
      <c r="J20" s="95" t="n">
        <v>178</v>
      </c>
      <c r="K20" s="96" t="n">
        <v>68206</v>
      </c>
      <c r="L20" s="96" t="n">
        <v>187</v>
      </c>
      <c r="M20" s="97"/>
      <c r="N20" s="97"/>
    </row>
    <row r="21" s="77" customFormat="true" ht="18" hidden="false" customHeight="true" outlineLevel="0" collapsed="false">
      <c r="A21" s="102"/>
      <c r="B21" s="101" t="s">
        <v>86</v>
      </c>
      <c r="C21" s="95" t="n">
        <v>242928</v>
      </c>
      <c r="D21" s="95" t="n">
        <v>666</v>
      </c>
      <c r="E21" s="95" t="n">
        <v>242358</v>
      </c>
      <c r="F21" s="95" t="n">
        <v>664</v>
      </c>
      <c r="G21" s="95" t="n">
        <v>237753</v>
      </c>
      <c r="H21" s="95" t="n">
        <v>650</v>
      </c>
      <c r="I21" s="95" t="n">
        <v>183775</v>
      </c>
      <c r="J21" s="95" t="n">
        <v>503</v>
      </c>
      <c r="K21" s="96" t="n">
        <v>190427</v>
      </c>
      <c r="L21" s="96" t="n">
        <v>522</v>
      </c>
      <c r="M21" s="97"/>
      <c r="N21" s="97"/>
    </row>
    <row r="22" s="77" customFormat="true" ht="18" hidden="false" customHeight="true" outlineLevel="0" collapsed="false">
      <c r="A22" s="102"/>
      <c r="B22" s="101" t="s">
        <v>87</v>
      </c>
      <c r="C22" s="95" t="n">
        <v>467480</v>
      </c>
      <c r="D22" s="95" t="n">
        <v>1281</v>
      </c>
      <c r="E22" s="95" t="n">
        <v>474560</v>
      </c>
      <c r="F22" s="95" t="n">
        <v>1300</v>
      </c>
      <c r="G22" s="95" t="n">
        <v>454730</v>
      </c>
      <c r="H22" s="95" t="n">
        <v>1242</v>
      </c>
      <c r="I22" s="95" t="n">
        <v>307279</v>
      </c>
      <c r="J22" s="95" t="n">
        <v>842</v>
      </c>
      <c r="K22" s="96" t="n">
        <v>326798</v>
      </c>
      <c r="L22" s="96" t="n">
        <v>895</v>
      </c>
      <c r="M22" s="97"/>
      <c r="N22" s="97"/>
    </row>
    <row r="23" s="77" customFormat="true" ht="18" hidden="false" customHeight="true" outlineLevel="0" collapsed="false">
      <c r="A23" s="102"/>
      <c r="B23" s="101" t="s">
        <v>88</v>
      </c>
      <c r="C23" s="95" t="n">
        <v>618660</v>
      </c>
      <c r="D23" s="95" t="n">
        <v>1695</v>
      </c>
      <c r="E23" s="95" t="n">
        <v>625212</v>
      </c>
      <c r="F23" s="95" t="n">
        <v>1713</v>
      </c>
      <c r="G23" s="95" t="n">
        <v>618090</v>
      </c>
      <c r="H23" s="95" t="n">
        <v>1689</v>
      </c>
      <c r="I23" s="95" t="n">
        <v>531712</v>
      </c>
      <c r="J23" s="95" t="n">
        <v>1457</v>
      </c>
      <c r="K23" s="96" t="n">
        <v>513154</v>
      </c>
      <c r="L23" s="96" t="n">
        <v>1406</v>
      </c>
      <c r="M23" s="97"/>
      <c r="N23" s="97"/>
    </row>
    <row r="24" s="77" customFormat="true" ht="18" hidden="false" customHeight="true" outlineLevel="0" collapsed="false">
      <c r="A24" s="102"/>
      <c r="B24" s="101" t="s">
        <v>89</v>
      </c>
      <c r="C24" s="95" t="n">
        <v>47384</v>
      </c>
      <c r="D24" s="95" t="n">
        <v>130</v>
      </c>
      <c r="E24" s="95" t="n">
        <v>49787</v>
      </c>
      <c r="F24" s="95" t="n">
        <v>136</v>
      </c>
      <c r="G24" s="95" t="n">
        <v>47944</v>
      </c>
      <c r="H24" s="95" t="n">
        <v>131</v>
      </c>
      <c r="I24" s="95" t="n">
        <v>38178</v>
      </c>
      <c r="J24" s="95" t="n">
        <v>105</v>
      </c>
      <c r="K24" s="96" t="n">
        <v>37122</v>
      </c>
      <c r="L24" s="96" t="n">
        <v>102</v>
      </c>
      <c r="M24" s="97"/>
      <c r="N24" s="97"/>
    </row>
    <row r="25" s="77" customFormat="true" ht="18" hidden="false" customHeight="true" outlineLevel="0" collapsed="false">
      <c r="A25" s="102"/>
      <c r="B25" s="101" t="s">
        <v>90</v>
      </c>
      <c r="C25" s="95" t="n">
        <v>135813</v>
      </c>
      <c r="D25" s="95" t="n">
        <v>372</v>
      </c>
      <c r="E25" s="95" t="n">
        <v>137483</v>
      </c>
      <c r="F25" s="95" t="n">
        <v>377</v>
      </c>
      <c r="G25" s="95" t="n">
        <v>136825</v>
      </c>
      <c r="H25" s="95" t="n">
        <v>374</v>
      </c>
      <c r="I25" s="95" t="n">
        <v>99112</v>
      </c>
      <c r="J25" s="95" t="n">
        <v>272</v>
      </c>
      <c r="K25" s="96" t="n">
        <v>92530</v>
      </c>
      <c r="L25" s="96" t="n">
        <v>254</v>
      </c>
      <c r="M25" s="97"/>
      <c r="N25" s="97"/>
    </row>
    <row r="26" s="77" customFormat="true" ht="18" hidden="false" customHeight="true" outlineLevel="0" collapsed="false">
      <c r="A26" s="102"/>
      <c r="B26" s="101" t="s">
        <v>91</v>
      </c>
      <c r="C26" s="95" t="n">
        <v>15440</v>
      </c>
      <c r="D26" s="95" t="n">
        <v>42</v>
      </c>
      <c r="E26" s="95" t="n">
        <v>15034</v>
      </c>
      <c r="F26" s="95" t="n">
        <v>41</v>
      </c>
      <c r="G26" s="95" t="n">
        <v>13419</v>
      </c>
      <c r="H26" s="95" t="n">
        <v>37</v>
      </c>
      <c r="I26" s="95" t="n">
        <v>13206</v>
      </c>
      <c r="J26" s="95" t="n">
        <v>36</v>
      </c>
      <c r="K26" s="96" t="n">
        <v>12627</v>
      </c>
      <c r="L26" s="96" t="n">
        <v>35</v>
      </c>
      <c r="M26" s="97"/>
      <c r="N26" s="97"/>
    </row>
    <row r="27" s="77" customFormat="true" ht="18" hidden="false" customHeight="true" outlineLevel="0" collapsed="false">
      <c r="A27" s="102"/>
      <c r="B27" s="101" t="s">
        <v>92</v>
      </c>
      <c r="C27" s="95" t="n">
        <v>5148</v>
      </c>
      <c r="D27" s="95" t="n">
        <v>14</v>
      </c>
      <c r="E27" s="95" t="n">
        <v>3632</v>
      </c>
      <c r="F27" s="95" t="n">
        <v>10</v>
      </c>
      <c r="G27" s="95" t="n">
        <v>2426</v>
      </c>
      <c r="H27" s="95" t="n">
        <v>7</v>
      </c>
      <c r="I27" s="95" t="n">
        <v>1930</v>
      </c>
      <c r="J27" s="95" t="n">
        <v>5</v>
      </c>
      <c r="K27" s="96" t="n">
        <v>1698</v>
      </c>
      <c r="L27" s="96" t="n">
        <v>5</v>
      </c>
      <c r="M27" s="97"/>
      <c r="N27" s="97"/>
    </row>
    <row r="28" s="77" customFormat="true" ht="18" hidden="false" customHeight="true" outlineLevel="0" collapsed="false">
      <c r="A28" s="102"/>
      <c r="B28" s="101" t="s">
        <v>93</v>
      </c>
      <c r="C28" s="95" t="n">
        <v>3097</v>
      </c>
      <c r="D28" s="95" t="n">
        <v>8</v>
      </c>
      <c r="E28" s="95" t="n">
        <v>2862</v>
      </c>
      <c r="F28" s="95" t="n">
        <v>8</v>
      </c>
      <c r="G28" s="95" t="n">
        <v>4558</v>
      </c>
      <c r="H28" s="95" t="n">
        <v>12</v>
      </c>
      <c r="I28" s="95" t="n">
        <v>4011</v>
      </c>
      <c r="J28" s="95" t="n">
        <v>11</v>
      </c>
      <c r="K28" s="96" t="n">
        <v>3838</v>
      </c>
      <c r="L28" s="96" t="n">
        <v>11</v>
      </c>
      <c r="M28" s="97"/>
      <c r="N28" s="97"/>
    </row>
    <row r="29" s="77" customFormat="true" ht="18" hidden="false" customHeight="true" outlineLevel="0" collapsed="false">
      <c r="A29" s="102"/>
      <c r="B29" s="101" t="s">
        <v>94</v>
      </c>
      <c r="C29" s="95" t="n">
        <v>2376</v>
      </c>
      <c r="D29" s="95" t="n">
        <v>7</v>
      </c>
      <c r="E29" s="95" t="n">
        <v>2966</v>
      </c>
      <c r="F29" s="95" t="n">
        <v>8</v>
      </c>
      <c r="G29" s="95" t="n">
        <v>3196</v>
      </c>
      <c r="H29" s="95" t="n">
        <v>9</v>
      </c>
      <c r="I29" s="95" t="n">
        <v>2727</v>
      </c>
      <c r="J29" s="95" t="n">
        <v>7</v>
      </c>
      <c r="K29" s="96" t="n">
        <v>2748</v>
      </c>
      <c r="L29" s="96" t="n">
        <v>8</v>
      </c>
      <c r="M29" s="97"/>
      <c r="N29" s="97"/>
    </row>
    <row r="30" s="77" customFormat="true" ht="18" hidden="false" customHeight="true" outlineLevel="0" collapsed="false">
      <c r="A30" s="102"/>
      <c r="B30" s="101" t="s">
        <v>95</v>
      </c>
      <c r="C30" s="95" t="n">
        <v>10434</v>
      </c>
      <c r="D30" s="95" t="n">
        <v>29</v>
      </c>
      <c r="E30" s="95" t="n">
        <v>8580</v>
      </c>
      <c r="F30" s="95" t="n">
        <v>24</v>
      </c>
      <c r="G30" s="95" t="n">
        <v>9072</v>
      </c>
      <c r="H30" s="95" t="n">
        <v>25</v>
      </c>
      <c r="I30" s="95" t="n">
        <v>7690</v>
      </c>
      <c r="J30" s="95" t="n">
        <v>21</v>
      </c>
      <c r="K30" s="96" t="n">
        <v>7629</v>
      </c>
      <c r="L30" s="96" t="n">
        <v>21</v>
      </c>
      <c r="M30" s="97"/>
      <c r="N30" s="97"/>
    </row>
    <row r="31" s="77" customFormat="true" ht="18" hidden="false" customHeight="true" outlineLevel="0" collapsed="false">
      <c r="A31" s="102"/>
      <c r="B31" s="101" t="s">
        <v>96</v>
      </c>
      <c r="C31" s="95" t="n">
        <v>3635</v>
      </c>
      <c r="D31" s="95" t="n">
        <v>10</v>
      </c>
      <c r="E31" s="95" t="n">
        <v>4497</v>
      </c>
      <c r="F31" s="95" t="n">
        <v>12</v>
      </c>
      <c r="G31" s="95" t="n">
        <v>3449</v>
      </c>
      <c r="H31" s="95" t="n">
        <v>9</v>
      </c>
      <c r="I31" s="95" t="n">
        <v>2119</v>
      </c>
      <c r="J31" s="95" t="n">
        <v>6</v>
      </c>
      <c r="K31" s="96" t="n">
        <v>2585</v>
      </c>
      <c r="L31" s="96" t="n">
        <v>7</v>
      </c>
      <c r="M31" s="97"/>
      <c r="N31" s="97"/>
    </row>
    <row r="32" s="77" customFormat="true" ht="18" hidden="false" customHeight="true" outlineLevel="0" collapsed="false">
      <c r="A32" s="102"/>
      <c r="B32" s="101" t="s">
        <v>97</v>
      </c>
      <c r="C32" s="95" t="n">
        <v>8790</v>
      </c>
      <c r="D32" s="95" t="n">
        <v>24</v>
      </c>
      <c r="E32" s="95" t="n">
        <v>7865</v>
      </c>
      <c r="F32" s="95" t="n">
        <v>22</v>
      </c>
      <c r="G32" s="95" t="n">
        <v>7264</v>
      </c>
      <c r="H32" s="95" t="n">
        <v>20</v>
      </c>
      <c r="I32" s="95" t="n">
        <v>5427</v>
      </c>
      <c r="J32" s="95" t="n">
        <v>15</v>
      </c>
      <c r="K32" s="96" t="n">
        <v>4695</v>
      </c>
      <c r="L32" s="96" t="n">
        <v>13</v>
      </c>
      <c r="M32" s="97"/>
      <c r="N32" s="97"/>
    </row>
    <row r="33" s="77" customFormat="true" ht="18" hidden="false" customHeight="true" outlineLevel="0" collapsed="false">
      <c r="A33" s="102"/>
      <c r="B33" s="101" t="s">
        <v>98</v>
      </c>
      <c r="C33" s="95" t="n">
        <v>1618</v>
      </c>
      <c r="D33" s="95" t="n">
        <v>4</v>
      </c>
      <c r="E33" s="95" t="n">
        <v>970</v>
      </c>
      <c r="F33" s="95" t="n">
        <v>3</v>
      </c>
      <c r="G33" s="95" t="n">
        <v>1671</v>
      </c>
      <c r="H33" s="95" t="n">
        <v>5</v>
      </c>
      <c r="I33" s="95" t="n">
        <v>1499</v>
      </c>
      <c r="J33" s="95" t="n">
        <v>4</v>
      </c>
      <c r="K33" s="96" t="n">
        <v>1344</v>
      </c>
      <c r="L33" s="96" t="n">
        <v>4</v>
      </c>
      <c r="M33" s="97"/>
      <c r="N33" s="97"/>
    </row>
    <row r="34" s="77" customFormat="true" ht="18" hidden="false" customHeight="true" outlineLevel="0" collapsed="false">
      <c r="A34" s="102"/>
      <c r="B34" s="101" t="s">
        <v>99</v>
      </c>
      <c r="C34" s="95" t="n">
        <v>32118</v>
      </c>
      <c r="D34" s="95" t="n">
        <v>88</v>
      </c>
      <c r="E34" s="95" t="n">
        <v>30906</v>
      </c>
      <c r="F34" s="95" t="n">
        <v>85</v>
      </c>
      <c r="G34" s="95" t="n">
        <v>25961</v>
      </c>
      <c r="H34" s="95" t="n">
        <v>71</v>
      </c>
      <c r="I34" s="95" t="n">
        <v>23661</v>
      </c>
      <c r="J34" s="95" t="n">
        <v>65</v>
      </c>
      <c r="K34" s="96" t="n">
        <v>24206</v>
      </c>
      <c r="L34" s="96" t="n">
        <v>66</v>
      </c>
      <c r="M34" s="97"/>
      <c r="N34" s="97"/>
    </row>
    <row r="35" s="77" customFormat="true" ht="18" hidden="false" customHeight="true" outlineLevel="0" collapsed="false">
      <c r="A35" s="106"/>
      <c r="B35" s="101" t="s">
        <v>100</v>
      </c>
      <c r="C35" s="95" t="n">
        <v>2812</v>
      </c>
      <c r="D35" s="95" t="n">
        <v>8</v>
      </c>
      <c r="E35" s="95" t="n">
        <v>2353</v>
      </c>
      <c r="F35" s="95" t="n">
        <v>6</v>
      </c>
      <c r="G35" s="95" t="n">
        <v>1836</v>
      </c>
      <c r="H35" s="95" t="n">
        <v>5</v>
      </c>
      <c r="I35" s="95" t="n">
        <v>967</v>
      </c>
      <c r="J35" s="95" t="n">
        <v>3</v>
      </c>
      <c r="K35" s="96" t="n">
        <v>1689</v>
      </c>
      <c r="L35" s="96" t="n">
        <v>5</v>
      </c>
      <c r="M35" s="97"/>
      <c r="N35" s="97"/>
    </row>
    <row r="36" s="77" customFormat="true" ht="18" hidden="false" customHeight="true" outlineLevel="0" collapsed="false">
      <c r="A36" s="105"/>
      <c r="B36" s="101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7"/>
      <c r="N36" s="97"/>
    </row>
    <row r="37" s="77" customFormat="true" ht="18" hidden="false" customHeight="true" outlineLevel="0" collapsed="false">
      <c r="A37" s="101" t="s">
        <v>101</v>
      </c>
      <c r="B37" s="101"/>
      <c r="C37" s="95" t="n">
        <v>205035</v>
      </c>
      <c r="D37" s="95" t="n">
        <v>561</v>
      </c>
      <c r="E37" s="95" t="n">
        <v>204900</v>
      </c>
      <c r="F37" s="95" t="n">
        <v>560</v>
      </c>
      <c r="G37" s="95" t="n">
        <v>193039</v>
      </c>
      <c r="H37" s="95" t="n">
        <v>528</v>
      </c>
      <c r="I37" s="95" t="n">
        <v>170802</v>
      </c>
      <c r="J37" s="95" t="n">
        <v>468</v>
      </c>
      <c r="K37" s="96" t="n">
        <v>163629</v>
      </c>
      <c r="L37" s="96" t="n">
        <v>448</v>
      </c>
      <c r="M37" s="97"/>
      <c r="N37" s="97"/>
      <c r="O37" s="97"/>
    </row>
    <row r="38" s="77" customFormat="true" ht="18" hidden="false" customHeight="true" outlineLevel="0" collapsed="false">
      <c r="A38" s="102"/>
      <c r="B38" s="101" t="s">
        <v>102</v>
      </c>
      <c r="C38" s="95" t="n">
        <v>18654</v>
      </c>
      <c r="D38" s="95" t="n">
        <v>51</v>
      </c>
      <c r="E38" s="95" t="n">
        <v>20521</v>
      </c>
      <c r="F38" s="95" t="n">
        <v>56</v>
      </c>
      <c r="G38" s="95" t="n">
        <v>20731</v>
      </c>
      <c r="H38" s="95" t="n">
        <v>57</v>
      </c>
      <c r="I38" s="95" t="n">
        <v>21964</v>
      </c>
      <c r="J38" s="95" t="n">
        <v>60</v>
      </c>
      <c r="K38" s="96" t="n">
        <v>20209</v>
      </c>
      <c r="L38" s="96" t="n">
        <v>55</v>
      </c>
      <c r="M38" s="97"/>
      <c r="N38" s="97"/>
    </row>
    <row r="39" s="77" customFormat="true" ht="18" hidden="false" customHeight="true" outlineLevel="0" collapsed="false">
      <c r="A39" s="102"/>
      <c r="B39" s="101" t="s">
        <v>103</v>
      </c>
      <c r="C39" s="95" t="n">
        <v>36293</v>
      </c>
      <c r="D39" s="95" t="n">
        <v>99</v>
      </c>
      <c r="E39" s="95" t="n">
        <v>31367</v>
      </c>
      <c r="F39" s="95" t="n">
        <v>86</v>
      </c>
      <c r="G39" s="95" t="n">
        <v>31069</v>
      </c>
      <c r="H39" s="95" t="n">
        <v>85</v>
      </c>
      <c r="I39" s="95" t="n">
        <v>28728</v>
      </c>
      <c r="J39" s="95" t="n">
        <v>79</v>
      </c>
      <c r="K39" s="96" t="n">
        <v>25256</v>
      </c>
      <c r="L39" s="96" t="n">
        <v>69</v>
      </c>
      <c r="M39" s="97"/>
      <c r="N39" s="97"/>
    </row>
    <row r="40" s="77" customFormat="true" ht="18" hidden="false" customHeight="true" outlineLevel="0" collapsed="false">
      <c r="A40" s="102"/>
      <c r="B40" s="101" t="s">
        <v>104</v>
      </c>
      <c r="C40" s="95" t="n">
        <v>19519</v>
      </c>
      <c r="D40" s="95" t="n">
        <v>53</v>
      </c>
      <c r="E40" s="95" t="n">
        <v>20982</v>
      </c>
      <c r="F40" s="95" t="n">
        <v>57</v>
      </c>
      <c r="G40" s="95" t="n">
        <v>19806</v>
      </c>
      <c r="H40" s="95" t="n">
        <v>54</v>
      </c>
      <c r="I40" s="95" t="n">
        <v>16884</v>
      </c>
      <c r="J40" s="95" t="n">
        <v>46</v>
      </c>
      <c r="K40" s="96" t="n">
        <v>14842</v>
      </c>
      <c r="L40" s="96" t="n">
        <v>41</v>
      </c>
      <c r="M40" s="97"/>
      <c r="N40" s="97"/>
    </row>
    <row r="41" s="77" customFormat="true" ht="18" hidden="false" customHeight="true" outlineLevel="0" collapsed="false">
      <c r="A41" s="102"/>
      <c r="B41" s="101" t="s">
        <v>105</v>
      </c>
      <c r="C41" s="95" t="n">
        <v>10907</v>
      </c>
      <c r="D41" s="95" t="n">
        <v>30</v>
      </c>
      <c r="E41" s="95" t="n">
        <v>9226</v>
      </c>
      <c r="F41" s="95" t="n">
        <v>25</v>
      </c>
      <c r="G41" s="95" t="n">
        <v>7683</v>
      </c>
      <c r="H41" s="95" t="n">
        <v>21</v>
      </c>
      <c r="I41" s="95" t="n">
        <v>6413</v>
      </c>
      <c r="J41" s="95" t="n">
        <v>18</v>
      </c>
      <c r="K41" s="96" t="n">
        <v>8293</v>
      </c>
      <c r="L41" s="96" t="n">
        <v>23</v>
      </c>
      <c r="M41" s="97"/>
      <c r="N41" s="97"/>
    </row>
    <row r="42" customFormat="false" ht="18" hidden="false" customHeight="true" outlineLevel="0" collapsed="false">
      <c r="A42" s="102"/>
      <c r="B42" s="101" t="s">
        <v>106</v>
      </c>
      <c r="C42" s="95" t="n">
        <v>119662</v>
      </c>
      <c r="D42" s="95" t="n">
        <v>328</v>
      </c>
      <c r="E42" s="95" t="n">
        <v>122804</v>
      </c>
      <c r="F42" s="95" t="n">
        <v>336</v>
      </c>
      <c r="G42" s="95" t="n">
        <v>113750</v>
      </c>
      <c r="H42" s="95" t="n">
        <v>311</v>
      </c>
      <c r="I42" s="95" t="n">
        <v>96813</v>
      </c>
      <c r="J42" s="95" t="n">
        <v>265</v>
      </c>
      <c r="K42" s="96" t="n">
        <v>95029</v>
      </c>
      <c r="L42" s="96" t="n">
        <v>260</v>
      </c>
      <c r="M42" s="97"/>
      <c r="N42" s="97"/>
    </row>
    <row r="43" customFormat="false" ht="3" hidden="false" customHeight="true" outlineLevel="0" collapsed="false">
      <c r="A43" s="107"/>
      <c r="B43" s="108"/>
      <c r="C43" s="107"/>
      <c r="D43" s="107"/>
      <c r="E43" s="107"/>
      <c r="F43" s="107"/>
      <c r="G43" s="107"/>
      <c r="H43" s="107"/>
      <c r="I43" s="107"/>
      <c r="J43" s="109"/>
      <c r="K43" s="107"/>
      <c r="L43" s="107"/>
    </row>
    <row r="44" customFormat="false" ht="18" hidden="false" customHeight="true" outlineLevel="0" collapsed="false">
      <c r="A44" s="75" t="s">
        <v>107</v>
      </c>
    </row>
  </sheetData>
  <mergeCells count="10">
    <mergeCell ref="A1:L1"/>
    <mergeCell ref="A5:B6"/>
    <mergeCell ref="C5:D5"/>
    <mergeCell ref="E5:F5"/>
    <mergeCell ref="G5:H5"/>
    <mergeCell ref="I5:J5"/>
    <mergeCell ref="K5:L5"/>
    <mergeCell ref="A10:B10"/>
    <mergeCell ref="A16:B16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5.62"/>
    <col collapsed="false" customWidth="true" hidden="false" outlineLevel="0" max="4" min="2" style="110" width="19.12"/>
    <col collapsed="false" customWidth="true" hidden="false" outlineLevel="0" max="5" min="5" style="111" width="19.12"/>
    <col collapsed="false" customWidth="false" hidden="false" outlineLevel="0" max="257" min="6" style="110" width="8.99"/>
  </cols>
  <sheetData>
    <row r="1" customFormat="false" ht="30" hidden="false" customHeight="true" outlineLevel="0" collapsed="false">
      <c r="A1" s="112" t="str">
        <f aca="false">'9-1'!A1:H1</f>
        <v>山口市の統計(令和4年度)
山口市総務部デジタル推進課　℡　083-934-2748</v>
      </c>
      <c r="B1" s="112"/>
      <c r="C1" s="112"/>
      <c r="D1" s="112"/>
      <c r="E1" s="112"/>
    </row>
    <row r="2" customFormat="false" ht="9" hidden="false" customHeight="true" outlineLevel="0" collapsed="false"/>
    <row r="3" customFormat="false" ht="15.75" hidden="false" customHeight="true" outlineLevel="0" collapsed="false">
      <c r="A3" s="113" t="s">
        <v>108</v>
      </c>
      <c r="B3" s="114"/>
      <c r="C3" s="114"/>
      <c r="D3" s="114"/>
      <c r="E3" s="114"/>
    </row>
    <row r="4" s="116" customFormat="true" ht="15" hidden="false" customHeight="true" outlineLevel="0" collapsed="false">
      <c r="A4" s="115" t="s">
        <v>22</v>
      </c>
      <c r="E4" s="117" t="s">
        <v>109</v>
      </c>
    </row>
    <row r="5" customFormat="false" ht="18" hidden="false" customHeight="true" outlineLevel="0" collapsed="false">
      <c r="A5" s="118" t="s">
        <v>110</v>
      </c>
      <c r="B5" s="119" t="s">
        <v>111</v>
      </c>
      <c r="C5" s="119"/>
      <c r="D5" s="119"/>
      <c r="E5" s="119" t="s">
        <v>112</v>
      </c>
    </row>
    <row r="6" customFormat="false" ht="18" hidden="false" customHeight="true" outlineLevel="0" collapsed="false">
      <c r="A6" s="118"/>
      <c r="B6" s="120" t="s">
        <v>113</v>
      </c>
      <c r="C6" s="121" t="s">
        <v>114</v>
      </c>
      <c r="D6" s="122" t="s">
        <v>115</v>
      </c>
      <c r="E6" s="120" t="s">
        <v>116</v>
      </c>
    </row>
    <row r="7" customFormat="false" ht="18" hidden="false" customHeight="true" outlineLevel="0" collapsed="false">
      <c r="A7" s="118"/>
      <c r="B7" s="121" t="s">
        <v>117</v>
      </c>
      <c r="C7" s="123" t="s">
        <v>117</v>
      </c>
      <c r="D7" s="123" t="s">
        <v>117</v>
      </c>
      <c r="E7" s="121" t="s">
        <v>117</v>
      </c>
    </row>
    <row r="8" customFormat="false" ht="3" hidden="false" customHeight="true" outlineLevel="0" collapsed="false">
      <c r="A8" s="124"/>
      <c r="B8" s="120"/>
      <c r="C8" s="124"/>
      <c r="D8" s="124"/>
      <c r="E8" s="124"/>
    </row>
    <row r="9" s="128" customFormat="true" ht="18" hidden="false" customHeight="true" outlineLevel="0" collapsed="false">
      <c r="A9" s="125" t="s">
        <v>51</v>
      </c>
      <c r="B9" s="126" t="n">
        <v>150574</v>
      </c>
      <c r="C9" s="127" t="n">
        <v>654329</v>
      </c>
      <c r="D9" s="127" t="n">
        <v>2396266</v>
      </c>
      <c r="E9" s="127" t="n">
        <v>3651905</v>
      </c>
    </row>
    <row r="10" s="129" customFormat="true" ht="18" hidden="false" customHeight="true" outlineLevel="0" collapsed="false">
      <c r="A10" s="125" t="n">
        <v>30</v>
      </c>
      <c r="B10" s="126" t="n">
        <v>155403</v>
      </c>
      <c r="C10" s="127" t="n">
        <v>686559</v>
      </c>
      <c r="D10" s="127" t="n">
        <v>2434102</v>
      </c>
      <c r="E10" s="127" t="n">
        <v>3822496</v>
      </c>
    </row>
    <row r="11" customFormat="false" ht="18" hidden="false" customHeight="true" outlineLevel="0" collapsed="false">
      <c r="A11" s="125" t="s">
        <v>52</v>
      </c>
      <c r="B11" s="126" t="n">
        <v>155358</v>
      </c>
      <c r="C11" s="127" t="n">
        <v>686209</v>
      </c>
      <c r="D11" s="127" t="n">
        <v>2362235</v>
      </c>
      <c r="E11" s="127" t="n">
        <v>3675823</v>
      </c>
    </row>
    <row r="12" s="129" customFormat="true" ht="18" hidden="false" customHeight="true" outlineLevel="0" collapsed="false">
      <c r="A12" s="125" t="n">
        <v>2</v>
      </c>
      <c r="B12" s="126" t="n">
        <v>154417</v>
      </c>
      <c r="C12" s="127" t="n">
        <v>517867</v>
      </c>
      <c r="D12" s="127" t="n">
        <v>1800885</v>
      </c>
      <c r="E12" s="127" t="n">
        <v>3125490</v>
      </c>
    </row>
    <row r="13" s="129" customFormat="true" ht="18" hidden="false" customHeight="true" outlineLevel="0" collapsed="false">
      <c r="A13" s="130" t="n">
        <v>3</v>
      </c>
      <c r="B13" s="131" t="n">
        <v>159903</v>
      </c>
      <c r="C13" s="132" t="n">
        <v>541713</v>
      </c>
      <c r="D13" s="132" t="n">
        <v>1864711</v>
      </c>
      <c r="E13" s="132" t="n">
        <v>3255082</v>
      </c>
    </row>
    <row r="14" s="129" customFormat="true" ht="9" hidden="false" customHeight="true" outlineLevel="0" collapsed="false">
      <c r="A14" s="133"/>
      <c r="B14" s="131"/>
      <c r="C14" s="132"/>
      <c r="D14" s="132"/>
      <c r="E14" s="132"/>
    </row>
    <row r="15" customFormat="false" ht="18" hidden="false" customHeight="true" outlineLevel="0" collapsed="false">
      <c r="A15" s="134" t="s">
        <v>118</v>
      </c>
      <c r="B15" s="126" t="n">
        <v>13226</v>
      </c>
      <c r="C15" s="127" t="n">
        <v>46207</v>
      </c>
      <c r="D15" s="127" t="n">
        <v>159385</v>
      </c>
      <c r="E15" s="127" t="n">
        <v>271812</v>
      </c>
    </row>
    <row r="16" customFormat="false" ht="18" hidden="false" customHeight="true" outlineLevel="0" collapsed="false">
      <c r="A16" s="125" t="n">
        <v>5</v>
      </c>
      <c r="B16" s="126" t="n">
        <v>13234</v>
      </c>
      <c r="C16" s="127" t="n">
        <v>40981</v>
      </c>
      <c r="D16" s="127" t="n">
        <v>141327</v>
      </c>
      <c r="E16" s="127" t="n">
        <v>247386</v>
      </c>
    </row>
    <row r="17" customFormat="false" ht="18" hidden="false" customHeight="true" outlineLevel="0" collapsed="false">
      <c r="A17" s="125" t="n">
        <v>6</v>
      </c>
      <c r="B17" s="126" t="n">
        <v>13742</v>
      </c>
      <c r="C17" s="127" t="n">
        <v>43298</v>
      </c>
      <c r="D17" s="127" t="n">
        <v>145681</v>
      </c>
      <c r="E17" s="127" t="n">
        <v>258455</v>
      </c>
    </row>
    <row r="18" customFormat="false" ht="18" hidden="false" customHeight="true" outlineLevel="0" collapsed="false">
      <c r="A18" s="125" t="n">
        <v>7</v>
      </c>
      <c r="B18" s="126" t="n">
        <v>14919</v>
      </c>
      <c r="C18" s="127" t="n">
        <v>48869</v>
      </c>
      <c r="D18" s="127" t="n">
        <v>166003</v>
      </c>
      <c r="E18" s="127" t="n">
        <v>286104</v>
      </c>
    </row>
    <row r="19" customFormat="false" ht="18" hidden="false" customHeight="true" outlineLevel="0" collapsed="false">
      <c r="A19" s="125" t="n">
        <v>8</v>
      </c>
      <c r="B19" s="126" t="n">
        <v>12821</v>
      </c>
      <c r="C19" s="127" t="n">
        <v>42065</v>
      </c>
      <c r="D19" s="127" t="n">
        <v>146782</v>
      </c>
      <c r="E19" s="127" t="n">
        <v>259465</v>
      </c>
    </row>
    <row r="20" customFormat="false" ht="18" hidden="false" customHeight="true" outlineLevel="0" collapsed="false">
      <c r="A20" s="125" t="n">
        <v>9</v>
      </c>
      <c r="B20" s="126" t="n">
        <v>13332</v>
      </c>
      <c r="C20" s="127" t="n">
        <v>43888</v>
      </c>
      <c r="D20" s="127" t="n">
        <v>144385</v>
      </c>
      <c r="E20" s="127" t="n">
        <v>258585</v>
      </c>
    </row>
    <row r="21" customFormat="false" ht="18" hidden="false" customHeight="true" outlineLevel="0" collapsed="false">
      <c r="A21" s="125" t="n">
        <v>10</v>
      </c>
      <c r="B21" s="126" t="n">
        <v>16133</v>
      </c>
      <c r="C21" s="127" t="n">
        <v>50790</v>
      </c>
      <c r="D21" s="127" t="n">
        <v>174111</v>
      </c>
      <c r="E21" s="127" t="n">
        <v>292288</v>
      </c>
    </row>
    <row r="22" customFormat="false" ht="18" hidden="false" customHeight="true" outlineLevel="0" collapsed="false">
      <c r="A22" s="125" t="n">
        <v>11</v>
      </c>
      <c r="B22" s="126" t="n">
        <v>17384</v>
      </c>
      <c r="C22" s="127" t="n">
        <v>51206</v>
      </c>
      <c r="D22" s="127" t="n">
        <v>176396</v>
      </c>
      <c r="E22" s="127" t="n">
        <v>293079</v>
      </c>
    </row>
    <row r="23" customFormat="false" ht="18" hidden="false" customHeight="true" outlineLevel="0" collapsed="false">
      <c r="A23" s="125" t="n">
        <v>12</v>
      </c>
      <c r="B23" s="126" t="n">
        <v>12421</v>
      </c>
      <c r="C23" s="127" t="n">
        <v>49614</v>
      </c>
      <c r="D23" s="127" t="n">
        <v>174852</v>
      </c>
      <c r="E23" s="127" t="n">
        <v>307135</v>
      </c>
    </row>
    <row r="24" customFormat="false" ht="18" hidden="false" customHeight="true" outlineLevel="0" collapsed="false">
      <c r="A24" s="125" t="n">
        <v>1</v>
      </c>
      <c r="B24" s="126" t="n">
        <v>10366</v>
      </c>
      <c r="C24" s="127" t="n">
        <v>40378</v>
      </c>
      <c r="D24" s="127" t="n">
        <v>141417</v>
      </c>
      <c r="E24" s="127" t="n">
        <v>252404</v>
      </c>
    </row>
    <row r="25" customFormat="false" ht="18" hidden="false" customHeight="true" outlineLevel="0" collapsed="false">
      <c r="A25" s="125" t="n">
        <v>2</v>
      </c>
      <c r="B25" s="126" t="n">
        <v>9665</v>
      </c>
      <c r="C25" s="127" t="n">
        <v>36678</v>
      </c>
      <c r="D25" s="127" t="n">
        <v>126119</v>
      </c>
      <c r="E25" s="127" t="n">
        <v>233567</v>
      </c>
    </row>
    <row r="26" customFormat="false" ht="18" hidden="false" customHeight="true" outlineLevel="0" collapsed="false">
      <c r="A26" s="125" t="n">
        <v>3</v>
      </c>
      <c r="B26" s="126" t="n">
        <v>12660</v>
      </c>
      <c r="C26" s="127" t="n">
        <v>47739</v>
      </c>
      <c r="D26" s="127" t="n">
        <v>168253</v>
      </c>
      <c r="E26" s="127" t="n">
        <v>294802</v>
      </c>
    </row>
    <row r="27" customFormat="false" ht="3" hidden="false" customHeight="true" outlineLevel="0" collapsed="false">
      <c r="A27" s="135"/>
      <c r="B27" s="136"/>
      <c r="C27" s="137"/>
      <c r="D27" s="137"/>
      <c r="E27" s="137"/>
    </row>
    <row r="35" customFormat="false" ht="18" hidden="false" customHeight="true" outlineLevel="0" collapsed="false">
      <c r="A35" s="13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1:E1"/>
    <mergeCell ref="A5:A7"/>
    <mergeCell ref="B5:D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25.12"/>
    <col collapsed="false" customWidth="true" hidden="false" outlineLevel="0" max="2" min="2" style="139" width="11.75"/>
    <col collapsed="false" customWidth="true" hidden="false" outlineLevel="0" max="5" min="3" style="139" width="11.37"/>
    <col collapsed="false" customWidth="true" hidden="false" outlineLevel="0" max="13" min="6" style="139" width="8.86"/>
    <col collapsed="false" customWidth="true" hidden="false" outlineLevel="0" max="14" min="14" style="139" width="10.74"/>
    <col collapsed="false" customWidth="false" hidden="false" outlineLevel="0" max="257" min="15" style="139" width="8.99"/>
  </cols>
  <sheetData>
    <row r="1" customFormat="false" ht="30" hidden="false" customHeight="true" outlineLevel="0" collapsed="false">
      <c r="A1" s="112" t="str">
        <f aca="false">'9-1'!A1:H1</f>
        <v>山口市の統計(令和4年度)
山口市総務部デジタル推進課　℡　083-934-2748</v>
      </c>
      <c r="B1" s="112"/>
      <c r="C1" s="112"/>
      <c r="D1" s="112"/>
      <c r="E1" s="112"/>
    </row>
    <row r="2" customFormat="false" ht="9" hidden="false" customHeight="true" outlineLevel="0" collapsed="false"/>
    <row r="3" customFormat="false" ht="15.75" hidden="false" customHeight="true" outlineLevel="0" collapsed="false">
      <c r="A3" s="140" t="s">
        <v>119</v>
      </c>
      <c r="B3" s="140"/>
      <c r="C3" s="141"/>
      <c r="D3" s="141"/>
      <c r="E3" s="141"/>
      <c r="F3" s="141"/>
      <c r="G3" s="140"/>
      <c r="H3" s="141"/>
      <c r="I3" s="141"/>
      <c r="J3" s="141"/>
      <c r="K3" s="141"/>
      <c r="L3" s="141"/>
      <c r="M3" s="141"/>
    </row>
    <row r="4" s="144" customFormat="true" ht="15" hidden="false" customHeight="true" outlineLevel="0" collapsed="false">
      <c r="A4" s="142" t="s">
        <v>70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43" t="s">
        <v>120</v>
      </c>
    </row>
    <row r="5" s="148" customFormat="true" ht="18" hidden="false" customHeight="true" outlineLevel="0" collapsed="false">
      <c r="A5" s="145" t="s">
        <v>121</v>
      </c>
      <c r="B5" s="145"/>
      <c r="C5" s="146" t="s">
        <v>122</v>
      </c>
      <c r="D5" s="146"/>
      <c r="E5" s="146"/>
      <c r="F5" s="147" t="s">
        <v>123</v>
      </c>
      <c r="G5" s="147"/>
      <c r="H5" s="147"/>
      <c r="I5" s="147"/>
      <c r="J5" s="147"/>
      <c r="K5" s="147"/>
      <c r="L5" s="147"/>
      <c r="M5" s="147"/>
    </row>
    <row r="6" s="148" customFormat="true" ht="27.95" hidden="false" customHeight="true" outlineLevel="0" collapsed="false">
      <c r="A6" s="149" t="s">
        <v>124</v>
      </c>
      <c r="B6" s="149"/>
      <c r="C6" s="150" t="s">
        <v>117</v>
      </c>
      <c r="D6" s="151" t="s">
        <v>125</v>
      </c>
      <c r="E6" s="152" t="s">
        <v>126</v>
      </c>
      <c r="F6" s="152" t="s">
        <v>127</v>
      </c>
      <c r="G6" s="150" t="s">
        <v>128</v>
      </c>
      <c r="H6" s="152" t="s">
        <v>129</v>
      </c>
      <c r="I6" s="152" t="s">
        <v>130</v>
      </c>
      <c r="J6" s="152" t="s">
        <v>131</v>
      </c>
      <c r="K6" s="152" t="s">
        <v>132</v>
      </c>
      <c r="L6" s="153" t="s">
        <v>133</v>
      </c>
      <c r="M6" s="151" t="s">
        <v>134</v>
      </c>
    </row>
    <row r="7" s="148" customFormat="true" ht="3" hidden="false" customHeight="true" outlineLevel="0" collapsed="false">
      <c r="A7" s="154"/>
      <c r="B7" s="154"/>
      <c r="C7" s="155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18" hidden="false" customHeight="true" outlineLevel="0" collapsed="false">
      <c r="A8" s="157" t="s">
        <v>135</v>
      </c>
      <c r="B8" s="158" t="s">
        <v>136</v>
      </c>
      <c r="C8" s="159" t="n">
        <v>4834693</v>
      </c>
      <c r="D8" s="160" t="n">
        <v>1444102</v>
      </c>
      <c r="E8" s="160" t="n">
        <v>3390591</v>
      </c>
      <c r="F8" s="160" t="n">
        <v>372929</v>
      </c>
      <c r="G8" s="160" t="n">
        <v>37380</v>
      </c>
      <c r="H8" s="160" t="n">
        <v>310316</v>
      </c>
      <c r="I8" s="160" t="n">
        <v>174055</v>
      </c>
      <c r="J8" s="160" t="n">
        <v>89939</v>
      </c>
      <c r="K8" s="160" t="n">
        <v>213449</v>
      </c>
      <c r="L8" s="160" t="n">
        <v>29766</v>
      </c>
      <c r="M8" s="161" t="n">
        <v>216268</v>
      </c>
    </row>
    <row r="9" customFormat="false" ht="18" hidden="false" customHeight="true" outlineLevel="0" collapsed="false">
      <c r="A9" s="154"/>
      <c r="B9" s="162" t="s">
        <v>137</v>
      </c>
      <c r="C9" s="159" t="n">
        <v>3926058</v>
      </c>
      <c r="D9" s="160" t="n">
        <v>748521</v>
      </c>
      <c r="E9" s="160" t="n">
        <v>3177537</v>
      </c>
      <c r="F9" s="160" t="n">
        <v>193338</v>
      </c>
      <c r="G9" s="160" t="n">
        <v>13951</v>
      </c>
      <c r="H9" s="160" t="n">
        <v>175313</v>
      </c>
      <c r="I9" s="160" t="n">
        <v>64535</v>
      </c>
      <c r="J9" s="160" t="n">
        <v>27559</v>
      </c>
      <c r="K9" s="160" t="n">
        <v>76500</v>
      </c>
      <c r="L9" s="160" t="n">
        <v>9770</v>
      </c>
      <c r="M9" s="161" t="n">
        <v>187555</v>
      </c>
    </row>
    <row r="10" customFormat="false" ht="18" hidden="false" customHeight="true" outlineLevel="0" collapsed="false">
      <c r="A10" s="154"/>
      <c r="B10" s="162" t="s">
        <v>138</v>
      </c>
      <c r="C10" s="159" t="n">
        <v>908635</v>
      </c>
      <c r="D10" s="160" t="n">
        <v>695581</v>
      </c>
      <c r="E10" s="160" t="n">
        <v>213054</v>
      </c>
      <c r="F10" s="160" t="n">
        <v>179591</v>
      </c>
      <c r="G10" s="160" t="n">
        <v>23429</v>
      </c>
      <c r="H10" s="160" t="n">
        <v>135003</v>
      </c>
      <c r="I10" s="160" t="n">
        <v>109520</v>
      </c>
      <c r="J10" s="160" t="n">
        <v>62380</v>
      </c>
      <c r="K10" s="160" t="n">
        <v>136949</v>
      </c>
      <c r="L10" s="160" t="n">
        <v>19996</v>
      </c>
      <c r="M10" s="161" t="n">
        <v>28713</v>
      </c>
    </row>
    <row r="11" customFormat="false" ht="9" hidden="false" customHeight="true" outlineLevel="0" collapsed="false">
      <c r="A11" s="163"/>
      <c r="B11" s="164"/>
      <c r="C11" s="159"/>
      <c r="D11" s="160"/>
      <c r="E11" s="160"/>
      <c r="F11" s="160"/>
      <c r="G11" s="160"/>
      <c r="H11" s="160"/>
      <c r="I11" s="160"/>
      <c r="J11" s="160"/>
      <c r="K11" s="160"/>
      <c r="L11" s="160"/>
      <c r="M11" s="161"/>
    </row>
    <row r="12" s="165" customFormat="true" ht="18" hidden="false" customHeight="true" outlineLevel="0" collapsed="false">
      <c r="A12" s="154" t="n">
        <v>30</v>
      </c>
      <c r="B12" s="158" t="s">
        <v>136</v>
      </c>
      <c r="C12" s="159" t="n">
        <v>6118939</v>
      </c>
      <c r="D12" s="160" t="n">
        <v>1784436</v>
      </c>
      <c r="E12" s="160" t="n">
        <v>4334503</v>
      </c>
      <c r="F12" s="160" t="n">
        <v>510946</v>
      </c>
      <c r="G12" s="160" t="n">
        <v>59069</v>
      </c>
      <c r="H12" s="160" t="n">
        <v>466831</v>
      </c>
      <c r="I12" s="160" t="n">
        <v>185086</v>
      </c>
      <c r="J12" s="160" t="n">
        <v>80479</v>
      </c>
      <c r="K12" s="160" t="n">
        <v>227147</v>
      </c>
      <c r="L12" s="160" t="n">
        <v>32607</v>
      </c>
      <c r="M12" s="161" t="n">
        <v>222271</v>
      </c>
    </row>
    <row r="13" s="165" customFormat="true" ht="18" hidden="false" customHeight="true" outlineLevel="0" collapsed="false">
      <c r="A13" s="162"/>
      <c r="B13" s="162" t="s">
        <v>137</v>
      </c>
      <c r="C13" s="159" t="n">
        <v>5193341</v>
      </c>
      <c r="D13" s="160" t="n">
        <v>1070060</v>
      </c>
      <c r="E13" s="160" t="n">
        <v>4123281</v>
      </c>
      <c r="F13" s="160" t="n">
        <v>313195</v>
      </c>
      <c r="G13" s="160" t="n">
        <v>35313</v>
      </c>
      <c r="H13" s="160" t="n">
        <v>320682</v>
      </c>
      <c r="I13" s="160" t="n">
        <v>68363</v>
      </c>
      <c r="J13" s="160" t="n">
        <v>35005</v>
      </c>
      <c r="K13" s="160" t="n">
        <v>87170</v>
      </c>
      <c r="L13" s="160" t="n">
        <v>11035</v>
      </c>
      <c r="M13" s="161" t="n">
        <v>199297</v>
      </c>
    </row>
    <row r="14" s="165" customFormat="true" ht="18" hidden="false" customHeight="true" outlineLevel="0" collapsed="false">
      <c r="A14" s="162"/>
      <c r="B14" s="162" t="s">
        <v>138</v>
      </c>
      <c r="C14" s="159" t="n">
        <v>925598</v>
      </c>
      <c r="D14" s="160" t="n">
        <v>714376</v>
      </c>
      <c r="E14" s="160" t="n">
        <v>211222</v>
      </c>
      <c r="F14" s="160" t="n">
        <v>197751</v>
      </c>
      <c r="G14" s="160" t="n">
        <v>23756</v>
      </c>
      <c r="H14" s="160" t="n">
        <v>146149</v>
      </c>
      <c r="I14" s="160" t="n">
        <v>116723</v>
      </c>
      <c r="J14" s="160" t="n">
        <v>45474</v>
      </c>
      <c r="K14" s="160" t="n">
        <v>139977</v>
      </c>
      <c r="L14" s="160" t="n">
        <v>21572</v>
      </c>
      <c r="M14" s="161" t="n">
        <v>22974</v>
      </c>
    </row>
    <row r="15" s="165" customFormat="true" ht="9" hidden="false" customHeight="true" outlineLevel="0" collapsed="false">
      <c r="A15" s="162"/>
      <c r="B15" s="164"/>
      <c r="C15" s="159"/>
      <c r="D15" s="160"/>
      <c r="E15" s="160"/>
      <c r="F15" s="160"/>
      <c r="G15" s="160"/>
      <c r="H15" s="160"/>
      <c r="I15" s="160"/>
      <c r="J15" s="160"/>
      <c r="K15" s="160"/>
      <c r="L15" s="160"/>
      <c r="M15" s="161"/>
    </row>
    <row r="16" s="165" customFormat="true" ht="18" hidden="false" customHeight="true" outlineLevel="0" collapsed="false">
      <c r="A16" s="166" t="s">
        <v>139</v>
      </c>
      <c r="B16" s="158" t="s">
        <v>136</v>
      </c>
      <c r="C16" s="159" t="n">
        <v>5156337</v>
      </c>
      <c r="D16" s="160" t="n">
        <v>1615956</v>
      </c>
      <c r="E16" s="160" t="n">
        <v>3540381</v>
      </c>
      <c r="F16" s="160" t="n">
        <v>397061</v>
      </c>
      <c r="G16" s="160" t="n">
        <v>41990</v>
      </c>
      <c r="H16" s="160" t="n">
        <v>317000</v>
      </c>
      <c r="I16" s="160" t="n">
        <v>187795</v>
      </c>
      <c r="J16" s="160" t="n">
        <v>74306</v>
      </c>
      <c r="K16" s="160" t="n">
        <v>218242</v>
      </c>
      <c r="L16" s="160" t="n">
        <v>34144</v>
      </c>
      <c r="M16" s="161" t="n">
        <v>345418</v>
      </c>
    </row>
    <row r="17" s="165" customFormat="true" ht="18" hidden="false" customHeight="true" outlineLevel="0" collapsed="false">
      <c r="A17" s="162"/>
      <c r="B17" s="162" t="s">
        <v>137</v>
      </c>
      <c r="C17" s="159" t="n">
        <v>4254142</v>
      </c>
      <c r="D17" s="160" t="n">
        <v>913018</v>
      </c>
      <c r="E17" s="160" t="n">
        <v>3341124</v>
      </c>
      <c r="F17" s="160" t="n">
        <v>199815</v>
      </c>
      <c r="G17" s="160" t="n">
        <v>16584</v>
      </c>
      <c r="H17" s="160" t="n">
        <v>173928</v>
      </c>
      <c r="I17" s="160" t="n">
        <v>71662</v>
      </c>
      <c r="J17" s="160" t="n">
        <v>32324</v>
      </c>
      <c r="K17" s="160" t="n">
        <v>79854</v>
      </c>
      <c r="L17" s="160" t="n">
        <v>11656</v>
      </c>
      <c r="M17" s="161" t="n">
        <v>327195</v>
      </c>
    </row>
    <row r="18" s="165" customFormat="true" ht="18" hidden="false" customHeight="true" outlineLevel="0" collapsed="false">
      <c r="A18" s="162"/>
      <c r="B18" s="162" t="s">
        <v>138</v>
      </c>
      <c r="C18" s="159" t="n">
        <v>902195</v>
      </c>
      <c r="D18" s="161" t="n">
        <v>702938</v>
      </c>
      <c r="E18" s="161" t="n">
        <v>199257</v>
      </c>
      <c r="F18" s="161" t="n">
        <v>197246</v>
      </c>
      <c r="G18" s="161" t="n">
        <v>25406</v>
      </c>
      <c r="H18" s="161" t="n">
        <v>143072</v>
      </c>
      <c r="I18" s="161" t="n">
        <v>116133</v>
      </c>
      <c r="J18" s="161" t="n">
        <v>41982</v>
      </c>
      <c r="K18" s="161" t="n">
        <v>138388</v>
      </c>
      <c r="L18" s="161" t="n">
        <v>22488</v>
      </c>
      <c r="M18" s="161" t="n">
        <v>18223</v>
      </c>
    </row>
    <row r="19" s="165" customFormat="true" ht="9" hidden="false" customHeight="true" outlineLevel="0" collapsed="false">
      <c r="A19" s="162"/>
      <c r="B19" s="164"/>
      <c r="C19" s="159"/>
      <c r="D19" s="160"/>
      <c r="E19" s="160"/>
      <c r="F19" s="160"/>
      <c r="G19" s="160"/>
      <c r="H19" s="160"/>
      <c r="I19" s="160"/>
      <c r="J19" s="160"/>
      <c r="K19" s="160"/>
      <c r="L19" s="160"/>
      <c r="M19" s="161"/>
    </row>
    <row r="20" customFormat="false" ht="18" hidden="false" customHeight="true" outlineLevel="0" collapsed="false">
      <c r="A20" s="154" t="n">
        <v>2</v>
      </c>
      <c r="B20" s="158" t="s">
        <v>136</v>
      </c>
      <c r="C20" s="159" t="n">
        <v>3040552</v>
      </c>
      <c r="D20" s="161" t="n">
        <v>751378</v>
      </c>
      <c r="E20" s="161" t="n">
        <v>2289174</v>
      </c>
      <c r="F20" s="161" t="n">
        <v>266334</v>
      </c>
      <c r="G20" s="161" t="n">
        <v>21670</v>
      </c>
      <c r="H20" s="161" t="n">
        <v>221390</v>
      </c>
      <c r="I20" s="161" t="n">
        <v>98404</v>
      </c>
      <c r="J20" s="161" t="n">
        <v>28141</v>
      </c>
      <c r="K20" s="161" t="n">
        <v>96890</v>
      </c>
      <c r="L20" s="161" t="n">
        <v>9912</v>
      </c>
      <c r="M20" s="161" t="n">
        <v>8637</v>
      </c>
    </row>
    <row r="21" customFormat="false" ht="18" hidden="false" customHeight="true" outlineLevel="0" collapsed="false">
      <c r="A21" s="162"/>
      <c r="B21" s="162" t="s">
        <v>137</v>
      </c>
      <c r="C21" s="159" t="n">
        <v>2501780</v>
      </c>
      <c r="D21" s="161" t="n">
        <v>354564</v>
      </c>
      <c r="E21" s="161" t="n">
        <v>2147216</v>
      </c>
      <c r="F21" s="161" t="n">
        <v>140224</v>
      </c>
      <c r="G21" s="161" t="n">
        <v>6975</v>
      </c>
      <c r="H21" s="161" t="n">
        <v>120051</v>
      </c>
      <c r="I21" s="161" t="n">
        <v>31640</v>
      </c>
      <c r="J21" s="161" t="n">
        <v>10591</v>
      </c>
      <c r="K21" s="161" t="n">
        <v>37076</v>
      </c>
      <c r="L21" s="161" t="n">
        <v>2471</v>
      </c>
      <c r="M21" s="161" t="n">
        <v>5536</v>
      </c>
    </row>
    <row r="22" customFormat="false" ht="18" hidden="false" customHeight="true" outlineLevel="0" collapsed="false">
      <c r="A22" s="162"/>
      <c r="B22" s="162" t="s">
        <v>138</v>
      </c>
      <c r="C22" s="159" t="n">
        <v>538772</v>
      </c>
      <c r="D22" s="161" t="n">
        <v>396814</v>
      </c>
      <c r="E22" s="161" t="n">
        <v>141958</v>
      </c>
      <c r="F22" s="161" t="n">
        <v>126110</v>
      </c>
      <c r="G22" s="161" t="n">
        <v>14695</v>
      </c>
      <c r="H22" s="161" t="n">
        <v>101339</v>
      </c>
      <c r="I22" s="161" t="n">
        <v>66764</v>
      </c>
      <c r="J22" s="161" t="n">
        <v>17550</v>
      </c>
      <c r="K22" s="161" t="n">
        <v>59814</v>
      </c>
      <c r="L22" s="161" t="n">
        <v>7441</v>
      </c>
      <c r="M22" s="161" t="n">
        <v>3101</v>
      </c>
    </row>
    <row r="23" s="165" customFormat="true" ht="9" hidden="false" customHeight="true" outlineLevel="0" collapsed="false">
      <c r="A23" s="164"/>
      <c r="B23" s="164"/>
      <c r="C23" s="159"/>
      <c r="D23" s="160"/>
      <c r="E23" s="160"/>
      <c r="F23" s="160"/>
      <c r="G23" s="160"/>
      <c r="H23" s="160"/>
      <c r="I23" s="160"/>
      <c r="J23" s="160"/>
      <c r="K23" s="160"/>
      <c r="L23" s="160"/>
      <c r="M23" s="161"/>
    </row>
    <row r="24" s="165" customFormat="true" ht="18" hidden="false" customHeight="true" outlineLevel="0" collapsed="false">
      <c r="A24" s="163" t="n">
        <v>3</v>
      </c>
      <c r="B24" s="167" t="s">
        <v>136</v>
      </c>
      <c r="C24" s="168" t="n">
        <v>3357705</v>
      </c>
      <c r="D24" s="169" t="n">
        <v>778432</v>
      </c>
      <c r="E24" s="169" t="n">
        <v>2579273</v>
      </c>
      <c r="F24" s="169" t="n">
        <v>314219</v>
      </c>
      <c r="G24" s="169" t="n">
        <v>34190</v>
      </c>
      <c r="H24" s="169" t="n">
        <v>213914</v>
      </c>
      <c r="I24" s="169" t="n">
        <v>77240</v>
      </c>
      <c r="J24" s="169" t="n">
        <v>33770</v>
      </c>
      <c r="K24" s="169" t="n">
        <v>75132</v>
      </c>
      <c r="L24" s="169" t="n">
        <v>15523</v>
      </c>
      <c r="M24" s="169" t="n">
        <v>14444</v>
      </c>
    </row>
    <row r="25" s="165" customFormat="true" ht="18" hidden="false" customHeight="true" outlineLevel="0" collapsed="false">
      <c r="A25" s="164"/>
      <c r="B25" s="170" t="s">
        <v>137</v>
      </c>
      <c r="C25" s="168" t="n">
        <v>2833874</v>
      </c>
      <c r="D25" s="169" t="n">
        <v>403736</v>
      </c>
      <c r="E25" s="169" t="n">
        <v>2430138</v>
      </c>
      <c r="F25" s="169" t="n">
        <v>173155</v>
      </c>
      <c r="G25" s="169" t="n">
        <v>15452</v>
      </c>
      <c r="H25" s="169" t="n">
        <v>119787</v>
      </c>
      <c r="I25" s="169" t="n">
        <v>30888</v>
      </c>
      <c r="J25" s="169" t="n">
        <v>14146</v>
      </c>
      <c r="K25" s="169" t="n">
        <v>29279</v>
      </c>
      <c r="L25" s="169" t="n">
        <v>7573</v>
      </c>
      <c r="M25" s="169" t="n">
        <v>13456</v>
      </c>
    </row>
    <row r="26" s="165" customFormat="true" ht="18" hidden="false" customHeight="true" outlineLevel="0" collapsed="false">
      <c r="A26" s="164"/>
      <c r="B26" s="170" t="s">
        <v>138</v>
      </c>
      <c r="C26" s="168" t="n">
        <v>523831</v>
      </c>
      <c r="D26" s="169" t="n">
        <v>374696</v>
      </c>
      <c r="E26" s="169" t="n">
        <v>149135</v>
      </c>
      <c r="F26" s="169" t="n">
        <v>141064</v>
      </c>
      <c r="G26" s="169" t="n">
        <v>18738</v>
      </c>
      <c r="H26" s="169" t="n">
        <v>94127</v>
      </c>
      <c r="I26" s="169" t="n">
        <v>46352</v>
      </c>
      <c r="J26" s="169" t="n">
        <v>19624</v>
      </c>
      <c r="K26" s="169" t="n">
        <v>45853</v>
      </c>
      <c r="L26" s="169" t="n">
        <v>7950</v>
      </c>
      <c r="M26" s="169" t="n">
        <v>988</v>
      </c>
      <c r="N26" s="139"/>
    </row>
    <row r="27" s="165" customFormat="true" ht="18" hidden="false" customHeight="true" outlineLevel="0" collapsed="false">
      <c r="A27" s="171" t="s">
        <v>140</v>
      </c>
      <c r="B27" s="171"/>
      <c r="C27" s="168"/>
      <c r="D27" s="169"/>
      <c r="E27" s="169"/>
      <c r="F27" s="169"/>
      <c r="G27" s="169"/>
      <c r="H27" s="169"/>
      <c r="I27" s="169"/>
      <c r="J27" s="169"/>
      <c r="K27" s="169"/>
      <c r="L27" s="169"/>
      <c r="M27" s="169"/>
    </row>
    <row r="28" customFormat="false" ht="18" hidden="false" customHeight="true" outlineLevel="0" collapsed="false">
      <c r="A28" s="172" t="s">
        <v>87</v>
      </c>
      <c r="B28" s="172"/>
      <c r="C28" s="159" t="n">
        <v>427250</v>
      </c>
      <c r="D28" s="161" t="n">
        <v>226732</v>
      </c>
      <c r="E28" s="161" t="n">
        <v>200518</v>
      </c>
      <c r="F28" s="161" t="n">
        <v>92321</v>
      </c>
      <c r="G28" s="161" t="n">
        <v>13644</v>
      </c>
      <c r="H28" s="161" t="n">
        <v>63838</v>
      </c>
      <c r="I28" s="161" t="n">
        <v>21119</v>
      </c>
      <c r="J28" s="161" t="n">
        <v>8926</v>
      </c>
      <c r="K28" s="161" t="n">
        <v>21909</v>
      </c>
      <c r="L28" s="161" t="n">
        <v>4602</v>
      </c>
      <c r="M28" s="161" t="n">
        <v>373</v>
      </c>
      <c r="N28" s="173"/>
    </row>
    <row r="29" customFormat="false" ht="18" hidden="false" customHeight="true" outlineLevel="0" collapsed="false">
      <c r="A29" s="172" t="s">
        <v>141</v>
      </c>
      <c r="B29" s="172"/>
      <c r="C29" s="159" t="n">
        <v>20806</v>
      </c>
      <c r="D29" s="161" t="n">
        <v>15991</v>
      </c>
      <c r="E29" s="161" t="n">
        <v>4815</v>
      </c>
      <c r="F29" s="161" t="n">
        <v>4035</v>
      </c>
      <c r="G29" s="161" t="n">
        <v>556</v>
      </c>
      <c r="H29" s="161" t="n">
        <v>3227</v>
      </c>
      <c r="I29" s="161" t="n">
        <v>2303</v>
      </c>
      <c r="J29" s="161" t="n">
        <v>448</v>
      </c>
      <c r="K29" s="161" t="n">
        <v>4245</v>
      </c>
      <c r="L29" s="161" t="n">
        <v>1177</v>
      </c>
      <c r="M29" s="161" t="n">
        <v>0</v>
      </c>
      <c r="N29" s="173"/>
    </row>
    <row r="30" customFormat="false" ht="18" hidden="false" customHeight="true" outlineLevel="0" collapsed="false">
      <c r="A30" s="174" t="s">
        <v>142</v>
      </c>
      <c r="B30" s="174"/>
      <c r="C30" s="159" t="n">
        <v>378417</v>
      </c>
      <c r="D30" s="161" t="n">
        <v>243701</v>
      </c>
      <c r="E30" s="161" t="n">
        <v>134716</v>
      </c>
      <c r="F30" s="161" t="n">
        <v>100541</v>
      </c>
      <c r="G30" s="161" t="n">
        <v>15876</v>
      </c>
      <c r="H30" s="161" t="n">
        <v>68892</v>
      </c>
      <c r="I30" s="161" t="n">
        <v>19790</v>
      </c>
      <c r="J30" s="161" t="n">
        <v>9743</v>
      </c>
      <c r="K30" s="161" t="n">
        <v>23052</v>
      </c>
      <c r="L30" s="161" t="n">
        <v>5367</v>
      </c>
      <c r="M30" s="161" t="n">
        <v>440</v>
      </c>
      <c r="N30" s="173"/>
    </row>
    <row r="31" customFormat="false" ht="18" hidden="false" customHeight="true" outlineLevel="0" collapsed="false">
      <c r="A31" s="172" t="s">
        <v>143</v>
      </c>
      <c r="B31" s="172"/>
      <c r="C31" s="159" t="n">
        <v>20466</v>
      </c>
      <c r="D31" s="161" t="n">
        <v>527</v>
      </c>
      <c r="E31" s="161" t="n">
        <v>19939</v>
      </c>
      <c r="F31" s="161" t="n">
        <v>27</v>
      </c>
      <c r="G31" s="161" t="n">
        <v>0</v>
      </c>
      <c r="H31" s="161" t="n">
        <v>160</v>
      </c>
      <c r="I31" s="161" t="n">
        <v>132</v>
      </c>
      <c r="J31" s="161" t="n">
        <v>62</v>
      </c>
      <c r="K31" s="161" t="n">
        <v>16</v>
      </c>
      <c r="L31" s="161" t="n">
        <v>0</v>
      </c>
      <c r="M31" s="161" t="n">
        <v>130</v>
      </c>
      <c r="N31" s="173"/>
    </row>
    <row r="32" customFormat="false" ht="42" hidden="false" customHeight="true" outlineLevel="0" collapsed="false">
      <c r="A32" s="175" t="s">
        <v>144</v>
      </c>
      <c r="B32" s="175"/>
      <c r="C32" s="159" t="n">
        <v>130562</v>
      </c>
      <c r="D32" s="161" t="n">
        <v>16540</v>
      </c>
      <c r="E32" s="161" t="n">
        <v>114022</v>
      </c>
      <c r="F32" s="161" t="n">
        <v>6310</v>
      </c>
      <c r="G32" s="161" t="n">
        <v>197</v>
      </c>
      <c r="H32" s="161" t="n">
        <v>3708</v>
      </c>
      <c r="I32" s="161" t="n">
        <v>2517</v>
      </c>
      <c r="J32" s="161" t="n">
        <v>1187</v>
      </c>
      <c r="K32" s="161" t="n">
        <v>2471</v>
      </c>
      <c r="L32" s="161" t="n">
        <v>120</v>
      </c>
      <c r="M32" s="161" t="n">
        <v>30</v>
      </c>
      <c r="N32" s="173"/>
    </row>
    <row r="33" customFormat="false" ht="18" hidden="false" customHeight="true" outlineLevel="0" collapsed="false">
      <c r="A33" s="172" t="s">
        <v>145</v>
      </c>
      <c r="B33" s="172"/>
      <c r="C33" s="159" t="n">
        <v>53877</v>
      </c>
      <c r="D33" s="161" t="n">
        <v>6825</v>
      </c>
      <c r="E33" s="161" t="n">
        <v>47052</v>
      </c>
      <c r="F33" s="161" t="n">
        <v>2604</v>
      </c>
      <c r="G33" s="161" t="n">
        <v>81</v>
      </c>
      <c r="H33" s="161" t="n">
        <v>1530</v>
      </c>
      <c r="I33" s="161" t="n">
        <v>1039</v>
      </c>
      <c r="J33" s="161" t="n">
        <v>490</v>
      </c>
      <c r="K33" s="161" t="n">
        <v>1020</v>
      </c>
      <c r="L33" s="161" t="n">
        <v>49</v>
      </c>
      <c r="M33" s="161" t="n">
        <v>12</v>
      </c>
      <c r="N33" s="173"/>
    </row>
    <row r="34" customFormat="false" ht="18" hidden="false" customHeight="true" outlineLevel="0" collapsed="false">
      <c r="A34" s="172" t="s">
        <v>146</v>
      </c>
      <c r="B34" s="172"/>
      <c r="C34" s="159" t="n">
        <v>659786</v>
      </c>
      <c r="D34" s="161" t="n">
        <v>65979</v>
      </c>
      <c r="E34" s="161" t="n">
        <v>593807</v>
      </c>
      <c r="F34" s="161" t="n">
        <v>47128</v>
      </c>
      <c r="G34" s="161" t="n">
        <v>0</v>
      </c>
      <c r="H34" s="161" t="n">
        <v>18851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73"/>
    </row>
    <row r="35" customFormat="false" ht="18" hidden="false" customHeight="true" outlineLevel="0" collapsed="false">
      <c r="A35" s="172" t="s">
        <v>147</v>
      </c>
      <c r="B35" s="172"/>
      <c r="C35" s="159" t="n">
        <v>74717</v>
      </c>
      <c r="D35" s="161" t="n">
        <v>11207</v>
      </c>
      <c r="E35" s="161" t="n">
        <v>63510</v>
      </c>
      <c r="F35" s="161" t="n">
        <v>2803</v>
      </c>
      <c r="G35" s="161" t="n">
        <v>111</v>
      </c>
      <c r="H35" s="161" t="n">
        <v>2354</v>
      </c>
      <c r="I35" s="161" t="n">
        <v>2243</v>
      </c>
      <c r="J35" s="161" t="n">
        <v>1120</v>
      </c>
      <c r="K35" s="161" t="n">
        <v>2354</v>
      </c>
      <c r="L35" s="161" t="n">
        <v>222</v>
      </c>
      <c r="M35" s="161" t="n">
        <v>0</v>
      </c>
      <c r="N35" s="173"/>
    </row>
    <row r="36" customFormat="false" ht="18" hidden="false" customHeight="true" outlineLevel="0" collapsed="false">
      <c r="A36" s="172" t="s">
        <v>148</v>
      </c>
      <c r="B36" s="172"/>
      <c r="C36" s="159" t="n">
        <v>19192</v>
      </c>
      <c r="D36" s="161" t="n">
        <v>5027</v>
      </c>
      <c r="E36" s="161" t="n">
        <v>14165</v>
      </c>
      <c r="F36" s="161" t="n">
        <v>1054</v>
      </c>
      <c r="G36" s="161" t="n">
        <v>116</v>
      </c>
      <c r="H36" s="161" t="n">
        <v>1051</v>
      </c>
      <c r="I36" s="161" t="n">
        <v>1051</v>
      </c>
      <c r="J36" s="161" t="n">
        <v>352</v>
      </c>
      <c r="K36" s="161" t="n">
        <v>1403</v>
      </c>
      <c r="L36" s="161" t="n">
        <v>0</v>
      </c>
      <c r="M36" s="161" t="n">
        <v>0</v>
      </c>
      <c r="N36" s="173"/>
    </row>
    <row r="37" customFormat="false" ht="18" hidden="false" customHeight="true" outlineLevel="0" collapsed="false">
      <c r="A37" s="172" t="s">
        <v>149</v>
      </c>
      <c r="B37" s="172"/>
      <c r="C37" s="159" t="n">
        <v>77923</v>
      </c>
      <c r="D37" s="161" t="n">
        <v>25781</v>
      </c>
      <c r="E37" s="161" t="n">
        <v>52142</v>
      </c>
      <c r="F37" s="161" t="n">
        <v>10647</v>
      </c>
      <c r="G37" s="161" t="n">
        <v>1603</v>
      </c>
      <c r="H37" s="161" t="n">
        <v>7240</v>
      </c>
      <c r="I37" s="161" t="n">
        <v>2186</v>
      </c>
      <c r="J37" s="161" t="n">
        <v>1041</v>
      </c>
      <c r="K37" s="161" t="n">
        <v>2472</v>
      </c>
      <c r="L37" s="161" t="n">
        <v>543</v>
      </c>
      <c r="M37" s="161" t="n">
        <v>49</v>
      </c>
      <c r="N37" s="173"/>
    </row>
    <row r="38" customFormat="false" ht="18" hidden="false" customHeight="true" outlineLevel="0" collapsed="false">
      <c r="A38" s="172" t="s">
        <v>150</v>
      </c>
      <c r="B38" s="172"/>
      <c r="C38" s="159" t="n">
        <v>55935</v>
      </c>
      <c r="D38" s="161" t="n">
        <v>32259</v>
      </c>
      <c r="E38" s="161" t="n">
        <v>23676</v>
      </c>
      <c r="F38" s="161" t="n">
        <v>8015</v>
      </c>
      <c r="G38" s="161" t="n">
        <v>717</v>
      </c>
      <c r="H38" s="161" t="n">
        <v>6551</v>
      </c>
      <c r="I38" s="161" t="n">
        <v>8088</v>
      </c>
      <c r="J38" s="161" t="n">
        <v>1710</v>
      </c>
      <c r="K38" s="161" t="n">
        <v>5159</v>
      </c>
      <c r="L38" s="161" t="n">
        <v>401</v>
      </c>
      <c r="M38" s="161" t="n">
        <v>1618</v>
      </c>
      <c r="N38" s="173"/>
    </row>
    <row r="39" customFormat="false" ht="18" hidden="false" customHeight="true" outlineLevel="0" collapsed="false">
      <c r="A39" s="172" t="s">
        <v>151</v>
      </c>
      <c r="B39" s="172"/>
      <c r="C39" s="159" t="n">
        <v>165358</v>
      </c>
      <c r="D39" s="161" t="n">
        <v>139249</v>
      </c>
      <c r="E39" s="161" t="n">
        <v>26109</v>
      </c>
      <c r="F39" s="161" t="n">
        <v>45976</v>
      </c>
      <c r="G39" s="161" t="n">
        <v>4757</v>
      </c>
      <c r="H39" s="161" t="n">
        <v>28482</v>
      </c>
      <c r="I39" s="161" t="n">
        <v>25751</v>
      </c>
      <c r="J39" s="161" t="n">
        <v>10480</v>
      </c>
      <c r="K39" s="161" t="n">
        <v>21009</v>
      </c>
      <c r="L39" s="161" t="n">
        <v>2179</v>
      </c>
      <c r="M39" s="161" t="n">
        <v>615</v>
      </c>
      <c r="N39" s="173"/>
    </row>
    <row r="40" customFormat="false" ht="18" hidden="false" customHeight="true" outlineLevel="0" collapsed="false">
      <c r="A40" s="172" t="s">
        <v>152</v>
      </c>
      <c r="B40" s="172"/>
      <c r="C40" s="159" t="n">
        <v>204990</v>
      </c>
      <c r="D40" s="161" t="n">
        <v>20499</v>
      </c>
      <c r="E40" s="161" t="n">
        <v>184491</v>
      </c>
      <c r="F40" s="161" t="n">
        <v>10250</v>
      </c>
      <c r="G40" s="161" t="n">
        <v>1025</v>
      </c>
      <c r="H40" s="161" t="n">
        <v>4100</v>
      </c>
      <c r="I40" s="161" t="n">
        <v>3074</v>
      </c>
      <c r="J40" s="161" t="n">
        <v>1025</v>
      </c>
      <c r="K40" s="161" t="n">
        <v>1025</v>
      </c>
      <c r="L40" s="161" t="n">
        <v>0</v>
      </c>
      <c r="M40" s="161" t="n">
        <v>0</v>
      </c>
      <c r="N40" s="173"/>
    </row>
    <row r="41" customFormat="false" ht="18" hidden="false" customHeight="true" outlineLevel="0" collapsed="false">
      <c r="A41" s="172" t="s">
        <v>153</v>
      </c>
      <c r="B41" s="172"/>
      <c r="C41" s="159" t="n">
        <v>555674</v>
      </c>
      <c r="D41" s="161" t="n">
        <v>111134</v>
      </c>
      <c r="E41" s="161" t="n">
        <v>444540</v>
      </c>
      <c r="F41" s="161" t="n">
        <v>44468</v>
      </c>
      <c r="G41" s="161" t="n">
        <v>6668</v>
      </c>
      <c r="H41" s="161" t="n">
        <v>33340</v>
      </c>
      <c r="I41" s="161" t="n">
        <v>6668</v>
      </c>
      <c r="J41" s="161" t="n">
        <v>6668</v>
      </c>
      <c r="K41" s="161" t="n">
        <v>6668</v>
      </c>
      <c r="L41" s="161" t="n">
        <v>6643</v>
      </c>
      <c r="M41" s="161" t="n">
        <v>11</v>
      </c>
      <c r="N41" s="173"/>
    </row>
    <row r="42" customFormat="false" ht="18" hidden="false" customHeight="true" outlineLevel="0" collapsed="false">
      <c r="A42" s="174" t="s">
        <v>154</v>
      </c>
      <c r="B42" s="174"/>
      <c r="C42" s="159" t="n">
        <v>485261</v>
      </c>
      <c r="D42" s="161" t="n">
        <v>7150</v>
      </c>
      <c r="E42" s="161" t="n">
        <v>478111</v>
      </c>
      <c r="F42" s="161" t="n">
        <v>2930</v>
      </c>
      <c r="G42" s="161" t="n">
        <v>0</v>
      </c>
      <c r="H42" s="161" t="n">
        <v>3292</v>
      </c>
      <c r="I42" s="161" t="n">
        <v>95</v>
      </c>
      <c r="J42" s="161" t="n">
        <v>0</v>
      </c>
      <c r="K42" s="161" t="n">
        <v>376</v>
      </c>
      <c r="L42" s="161" t="n">
        <v>211</v>
      </c>
      <c r="M42" s="161" t="n">
        <v>246</v>
      </c>
      <c r="N42" s="173"/>
    </row>
    <row r="43" customFormat="false" ht="18" hidden="false" customHeight="true" outlineLevel="0" collapsed="false">
      <c r="A43" s="174" t="s">
        <v>155</v>
      </c>
      <c r="B43" s="174"/>
      <c r="C43" s="159" t="n">
        <v>180742</v>
      </c>
      <c r="D43" s="161" t="n">
        <v>21821</v>
      </c>
      <c r="E43" s="161" t="n">
        <v>158921</v>
      </c>
      <c r="F43" s="161" t="n">
        <v>6388</v>
      </c>
      <c r="G43" s="161" t="n">
        <v>196</v>
      </c>
      <c r="H43" s="161" t="n">
        <v>11627</v>
      </c>
      <c r="I43" s="161" t="n">
        <v>1328</v>
      </c>
      <c r="J43" s="161" t="n">
        <v>374</v>
      </c>
      <c r="K43" s="161" t="n">
        <v>1805</v>
      </c>
      <c r="L43" s="161" t="n">
        <v>100</v>
      </c>
      <c r="M43" s="161" t="n">
        <v>3</v>
      </c>
      <c r="N43" s="173"/>
    </row>
    <row r="44" customFormat="false" ht="18" hidden="false" customHeight="true" outlineLevel="0" collapsed="false">
      <c r="A44" s="172" t="s">
        <v>156</v>
      </c>
      <c r="B44" s="172"/>
      <c r="C44" s="159" t="n">
        <v>111059</v>
      </c>
      <c r="D44" s="161" t="n">
        <v>12215</v>
      </c>
      <c r="E44" s="161" t="n">
        <v>98844</v>
      </c>
      <c r="F44" s="161" t="n">
        <v>11987</v>
      </c>
      <c r="G44" s="161" t="n">
        <v>0</v>
      </c>
      <c r="H44" s="161" t="n">
        <v>228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73"/>
    </row>
    <row r="45" customFormat="false" ht="18" hidden="false" customHeight="true" outlineLevel="0" collapsed="false">
      <c r="A45" s="172" t="s">
        <v>93</v>
      </c>
      <c r="B45" s="172"/>
      <c r="C45" s="159" t="n">
        <v>452400</v>
      </c>
      <c r="D45" s="161" t="n">
        <v>81432</v>
      </c>
      <c r="E45" s="161" t="n">
        <v>370968</v>
      </c>
      <c r="F45" s="161" t="n">
        <v>40718</v>
      </c>
      <c r="G45" s="161" t="n">
        <v>1221</v>
      </c>
      <c r="H45" s="161" t="n">
        <v>37865</v>
      </c>
      <c r="I45" s="161" t="n">
        <v>1221</v>
      </c>
      <c r="J45" s="161" t="n">
        <v>83</v>
      </c>
      <c r="K45" s="161" t="n">
        <v>162</v>
      </c>
      <c r="L45" s="161" t="n">
        <v>0</v>
      </c>
      <c r="M45" s="161" t="n">
        <v>162</v>
      </c>
    </row>
    <row r="46" customFormat="false" ht="18" hidden="false" customHeight="true" outlineLevel="0" collapsed="false">
      <c r="A46" s="172" t="s">
        <v>157</v>
      </c>
      <c r="B46" s="172"/>
      <c r="C46" s="159" t="n">
        <v>51915</v>
      </c>
      <c r="D46" s="161" t="n">
        <v>15573</v>
      </c>
      <c r="E46" s="161" t="n">
        <v>36342</v>
      </c>
      <c r="F46" s="161" t="n">
        <v>7788</v>
      </c>
      <c r="G46" s="161" t="n">
        <v>234</v>
      </c>
      <c r="H46" s="161" t="n">
        <v>7243</v>
      </c>
      <c r="I46" s="161" t="n">
        <v>234</v>
      </c>
      <c r="J46" s="161" t="n">
        <v>14</v>
      </c>
      <c r="K46" s="161" t="n">
        <v>30</v>
      </c>
      <c r="L46" s="161" t="n">
        <v>0</v>
      </c>
      <c r="M46" s="161" t="n">
        <v>30</v>
      </c>
    </row>
    <row r="47" customFormat="false" ht="3" hidden="false" customHeight="true" outlineLevel="0" collapsed="false">
      <c r="A47" s="176"/>
      <c r="B47" s="176"/>
      <c r="C47" s="177"/>
      <c r="D47" s="178"/>
      <c r="E47" s="179"/>
      <c r="F47" s="180"/>
      <c r="G47" s="180"/>
      <c r="H47" s="180"/>
      <c r="I47" s="180"/>
      <c r="J47" s="180"/>
      <c r="K47" s="180"/>
      <c r="L47" s="180"/>
      <c r="M47" s="180"/>
    </row>
    <row r="48" customFormat="false" ht="18" hidden="false" customHeight="true" outlineLevel="0" collapsed="false">
      <c r="A48" s="181" t="s">
        <v>158</v>
      </c>
    </row>
  </sheetData>
  <mergeCells count="24">
    <mergeCell ref="A1:E1"/>
    <mergeCell ref="A5:B5"/>
    <mergeCell ref="C5:E5"/>
    <mergeCell ref="F5:M5"/>
    <mergeCell ref="A6:B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3.62"/>
    <col collapsed="false" customWidth="true" hidden="false" outlineLevel="0" max="2" min="2" style="182" width="8.75"/>
    <col collapsed="false" customWidth="true" hidden="false" outlineLevel="0" max="3" min="3" style="182" width="10.62"/>
    <col collapsed="false" customWidth="true" hidden="false" outlineLevel="0" max="15" min="4" style="182" width="9.12"/>
    <col collapsed="false" customWidth="false" hidden="false" outlineLevel="0" max="257" min="16" style="182" width="8.99"/>
  </cols>
  <sheetData>
    <row r="1" customFormat="false" ht="30" hidden="false" customHeight="true" outlineLevel="0" collapsed="false">
      <c r="A1" s="112" t="str">
        <f aca="false">'9-1'!A1:H1</f>
        <v>山口市の統計(令和4年度)
山口市総務部デジタル推進課　℡　083-934-274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9" hidden="false" customHeight="true" outlineLevel="0" collapsed="false"/>
    <row r="3" customFormat="false" ht="15.75" hidden="false" customHeight="true" outlineLevel="0" collapsed="false">
      <c r="A3" s="183" t="s">
        <v>159</v>
      </c>
      <c r="B3" s="184"/>
      <c r="C3" s="184"/>
      <c r="H3" s="185"/>
    </row>
    <row r="4" s="189" customFormat="true" ht="15" hidden="false" customHeight="true" outlineLevel="0" collapsed="false">
      <c r="A4" s="186" t="s">
        <v>70</v>
      </c>
      <c r="B4" s="182"/>
      <c r="C4" s="182"/>
      <c r="D4" s="182"/>
      <c r="E4" s="182"/>
      <c r="F4" s="182"/>
      <c r="G4" s="187"/>
      <c r="H4" s="182"/>
      <c r="I4" s="182"/>
      <c r="J4" s="182"/>
      <c r="K4" s="182"/>
      <c r="L4" s="182"/>
      <c r="M4" s="182"/>
      <c r="N4" s="182"/>
      <c r="O4" s="188" t="s">
        <v>120</v>
      </c>
    </row>
    <row r="5" s="194" customFormat="true" ht="18" hidden="false" customHeight="true" outlineLevel="0" collapsed="false">
      <c r="A5" s="190" t="s">
        <v>121</v>
      </c>
      <c r="B5" s="190"/>
      <c r="C5" s="191" t="s">
        <v>160</v>
      </c>
      <c r="D5" s="192" t="s">
        <v>161</v>
      </c>
      <c r="E5" s="192" t="s">
        <v>162</v>
      </c>
      <c r="F5" s="192" t="s">
        <v>163</v>
      </c>
      <c r="G5" s="192" t="s">
        <v>164</v>
      </c>
      <c r="H5" s="192" t="s">
        <v>165</v>
      </c>
      <c r="I5" s="192" t="s">
        <v>166</v>
      </c>
      <c r="J5" s="192" t="s">
        <v>167</v>
      </c>
      <c r="K5" s="192" t="s">
        <v>168</v>
      </c>
      <c r="L5" s="192" t="s">
        <v>169</v>
      </c>
      <c r="M5" s="192" t="s">
        <v>170</v>
      </c>
      <c r="N5" s="192" t="s">
        <v>171</v>
      </c>
      <c r="O5" s="193" t="s">
        <v>172</v>
      </c>
    </row>
    <row r="6" s="194" customFormat="true" ht="18" hidden="false" customHeight="true" outlineLevel="0" collapsed="false">
      <c r="A6" s="195" t="s">
        <v>124</v>
      </c>
      <c r="B6" s="195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3"/>
    </row>
    <row r="7" s="194" customFormat="true" ht="3" hidden="false" customHeight="true" outlineLevel="0" collapsed="false">
      <c r="A7" s="196"/>
      <c r="B7" s="196"/>
      <c r="C7" s="197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</row>
    <row r="8" s="194" customFormat="true" ht="18" hidden="false" customHeight="true" outlineLevel="0" collapsed="false">
      <c r="A8" s="198" t="s">
        <v>135</v>
      </c>
      <c r="B8" s="199" t="s">
        <v>173</v>
      </c>
      <c r="C8" s="200" t="n">
        <v>4834693</v>
      </c>
      <c r="D8" s="201" t="n">
        <v>253326</v>
      </c>
      <c r="E8" s="201" t="n">
        <v>264482</v>
      </c>
      <c r="F8" s="201" t="n">
        <v>427370</v>
      </c>
      <c r="G8" s="201" t="n">
        <v>439523</v>
      </c>
      <c r="H8" s="201" t="n">
        <v>426401</v>
      </c>
      <c r="I8" s="201" t="n">
        <v>362172</v>
      </c>
      <c r="J8" s="201" t="n">
        <v>397986</v>
      </c>
      <c r="K8" s="201" t="n">
        <v>554727</v>
      </c>
      <c r="L8" s="201" t="n">
        <v>345363</v>
      </c>
      <c r="M8" s="201" t="n">
        <v>490827</v>
      </c>
      <c r="N8" s="201" t="n">
        <v>538528</v>
      </c>
      <c r="O8" s="201" t="n">
        <v>333988</v>
      </c>
    </row>
    <row r="9" s="202" customFormat="true" ht="18" hidden="false" customHeight="true" outlineLevel="0" collapsed="false">
      <c r="A9" s="198" t="n">
        <v>30</v>
      </c>
      <c r="B9" s="199" t="s">
        <v>173</v>
      </c>
      <c r="C9" s="200" t="n">
        <v>6118939</v>
      </c>
      <c r="D9" s="201" t="n">
        <v>252710</v>
      </c>
      <c r="E9" s="201" t="n">
        <v>251187</v>
      </c>
      <c r="F9" s="201" t="n">
        <v>416081</v>
      </c>
      <c r="G9" s="201" t="n">
        <v>472530</v>
      </c>
      <c r="H9" s="201" t="n">
        <v>411613</v>
      </c>
      <c r="I9" s="201" t="n">
        <v>390017</v>
      </c>
      <c r="J9" s="201" t="n">
        <v>378275</v>
      </c>
      <c r="K9" s="201" t="n">
        <v>542421</v>
      </c>
      <c r="L9" s="201" t="n">
        <v>623375</v>
      </c>
      <c r="M9" s="201" t="n">
        <v>1449122</v>
      </c>
      <c r="N9" s="201" t="n">
        <v>612764</v>
      </c>
      <c r="O9" s="201" t="n">
        <v>318844</v>
      </c>
    </row>
    <row r="10" s="202" customFormat="true" ht="18" hidden="false" customHeight="true" outlineLevel="0" collapsed="false">
      <c r="A10" s="198" t="s">
        <v>139</v>
      </c>
      <c r="B10" s="199" t="s">
        <v>173</v>
      </c>
      <c r="C10" s="200" t="n">
        <v>5156337</v>
      </c>
      <c r="D10" s="201" t="n">
        <v>263052</v>
      </c>
      <c r="E10" s="201" t="n">
        <v>275910</v>
      </c>
      <c r="F10" s="201" t="n">
        <v>420480</v>
      </c>
      <c r="G10" s="201" t="n">
        <v>490026</v>
      </c>
      <c r="H10" s="201" t="n">
        <v>485553</v>
      </c>
      <c r="I10" s="201" t="n">
        <v>348793</v>
      </c>
      <c r="J10" s="201" t="n">
        <v>363478</v>
      </c>
      <c r="K10" s="201" t="n">
        <v>470032</v>
      </c>
      <c r="L10" s="201" t="n">
        <v>447804</v>
      </c>
      <c r="M10" s="201" t="n">
        <v>747715</v>
      </c>
      <c r="N10" s="201" t="n">
        <v>523564</v>
      </c>
      <c r="O10" s="201" t="n">
        <v>319930</v>
      </c>
    </row>
    <row r="11" s="194" customFormat="true" ht="18" hidden="false" customHeight="true" outlineLevel="0" collapsed="false">
      <c r="A11" s="198" t="n">
        <v>2</v>
      </c>
      <c r="B11" s="199" t="s">
        <v>173</v>
      </c>
      <c r="C11" s="203" t="n">
        <v>3040552</v>
      </c>
      <c r="D11" s="204" t="n">
        <v>263174</v>
      </c>
      <c r="E11" s="204" t="n">
        <v>283370</v>
      </c>
      <c r="F11" s="204" t="n">
        <v>212205</v>
      </c>
      <c r="G11" s="204" t="n">
        <v>160025</v>
      </c>
      <c r="H11" s="204" t="n">
        <v>125615</v>
      </c>
      <c r="I11" s="204" t="n">
        <v>174590</v>
      </c>
      <c r="J11" s="204" t="n">
        <v>204076</v>
      </c>
      <c r="K11" s="204" t="n">
        <v>283341</v>
      </c>
      <c r="L11" s="204" t="n">
        <v>303727</v>
      </c>
      <c r="M11" s="204" t="n">
        <v>352107</v>
      </c>
      <c r="N11" s="204" t="n">
        <v>400997</v>
      </c>
      <c r="O11" s="204" t="n">
        <v>277325</v>
      </c>
    </row>
    <row r="12" s="202" customFormat="true" ht="18" hidden="false" customHeight="true" outlineLevel="0" collapsed="false">
      <c r="A12" s="205" t="n">
        <v>3</v>
      </c>
      <c r="B12" s="206" t="s">
        <v>174</v>
      </c>
      <c r="C12" s="207" t="n">
        <v>3357705</v>
      </c>
      <c r="D12" s="208" t="n">
        <v>147523</v>
      </c>
      <c r="E12" s="208" t="n">
        <v>182174</v>
      </c>
      <c r="F12" s="208" t="n">
        <v>239730</v>
      </c>
      <c r="G12" s="208" t="n">
        <v>267999</v>
      </c>
      <c r="H12" s="208" t="n">
        <v>275726</v>
      </c>
      <c r="I12" s="208" t="n">
        <v>224185</v>
      </c>
      <c r="J12" s="208" t="n">
        <v>291863</v>
      </c>
      <c r="K12" s="208" t="n">
        <v>291500</v>
      </c>
      <c r="L12" s="208" t="n">
        <v>265900</v>
      </c>
      <c r="M12" s="208" t="n">
        <v>402881</v>
      </c>
      <c r="N12" s="208" t="n">
        <v>437857</v>
      </c>
      <c r="O12" s="208" t="n">
        <v>330367</v>
      </c>
    </row>
    <row r="13" s="194" customFormat="true" ht="9" hidden="false" customHeight="true" outlineLevel="0" collapsed="false">
      <c r="A13" s="209"/>
      <c r="B13" s="209"/>
      <c r="C13" s="210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</row>
    <row r="14" s="194" customFormat="true" ht="18.95" hidden="false" customHeight="true" outlineLevel="0" collapsed="false">
      <c r="A14" s="212" t="s">
        <v>175</v>
      </c>
      <c r="B14" s="209"/>
      <c r="C14" s="210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</row>
    <row r="15" s="194" customFormat="true" ht="18.95" hidden="false" customHeight="true" outlineLevel="0" collapsed="false">
      <c r="A15" s="174" t="s">
        <v>87</v>
      </c>
      <c r="B15" s="174"/>
      <c r="C15" s="207" t="n">
        <v>427250</v>
      </c>
      <c r="D15" s="211" t="n">
        <v>24577</v>
      </c>
      <c r="E15" s="211" t="n">
        <v>25570</v>
      </c>
      <c r="F15" s="211" t="n">
        <v>37022</v>
      </c>
      <c r="G15" s="211" t="n">
        <v>31888</v>
      </c>
      <c r="H15" s="211" t="n">
        <v>24498</v>
      </c>
      <c r="I15" s="211" t="n">
        <v>24925</v>
      </c>
      <c r="J15" s="211" t="n">
        <v>36619</v>
      </c>
      <c r="K15" s="211" t="n">
        <v>42124</v>
      </c>
      <c r="L15" s="211" t="n">
        <v>27152</v>
      </c>
      <c r="M15" s="211" t="n">
        <v>46821</v>
      </c>
      <c r="N15" s="213" t="n">
        <v>50917</v>
      </c>
      <c r="O15" s="213" t="n">
        <v>55137</v>
      </c>
    </row>
    <row r="16" s="194" customFormat="true" ht="18.95" hidden="false" customHeight="true" outlineLevel="0" collapsed="false">
      <c r="A16" s="174" t="s">
        <v>142</v>
      </c>
      <c r="B16" s="174"/>
      <c r="C16" s="207" t="n">
        <v>378417</v>
      </c>
      <c r="D16" s="211" t="n">
        <v>10409</v>
      </c>
      <c r="E16" s="211" t="n">
        <v>12967</v>
      </c>
      <c r="F16" s="211" t="n">
        <v>15357</v>
      </c>
      <c r="G16" s="211" t="n">
        <v>12804</v>
      </c>
      <c r="H16" s="211" t="n">
        <v>74850</v>
      </c>
      <c r="I16" s="211" t="n">
        <v>12285</v>
      </c>
      <c r="J16" s="211" t="n">
        <v>10596</v>
      </c>
      <c r="K16" s="211" t="n">
        <v>4961</v>
      </c>
      <c r="L16" s="211" t="n">
        <v>46396</v>
      </c>
      <c r="M16" s="211" t="n">
        <v>26791</v>
      </c>
      <c r="N16" s="213" t="n">
        <v>74587</v>
      </c>
      <c r="O16" s="213" t="n">
        <v>76414</v>
      </c>
    </row>
    <row r="17" s="194" customFormat="true" ht="54.95" hidden="false" customHeight="true" outlineLevel="0" collapsed="false">
      <c r="A17" s="214" t="s">
        <v>176</v>
      </c>
      <c r="B17" s="214"/>
      <c r="C17" s="207" t="n">
        <v>130562</v>
      </c>
      <c r="D17" s="211" t="n">
        <v>1508</v>
      </c>
      <c r="E17" s="211" t="n">
        <v>2323</v>
      </c>
      <c r="F17" s="211" t="n">
        <v>4357</v>
      </c>
      <c r="G17" s="211" t="n">
        <v>5169</v>
      </c>
      <c r="H17" s="211" t="n">
        <v>9094</v>
      </c>
      <c r="I17" s="211" t="n">
        <v>7250</v>
      </c>
      <c r="J17" s="211" t="n">
        <v>8356</v>
      </c>
      <c r="K17" s="211" t="n">
        <v>10641</v>
      </c>
      <c r="L17" s="211" t="n">
        <v>3174</v>
      </c>
      <c r="M17" s="211" t="n">
        <v>48560</v>
      </c>
      <c r="N17" s="213" t="n">
        <v>24685</v>
      </c>
      <c r="O17" s="213" t="n">
        <v>5445</v>
      </c>
    </row>
    <row r="18" s="194" customFormat="true" ht="18.95" hidden="false" customHeight="true" outlineLevel="0" collapsed="false">
      <c r="A18" s="174" t="s">
        <v>145</v>
      </c>
      <c r="B18" s="174"/>
      <c r="C18" s="207" t="n">
        <v>53877</v>
      </c>
      <c r="D18" s="211" t="n">
        <v>622</v>
      </c>
      <c r="E18" s="211" t="n">
        <v>959</v>
      </c>
      <c r="F18" s="211" t="n">
        <v>1798</v>
      </c>
      <c r="G18" s="211" t="n">
        <v>2133</v>
      </c>
      <c r="H18" s="211" t="n">
        <v>3753</v>
      </c>
      <c r="I18" s="211" t="n">
        <v>2992</v>
      </c>
      <c r="J18" s="211" t="n">
        <v>3448</v>
      </c>
      <c r="K18" s="211" t="n">
        <v>4391</v>
      </c>
      <c r="L18" s="211" t="n">
        <v>1310</v>
      </c>
      <c r="M18" s="211" t="n">
        <v>20039</v>
      </c>
      <c r="N18" s="213" t="n">
        <v>10186</v>
      </c>
      <c r="O18" s="213" t="n">
        <v>2246</v>
      </c>
    </row>
    <row r="19" s="194" customFormat="true" ht="18.95" hidden="false" customHeight="true" outlineLevel="0" collapsed="false">
      <c r="A19" s="174" t="s">
        <v>146</v>
      </c>
      <c r="B19" s="174"/>
      <c r="C19" s="207" t="n">
        <v>659786</v>
      </c>
      <c r="D19" s="211" t="n">
        <v>34446</v>
      </c>
      <c r="E19" s="211" t="n">
        <v>51339</v>
      </c>
      <c r="F19" s="211" t="n">
        <v>54962</v>
      </c>
      <c r="G19" s="211" t="n">
        <v>57282</v>
      </c>
      <c r="H19" s="211" t="n">
        <v>59442</v>
      </c>
      <c r="I19" s="211" t="n">
        <v>48387</v>
      </c>
      <c r="J19" s="211" t="n">
        <v>51219</v>
      </c>
      <c r="K19" s="211" t="n">
        <v>56529</v>
      </c>
      <c r="L19" s="211" t="n">
        <v>63453</v>
      </c>
      <c r="M19" s="211" t="n">
        <v>69096</v>
      </c>
      <c r="N19" s="213" t="n">
        <v>60747</v>
      </c>
      <c r="O19" s="213" t="n">
        <v>52884</v>
      </c>
    </row>
    <row r="20" s="194" customFormat="true" ht="18.95" hidden="false" customHeight="true" outlineLevel="0" collapsed="false">
      <c r="A20" s="174" t="s">
        <v>147</v>
      </c>
      <c r="B20" s="174"/>
      <c r="C20" s="207" t="n">
        <v>74717</v>
      </c>
      <c r="D20" s="211" t="n">
        <v>3993</v>
      </c>
      <c r="E20" s="211" t="n">
        <v>4151</v>
      </c>
      <c r="F20" s="211" t="n">
        <v>7822</v>
      </c>
      <c r="G20" s="211" t="n">
        <v>6460</v>
      </c>
      <c r="H20" s="211" t="n">
        <v>4782</v>
      </c>
      <c r="I20" s="211" t="n">
        <v>4222</v>
      </c>
      <c r="J20" s="211" t="n">
        <v>8978</v>
      </c>
      <c r="K20" s="211" t="n">
        <v>8574</v>
      </c>
      <c r="L20" s="211" t="n">
        <v>6287</v>
      </c>
      <c r="M20" s="211" t="n">
        <v>6494</v>
      </c>
      <c r="N20" s="213" t="n">
        <v>7353</v>
      </c>
      <c r="O20" s="213" t="n">
        <v>5601</v>
      </c>
    </row>
    <row r="21" s="194" customFormat="true" ht="18.95" hidden="false" customHeight="true" outlineLevel="0" collapsed="false">
      <c r="A21" s="174" t="s">
        <v>149</v>
      </c>
      <c r="B21" s="174"/>
      <c r="C21" s="207" t="n">
        <v>77923</v>
      </c>
      <c r="D21" s="211" t="n">
        <v>4900</v>
      </c>
      <c r="E21" s="211" t="n">
        <v>5225</v>
      </c>
      <c r="F21" s="211" t="n">
        <v>7506</v>
      </c>
      <c r="G21" s="211" t="n">
        <v>5390</v>
      </c>
      <c r="H21" s="211" t="n">
        <v>5224</v>
      </c>
      <c r="I21" s="211" t="n">
        <v>4736</v>
      </c>
      <c r="J21" s="211" t="n">
        <v>8905</v>
      </c>
      <c r="K21" s="211" t="n">
        <v>8395</v>
      </c>
      <c r="L21" s="211" t="n">
        <v>601</v>
      </c>
      <c r="M21" s="211" t="n">
        <v>8180</v>
      </c>
      <c r="N21" s="213" t="n">
        <v>9228</v>
      </c>
      <c r="O21" s="213" t="n">
        <v>9633</v>
      </c>
    </row>
    <row r="22" s="194" customFormat="true" ht="18.95" hidden="false" customHeight="true" outlineLevel="0" collapsed="false">
      <c r="A22" s="174" t="s">
        <v>151</v>
      </c>
      <c r="B22" s="174"/>
      <c r="C22" s="207" t="n">
        <v>165358</v>
      </c>
      <c r="D22" s="211" t="n">
        <v>10874</v>
      </c>
      <c r="E22" s="211" t="n">
        <v>11318</v>
      </c>
      <c r="F22" s="211" t="n">
        <v>15194</v>
      </c>
      <c r="G22" s="211" t="n">
        <v>12689</v>
      </c>
      <c r="H22" s="211" t="n">
        <v>10727</v>
      </c>
      <c r="I22" s="211" t="n">
        <v>11211</v>
      </c>
      <c r="J22" s="211" t="n">
        <v>14258</v>
      </c>
      <c r="K22" s="211" t="n">
        <v>14494</v>
      </c>
      <c r="L22" s="211" t="n">
        <v>11123</v>
      </c>
      <c r="M22" s="211" t="n">
        <v>16022</v>
      </c>
      <c r="N22" s="213" t="n">
        <v>18478</v>
      </c>
      <c r="O22" s="213" t="n">
        <v>18970</v>
      </c>
    </row>
    <row r="23" s="194" customFormat="true" ht="18.95" hidden="false" customHeight="true" outlineLevel="0" collapsed="false">
      <c r="A23" s="174" t="s">
        <v>177</v>
      </c>
      <c r="B23" s="174"/>
      <c r="C23" s="207" t="n">
        <v>204990</v>
      </c>
      <c r="D23" s="211" t="n">
        <v>13760</v>
      </c>
      <c r="E23" s="211" t="n">
        <v>16500</v>
      </c>
      <c r="F23" s="211" t="n">
        <v>18320</v>
      </c>
      <c r="G23" s="211" t="n">
        <v>17860</v>
      </c>
      <c r="H23" s="211" t="n">
        <v>18150</v>
      </c>
      <c r="I23" s="211" t="n">
        <v>15680</v>
      </c>
      <c r="J23" s="211" t="n">
        <v>15360</v>
      </c>
      <c r="K23" s="211" t="n">
        <v>16030</v>
      </c>
      <c r="L23" s="211" t="n">
        <v>17000</v>
      </c>
      <c r="M23" s="211" t="n">
        <v>18410</v>
      </c>
      <c r="N23" s="213" t="n">
        <v>17440</v>
      </c>
      <c r="O23" s="213" t="n">
        <v>20480</v>
      </c>
    </row>
    <row r="24" s="194" customFormat="true" ht="18.95" hidden="false" customHeight="true" outlineLevel="0" collapsed="false">
      <c r="A24" s="174" t="s">
        <v>153</v>
      </c>
      <c r="B24" s="174"/>
      <c r="C24" s="207" t="n">
        <v>555674</v>
      </c>
      <c r="D24" s="211" t="n">
        <v>32130</v>
      </c>
      <c r="E24" s="211" t="n">
        <v>42520</v>
      </c>
      <c r="F24" s="211" t="n">
        <v>45820</v>
      </c>
      <c r="G24" s="211" t="n">
        <v>51936</v>
      </c>
      <c r="H24" s="211" t="n">
        <v>54276</v>
      </c>
      <c r="I24" s="211" t="n">
        <v>44500</v>
      </c>
      <c r="J24" s="211" t="n">
        <v>46752</v>
      </c>
      <c r="K24" s="211" t="n">
        <v>46476</v>
      </c>
      <c r="L24" s="211" t="n">
        <v>47582</v>
      </c>
      <c r="M24" s="211" t="n">
        <v>53630</v>
      </c>
      <c r="N24" s="213" t="n">
        <v>48008</v>
      </c>
      <c r="O24" s="213" t="n">
        <v>42044</v>
      </c>
    </row>
    <row r="25" s="194" customFormat="true" ht="18.95" hidden="false" customHeight="true" outlineLevel="0" collapsed="false">
      <c r="A25" s="174" t="s">
        <v>154</v>
      </c>
      <c r="B25" s="174"/>
      <c r="C25" s="207" t="n">
        <v>485261</v>
      </c>
      <c r="D25" s="211" t="n">
        <v>16009</v>
      </c>
      <c r="E25" s="211" t="n">
        <v>26676</v>
      </c>
      <c r="F25" s="211" t="n">
        <v>45862</v>
      </c>
      <c r="G25" s="211" t="n">
        <v>43469</v>
      </c>
      <c r="H25" s="211" t="n">
        <v>47884</v>
      </c>
      <c r="I25" s="211" t="n">
        <v>53076</v>
      </c>
      <c r="J25" s="211" t="n">
        <v>47140</v>
      </c>
      <c r="K25" s="211" t="n">
        <v>40672</v>
      </c>
      <c r="L25" s="211" t="n">
        <v>25094</v>
      </c>
      <c r="M25" s="211" t="n">
        <v>61665</v>
      </c>
      <c r="N25" s="213" t="n">
        <v>48986</v>
      </c>
      <c r="O25" s="213" t="n">
        <v>28728</v>
      </c>
    </row>
    <row r="26" s="194" customFormat="true" ht="18.95" hidden="false" customHeight="true" outlineLevel="0" collapsed="false">
      <c r="A26" s="174" t="s">
        <v>155</v>
      </c>
      <c r="B26" s="174"/>
      <c r="C26" s="207" t="n">
        <v>180742</v>
      </c>
      <c r="D26" s="211" t="n">
        <v>11144</v>
      </c>
      <c r="E26" s="211" t="n">
        <v>12352</v>
      </c>
      <c r="F26" s="211" t="n">
        <v>14783</v>
      </c>
      <c r="G26" s="211" t="n">
        <v>15716</v>
      </c>
      <c r="H26" s="211" t="n">
        <v>16286</v>
      </c>
      <c r="I26" s="211" t="n">
        <v>14062</v>
      </c>
      <c r="J26" s="211" t="n">
        <v>13546</v>
      </c>
      <c r="K26" s="211" t="n">
        <v>11227</v>
      </c>
      <c r="L26" s="211" t="n">
        <v>15044</v>
      </c>
      <c r="M26" s="211" t="n">
        <v>18860</v>
      </c>
      <c r="N26" s="213" t="n">
        <v>19667</v>
      </c>
      <c r="O26" s="213" t="n">
        <v>18055</v>
      </c>
    </row>
    <row r="27" s="194" customFormat="true" ht="18.95" hidden="false" customHeight="true" outlineLevel="0" collapsed="false">
      <c r="A27" s="174" t="s">
        <v>156</v>
      </c>
      <c r="B27" s="174"/>
      <c r="C27" s="207" t="n">
        <v>111059</v>
      </c>
      <c r="D27" s="211" t="n">
        <v>923</v>
      </c>
      <c r="E27" s="211" t="n">
        <v>2604</v>
      </c>
      <c r="F27" s="211" t="n">
        <v>3645</v>
      </c>
      <c r="G27" s="211" t="n">
        <v>4797</v>
      </c>
      <c r="H27" s="211" t="n">
        <v>5599</v>
      </c>
      <c r="I27" s="211" t="n">
        <v>3662</v>
      </c>
      <c r="J27" s="211" t="n">
        <v>5707</v>
      </c>
      <c r="K27" s="211" t="n">
        <v>8040</v>
      </c>
      <c r="L27" s="211" t="n">
        <v>21594</v>
      </c>
      <c r="M27" s="211" t="n">
        <v>30453</v>
      </c>
      <c r="N27" s="213" t="n">
        <v>22328</v>
      </c>
      <c r="O27" s="213" t="n">
        <v>1707</v>
      </c>
    </row>
    <row r="28" s="194" customFormat="true" ht="18.95" hidden="false" customHeight="true" outlineLevel="0" collapsed="false">
      <c r="A28" s="174" t="s">
        <v>93</v>
      </c>
      <c r="B28" s="174"/>
      <c r="C28" s="207" t="n">
        <v>452400</v>
      </c>
      <c r="D28" s="211" t="n">
        <v>20500</v>
      </c>
      <c r="E28" s="211" t="n">
        <v>22600</v>
      </c>
      <c r="F28" s="211" t="n">
        <v>35700</v>
      </c>
      <c r="G28" s="211" t="n">
        <v>31300</v>
      </c>
      <c r="H28" s="211" t="n">
        <v>32000</v>
      </c>
      <c r="I28" s="211" t="n">
        <v>25800</v>
      </c>
      <c r="J28" s="211" t="n">
        <v>33800</v>
      </c>
      <c r="K28" s="211" t="n">
        <v>42200</v>
      </c>
      <c r="L28" s="211" t="n">
        <v>50700</v>
      </c>
      <c r="M28" s="211" t="n">
        <v>60100</v>
      </c>
      <c r="N28" s="213" t="n">
        <v>63900</v>
      </c>
      <c r="O28" s="213" t="n">
        <v>33800</v>
      </c>
    </row>
    <row r="29" s="194" customFormat="true" ht="3" hidden="false" customHeight="true" outlineLevel="0" collapsed="false">
      <c r="A29" s="215"/>
      <c r="B29" s="215"/>
      <c r="C29" s="216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</row>
    <row r="30" s="194" customFormat="true" ht="18" hidden="false" customHeight="true" outlineLevel="0" collapsed="false">
      <c r="A30" s="181" t="s">
        <v>178</v>
      </c>
    </row>
    <row r="31" s="194" customFormat="true" ht="11.25" hidden="false" customHeight="false" outlineLevel="0" collapsed="false"/>
    <row r="32" s="194" customFormat="true" ht="11.25" hidden="false" customHeight="false" outlineLevel="0" collapsed="false"/>
    <row r="33" s="194" customFormat="true" ht="11.25" hidden="false" customHeight="false" outlineLevel="0" collapsed="false"/>
    <row r="34" s="194" customFormat="true" ht="11.25" hidden="false" customHeight="false" outlineLevel="0" collapsed="false"/>
    <row r="35" s="194" customFormat="true" ht="18" hidden="false" customHeight="true" outlineLevel="0" collapsed="false">
      <c r="A35" s="217"/>
    </row>
    <row r="36" s="194" customFormat="true" ht="18" hidden="false" customHeight="true" outlineLevel="0" collapsed="false"/>
    <row r="37" s="194" customFormat="true" ht="18" hidden="false" customHeight="true" outlineLevel="0" collapsed="false">
      <c r="B37" s="182"/>
    </row>
    <row r="38" s="194" customFormat="true" ht="18" hidden="false" customHeight="true" outlineLevel="0" collapsed="false"/>
    <row r="39" s="194" customFormat="true" ht="11.25" hidden="false" customHeight="false" outlineLevel="0" collapsed="false"/>
    <row r="40" s="194" customFormat="true" ht="11.25" hidden="false" customHeight="false" outlineLevel="0" collapsed="false"/>
    <row r="41" s="194" customFormat="true" ht="11.25" hidden="false" customHeight="false" outlineLevel="0" collapsed="false"/>
    <row r="42" s="194" customFormat="true" ht="11.25" hidden="false" customHeight="false" outlineLevel="0" collapsed="false"/>
    <row r="43" s="194" customFormat="true" ht="11.25" hidden="false" customHeight="false" outlineLevel="0" collapsed="false"/>
    <row r="44" s="194" customFormat="true" ht="11.25" hidden="false" customHeight="false" outlineLevel="0" collapsed="false"/>
    <row r="45" s="194" customFormat="true" ht="11.25" hidden="false" customHeight="false" outlineLevel="0" collapsed="false"/>
    <row r="46" s="194" customFormat="true" ht="11.25" hidden="false" customHeight="false" outlineLevel="0" collapsed="false"/>
    <row r="47" s="194" customFormat="true" ht="11.25" hidden="false" customHeight="false" outlineLevel="0" collapsed="false"/>
    <row r="48" s="194" customFormat="true" ht="11.25" hidden="false" customHeight="false" outlineLevel="0" collapsed="false"/>
    <row r="49" s="194" customFormat="true" ht="11.25" hidden="false" customHeight="false" outlineLevel="0" collapsed="false"/>
    <row r="50" s="194" customFormat="true" ht="11.25" hidden="false" customHeight="false" outlineLevel="0" collapsed="false"/>
    <row r="51" s="194" customFormat="true" ht="11.25" hidden="false" customHeight="false" outlineLevel="0" collapsed="false"/>
    <row r="52" s="194" customFormat="true" ht="11.25" hidden="false" customHeight="false" outlineLevel="0" collapsed="false"/>
    <row r="53" s="194" customFormat="true" ht="11.25" hidden="false" customHeight="false" outlineLevel="0" collapsed="false"/>
    <row r="54" s="194" customFormat="true" ht="11.25" hidden="false" customHeight="false" outlineLevel="0" collapsed="false"/>
    <row r="55" s="194" customFormat="true" ht="11.25" hidden="false" customHeight="false" outlineLevel="0" collapsed="false"/>
    <row r="56" s="194" customFormat="true" ht="11.25" hidden="false" customHeight="false" outlineLevel="0" collapsed="false"/>
    <row r="57" s="194" customFormat="true" ht="11.25" hidden="false" customHeight="false" outlineLevel="0" collapsed="false"/>
    <row r="58" s="194" customFormat="true" ht="11.25" hidden="false" customHeight="false" outlineLevel="0" collapsed="false"/>
    <row r="59" s="194" customFormat="true" ht="11.25" hidden="false" customHeight="false" outlineLevel="0" collapsed="false"/>
    <row r="60" s="194" customFormat="true" ht="11.25" hidden="false" customHeight="false" outlineLevel="0" collapsed="false"/>
    <row r="61" s="194" customFormat="true" ht="11.25" hidden="false" customHeight="false" outlineLevel="0" collapsed="false"/>
    <row r="62" s="194" customFormat="true" ht="11.25" hidden="false" customHeight="false" outlineLevel="0" collapsed="false"/>
    <row r="63" s="194" customFormat="true" ht="11.25" hidden="false" customHeight="false" outlineLevel="0" collapsed="false"/>
    <row r="64" s="194" customFormat="true" ht="11.25" hidden="false" customHeight="false" outlineLevel="0" collapsed="false"/>
    <row r="65" s="194" customFormat="true" ht="11.25" hidden="false" customHeight="false" outlineLevel="0" collapsed="false"/>
    <row r="66" s="194" customFormat="true" ht="11.25" hidden="false" customHeight="false" outlineLevel="0" collapsed="false"/>
    <row r="67" s="194" customFormat="true" ht="11.25" hidden="false" customHeight="false" outlineLevel="0" collapsed="false"/>
    <row r="68" s="194" customFormat="true" ht="11.25" hidden="false" customHeight="false" outlineLevel="0" collapsed="false"/>
    <row r="69" s="194" customFormat="true" ht="11.25" hidden="false" customHeight="false" outlineLevel="0" collapsed="false"/>
    <row r="70" s="194" customFormat="true" ht="11.25" hidden="false" customHeight="false" outlineLevel="0" collapsed="false"/>
    <row r="71" s="194" customFormat="true" ht="11.25" hidden="false" customHeight="false" outlineLevel="0" collapsed="false"/>
    <row r="72" s="194" customFormat="true" ht="11.25" hidden="false" customHeight="false" outlineLevel="0" collapsed="false"/>
    <row r="73" s="194" customFormat="true" ht="11.25" hidden="false" customHeight="false" outlineLevel="0" collapsed="false"/>
    <row r="74" s="194" customFormat="true" ht="11.25" hidden="false" customHeight="false" outlineLevel="0" collapsed="false"/>
    <row r="75" s="194" customFormat="true" ht="11.25" hidden="false" customHeight="false" outlineLevel="0" collapsed="false"/>
    <row r="76" s="194" customFormat="true" ht="11.25" hidden="false" customHeight="false" outlineLevel="0" collapsed="false"/>
    <row r="77" s="194" customFormat="true" ht="11.25" hidden="false" customHeight="false" outlineLevel="0" collapsed="false"/>
    <row r="78" s="194" customFormat="true" ht="11.25" hidden="false" customHeight="false" outlineLevel="0" collapsed="false"/>
    <row r="79" s="194" customFormat="true" ht="11.25" hidden="false" customHeight="false" outlineLevel="0" collapsed="false"/>
    <row r="80" s="194" customFormat="true" ht="11.25" hidden="false" customHeight="false" outlineLevel="0" collapsed="false"/>
    <row r="81" s="194" customFormat="true" ht="11.25" hidden="false" customHeight="false" outlineLevel="0" collapsed="false"/>
    <row r="82" s="194" customFormat="true" ht="11.25" hidden="false" customHeight="false" outlineLevel="0" collapsed="false"/>
    <row r="83" s="194" customFormat="true" ht="11.25" hidden="false" customHeight="false" outlineLevel="0" collapsed="false"/>
    <row r="84" s="194" customFormat="true" ht="11.25" hidden="false" customHeight="false" outlineLevel="0" collapsed="false"/>
    <row r="85" s="194" customFormat="true" ht="11.25" hidden="false" customHeight="false" outlineLevel="0" collapsed="false"/>
    <row r="86" s="194" customFormat="true" ht="11.25" hidden="false" customHeight="false" outlineLevel="0" collapsed="false"/>
    <row r="87" s="194" customFormat="true" ht="11.25" hidden="false" customHeight="false" outlineLevel="0" collapsed="false"/>
    <row r="88" s="194" customFormat="true" ht="11.25" hidden="false" customHeight="false" outlineLevel="0" collapsed="false"/>
    <row r="89" s="194" customFormat="true" ht="11.25" hidden="false" customHeight="false" outlineLevel="0" collapsed="false"/>
    <row r="90" s="194" customFormat="true" ht="11.25" hidden="false" customHeight="false" outlineLevel="0" collapsed="false"/>
    <row r="91" s="194" customFormat="true" ht="11.25" hidden="false" customHeight="false" outlineLevel="0" collapsed="false"/>
    <row r="92" s="194" customFormat="true" ht="11.25" hidden="false" customHeight="false" outlineLevel="0" collapsed="false"/>
    <row r="93" s="194" customFormat="true" ht="11.25" hidden="false" customHeight="false" outlineLevel="0" collapsed="false"/>
    <row r="94" s="194" customFormat="true" ht="11.25" hidden="false" customHeight="false" outlineLevel="0" collapsed="false"/>
    <row r="95" s="194" customFormat="true" ht="11.25" hidden="false" customHeight="false" outlineLevel="0" collapsed="false"/>
    <row r="96" s="194" customFormat="true" ht="11.25" hidden="false" customHeight="false" outlineLevel="0" collapsed="false"/>
    <row r="97" s="194" customFormat="true" ht="11.25" hidden="false" customHeight="false" outlineLevel="0" collapsed="false"/>
    <row r="98" s="194" customFormat="true" ht="11.25" hidden="false" customHeight="false" outlineLevel="0" collapsed="false"/>
    <row r="99" s="194" customFormat="true" ht="11.25" hidden="false" customHeight="false" outlineLevel="0" collapsed="false"/>
    <row r="100" s="194" customFormat="true" ht="11.25" hidden="false" customHeight="false" outlineLevel="0" collapsed="false"/>
    <row r="101" s="194" customFormat="true" ht="11.25" hidden="false" customHeight="false" outlineLevel="0" collapsed="false"/>
    <row r="102" s="194" customFormat="true" ht="11.25" hidden="false" customHeight="false" outlineLevel="0" collapsed="false"/>
    <row r="103" s="194" customFormat="true" ht="11.25" hidden="false" customHeight="false" outlineLevel="0" collapsed="false"/>
    <row r="104" s="194" customFormat="true" ht="11.25" hidden="false" customHeight="false" outlineLevel="0" collapsed="false"/>
    <row r="105" s="194" customFormat="true" ht="11.25" hidden="false" customHeight="false" outlineLevel="0" collapsed="false"/>
    <row r="106" s="194" customFormat="true" ht="11.25" hidden="false" customHeight="false" outlineLevel="0" collapsed="false"/>
    <row r="107" s="194" customFormat="true" ht="11.25" hidden="false" customHeight="false" outlineLevel="0" collapsed="false"/>
    <row r="108" s="194" customFormat="true" ht="11.25" hidden="false" customHeight="false" outlineLevel="0" collapsed="false"/>
    <row r="109" s="194" customFormat="true" ht="11.25" hidden="false" customHeight="false" outlineLevel="0" collapsed="false"/>
    <row r="110" s="194" customFormat="true" ht="11.25" hidden="false" customHeight="false" outlineLevel="0" collapsed="false"/>
    <row r="111" s="194" customFormat="true" ht="11.25" hidden="false" customHeight="false" outlineLevel="0" collapsed="false"/>
    <row r="112" s="194" customFormat="true" ht="11.25" hidden="false" customHeight="false" outlineLevel="0" collapsed="false"/>
    <row r="113" s="194" customFormat="true" ht="11.25" hidden="false" customHeight="false" outlineLevel="0" collapsed="false"/>
    <row r="114" s="194" customFormat="true" ht="11.25" hidden="false" customHeight="false" outlineLevel="0" collapsed="false"/>
    <row r="115" s="194" customFormat="true" ht="11.25" hidden="false" customHeight="false" outlineLevel="0" collapsed="false"/>
  </sheetData>
  <mergeCells count="32">
    <mergeCell ref="A1:E1"/>
    <mergeCell ref="F1:J1"/>
    <mergeCell ref="K1:O1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B6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7.25"/>
    <col collapsed="false" customWidth="true" hidden="false" outlineLevel="0" max="6" min="2" style="218" width="14.99"/>
    <col collapsed="false" customWidth="false" hidden="false" outlineLevel="0" max="257" min="7" style="218" width="8.99"/>
  </cols>
  <sheetData>
    <row r="1" customFormat="false" ht="30" hidden="false" customHeight="true" outlineLevel="0" collapsed="false">
      <c r="A1" s="219" t="str">
        <f aca="false">'9-1'!A1:H1</f>
        <v>山口市の統計(令和4年度)
山口市総務部デジタル推進課　℡　083-934-2748</v>
      </c>
      <c r="B1" s="219"/>
      <c r="C1" s="219"/>
      <c r="D1" s="219"/>
      <c r="E1" s="219"/>
      <c r="F1" s="219"/>
    </row>
    <row r="2" customFormat="false" ht="9" hidden="false" customHeight="true" outlineLevel="0" collapsed="false"/>
    <row r="3" customFormat="false" ht="15.75" hidden="false" customHeight="true" outlineLevel="0" collapsed="false">
      <c r="A3" s="220" t="s">
        <v>179</v>
      </c>
      <c r="B3" s="221"/>
      <c r="C3" s="221"/>
      <c r="D3" s="221"/>
      <c r="E3" s="221"/>
      <c r="F3" s="221"/>
    </row>
    <row r="4" s="224" customFormat="true" ht="15" hidden="false" customHeight="true" outlineLevel="0" collapsed="false">
      <c r="A4" s="222" t="s">
        <v>180</v>
      </c>
      <c r="B4" s="218"/>
      <c r="C4" s="218"/>
      <c r="D4" s="218"/>
      <c r="E4" s="218"/>
      <c r="F4" s="223"/>
    </row>
    <row r="5" s="224" customFormat="true" ht="15" hidden="false" customHeight="true" outlineLevel="0" collapsed="false">
      <c r="A5" s="218"/>
      <c r="B5" s="218"/>
      <c r="C5" s="218"/>
      <c r="D5" s="218"/>
      <c r="E5" s="218"/>
      <c r="F5" s="225" t="s">
        <v>181</v>
      </c>
    </row>
    <row r="6" customFormat="false" ht="18" hidden="false" customHeight="true" outlineLevel="0" collapsed="false">
      <c r="A6" s="226" t="s">
        <v>182</v>
      </c>
      <c r="B6" s="227" t="s">
        <v>183</v>
      </c>
      <c r="C6" s="227"/>
      <c r="D6" s="227"/>
      <c r="E6" s="228" t="s">
        <v>184</v>
      </c>
      <c r="F6" s="229" t="s">
        <v>185</v>
      </c>
    </row>
    <row r="7" customFormat="false" ht="18" hidden="false" customHeight="true" outlineLevel="0" collapsed="false">
      <c r="A7" s="226"/>
      <c r="B7" s="230" t="s">
        <v>186</v>
      </c>
      <c r="C7" s="230" t="s">
        <v>187</v>
      </c>
      <c r="D7" s="231" t="s">
        <v>188</v>
      </c>
      <c r="E7" s="228"/>
      <c r="F7" s="229"/>
    </row>
    <row r="8" customFormat="false" ht="3" hidden="false" customHeight="true" outlineLevel="0" collapsed="false">
      <c r="A8" s="232"/>
      <c r="B8" s="233"/>
      <c r="C8" s="232"/>
      <c r="D8" s="232"/>
      <c r="E8" s="234"/>
      <c r="F8" s="232"/>
    </row>
    <row r="9" s="238" customFormat="true" ht="18" hidden="false" customHeight="true" outlineLevel="0" collapsed="false">
      <c r="A9" s="235" t="s">
        <v>160</v>
      </c>
      <c r="B9" s="236" t="n">
        <v>47</v>
      </c>
      <c r="C9" s="237" t="n">
        <v>40</v>
      </c>
      <c r="D9" s="237" t="n">
        <v>7</v>
      </c>
      <c r="E9" s="237" t="n">
        <v>163</v>
      </c>
      <c r="F9" s="237" t="n">
        <v>360</v>
      </c>
    </row>
    <row r="10" s="242" customFormat="true" ht="9" hidden="false" customHeight="true" outlineLevel="0" collapsed="false">
      <c r="A10" s="239"/>
      <c r="B10" s="240"/>
      <c r="C10" s="241"/>
      <c r="D10" s="241"/>
      <c r="E10" s="241"/>
      <c r="F10" s="241"/>
    </row>
    <row r="11" s="242" customFormat="true" ht="18" hidden="false" customHeight="true" outlineLevel="0" collapsed="false">
      <c r="A11" s="243" t="s">
        <v>189</v>
      </c>
      <c r="B11" s="240" t="n">
        <v>27</v>
      </c>
      <c r="C11" s="241" t="n">
        <v>23</v>
      </c>
      <c r="D11" s="241" t="n">
        <v>4</v>
      </c>
      <c r="E11" s="241" t="n">
        <v>103</v>
      </c>
      <c r="F11" s="241" t="n">
        <v>204</v>
      </c>
    </row>
    <row r="12" s="242" customFormat="true" ht="18" hidden="false" customHeight="true" outlineLevel="0" collapsed="false">
      <c r="A12" s="243" t="s">
        <v>190</v>
      </c>
      <c r="B12" s="240" t="n">
        <v>4</v>
      </c>
      <c r="C12" s="241" t="n">
        <v>4</v>
      </c>
      <c r="D12" s="241" t="n">
        <v>0</v>
      </c>
      <c r="E12" s="241" t="n">
        <v>30</v>
      </c>
      <c r="F12" s="241" t="n">
        <v>47</v>
      </c>
    </row>
    <row r="13" s="242" customFormat="true" ht="18" hidden="false" customHeight="true" outlineLevel="0" collapsed="false">
      <c r="A13" s="243" t="s">
        <v>191</v>
      </c>
      <c r="B13" s="240" t="n">
        <v>2</v>
      </c>
      <c r="C13" s="241" t="n">
        <v>2</v>
      </c>
      <c r="D13" s="241" t="n">
        <v>0</v>
      </c>
      <c r="E13" s="241" t="n">
        <v>6</v>
      </c>
      <c r="F13" s="241" t="n">
        <v>20</v>
      </c>
    </row>
    <row r="14" customFormat="false" ht="18" hidden="false" customHeight="true" outlineLevel="0" collapsed="false">
      <c r="A14" s="243" t="s">
        <v>192</v>
      </c>
      <c r="B14" s="240" t="n">
        <v>1</v>
      </c>
      <c r="C14" s="241" t="n">
        <v>1</v>
      </c>
      <c r="D14" s="241" t="n">
        <v>0</v>
      </c>
      <c r="E14" s="241" t="n">
        <v>6</v>
      </c>
      <c r="F14" s="241" t="n">
        <v>12</v>
      </c>
    </row>
    <row r="15" customFormat="false" ht="18" hidden="false" customHeight="true" outlineLevel="0" collapsed="false">
      <c r="A15" s="243" t="s">
        <v>193</v>
      </c>
      <c r="B15" s="240" t="n">
        <v>7</v>
      </c>
      <c r="C15" s="241" t="n">
        <v>5</v>
      </c>
      <c r="D15" s="241" t="n">
        <v>2</v>
      </c>
      <c r="E15" s="241" t="n">
        <v>15</v>
      </c>
      <c r="F15" s="241" t="n">
        <v>40</v>
      </c>
    </row>
    <row r="16" customFormat="false" ht="18" hidden="false" customHeight="true" outlineLevel="0" collapsed="false">
      <c r="A16" s="243" t="s">
        <v>194</v>
      </c>
      <c r="B16" s="240" t="n">
        <v>6</v>
      </c>
      <c r="C16" s="241" t="n">
        <v>5</v>
      </c>
      <c r="D16" s="241" t="n">
        <v>1</v>
      </c>
      <c r="E16" s="241" t="n">
        <v>3</v>
      </c>
      <c r="F16" s="241" t="n">
        <v>37</v>
      </c>
    </row>
    <row r="17" customFormat="false" ht="3" hidden="false" customHeight="true" outlineLevel="0" collapsed="false">
      <c r="A17" s="244"/>
      <c r="B17" s="245"/>
      <c r="C17" s="244"/>
      <c r="D17" s="244"/>
      <c r="E17" s="244"/>
      <c r="F17" s="244"/>
    </row>
    <row r="18" customFormat="false" ht="13.5" hidden="false" customHeight="true" outlineLevel="0" collapsed="false">
      <c r="D18" s="242"/>
      <c r="E18" s="242"/>
    </row>
    <row r="19" customFormat="false" ht="13.5" hidden="false" customHeight="false" outlineLevel="0" collapsed="false">
      <c r="A19" s="246"/>
      <c r="D19" s="247"/>
      <c r="E19" s="242"/>
    </row>
    <row r="20" customFormat="false" ht="13.5" hidden="false" customHeight="false" outlineLevel="0" collapsed="false">
      <c r="A20" s="246"/>
      <c r="D20" s="247"/>
      <c r="E20" s="242"/>
    </row>
    <row r="21" customFormat="false" ht="13.5" hidden="false" customHeight="false" outlineLevel="0" collapsed="false">
      <c r="D21" s="247"/>
      <c r="E21" s="242"/>
    </row>
    <row r="22" customFormat="false" ht="13.5" hidden="false" customHeight="false" outlineLevel="0" collapsed="false">
      <c r="D22" s="247"/>
      <c r="E22" s="242"/>
    </row>
    <row r="35" customFormat="false" ht="18" hidden="false" customHeight="true" outlineLevel="0" collapsed="false">
      <c r="A35" s="2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5">
    <mergeCell ref="A1:F1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28.36"/>
    <col collapsed="false" customWidth="true" hidden="false" outlineLevel="0" max="6" min="2" style="249" width="12.75"/>
    <col collapsed="false" customWidth="false" hidden="false" outlineLevel="0" max="257" min="7" style="249" width="8.99"/>
  </cols>
  <sheetData>
    <row r="1" customFormat="false" ht="30" hidden="false" customHeight="true" outlineLevel="0" collapsed="false">
      <c r="A1" s="250" t="str">
        <f aca="false">'9-1'!A1:H1</f>
        <v>山口市の統計(令和4年度)
山口市総務部デジタル推進課　℡　083-934-2748</v>
      </c>
      <c r="B1" s="250"/>
      <c r="C1" s="250"/>
      <c r="D1" s="250"/>
      <c r="E1" s="250"/>
      <c r="F1" s="250"/>
    </row>
    <row r="2" customFormat="false" ht="9" hidden="false" customHeight="true" outlineLevel="0" collapsed="false"/>
    <row r="3" customFormat="false" ht="15.75" hidden="false" customHeight="true" outlineLevel="0" collapsed="false">
      <c r="A3" s="251" t="s">
        <v>195</v>
      </c>
      <c r="B3" s="252"/>
    </row>
    <row r="4" s="254" customFormat="true" ht="15" hidden="false" customHeight="true" outlineLevel="0" collapsed="false">
      <c r="A4" s="253" t="s">
        <v>196</v>
      </c>
      <c r="B4" s="249"/>
    </row>
    <row r="5" s="254" customFormat="true" ht="15" hidden="false" customHeight="true" outlineLevel="0" collapsed="false">
      <c r="A5" s="253" t="s">
        <v>197</v>
      </c>
      <c r="F5" s="255" t="s">
        <v>198</v>
      </c>
    </row>
    <row r="6" customFormat="false" ht="18" hidden="false" customHeight="true" outlineLevel="0" collapsed="false">
      <c r="A6" s="256" t="s">
        <v>199</v>
      </c>
      <c r="B6" s="257" t="s">
        <v>51</v>
      </c>
      <c r="C6" s="258" t="s">
        <v>200</v>
      </c>
      <c r="D6" s="259" t="s">
        <v>52</v>
      </c>
      <c r="E6" s="259" t="n">
        <v>2</v>
      </c>
      <c r="F6" s="260" t="n">
        <v>3</v>
      </c>
    </row>
    <row r="7" customFormat="false" ht="3" hidden="false" customHeight="true" outlineLevel="0" collapsed="false">
      <c r="A7" s="261"/>
      <c r="B7" s="262"/>
      <c r="C7" s="262"/>
      <c r="D7" s="262"/>
      <c r="E7" s="263"/>
      <c r="F7" s="264"/>
    </row>
    <row r="8" customFormat="false" ht="18" hidden="false" customHeight="true" outlineLevel="0" collapsed="false">
      <c r="A8" s="265" t="s">
        <v>201</v>
      </c>
      <c r="B8" s="266" t="n">
        <v>79372</v>
      </c>
      <c r="C8" s="266" t="n">
        <v>80623</v>
      </c>
      <c r="D8" s="266" t="n">
        <v>81196</v>
      </c>
      <c r="E8" s="266" t="n">
        <v>80368</v>
      </c>
      <c r="F8" s="267" t="n">
        <v>80056</v>
      </c>
    </row>
    <row r="9" customFormat="false" ht="18" hidden="false" customHeight="true" outlineLevel="0" collapsed="false">
      <c r="A9" s="265" t="s">
        <v>202</v>
      </c>
      <c r="B9" s="266" t="n">
        <v>46751</v>
      </c>
      <c r="C9" s="266" t="n">
        <v>47206</v>
      </c>
      <c r="D9" s="266" t="n">
        <v>47773</v>
      </c>
      <c r="E9" s="266" t="n">
        <v>47223</v>
      </c>
      <c r="F9" s="267" t="n">
        <v>46543</v>
      </c>
    </row>
    <row r="10" customFormat="false" ht="3" hidden="false" customHeight="true" outlineLevel="0" collapsed="false">
      <c r="A10" s="268"/>
      <c r="B10" s="269"/>
      <c r="C10" s="269"/>
      <c r="D10" s="269"/>
      <c r="E10" s="269"/>
      <c r="F10" s="269"/>
    </row>
    <row r="35" customFormat="false" ht="18" hidden="false" customHeight="true" outlineLevel="0" collapsed="false">
      <c r="A35" s="27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ＭＳ ゴシック,Regular"&amp;12運輸・観光・通信</oddHeader>
    <oddFooter>&amp;R&amp;"ＭＳ Ｐゴシック,Regular"&amp;P / 8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3:59Z</dcterms:created>
  <dc:creator/>
  <dc:description/>
  <dc:language>en-US</dc:language>
  <cp:lastModifiedBy/>
  <dcterms:modified xsi:type="dcterms:W3CDTF">2023-04-17T05:48:17Z</dcterms:modified>
  <cp:revision>0</cp:revision>
  <dc:subject/>
  <dc:title>山口市の統計</dc:title>
</cp:coreProperties>
</file>