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 name="8-1-1" sheetId="2" state="visible" r:id="rId3"/>
    <sheet name="8-1-2" sheetId="3" state="visible" r:id="rId4"/>
    <sheet name="8-2" sheetId="4" state="visible" r:id="rId5"/>
    <sheet name="8-3" sheetId="5" state="visible" r:id="rId6"/>
    <sheet name="8-4-1" sheetId="6" state="visible" r:id="rId7"/>
    <sheet name="8-4-2 " sheetId="7" state="visible" r:id="rId8"/>
    <sheet name="8-5" sheetId="8" state="visible" r:id="rId9"/>
    <sheet name="8-6-1" sheetId="9" state="visible" r:id="rId10"/>
    <sheet name="8-6-2" sheetId="10" state="visible" r:id="rId11"/>
    <sheet name="8-7-1" sheetId="11" state="visible" r:id="rId12"/>
    <sheet name="8-7-2" sheetId="12" state="visible" r:id="rId13"/>
    <sheet name="8-8" sheetId="13" state="visible" r:id="rId14"/>
    <sheet name="8-9" sheetId="14" state="visible" r:id="rId15"/>
    <sheet name="8-10" sheetId="15" state="visible" r:id="rId16"/>
    <sheet name="8-11" sheetId="16" state="visible" r:id="rId17"/>
  </sheets>
  <definedNames>
    <definedName function="false" hidden="false" localSheetId="0" name="_xlnm.Print_Titles" vbProcedure="false">８!$3:$3</definedName>
    <definedName function="false" hidden="false" localSheetId="14" name="_xlnm.Print_Area" vbProcedure="false">'8-10'!$A$1:$O$48</definedName>
    <definedName function="false" hidden="false" localSheetId="15" name="_xlnm.Print_Area" vbProcedure="false">'8-11'!$A$1:$F$23</definedName>
    <definedName function="false" hidden="false" localSheetId="5" name="_xlnm.Print_Area" vbProcedure="false">'8-4-1'!$A$1:$H$88</definedName>
    <definedName function="false" hidden="false" localSheetId="5" name="_xlnm.Print_Titles" vbProcedure="false">'8-4-1'!$1:$7</definedName>
    <definedName function="false" hidden="false" localSheetId="6" name="_xlnm.Print_Area" vbProcedure="false">'8-4-2 '!$A$1:$N$89</definedName>
    <definedName function="false" hidden="false" localSheetId="6" name="_xlnm.Print_Titles" vbProcedure="false">'8-4-2 '!$1:$6</definedName>
    <definedName function="false" hidden="false" localSheetId="7" name="_xlnm.Print_Titles" vbProcedure="false">'8-5'!$1:$6</definedName>
    <definedName function="false" hidden="false" localSheetId="8" name="_xlnm.Print_Area" vbProcedure="false">'8-6-1'!$A$1:$M$86</definedName>
    <definedName function="false" hidden="false" localSheetId="8" name="_xlnm.Print_Titles" vbProcedure="false">'8-6-1'!$1:$7</definedName>
    <definedName function="false" hidden="false" localSheetId="9" name="_xlnm.Print_Titles" vbProcedure="false">'8-6-2'!$1:$7</definedName>
    <definedName function="false" hidden="false" localSheetId="10" name="_xlnm.Print_Area" vbProcedure="false">'8-7-1'!$A$1:$P$228</definedName>
    <definedName function="false" hidden="false" localSheetId="10" name="_xlnm.Print_Titles" vbProcedure="false">'8-7-1'!$1:$7</definedName>
    <definedName function="false" hidden="false" localSheetId="11" name="_xlnm.Print_Titles" vbProcedure="false">'8-7-2'!$1:$7</definedName>
    <definedName function="false" hidden="false" localSheetId="12" name="_xlnm.Print_Area" vbProcedure="false">'8-8'!$A$1:$J$34</definedName>
    <definedName function="false" hidden="false" localSheetId="13" name="_xlnm.Print_Area" vbProcedure="false">'8-9'!$A$1:$L$29</definedName>
    <definedName function="false" hidden="false" name="_Fill" vbProcedure="false"/>
    <definedName function="false" hidden="false" name="_Key1" vbProcedure="false"/>
    <definedName function="false" hidden="false" name="_Parse_In" vbProcedure="false"/>
    <definedName function="false" hidden="false" name="_Sort" vbProcedure="false"/>
    <definedName function="false" hidden="false" localSheetId="7" name="Excel_BuiltIn__FilterDatabase" vbProcedure="false">'8-5'!$B$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659">
  <si>
    <t xml:space="preserve">８　金融・物価・家計・消費</t>
  </si>
  <si>
    <t xml:space="preserve">表番号</t>
  </si>
  <si>
    <t xml:space="preserve">タイトル</t>
  </si>
  <si>
    <r>
      <rPr>
        <sz val="12"/>
        <rFont val="HG丸ｺﾞｼｯｸM-PRO"/>
        <family val="3"/>
        <charset val="128"/>
      </rPr>
      <t xml:space="preserve">8-</t>
    </r>
    <r>
      <rPr>
        <sz val="12"/>
        <rFont val="Noto Sans"/>
        <family val="2"/>
      </rPr>
      <t xml:space="preserve">１</t>
    </r>
  </si>
  <si>
    <t xml:space="preserve">信用保証（１）（２）</t>
  </si>
  <si>
    <r>
      <rPr>
        <sz val="12"/>
        <rFont val="HG丸ｺﾞｼｯｸM-PRO"/>
        <family val="3"/>
        <charset val="128"/>
      </rPr>
      <t xml:space="preserve">8-</t>
    </r>
    <r>
      <rPr>
        <sz val="12"/>
        <rFont val="Noto Sans"/>
        <family val="2"/>
      </rPr>
      <t xml:space="preserve">２</t>
    </r>
  </si>
  <si>
    <t xml:space="preserve">原因別、資本金構成別企業倒産発生状況 </t>
  </si>
  <si>
    <r>
      <rPr>
        <sz val="12"/>
        <rFont val="HG丸ｺﾞｼｯｸM-PRO"/>
        <family val="3"/>
        <charset val="128"/>
      </rPr>
      <t xml:space="preserve">8-</t>
    </r>
    <r>
      <rPr>
        <sz val="12"/>
        <rFont val="Noto Sans"/>
        <family val="2"/>
      </rPr>
      <t xml:space="preserve">３</t>
    </r>
  </si>
  <si>
    <t xml:space="preserve">平均消費者物価地域差指数</t>
  </si>
  <si>
    <r>
      <rPr>
        <sz val="12"/>
        <rFont val="HG丸ｺﾞｼｯｸM-PRO"/>
        <family val="3"/>
        <charset val="128"/>
      </rPr>
      <t xml:space="preserve">8-</t>
    </r>
    <r>
      <rPr>
        <sz val="12"/>
        <rFont val="Noto Sans"/>
        <family val="2"/>
      </rPr>
      <t xml:space="preserve">４</t>
    </r>
  </si>
  <si>
    <t xml:space="preserve">消費者物価指数（１）（２）</t>
  </si>
  <si>
    <r>
      <rPr>
        <sz val="12"/>
        <rFont val="HG丸ｺﾞｼｯｸM-PRO"/>
        <family val="3"/>
        <charset val="128"/>
      </rPr>
      <t xml:space="preserve">8-</t>
    </r>
    <r>
      <rPr>
        <sz val="12"/>
        <rFont val="Noto Sans"/>
        <family val="2"/>
      </rPr>
      <t xml:space="preserve">５</t>
    </r>
  </si>
  <si>
    <t xml:space="preserve">主要品目小売価格</t>
  </si>
  <si>
    <r>
      <rPr>
        <sz val="12"/>
        <rFont val="HG丸ｺﾞｼｯｸM-PRO"/>
        <family val="3"/>
        <charset val="128"/>
      </rPr>
      <t xml:space="preserve">8-</t>
    </r>
    <r>
      <rPr>
        <sz val="12"/>
        <rFont val="Noto Sans"/>
        <family val="2"/>
      </rPr>
      <t xml:space="preserve">６</t>
    </r>
  </si>
  <si>
    <t xml:space="preserve">１世帯当たり１か月間の消費支出（二人以上世帯／全世帯）（１）（２）</t>
  </si>
  <si>
    <r>
      <rPr>
        <sz val="12"/>
        <rFont val="HG丸ｺﾞｼｯｸM-PRO"/>
        <family val="3"/>
        <charset val="128"/>
      </rPr>
      <t xml:space="preserve">8-</t>
    </r>
    <r>
      <rPr>
        <sz val="12"/>
        <rFont val="Noto Sans"/>
        <family val="2"/>
      </rPr>
      <t xml:space="preserve">７</t>
    </r>
  </si>
  <si>
    <t xml:space="preserve">１世帯当たり１か月間の収入と支出（二人以上世帯／勤労者世帯）（１）（２）</t>
  </si>
  <si>
    <r>
      <rPr>
        <sz val="12"/>
        <rFont val="HG丸ｺﾞｼｯｸM-PRO"/>
        <family val="3"/>
        <charset val="128"/>
      </rPr>
      <t xml:space="preserve">8-</t>
    </r>
    <r>
      <rPr>
        <sz val="12"/>
        <rFont val="Noto Sans"/>
        <family val="2"/>
      </rPr>
      <t xml:space="preserve">８</t>
    </r>
  </si>
  <si>
    <t xml:space="preserve">市民経済計算（市内総生産）</t>
  </si>
  <si>
    <r>
      <rPr>
        <sz val="12"/>
        <rFont val="HG丸ｺﾞｼｯｸM-PRO"/>
        <family val="3"/>
        <charset val="128"/>
      </rPr>
      <t xml:space="preserve">8-</t>
    </r>
    <r>
      <rPr>
        <sz val="12"/>
        <rFont val="Noto Sans"/>
        <family val="2"/>
      </rPr>
      <t xml:space="preserve">９</t>
    </r>
  </si>
  <si>
    <t xml:space="preserve">市民所得（分配）</t>
  </si>
  <si>
    <r>
      <rPr>
        <sz val="12"/>
        <rFont val="HG丸ｺﾞｼｯｸM-PRO"/>
        <family val="3"/>
        <charset val="128"/>
      </rPr>
      <t xml:space="preserve">8-1</t>
    </r>
    <r>
      <rPr>
        <sz val="12"/>
        <rFont val="Noto Sans"/>
        <family val="2"/>
      </rPr>
      <t xml:space="preserve">０</t>
    </r>
  </si>
  <si>
    <t xml:space="preserve">消費生活相談 </t>
  </si>
  <si>
    <r>
      <rPr>
        <sz val="12"/>
        <rFont val="HG丸ｺﾞｼｯｸM-PRO"/>
        <family val="3"/>
        <charset val="128"/>
      </rPr>
      <t xml:space="preserve">8-1</t>
    </r>
    <r>
      <rPr>
        <sz val="12"/>
        <rFont val="Noto Sans"/>
        <family val="2"/>
      </rPr>
      <t xml:space="preserve">１</t>
    </r>
  </si>
  <si>
    <t xml:space="preserve">酒類種類別消費量</t>
  </si>
  <si>
    <r>
      <rPr>
        <sz val="9"/>
        <color rgb="FFFF0000"/>
        <rFont val="Noto Sans"/>
        <family val="2"/>
      </rPr>
      <t xml:space="preserve">※昨年度まで掲載していた「表番号８</t>
    </r>
    <r>
      <rPr>
        <sz val="9"/>
        <color rgb="FFFF0000"/>
        <rFont val="ＭＳ Ｐゴシック"/>
        <family val="3"/>
        <charset val="128"/>
      </rPr>
      <t xml:space="preserve">-</t>
    </r>
    <r>
      <rPr>
        <sz val="9"/>
        <color rgb="FFFF0000"/>
        <rFont val="Noto Sans"/>
        <family val="2"/>
      </rPr>
      <t xml:space="preserve">１　手形（１）（２）」は、令和４年１１月２日をもって山口手形交換所が</t>
    </r>
  </si>
  <si>
    <t xml:space="preserve">廃止され、同年１１月４日に電子交換所に移行されたことに伴い、削除しています。</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8-1</t>
    </r>
    <r>
      <rPr>
        <b val="true"/>
        <sz val="12"/>
        <rFont val="Noto Sans"/>
        <family val="2"/>
      </rPr>
      <t xml:space="preserve">　信用保証（</t>
    </r>
    <r>
      <rPr>
        <b val="true"/>
        <sz val="12"/>
        <rFont val="ＭＳ 明朝"/>
        <family val="1"/>
        <charset val="128"/>
      </rPr>
      <t xml:space="preserve">1</t>
    </r>
    <r>
      <rPr>
        <b val="true"/>
        <sz val="12"/>
        <rFont val="Noto Sans"/>
        <family val="2"/>
      </rPr>
      <t xml:space="preserve">）保証状況</t>
    </r>
  </si>
  <si>
    <t xml:space="preserve">（件・百万円）</t>
  </si>
  <si>
    <t xml:space="preserve">山口県信用保証協会</t>
  </si>
  <si>
    <t xml:space="preserve">項　　目</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年度</t>
  </si>
  <si>
    <t xml:space="preserve">保　証　申　込</t>
  </si>
  <si>
    <t xml:space="preserve">件　数</t>
  </si>
  <si>
    <t xml:space="preserve">金　額</t>
  </si>
  <si>
    <t xml:space="preserve">保　証　承　諾</t>
  </si>
  <si>
    <t xml:space="preserve">償　　還</t>
  </si>
  <si>
    <t xml:space="preserve">代　位　弁　済</t>
  </si>
  <si>
    <r>
      <rPr>
        <sz val="11"/>
        <rFont val="Noto Sans"/>
        <family val="2"/>
      </rPr>
      <t xml:space="preserve">保証債務残高　</t>
    </r>
    <r>
      <rPr>
        <sz val="11"/>
        <rFont val="ＭＳ 明朝"/>
        <family val="1"/>
        <charset val="128"/>
      </rPr>
      <t xml:space="preserve">1)</t>
    </r>
  </si>
  <si>
    <r>
      <rPr>
        <sz val="11"/>
        <rFont val="Noto Sans"/>
        <family val="2"/>
      </rPr>
      <t xml:space="preserve">注</t>
    </r>
    <r>
      <rPr>
        <sz val="11"/>
        <rFont val="ＭＳ 明朝"/>
        <family val="1"/>
        <charset val="128"/>
      </rPr>
      <t xml:space="preserve">1</t>
    </r>
    <r>
      <rPr>
        <sz val="11"/>
        <rFont val="Noto Sans"/>
        <family val="2"/>
      </rPr>
      <t xml:space="preserve">）年度末現在の数値です。</t>
    </r>
  </si>
  <si>
    <r>
      <rPr>
        <b val="true"/>
        <sz val="12"/>
        <rFont val="ＭＳ 明朝"/>
        <family val="1"/>
        <charset val="128"/>
      </rPr>
      <t xml:space="preserve">8-1</t>
    </r>
    <r>
      <rPr>
        <b val="true"/>
        <sz val="12"/>
        <rFont val="Noto Sans"/>
        <family val="2"/>
      </rPr>
      <t xml:space="preserve">　信用保証（</t>
    </r>
    <r>
      <rPr>
        <b val="true"/>
        <sz val="12"/>
        <rFont val="ＭＳ 明朝"/>
        <family val="1"/>
        <charset val="128"/>
      </rPr>
      <t xml:space="preserve">2</t>
    </r>
    <r>
      <rPr>
        <b val="true"/>
        <sz val="12"/>
        <rFont val="Noto Sans"/>
        <family val="2"/>
      </rPr>
      <t xml:space="preserve">）産業別保証承諾状況</t>
    </r>
  </si>
  <si>
    <t xml:space="preserve">件数</t>
  </si>
  <si>
    <t xml:space="preserve">金額</t>
  </si>
  <si>
    <t xml:space="preserve">総　 　　数</t>
  </si>
  <si>
    <t xml:space="preserve">製造業</t>
  </si>
  <si>
    <t xml:space="preserve">農林漁業</t>
  </si>
  <si>
    <t xml:space="preserve">鉱業</t>
  </si>
  <si>
    <t xml:space="preserve">建設業</t>
  </si>
  <si>
    <t xml:space="preserve">卸売業</t>
  </si>
  <si>
    <t xml:space="preserve">小売業</t>
  </si>
  <si>
    <t xml:space="preserve">飲食店</t>
  </si>
  <si>
    <t xml:space="preserve">運送倉庫業</t>
  </si>
  <si>
    <t xml:space="preserve">サービス業</t>
  </si>
  <si>
    <t xml:space="preserve">不動産業</t>
  </si>
  <si>
    <r>
      <rPr>
        <sz val="11"/>
        <rFont val="Noto Sans"/>
        <family val="2"/>
      </rPr>
      <t xml:space="preserve">その他の産業 </t>
    </r>
    <r>
      <rPr>
        <sz val="11"/>
        <rFont val="ＭＳ 明朝"/>
        <family val="1"/>
        <charset val="128"/>
      </rPr>
      <t xml:space="preserve">1)</t>
    </r>
  </si>
  <si>
    <r>
      <rPr>
        <sz val="11"/>
        <rFont val="Noto Sans"/>
        <family val="2"/>
      </rPr>
      <t xml:space="preserve">注</t>
    </r>
    <r>
      <rPr>
        <sz val="11"/>
        <rFont val="ＭＳ 明朝"/>
        <family val="1"/>
        <charset val="128"/>
      </rPr>
      <t xml:space="preserve">1</t>
    </r>
    <r>
      <rPr>
        <sz val="11"/>
        <rFont val="Noto Sans"/>
        <family val="2"/>
      </rPr>
      <t xml:space="preserve">）「その他の産業」は、郵便業、電気通信業、電気・ガス・熱供給・水道業、保険媒介代理業</t>
    </r>
  </si>
  <si>
    <t xml:space="preserve">　　　です。</t>
  </si>
  <si>
    <r>
      <rPr>
        <b val="true"/>
        <sz val="12"/>
        <rFont val="ＭＳ 明朝"/>
        <family val="1"/>
        <charset val="128"/>
      </rPr>
      <t xml:space="preserve">8-2</t>
    </r>
    <r>
      <rPr>
        <b val="true"/>
        <sz val="12"/>
        <rFont val="Noto Sans"/>
        <family val="2"/>
      </rPr>
      <t xml:space="preserve">　原因別、資本金構成別企業倒産発生状況</t>
    </r>
  </si>
  <si>
    <r>
      <rPr>
        <sz val="11"/>
        <rFont val="Noto Sans"/>
        <family val="2"/>
      </rPr>
      <t xml:space="preserve">負債総額</t>
    </r>
    <r>
      <rPr>
        <sz val="11"/>
        <rFont val="ＭＳ 明朝"/>
        <family val="1"/>
        <charset val="128"/>
      </rPr>
      <t xml:space="preserve">1,000</t>
    </r>
    <r>
      <rPr>
        <sz val="11"/>
        <rFont val="Noto Sans"/>
        <family val="2"/>
      </rPr>
      <t xml:space="preserve">万円以上のものです。</t>
    </r>
  </si>
  <si>
    <t xml:space="preserve">山口県経営金融課</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負債額</t>
  </si>
  <si>
    <t xml:space="preserve">総　　　数</t>
  </si>
  <si>
    <t xml:space="preserve">原 因 別</t>
  </si>
  <si>
    <t xml:space="preserve">企業内原因</t>
  </si>
  <si>
    <t xml:space="preserve">-</t>
  </si>
  <si>
    <t xml:space="preserve">設備過大</t>
  </si>
  <si>
    <t xml:space="preserve">資金脆弱</t>
  </si>
  <si>
    <t xml:space="preserve">業績不振</t>
  </si>
  <si>
    <t xml:space="preserve">不良債権焦付</t>
  </si>
  <si>
    <t xml:space="preserve">連鎖</t>
  </si>
  <si>
    <t xml:space="preserve">資本金構成別</t>
  </si>
  <si>
    <t xml:space="preserve">個人</t>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t>
    </r>
    <r>
      <rPr>
        <sz val="11"/>
        <rFont val="Noto Sans"/>
        <family val="2"/>
      </rPr>
      <t xml:space="preserve">～</t>
    </r>
    <r>
      <rPr>
        <sz val="11"/>
        <rFont val="ＭＳ 明朝"/>
        <family val="1"/>
        <charset val="128"/>
      </rPr>
      <t xml:space="preserve">500</t>
    </r>
    <r>
      <rPr>
        <sz val="11"/>
        <rFont val="Noto Sans"/>
        <family val="2"/>
      </rPr>
      <t xml:space="preserve">万円</t>
    </r>
  </si>
  <si>
    <r>
      <rPr>
        <sz val="11"/>
        <rFont val="ＭＳ 明朝"/>
        <family val="1"/>
        <charset val="128"/>
      </rPr>
      <t xml:space="preserve">500</t>
    </r>
    <r>
      <rPr>
        <sz val="11"/>
        <rFont val="Noto Sans"/>
        <family val="2"/>
      </rPr>
      <t xml:space="preserve">万円以上</t>
    </r>
  </si>
  <si>
    <r>
      <rPr>
        <b val="true"/>
        <sz val="12"/>
        <rFont val="ＭＳ 明朝"/>
        <family val="1"/>
        <charset val="128"/>
      </rPr>
      <t xml:space="preserve">8-3</t>
    </r>
    <r>
      <rPr>
        <b val="true"/>
        <sz val="12"/>
        <rFont val="Noto Sans"/>
        <family val="2"/>
      </rPr>
      <t xml:space="preserve">　平均消費者物価地域差指数</t>
    </r>
  </si>
  <si>
    <r>
      <rPr>
        <sz val="11"/>
        <rFont val="Noto Sans"/>
        <family val="2"/>
      </rPr>
      <t xml:space="preserve">令和</t>
    </r>
    <r>
      <rPr>
        <sz val="11"/>
        <rFont val="ＭＳ 明朝"/>
        <family val="1"/>
        <charset val="128"/>
      </rPr>
      <t xml:space="preserve">3</t>
    </r>
    <r>
      <rPr>
        <sz val="11"/>
        <rFont val="Noto Sans"/>
        <family val="2"/>
      </rPr>
      <t xml:space="preserve">年</t>
    </r>
  </si>
  <si>
    <r>
      <rPr>
        <sz val="11"/>
        <rFont val="Noto Sans"/>
        <family val="2"/>
      </rPr>
      <t xml:space="preserve">（全国平均＝</t>
    </r>
    <r>
      <rPr>
        <sz val="11"/>
        <rFont val="ＭＳ 明朝"/>
        <family val="1"/>
        <charset val="128"/>
      </rPr>
      <t xml:space="preserve">100</t>
    </r>
    <r>
      <rPr>
        <sz val="11"/>
        <rFont val="Noto Sans"/>
        <family val="2"/>
      </rPr>
      <t xml:space="preserve">）</t>
    </r>
  </si>
  <si>
    <t xml:space="preserve">総務省統計局「消費者物価指数年報」</t>
  </si>
  <si>
    <t xml:space="preserve">都市</t>
  </si>
  <si>
    <t xml:space="preserve">総合</t>
  </si>
  <si>
    <t xml:space="preserve">食料</t>
  </si>
  <si>
    <t xml:space="preserve">家賃を除く
総合</t>
  </si>
  <si>
    <t xml:space="preserve">都道府県庁所在地</t>
  </si>
  <si>
    <t xml:space="preserve">札幌市</t>
  </si>
  <si>
    <t xml:space="preserve">大阪市</t>
  </si>
  <si>
    <t xml:space="preserve">青森市</t>
  </si>
  <si>
    <t xml:space="preserve">神戸市</t>
  </si>
  <si>
    <t xml:space="preserve">盛岡市</t>
  </si>
  <si>
    <t xml:space="preserve">奈良市</t>
  </si>
  <si>
    <t xml:space="preserve">仙台市</t>
  </si>
  <si>
    <t xml:space="preserve">和歌山市</t>
  </si>
  <si>
    <t xml:space="preserve">秋田市</t>
  </si>
  <si>
    <t xml:space="preserve">鳥取市</t>
  </si>
  <si>
    <t xml:space="preserve">山形市</t>
  </si>
  <si>
    <t xml:space="preserve">松江市</t>
  </si>
  <si>
    <t xml:space="preserve">福島市</t>
  </si>
  <si>
    <t xml:space="preserve">岡山市</t>
  </si>
  <si>
    <t xml:space="preserve">水戸市</t>
  </si>
  <si>
    <t xml:space="preserve">広島市</t>
  </si>
  <si>
    <t xml:space="preserve">宇都宮市</t>
  </si>
  <si>
    <t xml:space="preserve">山口市</t>
  </si>
  <si>
    <t xml:space="preserve">前橋市</t>
  </si>
  <si>
    <t xml:space="preserve">徳島市</t>
  </si>
  <si>
    <t xml:space="preserve">さいたま市</t>
  </si>
  <si>
    <t xml:space="preserve">高松市</t>
  </si>
  <si>
    <t xml:space="preserve">千葉市</t>
  </si>
  <si>
    <t xml:space="preserve">松山市</t>
  </si>
  <si>
    <t xml:space="preserve">東京都区部</t>
  </si>
  <si>
    <t xml:space="preserve">高知市</t>
  </si>
  <si>
    <t xml:space="preserve">横浜市</t>
  </si>
  <si>
    <t xml:space="preserve">福岡市</t>
  </si>
  <si>
    <t xml:space="preserve">新潟市</t>
  </si>
  <si>
    <t xml:space="preserve">佐賀市</t>
  </si>
  <si>
    <t xml:space="preserve">富山市</t>
  </si>
  <si>
    <t xml:space="preserve">長崎市</t>
  </si>
  <si>
    <t xml:space="preserve">金沢市</t>
  </si>
  <si>
    <t xml:space="preserve">熊本市</t>
  </si>
  <si>
    <t xml:space="preserve">福井市</t>
  </si>
  <si>
    <t xml:space="preserve">大分市</t>
  </si>
  <si>
    <t xml:space="preserve">甲府市</t>
  </si>
  <si>
    <t xml:space="preserve">宮崎市</t>
  </si>
  <si>
    <t xml:space="preserve">長野市</t>
  </si>
  <si>
    <t xml:space="preserve">鹿児島市</t>
  </si>
  <si>
    <t xml:space="preserve">岐阜市</t>
  </si>
  <si>
    <t xml:space="preserve">那覇市</t>
  </si>
  <si>
    <t xml:space="preserve">静岡市 </t>
  </si>
  <si>
    <t xml:space="preserve">政令指定都市</t>
  </si>
  <si>
    <t xml:space="preserve">川崎市</t>
  </si>
  <si>
    <t xml:space="preserve">名古屋市</t>
  </si>
  <si>
    <t xml:space="preserve">相模原市</t>
  </si>
  <si>
    <t xml:space="preserve">津市</t>
  </si>
  <si>
    <t xml:space="preserve">浜松市</t>
  </si>
  <si>
    <t xml:space="preserve">大津市</t>
  </si>
  <si>
    <t xml:space="preserve">堺市</t>
  </si>
  <si>
    <t xml:space="preserve">京都市</t>
  </si>
  <si>
    <t xml:space="preserve">北九州市</t>
  </si>
  <si>
    <r>
      <rPr>
        <b val="true"/>
        <sz val="12"/>
        <rFont val="ＭＳ 明朝"/>
        <family val="1"/>
        <charset val="128"/>
      </rPr>
      <t xml:space="preserve">8-4</t>
    </r>
    <r>
      <rPr>
        <b val="true"/>
        <sz val="12"/>
        <rFont val="Noto Sans"/>
        <family val="2"/>
      </rPr>
      <t xml:space="preserve">　消費者物価指数（</t>
    </r>
    <r>
      <rPr>
        <b val="true"/>
        <sz val="12"/>
        <rFont val="ＭＳ 明朝"/>
        <family val="1"/>
        <charset val="128"/>
      </rPr>
      <t xml:space="preserve">1</t>
    </r>
    <r>
      <rPr>
        <b val="true"/>
        <sz val="12"/>
        <rFont val="Noto Sans"/>
        <family val="2"/>
      </rPr>
      <t xml:space="preserve">）年別</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r>
      <rPr>
        <sz val="11"/>
        <rFont val="Noto Sans"/>
        <family val="2"/>
      </rPr>
      <t xml:space="preserve">）</t>
    </r>
  </si>
  <si>
    <r>
      <rPr>
        <sz val="11"/>
        <rFont val="Noto Sans"/>
        <family val="2"/>
      </rPr>
      <t xml:space="preserve">ウエイト
</t>
    </r>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t>
    </r>
    <r>
      <rPr>
        <sz val="10"/>
        <rFont val="ＭＳ 明朝"/>
        <family val="1"/>
        <charset val="128"/>
      </rPr>
      <t xml:space="preserve">)</t>
    </r>
  </si>
  <si>
    <t xml:space="preserve">平　　　　均</t>
  </si>
  <si>
    <t xml:space="preserve">総　　　　　合</t>
  </si>
  <si>
    <t xml:space="preserve">生鮮食品を除く総合</t>
  </si>
  <si>
    <t xml:space="preserve">持家の帰属家賃を除く総合</t>
  </si>
  <si>
    <t xml:space="preserve">持家の帰属家賃及び
生鮮食品を除く総合</t>
  </si>
  <si>
    <t xml:space="preserve">食料（酒類を除く）及び
エネルギーを除く総合</t>
  </si>
  <si>
    <t xml:space="preserve">食　　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　　居</t>
  </si>
  <si>
    <t xml:space="preserve">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110.6</t>
  </si>
  <si>
    <t xml:space="preserve">家庭用耐久財</t>
  </si>
  <si>
    <t xml:space="preserve">114.2</t>
  </si>
  <si>
    <t xml:space="preserve">室内装備品</t>
  </si>
  <si>
    <t xml:space="preserve">105.8</t>
  </si>
  <si>
    <t xml:space="preserve">寝具類</t>
  </si>
  <si>
    <t xml:space="preserve">119.8</t>
  </si>
  <si>
    <t xml:space="preserve">家事雑貨</t>
  </si>
  <si>
    <t xml:space="preserve">112.1</t>
  </si>
  <si>
    <t xml:space="preserve">家事用消耗品</t>
  </si>
  <si>
    <t xml:space="preserve">105.4</t>
  </si>
  <si>
    <t xml:space="preserve">家事サービス</t>
  </si>
  <si>
    <t xml:space="preserve">107.2</t>
  </si>
  <si>
    <t xml:space="preserve">被服及び履物</t>
  </si>
  <si>
    <t xml:space="preserve">102.0</t>
  </si>
  <si>
    <t xml:space="preserve">衣料</t>
  </si>
  <si>
    <t xml:space="preserve">101.5</t>
  </si>
  <si>
    <t xml:space="preserve">シャツ・セーター･下着類</t>
  </si>
  <si>
    <t xml:space="preserve">104.6</t>
  </si>
  <si>
    <t xml:space="preserve">履物類</t>
  </si>
  <si>
    <t xml:space="preserve">99.3</t>
  </si>
  <si>
    <t xml:space="preserve">他の被服</t>
  </si>
  <si>
    <t xml:space="preserve">97.6</t>
  </si>
  <si>
    <t xml:space="preserve">被服関連サービス</t>
  </si>
  <si>
    <t xml:space="preserve">106.0</t>
  </si>
  <si>
    <t xml:space="preserve">保健医療</t>
  </si>
  <si>
    <t xml:space="preserve">101.0</t>
  </si>
  <si>
    <t xml:space="preserve">医薬品・健康保持用摂取品</t>
  </si>
  <si>
    <t xml:space="preserve">102.2</t>
  </si>
  <si>
    <t xml:space="preserve">保健医療用品・器具</t>
  </si>
  <si>
    <t xml:space="preserve">106.1</t>
  </si>
  <si>
    <t xml:space="preserve">保健医療サービス</t>
  </si>
  <si>
    <t xml:space="preserve">98.6</t>
  </si>
  <si>
    <t xml:space="preserve">交通・通信</t>
  </si>
  <si>
    <t xml:space="preserve">95.7</t>
  </si>
  <si>
    <t xml:space="preserve">交通</t>
  </si>
  <si>
    <t xml:space="preserve">100.5</t>
  </si>
  <si>
    <t xml:space="preserve">自動車等関係費</t>
  </si>
  <si>
    <t xml:space="preserve">104.7</t>
  </si>
  <si>
    <t xml:space="preserve">通信</t>
  </si>
  <si>
    <t xml:space="preserve">67.2</t>
  </si>
  <si>
    <t xml:space="preserve">教　　育</t>
  </si>
  <si>
    <t xml:space="preserve">99.9</t>
  </si>
  <si>
    <t xml:space="preserve">授業料等</t>
  </si>
  <si>
    <t xml:space="preserve">98.8</t>
  </si>
  <si>
    <t xml:space="preserve">教科書・学習参考教材</t>
  </si>
  <si>
    <t xml:space="preserve">103.5</t>
  </si>
  <si>
    <t xml:space="preserve">補習教育</t>
  </si>
  <si>
    <t xml:space="preserve">101.3</t>
  </si>
  <si>
    <t xml:space="preserve">教養娯楽</t>
  </si>
  <si>
    <t xml:space="preserve">教養娯楽用耐久財</t>
  </si>
  <si>
    <t xml:space="preserve">教養娯楽用品</t>
  </si>
  <si>
    <t xml:space="preserve">102.4</t>
  </si>
  <si>
    <t xml:space="preserve">書籍・他の印刷物</t>
  </si>
  <si>
    <t xml:space="preserve">103.1</t>
  </si>
  <si>
    <t xml:space="preserve">教養娯楽サービス</t>
  </si>
  <si>
    <t xml:space="preserve">諸 雑 費</t>
  </si>
  <si>
    <t xml:space="preserve">101.8</t>
  </si>
  <si>
    <t xml:space="preserve">理美容サービス</t>
  </si>
  <si>
    <t xml:space="preserve">100.1</t>
  </si>
  <si>
    <t xml:space="preserve">理美容用品</t>
  </si>
  <si>
    <t xml:space="preserve">99.4</t>
  </si>
  <si>
    <t xml:space="preserve">身の回り用品</t>
  </si>
  <si>
    <t xml:space="preserve">104.5</t>
  </si>
  <si>
    <t xml:space="preserve">たばこ</t>
  </si>
  <si>
    <t xml:space="preserve">113.6</t>
  </si>
  <si>
    <t xml:space="preserve">他の諸雑費</t>
  </si>
  <si>
    <t xml:space="preserve">101.7</t>
  </si>
  <si>
    <t xml:space="preserve">エネルギー</t>
  </si>
  <si>
    <t xml:space="preserve">122.5</t>
  </si>
  <si>
    <t xml:space="preserve">教育関係費</t>
  </si>
  <si>
    <t xml:space="preserve">教養娯楽関係費</t>
  </si>
  <si>
    <t xml:space="preserve">情報通信関係費</t>
  </si>
  <si>
    <t xml:space="preserve">71.4</t>
  </si>
  <si>
    <r>
      <rPr>
        <b val="true"/>
        <sz val="12"/>
        <rFont val="ＭＳ 明朝"/>
        <family val="1"/>
        <charset val="128"/>
      </rPr>
      <t xml:space="preserve">8-4</t>
    </r>
    <r>
      <rPr>
        <b val="true"/>
        <sz val="12"/>
        <rFont val="Noto Sans"/>
        <family val="2"/>
      </rPr>
      <t xml:space="preserve">　消費者物価指数（</t>
    </r>
    <r>
      <rPr>
        <b val="true"/>
        <sz val="12"/>
        <rFont val="ＭＳ 明朝"/>
        <family val="1"/>
        <charset val="128"/>
      </rPr>
      <t xml:space="preserve">2</t>
    </r>
    <r>
      <rPr>
        <b val="true"/>
        <sz val="12"/>
        <rFont val="Noto Sans"/>
        <family val="2"/>
      </rPr>
      <t xml:space="preserve">）月別</t>
    </r>
  </si>
  <si>
    <t xml:space="preserve">項　　　　　目</t>
  </si>
  <si>
    <r>
      <rPr>
        <sz val="10"/>
        <rFont val="Noto Sans"/>
        <family val="2"/>
      </rPr>
      <t xml:space="preserve">令和</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月</t>
    </r>
  </si>
  <si>
    <r>
      <rPr>
        <b val="true"/>
        <sz val="12"/>
        <rFont val="ＭＳ 明朝"/>
        <family val="1"/>
        <charset val="128"/>
      </rPr>
      <t xml:space="preserve">8-5</t>
    </r>
    <r>
      <rPr>
        <b val="true"/>
        <sz val="12"/>
        <rFont val="Noto Sans"/>
        <family val="2"/>
      </rPr>
      <t xml:space="preserve">　主要品目小売価格 </t>
    </r>
  </si>
  <si>
    <t xml:space="preserve">（円）</t>
  </si>
  <si>
    <t xml:space="preserve">総務省統計局「小売物価統計調査年報」</t>
  </si>
  <si>
    <t xml:space="preserve">単　位</t>
  </si>
  <si>
    <r>
      <rPr>
        <sz val="11"/>
        <rFont val="Noto Sans"/>
        <family val="2"/>
      </rPr>
      <t xml:space="preserve">平成</t>
    </r>
    <r>
      <rPr>
        <sz val="11"/>
        <rFont val="ＭＳ 明朝"/>
        <family val="1"/>
        <charset val="128"/>
      </rPr>
      <t xml:space="preserve">29</t>
    </r>
    <r>
      <rPr>
        <sz val="11"/>
        <rFont val="Noto Sans"/>
        <family val="2"/>
      </rPr>
      <t xml:space="preserve">年
平均</t>
    </r>
  </si>
  <si>
    <r>
      <rPr>
        <sz val="11"/>
        <rFont val="ＭＳ 明朝"/>
        <family val="1"/>
        <charset val="128"/>
      </rPr>
      <t xml:space="preserve">30</t>
    </r>
    <r>
      <rPr>
        <sz val="11"/>
        <rFont val="Noto Sans"/>
        <family val="2"/>
      </rPr>
      <t xml:space="preserve">年平均</t>
    </r>
  </si>
  <si>
    <t xml:space="preserve">令和元年
平均</t>
  </si>
  <si>
    <r>
      <rPr>
        <sz val="11"/>
        <rFont val="ＭＳ 明朝"/>
        <family val="1"/>
        <charset val="128"/>
      </rPr>
      <t xml:space="preserve">2</t>
    </r>
    <r>
      <rPr>
        <sz val="11"/>
        <rFont val="Noto Sans"/>
        <family val="2"/>
      </rPr>
      <t xml:space="preserve">年平均</t>
    </r>
  </si>
  <si>
    <r>
      <rPr>
        <b val="true"/>
        <sz val="11"/>
        <rFont val="ＭＳ 明朝"/>
        <family val="1"/>
        <charset val="128"/>
      </rPr>
      <t xml:space="preserve">3</t>
    </r>
    <r>
      <rPr>
        <b val="true"/>
        <sz val="11"/>
        <rFont val="Noto Sans"/>
        <family val="2"/>
      </rPr>
      <t xml:space="preserve">年平均</t>
    </r>
  </si>
  <si>
    <t xml:space="preserve">うるち米（ｺｼﾋｶﾘ以外）</t>
  </si>
  <si>
    <r>
      <rPr>
        <sz val="11"/>
        <rFont val="ＭＳ 明朝"/>
        <family val="1"/>
        <charset val="128"/>
      </rPr>
      <t xml:space="preserve">1</t>
    </r>
    <r>
      <rPr>
        <sz val="11"/>
        <rFont val="Noto Sans"/>
        <family val="2"/>
      </rPr>
      <t xml:space="preserve">袋 </t>
    </r>
    <r>
      <rPr>
        <sz val="11"/>
        <rFont val="ＭＳ 明朝"/>
        <family val="1"/>
        <charset val="128"/>
      </rPr>
      <t xml:space="preserve">5kg</t>
    </r>
  </si>
  <si>
    <t xml:space="preserve">食パン</t>
  </si>
  <si>
    <t xml:space="preserve">1kg</t>
  </si>
  <si>
    <t xml:space="preserve">小麦粉</t>
  </si>
  <si>
    <r>
      <rPr>
        <sz val="11"/>
        <rFont val="ＭＳ 明朝"/>
        <family val="1"/>
        <charset val="128"/>
      </rPr>
      <t xml:space="preserve">1</t>
    </r>
    <r>
      <rPr>
        <sz val="11"/>
        <rFont val="Noto Sans"/>
        <family val="2"/>
      </rPr>
      <t xml:space="preserve">袋 </t>
    </r>
    <r>
      <rPr>
        <sz val="11"/>
        <rFont val="ＭＳ 明朝"/>
        <family val="1"/>
        <charset val="128"/>
      </rPr>
      <t xml:space="preserve">1kg</t>
    </r>
  </si>
  <si>
    <t xml:space="preserve">あじ</t>
  </si>
  <si>
    <t xml:space="preserve">100g</t>
  </si>
  <si>
    <r>
      <rPr>
        <sz val="11"/>
        <rFont val="Noto Sans"/>
        <family val="2"/>
      </rPr>
      <t xml:space="preserve">さけ
</t>
    </r>
    <r>
      <rPr>
        <sz val="11"/>
        <rFont val="ＭＳ 明朝"/>
        <family val="1"/>
        <charset val="128"/>
      </rPr>
      <t xml:space="preserve">[R2.1-</t>
    </r>
    <r>
      <rPr>
        <sz val="11"/>
        <rFont val="Noto Sans"/>
        <family val="2"/>
      </rPr>
      <t xml:space="preserve">基本銘柄改正</t>
    </r>
    <r>
      <rPr>
        <sz val="11"/>
        <rFont val="ＭＳ 明朝"/>
        <family val="1"/>
        <charset val="128"/>
      </rPr>
      <t xml:space="preserve">]</t>
    </r>
  </si>
  <si>
    <t xml:space="preserve">あさり</t>
  </si>
  <si>
    <t xml:space="preserve">かまぼこ</t>
  </si>
  <si>
    <r>
      <rPr>
        <sz val="11"/>
        <rFont val="Noto Sans"/>
        <family val="2"/>
      </rPr>
      <t xml:space="preserve">牛肉</t>
    </r>
    <r>
      <rPr>
        <sz val="11"/>
        <rFont val="ＭＳ 明朝"/>
        <family val="1"/>
        <charset val="128"/>
      </rPr>
      <t xml:space="preserve">(</t>
    </r>
    <r>
      <rPr>
        <sz val="11"/>
        <rFont val="Noto Sans"/>
        <family val="2"/>
      </rPr>
      <t xml:space="preserve">ロース</t>
    </r>
    <r>
      <rPr>
        <sz val="11"/>
        <rFont val="ＭＳ 明朝"/>
        <family val="1"/>
        <charset val="128"/>
      </rPr>
      <t xml:space="preserve">)</t>
    </r>
  </si>
  <si>
    <t xml:space="preserve"> 100g</t>
  </si>
  <si>
    <r>
      <rPr>
        <sz val="11"/>
        <rFont val="Noto Sans"/>
        <family val="2"/>
      </rPr>
      <t xml:space="preserve">豚肉</t>
    </r>
    <r>
      <rPr>
        <sz val="11"/>
        <rFont val="ＭＳ 明朝"/>
        <family val="1"/>
        <charset val="128"/>
      </rPr>
      <t xml:space="preserve">(</t>
    </r>
    <r>
      <rPr>
        <sz val="11"/>
        <rFont val="Noto Sans"/>
        <family val="2"/>
      </rPr>
      <t xml:space="preserve">バラ</t>
    </r>
    <r>
      <rPr>
        <sz val="11"/>
        <rFont val="ＭＳ 明朝"/>
        <family val="1"/>
        <charset val="128"/>
      </rPr>
      <t xml:space="preserve">)
[R2.1-</t>
    </r>
    <r>
      <rPr>
        <sz val="11"/>
        <rFont val="Noto Sans"/>
        <family val="2"/>
      </rPr>
      <t xml:space="preserve">基本銘柄改正</t>
    </r>
    <r>
      <rPr>
        <sz val="11"/>
        <rFont val="ＭＳ 明朝"/>
        <family val="1"/>
        <charset val="128"/>
      </rPr>
      <t xml:space="preserve">]</t>
    </r>
  </si>
  <si>
    <r>
      <rPr>
        <sz val="11"/>
        <rFont val="Noto Sans"/>
        <family val="2"/>
      </rPr>
      <t xml:space="preserve">鶏肉</t>
    </r>
    <r>
      <rPr>
        <sz val="11"/>
        <rFont val="ＭＳ 明朝"/>
        <family val="1"/>
        <charset val="128"/>
      </rPr>
      <t xml:space="preserve">(</t>
    </r>
    <r>
      <rPr>
        <sz val="11"/>
        <rFont val="Noto Sans"/>
        <family val="2"/>
      </rPr>
      <t xml:space="preserve">もも</t>
    </r>
    <r>
      <rPr>
        <sz val="11"/>
        <rFont val="ＭＳ 明朝"/>
        <family val="1"/>
        <charset val="128"/>
      </rPr>
      <t xml:space="preserve">)</t>
    </r>
  </si>
  <si>
    <t xml:space="preserve">ハム</t>
  </si>
  <si>
    <r>
      <rPr>
        <sz val="11"/>
        <rFont val="Noto Sans"/>
        <family val="2"/>
      </rPr>
      <t xml:space="preserve">牛乳</t>
    </r>
    <r>
      <rPr>
        <sz val="11"/>
        <rFont val="ＭＳ 明朝"/>
        <family val="1"/>
        <charset val="128"/>
      </rPr>
      <t xml:space="preserve">(</t>
    </r>
    <r>
      <rPr>
        <sz val="11"/>
        <rFont val="Noto Sans"/>
        <family val="2"/>
      </rPr>
      <t xml:space="preserve">店頭・紙容器</t>
    </r>
    <r>
      <rPr>
        <sz val="11"/>
        <rFont val="ＭＳ 明朝"/>
        <family val="1"/>
        <charset val="128"/>
      </rPr>
      <t xml:space="preserve">)</t>
    </r>
  </si>
  <si>
    <r>
      <rPr>
        <sz val="11"/>
        <rFont val="ＭＳ 明朝"/>
        <family val="1"/>
        <charset val="128"/>
      </rPr>
      <t xml:space="preserve">1</t>
    </r>
    <r>
      <rPr>
        <sz val="11"/>
        <rFont val="Noto Sans"/>
        <family val="2"/>
      </rPr>
      <t xml:space="preserve">本 </t>
    </r>
    <r>
      <rPr>
        <sz val="11"/>
        <rFont val="ＭＳ 明朝"/>
        <family val="1"/>
        <charset val="128"/>
      </rPr>
      <t xml:space="preserve">1,000mL</t>
    </r>
  </si>
  <si>
    <r>
      <rPr>
        <sz val="11"/>
        <rFont val="Noto Sans"/>
        <family val="2"/>
      </rPr>
      <t xml:space="preserve">鶏卵
</t>
    </r>
    <r>
      <rPr>
        <sz val="11"/>
        <rFont val="ＭＳ 明朝"/>
        <family val="1"/>
        <charset val="128"/>
      </rPr>
      <t xml:space="preserve">[H30.1-</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ﾊﾟｯｸ </t>
    </r>
    <r>
      <rPr>
        <sz val="11"/>
        <rFont val="ＭＳ 明朝"/>
        <family val="1"/>
        <charset val="128"/>
      </rPr>
      <t xml:space="preserve">10</t>
    </r>
    <r>
      <rPr>
        <sz val="11"/>
        <rFont val="Noto Sans"/>
        <family val="2"/>
      </rPr>
      <t xml:space="preserve">個</t>
    </r>
  </si>
  <si>
    <t xml:space="preserve">キャベツ</t>
  </si>
  <si>
    <t xml:space="preserve">じゃがいも</t>
  </si>
  <si>
    <t xml:space="preserve">豆腐</t>
  </si>
  <si>
    <r>
      <rPr>
        <sz val="11"/>
        <rFont val="Noto Sans"/>
        <family val="2"/>
      </rPr>
      <t xml:space="preserve">りんご</t>
    </r>
    <r>
      <rPr>
        <sz val="11"/>
        <rFont val="ＭＳ 明朝"/>
        <family val="1"/>
        <charset val="128"/>
      </rPr>
      <t xml:space="preserve">(</t>
    </r>
    <r>
      <rPr>
        <sz val="11"/>
        <rFont val="Noto Sans"/>
        <family val="2"/>
      </rPr>
      <t xml:space="preserve">ふじ又はつがる</t>
    </r>
    <r>
      <rPr>
        <sz val="11"/>
        <rFont val="ＭＳ 明朝"/>
        <family val="1"/>
        <charset val="128"/>
      </rPr>
      <t xml:space="preserve">)
[R2.1-</t>
    </r>
    <r>
      <rPr>
        <sz val="11"/>
        <rFont val="Noto Sans"/>
        <family val="2"/>
      </rPr>
      <t xml:space="preserve">基本銘柄改正</t>
    </r>
    <r>
      <rPr>
        <sz val="11"/>
        <rFont val="ＭＳ 明朝"/>
        <family val="1"/>
        <charset val="128"/>
      </rPr>
      <t xml:space="preserve">]</t>
    </r>
  </si>
  <si>
    <t xml:space="preserve">バナナ</t>
  </si>
  <si>
    <t xml:space="preserve">しょう油</t>
  </si>
  <si>
    <r>
      <rPr>
        <sz val="11"/>
        <rFont val="ＭＳ 明朝"/>
        <family val="1"/>
        <charset val="128"/>
      </rPr>
      <t xml:space="preserve">1</t>
    </r>
    <r>
      <rPr>
        <sz val="11"/>
        <rFont val="Noto Sans"/>
        <family val="2"/>
      </rPr>
      <t xml:space="preserve">本 </t>
    </r>
    <r>
      <rPr>
        <sz val="11"/>
        <rFont val="ＭＳ 明朝"/>
        <family val="1"/>
        <charset val="128"/>
      </rPr>
      <t xml:space="preserve">1L</t>
    </r>
  </si>
  <si>
    <t xml:space="preserve">みそ</t>
  </si>
  <si>
    <r>
      <rPr>
        <sz val="11"/>
        <rFont val="ＭＳ 明朝"/>
        <family val="1"/>
        <charset val="128"/>
      </rPr>
      <t xml:space="preserve">1</t>
    </r>
    <r>
      <rPr>
        <sz val="11"/>
        <rFont val="Noto Sans"/>
        <family val="2"/>
      </rPr>
      <t xml:space="preserve">ｶｯﾌﾟ </t>
    </r>
    <r>
      <rPr>
        <sz val="11"/>
        <rFont val="ＭＳ 明朝"/>
        <family val="1"/>
        <charset val="128"/>
      </rPr>
      <t xml:space="preserve">750g</t>
    </r>
  </si>
  <si>
    <t xml:space="preserve">マヨネーズ</t>
  </si>
  <si>
    <r>
      <rPr>
        <sz val="11"/>
        <rFont val="ＭＳ 明朝"/>
        <family val="1"/>
        <charset val="128"/>
      </rPr>
      <t xml:space="preserve">1</t>
    </r>
    <r>
      <rPr>
        <sz val="11"/>
        <rFont val="Noto Sans"/>
        <family val="2"/>
      </rPr>
      <t xml:space="preserve">本 </t>
    </r>
    <r>
      <rPr>
        <sz val="11"/>
        <rFont val="ＭＳ 明朝"/>
        <family val="1"/>
        <charset val="128"/>
      </rPr>
      <t xml:space="preserve">450g</t>
    </r>
  </si>
  <si>
    <t xml:space="preserve">チョコレート</t>
  </si>
  <si>
    <r>
      <rPr>
        <sz val="11"/>
        <rFont val="ＭＳ 明朝"/>
        <family val="1"/>
        <charset val="128"/>
      </rPr>
      <t xml:space="preserve">1</t>
    </r>
    <r>
      <rPr>
        <sz val="11"/>
        <rFont val="Noto Sans"/>
        <family val="2"/>
      </rPr>
      <t xml:space="preserve">枚 </t>
    </r>
    <r>
      <rPr>
        <sz val="11"/>
        <rFont val="ＭＳ 明朝"/>
        <family val="1"/>
        <charset val="128"/>
      </rPr>
      <t xml:space="preserve">50g</t>
    </r>
  </si>
  <si>
    <t xml:space="preserve">ポテトチップス</t>
  </si>
  <si>
    <r>
      <rPr>
        <sz val="11"/>
        <rFont val="Noto Sans"/>
        <family val="2"/>
      </rPr>
      <t xml:space="preserve">おにぎり</t>
    </r>
    <r>
      <rPr>
        <sz val="11"/>
        <rFont val="ＭＳ 明朝"/>
        <family val="1"/>
        <charset val="128"/>
      </rPr>
      <t xml:space="preserve">(</t>
    </r>
    <r>
      <rPr>
        <sz val="11"/>
        <rFont val="Noto Sans"/>
        <family val="2"/>
      </rPr>
      <t xml:space="preserve">鮭入り</t>
    </r>
    <r>
      <rPr>
        <sz val="11"/>
        <rFont val="ＭＳ 明朝"/>
        <family val="1"/>
        <charset val="128"/>
      </rPr>
      <t xml:space="preserve">)</t>
    </r>
  </si>
  <si>
    <r>
      <rPr>
        <sz val="11"/>
        <rFont val="ＭＳ 明朝"/>
        <family val="1"/>
        <charset val="128"/>
      </rPr>
      <t xml:space="preserve">1</t>
    </r>
    <r>
      <rPr>
        <sz val="11"/>
        <rFont val="Noto Sans"/>
        <family val="2"/>
      </rPr>
      <t xml:space="preserve">個</t>
    </r>
  </si>
  <si>
    <t xml:space="preserve">コロッケ</t>
  </si>
  <si>
    <r>
      <rPr>
        <sz val="11"/>
        <rFont val="Noto Sans"/>
        <family val="2"/>
      </rPr>
      <t xml:space="preserve">緑茶</t>
    </r>
    <r>
      <rPr>
        <sz val="11"/>
        <rFont val="ＭＳ 明朝"/>
        <family val="1"/>
        <charset val="128"/>
      </rPr>
      <t xml:space="preserve">(</t>
    </r>
    <r>
      <rPr>
        <sz val="11"/>
        <rFont val="Noto Sans"/>
        <family val="2"/>
      </rPr>
      <t xml:space="preserve">煎茶</t>
    </r>
    <r>
      <rPr>
        <sz val="11"/>
        <rFont val="ＭＳ 明朝"/>
        <family val="1"/>
        <charset val="128"/>
      </rPr>
      <t xml:space="preserve">)</t>
    </r>
  </si>
  <si>
    <r>
      <rPr>
        <sz val="11"/>
        <rFont val="Noto Sans"/>
        <family val="2"/>
      </rPr>
      <t xml:space="preserve">インスタントコーヒー
</t>
    </r>
    <r>
      <rPr>
        <sz val="11"/>
        <rFont val="ＭＳ 明朝"/>
        <family val="1"/>
        <charset val="128"/>
      </rPr>
      <t xml:space="preserve">[H29.10-</t>
    </r>
    <r>
      <rPr>
        <sz val="11"/>
        <rFont val="Noto Sans"/>
        <family val="2"/>
      </rPr>
      <t xml:space="preserve">基本銘柄改正</t>
    </r>
    <r>
      <rPr>
        <sz val="11"/>
        <rFont val="ＭＳ 明朝"/>
        <family val="1"/>
        <charset val="128"/>
      </rPr>
      <t xml:space="preserve">]</t>
    </r>
  </si>
  <si>
    <t xml:space="preserve">清酒</t>
  </si>
  <si>
    <r>
      <rPr>
        <sz val="11"/>
        <rFont val="ＭＳ 明朝"/>
        <family val="1"/>
        <charset val="128"/>
      </rPr>
      <t xml:space="preserve">  1</t>
    </r>
    <r>
      <rPr>
        <sz val="11"/>
        <rFont val="Noto Sans"/>
        <family val="2"/>
      </rPr>
      <t xml:space="preserve">本 </t>
    </r>
    <r>
      <rPr>
        <sz val="11"/>
        <rFont val="ＭＳ 明朝"/>
        <family val="1"/>
        <charset val="128"/>
      </rPr>
      <t xml:space="preserve">2,000mL</t>
    </r>
  </si>
  <si>
    <t xml:space="preserve">焼酎</t>
  </si>
  <si>
    <r>
      <rPr>
        <sz val="11"/>
        <rFont val="ＭＳ 明朝"/>
        <family val="1"/>
        <charset val="128"/>
      </rPr>
      <t xml:space="preserve">  1</t>
    </r>
    <r>
      <rPr>
        <sz val="11"/>
        <rFont val="Noto Sans"/>
        <family val="2"/>
      </rPr>
      <t xml:space="preserve">本 </t>
    </r>
    <r>
      <rPr>
        <sz val="11"/>
        <rFont val="ＭＳ 明朝"/>
        <family val="1"/>
        <charset val="128"/>
      </rPr>
      <t xml:space="preserve">1,800mL</t>
    </r>
  </si>
  <si>
    <t xml:space="preserve">ビール</t>
  </si>
  <si>
    <r>
      <rPr>
        <sz val="11"/>
        <rFont val="ＭＳ 明朝"/>
        <family val="1"/>
        <charset val="128"/>
      </rPr>
      <t xml:space="preserve">1</t>
    </r>
    <r>
      <rPr>
        <sz val="11"/>
        <rFont val="Noto Sans"/>
        <family val="2"/>
      </rPr>
      <t xml:space="preserve">ﾊﾟｯｸ</t>
    </r>
    <r>
      <rPr>
        <sz val="11"/>
        <rFont val="ＭＳ 明朝"/>
        <family val="1"/>
        <charset val="128"/>
      </rPr>
      <t xml:space="preserve">350mL×6</t>
    </r>
  </si>
  <si>
    <r>
      <rPr>
        <sz val="11"/>
        <rFont val="Noto Sans"/>
        <family val="2"/>
      </rPr>
      <t xml:space="preserve">うどん</t>
    </r>
    <r>
      <rPr>
        <sz val="11"/>
        <rFont val="ＭＳ 明朝"/>
        <family val="1"/>
        <charset val="128"/>
      </rPr>
      <t xml:space="preserve">(</t>
    </r>
    <r>
      <rPr>
        <sz val="11"/>
        <rFont val="Noto Sans"/>
        <family val="2"/>
      </rPr>
      <t xml:space="preserve">きつねうどん</t>
    </r>
    <r>
      <rPr>
        <sz val="11"/>
        <rFont val="ＭＳ 明朝"/>
        <family val="1"/>
        <charset val="128"/>
      </rPr>
      <t xml:space="preserve">)
[R</t>
    </r>
    <r>
      <rPr>
        <sz val="11"/>
        <rFont val="Noto Sans"/>
        <family val="2"/>
      </rPr>
      <t xml:space="preserve">元</t>
    </r>
    <r>
      <rPr>
        <sz val="11"/>
        <rFont val="ＭＳ 明朝"/>
        <family val="1"/>
        <charset val="128"/>
      </rPr>
      <t xml:space="preserve">.10-</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杯</t>
    </r>
  </si>
  <si>
    <r>
      <rPr>
        <sz val="11"/>
        <rFont val="Noto Sans"/>
        <family val="2"/>
      </rPr>
      <t xml:space="preserve">カレーライス
</t>
    </r>
    <r>
      <rPr>
        <sz val="11"/>
        <rFont val="ＭＳ 明朝"/>
        <family val="1"/>
        <charset val="128"/>
      </rPr>
      <t xml:space="preserve">[R</t>
    </r>
    <r>
      <rPr>
        <sz val="11"/>
        <rFont val="Noto Sans"/>
        <family val="2"/>
      </rPr>
      <t xml:space="preserve">元</t>
    </r>
    <r>
      <rPr>
        <sz val="11"/>
        <rFont val="ＭＳ 明朝"/>
        <family val="1"/>
        <charset val="128"/>
      </rPr>
      <t xml:space="preserve">.10-</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皿</t>
    </r>
  </si>
  <si>
    <r>
      <rPr>
        <sz val="11"/>
        <rFont val="Noto Sans"/>
        <family val="2"/>
      </rPr>
      <t xml:space="preserve">家賃</t>
    </r>
    <r>
      <rPr>
        <sz val="11"/>
        <rFont val="ＭＳ 明朝"/>
        <family val="1"/>
        <charset val="128"/>
      </rPr>
      <t xml:space="preserve">(</t>
    </r>
    <r>
      <rPr>
        <sz val="11"/>
        <rFont val="Noto Sans"/>
        <family val="2"/>
      </rPr>
      <t xml:space="preserve">民営借家</t>
    </r>
    <r>
      <rPr>
        <sz val="11"/>
        <rFont val="ＭＳ 明朝"/>
        <family val="1"/>
        <charset val="128"/>
      </rPr>
      <t xml:space="preserve">)</t>
    </r>
  </si>
  <si>
    <r>
      <rPr>
        <sz val="11"/>
        <rFont val="ＭＳ 明朝"/>
        <family val="1"/>
        <charset val="128"/>
      </rPr>
      <t xml:space="preserve">1</t>
    </r>
    <r>
      <rPr>
        <sz val="11"/>
        <rFont val="Noto Sans"/>
        <family val="2"/>
      </rPr>
      <t xml:space="preserve">か月 </t>
    </r>
    <r>
      <rPr>
        <sz val="11"/>
        <rFont val="ＭＳ 明朝"/>
        <family val="1"/>
        <charset val="128"/>
      </rPr>
      <t xml:space="preserve">3.3</t>
    </r>
    <r>
      <rPr>
        <sz val="11"/>
        <rFont val="Noto Sans"/>
        <family val="2"/>
      </rPr>
      <t xml:space="preserve">㎡</t>
    </r>
  </si>
  <si>
    <t xml:space="preserve">灯油</t>
  </si>
  <si>
    <t xml:space="preserve">    18L</t>
  </si>
  <si>
    <t xml:space="preserve">電気冷蔵庫</t>
  </si>
  <si>
    <r>
      <rPr>
        <sz val="11"/>
        <rFont val="ＭＳ 明朝"/>
        <family val="1"/>
        <charset val="128"/>
      </rPr>
      <t xml:space="preserve">1</t>
    </r>
    <r>
      <rPr>
        <sz val="11"/>
        <rFont val="Noto Sans"/>
        <family val="2"/>
      </rPr>
      <t xml:space="preserve">台 </t>
    </r>
    <r>
      <rPr>
        <sz val="11"/>
        <rFont val="ＭＳ 明朝"/>
        <family val="1"/>
        <charset val="128"/>
      </rPr>
      <t xml:space="preserve">401</t>
    </r>
    <r>
      <rPr>
        <sz val="11"/>
        <rFont val="Noto Sans"/>
        <family val="2"/>
      </rPr>
      <t xml:space="preserve">～</t>
    </r>
    <r>
      <rPr>
        <sz val="11"/>
        <rFont val="ＭＳ 明朝"/>
        <family val="1"/>
        <charset val="128"/>
      </rPr>
      <t xml:space="preserve">450L</t>
    </r>
  </si>
  <si>
    <r>
      <rPr>
        <sz val="11"/>
        <rFont val="Noto Sans"/>
        <family val="2"/>
      </rPr>
      <t xml:space="preserve">電気冷蔵庫
</t>
    </r>
    <r>
      <rPr>
        <sz val="11"/>
        <rFont val="ＭＳ 明朝"/>
        <family val="1"/>
        <charset val="128"/>
      </rPr>
      <t xml:space="preserve">[R3.7-</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台 </t>
    </r>
    <r>
      <rPr>
        <sz val="11"/>
        <rFont val="ＭＳ 明朝"/>
        <family val="1"/>
        <charset val="128"/>
      </rPr>
      <t xml:space="preserve">451</t>
    </r>
    <r>
      <rPr>
        <sz val="11"/>
        <rFont val="Noto Sans"/>
        <family val="2"/>
      </rPr>
      <t xml:space="preserve">～</t>
    </r>
    <r>
      <rPr>
        <sz val="11"/>
        <rFont val="ＭＳ 明朝"/>
        <family val="1"/>
        <charset val="128"/>
      </rPr>
      <t xml:space="preserve">500L</t>
    </r>
  </si>
  <si>
    <t xml:space="preserve">布団</t>
  </si>
  <si>
    <r>
      <rPr>
        <sz val="11"/>
        <rFont val="ＭＳ 明朝"/>
        <family val="1"/>
        <charset val="128"/>
      </rPr>
      <t xml:space="preserve">1</t>
    </r>
    <r>
      <rPr>
        <sz val="11"/>
        <rFont val="Noto Sans"/>
        <family val="2"/>
      </rPr>
      <t xml:space="preserve">枚</t>
    </r>
  </si>
  <si>
    <t xml:space="preserve">皿</t>
  </si>
  <si>
    <r>
      <rPr>
        <sz val="11"/>
        <rFont val="Noto Sans"/>
        <family val="2"/>
      </rPr>
      <t xml:space="preserve">ﾃｨｼｭﾍﾟｰﾊﾟｰ</t>
    </r>
    <r>
      <rPr>
        <sz val="11"/>
        <rFont val="ＭＳ 明朝"/>
        <family val="1"/>
        <charset val="128"/>
      </rPr>
      <t xml:space="preserve">(320</t>
    </r>
    <r>
      <rPr>
        <sz val="11"/>
        <rFont val="Noto Sans"/>
        <family val="2"/>
      </rPr>
      <t xml:space="preserve">枚入</t>
    </r>
    <r>
      <rPr>
        <sz val="11"/>
        <rFont val="ＭＳ 明朝"/>
        <family val="1"/>
        <charset val="128"/>
      </rPr>
      <t xml:space="preserve">)
[H29.7-</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ﾊﾟｯｸ </t>
    </r>
    <r>
      <rPr>
        <sz val="11"/>
        <rFont val="ＭＳ 明朝"/>
        <family val="1"/>
        <charset val="128"/>
      </rPr>
      <t xml:space="preserve">5</t>
    </r>
    <r>
      <rPr>
        <sz val="11"/>
        <rFont val="Noto Sans"/>
        <family val="2"/>
      </rPr>
      <t xml:space="preserve">箱</t>
    </r>
  </si>
  <si>
    <r>
      <rPr>
        <sz val="11"/>
        <rFont val="Noto Sans"/>
        <family val="2"/>
      </rPr>
      <t xml:space="preserve">ﾃｨｼｭﾍﾟｰﾊﾟｰ
</t>
    </r>
    <r>
      <rPr>
        <sz val="11"/>
        <rFont val="ＭＳ 明朝"/>
        <family val="1"/>
        <charset val="128"/>
      </rPr>
      <t xml:space="preserve">[R</t>
    </r>
    <r>
      <rPr>
        <sz val="11"/>
        <rFont val="Noto Sans"/>
        <family val="2"/>
      </rPr>
      <t xml:space="preserve">元</t>
    </r>
    <r>
      <rPr>
        <sz val="11"/>
        <rFont val="ＭＳ 明朝"/>
        <family val="1"/>
        <charset val="128"/>
      </rPr>
      <t xml:space="preserve">.11-</t>
    </r>
    <r>
      <rPr>
        <sz val="11"/>
        <rFont val="Noto Sans"/>
        <family val="2"/>
      </rPr>
      <t xml:space="preserve">単位変更・
基本銘柄改正</t>
    </r>
    <r>
      <rPr>
        <sz val="11"/>
        <rFont val="ＭＳ 明朝"/>
        <family val="1"/>
        <charset val="128"/>
      </rPr>
      <t xml:space="preserve">]</t>
    </r>
  </si>
  <si>
    <r>
      <rPr>
        <sz val="11"/>
        <rFont val="ＭＳ 明朝"/>
        <family val="1"/>
        <charset val="128"/>
      </rPr>
      <t xml:space="preserve">1000</t>
    </r>
    <r>
      <rPr>
        <sz val="11"/>
        <rFont val="Noto Sans"/>
        <family val="2"/>
      </rPr>
      <t xml:space="preserve">枚</t>
    </r>
  </si>
  <si>
    <r>
      <rPr>
        <sz val="11"/>
        <rFont val="Noto Sans"/>
        <family val="2"/>
      </rPr>
      <t xml:space="preserve">トイレットペーパー
</t>
    </r>
    <r>
      <rPr>
        <sz val="11"/>
        <rFont val="ＭＳ 明朝"/>
        <family val="1"/>
        <charset val="128"/>
      </rPr>
      <t xml:space="preserve">[H30.1-</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ﾊﾟｯｸ </t>
    </r>
    <r>
      <rPr>
        <sz val="11"/>
        <rFont val="ＭＳ 明朝"/>
        <family val="1"/>
        <charset val="128"/>
      </rPr>
      <t xml:space="preserve">12</t>
    </r>
    <r>
      <rPr>
        <sz val="11"/>
        <rFont val="Noto Sans"/>
        <family val="2"/>
      </rPr>
      <t xml:space="preserve">ﾛ</t>
    </r>
    <r>
      <rPr>
        <sz val="11"/>
        <rFont val="ＭＳ 明朝"/>
        <family val="1"/>
        <charset val="128"/>
      </rPr>
      <t xml:space="preserve">-</t>
    </r>
    <r>
      <rPr>
        <sz val="11"/>
        <rFont val="Noto Sans"/>
        <family val="2"/>
      </rPr>
      <t xml:space="preserve">ﾙ</t>
    </r>
  </si>
  <si>
    <r>
      <rPr>
        <sz val="11"/>
        <rFont val="Noto Sans"/>
        <family val="2"/>
      </rPr>
      <t xml:space="preserve">トイレットペーパー
</t>
    </r>
    <r>
      <rPr>
        <sz val="11"/>
        <rFont val="ＭＳ 明朝"/>
        <family val="1"/>
        <charset val="128"/>
      </rPr>
      <t xml:space="preserve">[R2.10-</t>
    </r>
    <r>
      <rPr>
        <sz val="11"/>
        <rFont val="Noto Sans"/>
        <family val="2"/>
      </rPr>
      <t xml:space="preserve">単位変更・
基本銘柄改正</t>
    </r>
    <r>
      <rPr>
        <sz val="11"/>
        <rFont val="ＭＳ 明朝"/>
        <family val="1"/>
        <charset val="128"/>
      </rPr>
      <t xml:space="preserve">]</t>
    </r>
  </si>
  <si>
    <t xml:space="preserve">1000m</t>
  </si>
  <si>
    <r>
      <rPr>
        <sz val="11"/>
        <rFont val="Noto Sans"/>
        <family val="2"/>
      </rPr>
      <t xml:space="preserve">ワイシャツ</t>
    </r>
    <r>
      <rPr>
        <sz val="11"/>
        <rFont val="ＭＳ 明朝"/>
        <family val="1"/>
        <charset val="128"/>
      </rPr>
      <t xml:space="preserve">(</t>
    </r>
    <r>
      <rPr>
        <sz val="11"/>
        <rFont val="Noto Sans"/>
        <family val="2"/>
      </rPr>
      <t xml:space="preserve">長袖</t>
    </r>
    <r>
      <rPr>
        <sz val="11"/>
        <rFont val="ＭＳ 明朝"/>
        <family val="1"/>
        <charset val="128"/>
      </rPr>
      <t xml:space="preserve">)</t>
    </r>
  </si>
  <si>
    <r>
      <rPr>
        <sz val="11"/>
        <rFont val="Noto Sans"/>
        <family val="2"/>
      </rPr>
      <t xml:space="preserve">帽子</t>
    </r>
    <r>
      <rPr>
        <sz val="11"/>
        <rFont val="ＭＳ 明朝"/>
        <family val="1"/>
        <charset val="128"/>
      </rPr>
      <t xml:space="preserve">(</t>
    </r>
    <r>
      <rPr>
        <sz val="11"/>
        <rFont val="Noto Sans"/>
        <family val="2"/>
      </rPr>
      <t xml:space="preserve">キャップ</t>
    </r>
    <r>
      <rPr>
        <sz val="11"/>
        <rFont val="ＭＳ 明朝"/>
        <family val="1"/>
        <charset val="128"/>
      </rPr>
      <t xml:space="preserve">)</t>
    </r>
  </si>
  <si>
    <r>
      <rPr>
        <sz val="11"/>
        <rFont val="Noto Sans"/>
        <family val="2"/>
      </rPr>
      <t xml:space="preserve">ｸﾘｰﾆﾝｸﾞ代</t>
    </r>
    <r>
      <rPr>
        <sz val="11"/>
        <rFont val="ＭＳ 明朝"/>
        <family val="1"/>
        <charset val="128"/>
      </rPr>
      <t xml:space="preserve">(</t>
    </r>
    <r>
      <rPr>
        <sz val="11"/>
        <rFont val="Noto Sans"/>
        <family val="2"/>
      </rPr>
      <t xml:space="preserve">ワイシャツ</t>
    </r>
    <r>
      <rPr>
        <sz val="11"/>
        <rFont val="ＭＳ 明朝"/>
        <family val="1"/>
        <charset val="128"/>
      </rPr>
      <t xml:space="preserve">)
[R2.1-</t>
    </r>
    <r>
      <rPr>
        <sz val="11"/>
        <rFont val="Noto Sans"/>
        <family val="2"/>
      </rPr>
      <t xml:space="preserve">品目名改正</t>
    </r>
    <r>
      <rPr>
        <sz val="11"/>
        <rFont val="ＭＳ 明朝"/>
        <family val="1"/>
        <charset val="128"/>
      </rPr>
      <t xml:space="preserve">]</t>
    </r>
  </si>
  <si>
    <r>
      <rPr>
        <sz val="11"/>
        <rFont val="Noto Sans"/>
        <family val="2"/>
      </rPr>
      <t xml:space="preserve">胃腸薬
</t>
    </r>
    <r>
      <rPr>
        <sz val="11"/>
        <rFont val="ＭＳ 明朝"/>
        <family val="1"/>
        <charset val="128"/>
      </rPr>
      <t xml:space="preserve">[R3.10-</t>
    </r>
    <r>
      <rPr>
        <sz val="11"/>
        <rFont val="Noto Sans"/>
        <family val="2"/>
      </rPr>
      <t xml:space="preserve">基本銘柄改正</t>
    </r>
    <r>
      <rPr>
        <sz val="11"/>
        <rFont val="ＭＳ 明朝"/>
        <family val="1"/>
        <charset val="128"/>
      </rPr>
      <t xml:space="preserve">]</t>
    </r>
  </si>
  <si>
    <r>
      <rPr>
        <sz val="11"/>
        <rFont val="ＭＳ 明朝"/>
        <family val="1"/>
        <charset val="128"/>
      </rPr>
      <t xml:space="preserve">1</t>
    </r>
    <r>
      <rPr>
        <sz val="11"/>
        <rFont val="Noto Sans"/>
        <family val="2"/>
      </rPr>
      <t xml:space="preserve">箱 </t>
    </r>
    <r>
      <rPr>
        <sz val="11"/>
        <rFont val="ＭＳ 明朝"/>
        <family val="1"/>
        <charset val="128"/>
      </rPr>
      <t xml:space="preserve">60</t>
    </r>
    <r>
      <rPr>
        <sz val="11"/>
        <rFont val="Noto Sans"/>
        <family val="2"/>
      </rPr>
      <t xml:space="preserve">包</t>
    </r>
  </si>
  <si>
    <r>
      <rPr>
        <sz val="11"/>
        <rFont val="Noto Sans"/>
        <family val="2"/>
      </rPr>
      <t xml:space="preserve">紙おむつ</t>
    </r>
    <r>
      <rPr>
        <sz val="11"/>
        <rFont val="ＭＳ 明朝"/>
        <family val="1"/>
        <charset val="128"/>
      </rPr>
      <t xml:space="preserve">(</t>
    </r>
    <r>
      <rPr>
        <sz val="11"/>
        <rFont val="Noto Sans"/>
        <family val="2"/>
      </rPr>
      <t xml:space="preserve">乳幼児用</t>
    </r>
    <r>
      <rPr>
        <sz val="11"/>
        <rFont val="ＭＳ 明朝"/>
        <family val="1"/>
        <charset val="128"/>
      </rPr>
      <t xml:space="preserve">)</t>
    </r>
  </si>
  <si>
    <r>
      <rPr>
        <sz val="11"/>
        <rFont val="ＭＳ 明朝"/>
        <family val="1"/>
        <charset val="128"/>
      </rPr>
      <t xml:space="preserve">10</t>
    </r>
    <r>
      <rPr>
        <sz val="11"/>
        <rFont val="Noto Sans"/>
        <family val="2"/>
      </rPr>
      <t xml:space="preserve">枚</t>
    </r>
  </si>
  <si>
    <r>
      <rPr>
        <sz val="11"/>
        <rFont val="Noto Sans"/>
        <family val="2"/>
      </rPr>
      <t xml:space="preserve">自動車ガソリン</t>
    </r>
    <r>
      <rPr>
        <sz val="11"/>
        <rFont val="ＭＳ 明朝"/>
        <family val="1"/>
        <charset val="128"/>
      </rPr>
      <t xml:space="preserve">(</t>
    </r>
    <r>
      <rPr>
        <sz val="11"/>
        <rFont val="Noto Sans"/>
        <family val="2"/>
      </rPr>
      <t xml:space="preserve">ﾚｷﾞｭﾗｰ</t>
    </r>
    <r>
      <rPr>
        <sz val="11"/>
        <rFont val="ＭＳ 明朝"/>
        <family val="1"/>
        <charset val="128"/>
      </rPr>
      <t xml:space="preserve">)</t>
    </r>
  </si>
  <si>
    <t xml:space="preserve">     1L</t>
  </si>
  <si>
    <t xml:space="preserve">車庫借料</t>
  </si>
  <si>
    <r>
      <rPr>
        <sz val="11"/>
        <rFont val="ＭＳ 明朝"/>
        <family val="1"/>
        <charset val="128"/>
      </rPr>
      <t xml:space="preserve">1</t>
    </r>
    <r>
      <rPr>
        <sz val="11"/>
        <rFont val="Noto Sans"/>
        <family val="2"/>
      </rPr>
      <t xml:space="preserve">か月</t>
    </r>
  </si>
  <si>
    <r>
      <rPr>
        <sz val="11"/>
        <rFont val="Noto Sans"/>
        <family val="2"/>
      </rPr>
      <t xml:space="preserve">ＰＴＡ会費</t>
    </r>
    <r>
      <rPr>
        <sz val="11"/>
        <rFont val="ＭＳ 明朝"/>
        <family val="1"/>
        <charset val="128"/>
      </rPr>
      <t xml:space="preserve">(</t>
    </r>
    <r>
      <rPr>
        <sz val="11"/>
        <rFont val="Noto Sans"/>
        <family val="2"/>
      </rPr>
      <t xml:space="preserve">小学校</t>
    </r>
    <r>
      <rPr>
        <sz val="11"/>
        <rFont val="ＭＳ 明朝"/>
        <family val="1"/>
        <charset val="128"/>
      </rPr>
      <t xml:space="preserve">)</t>
    </r>
  </si>
  <si>
    <r>
      <rPr>
        <sz val="11"/>
        <rFont val="ＭＳ 明朝"/>
        <family val="1"/>
        <charset val="128"/>
      </rPr>
      <t xml:space="preserve">1</t>
    </r>
    <r>
      <rPr>
        <sz val="11"/>
        <rFont val="Noto Sans"/>
        <family val="2"/>
      </rPr>
      <t xml:space="preserve">か年</t>
    </r>
  </si>
  <si>
    <t xml:space="preserve">ノートブック</t>
  </si>
  <si>
    <r>
      <rPr>
        <sz val="11"/>
        <rFont val="ＭＳ 明朝"/>
        <family val="1"/>
        <charset val="128"/>
      </rPr>
      <t xml:space="preserve">1</t>
    </r>
    <r>
      <rPr>
        <sz val="11"/>
        <rFont val="Noto Sans"/>
        <family val="2"/>
      </rPr>
      <t xml:space="preserve">冊</t>
    </r>
  </si>
  <si>
    <t xml:space="preserve">グローブ</t>
  </si>
  <si>
    <r>
      <rPr>
        <sz val="11"/>
        <rFont val="Noto Sans"/>
        <family val="2"/>
      </rPr>
      <t xml:space="preserve">シャンプー
</t>
    </r>
    <r>
      <rPr>
        <sz val="11"/>
        <rFont val="ＭＳ 明朝"/>
        <family val="1"/>
        <charset val="128"/>
      </rPr>
      <t xml:space="preserve">[H29.7-</t>
    </r>
    <r>
      <rPr>
        <sz val="11"/>
        <rFont val="Noto Sans"/>
        <family val="2"/>
      </rPr>
      <t xml:space="preserve">単位変更・
基本銘柄改正</t>
    </r>
    <r>
      <rPr>
        <sz val="11"/>
        <rFont val="ＭＳ 明朝"/>
        <family val="1"/>
        <charset val="128"/>
      </rPr>
      <t xml:space="preserve">]</t>
    </r>
  </si>
  <si>
    <r>
      <rPr>
        <sz val="11"/>
        <rFont val="ＭＳ 明朝"/>
        <family val="1"/>
        <charset val="128"/>
      </rPr>
      <t xml:space="preserve">1</t>
    </r>
    <r>
      <rPr>
        <sz val="11"/>
        <rFont val="Noto Sans"/>
        <family val="2"/>
      </rPr>
      <t xml:space="preserve">袋 </t>
    </r>
    <r>
      <rPr>
        <sz val="11"/>
        <rFont val="ＭＳ 明朝"/>
        <family val="1"/>
        <charset val="128"/>
      </rPr>
      <t xml:space="preserve">340mL</t>
    </r>
  </si>
  <si>
    <t xml:space="preserve">歯磨き</t>
  </si>
  <si>
    <r>
      <rPr>
        <sz val="11"/>
        <rFont val="ＭＳ 明朝"/>
        <family val="1"/>
        <charset val="128"/>
      </rPr>
      <t xml:space="preserve">1</t>
    </r>
    <r>
      <rPr>
        <sz val="11"/>
        <rFont val="Noto Sans"/>
        <family val="2"/>
      </rPr>
      <t xml:space="preserve">本</t>
    </r>
  </si>
  <si>
    <r>
      <rPr>
        <sz val="11"/>
        <rFont val="Noto Sans"/>
        <family val="2"/>
      </rPr>
      <t xml:space="preserve">歯磨き
</t>
    </r>
    <r>
      <rPr>
        <sz val="11"/>
        <rFont val="ＭＳ 明朝"/>
        <family val="1"/>
        <charset val="128"/>
      </rPr>
      <t xml:space="preserve">[R3.1-</t>
    </r>
    <r>
      <rPr>
        <sz val="11"/>
        <rFont val="Noto Sans"/>
        <family val="2"/>
      </rPr>
      <t xml:space="preserve">単位変更・
基本銘柄改正</t>
    </r>
    <r>
      <rPr>
        <sz val="11"/>
        <rFont val="ＭＳ 明朝"/>
        <family val="1"/>
        <charset val="128"/>
      </rPr>
      <t xml:space="preserve">]</t>
    </r>
  </si>
  <si>
    <t xml:space="preserve">1000g</t>
  </si>
  <si>
    <t xml:space="preserve">ハンカチーフ</t>
  </si>
  <si>
    <r>
      <rPr>
        <b val="true"/>
        <sz val="12"/>
        <rFont val="ＭＳ 明朝"/>
        <family val="1"/>
        <charset val="128"/>
      </rPr>
      <t xml:space="preserve">8-6</t>
    </r>
    <r>
      <rPr>
        <b val="true"/>
        <sz val="12"/>
        <rFont val="Noto Sans"/>
        <family val="2"/>
      </rPr>
      <t xml:space="preserve">　１世帯当たり１か月間の消費支出（二人以上世帯</t>
    </r>
    <r>
      <rPr>
        <b val="true"/>
        <sz val="12"/>
        <rFont val="ＭＳ 明朝"/>
        <family val="1"/>
        <charset val="128"/>
      </rPr>
      <t xml:space="preserve">/</t>
    </r>
    <r>
      <rPr>
        <b val="true"/>
        <sz val="12"/>
        <rFont val="Noto Sans"/>
        <family val="2"/>
      </rPr>
      <t xml:space="preserve">全世帯）（</t>
    </r>
    <r>
      <rPr>
        <b val="true"/>
        <sz val="12"/>
        <rFont val="ＭＳ 明朝"/>
        <family val="1"/>
        <charset val="128"/>
      </rPr>
      <t xml:space="preserve">1</t>
    </r>
    <r>
      <rPr>
        <b val="true"/>
        <sz val="12"/>
        <rFont val="Noto Sans"/>
        <family val="2"/>
      </rPr>
      <t xml:space="preserve">）年別</t>
    </r>
  </si>
  <si>
    <t xml:space="preserve">（円・％）</t>
  </si>
  <si>
    <t xml:space="preserve">総務省統計局　家計調査</t>
  </si>
  <si>
    <t xml:space="preserve">構成比</t>
  </si>
  <si>
    <t xml:space="preserve">集計世帯数</t>
  </si>
  <si>
    <r>
      <rPr>
        <sz val="11"/>
        <rFont val="Noto Sans"/>
        <family val="2"/>
      </rPr>
      <t xml:space="preserve">世帯人員</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有業人員</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世帯主の年齢</t>
    </r>
    <r>
      <rPr>
        <sz val="11"/>
        <rFont val="ＭＳ 明朝"/>
        <family val="1"/>
        <charset val="128"/>
      </rPr>
      <t xml:space="preserve">(</t>
    </r>
    <r>
      <rPr>
        <sz val="11"/>
        <rFont val="Noto Sans"/>
        <family val="2"/>
      </rPr>
      <t xml:space="preserve">歳</t>
    </r>
    <r>
      <rPr>
        <sz val="11"/>
        <rFont val="ＭＳ 明朝"/>
        <family val="1"/>
        <charset val="128"/>
      </rPr>
      <t xml:space="preserve">)</t>
    </r>
  </si>
  <si>
    <t xml:space="preserve">消　費　支　出</t>
  </si>
  <si>
    <t xml:space="preserve">家賃地代</t>
  </si>
  <si>
    <t xml:space="preserve">設備修繕・
維持</t>
  </si>
  <si>
    <t xml:space="preserve">室内装備・
装飾品</t>
  </si>
  <si>
    <t xml:space="preserve">和　　服</t>
  </si>
  <si>
    <t xml:space="preserve">洋　　服</t>
  </si>
  <si>
    <t xml:space="preserve">シャツ・
セ－ター類</t>
  </si>
  <si>
    <t xml:space="preserve">下 着 類</t>
  </si>
  <si>
    <t xml:space="preserve">生地・糸類</t>
  </si>
  <si>
    <t xml:space="preserve">履 物 類</t>
  </si>
  <si>
    <t xml:space="preserve">被服関連
サービス</t>
  </si>
  <si>
    <t xml:space="preserve">医 薬 品</t>
  </si>
  <si>
    <t xml:space="preserve">健康保持
用摂取品</t>
  </si>
  <si>
    <t xml:space="preserve">保健医療
用品・器具</t>
  </si>
  <si>
    <t xml:space="preserve">保健医療
サービス</t>
  </si>
  <si>
    <t xml:space="preserve">交通･通信</t>
  </si>
  <si>
    <t xml:space="preserve">交　　通</t>
  </si>
  <si>
    <t xml:space="preserve">自動車等
関係費</t>
  </si>
  <si>
    <t xml:space="preserve">通　　信</t>
  </si>
  <si>
    <t xml:space="preserve">教科書・
学習参考教材</t>
  </si>
  <si>
    <t xml:space="preserve">教養娯楽
用耐久財</t>
  </si>
  <si>
    <t xml:space="preserve">書籍・
他の印刷物</t>
  </si>
  <si>
    <t xml:space="preserve">教養娯楽
サービス</t>
  </si>
  <si>
    <t xml:space="preserve">その他の消費支出</t>
  </si>
  <si>
    <t xml:space="preserve">こづかい
（使途不明）</t>
  </si>
  <si>
    <t xml:space="preserve">交 際 費</t>
  </si>
  <si>
    <t xml:space="preserve">仕送り金</t>
  </si>
  <si>
    <r>
      <rPr>
        <sz val="11"/>
        <rFont val="Noto Sans"/>
        <family val="2"/>
      </rPr>
      <t xml:space="preserve">エンゲル係数</t>
    </r>
    <r>
      <rPr>
        <sz val="11"/>
        <rFont val="ＭＳ 明朝"/>
        <family val="1"/>
        <charset val="128"/>
      </rPr>
      <t xml:space="preserve">(</t>
    </r>
    <r>
      <rPr>
        <sz val="11"/>
        <rFont val="Noto Sans"/>
        <family val="2"/>
      </rPr>
      <t xml:space="preserve">％</t>
    </r>
    <r>
      <rPr>
        <sz val="11"/>
        <rFont val="ＭＳ 明朝"/>
        <family val="1"/>
        <charset val="128"/>
      </rPr>
      <t xml:space="preserve">)</t>
    </r>
  </si>
  <si>
    <r>
      <rPr>
        <b val="true"/>
        <sz val="12"/>
        <rFont val="ＭＳ 明朝"/>
        <family val="1"/>
        <charset val="128"/>
      </rPr>
      <t xml:space="preserve">8-6</t>
    </r>
    <r>
      <rPr>
        <b val="true"/>
        <sz val="12"/>
        <rFont val="Noto Sans"/>
        <family val="2"/>
      </rPr>
      <t xml:space="preserve">　１世帯当たり１か月間の消費支出（二人以上世帯</t>
    </r>
    <r>
      <rPr>
        <b val="true"/>
        <sz val="12"/>
        <rFont val="ＭＳ 明朝"/>
        <family val="1"/>
        <charset val="128"/>
      </rPr>
      <t xml:space="preserve">/</t>
    </r>
    <r>
      <rPr>
        <b val="true"/>
        <sz val="12"/>
        <rFont val="Noto Sans"/>
        <family val="2"/>
      </rPr>
      <t xml:space="preserve">全世帯）（</t>
    </r>
    <r>
      <rPr>
        <b val="true"/>
        <sz val="12"/>
        <rFont val="ＭＳ 明朝"/>
        <family val="1"/>
        <charset val="128"/>
      </rPr>
      <t xml:space="preserve">2</t>
    </r>
    <r>
      <rPr>
        <b val="true"/>
        <sz val="12"/>
        <rFont val="Noto Sans"/>
        <family val="2"/>
      </rPr>
      <t xml:space="preserve">）月別</t>
    </r>
  </si>
  <si>
    <r>
      <rPr>
        <sz val="11"/>
        <rFont val="Noto Sans"/>
        <family val="2"/>
      </rPr>
      <t xml:space="preserve">令和</t>
    </r>
    <r>
      <rPr>
        <sz val="11"/>
        <rFont val="ＭＳ 明朝"/>
        <family val="1"/>
        <charset val="128"/>
      </rPr>
      <t xml:space="preserve">4</t>
    </r>
    <r>
      <rPr>
        <sz val="11"/>
        <rFont val="Noto Sans"/>
        <family val="2"/>
      </rPr>
      <t xml:space="preserve">年</t>
    </r>
  </si>
  <si>
    <r>
      <rPr>
        <sz val="11"/>
        <rFont val="ＭＳ 明朝"/>
        <family val="1"/>
        <charset val="128"/>
      </rPr>
      <t xml:space="preserve">1</t>
    </r>
    <r>
      <rPr>
        <sz val="11"/>
        <rFont val="Noto Sans"/>
        <family val="2"/>
      </rPr>
      <t xml:space="preserve">月</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b val="true"/>
        <sz val="12"/>
        <rFont val="ＭＳ 明朝"/>
        <family val="1"/>
        <charset val="128"/>
      </rPr>
      <t xml:space="preserve">8-7</t>
    </r>
    <r>
      <rPr>
        <b val="true"/>
        <sz val="12"/>
        <rFont val="Noto Sans"/>
        <family val="2"/>
      </rPr>
      <t xml:space="preserve">　１世帯当たり１か月間の収入と支出（二人以上世帯</t>
    </r>
    <r>
      <rPr>
        <b val="true"/>
        <sz val="12"/>
        <rFont val="ＭＳ 明朝"/>
        <family val="1"/>
        <charset val="128"/>
      </rPr>
      <t xml:space="preserve">/</t>
    </r>
    <r>
      <rPr>
        <b val="true"/>
        <sz val="12"/>
        <rFont val="Noto Sans"/>
        <family val="2"/>
      </rPr>
      <t xml:space="preserve">勤労者世帯）（</t>
    </r>
    <r>
      <rPr>
        <b val="true"/>
        <sz val="12"/>
        <rFont val="ＭＳ 明朝"/>
        <family val="1"/>
        <charset val="128"/>
      </rPr>
      <t xml:space="preserve">1</t>
    </r>
    <r>
      <rPr>
        <b val="true"/>
        <sz val="12"/>
        <rFont val="Noto Sans"/>
        <family val="2"/>
      </rPr>
      <t xml:space="preserve">）年別</t>
    </r>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受取</t>
  </si>
  <si>
    <t xml:space="preserve">実収入</t>
  </si>
  <si>
    <t xml:space="preserve">経常収入</t>
  </si>
  <si>
    <t xml:space="preserve">勤め先収入</t>
  </si>
  <si>
    <t xml:space="preserve">世帯主収入</t>
  </si>
  <si>
    <t xml:space="preserve">定期収入</t>
  </si>
  <si>
    <t xml:space="preserve">臨時収入</t>
  </si>
  <si>
    <t xml:space="preserve">賞    与  </t>
  </si>
  <si>
    <t xml:space="preserve">世帯主の
配偶者の収入</t>
  </si>
  <si>
    <t xml:space="preserve">他の世帯員収入</t>
  </si>
  <si>
    <t xml:space="preserve">事業・内職収入</t>
  </si>
  <si>
    <t xml:space="preserve">家賃収入</t>
  </si>
  <si>
    <r>
      <rPr>
        <sz val="10"/>
        <rFont val="Noto Sans"/>
        <family val="2"/>
      </rPr>
      <t xml:space="preserve">他の事業収入</t>
    </r>
    <r>
      <rPr>
        <sz val="10"/>
        <rFont val="ＭＳ 明朝"/>
        <family val="1"/>
        <charset val="128"/>
      </rPr>
      <t xml:space="preserve">1)</t>
    </r>
  </si>
  <si>
    <t xml:space="preserve">内職収入</t>
  </si>
  <si>
    <r>
      <rPr>
        <sz val="10"/>
        <rFont val="Noto Sans"/>
        <family val="2"/>
      </rPr>
      <t xml:space="preserve">農林漁業収入 </t>
    </r>
    <r>
      <rPr>
        <sz val="10"/>
        <rFont val="ＭＳ 明朝"/>
        <family val="1"/>
        <charset val="128"/>
      </rPr>
      <t xml:space="preserve">1)</t>
    </r>
  </si>
  <si>
    <t xml:space="preserve">…</t>
  </si>
  <si>
    <t xml:space="preserve">他の経常収入</t>
  </si>
  <si>
    <t xml:space="preserve">財産収入</t>
  </si>
  <si>
    <t xml:space="preserve">社会保障給付</t>
  </si>
  <si>
    <t xml:space="preserve">特別収入</t>
  </si>
  <si>
    <t xml:space="preserve">受贈金</t>
  </si>
  <si>
    <t xml:space="preserve">他の特別収入</t>
  </si>
  <si>
    <t xml:space="preserve">実収入以外の受取
（繰入金を除く）</t>
  </si>
  <si>
    <t xml:space="preserve">預貯金引出</t>
  </si>
  <si>
    <t xml:space="preserve">保険金</t>
  </si>
  <si>
    <t xml:space="preserve">有価証券売却</t>
  </si>
  <si>
    <t xml:space="preserve">土地家屋
借入金</t>
  </si>
  <si>
    <t xml:space="preserve">他の借入金</t>
  </si>
  <si>
    <r>
      <rPr>
        <sz val="10"/>
        <rFont val="Noto Sans"/>
        <family val="2"/>
      </rPr>
      <t xml:space="preserve">分割払購入
借入金 </t>
    </r>
    <r>
      <rPr>
        <sz val="10"/>
        <rFont val="ＭＳ 明朝"/>
        <family val="1"/>
        <charset val="128"/>
      </rPr>
      <t xml:space="preserve">2)</t>
    </r>
  </si>
  <si>
    <r>
      <rPr>
        <sz val="10"/>
        <rFont val="Noto Sans"/>
        <family val="2"/>
      </rPr>
      <t xml:space="preserve">一括払購入
借入金 </t>
    </r>
    <r>
      <rPr>
        <sz val="10"/>
        <rFont val="ＭＳ 明朝"/>
        <family val="1"/>
        <charset val="128"/>
      </rPr>
      <t xml:space="preserve">2)</t>
    </r>
  </si>
  <si>
    <r>
      <rPr>
        <sz val="10"/>
        <rFont val="Noto Sans"/>
        <family val="2"/>
      </rPr>
      <t xml:space="preserve">クレジット
購入借入金 </t>
    </r>
    <r>
      <rPr>
        <sz val="10"/>
        <rFont val="ＭＳ 明朝"/>
        <family val="1"/>
        <charset val="128"/>
      </rPr>
      <t xml:space="preserve">2)</t>
    </r>
  </si>
  <si>
    <t xml:space="preserve">財産売却</t>
  </si>
  <si>
    <t xml:space="preserve">その他</t>
  </si>
  <si>
    <t xml:space="preserve">繰入金</t>
  </si>
  <si>
    <t xml:space="preserve">支払</t>
  </si>
  <si>
    <t xml:space="preserve">実支出</t>
  </si>
  <si>
    <t xml:space="preserve">消費支出</t>
  </si>
  <si>
    <t xml:space="preserve">米</t>
  </si>
  <si>
    <t xml:space="preserve">パン</t>
  </si>
  <si>
    <t xml:space="preserve">麺類</t>
  </si>
  <si>
    <t xml:space="preserve">他の穀類</t>
  </si>
  <si>
    <t xml:space="preserve">生鮮魚介</t>
  </si>
  <si>
    <t xml:space="preserve">塩干魚介</t>
  </si>
  <si>
    <t xml:space="preserve">魚肉練製品</t>
  </si>
  <si>
    <t xml:space="preserve">他の魚介
加工品</t>
  </si>
  <si>
    <t xml:space="preserve">生鮮肉</t>
  </si>
  <si>
    <t xml:space="preserve">加工肉</t>
  </si>
  <si>
    <t xml:space="preserve">牛乳</t>
  </si>
  <si>
    <t xml:space="preserve">乳製品</t>
  </si>
  <si>
    <t xml:space="preserve">卵</t>
  </si>
  <si>
    <t xml:space="preserve">生鮮野菜</t>
  </si>
  <si>
    <t xml:space="preserve">乾物･海藻</t>
  </si>
  <si>
    <t xml:space="preserve">大豆加工品</t>
  </si>
  <si>
    <t xml:space="preserve">他の野菜・
海藻加工品</t>
  </si>
  <si>
    <t xml:space="preserve">生鮮果物</t>
  </si>
  <si>
    <t xml:space="preserve">果物加工品</t>
  </si>
  <si>
    <t xml:space="preserve">油脂</t>
  </si>
  <si>
    <t xml:space="preserve">調味料</t>
  </si>
  <si>
    <t xml:space="preserve">主食的
調理食品</t>
  </si>
  <si>
    <t xml:space="preserve">他の調理食品</t>
  </si>
  <si>
    <t xml:space="preserve">茶類</t>
  </si>
  <si>
    <t xml:space="preserve">コーヒー・
ココア</t>
  </si>
  <si>
    <t xml:space="preserve">他の飲料</t>
  </si>
  <si>
    <t xml:space="preserve">一般外食</t>
  </si>
  <si>
    <t xml:space="preserve">学校給食</t>
  </si>
  <si>
    <t xml:space="preserve">住居</t>
  </si>
  <si>
    <t xml:space="preserve">設備材料</t>
  </si>
  <si>
    <t xml:space="preserve">工事その他
ｻｰﾋﾞｽ</t>
  </si>
  <si>
    <t xml:space="preserve">家事用耐久財</t>
  </si>
  <si>
    <t xml:space="preserve">冷暖房用器具</t>
  </si>
  <si>
    <t xml:space="preserve">一般家具</t>
  </si>
  <si>
    <t xml:space="preserve">和服</t>
  </si>
  <si>
    <t xml:space="preserve">洋服</t>
  </si>
  <si>
    <t xml:space="preserve">男子用洋服</t>
  </si>
  <si>
    <t xml:space="preserve">婦人用洋服</t>
  </si>
  <si>
    <t xml:space="preserve">子供用洋服</t>
  </si>
  <si>
    <t xml:space="preserve">シャツ・
セーター類</t>
  </si>
  <si>
    <t xml:space="preserve">男子用ｼｬﾂ･
ｾｰﾀｰ類</t>
  </si>
  <si>
    <t xml:space="preserve">婦人用ｼｬﾂ･
ｾｰﾀｰ類</t>
  </si>
  <si>
    <t xml:space="preserve">子供用ｼｬﾂ･
ｾｰﾀｰ類</t>
  </si>
  <si>
    <t xml:space="preserve">下着類</t>
  </si>
  <si>
    <t xml:space="preserve">男子用下着類</t>
  </si>
  <si>
    <t xml:space="preserve">婦人用下着類</t>
  </si>
  <si>
    <t xml:space="preserve">子供用下着類</t>
  </si>
  <si>
    <t xml:space="preserve">医薬品</t>
  </si>
  <si>
    <t xml:space="preserve">保健医療
用品･器具</t>
  </si>
  <si>
    <t xml:space="preserve">自動車等購入</t>
  </si>
  <si>
    <t xml:space="preserve">自転車購入</t>
  </si>
  <si>
    <t xml:space="preserve">自動車等維持</t>
  </si>
  <si>
    <t xml:space="preserve">教育</t>
  </si>
  <si>
    <t xml:space="preserve">教科書･
学習参考教材</t>
  </si>
  <si>
    <t xml:space="preserve">書籍･他の
印刷物</t>
  </si>
  <si>
    <t xml:space="preserve">教養娯楽
ｻｰﾋﾞｽ</t>
  </si>
  <si>
    <t xml:space="preserve">宿泊料</t>
  </si>
  <si>
    <t xml:space="preserve">パック旅行費</t>
  </si>
  <si>
    <t xml:space="preserve">月謝類</t>
  </si>
  <si>
    <t xml:space="preserve">他の教養
娯楽ｻｰﾋﾞｽ</t>
  </si>
  <si>
    <t xml:space="preserve">諸雑費</t>
  </si>
  <si>
    <r>
      <rPr>
        <sz val="10"/>
        <rFont val="Noto Sans"/>
        <family val="2"/>
      </rPr>
      <t xml:space="preserve">こづかい
</t>
    </r>
    <r>
      <rPr>
        <sz val="10"/>
        <rFont val="ＭＳ 明朝"/>
        <family val="1"/>
        <charset val="128"/>
      </rPr>
      <t xml:space="preserve">(</t>
    </r>
    <r>
      <rPr>
        <sz val="10"/>
        <rFont val="Noto Sans"/>
        <family val="2"/>
      </rPr>
      <t xml:space="preserve">使途不明</t>
    </r>
    <r>
      <rPr>
        <sz val="10"/>
        <rFont val="ＭＳ 明朝"/>
        <family val="1"/>
        <charset val="128"/>
      </rPr>
      <t xml:space="preserve">)</t>
    </r>
  </si>
  <si>
    <t xml:space="preserve">交際費</t>
  </si>
  <si>
    <t xml:space="preserve">家具･家事用品</t>
  </si>
  <si>
    <t xml:space="preserve">他の物品
サービス</t>
  </si>
  <si>
    <t xml:space="preserve">贈与金</t>
  </si>
  <si>
    <t xml:space="preserve">他の交際費</t>
  </si>
  <si>
    <t xml:space="preserve">非消費支出</t>
  </si>
  <si>
    <t xml:space="preserve">勤労所得税</t>
  </si>
  <si>
    <t xml:space="preserve">個人住民税</t>
  </si>
  <si>
    <t xml:space="preserve">他の税</t>
  </si>
  <si>
    <t xml:space="preserve">社会保険料</t>
  </si>
  <si>
    <t xml:space="preserve">他の非消費支出</t>
  </si>
  <si>
    <t xml:space="preserve">実支出以外の支払</t>
  </si>
  <si>
    <t xml:space="preserve">預貯金</t>
  </si>
  <si>
    <t xml:space="preserve">保険料</t>
  </si>
  <si>
    <t xml:space="preserve">有価証券購入</t>
  </si>
  <si>
    <t xml:space="preserve">土地家屋
借金返済</t>
  </si>
  <si>
    <t xml:space="preserve">他の借金返済</t>
  </si>
  <si>
    <r>
      <rPr>
        <sz val="10"/>
        <rFont val="Noto Sans"/>
        <family val="2"/>
      </rPr>
      <t xml:space="preserve">分割払購入
借入金返済 </t>
    </r>
    <r>
      <rPr>
        <sz val="10"/>
        <rFont val="ＭＳ 明朝"/>
        <family val="1"/>
        <charset val="128"/>
      </rPr>
      <t xml:space="preserve">3)</t>
    </r>
  </si>
  <si>
    <r>
      <rPr>
        <sz val="10"/>
        <rFont val="Noto Sans"/>
        <family val="2"/>
      </rPr>
      <t xml:space="preserve">一括払購入
借入金返済 </t>
    </r>
    <r>
      <rPr>
        <sz val="10"/>
        <rFont val="ＭＳ 明朝"/>
        <family val="1"/>
        <charset val="128"/>
      </rPr>
      <t xml:space="preserve">3)</t>
    </r>
  </si>
  <si>
    <r>
      <rPr>
        <sz val="10"/>
        <rFont val="Noto Sans"/>
        <family val="2"/>
      </rPr>
      <t xml:space="preserve">クレジット購入
借入金返済 </t>
    </r>
    <r>
      <rPr>
        <sz val="10"/>
        <rFont val="ＭＳ 明朝"/>
        <family val="1"/>
        <charset val="128"/>
      </rPr>
      <t xml:space="preserve">3)</t>
    </r>
  </si>
  <si>
    <t xml:space="preserve">財産購入</t>
  </si>
  <si>
    <t xml:space="preserve">繰越金</t>
  </si>
  <si>
    <t xml:space="preserve">可処分所得</t>
  </si>
  <si>
    <t xml:space="preserve">黒字</t>
  </si>
  <si>
    <t xml:space="preserve">貯蓄純増</t>
  </si>
  <si>
    <r>
      <rPr>
        <sz val="10"/>
        <rFont val="Noto Sans"/>
        <family val="2"/>
      </rPr>
      <t xml:space="preserve">平均消費性向</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エンゲル係数</t>
    </r>
    <r>
      <rPr>
        <sz val="10"/>
        <rFont val="ＭＳ 明朝"/>
        <family val="1"/>
        <charset val="128"/>
      </rPr>
      <t xml:space="preserve">(</t>
    </r>
    <r>
      <rPr>
        <sz val="10"/>
        <rFont val="Noto Sans"/>
        <family val="2"/>
      </rPr>
      <t xml:space="preserve">％</t>
    </r>
    <r>
      <rPr>
        <sz val="10"/>
        <rFont val="ＭＳ 明朝"/>
        <family val="1"/>
        <charset val="128"/>
      </rPr>
      <t xml:space="preserve">)</t>
    </r>
  </si>
  <si>
    <r>
      <rPr>
        <sz val="11"/>
        <color rgb="FF000000"/>
        <rFont val="Noto Sans"/>
        <family val="2"/>
      </rPr>
      <t xml:space="preserve"> 注</t>
    </r>
    <r>
      <rPr>
        <sz val="11"/>
        <color rgb="FF000000"/>
        <rFont val="ＭＳ 明朝"/>
        <family val="1"/>
        <charset val="128"/>
      </rPr>
      <t xml:space="preserve">1</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改定により「他の事業収入」と「農林漁業収入」は統合され、</t>
    </r>
  </si>
  <si>
    <t xml:space="preserve">  　「他の事業収入」となりました。</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改定により「分割払購入借入金」と「一括払購入借入金」は統合され、</t>
    </r>
  </si>
  <si>
    <t xml:space="preserve">　  「クレジット購入借入金」となりました。</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改定により「分割払購入借入金返済」と「一括払購入借入金返済」は統合され、</t>
    </r>
  </si>
  <si>
    <t xml:space="preserve">  　「クレジット購入借入金返済」となりました。</t>
  </si>
  <si>
    <r>
      <rPr>
        <b val="true"/>
        <sz val="12"/>
        <rFont val="ＭＳ 明朝"/>
        <family val="1"/>
        <charset val="128"/>
      </rPr>
      <t xml:space="preserve">8-7</t>
    </r>
    <r>
      <rPr>
        <b val="true"/>
        <sz val="12"/>
        <rFont val="Noto Sans"/>
        <family val="2"/>
      </rPr>
      <t xml:space="preserve">　１世帯当たり１か月間の収入と支出（二人以上世帯</t>
    </r>
    <r>
      <rPr>
        <b val="true"/>
        <sz val="12"/>
        <rFont val="ＭＳ 明朝"/>
        <family val="1"/>
        <charset val="128"/>
      </rPr>
      <t xml:space="preserve">/</t>
    </r>
    <r>
      <rPr>
        <b val="true"/>
        <sz val="12"/>
        <rFont val="Noto Sans"/>
        <family val="2"/>
      </rPr>
      <t xml:space="preserve">勤労者世帯）（</t>
    </r>
    <r>
      <rPr>
        <b val="true"/>
        <sz val="12"/>
        <rFont val="ＭＳ 明朝"/>
        <family val="1"/>
        <charset val="128"/>
      </rPr>
      <t xml:space="preserve">2</t>
    </r>
    <r>
      <rPr>
        <b val="true"/>
        <sz val="12"/>
        <rFont val="Noto Sans"/>
        <family val="2"/>
      </rPr>
      <t xml:space="preserve">）月別</t>
    </r>
  </si>
  <si>
    <t xml:space="preserve">他の事業収入</t>
  </si>
  <si>
    <t xml:space="preserve">土地家屋借入金</t>
  </si>
  <si>
    <t xml:space="preserve">ｸﾚｼﾞｯﾄ購入
借入金</t>
  </si>
  <si>
    <t xml:space="preserve">他の魚介加工品</t>
  </si>
  <si>
    <t xml:space="preserve">書籍･
他の印刷物</t>
  </si>
  <si>
    <t xml:space="preserve">家具･
家事用品</t>
  </si>
  <si>
    <t xml:space="preserve">土地家屋借金返済</t>
  </si>
  <si>
    <t xml:space="preserve">ｸﾚｼﾞｯﾄ購入
借入金返済</t>
  </si>
  <si>
    <r>
      <rPr>
        <b val="true"/>
        <sz val="12"/>
        <rFont val="ＭＳ 明朝"/>
        <family val="1"/>
        <charset val="128"/>
      </rPr>
      <t xml:space="preserve">8-8</t>
    </r>
    <r>
      <rPr>
        <b val="true"/>
        <sz val="12"/>
        <rFont val="Noto Sans"/>
        <family val="2"/>
      </rPr>
      <t xml:space="preserve">　市民経済計算（市内総生産）</t>
    </r>
  </si>
  <si>
    <t xml:space="preserve">（百万円・％）</t>
  </si>
  <si>
    <t xml:space="preserve">山口県統計分析課「市町民経済計算」</t>
  </si>
  <si>
    <t xml:space="preserve">実　数</t>
  </si>
  <si>
    <t xml:space="preserve">前年度増減率</t>
  </si>
  <si>
    <t xml:space="preserve">農業</t>
  </si>
  <si>
    <t xml:space="preserve">林業</t>
  </si>
  <si>
    <t xml:space="preserve">水産業</t>
  </si>
  <si>
    <t xml:space="preserve">電気・ガス・水道・
廃棄物処理業</t>
  </si>
  <si>
    <t xml:space="preserve">卸売・小売業</t>
  </si>
  <si>
    <t xml:space="preserve">運輸・郵便業</t>
  </si>
  <si>
    <t xml:space="preserve">宿泊・飲食
サービス業</t>
  </si>
  <si>
    <t xml:space="preserve">情報通信業</t>
  </si>
  <si>
    <t xml:space="preserve">金融・保険業</t>
  </si>
  <si>
    <t xml:space="preserve">専門・科学技術、
業務支援
サービス業</t>
  </si>
  <si>
    <t xml:space="preserve">公務</t>
  </si>
  <si>
    <t xml:space="preserve">保健衛生・
社会事業</t>
  </si>
  <si>
    <t xml:space="preserve">その他のサービス</t>
  </si>
  <si>
    <t xml:space="preserve">小計</t>
  </si>
  <si>
    <t xml:space="preserve">輸入品に
課される
税・関税</t>
  </si>
  <si>
    <t xml:space="preserve">－</t>
  </si>
  <si>
    <t xml:space="preserve">（控除）
総資本形成に
係る消費税</t>
  </si>
  <si>
    <t xml:space="preserve">市町内総生産</t>
  </si>
  <si>
    <t xml:space="preserve">第１次産業</t>
  </si>
  <si>
    <t xml:space="preserve">第２次産業</t>
  </si>
  <si>
    <t xml:space="preserve">第３次産業</t>
  </si>
  <si>
    <r>
      <rPr>
        <sz val="11"/>
        <rFont val="Noto Sans"/>
        <family val="2"/>
      </rPr>
      <t xml:space="preserve">注）令和</t>
    </r>
    <r>
      <rPr>
        <sz val="11"/>
        <rFont val="ＭＳ 明朝"/>
        <family val="1"/>
        <charset val="128"/>
      </rPr>
      <t xml:space="preserve">2</t>
    </r>
    <r>
      <rPr>
        <sz val="11"/>
        <rFont val="Noto Sans"/>
        <family val="2"/>
      </rPr>
      <t xml:space="preserve">年度市町民経済計算は、令和</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頃の公表予定です。</t>
    </r>
  </si>
  <si>
    <r>
      <rPr>
        <b val="true"/>
        <sz val="12"/>
        <rFont val="ＭＳ 明朝"/>
        <family val="1"/>
        <charset val="128"/>
      </rPr>
      <t xml:space="preserve">8-9</t>
    </r>
    <r>
      <rPr>
        <b val="true"/>
        <sz val="12"/>
        <rFont val="Noto Sans"/>
        <family val="2"/>
      </rPr>
      <t xml:space="preserve">　市民所得（分配）</t>
    </r>
  </si>
  <si>
    <t xml:space="preserve">対前年度
増減率</t>
  </si>
  <si>
    <t xml:space="preserve">対前年度増減率</t>
  </si>
  <si>
    <t xml:space="preserve">市民雇用者報酬</t>
  </si>
  <si>
    <t xml:space="preserve">賃金・俸給</t>
  </si>
  <si>
    <t xml:space="preserve">雇主の現実社会負担</t>
  </si>
  <si>
    <t xml:space="preserve">雇主の帰属社会負担</t>
  </si>
  <si>
    <t xml:space="preserve">財 産 所 得</t>
  </si>
  <si>
    <t xml:space="preserve">一般政府</t>
  </si>
  <si>
    <t xml:space="preserve">家　　計</t>
  </si>
  <si>
    <t xml:space="preserve">利　　子</t>
  </si>
  <si>
    <t xml:space="preserve">配　　当</t>
  </si>
  <si>
    <t xml:space="preserve">その他の投資所得</t>
  </si>
  <si>
    <t xml:space="preserve">賃  貸  料</t>
  </si>
  <si>
    <t xml:space="preserve">対家計民間非営利団体</t>
  </si>
  <si>
    <r>
      <rPr>
        <sz val="10.5"/>
        <rFont val="Noto Sans"/>
        <family val="2"/>
      </rPr>
      <t xml:space="preserve">企業所得（企業部門の第</t>
    </r>
    <r>
      <rPr>
        <sz val="10.5"/>
        <rFont val="ＭＳ 明朝"/>
        <family val="1"/>
        <charset val="128"/>
      </rPr>
      <t xml:space="preserve">1</t>
    </r>
    <r>
      <rPr>
        <sz val="10.5"/>
        <rFont val="Noto Sans"/>
        <family val="2"/>
      </rPr>
      <t xml:space="preserve">次所得バランス</t>
    </r>
    <r>
      <rPr>
        <sz val="11"/>
        <rFont val="Noto Sans"/>
        <family val="2"/>
      </rPr>
      <t xml:space="preserve">）</t>
    </r>
  </si>
  <si>
    <t xml:space="preserve">民間法人企業</t>
  </si>
  <si>
    <t xml:space="preserve">公的企業</t>
  </si>
  <si>
    <t xml:space="preserve">個人企業</t>
  </si>
  <si>
    <t xml:space="preserve">農林水産業</t>
  </si>
  <si>
    <t xml:space="preserve">その他の産業</t>
  </si>
  <si>
    <t xml:space="preserve">持 ち 家</t>
  </si>
  <si>
    <t xml:space="preserve">市 民 所 得</t>
  </si>
  <si>
    <t xml:space="preserve">１人あたり市民所得
（単位：千円）</t>
  </si>
  <si>
    <r>
      <rPr>
        <b val="true"/>
        <sz val="12"/>
        <rFont val="ＭＳ 明朝"/>
        <family val="1"/>
        <charset val="128"/>
      </rPr>
      <t xml:space="preserve">8-10</t>
    </r>
    <r>
      <rPr>
        <b val="true"/>
        <sz val="12"/>
        <rFont val="Noto Sans"/>
        <family val="2"/>
      </rPr>
      <t xml:space="preserve">　消費生活相談　　　　　　　　　　　　　　</t>
    </r>
  </si>
  <si>
    <t xml:space="preserve">（件）</t>
  </si>
  <si>
    <t xml:space="preserve">山口市消費生活センター・山口県消費生活センタ－</t>
  </si>
  <si>
    <t xml:space="preserve">年　　度
項　　目</t>
  </si>
  <si>
    <r>
      <rPr>
        <sz val="10"/>
        <rFont val="ＭＳ 明朝"/>
        <family val="1"/>
        <charset val="128"/>
      </rPr>
      <t xml:space="preserve"> 
</t>
    </r>
    <r>
      <rPr>
        <sz val="10"/>
        <rFont val="Noto Sans"/>
        <family val="2"/>
      </rPr>
      <t xml:space="preserve">総数
   </t>
    </r>
    <r>
      <rPr>
        <sz val="10"/>
        <rFont val="ＭＳ 明朝"/>
        <family val="1"/>
        <charset val="128"/>
      </rPr>
      <t xml:space="preserve">1)</t>
    </r>
  </si>
  <si>
    <r>
      <rPr>
        <sz val="10"/>
        <rFont val="Noto Sans"/>
        <family val="2"/>
      </rPr>
      <t xml:space="preserve">内　　　容　　　別　　　相　　　談　　　件　　　数    </t>
    </r>
    <r>
      <rPr>
        <sz val="10"/>
        <rFont val="ＭＳ 明朝"/>
        <family val="1"/>
        <charset val="128"/>
      </rPr>
      <t xml:space="preserve">2)</t>
    </r>
  </si>
  <si>
    <t xml:space="preserve">安全
衛生</t>
  </si>
  <si>
    <t xml:space="preserve">役務品質
品質機能</t>
  </si>
  <si>
    <t xml:space="preserve">法規
基準</t>
  </si>
  <si>
    <t xml:space="preserve">価格
料金</t>
  </si>
  <si>
    <t xml:space="preserve">計量
量目</t>
  </si>
  <si>
    <t xml:space="preserve">表示
広告</t>
  </si>
  <si>
    <t xml:space="preserve">販売
方法</t>
  </si>
  <si>
    <t xml:space="preserve">契約
解約</t>
  </si>
  <si>
    <t xml:space="preserve">接客
対応</t>
  </si>
  <si>
    <t xml:space="preserve">買物
相談</t>
  </si>
  <si>
    <t xml:space="preserve">生活
知識</t>
  </si>
  <si>
    <t xml:space="preserve">商　　　　　品</t>
  </si>
  <si>
    <t xml:space="preserve">商品一般</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商　品　関　連</t>
  </si>
  <si>
    <t xml:space="preserve">クリーニング</t>
  </si>
  <si>
    <t xml:space="preserve">レンタル・リ－ス・賃借</t>
  </si>
  <si>
    <t xml:space="preserve">工事・建築・加工</t>
  </si>
  <si>
    <t xml:space="preserve">修理・補修</t>
  </si>
  <si>
    <t xml:space="preserve">管理・保管</t>
  </si>
  <si>
    <t xml:space="preserve">役　　　　　務</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役務一般</t>
  </si>
  <si>
    <t xml:space="preserve">他の行政サービス</t>
  </si>
  <si>
    <t xml:space="preserve">他　の　相　談</t>
  </si>
  <si>
    <r>
      <rPr>
        <sz val="11"/>
        <rFont val="Noto Sans"/>
        <family val="2"/>
      </rPr>
      <t xml:space="preserve">注</t>
    </r>
    <r>
      <rPr>
        <sz val="11"/>
        <rFont val="ＭＳ 明朝"/>
        <family val="1"/>
        <charset val="128"/>
      </rPr>
      <t xml:space="preserve">1</t>
    </r>
    <r>
      <rPr>
        <sz val="11"/>
        <rFont val="Noto Sans"/>
        <family val="2"/>
      </rPr>
      <t xml:space="preserve">）山口市消費生活センター・山口県消費生活センタ－（山口市分）の相談件数の合計になります。</t>
    </r>
  </si>
  <si>
    <r>
      <rPr>
        <sz val="11"/>
        <rFont val="Noto Sans"/>
        <family val="2"/>
      </rPr>
      <t xml:space="preserve">　</t>
    </r>
    <r>
      <rPr>
        <sz val="11"/>
        <rFont val="ＭＳ 明朝"/>
        <family val="1"/>
        <charset val="128"/>
      </rPr>
      <t xml:space="preserve">2</t>
    </r>
    <r>
      <rPr>
        <sz val="11"/>
        <rFont val="Noto Sans"/>
        <family val="2"/>
      </rPr>
      <t xml:space="preserve">）内容別相談件数については、重複があります。</t>
    </r>
  </si>
  <si>
    <r>
      <rPr>
        <b val="true"/>
        <sz val="12"/>
        <rFont val="ＭＳ 明朝"/>
        <family val="1"/>
        <charset val="128"/>
      </rPr>
      <t xml:space="preserve">8-11</t>
    </r>
    <r>
      <rPr>
        <b val="true"/>
        <sz val="12"/>
        <rFont val="Noto Sans"/>
        <family val="2"/>
      </rPr>
      <t xml:space="preserve">　酒類種類別消費量</t>
    </r>
  </si>
  <si>
    <r>
      <rPr>
        <sz val="11"/>
        <rFont val="ＭＳ 明朝"/>
        <family val="1"/>
        <charset val="128"/>
      </rPr>
      <t xml:space="preserve">(kL</t>
    </r>
    <r>
      <rPr>
        <sz val="11"/>
        <rFont val="Noto Sans"/>
        <family val="2"/>
      </rPr>
      <t xml:space="preserve">）</t>
    </r>
  </si>
  <si>
    <t xml:space="preserve">広島国税局</t>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総数</t>
  </si>
  <si>
    <t xml:space="preserve">合成清酒</t>
  </si>
  <si>
    <r>
      <rPr>
        <sz val="11"/>
        <rFont val="Noto Sans"/>
        <family val="2"/>
      </rPr>
      <t xml:space="preserve">しょうちゅう　</t>
    </r>
    <r>
      <rPr>
        <sz val="11"/>
        <rFont val="ＭＳ 明朝"/>
        <family val="1"/>
        <charset val="128"/>
      </rPr>
      <t xml:space="preserve">1)</t>
    </r>
  </si>
  <si>
    <t xml:space="preserve">みりん</t>
  </si>
  <si>
    <t xml:space="preserve">果実酒</t>
  </si>
  <si>
    <t xml:space="preserve">甘味果実酒</t>
  </si>
  <si>
    <t xml:space="preserve">ウイスキー</t>
  </si>
  <si>
    <t xml:space="preserve">ブランデー</t>
  </si>
  <si>
    <t xml:space="preserve">発泡酒</t>
  </si>
  <si>
    <t xml:space="preserve">スピリッツ等</t>
  </si>
  <si>
    <t xml:space="preserve">リキュール</t>
  </si>
  <si>
    <r>
      <rPr>
        <sz val="11"/>
        <rFont val="Noto Sans"/>
        <family val="2"/>
      </rPr>
      <t xml:space="preserve">注</t>
    </r>
    <r>
      <rPr>
        <sz val="11"/>
        <rFont val="ＭＳ 明朝"/>
        <family val="1"/>
        <charset val="128"/>
      </rPr>
      <t xml:space="preserve">1</t>
    </r>
    <r>
      <rPr>
        <sz val="11"/>
        <rFont val="Noto Sans"/>
        <family val="2"/>
      </rPr>
      <t xml:space="preserve">）連続式蒸留しょうちゅうと単式蒸留しょうちゅうを合算しています。</t>
    </r>
  </si>
</sst>
</file>

<file path=xl/styles.xml><?xml version="1.0" encoding="utf-8"?>
<styleSheet xmlns="http://schemas.openxmlformats.org/spreadsheetml/2006/main">
  <numFmts count="38">
    <numFmt numFmtId="164" formatCode="General"/>
    <numFmt numFmtId="165" formatCode="#,##0"/>
    <numFmt numFmtId="166" formatCode="@"/>
    <numFmt numFmtId="167" formatCode="[$-409]#,##0_);[RED]\(#,##0\)"/>
    <numFmt numFmtId="168" formatCode="[$-409]#,##0"/>
    <numFmt numFmtId="169" formatCode="#,###,##0;\△#,###,##0;\-"/>
    <numFmt numFmtId="170" formatCode="#,###,,"/>
    <numFmt numFmtId="171" formatCode="General"/>
    <numFmt numFmtId="172" formatCode="#,##0;\-#,##0;\-"/>
    <numFmt numFmtId="173" formatCode="0.00_ "/>
    <numFmt numFmtId="174" formatCode="0.0;&quot;△ &quot;0.0"/>
    <numFmt numFmtId="175" formatCode="##0.0;\-#0.0"/>
    <numFmt numFmtId="176" formatCode="0.0_ "/>
    <numFmt numFmtId="177" formatCode="0.0"/>
    <numFmt numFmtId="178" formatCode="0_ "/>
    <numFmt numFmtId="179" formatCode="0.0;&quot;▲ &quot;0.0"/>
    <numFmt numFmtId="180" formatCode="@\ "/>
    <numFmt numFmtId="181" formatCode="#,##0.0;\△#,##0.0;\-"/>
    <numFmt numFmtId="182" formatCode="#\ ##0"/>
    <numFmt numFmtId="183" formatCode="0_);[RED]\(0\)"/>
    <numFmt numFmtId="184" formatCode="0.00;&quot;△ &quot;0.00"/>
    <numFmt numFmtId="185" formatCode="#,##0.00"/>
    <numFmt numFmtId="186" formatCode="#,##0.0"/>
    <numFmt numFmtId="187" formatCode="0.00"/>
    <numFmt numFmtId="188" formatCode="###\ ###\ ##0"/>
    <numFmt numFmtId="189" formatCode="#,##0.00;\△#,##0.00;\-"/>
    <numFmt numFmtId="190" formatCode="#,##0.0;\-#,##0.0;\-"/>
    <numFmt numFmtId="191" formatCode="#,##0;&quot;△ &quot;#,##0"/>
    <numFmt numFmtId="192" formatCode="[$-409]#,##0.00_);[RED]\(#,##0.00\)"/>
    <numFmt numFmtId="193" formatCode="#,##0.0;[RED]\-#,##0.0"/>
    <numFmt numFmtId="194" formatCode="###\ ###\ ##0;\△###\ ###\ ##0"/>
    <numFmt numFmtId="195" formatCode="0.0;\-0.0"/>
    <numFmt numFmtId="196" formatCode="0%"/>
    <numFmt numFmtId="197" formatCode="&quot;( &quot;#,##0&quot; )&quot;;&quot;( -&quot;#,##0&quot; )&quot;"/>
    <numFmt numFmtId="198" formatCode="[$-409]#,##0_);\(#,##0\)"/>
    <numFmt numFmtId="199" formatCode="###,##0;\△###,##0;\-"/>
    <numFmt numFmtId="200" formatCode="0;&quot;△ &quot;0"/>
    <numFmt numFmtId="201" formatCode="_ * #,##0_ ;_ * \-#,##0_ ;_ * \-_ ;_ @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0000"/>
      <name val="ＭＳ Ｐゴシック"/>
      <family val="3"/>
      <charset val="128"/>
    </font>
    <font>
      <sz val="9"/>
      <name val="ＭＳ 明朝"/>
      <family val="1"/>
      <charset val="128"/>
    </font>
    <font>
      <sz val="8"/>
      <color rgb="FF000000"/>
      <name val="ＭＳ ゴシック"/>
      <family val="3"/>
      <charset val="128"/>
    </font>
    <font>
      <sz val="8"/>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4"/>
      <name val="Noto Sans"/>
      <family val="2"/>
    </font>
    <font>
      <sz val="12"/>
      <name val="Noto Sans"/>
      <family val="2"/>
    </font>
    <font>
      <sz val="12"/>
      <name val="HG丸ｺﾞｼｯｸM-PRO"/>
      <family val="3"/>
      <charset val="128"/>
    </font>
    <font>
      <sz val="9"/>
      <color rgb="FFFF0000"/>
      <name val="Noto Sans"/>
      <family val="2"/>
    </font>
    <font>
      <sz val="9"/>
      <color rgb="FFFF0000"/>
      <name val="ＭＳ Ｐゴシック"/>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b val="true"/>
      <sz val="11"/>
      <name val="ＭＳ 明朝"/>
      <family val="1"/>
      <charset val="128"/>
    </font>
    <font>
      <b val="true"/>
      <sz val="14"/>
      <name val="ＭＳ 明朝"/>
      <family val="1"/>
      <charset val="128"/>
    </font>
    <font>
      <sz val="10"/>
      <name val="ＭＳ 明朝"/>
      <family val="1"/>
      <charset val="128"/>
    </font>
    <font>
      <b val="true"/>
      <sz val="11"/>
      <name val="Noto Sans"/>
      <family val="2"/>
    </font>
    <font>
      <sz val="11"/>
      <color rgb="FF000000"/>
      <name val="ＭＳ 明朝"/>
      <family val="1"/>
      <charset val="128"/>
    </font>
    <font>
      <sz val="10"/>
      <name val="Noto Sans"/>
      <family val="2"/>
    </font>
    <font>
      <b val="true"/>
      <sz val="11"/>
      <color rgb="FF000000"/>
      <name val="ＭＳ 明朝"/>
      <family val="1"/>
      <charset val="128"/>
    </font>
    <font>
      <sz val="10"/>
      <color rgb="FF000000"/>
      <name val="ＭＳ 明朝"/>
      <family val="1"/>
      <charset val="128"/>
    </font>
    <font>
      <sz val="9"/>
      <color rgb="FF000000"/>
      <name val="ＭＳ 明朝"/>
      <family val="1"/>
      <charset val="128"/>
    </font>
    <font>
      <b val="true"/>
      <sz val="9"/>
      <name val="ＭＳ 明朝"/>
      <family val="1"/>
      <charset val="128"/>
    </font>
    <font>
      <sz val="9"/>
      <name val="Noto Sans"/>
      <family val="2"/>
    </font>
    <font>
      <b val="true"/>
      <sz val="9"/>
      <name val="Noto Sans"/>
      <family val="2"/>
    </font>
    <font>
      <sz val="11"/>
      <color rgb="FF000000"/>
      <name val="Noto Sans"/>
      <family val="2"/>
    </font>
    <font>
      <sz val="12"/>
      <name val="ＭＳ Ｐゴシック"/>
      <family val="3"/>
      <charset val="128"/>
    </font>
    <font>
      <b val="true"/>
      <sz val="10"/>
      <name val="ＭＳ 明朝"/>
      <family val="1"/>
      <charset val="128"/>
    </font>
    <font>
      <sz val="12"/>
      <color rgb="FF000000"/>
      <name val="Meiryo UI"/>
      <family val="3"/>
      <charset val="128"/>
    </font>
    <font>
      <b val="true"/>
      <sz val="10"/>
      <name val="Noto Sans"/>
      <family val="2"/>
    </font>
    <font>
      <sz val="11"/>
      <color rgb="FF000000"/>
      <name val="Meiryo UI"/>
      <family val="3"/>
      <charset val="128"/>
    </font>
    <font>
      <sz val="10.5"/>
      <name val="Noto Sans"/>
      <family val="2"/>
    </font>
    <font>
      <sz val="10.5"/>
      <name val="ＭＳ 明朝"/>
      <family val="1"/>
      <charset val="128"/>
    </font>
    <font>
      <sz val="12"/>
      <name val="Meiryo UI"/>
      <family val="3"/>
      <charset val="128"/>
    </font>
    <font>
      <sz val="6"/>
      <name val="Noto Sans"/>
      <family val="2"/>
    </font>
    <font>
      <sz val="6"/>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22" borderId="3"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8" applyFont="true" applyBorder="tru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0" fillId="0" borderId="0" xfId="57" applyFont="false" applyBorder="true" applyAlignment="false" applyProtection="false">
      <alignment horizontal="general" vertical="center" textRotation="0" wrapText="false" indent="0" shrinkToFit="false"/>
      <protection locked="true" hidden="false"/>
    </xf>
    <xf numFmtId="164" fontId="25" fillId="0" borderId="0" xfId="57" applyFont="true" applyBorder="true" applyAlignment="false" applyProtection="false">
      <alignment horizontal="general" vertical="center" textRotation="0" wrapText="false" indent="0" shrinkToFit="false"/>
      <protection locked="true" hidden="false"/>
    </xf>
    <xf numFmtId="164" fontId="26" fillId="0" borderId="9"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6" fontId="27" fillId="0" borderId="11" xfId="57" applyFont="true" applyBorder="true" applyAlignment="true" applyProtection="false">
      <alignment horizontal="center" vertical="center" textRotation="0" wrapText="false" indent="0" shrinkToFit="false"/>
      <protection locked="true" hidden="false"/>
    </xf>
    <xf numFmtId="164" fontId="26" fillId="0" borderId="12" xfId="57" applyFont="true" applyBorder="true" applyAlignment="true" applyProtection="false">
      <alignment horizontal="left" vertical="center" textRotation="0" wrapText="true" indent="1" shrinkToFit="false"/>
      <protection locked="true" hidden="false"/>
    </xf>
    <xf numFmtId="166" fontId="27" fillId="0" borderId="11" xfId="57" applyFont="true" applyBorder="true" applyAlignment="true" applyProtection="false">
      <alignment horizontal="center" vertical="center" textRotation="0" wrapText="false" indent="0" shrinkToFit="false"/>
      <protection locked="true" hidden="false"/>
    </xf>
    <xf numFmtId="164" fontId="26" fillId="0" borderId="12" xfId="57" applyFont="true" applyBorder="true" applyAlignment="true" applyProtection="false">
      <alignment horizontal="left" vertical="center" textRotation="0" wrapText="true" indent="1" shrinkToFit="false"/>
      <protection locked="true" hidden="false"/>
    </xf>
    <xf numFmtId="166" fontId="27" fillId="0" borderId="13"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left" vertical="center" textRotation="0" wrapText="true" indent="1"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right" vertical="center" textRotation="0" wrapText="false" indent="0" shrinkToFit="false"/>
      <protection locked="true" hidden="false"/>
    </xf>
    <xf numFmtId="169" fontId="34" fillId="0" borderId="0" xfId="16" applyFont="true" applyBorder="true" applyAlignment="true" applyProtection="true">
      <alignment horizontal="right"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70" fontId="31" fillId="0" borderId="25"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0" fontId="37"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70" fontId="30"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70" fontId="34" fillId="0" borderId="2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true">
      <alignment horizontal="right" vertical="center" textRotation="0" wrapText="false" indent="0" shrinkToFit="false"/>
      <protection locked="false" hidden="false"/>
    </xf>
    <xf numFmtId="172" fontId="30" fillId="0" borderId="0" xfId="0" applyFont="true" applyBorder="true" applyAlignment="true" applyProtection="true">
      <alignment horizontal="right" vertical="center" textRotation="0" wrapText="false" indent="0" shrinkToFit="false"/>
      <protection locked="false" hidden="false"/>
    </xf>
    <xf numFmtId="172" fontId="34" fillId="0" borderId="0" xfId="0" applyFont="true" applyBorder="true" applyAlignment="true" applyProtection="true">
      <alignment horizontal="right" vertical="center" textRotation="0" wrapText="false" indent="0" shrinkToFit="false"/>
      <protection locked="fals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13" fillId="0" borderId="0" xfId="67" applyFont="false" applyBorder="false" applyAlignment="true" applyProtection="false">
      <alignment horizontal="general" vertical="center" textRotation="0" wrapText="false" indent="0" shrinkToFit="false"/>
      <protection locked="true" hidden="false"/>
    </xf>
    <xf numFmtId="171" fontId="30" fillId="0" borderId="0" xfId="67" applyFont="true" applyBorder="true" applyAlignment="true" applyProtection="false">
      <alignment horizontal="general"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general" vertical="center" textRotation="0" wrapText="false" indent="0" shrinkToFit="false"/>
      <protection locked="tru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right" vertical="center" textRotation="0" wrapText="false" indent="0" shrinkToFit="false"/>
      <protection locked="true" hidden="false"/>
    </xf>
    <xf numFmtId="164" fontId="31" fillId="0" borderId="0" xfId="67" applyFont="true" applyBorder="false" applyAlignment="true" applyProtection="false">
      <alignment horizontal="right" vertical="center" textRotation="0" wrapText="false" indent="0" shrinkToFit="false"/>
      <protection locked="true" hidden="false"/>
    </xf>
    <xf numFmtId="164" fontId="31" fillId="0" borderId="21" xfId="67" applyFont="true" applyBorder="true" applyAlignment="true" applyProtection="false">
      <alignment horizontal="center" vertical="center" textRotation="0" wrapText="false" indent="0" shrinkToFit="false"/>
      <protection locked="true" hidden="false"/>
    </xf>
    <xf numFmtId="164" fontId="31" fillId="0" borderId="16" xfId="67" applyFont="true" applyBorder="true" applyAlignment="true" applyProtection="false">
      <alignment horizontal="center" vertical="center" textRotation="0" wrapText="false" indent="0" shrinkToFit="false"/>
      <protection locked="true" hidden="false"/>
    </xf>
    <xf numFmtId="164" fontId="34" fillId="0" borderId="17" xfId="67" applyFont="true" applyBorder="true" applyAlignment="true" applyProtection="false">
      <alignment horizontal="center" vertical="center" textRotation="0" wrapText="false" indent="0" shrinkToFit="false"/>
      <protection locked="true" hidden="false"/>
    </xf>
    <xf numFmtId="164" fontId="31" fillId="0" borderId="24" xfId="67" applyFont="true" applyBorder="true" applyAlignment="true" applyProtection="false">
      <alignment horizontal="center" vertical="center" textRotation="0" wrapText="false" indent="0" shrinkToFit="false"/>
      <protection locked="true" hidden="false"/>
    </xf>
    <xf numFmtId="164" fontId="31" fillId="0" borderId="25" xfId="67" applyFont="true" applyBorder="true" applyAlignment="true" applyProtection="false">
      <alignment horizontal="center" vertical="center" textRotation="0" wrapText="false" indent="0" shrinkToFit="false"/>
      <protection locked="true" hidden="false"/>
    </xf>
    <xf numFmtId="164" fontId="37" fillId="0" borderId="24" xfId="67" applyFont="true" applyBorder="true" applyAlignment="true" applyProtection="false">
      <alignment horizontal="center" vertical="center" textRotation="0" wrapText="false" indent="0" shrinkToFit="false"/>
      <protection locked="true" hidden="false"/>
    </xf>
    <xf numFmtId="164" fontId="37" fillId="0" borderId="25" xfId="67" applyFont="true" applyBorder="true" applyAlignment="true" applyProtection="false">
      <alignment horizontal="center" vertical="center" textRotation="0" wrapText="false" indent="0" shrinkToFit="false"/>
      <protection locked="true" hidden="false"/>
    </xf>
    <xf numFmtId="164" fontId="30" fillId="0" borderId="0" xfId="67" applyFont="true" applyBorder="true" applyAlignment="true" applyProtection="false">
      <alignment horizontal="center" vertical="center" textRotation="0" wrapText="false" indent="0" shrinkToFit="false"/>
      <protection locked="true" hidden="false"/>
    </xf>
    <xf numFmtId="164" fontId="30" fillId="0" borderId="27"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true" applyAlignment="true" applyProtection="false">
      <alignment horizontal="center" vertical="center" textRotation="0" wrapText="false" indent="0" shrinkToFit="false"/>
      <protection locked="true" hidden="false"/>
    </xf>
    <xf numFmtId="164" fontId="31" fillId="0" borderId="18" xfId="67" applyFont="true" applyBorder="true" applyAlignment="true" applyProtection="false">
      <alignment horizontal="left" vertical="center" textRotation="0" wrapText="false" indent="0" shrinkToFit="false"/>
      <protection locked="true" hidden="false"/>
    </xf>
    <xf numFmtId="164" fontId="30" fillId="0" borderId="18" xfId="67" applyFont="true" applyBorder="true" applyAlignment="true" applyProtection="false">
      <alignment horizontal="center" vertical="center" textRotation="0" wrapText="false" indent="0" shrinkToFit="false"/>
      <protection locked="true" hidden="false"/>
    </xf>
    <xf numFmtId="172" fontId="30" fillId="0" borderId="0" xfId="67" applyFont="true" applyBorder="false" applyAlignment="true" applyProtection="true">
      <alignment horizontal="right" vertical="center" textRotation="0" wrapText="false" indent="0" shrinkToFit="false"/>
      <protection locked="false" hidden="false"/>
    </xf>
    <xf numFmtId="172" fontId="30" fillId="0" borderId="0" xfId="67" applyFont="true" applyBorder="true" applyAlignment="true" applyProtection="true">
      <alignment horizontal="right" vertical="center" textRotation="0" wrapText="false" indent="0" shrinkToFit="false"/>
      <protection locked="false" hidden="false"/>
    </xf>
    <xf numFmtId="172" fontId="34" fillId="0" borderId="0" xfId="67" applyFont="true" applyBorder="true" applyAlignment="true" applyProtection="true">
      <alignment horizontal="right" vertical="center" textRotation="0" wrapText="false" indent="0" shrinkToFit="false"/>
      <protection locked="false" hidden="false"/>
    </xf>
    <xf numFmtId="164" fontId="30" fillId="0" borderId="18" xfId="67" applyFont="true" applyBorder="true" applyAlignment="true" applyProtection="false">
      <alignment horizontal="general" vertical="center" textRotation="0" wrapText="false" indent="0" shrinkToFit="false"/>
      <protection locked="true" hidden="false"/>
    </xf>
    <xf numFmtId="164" fontId="31" fillId="0" borderId="18"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false">
      <alignment horizontal="general" vertical="center" textRotation="0" wrapText="false" indent="0" shrinkToFit="false"/>
      <protection locked="true" hidden="false"/>
    </xf>
    <xf numFmtId="164" fontId="38" fillId="0" borderId="19" xfId="67" applyFont="true" applyBorder="true" applyAlignment="true" applyProtection="false">
      <alignment horizontal="general" vertical="center" textRotation="0" wrapText="false" indent="0" shrinkToFit="false"/>
      <protection locked="true" hidden="false"/>
    </xf>
    <xf numFmtId="164" fontId="38" fillId="0" borderId="20" xfId="67" applyFont="true" applyBorder="true" applyAlignment="true" applyProtection="false">
      <alignment horizontal="general" vertical="center" textRotation="0" wrapText="false" indent="0" shrinkToFit="false"/>
      <protection locked="true" hidden="false"/>
    </xf>
    <xf numFmtId="164" fontId="13" fillId="0" borderId="19" xfId="67" applyFont="false" applyBorder="true" applyAlignment="tru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tru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9" fillId="0" borderId="17"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255"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4" fontId="31" fillId="0" borderId="31" xfId="0" applyFont="true" applyBorder="true" applyAlignment="true" applyProtection="false">
      <alignment horizontal="center" vertical="center" textRotation="255"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37" fillId="0" borderId="31" xfId="0" applyFont="true" applyBorder="true" applyAlignment="true" applyProtection="false">
      <alignment horizontal="distributed"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4" fontId="31" fillId="0" borderId="32" xfId="0" applyFont="true" applyBorder="true" applyAlignment="true" applyProtection="false">
      <alignment horizontal="center" vertical="center" textRotation="255" wrapText="false" indent="0" shrinkToFit="tru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74" fontId="30" fillId="0" borderId="33" xfId="0" applyFont="true" applyBorder="true" applyAlignment="true" applyProtection="false">
      <alignment horizontal="general" vertical="center" textRotation="0" wrapText="false" indent="0" shrinkToFit="false"/>
      <protection locked="true" hidden="false"/>
    </xf>
    <xf numFmtId="174" fontId="30" fillId="0" borderId="34" xfId="0" applyFont="true" applyBorder="true" applyAlignment="true" applyProtection="false">
      <alignment horizontal="general" vertical="center" textRotation="0" wrapText="false" indent="0" shrinkToFit="false"/>
      <protection locked="true" hidden="false"/>
    </xf>
    <xf numFmtId="174" fontId="30"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72" fontId="30" fillId="0" borderId="26" xfId="0" applyFont="true" applyBorder="true" applyAlignment="true" applyProtection="false">
      <alignment horizontal="center" vertical="center" textRotation="0" wrapText="false" indent="0" shrinkToFit="false"/>
      <protection locked="true" hidden="false"/>
    </xf>
    <xf numFmtId="166" fontId="30"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6" fontId="34" fillId="0" borderId="26"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7" fontId="30" fillId="0" borderId="0" xfId="0"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64" fontId="31" fillId="0" borderId="18" xfId="0" applyFont="true" applyBorder="true" applyAlignment="true" applyProtection="false">
      <alignment horizontal="distributed" vertical="center" textRotation="0" wrapText="true" indent="0" shrinkToFit="false"/>
      <protection locked="true" hidden="false"/>
    </xf>
    <xf numFmtId="177" fontId="34"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2" fontId="30" fillId="0" borderId="35"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72" fontId="30" fillId="0" borderId="39" xfId="0" applyFont="true" applyBorder="true" applyAlignment="true" applyProtection="false">
      <alignment horizontal="right" vertical="center" textRotation="0" wrapText="false" indent="0" shrinkToFit="false"/>
      <protection locked="true" hidden="false"/>
    </xf>
    <xf numFmtId="179" fontId="30" fillId="0" borderId="19" xfId="0" applyFont="true" applyBorder="true" applyAlignment="true" applyProtection="false">
      <alignment horizontal="general" vertical="center" textRotation="0" wrapText="false" indent="0" shrinkToFit="false"/>
      <protection locked="true" hidden="false"/>
    </xf>
    <xf numFmtId="176" fontId="34" fillId="0" borderId="19"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77" fontId="36" fillId="0" borderId="35" xfId="0" applyFont="true" applyBorder="true" applyAlignment="true" applyProtection="false">
      <alignment horizontal="general" vertical="center" textRotation="0" wrapText="false" indent="0" shrinkToFit="false"/>
      <protection locked="true" hidden="false"/>
    </xf>
    <xf numFmtId="177" fontId="36" fillId="0" borderId="0"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9" fontId="36" fillId="0" borderId="0" xfId="0" applyFont="true" applyBorder="true" applyAlignment="true" applyProtection="false">
      <alignment horizontal="general" vertical="center"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7" fontId="30" fillId="0" borderId="35" xfId="0" applyFont="true" applyBorder="true" applyAlignment="true" applyProtection="false">
      <alignment horizontal="right" vertical="center" textRotation="0" wrapText="false" indent="0" shrinkToFit="false"/>
      <protection locked="true" hidden="false"/>
    </xf>
    <xf numFmtId="177" fontId="34"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9" fontId="34" fillId="0" borderId="0" xfId="0" applyFont="true" applyBorder="true" applyAlignment="true" applyProtection="false">
      <alignment horizontal="general" vertical="center" textRotation="0" wrapText="false" indent="0" shrinkToFit="false"/>
      <protection locked="true" hidden="false"/>
    </xf>
    <xf numFmtId="177" fontId="36" fillId="0" borderId="35" xfId="0" applyFont="true" applyBorder="true" applyAlignment="true" applyProtection="false">
      <alignment horizontal="right" vertical="center" textRotation="0" wrapText="false" indent="0" shrinkToFit="false"/>
      <protection locked="true" hidden="false"/>
    </xf>
    <xf numFmtId="181" fontId="36" fillId="0" borderId="0" xfId="0" applyFont="true" applyBorder="true" applyAlignment="true" applyProtection="false">
      <alignment horizontal="right"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77" fontId="14"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true" indent="0" shrinkToFit="false"/>
      <protection locked="true" hidden="false"/>
    </xf>
    <xf numFmtId="182" fontId="32"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true" applyAlignment="true" applyProtection="false">
      <alignment horizontal="righ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82" fontId="31" fillId="0" borderId="17" xfId="0" applyFont="true" applyBorder="true" applyAlignment="true" applyProtection="false">
      <alignment horizontal="center" vertical="center" textRotation="0" wrapText="true" indent="0" shrinkToFit="false"/>
      <protection locked="true" hidden="false"/>
    </xf>
    <xf numFmtId="182" fontId="30" fillId="0" borderId="17" xfId="0" applyFont="true" applyBorder="true" applyAlignment="true" applyProtection="false">
      <alignment horizontal="center" vertical="center" textRotation="0" wrapText="false" indent="0" shrinkToFit="false"/>
      <protection locked="true" hidden="false"/>
    </xf>
    <xf numFmtId="182" fontId="34"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82" fontId="34"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true" indent="0" shrinkToFit="tru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true"/>
      <protection locked="true" hidden="false"/>
    </xf>
    <xf numFmtId="172" fontId="38" fillId="0" borderId="0" xfId="6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2" fontId="40" fillId="0" borderId="0" xfId="65" applyFont="true" applyBorder="true" applyAlignment="true" applyProtection="false">
      <alignment horizontal="right" vertical="center" textRotation="0" wrapText="false" indent="0" shrinkToFit="false"/>
      <protection locked="true" hidden="false"/>
    </xf>
    <xf numFmtId="166" fontId="30" fillId="0" borderId="18"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tru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82" fontId="34"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83" fontId="31" fillId="0" borderId="16" xfId="0" applyFont="true" applyBorder="true" applyAlignment="true" applyProtection="false">
      <alignment horizontal="center" vertical="center" textRotation="0" wrapText="false" indent="0" shrinkToFit="false"/>
      <protection locked="true" hidden="false"/>
    </xf>
    <xf numFmtId="183" fontId="34" fillId="0" borderId="17"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6" fontId="37" fillId="0" borderId="24" xfId="0" applyFont="true" applyBorder="true" applyAlignment="true" applyProtection="false">
      <alignment horizontal="center" vertical="center" textRotation="0" wrapText="false" indent="0" shrinkToFit="false"/>
      <protection locked="true" hidden="false"/>
    </xf>
    <xf numFmtId="166" fontId="37" fillId="0" borderId="38"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81"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2" applyFont="true" applyBorder="false" applyAlignment="true" applyProtection="false">
      <alignment horizontal="general" vertical="center" textRotation="0" wrapText="false" indent="0" shrinkToFit="false"/>
      <protection locked="true" hidden="false"/>
    </xf>
    <xf numFmtId="165" fontId="30" fillId="0" borderId="0" xfId="55" applyFont="true" applyBorder="false" applyAlignment="true" applyProtection="false">
      <alignment horizontal="general" vertical="center" textRotation="0" wrapText="false" indent="0" shrinkToFit="false"/>
      <protection locked="true" hidden="false"/>
    </xf>
    <xf numFmtId="165" fontId="34" fillId="0" borderId="0" xfId="55" applyFont="true" applyBorder="true" applyAlignment="true" applyProtection="false">
      <alignment horizontal="general" vertical="center" textRotation="0" wrapText="false" indent="0" shrinkToFit="false"/>
      <protection locked="true" hidden="false"/>
    </xf>
    <xf numFmtId="181" fontId="34"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true" applyProtection="false">
      <alignment horizontal="general" vertical="center" textRotation="0" wrapText="false" indent="0" shrinkToFit="false"/>
      <protection locked="true" hidden="false"/>
    </xf>
    <xf numFmtId="185" fontId="30" fillId="0" borderId="0" xfId="52" applyFont="true" applyBorder="false" applyAlignment="true" applyProtection="false">
      <alignment horizontal="general" vertical="center" textRotation="0" wrapText="false" indent="0" shrinkToFit="false"/>
      <protection locked="true" hidden="false"/>
    </xf>
    <xf numFmtId="185" fontId="30" fillId="0" borderId="0" xfId="55" applyFont="true" applyBorder="false" applyAlignment="true" applyProtection="false">
      <alignment horizontal="general" vertical="center" textRotation="0" wrapText="false" indent="0" shrinkToFit="false"/>
      <protection locked="true" hidden="false"/>
    </xf>
    <xf numFmtId="185" fontId="34" fillId="0" borderId="0" xfId="55" applyFont="true" applyBorder="true" applyAlignment="true" applyProtection="false">
      <alignment horizontal="general" vertical="center"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6" fontId="30" fillId="0" borderId="0" xfId="52" applyFont="true" applyBorder="false" applyAlignment="true" applyProtection="false">
      <alignment horizontal="general" vertical="center" textRotation="0" wrapText="false" indent="0" shrinkToFit="false"/>
      <protection locked="true" hidden="false"/>
    </xf>
    <xf numFmtId="186" fontId="30" fillId="0" borderId="0" xfId="55" applyFont="true" applyBorder="false" applyAlignment="true" applyProtection="false">
      <alignment horizontal="general" vertical="center" textRotation="0" wrapText="false" indent="0" shrinkToFit="false"/>
      <protection locked="true" hidden="false"/>
    </xf>
    <xf numFmtId="186" fontId="34" fillId="0" borderId="0" xfId="55" applyFont="true" applyBorder="true" applyAlignment="true" applyProtection="fals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7" fontId="30" fillId="0" borderId="0" xfId="0" applyFont="true" applyBorder="false" applyAlignment="true" applyProtection="false">
      <alignment horizontal="right" vertical="center" textRotation="0" wrapText="false" indent="0" shrinkToFit="false"/>
      <protection locked="true" hidden="false"/>
    </xf>
    <xf numFmtId="182" fontId="30" fillId="0" borderId="0" xfId="0" applyFont="true" applyBorder="false" applyAlignment="true" applyProtection="false">
      <alignment horizontal="right" vertical="center" textRotation="0" wrapText="false" indent="0" shrinkToFit="false"/>
      <protection locked="true" hidden="false"/>
    </xf>
    <xf numFmtId="186" fontId="34" fillId="0" borderId="0" xfId="52" applyFont="true" applyBorder="true" applyAlignment="true" applyProtection="false">
      <alignment horizontal="general" vertical="center" textRotation="0" wrapText="false" indent="0" shrinkToFit="false"/>
      <protection locked="true" hidden="false"/>
    </xf>
    <xf numFmtId="182"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52" applyFont="true" applyBorder="true" applyAlignment="true" applyProtection="false">
      <alignment horizontal="general" vertical="center" textRotation="0" wrapText="false" indent="0" shrinkToFit="fals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66" fontId="30" fillId="0" borderId="0" xfId="52"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81" fontId="30" fillId="0" borderId="0" xfId="52" applyFont="true" applyBorder="true" applyAlignment="true" applyProtection="false">
      <alignment horizontal="general" vertical="center" textRotation="0" wrapText="false" indent="0" shrinkToFit="false"/>
      <protection locked="true" hidden="false"/>
    </xf>
    <xf numFmtId="181" fontId="34" fillId="0" borderId="0" xfId="52" applyFont="true" applyBorder="true" applyAlignment="true" applyProtection="false">
      <alignment horizontal="general" vertical="center" textRotation="0" wrapText="false" indent="0" shrinkToFit="false"/>
      <protection locked="true" hidden="false"/>
    </xf>
    <xf numFmtId="165" fontId="30" fillId="0" borderId="0" xfId="52" applyFont="true" applyBorder="true" applyAlignment="true" applyProtection="false">
      <alignment horizontal="left" vertical="bottom"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5" fontId="30" fillId="0" borderId="0" xfId="52" applyFont="true" applyBorder="true" applyAlignment="false" applyProtection="false">
      <alignment horizontal="general" vertical="bottom" textRotation="0" wrapText="false" indent="0" shrinkToFit="false"/>
      <protection locked="true" hidden="false"/>
    </xf>
    <xf numFmtId="165" fontId="30" fillId="0" borderId="0" xfId="52"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true"/>
      <protection locked="true" hidden="false"/>
    </xf>
    <xf numFmtId="181" fontId="30" fillId="0" borderId="0" xfId="0" applyFont="true" applyBorder="true" applyAlignment="true" applyProtection="false">
      <alignment horizontal="right"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right" vertical="center" textRotation="0" wrapText="false" indent="0" shrinkToFit="false"/>
      <protection locked="true" hidden="false"/>
    </xf>
    <xf numFmtId="188" fontId="3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41"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2" fontId="14" fillId="0" borderId="35"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2" fillId="0" borderId="0" xfId="0" applyFont="true" applyBorder="true" applyAlignment="true" applyProtection="false">
      <alignment horizontal="right" vertical="center" textRotation="0" wrapText="false" indent="0" shrinkToFit="false"/>
      <protection locked="true" hidden="false"/>
    </xf>
    <xf numFmtId="189" fontId="14" fillId="0" borderId="35" xfId="0" applyFont="true" applyBorder="true" applyAlignment="true" applyProtection="true">
      <alignment horizontal="right" vertical="center" textRotation="0" wrapText="false" indent="0" shrinkToFit="false"/>
      <protection locked="false" hidden="false"/>
    </xf>
    <xf numFmtId="189" fontId="14" fillId="0" borderId="0" xfId="0" applyFont="true" applyBorder="true" applyAlignment="true" applyProtection="true">
      <alignment horizontal="right" vertical="center" textRotation="0" wrapText="false" indent="0" shrinkToFit="false"/>
      <protection locked="false" hidden="false"/>
    </xf>
    <xf numFmtId="189" fontId="42" fillId="0" borderId="0" xfId="0" applyFont="true" applyBorder="true" applyAlignment="true" applyProtection="true">
      <alignment horizontal="right" vertical="center" textRotation="0" wrapText="false" indent="0" shrinkToFit="false"/>
      <protection locked="false" hidden="false"/>
    </xf>
    <xf numFmtId="190" fontId="14" fillId="0" borderId="35" xfId="0" applyFont="true" applyBorder="true" applyAlignment="true" applyProtection="true">
      <alignment horizontal="right" vertical="center" textRotation="0" wrapText="false" indent="0" shrinkToFit="false"/>
      <protection locked="false" hidden="false"/>
    </xf>
    <xf numFmtId="190" fontId="14" fillId="0" borderId="0" xfId="0" applyFont="true" applyBorder="true" applyAlignment="true" applyProtection="true">
      <alignment horizontal="right" vertical="center" textRotation="0" wrapText="false" indent="0" shrinkToFit="false"/>
      <protection locked="false" hidden="false"/>
    </xf>
    <xf numFmtId="190" fontId="42" fillId="0" borderId="0" xfId="0" applyFont="true" applyBorder="true" applyAlignment="true" applyProtection="true">
      <alignment horizontal="right" vertical="center" textRotation="0" wrapText="false" indent="0" shrinkToFit="false"/>
      <protection locked="false" hidden="false"/>
    </xf>
    <xf numFmtId="172" fontId="14" fillId="0" borderId="35" xfId="0" applyFont="true" applyBorder="true" applyAlignment="true" applyProtection="true">
      <alignment horizontal="right" vertical="center" textRotation="0" wrapText="false" indent="0" shrinkToFit="false"/>
      <protection locked="false" hidden="false"/>
    </xf>
    <xf numFmtId="172" fontId="14" fillId="0" borderId="0" xfId="0" applyFont="true" applyBorder="true" applyAlignment="true" applyProtection="true">
      <alignment horizontal="right" vertical="center" textRotation="0" wrapText="false" indent="0" shrinkToFit="false"/>
      <protection locked="false" hidden="false"/>
    </xf>
    <xf numFmtId="172" fontId="42"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7" fontId="31" fillId="0" borderId="0" xfId="0" applyFont="true" applyBorder="true" applyAlignment="true" applyProtection="false">
      <alignment horizontal="general" vertical="center" textRotation="0" wrapText="false" indent="0" shrinkToFit="true"/>
      <protection locked="true" hidden="false"/>
    </xf>
    <xf numFmtId="181" fontId="14" fillId="0" borderId="35"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81" fontId="42" fillId="0" borderId="0"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43" fillId="0" borderId="0" xfId="16" applyFont="true" applyBorder="true" applyAlignment="true" applyProtection="true">
      <alignment horizontal="general" vertical="center" textRotation="0" wrapText="false" indent="0" shrinkToFit="false"/>
      <protection locked="true" hidden="false"/>
    </xf>
    <xf numFmtId="190" fontId="4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36" fillId="0" borderId="19"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6" fontId="44" fillId="0" borderId="38" xfId="0" applyFont="true" applyBorder="true" applyAlignment="true" applyProtection="false">
      <alignment horizontal="center" vertical="center" textRotation="0" wrapText="false" indent="0" shrinkToFit="false"/>
      <protection locked="true" hidden="false"/>
    </xf>
    <xf numFmtId="172" fontId="45" fillId="0" borderId="24" xfId="16" applyFont="true" applyBorder="true" applyAlignment="true" applyProtection="true">
      <alignment horizontal="center" vertical="center" textRotation="0" wrapText="false" indent="0" shrinkToFit="false"/>
      <protection locked="true" hidden="false"/>
    </xf>
    <xf numFmtId="190" fontId="45" fillId="0" borderId="38" xfId="16" applyFont="true" applyBorder="true" applyAlignment="true" applyProtection="tru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5" fontId="39" fillId="0" borderId="18" xfId="0" applyFont="true" applyBorder="true" applyAlignment="true" applyProtection="true">
      <alignment horizontal="left" vertical="center" textRotation="0" wrapText="false" indent="0" shrinkToFit="false"/>
      <protection locked="false" hidden="false"/>
    </xf>
    <xf numFmtId="191" fontId="14" fillId="0" borderId="0" xfId="0" applyFont="true" applyBorder="true" applyAlignment="true" applyProtection="false">
      <alignment horizontal="general" vertical="center" textRotation="0" wrapText="false" indent="0" shrinkToFit="false"/>
      <protection locked="true" hidden="false"/>
    </xf>
    <xf numFmtId="19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90" fontId="14" fillId="0" borderId="0" xfId="16" applyFont="true" applyBorder="true" applyAlignment="true" applyProtection="true">
      <alignment horizontal="general" vertical="center"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general" vertical="center" textRotation="0" wrapText="false" indent="0" shrinkToFit="false"/>
      <protection locked="fals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92" fontId="14" fillId="0" borderId="0" xfId="16" applyFont="true" applyBorder="true" applyAlignment="true" applyProtection="true">
      <alignment horizontal="general" vertical="center" textRotation="0" wrapText="false" indent="0" shrinkToFit="false"/>
      <protection locked="true" hidden="false"/>
    </xf>
    <xf numFmtId="192" fontId="43" fillId="0" borderId="0" xfId="16" applyFont="true" applyBorder="true" applyAlignment="true" applyProtection="tru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93" fontId="14" fillId="0" borderId="0" xfId="16" applyFont="true" applyBorder="true" applyAlignment="true" applyProtection="true">
      <alignment horizontal="general" vertical="center" textRotation="0" wrapText="false" indent="0" shrinkToFit="false"/>
      <protection locked="true" hidden="false"/>
    </xf>
    <xf numFmtId="193" fontId="43" fillId="0" borderId="0" xfId="16"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general" vertical="center" textRotation="0" wrapText="false" indent="0" shrinkToFit="false"/>
      <protection locked="false" hidden="false"/>
    </xf>
    <xf numFmtId="165" fontId="36" fillId="0" borderId="18" xfId="0" applyFont="true" applyBorder="true" applyAlignment="true" applyProtection="true">
      <alignment horizontal="center" vertical="center" textRotation="0" wrapText="false" indent="0" shrinkToFit="false"/>
      <protection locked="false" hidden="false"/>
    </xf>
    <xf numFmtId="177" fontId="14" fillId="0" borderId="0" xfId="0" applyFont="true" applyBorder="true" applyAlignment="true" applyProtection="true">
      <alignment horizontal="right" vertical="center" textRotation="0" wrapText="false" indent="0" shrinkToFit="false"/>
      <protection locked="fals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true"/>
      <protection locked="true" hidden="false"/>
    </xf>
    <xf numFmtId="190" fontId="14" fillId="0" borderId="0" xfId="0" applyFont="true" applyBorder="true" applyAlignment="true" applyProtection="false">
      <alignment horizontal="right" vertical="center" textRotation="0" wrapText="false" indent="0" shrinkToFit="true"/>
      <protection locked="true" hidden="false"/>
    </xf>
    <xf numFmtId="181" fontId="14" fillId="0" borderId="0" xfId="0" applyFont="true" applyBorder="true" applyAlignment="true" applyProtection="false">
      <alignment horizontal="right" vertical="center" textRotation="0" wrapText="false" indent="0" shrinkToFit="tru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90" fontId="14" fillId="0" borderId="0" xfId="0" applyFont="true" applyBorder="tru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true">
      <alignment horizontal="general" vertical="center" textRotation="0" wrapText="false" indent="0" shrinkToFit="false"/>
      <protection locked="false" hidden="false"/>
    </xf>
    <xf numFmtId="165" fontId="39" fillId="0" borderId="18" xfId="0" applyFont="true" applyBorder="true" applyAlignment="true" applyProtection="true">
      <alignment horizontal="general" vertical="center" textRotation="0" wrapText="true" indent="0" shrinkToFit="true"/>
      <protection locked="false" hidden="false"/>
    </xf>
    <xf numFmtId="165" fontId="39" fillId="0" borderId="18" xfId="0" applyFont="true" applyBorder="true" applyAlignment="true" applyProtection="true">
      <alignment horizontal="general" vertical="center" textRotation="0" wrapText="false" indent="0" shrinkToFit="true"/>
      <protection locked="false" hidden="false"/>
    </xf>
    <xf numFmtId="190" fontId="36" fillId="0" borderId="0" xfId="0" applyFont="true" applyBorder="true" applyAlignment="true" applyProtection="false">
      <alignment horizontal="general" vertical="center" textRotation="0" wrapText="false" indent="0" shrinkToFit="false"/>
      <protection locked="true" hidden="false"/>
    </xf>
    <xf numFmtId="190" fontId="14" fillId="0" borderId="0" xfId="16" applyFont="true" applyBorder="true" applyAlignment="true" applyProtection="true">
      <alignment horizontal="right" vertical="center" textRotation="0" wrapText="false" indent="0" shrinkToFit="false"/>
      <protection locked="true" hidden="false"/>
    </xf>
    <xf numFmtId="172" fontId="43" fillId="0" borderId="0" xfId="0" applyFont="true" applyBorder="true" applyAlignment="true" applyProtection="false">
      <alignment horizontal="right" vertical="center" textRotation="0" wrapText="false" indent="0" shrinkToFit="false"/>
      <protection locked="true" hidden="false"/>
    </xf>
    <xf numFmtId="190" fontId="43" fillId="0" borderId="0" xfId="16" applyFont="true" applyBorder="true" applyAlignment="true" applyProtection="true">
      <alignment horizontal="right" vertical="center" textRotation="0" wrapText="false" indent="0" shrinkToFit="false"/>
      <protection locked="true" hidden="false"/>
    </xf>
    <xf numFmtId="165" fontId="39" fillId="0" borderId="18" xfId="0" applyFont="true" applyBorder="true" applyAlignment="true" applyProtection="true">
      <alignment horizontal="general" vertical="center" textRotation="0" wrapText="true" indent="0" shrinkToFit="false"/>
      <protection locked="fals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2" fontId="43" fillId="0" borderId="0" xfId="16" applyFont="true" applyBorder="true" applyAlignment="true" applyProtection="true">
      <alignment horizontal="right" vertical="center" textRotation="0" wrapText="false" indent="0" shrinkToFit="false"/>
      <protection locked="true" hidden="false"/>
    </xf>
    <xf numFmtId="165" fontId="39" fillId="0" borderId="18" xfId="0" applyFont="true" applyBorder="true" applyAlignment="true" applyProtection="true">
      <alignment horizontal="left" vertical="center" textRotation="0" wrapText="true" indent="0" shrinkToFit="true"/>
      <protection locked="fals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9" fillId="0" borderId="18" xfId="0" applyFont="true" applyBorder="true" applyAlignment="true" applyProtection="false">
      <alignment horizontal="general" vertical="center" textRotation="0" wrapText="false" indent="0" shrinkToFit="false"/>
      <protection locked="true" hidden="false"/>
    </xf>
    <xf numFmtId="165" fontId="39" fillId="0" borderId="18" xfId="0" applyFont="true" applyBorder="true" applyAlignment="true" applyProtection="false">
      <alignment horizontal="left" vertical="center" textRotation="0" wrapText="false" indent="0" shrinkToFit="false"/>
      <protection locked="true" hidden="false"/>
    </xf>
    <xf numFmtId="165" fontId="39" fillId="0" borderId="18" xfId="0" applyFont="true" applyBorder="true" applyAlignment="true" applyProtection="false">
      <alignment horizontal="left" vertical="center" textRotation="0" wrapText="true" indent="0" shrinkToFit="true"/>
      <protection locked="true" hidden="false"/>
    </xf>
    <xf numFmtId="165" fontId="39" fillId="0" borderId="18" xfId="0" applyFont="true" applyBorder="true" applyAlignment="true" applyProtection="false">
      <alignment horizontal="left" vertical="center" textRotation="0" wrapText="false" indent="0" shrinkToFit="true"/>
      <protection locked="true" hidden="false"/>
    </xf>
    <xf numFmtId="165" fontId="39" fillId="0" borderId="18" xfId="0" applyFont="true" applyBorder="true" applyAlignment="true" applyProtection="false">
      <alignment horizontal="general" vertical="center" textRotation="0" wrapText="true" indent="0" shrinkToFit="true"/>
      <protection locked="true" hidden="false"/>
    </xf>
    <xf numFmtId="165" fontId="39"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94"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2" fontId="43" fillId="0" borderId="19" xfId="16" applyFont="true" applyBorder="true" applyAlignment="true" applyProtection="true">
      <alignment horizontal="general" vertical="center" textRotation="0" wrapText="false" indent="0" shrinkToFit="false"/>
      <protection locked="true" hidden="false"/>
    </xf>
    <xf numFmtId="190" fontId="43" fillId="0" borderId="19" xfId="16" applyFont="true" applyBorder="true" applyAlignment="true" applyProtection="true">
      <alignment horizontal="general" vertical="center" textRotation="0" wrapText="false" indent="0" shrinkToFit="false"/>
      <protection locked="true" hidden="false"/>
    </xf>
    <xf numFmtId="164" fontId="46" fillId="0" borderId="0" xfId="67"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true"/>
      <protection locked="false" hidden="false"/>
    </xf>
    <xf numFmtId="169" fontId="36" fillId="0" borderId="35" xfId="0" applyFont="true" applyBorder="true" applyAlignment="true" applyProtection="true">
      <alignment horizontal="right" vertical="center" textRotation="0" wrapText="false" indent="0" shrinkToFit="false"/>
      <protection locked="false" hidden="false"/>
    </xf>
    <xf numFmtId="169" fontId="36" fillId="0"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false" indent="0" shrinkToFit="true"/>
      <protection locked="false" hidden="false"/>
    </xf>
    <xf numFmtId="189" fontId="36" fillId="0" borderId="35" xfId="0" applyFont="true" applyBorder="true" applyAlignment="true" applyProtection="true">
      <alignment horizontal="right" vertical="center" textRotation="0" wrapText="false" indent="0" shrinkToFit="false"/>
      <protection locked="false" hidden="false"/>
    </xf>
    <xf numFmtId="189" fontId="36" fillId="0" borderId="0" xfId="0" applyFont="true" applyBorder="true" applyAlignment="true" applyProtection="true">
      <alignment horizontal="right" vertical="center" textRotation="0" wrapText="false" indent="0" shrinkToFit="false"/>
      <protection locked="false" hidden="false"/>
    </xf>
    <xf numFmtId="181" fontId="36" fillId="0" borderId="35" xfId="0" applyFont="true" applyBorder="true" applyAlignment="true" applyProtection="true">
      <alignment horizontal="right" vertical="center" textRotation="0" wrapText="false" indent="0" shrinkToFit="false"/>
      <protection locked="false" hidden="false"/>
    </xf>
    <xf numFmtId="181" fontId="36" fillId="0" borderId="0" xfId="0" applyFont="true" applyBorder="true" applyAlignment="true" applyProtection="true">
      <alignment horizontal="right"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true"/>
      <protection locked="false" hidden="false"/>
    </xf>
    <xf numFmtId="165" fontId="36" fillId="0" borderId="0" xfId="0" applyFont="true" applyBorder="true" applyAlignment="true" applyProtection="true">
      <alignment horizontal="general" vertical="center" textRotation="0" wrapText="false" indent="0" shrinkToFit="true"/>
      <protection locked="false" hidden="false"/>
    </xf>
    <xf numFmtId="169" fontId="36" fillId="0" borderId="35"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true">
      <alignment horizontal="general" vertical="center" textRotation="0" wrapText="true" indent="0" shrinkToFit="true"/>
      <protection locked="false" hidden="false"/>
    </xf>
    <xf numFmtId="165" fontId="39" fillId="0" borderId="0"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true" indent="0" shrinkToFit="false"/>
      <protection locked="false" hidden="false"/>
    </xf>
    <xf numFmtId="165" fontId="39" fillId="0" borderId="0" xfId="0" applyFont="true" applyBorder="true" applyAlignment="true" applyProtection="true">
      <alignment horizontal="left" vertical="center" textRotation="0" wrapText="true" indent="0" shrinkToFit="true"/>
      <protection locked="false" hidden="false"/>
    </xf>
    <xf numFmtId="165" fontId="36"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false">
      <alignment horizontal="left" vertical="center" textRotation="0" wrapText="false" indent="0" shrinkToFit="true"/>
      <protection locked="true" hidden="false"/>
    </xf>
    <xf numFmtId="165" fontId="39" fillId="0" borderId="0" xfId="0" applyFont="true" applyBorder="true" applyAlignment="true" applyProtection="false">
      <alignment horizontal="left" vertical="center" textRotation="0" wrapText="true" indent="0" shrinkToFit="true"/>
      <protection locked="true" hidden="false"/>
    </xf>
    <xf numFmtId="165" fontId="39" fillId="0" borderId="0" xfId="0" applyFont="true" applyBorder="true" applyAlignment="true" applyProtection="false">
      <alignment horizontal="general" vertical="center" textRotation="0" wrapText="true" indent="0" shrinkToFit="true"/>
      <protection locked="true" hidden="false"/>
    </xf>
    <xf numFmtId="169" fontId="36" fillId="0" borderId="35"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true"/>
      <protection locked="true" hidden="false"/>
    </xf>
    <xf numFmtId="181" fontId="36" fillId="0" borderId="35" xfId="0" applyFont="true" applyBorder="true" applyAlignment="true" applyProtection="false">
      <alignment horizontal="general" vertical="center" textRotation="0" wrapText="false" indent="0" shrinkToFit="false"/>
      <protection locked="true" hidden="false"/>
    </xf>
    <xf numFmtId="181" fontId="36" fillId="0" borderId="0" xfId="56"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right" vertical="center" textRotation="0" wrapText="false" indent="0" shrinkToFit="false"/>
      <protection locked="true" hidden="false"/>
    </xf>
    <xf numFmtId="195" fontId="47" fillId="0" borderId="0" xfId="0" applyFont="true" applyBorder="true" applyAlignment="true" applyProtection="true">
      <alignment horizontal="right" vertical="bottom" textRotation="0" wrapText="false" indent="0" shrinkToFit="false"/>
      <protection locked="true" hidden="false"/>
    </xf>
    <xf numFmtId="196" fontId="47" fillId="0" borderId="0" xfId="19" applyFont="true" applyBorder="true" applyAlignment="true" applyProtection="true">
      <alignment horizontal="right" vertical="bottom" textRotation="0" wrapText="false" indent="0" shrinkToFit="false"/>
      <protection locked="true" hidden="false"/>
    </xf>
    <xf numFmtId="164" fontId="31" fillId="0" borderId="21" xfId="63" applyFont="true" applyBorder="true" applyAlignment="true" applyProtection="false">
      <alignment horizontal="center" vertical="center" textRotation="0" wrapText="false" indent="0" shrinkToFit="false"/>
      <protection locked="true" hidden="false"/>
    </xf>
    <xf numFmtId="164" fontId="31" fillId="0" borderId="16" xfId="63" applyFont="true" applyBorder="true" applyAlignment="true" applyProtection="false">
      <alignment horizontal="center" vertical="center" textRotation="0" wrapText="false" indent="0" shrinkToFit="false"/>
      <protection locked="true" hidden="false"/>
    </xf>
    <xf numFmtId="164" fontId="37" fillId="0" borderId="17" xfId="63"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97" fontId="31" fillId="0" borderId="24" xfId="66" applyFont="true" applyBorder="true" applyAlignment="true" applyProtection="true">
      <alignment horizontal="center" vertical="center" textRotation="0" wrapText="false" indent="0" shrinkToFit="false"/>
      <protection locked="false" hidden="false"/>
    </xf>
    <xf numFmtId="197" fontId="31" fillId="0" borderId="24" xfId="66" applyFont="true" applyBorder="true" applyAlignment="true" applyProtection="true">
      <alignment horizontal="center" vertical="center" textRotation="0" wrapText="true" indent="0" shrinkToFit="false"/>
      <protection locked="false" hidden="false"/>
    </xf>
    <xf numFmtId="197" fontId="37" fillId="0" borderId="24" xfId="66" applyFont="true" applyBorder="true" applyAlignment="true" applyProtection="true">
      <alignment horizontal="center" vertical="center" textRotation="0" wrapText="false" indent="0" shrinkToFit="false"/>
      <protection locked="false" hidden="false"/>
    </xf>
    <xf numFmtId="197" fontId="37" fillId="0" borderId="24" xfId="66" applyFont="true" applyBorder="true" applyAlignment="true" applyProtection="true">
      <alignment horizontal="center" vertical="center" textRotation="0" wrapText="true" indent="0" shrinkToFit="false"/>
      <protection locked="false" hidden="false"/>
    </xf>
    <xf numFmtId="197" fontId="37" fillId="0" borderId="38" xfId="66"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right" vertical="center" textRotation="0" wrapText="false" indent="0" shrinkToFit="false"/>
      <protection locked="false" hidden="false"/>
    </xf>
    <xf numFmtId="164" fontId="47" fillId="0" borderId="0" xfId="63" applyFont="true" applyBorder="true" applyAlignment="true" applyProtection="false">
      <alignment horizontal="center" vertical="center" textRotation="0" wrapText="false" indent="0" shrinkToFit="false"/>
      <protection locked="true" hidden="false"/>
    </xf>
    <xf numFmtId="197" fontId="30" fillId="0" borderId="35" xfId="66" applyFont="true" applyBorder="true" applyAlignment="true" applyProtection="true">
      <alignment horizontal="center" vertical="center" textRotation="0" wrapText="false" indent="0" shrinkToFit="false"/>
      <protection locked="false" hidden="false"/>
    </xf>
    <xf numFmtId="197" fontId="30" fillId="0" borderId="0" xfId="66" applyFont="true" applyBorder="true" applyAlignment="true" applyProtection="true">
      <alignment horizontal="center" vertical="center" textRotation="0" wrapText="true" indent="0" shrinkToFit="false"/>
      <protection locked="false" hidden="false"/>
    </xf>
    <xf numFmtId="197" fontId="30" fillId="0" borderId="0" xfId="66" applyFont="true" applyBorder="true" applyAlignment="true" applyProtection="true">
      <alignment horizontal="center" vertical="center" textRotation="0" wrapText="false" indent="0" shrinkToFit="false"/>
      <protection locked="false" hidden="false"/>
    </xf>
    <xf numFmtId="197" fontId="34" fillId="0" borderId="0" xfId="66" applyFont="true" applyBorder="true" applyAlignment="true" applyProtection="true">
      <alignment horizontal="center" vertical="center" textRotation="0" wrapText="false" indent="0" shrinkToFit="false"/>
      <protection locked="false" hidden="false"/>
    </xf>
    <xf numFmtId="197" fontId="34" fillId="0" borderId="0" xfId="66" applyFont="true" applyBorder="true" applyAlignment="true" applyProtection="true">
      <alignment horizontal="center" vertical="center" textRotation="0" wrapText="true" indent="0" shrinkToFit="false"/>
      <protection locked="false" hidden="false"/>
    </xf>
    <xf numFmtId="198" fontId="31" fillId="0" borderId="18" xfId="66" applyFont="true" applyBorder="true" applyAlignment="true" applyProtection="true">
      <alignment horizontal="distributed" vertical="center" textRotation="0" wrapText="false" indent="0" shrinkToFit="false"/>
      <protection locked="false" hidden="false"/>
    </xf>
    <xf numFmtId="172" fontId="36" fillId="0" borderId="0" xfId="66" applyFont="true" applyBorder="true" applyAlignment="true" applyProtection="true">
      <alignment horizontal="right" vertical="center" textRotation="0" wrapText="false" indent="0" shrinkToFit="false"/>
      <protection locked="false" hidden="false"/>
    </xf>
    <xf numFmtId="174" fontId="36" fillId="0" borderId="0" xfId="63" applyFont="true" applyBorder="true" applyAlignment="true" applyProtection="true">
      <alignment horizontal="right" vertical="center" textRotation="0" wrapText="false" indent="0" shrinkToFit="false"/>
      <protection locked="true" hidden="false"/>
    </xf>
    <xf numFmtId="172" fontId="48" fillId="0" borderId="0" xfId="66" applyFont="true" applyBorder="true" applyAlignment="true" applyProtection="true">
      <alignment horizontal="right" vertical="center" textRotation="0" wrapText="false" indent="0" shrinkToFit="false"/>
      <protection locked="false" hidden="false"/>
    </xf>
    <xf numFmtId="174" fontId="48" fillId="0" borderId="0" xfId="63" applyFont="true" applyBorder="true" applyAlignment="true" applyProtection="true">
      <alignment horizontal="right" vertical="center" textRotation="0" wrapText="false" indent="0" shrinkToFit="false"/>
      <protection locked="true" hidden="false"/>
    </xf>
    <xf numFmtId="164" fontId="49" fillId="0" borderId="35" xfId="0" applyFont="true" applyBorder="true" applyAlignment="true" applyProtection="true">
      <alignment horizontal="right" vertical="bottom" textRotation="0" wrapText="false" indent="0" shrinkToFit="false"/>
      <protection locked="true" hidden="false"/>
    </xf>
    <xf numFmtId="164" fontId="0" fillId="0" borderId="0" xfId="63"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72" fontId="36" fillId="0" borderId="0" xfId="63" applyFont="true" applyBorder="false" applyAlignment="true" applyProtection="false">
      <alignment horizontal="general" vertical="center" textRotation="0" wrapText="false" indent="0" shrinkToFit="false"/>
      <protection locked="true" hidden="false"/>
    </xf>
    <xf numFmtId="172" fontId="36" fillId="0" borderId="0" xfId="63" applyFont="true" applyBorder="true" applyAlignment="true" applyProtection="false">
      <alignment horizontal="general" vertical="center" textRotation="0" wrapText="false" indent="0" shrinkToFit="false"/>
      <protection locked="true" hidden="false"/>
    </xf>
    <xf numFmtId="172" fontId="48" fillId="0" borderId="0" xfId="63"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98" fontId="39" fillId="0" borderId="18" xfId="66" applyFont="true" applyBorder="true" applyAlignment="true" applyProtection="true">
      <alignment horizontal="distributed" vertical="center" textRotation="0" wrapText="true" indent="0" shrinkToFit="false"/>
      <protection locked="false" hidden="false"/>
    </xf>
    <xf numFmtId="198" fontId="49" fillId="0" borderId="0" xfId="0" applyFont="true" applyBorder="true" applyAlignment="true" applyProtection="true">
      <alignment horizontal="right" vertical="bottom" textRotation="0" wrapText="false" indent="0" shrinkToFit="false"/>
      <protection locked="false" hidden="false"/>
    </xf>
    <xf numFmtId="198" fontId="31" fillId="0" borderId="18" xfId="66" applyFont="true" applyBorder="true" applyAlignment="true" applyProtection="true">
      <alignment horizontal="distributed" vertical="center" textRotation="0" wrapText="true" indent="0" shrinkToFit="false"/>
      <protection locked="false" hidden="false"/>
    </xf>
    <xf numFmtId="198" fontId="49" fillId="0" borderId="0" xfId="0" applyFont="true" applyBorder="true" applyAlignment="true" applyProtection="true">
      <alignment horizontal="right" vertical="bottom" textRotation="0" wrapText="false" indent="0" shrinkToFit="false"/>
      <protection locked="true" hidden="false"/>
    </xf>
    <xf numFmtId="174" fontId="39" fillId="0" borderId="0" xfId="63" applyFont="true" applyBorder="true" applyAlignment="true" applyProtection="true">
      <alignment horizontal="right" vertical="center" textRotation="0" wrapText="false" indent="0" shrinkToFit="false"/>
      <protection locked="true" hidden="false"/>
    </xf>
    <xf numFmtId="174" fontId="50" fillId="0" borderId="0" xfId="63" applyFont="true" applyBorder="true" applyAlignment="true" applyProtection="true">
      <alignment horizontal="right" vertical="center" textRotation="0" wrapText="false" indent="0" shrinkToFit="false"/>
      <protection locked="true" hidden="false"/>
    </xf>
    <xf numFmtId="164" fontId="0" fillId="0" borderId="19" xfId="63" applyFont="false" applyBorder="true" applyAlignment="true" applyProtection="false">
      <alignment horizontal="general" vertical="center" textRotation="0" wrapText="false" indent="0" shrinkToFit="false"/>
      <protection locked="true" hidden="false"/>
    </xf>
    <xf numFmtId="164" fontId="0" fillId="0" borderId="39" xfId="63" applyFont="false" applyBorder="tru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right" vertical="center" textRotation="0" wrapText="false" indent="0" shrinkToFit="false"/>
      <protection locked="true" hidden="false"/>
    </xf>
    <xf numFmtId="164" fontId="31" fillId="0" borderId="15" xfId="64" applyFont="true" applyBorder="true" applyAlignment="true" applyProtection="false">
      <alignment horizontal="center" vertical="center" textRotation="0" wrapText="false" indent="0" shrinkToFit="false"/>
      <protection locked="true" hidden="false"/>
    </xf>
    <xf numFmtId="164" fontId="39" fillId="0" borderId="24" xfId="64" applyFont="true" applyBorder="true" applyAlignment="true" applyProtection="false">
      <alignment horizontal="center" vertical="center" textRotation="0" wrapText="false" indent="0" shrinkToFit="false"/>
      <protection locked="true" hidden="false"/>
    </xf>
    <xf numFmtId="164" fontId="39" fillId="0" borderId="24" xfId="64" applyFont="true" applyBorder="true" applyAlignment="true" applyProtection="false">
      <alignment horizontal="center" vertical="center" textRotation="0" wrapText="true" indent="0" shrinkToFit="false"/>
      <protection locked="true" hidden="false"/>
    </xf>
    <xf numFmtId="164" fontId="50" fillId="0" borderId="24" xfId="64" applyFont="true" applyBorder="true" applyAlignment="true" applyProtection="false">
      <alignment horizontal="center" vertical="center" textRotation="0" wrapText="false" indent="0" shrinkToFit="false"/>
      <protection locked="true" hidden="false"/>
    </xf>
    <xf numFmtId="164" fontId="50" fillId="0" borderId="24" xfId="64" applyFont="true" applyBorder="true" applyAlignment="true" applyProtection="false">
      <alignment horizontal="center" vertical="center" textRotation="0" wrapText="true" indent="0" shrinkToFit="false"/>
      <protection locked="true" hidden="false"/>
    </xf>
    <xf numFmtId="164" fontId="50" fillId="0" borderId="38" xfId="64" applyFont="true" applyBorder="true" applyAlignment="true" applyProtection="false">
      <alignment horizontal="center" vertical="center" textRotation="0" wrapText="false" indent="0" shrinkToFit="false"/>
      <protection locked="true" hidden="false"/>
    </xf>
    <xf numFmtId="164" fontId="30" fillId="0" borderId="26" xfId="64" applyFont="true" applyBorder="true" applyAlignment="true" applyProtection="false">
      <alignment horizontal="center" vertical="center" textRotation="0" wrapText="false" indent="0" shrinkToFit="false"/>
      <protection locked="true" hidden="false"/>
    </xf>
    <xf numFmtId="164" fontId="30" fillId="0" borderId="27" xfId="64" applyFont="true" applyBorder="true" applyAlignment="true" applyProtection="false">
      <alignment horizontal="center"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43"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true">
      <alignment horizontal="general" vertical="center" textRotation="0" wrapText="false" indent="0" shrinkToFit="false"/>
      <protection locked="false" hidden="false"/>
    </xf>
    <xf numFmtId="164" fontId="30" fillId="0" borderId="18" xfId="64" applyFont="true" applyBorder="true" applyAlignment="true" applyProtection="true">
      <alignment horizontal="general" vertical="center" textRotation="0" wrapText="false" indent="0" shrinkToFit="false"/>
      <protection locked="false" hidden="false"/>
    </xf>
    <xf numFmtId="199" fontId="36" fillId="0" borderId="0" xfId="64" applyFont="true" applyBorder="true" applyAlignment="true" applyProtection="false">
      <alignment horizontal="general" vertical="center" textRotation="0" wrapText="false" indent="0" shrinkToFit="true"/>
      <protection locked="true" hidden="false"/>
    </xf>
    <xf numFmtId="174" fontId="36" fillId="0" borderId="0" xfId="64" applyFont="true" applyBorder="true" applyAlignment="true" applyProtection="false">
      <alignment horizontal="general" vertical="center" textRotation="0" wrapText="false" indent="0" shrinkToFit="true"/>
      <protection locked="true" hidden="false"/>
    </xf>
    <xf numFmtId="199" fontId="36" fillId="0" borderId="0" xfId="64" applyFont="true" applyBorder="true" applyAlignment="true" applyProtection="false">
      <alignment horizontal="general" vertical="center" textRotation="0" wrapText="false" indent="0" shrinkToFit="true"/>
      <protection locked="true" hidden="false"/>
    </xf>
    <xf numFmtId="174" fontId="36" fillId="0" borderId="0" xfId="64" applyFont="true" applyBorder="true" applyAlignment="true" applyProtection="false">
      <alignment horizontal="general" vertical="center" textRotation="0" wrapText="false" indent="0" shrinkToFit="true"/>
      <protection locked="true" hidden="false"/>
    </xf>
    <xf numFmtId="199" fontId="48" fillId="0" borderId="0" xfId="64" applyFont="true" applyBorder="true" applyAlignment="true" applyProtection="false">
      <alignment horizontal="general" vertical="center" textRotation="0" wrapText="false" indent="0" shrinkToFit="true"/>
      <protection locked="true" hidden="false"/>
    </xf>
    <xf numFmtId="174" fontId="48" fillId="0" borderId="0" xfId="64" applyFont="true" applyBorder="true" applyAlignment="true" applyProtection="false">
      <alignment horizontal="general" vertical="center" textRotation="0" wrapText="false" indent="0" shrinkToFit="true"/>
      <protection locked="true" hidden="false"/>
    </xf>
    <xf numFmtId="164" fontId="13" fillId="0" borderId="0" xfId="58" applyFont="false" applyBorder="true" applyAlignment="false" applyProtection="false">
      <alignment horizontal="general" vertical="center" textRotation="0" wrapText="false" indent="0" shrinkToFit="false"/>
      <protection locked="true" hidden="false"/>
    </xf>
    <xf numFmtId="191" fontId="49" fillId="0" borderId="0" xfId="0" applyFont="true" applyBorder="true" applyAlignment="true" applyProtection="true">
      <alignment horizontal="right" vertical="bottom" textRotation="0" wrapText="false" indent="0" shrinkToFit="false"/>
      <protection locked="true" hidden="false"/>
    </xf>
    <xf numFmtId="174" fontId="49" fillId="0" borderId="0" xfId="0" applyFont="true" applyBorder="true" applyAlignment="true" applyProtection="true">
      <alignment horizontal="right" vertical="bottom" textRotation="0" wrapText="false" indent="0" shrinkToFit="false"/>
      <protection locked="true" hidden="false"/>
    </xf>
    <xf numFmtId="191" fontId="49" fillId="0" borderId="0" xfId="0" applyFont="true" applyBorder="true" applyAlignment="true" applyProtection="true">
      <alignment horizontal="right" vertical="bottom" textRotation="0" wrapText="false" indent="0" shrinkToFit="false"/>
      <protection locked="false" hidden="false"/>
    </xf>
    <xf numFmtId="174" fontId="49" fillId="0" borderId="0" xfId="0" applyFont="true" applyBorder="true" applyAlignment="true" applyProtection="true">
      <alignment horizontal="right" vertical="bottom" textRotation="0" wrapText="false" indent="0" shrinkToFit="false"/>
      <protection locked="false" hidden="false"/>
    </xf>
    <xf numFmtId="164" fontId="31" fillId="0" borderId="18" xfId="64" applyFont="true" applyBorder="true" applyAlignment="true" applyProtection="true">
      <alignment horizontal="general" vertical="center" textRotation="0" wrapText="true" indent="0" shrinkToFit="false"/>
      <protection locked="fals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91" fontId="51" fillId="0" borderId="0" xfId="16" applyFont="true" applyBorder="true" applyAlignment="true" applyProtection="true">
      <alignment horizontal="general" vertical="bottom" textRotation="0" wrapText="false" indent="0" shrinkToFit="false"/>
      <protection locked="false" hidden="false"/>
    </xf>
    <xf numFmtId="164" fontId="31" fillId="0" borderId="18" xfId="64" applyFont="true" applyBorder="true" applyAlignment="true" applyProtection="true">
      <alignment horizontal="general" vertical="center" textRotation="0" wrapText="false" indent="0" shrinkToFit="false"/>
      <protection locked="false" hidden="false"/>
    </xf>
    <xf numFmtId="164" fontId="52" fillId="0" borderId="18" xfId="64" applyFont="true" applyBorder="true" applyAlignment="true" applyProtection="true">
      <alignment horizontal="left" vertical="center" textRotation="0" wrapText="true" indent="0" shrinkToFit="false"/>
      <protection locked="false" hidden="false"/>
    </xf>
    <xf numFmtId="164" fontId="52" fillId="0" borderId="18" xfId="64" applyFont="true" applyBorder="true" applyAlignment="true" applyProtection="true">
      <alignment horizontal="general" vertical="center" textRotation="0" wrapText="true" indent="0" shrinkToFit="false"/>
      <protection locked="false" hidden="false"/>
    </xf>
    <xf numFmtId="200" fontId="36" fillId="0" borderId="0" xfId="64" applyFont="true" applyBorder="true" applyAlignment="true" applyProtection="false">
      <alignment horizontal="general" vertical="center" textRotation="0" wrapText="false" indent="0" shrinkToFit="true"/>
      <protection locked="true" hidden="false"/>
    </xf>
    <xf numFmtId="200" fontId="36" fillId="0" borderId="0" xfId="64" applyFont="true" applyBorder="true" applyAlignment="true" applyProtection="false">
      <alignment horizontal="general" vertical="center" textRotation="0" wrapText="false" indent="0" shrinkToFit="true"/>
      <protection locked="true" hidden="false"/>
    </xf>
    <xf numFmtId="200" fontId="48" fillId="0" borderId="0" xfId="64" applyFont="true" applyBorder="true" applyAlignment="true" applyProtection="false">
      <alignment horizontal="general" vertical="center" textRotation="0" wrapText="false" indent="0" shrinkToFit="true"/>
      <protection locked="true" hidden="false"/>
    </xf>
    <xf numFmtId="164" fontId="31" fillId="0" borderId="18" xfId="64" applyFont="true" applyBorder="true" applyAlignment="true" applyProtection="false">
      <alignment horizontal="general" vertical="center" textRotation="0" wrapText="true" indent="0" shrinkToFit="false"/>
      <protection locked="true" hidden="false"/>
    </xf>
    <xf numFmtId="181" fontId="36" fillId="0" borderId="0" xfId="64" applyFont="true" applyBorder="true" applyAlignment="true" applyProtection="false">
      <alignment horizontal="right" vertical="center" textRotation="0" wrapText="false" indent="0" shrinkToFit="true"/>
      <protection locked="true" hidden="false"/>
    </xf>
    <xf numFmtId="181" fontId="48" fillId="0" borderId="0" xfId="64" applyFont="true" applyBorder="true" applyAlignment="true" applyProtection="false">
      <alignment horizontal="right" vertical="center" textRotation="0" wrapText="false" indent="0" shrinkToFit="true"/>
      <protection locked="true" hidden="false"/>
    </xf>
    <xf numFmtId="164" fontId="30" fillId="0" borderId="19" xfId="64" applyFont="true" applyBorder="true" applyAlignment="true" applyProtection="false">
      <alignment horizontal="general" vertical="center" textRotation="0" wrapText="false" indent="0" shrinkToFit="false"/>
      <protection locked="true" hidden="false"/>
    </xf>
    <xf numFmtId="164" fontId="30" fillId="0" borderId="2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200" fontId="30" fillId="0" borderId="0" xfId="64" applyFont="true" applyBorder="false" applyAlignment="true" applyProtection="false">
      <alignment horizontal="general" vertical="center" textRotation="0" wrapText="false" indent="0" shrinkToFit="false"/>
      <protection locked="true" hidden="false"/>
    </xf>
    <xf numFmtId="177" fontId="30" fillId="0" borderId="0" xfId="64" applyFont="true" applyBorder="fals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91" fontId="54"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99" fontId="36" fillId="0" borderId="35" xfId="0" applyFont="true" applyBorder="true" applyAlignment="true" applyProtection="false">
      <alignment horizontal="right" vertical="center" textRotation="0" wrapText="false" indent="0" shrinkToFit="true"/>
      <protection locked="true" hidden="false"/>
    </xf>
    <xf numFmtId="199" fontId="36" fillId="0" borderId="0" xfId="0" applyFont="true" applyBorder="true" applyAlignment="true" applyProtection="false">
      <alignment horizontal="right"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99" fontId="48" fillId="0" borderId="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99" fontId="30" fillId="0" borderId="0" xfId="0" applyFont="true" applyBorder="true" applyAlignment="true" applyProtection="false">
      <alignment horizontal="general" vertical="center" textRotation="0" wrapText="false" indent="0" shrinkToFit="false"/>
      <protection locked="true" hidden="false"/>
    </xf>
    <xf numFmtId="199" fontId="34" fillId="0" borderId="0" xfId="0" applyFont="true" applyBorder="true" applyAlignment="true" applyProtection="false">
      <alignment horizontal="general" vertical="center" textRotation="0" wrapText="false" indent="0" shrinkToFit="false"/>
      <protection locked="true" hidden="false"/>
    </xf>
    <xf numFmtId="201" fontId="14"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201"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リンク セル 2" xfId="47"/>
    <cellStyle name="入力 2" xfId="48"/>
    <cellStyle name="出力 2" xfId="49"/>
    <cellStyle name="悪い 2" xfId="50"/>
    <cellStyle name="標準 10" xfId="51"/>
    <cellStyle name="標準 2" xfId="52"/>
    <cellStyle name="標準 2 2" xfId="53"/>
    <cellStyle name="標準 2 3" xfId="54"/>
    <cellStyle name="標準 2_8-7-1" xfId="55"/>
    <cellStyle name="標準 3" xfId="56"/>
    <cellStyle name="標準 4" xfId="57"/>
    <cellStyle name="標準 5" xfId="58"/>
    <cellStyle name="標準 6" xfId="59"/>
    <cellStyle name="標準 7" xfId="60"/>
    <cellStyle name="標準 8" xfId="61"/>
    <cellStyle name="標準 9" xfId="62"/>
    <cellStyle name="標準_8-10" xfId="63"/>
    <cellStyle name="標準_8-11" xfId="64"/>
    <cellStyle name="標準_Sheet1" xfId="65"/>
    <cellStyle name="標準_Sheet1_8-10" xfId="66"/>
    <cellStyle name="標準_山口市の統計（平成２３年度）について（回答）"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8" t="s">
        <v>5</v>
      </c>
      <c r="B5" s="9" t="s">
        <v>6</v>
      </c>
    </row>
    <row r="6" customFormat="false" ht="21" hidden="false" customHeight="true" outlineLevel="0" collapsed="false">
      <c r="A6" s="8" t="s">
        <v>7</v>
      </c>
      <c r="B6" s="7" t="s">
        <v>8</v>
      </c>
    </row>
    <row r="7" customFormat="false" ht="21" hidden="false" customHeight="true" outlineLevel="0" collapsed="false">
      <c r="A7" s="8" t="s">
        <v>9</v>
      </c>
      <c r="B7" s="9" t="s">
        <v>10</v>
      </c>
    </row>
    <row r="8" customFormat="false" ht="21" hidden="false" customHeight="true" outlineLevel="0" collapsed="false">
      <c r="A8" s="8" t="s">
        <v>11</v>
      </c>
      <c r="B8" s="9" t="s">
        <v>12</v>
      </c>
    </row>
    <row r="9" customFormat="false" ht="33" hidden="false" customHeight="true" outlineLevel="0" collapsed="false">
      <c r="A9" s="8" t="s">
        <v>13</v>
      </c>
      <c r="B9" s="9" t="s">
        <v>14</v>
      </c>
    </row>
    <row r="10" customFormat="false" ht="33" hidden="false" customHeight="true" outlineLevel="0" collapsed="false">
      <c r="A10" s="8" t="s">
        <v>15</v>
      </c>
      <c r="B10" s="9" t="s">
        <v>16</v>
      </c>
    </row>
    <row r="11" customFormat="false" ht="21" hidden="false" customHeight="true" outlineLevel="0" collapsed="false">
      <c r="A11" s="8" t="s">
        <v>17</v>
      </c>
      <c r="B11" s="9" t="s">
        <v>18</v>
      </c>
    </row>
    <row r="12" customFormat="false" ht="21" hidden="false" customHeight="true" outlineLevel="0" collapsed="false">
      <c r="A12" s="8" t="s">
        <v>19</v>
      </c>
      <c r="B12" s="9" t="s">
        <v>20</v>
      </c>
    </row>
    <row r="13" customFormat="false" ht="21" hidden="false" customHeight="true" outlineLevel="0" collapsed="false">
      <c r="A13" s="8" t="s">
        <v>21</v>
      </c>
      <c r="B13" s="9" t="s">
        <v>22</v>
      </c>
    </row>
    <row r="14" customFormat="false" ht="21" hidden="false" customHeight="true" outlineLevel="0" collapsed="false">
      <c r="A14" s="10" t="s">
        <v>23</v>
      </c>
      <c r="B14" s="11" t="s">
        <v>24</v>
      </c>
    </row>
    <row r="15" customFormat="false" ht="23.25" hidden="false" customHeight="true" outlineLevel="0" collapsed="false">
      <c r="A15" s="12" t="s">
        <v>25</v>
      </c>
      <c r="B15" s="2"/>
    </row>
    <row r="16" customFormat="false" ht="23.25" hidden="false" customHeight="true" outlineLevel="0" collapsed="false">
      <c r="A16" s="13" t="s">
        <v>26</v>
      </c>
    </row>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2" min="1" style="192" width="1.62"/>
    <col collapsed="false" customWidth="true" hidden="false" outlineLevel="0" max="3" min="3" style="192" width="14.87"/>
    <col collapsed="false" customWidth="true" hidden="false" outlineLevel="0" max="5" min="4" style="192" width="6.74"/>
    <col collapsed="false" customWidth="true" hidden="false" outlineLevel="0" max="6" min="6" style="14" width="6.74"/>
    <col collapsed="false" customWidth="true" hidden="false" outlineLevel="0" max="7" min="7" style="295" width="6.74"/>
    <col collapsed="false" customWidth="true" hidden="false" outlineLevel="0" max="15" min="8" style="14" width="6.74"/>
    <col collapsed="false" customWidth="false" hidden="false" outlineLevel="0" max="16" min="16" style="192" width="8.99"/>
    <col collapsed="false" customWidth="true" hidden="false" outlineLevel="0" max="17" min="17" style="192" width="9.49"/>
    <col collapsed="false" customWidth="false" hidden="false" outlineLevel="0" max="257" min="18" style="192" width="8.99"/>
  </cols>
  <sheetData>
    <row r="1" customFormat="false" ht="30" hidden="false" customHeight="true" outlineLevel="0" collapsed="false">
      <c r="A1" s="237" t="str">
        <f aca="false">'8-1-1'!A1:G1</f>
        <v>山口市の統計(令和4年度)
山口市総務部デジタル推進課　℡　083-934-2748</v>
      </c>
      <c r="B1" s="237"/>
      <c r="C1" s="237"/>
      <c r="D1" s="237"/>
      <c r="E1" s="237"/>
      <c r="F1" s="237"/>
      <c r="G1" s="237"/>
      <c r="H1" s="237"/>
      <c r="I1" s="237"/>
      <c r="J1" s="237"/>
      <c r="K1" s="237"/>
      <c r="L1" s="237"/>
      <c r="M1" s="237"/>
      <c r="N1" s="237"/>
      <c r="O1" s="237"/>
    </row>
    <row r="2" customFormat="false" ht="9" hidden="false" customHeight="true" outlineLevel="0" collapsed="false"/>
    <row r="3" customFormat="false" ht="15.75" hidden="false" customHeight="true" outlineLevel="0" collapsed="false">
      <c r="A3" s="238" t="s">
        <v>386</v>
      </c>
      <c r="B3" s="239"/>
      <c r="C3" s="239"/>
      <c r="F3" s="43"/>
    </row>
    <row r="4" s="241" customFormat="true" ht="15" hidden="false" customHeight="true" outlineLevel="0" collapsed="false">
      <c r="A4" s="240" t="s">
        <v>351</v>
      </c>
      <c r="F4" s="46"/>
      <c r="G4" s="296"/>
      <c r="H4" s="46"/>
      <c r="I4" s="46"/>
      <c r="J4" s="46"/>
      <c r="K4" s="46"/>
      <c r="L4" s="46"/>
      <c r="M4" s="46"/>
      <c r="N4" s="46"/>
      <c r="O4" s="19" t="s">
        <v>352</v>
      </c>
    </row>
    <row r="5" customFormat="false" ht="18" hidden="false" customHeight="true" outlineLevel="0" collapsed="false">
      <c r="A5" s="104" t="s">
        <v>31</v>
      </c>
      <c r="B5" s="104"/>
      <c r="C5" s="104"/>
      <c r="D5" s="297" t="s">
        <v>387</v>
      </c>
      <c r="E5" s="297"/>
      <c r="F5" s="297"/>
      <c r="G5" s="297"/>
      <c r="H5" s="297"/>
      <c r="I5" s="297"/>
      <c r="J5" s="297"/>
      <c r="K5" s="297"/>
      <c r="L5" s="297"/>
      <c r="M5" s="297"/>
      <c r="N5" s="297"/>
      <c r="O5" s="297"/>
    </row>
    <row r="6" customFormat="false" ht="18" hidden="false" customHeight="true" outlineLevel="0" collapsed="false">
      <c r="A6" s="104"/>
      <c r="B6" s="104"/>
      <c r="C6" s="104"/>
      <c r="D6" s="298" t="s">
        <v>388</v>
      </c>
      <c r="E6" s="299" t="s">
        <v>389</v>
      </c>
      <c r="F6" s="300" t="s">
        <v>390</v>
      </c>
      <c r="G6" s="301" t="s">
        <v>391</v>
      </c>
      <c r="H6" s="301" t="s">
        <v>392</v>
      </c>
      <c r="I6" s="301" t="s">
        <v>393</v>
      </c>
      <c r="J6" s="301" t="s">
        <v>394</v>
      </c>
      <c r="K6" s="301" t="s">
        <v>395</v>
      </c>
      <c r="L6" s="301" t="s">
        <v>396</v>
      </c>
      <c r="M6" s="301" t="s">
        <v>397</v>
      </c>
      <c r="N6" s="301" t="s">
        <v>398</v>
      </c>
      <c r="O6" s="302" t="s">
        <v>399</v>
      </c>
    </row>
    <row r="7" customFormat="false" ht="3" hidden="false" customHeight="true" outlineLevel="0" collapsed="false">
      <c r="A7" s="202"/>
      <c r="B7" s="202"/>
      <c r="C7" s="203"/>
      <c r="D7" s="249"/>
      <c r="E7" s="249"/>
      <c r="F7" s="24"/>
      <c r="G7" s="303"/>
      <c r="H7" s="24"/>
      <c r="I7" s="24"/>
      <c r="J7" s="24"/>
      <c r="K7" s="24"/>
      <c r="L7" s="24"/>
      <c r="M7" s="24"/>
      <c r="N7" s="24"/>
      <c r="O7" s="24"/>
    </row>
    <row r="8" customFormat="false" ht="18" hidden="false" customHeight="true" outlineLevel="0" collapsed="false">
      <c r="A8" s="304" t="s">
        <v>354</v>
      </c>
      <c r="B8" s="304"/>
      <c r="C8" s="304"/>
      <c r="D8" s="305" t="n">
        <v>92</v>
      </c>
      <c r="E8" s="306" t="n">
        <v>93</v>
      </c>
      <c r="F8" s="306" t="n">
        <v>94</v>
      </c>
      <c r="G8" s="307" t="n">
        <v>95</v>
      </c>
      <c r="H8" s="306" t="n">
        <v>94</v>
      </c>
      <c r="I8" s="306" t="n">
        <v>91</v>
      </c>
      <c r="J8" s="306" t="n">
        <v>91</v>
      </c>
      <c r="K8" s="306" t="n">
        <v>91</v>
      </c>
      <c r="L8" s="306" t="n">
        <v>92</v>
      </c>
      <c r="M8" s="306" t="n">
        <v>93</v>
      </c>
      <c r="N8" s="306" t="n">
        <v>93</v>
      </c>
      <c r="O8" s="306" t="n">
        <v>95</v>
      </c>
    </row>
    <row r="9" customFormat="false" ht="18" hidden="false" customHeight="true" outlineLevel="0" collapsed="false">
      <c r="A9" s="304" t="s">
        <v>355</v>
      </c>
      <c r="B9" s="304"/>
      <c r="C9" s="304"/>
      <c r="D9" s="308" t="n">
        <v>2.68</v>
      </c>
      <c r="E9" s="309" t="n">
        <v>2.69</v>
      </c>
      <c r="F9" s="309" t="n">
        <v>2.63</v>
      </c>
      <c r="G9" s="310" t="n">
        <v>2.64</v>
      </c>
      <c r="H9" s="309" t="n">
        <v>2.68</v>
      </c>
      <c r="I9" s="309" t="n">
        <v>2.66</v>
      </c>
      <c r="J9" s="309" t="n">
        <v>2.71</v>
      </c>
      <c r="K9" s="309" t="n">
        <v>2.72</v>
      </c>
      <c r="L9" s="309" t="n">
        <v>2.71</v>
      </c>
      <c r="M9" s="309" t="n">
        <v>2.72</v>
      </c>
      <c r="N9" s="309" t="n">
        <v>2.68</v>
      </c>
      <c r="O9" s="309" t="n">
        <v>2.74</v>
      </c>
    </row>
    <row r="10" customFormat="false" ht="18" hidden="false" customHeight="true" outlineLevel="0" collapsed="false">
      <c r="A10" s="304" t="s">
        <v>356</v>
      </c>
      <c r="B10" s="304"/>
      <c r="C10" s="304"/>
      <c r="D10" s="308" t="n">
        <v>1.43</v>
      </c>
      <c r="E10" s="309" t="n">
        <v>1.4</v>
      </c>
      <c r="F10" s="309" t="n">
        <v>1.3</v>
      </c>
      <c r="G10" s="310" t="n">
        <v>1.34</v>
      </c>
      <c r="H10" s="309" t="n">
        <v>1.32</v>
      </c>
      <c r="I10" s="309" t="n">
        <v>1.32</v>
      </c>
      <c r="J10" s="309" t="n">
        <v>1.36</v>
      </c>
      <c r="K10" s="309" t="n">
        <v>1.34</v>
      </c>
      <c r="L10" s="309" t="n">
        <v>1.25</v>
      </c>
      <c r="M10" s="309" t="n">
        <v>1.28</v>
      </c>
      <c r="N10" s="309" t="n">
        <v>1.25</v>
      </c>
      <c r="O10" s="309" t="n">
        <v>1.25</v>
      </c>
    </row>
    <row r="11" customFormat="false" ht="18" hidden="false" customHeight="true" outlineLevel="0" collapsed="false">
      <c r="A11" s="304" t="s">
        <v>357</v>
      </c>
      <c r="B11" s="304"/>
      <c r="C11" s="304"/>
      <c r="D11" s="311" t="n">
        <v>58.5</v>
      </c>
      <c r="E11" s="312" t="n">
        <v>58.7</v>
      </c>
      <c r="F11" s="312" t="n">
        <v>59.1</v>
      </c>
      <c r="G11" s="313" t="n">
        <v>59.3</v>
      </c>
      <c r="H11" s="312" t="n">
        <v>58.3</v>
      </c>
      <c r="I11" s="312" t="n">
        <v>59.1</v>
      </c>
      <c r="J11" s="312" t="n">
        <v>57.8</v>
      </c>
      <c r="K11" s="312" t="n">
        <v>58.5</v>
      </c>
      <c r="L11" s="312" t="n">
        <v>58.6</v>
      </c>
      <c r="M11" s="312" t="n">
        <v>57.3</v>
      </c>
      <c r="N11" s="312" t="n">
        <v>59.1</v>
      </c>
      <c r="O11" s="312" t="n">
        <v>59.5</v>
      </c>
    </row>
    <row r="12" customFormat="false" ht="9" hidden="false" customHeight="true" outlineLevel="0" collapsed="false">
      <c r="A12" s="202"/>
      <c r="B12" s="102"/>
      <c r="C12" s="202"/>
      <c r="D12" s="305"/>
      <c r="E12" s="306"/>
      <c r="F12" s="306"/>
      <c r="G12" s="307"/>
      <c r="H12" s="306"/>
      <c r="I12" s="306"/>
      <c r="J12" s="306"/>
      <c r="K12" s="306"/>
      <c r="L12" s="306"/>
      <c r="M12" s="306"/>
      <c r="N12" s="306"/>
      <c r="O12" s="306"/>
    </row>
    <row r="13" customFormat="false" ht="18" hidden="false" customHeight="true" outlineLevel="0" collapsed="false">
      <c r="A13" s="304" t="s">
        <v>358</v>
      </c>
      <c r="B13" s="304"/>
      <c r="C13" s="304"/>
      <c r="D13" s="314" t="n">
        <v>294895</v>
      </c>
      <c r="E13" s="315" t="n">
        <v>241325</v>
      </c>
      <c r="F13" s="315" t="n">
        <v>330134</v>
      </c>
      <c r="G13" s="316" t="n">
        <v>370585</v>
      </c>
      <c r="H13" s="315" t="n">
        <v>352173</v>
      </c>
      <c r="I13" s="315" t="n">
        <v>256204</v>
      </c>
      <c r="J13" s="315" t="n">
        <v>309873</v>
      </c>
      <c r="K13" s="315" t="n">
        <v>287722</v>
      </c>
      <c r="L13" s="315" t="n">
        <v>337308</v>
      </c>
      <c r="M13" s="315" t="n">
        <v>303777</v>
      </c>
      <c r="N13" s="315" t="n">
        <v>314663</v>
      </c>
      <c r="O13" s="315" t="n">
        <v>384041</v>
      </c>
      <c r="P13" s="228"/>
    </row>
    <row r="14" customFormat="false" ht="9" hidden="false" customHeight="true" outlineLevel="0" collapsed="false">
      <c r="A14" s="102"/>
      <c r="B14" s="102"/>
      <c r="C14" s="102"/>
      <c r="D14" s="305"/>
      <c r="E14" s="306"/>
      <c r="F14" s="306"/>
      <c r="G14" s="307"/>
      <c r="H14" s="306"/>
      <c r="I14" s="306"/>
      <c r="J14" s="306"/>
      <c r="K14" s="306"/>
      <c r="L14" s="306"/>
      <c r="M14" s="306"/>
      <c r="N14" s="306"/>
      <c r="O14" s="306"/>
    </row>
    <row r="15" customFormat="false" ht="18" hidden="false" customHeight="true" outlineLevel="0" collapsed="false">
      <c r="A15" s="102"/>
      <c r="B15" s="102" t="s">
        <v>150</v>
      </c>
      <c r="C15" s="102"/>
      <c r="D15" s="314" t="n">
        <v>67460</v>
      </c>
      <c r="E15" s="315" t="n">
        <v>62066</v>
      </c>
      <c r="F15" s="315" t="n">
        <v>71626</v>
      </c>
      <c r="G15" s="316" t="n">
        <v>70754</v>
      </c>
      <c r="H15" s="315" t="n">
        <v>75300</v>
      </c>
      <c r="I15" s="315" t="n">
        <v>69619</v>
      </c>
      <c r="J15" s="315" t="n">
        <v>73913</v>
      </c>
      <c r="K15" s="315" t="n">
        <v>78140</v>
      </c>
      <c r="L15" s="315" t="n">
        <v>74616</v>
      </c>
      <c r="M15" s="315" t="n">
        <v>75631</v>
      </c>
      <c r="N15" s="315" t="n">
        <v>74172</v>
      </c>
      <c r="O15" s="315" t="n">
        <v>87998</v>
      </c>
    </row>
    <row r="16" customFormat="false" ht="18" hidden="false" customHeight="true" outlineLevel="0" collapsed="false">
      <c r="A16" s="102"/>
      <c r="B16" s="102"/>
      <c r="C16" s="317" t="s">
        <v>151</v>
      </c>
      <c r="D16" s="314" t="n">
        <v>4733</v>
      </c>
      <c r="E16" s="315" t="n">
        <v>4332</v>
      </c>
      <c r="F16" s="315" t="n">
        <v>5303</v>
      </c>
      <c r="G16" s="316" t="n">
        <v>5688</v>
      </c>
      <c r="H16" s="315" t="n">
        <v>5187</v>
      </c>
      <c r="I16" s="315" t="n">
        <v>4844</v>
      </c>
      <c r="J16" s="315" t="n">
        <v>5883</v>
      </c>
      <c r="K16" s="315" t="n">
        <v>5989</v>
      </c>
      <c r="L16" s="315" t="n">
        <v>5770</v>
      </c>
      <c r="M16" s="315" t="n">
        <v>6547</v>
      </c>
      <c r="N16" s="315" t="n">
        <v>6120</v>
      </c>
      <c r="O16" s="315" t="n">
        <v>6913</v>
      </c>
    </row>
    <row r="17" customFormat="false" ht="18" hidden="false" customHeight="true" outlineLevel="0" collapsed="false">
      <c r="A17" s="102"/>
      <c r="B17" s="102"/>
      <c r="C17" s="317" t="s">
        <v>152</v>
      </c>
      <c r="D17" s="314" t="n">
        <v>6391</v>
      </c>
      <c r="E17" s="315" t="n">
        <v>5692</v>
      </c>
      <c r="F17" s="315" t="n">
        <v>6481</v>
      </c>
      <c r="G17" s="316" t="n">
        <v>5899</v>
      </c>
      <c r="H17" s="315" t="n">
        <v>5975</v>
      </c>
      <c r="I17" s="315" t="n">
        <v>5743</v>
      </c>
      <c r="J17" s="315" t="n">
        <v>5947</v>
      </c>
      <c r="K17" s="315" t="n">
        <v>6071</v>
      </c>
      <c r="L17" s="315" t="n">
        <v>5605</v>
      </c>
      <c r="M17" s="315" t="n">
        <v>5588</v>
      </c>
      <c r="N17" s="315" t="n">
        <v>5294</v>
      </c>
      <c r="O17" s="315" t="n">
        <v>9040</v>
      </c>
    </row>
    <row r="18" customFormat="false" ht="18" hidden="false" customHeight="true" outlineLevel="0" collapsed="false">
      <c r="A18" s="102"/>
      <c r="B18" s="102"/>
      <c r="C18" s="317" t="s">
        <v>153</v>
      </c>
      <c r="D18" s="314" t="n">
        <v>7789</v>
      </c>
      <c r="E18" s="315" t="n">
        <v>7283</v>
      </c>
      <c r="F18" s="315" t="n">
        <v>7938</v>
      </c>
      <c r="G18" s="316" t="n">
        <v>7979</v>
      </c>
      <c r="H18" s="315" t="n">
        <v>9091</v>
      </c>
      <c r="I18" s="315" t="n">
        <v>7699</v>
      </c>
      <c r="J18" s="315" t="n">
        <v>8316</v>
      </c>
      <c r="K18" s="315" t="n">
        <v>8643</v>
      </c>
      <c r="L18" s="315" t="n">
        <v>8929</v>
      </c>
      <c r="M18" s="315" t="n">
        <v>8905</v>
      </c>
      <c r="N18" s="315" t="n">
        <v>8065</v>
      </c>
      <c r="O18" s="315" t="n">
        <v>10060</v>
      </c>
    </row>
    <row r="19" customFormat="false" ht="18" hidden="false" customHeight="true" outlineLevel="0" collapsed="false">
      <c r="A19" s="102"/>
      <c r="B19" s="102"/>
      <c r="C19" s="317" t="s">
        <v>154</v>
      </c>
      <c r="D19" s="314" t="n">
        <v>3975</v>
      </c>
      <c r="E19" s="315" t="n">
        <v>3530</v>
      </c>
      <c r="F19" s="315" t="n">
        <v>4035</v>
      </c>
      <c r="G19" s="316" t="n">
        <v>3989</v>
      </c>
      <c r="H19" s="315" t="n">
        <v>3739</v>
      </c>
      <c r="I19" s="315" t="n">
        <v>3917</v>
      </c>
      <c r="J19" s="315" t="n">
        <v>3687</v>
      </c>
      <c r="K19" s="315" t="n">
        <v>3987</v>
      </c>
      <c r="L19" s="315" t="n">
        <v>3646</v>
      </c>
      <c r="M19" s="315" t="n">
        <v>3891</v>
      </c>
      <c r="N19" s="315" t="n">
        <v>3884</v>
      </c>
      <c r="O19" s="315" t="n">
        <v>4010</v>
      </c>
    </row>
    <row r="20" customFormat="false" ht="18" hidden="false" customHeight="true" outlineLevel="0" collapsed="false">
      <c r="A20" s="102"/>
      <c r="B20" s="102"/>
      <c r="C20" s="317" t="s">
        <v>155</v>
      </c>
      <c r="D20" s="314" t="n">
        <v>6891</v>
      </c>
      <c r="E20" s="315" t="n">
        <v>6680</v>
      </c>
      <c r="F20" s="315" t="n">
        <v>7291</v>
      </c>
      <c r="G20" s="316" t="n">
        <v>7675</v>
      </c>
      <c r="H20" s="315" t="n">
        <v>8196</v>
      </c>
      <c r="I20" s="315" t="n">
        <v>7685</v>
      </c>
      <c r="J20" s="315" t="n">
        <v>6905</v>
      </c>
      <c r="K20" s="315" t="n">
        <v>7128</v>
      </c>
      <c r="L20" s="315" t="n">
        <v>7040</v>
      </c>
      <c r="M20" s="315" t="n">
        <v>7786</v>
      </c>
      <c r="N20" s="315" t="n">
        <v>7599</v>
      </c>
      <c r="O20" s="315" t="n">
        <v>7747</v>
      </c>
    </row>
    <row r="21" customFormat="false" ht="18" hidden="false" customHeight="true" outlineLevel="0" collapsed="false">
      <c r="A21" s="102"/>
      <c r="B21" s="102"/>
      <c r="C21" s="317" t="s">
        <v>156</v>
      </c>
      <c r="D21" s="314" t="n">
        <v>2325</v>
      </c>
      <c r="E21" s="315" t="n">
        <v>2246</v>
      </c>
      <c r="F21" s="315" t="n">
        <v>2367</v>
      </c>
      <c r="G21" s="316" t="n">
        <v>2180</v>
      </c>
      <c r="H21" s="315" t="n">
        <v>2338</v>
      </c>
      <c r="I21" s="315" t="n">
        <v>2488</v>
      </c>
      <c r="J21" s="315" t="n">
        <v>2741</v>
      </c>
      <c r="K21" s="315" t="n">
        <v>3749</v>
      </c>
      <c r="L21" s="315" t="n">
        <v>3274</v>
      </c>
      <c r="M21" s="315" t="n">
        <v>2720</v>
      </c>
      <c r="N21" s="315" t="n">
        <v>2712</v>
      </c>
      <c r="O21" s="315" t="n">
        <v>3039</v>
      </c>
    </row>
    <row r="22" customFormat="false" ht="18" hidden="false" customHeight="true" outlineLevel="0" collapsed="false">
      <c r="A22" s="102"/>
      <c r="B22" s="102"/>
      <c r="C22" s="317" t="s">
        <v>157</v>
      </c>
      <c r="D22" s="314" t="n">
        <v>3940</v>
      </c>
      <c r="E22" s="315" t="n">
        <v>3413</v>
      </c>
      <c r="F22" s="315" t="n">
        <v>3398</v>
      </c>
      <c r="G22" s="316" t="n">
        <v>3991</v>
      </c>
      <c r="H22" s="315" t="n">
        <v>3894</v>
      </c>
      <c r="I22" s="315" t="n">
        <v>4003</v>
      </c>
      <c r="J22" s="315" t="n">
        <v>4091</v>
      </c>
      <c r="K22" s="315" t="n">
        <v>3458</v>
      </c>
      <c r="L22" s="315" t="n">
        <v>3642</v>
      </c>
      <c r="M22" s="315" t="n">
        <v>3687</v>
      </c>
      <c r="N22" s="315" t="n">
        <v>4255</v>
      </c>
      <c r="O22" s="315" t="n">
        <v>4118</v>
      </c>
    </row>
    <row r="23" customFormat="false" ht="18" hidden="false" customHeight="true" outlineLevel="0" collapsed="false">
      <c r="A23" s="102"/>
      <c r="B23" s="102"/>
      <c r="C23" s="317" t="s">
        <v>158</v>
      </c>
      <c r="D23" s="314" t="n">
        <v>5838</v>
      </c>
      <c r="E23" s="315" t="n">
        <v>5466</v>
      </c>
      <c r="F23" s="315" t="n">
        <v>6353</v>
      </c>
      <c r="G23" s="316" t="n">
        <v>6159</v>
      </c>
      <c r="H23" s="315" t="n">
        <v>6276</v>
      </c>
      <c r="I23" s="315" t="n">
        <v>5975</v>
      </c>
      <c r="J23" s="315" t="n">
        <v>6544</v>
      </c>
      <c r="K23" s="315" t="n">
        <v>7300</v>
      </c>
      <c r="L23" s="315" t="n">
        <v>5927</v>
      </c>
      <c r="M23" s="315" t="n">
        <v>6164</v>
      </c>
      <c r="N23" s="315" t="n">
        <v>5646</v>
      </c>
      <c r="O23" s="315" t="n">
        <v>6806</v>
      </c>
    </row>
    <row r="24" customFormat="false" ht="18" hidden="false" customHeight="true" outlineLevel="0" collapsed="false">
      <c r="A24" s="102"/>
      <c r="B24" s="102"/>
      <c r="C24" s="317" t="s">
        <v>159</v>
      </c>
      <c r="D24" s="314" t="n">
        <v>10112</v>
      </c>
      <c r="E24" s="315" t="n">
        <v>10097</v>
      </c>
      <c r="F24" s="315" t="n">
        <v>11579</v>
      </c>
      <c r="G24" s="316" t="n">
        <v>10722</v>
      </c>
      <c r="H24" s="315" t="n">
        <v>11074</v>
      </c>
      <c r="I24" s="315" t="n">
        <v>9692</v>
      </c>
      <c r="J24" s="315" t="n">
        <v>12339</v>
      </c>
      <c r="K24" s="315" t="n">
        <v>13297</v>
      </c>
      <c r="L24" s="315" t="n">
        <v>11809</v>
      </c>
      <c r="M24" s="315" t="n">
        <v>11895</v>
      </c>
      <c r="N24" s="315" t="n">
        <v>11909</v>
      </c>
      <c r="O24" s="315" t="n">
        <v>14438</v>
      </c>
    </row>
    <row r="25" customFormat="false" ht="18" hidden="false" customHeight="true" outlineLevel="0" collapsed="false">
      <c r="A25" s="102"/>
      <c r="B25" s="102"/>
      <c r="C25" s="317" t="s">
        <v>160</v>
      </c>
      <c r="D25" s="314" t="n">
        <v>4214</v>
      </c>
      <c r="E25" s="315" t="n">
        <v>3595</v>
      </c>
      <c r="F25" s="315" t="n">
        <v>4833</v>
      </c>
      <c r="G25" s="316" t="n">
        <v>4295</v>
      </c>
      <c r="H25" s="315" t="n">
        <v>4981</v>
      </c>
      <c r="I25" s="315" t="n">
        <v>4673</v>
      </c>
      <c r="J25" s="315" t="n">
        <v>5914</v>
      </c>
      <c r="K25" s="315" t="n">
        <v>5521</v>
      </c>
      <c r="L25" s="315" t="n">
        <v>5393</v>
      </c>
      <c r="M25" s="315" t="n">
        <v>5009</v>
      </c>
      <c r="N25" s="315" t="n">
        <v>4649</v>
      </c>
      <c r="O25" s="315" t="n">
        <v>4753</v>
      </c>
    </row>
    <row r="26" customFormat="false" ht="18" hidden="false" customHeight="true" outlineLevel="0" collapsed="false">
      <c r="A26" s="102"/>
      <c r="B26" s="102"/>
      <c r="C26" s="317" t="s">
        <v>161</v>
      </c>
      <c r="D26" s="314" t="n">
        <v>3339</v>
      </c>
      <c r="E26" s="315" t="n">
        <v>3798</v>
      </c>
      <c r="F26" s="315" t="n">
        <v>4672</v>
      </c>
      <c r="G26" s="316" t="n">
        <v>4288</v>
      </c>
      <c r="H26" s="315" t="n">
        <v>4272</v>
      </c>
      <c r="I26" s="315" t="n">
        <v>4113</v>
      </c>
      <c r="J26" s="315" t="n">
        <v>3481</v>
      </c>
      <c r="K26" s="315" t="n">
        <v>3936</v>
      </c>
      <c r="L26" s="315" t="n">
        <v>4589</v>
      </c>
      <c r="M26" s="315" t="n">
        <v>3223</v>
      </c>
      <c r="N26" s="315" t="n">
        <v>3178</v>
      </c>
      <c r="O26" s="315" t="n">
        <v>4860</v>
      </c>
    </row>
    <row r="27" customFormat="false" ht="18" hidden="false" customHeight="true" outlineLevel="0" collapsed="false">
      <c r="A27" s="102"/>
      <c r="B27" s="102"/>
      <c r="C27" s="317" t="s">
        <v>162</v>
      </c>
      <c r="D27" s="314" t="n">
        <v>7913</v>
      </c>
      <c r="E27" s="315" t="n">
        <v>5933</v>
      </c>
      <c r="F27" s="315" t="n">
        <v>7375</v>
      </c>
      <c r="G27" s="316" t="n">
        <v>7889</v>
      </c>
      <c r="H27" s="315" t="n">
        <v>10276</v>
      </c>
      <c r="I27" s="315" t="n">
        <v>8787</v>
      </c>
      <c r="J27" s="315" t="n">
        <v>8064</v>
      </c>
      <c r="K27" s="315" t="n">
        <v>9060</v>
      </c>
      <c r="L27" s="315" t="n">
        <v>8992</v>
      </c>
      <c r="M27" s="315" t="n">
        <v>10215</v>
      </c>
      <c r="N27" s="315" t="n">
        <v>10861</v>
      </c>
      <c r="O27" s="315" t="n">
        <v>12215</v>
      </c>
    </row>
    <row r="28" customFormat="false" ht="9" hidden="false" customHeight="true" outlineLevel="0" collapsed="false">
      <c r="A28" s="102"/>
      <c r="B28" s="102"/>
      <c r="C28" s="317"/>
      <c r="D28" s="305"/>
      <c r="E28" s="306"/>
      <c r="F28" s="306"/>
      <c r="G28" s="307"/>
      <c r="H28" s="306"/>
      <c r="I28" s="306"/>
      <c r="J28" s="306"/>
      <c r="K28" s="306"/>
      <c r="L28" s="306"/>
      <c r="M28" s="306"/>
      <c r="N28" s="306"/>
      <c r="O28" s="306"/>
    </row>
    <row r="29" customFormat="false" ht="18" hidden="false" customHeight="true" outlineLevel="0" collapsed="false">
      <c r="A29" s="102"/>
      <c r="B29" s="102" t="s">
        <v>163</v>
      </c>
      <c r="C29" s="317"/>
      <c r="D29" s="314" t="n">
        <v>25993</v>
      </c>
      <c r="E29" s="315" t="n">
        <v>22197</v>
      </c>
      <c r="F29" s="315" t="n">
        <v>24165</v>
      </c>
      <c r="G29" s="316" t="n">
        <v>19259</v>
      </c>
      <c r="H29" s="315" t="n">
        <v>58521</v>
      </c>
      <c r="I29" s="315" t="n">
        <v>13341</v>
      </c>
      <c r="J29" s="315" t="n">
        <v>22012</v>
      </c>
      <c r="K29" s="315" t="n">
        <v>13978</v>
      </c>
      <c r="L29" s="315" t="n">
        <v>17825</v>
      </c>
      <c r="M29" s="315" t="n">
        <v>18081</v>
      </c>
      <c r="N29" s="315" t="n">
        <v>14377</v>
      </c>
      <c r="O29" s="315" t="n">
        <v>16115</v>
      </c>
    </row>
    <row r="30" customFormat="false" ht="18" hidden="false" customHeight="true" outlineLevel="0" collapsed="false">
      <c r="A30" s="102"/>
      <c r="B30" s="102"/>
      <c r="C30" s="317" t="s">
        <v>359</v>
      </c>
      <c r="D30" s="314" t="n">
        <v>7254</v>
      </c>
      <c r="E30" s="315" t="n">
        <v>9027</v>
      </c>
      <c r="F30" s="315" t="n">
        <v>9924</v>
      </c>
      <c r="G30" s="316" t="n">
        <v>10201</v>
      </c>
      <c r="H30" s="315" t="n">
        <v>12688</v>
      </c>
      <c r="I30" s="315" t="n">
        <v>9491</v>
      </c>
      <c r="J30" s="315" t="n">
        <v>13226</v>
      </c>
      <c r="K30" s="315" t="n">
        <v>10889</v>
      </c>
      <c r="L30" s="315" t="n">
        <v>10700</v>
      </c>
      <c r="M30" s="315" t="n">
        <v>10531</v>
      </c>
      <c r="N30" s="315" t="n">
        <v>9262</v>
      </c>
      <c r="O30" s="315" t="n">
        <v>8611</v>
      </c>
    </row>
    <row r="31" customFormat="false" ht="30" hidden="false" customHeight="true" outlineLevel="0" collapsed="false">
      <c r="A31" s="102"/>
      <c r="B31" s="102"/>
      <c r="C31" s="318" t="s">
        <v>360</v>
      </c>
      <c r="D31" s="314" t="n">
        <v>18739</v>
      </c>
      <c r="E31" s="315" t="n">
        <v>13170</v>
      </c>
      <c r="F31" s="315" t="n">
        <v>14242</v>
      </c>
      <c r="G31" s="316" t="n">
        <v>9058</v>
      </c>
      <c r="H31" s="315" t="n">
        <v>45833</v>
      </c>
      <c r="I31" s="315" t="n">
        <v>3851</v>
      </c>
      <c r="J31" s="315" t="n">
        <v>8785</v>
      </c>
      <c r="K31" s="315" t="n">
        <v>3089</v>
      </c>
      <c r="L31" s="315" t="n">
        <v>7125</v>
      </c>
      <c r="M31" s="315" t="n">
        <v>7549</v>
      </c>
      <c r="N31" s="315" t="n">
        <v>5116</v>
      </c>
      <c r="O31" s="315" t="n">
        <v>7504</v>
      </c>
    </row>
    <row r="32" customFormat="false" ht="9" hidden="false" customHeight="true" outlineLevel="0" collapsed="false">
      <c r="A32" s="102"/>
      <c r="B32" s="102"/>
      <c r="C32" s="317"/>
      <c r="D32" s="305"/>
      <c r="E32" s="306"/>
      <c r="F32" s="306"/>
      <c r="G32" s="307"/>
      <c r="H32" s="306"/>
      <c r="I32" s="306"/>
      <c r="J32" s="306"/>
      <c r="K32" s="306"/>
      <c r="L32" s="306"/>
      <c r="M32" s="306"/>
      <c r="N32" s="306"/>
      <c r="O32" s="306"/>
    </row>
    <row r="33" customFormat="false" ht="18" hidden="false" customHeight="true" outlineLevel="0" collapsed="false">
      <c r="A33" s="102"/>
      <c r="B33" s="102" t="s">
        <v>166</v>
      </c>
      <c r="C33" s="317"/>
      <c r="D33" s="314" t="n">
        <v>30556</v>
      </c>
      <c r="E33" s="315" t="n">
        <v>36073</v>
      </c>
      <c r="F33" s="315" t="n">
        <v>30870</v>
      </c>
      <c r="G33" s="316" t="n">
        <v>26525</v>
      </c>
      <c r="H33" s="315" t="n">
        <v>21383</v>
      </c>
      <c r="I33" s="315" t="n">
        <v>21668</v>
      </c>
      <c r="J33" s="315" t="n">
        <v>20464</v>
      </c>
      <c r="K33" s="315" t="n">
        <v>23038</v>
      </c>
      <c r="L33" s="315" t="n">
        <v>24937</v>
      </c>
      <c r="M33" s="315" t="n">
        <v>23157</v>
      </c>
      <c r="N33" s="315" t="n">
        <v>23453</v>
      </c>
      <c r="O33" s="315" t="n">
        <v>29222</v>
      </c>
    </row>
    <row r="34" customFormat="false" ht="18" hidden="false" customHeight="true" outlineLevel="0" collapsed="false">
      <c r="A34" s="102"/>
      <c r="B34" s="102"/>
      <c r="C34" s="317" t="s">
        <v>167</v>
      </c>
      <c r="D34" s="314" t="n">
        <v>17189</v>
      </c>
      <c r="E34" s="315" t="n">
        <v>20046</v>
      </c>
      <c r="F34" s="315" t="n">
        <v>20673</v>
      </c>
      <c r="G34" s="316" t="n">
        <v>16269</v>
      </c>
      <c r="H34" s="315" t="n">
        <v>12604</v>
      </c>
      <c r="I34" s="315" t="n">
        <v>12233</v>
      </c>
      <c r="J34" s="315" t="n">
        <v>12371</v>
      </c>
      <c r="K34" s="315" t="n">
        <v>15275</v>
      </c>
      <c r="L34" s="315" t="n">
        <v>17141</v>
      </c>
      <c r="M34" s="315" t="n">
        <v>15421</v>
      </c>
      <c r="N34" s="315" t="n">
        <v>14146</v>
      </c>
      <c r="O34" s="315" t="n">
        <v>17265</v>
      </c>
    </row>
    <row r="35" customFormat="false" ht="18" hidden="false" customHeight="true" outlineLevel="0" collapsed="false">
      <c r="A35" s="102"/>
      <c r="B35" s="102"/>
      <c r="C35" s="317" t="s">
        <v>168</v>
      </c>
      <c r="D35" s="314" t="n">
        <v>6114</v>
      </c>
      <c r="E35" s="315" t="n">
        <v>6395</v>
      </c>
      <c r="F35" s="315" t="n">
        <v>6133</v>
      </c>
      <c r="G35" s="316" t="n">
        <v>4943</v>
      </c>
      <c r="H35" s="315" t="n">
        <v>4626</v>
      </c>
      <c r="I35" s="315" t="n">
        <v>3944</v>
      </c>
      <c r="J35" s="315" t="n">
        <v>3500</v>
      </c>
      <c r="K35" s="315" t="n">
        <v>2680</v>
      </c>
      <c r="L35" s="315" t="n">
        <v>2563</v>
      </c>
      <c r="M35" s="315" t="n">
        <v>2530</v>
      </c>
      <c r="N35" s="315" t="n">
        <v>3330</v>
      </c>
      <c r="O35" s="315" t="n">
        <v>4312</v>
      </c>
    </row>
    <row r="36" customFormat="false" ht="18" hidden="false" customHeight="true" outlineLevel="0" collapsed="false">
      <c r="A36" s="102"/>
      <c r="B36" s="102"/>
      <c r="C36" s="317" t="s">
        <v>169</v>
      </c>
      <c r="D36" s="314" t="n">
        <v>2355</v>
      </c>
      <c r="E36" s="315" t="n">
        <v>3518</v>
      </c>
      <c r="F36" s="315" t="n">
        <v>918</v>
      </c>
      <c r="G36" s="316" t="n">
        <v>278</v>
      </c>
      <c r="H36" s="315" t="n">
        <v>142</v>
      </c>
      <c r="I36" s="315" t="n">
        <v>132</v>
      </c>
      <c r="J36" s="315" t="n">
        <v>51</v>
      </c>
      <c r="K36" s="315" t="n">
        <v>63</v>
      </c>
      <c r="L36" s="315" t="n">
        <v>573</v>
      </c>
      <c r="M36" s="315" t="n">
        <v>365</v>
      </c>
      <c r="N36" s="315" t="n">
        <v>1018</v>
      </c>
      <c r="O36" s="315" t="n">
        <v>2971</v>
      </c>
    </row>
    <row r="37" customFormat="false" ht="18" hidden="false" customHeight="true" outlineLevel="0" collapsed="false">
      <c r="A37" s="102"/>
      <c r="B37" s="102"/>
      <c r="C37" s="317" t="s">
        <v>170</v>
      </c>
      <c r="D37" s="314" t="n">
        <v>4898</v>
      </c>
      <c r="E37" s="315" t="n">
        <v>6114</v>
      </c>
      <c r="F37" s="315" t="n">
        <v>3146</v>
      </c>
      <c r="G37" s="316" t="n">
        <v>5036</v>
      </c>
      <c r="H37" s="315" t="n">
        <v>4011</v>
      </c>
      <c r="I37" s="315" t="n">
        <v>5358</v>
      </c>
      <c r="J37" s="315" t="n">
        <v>4543</v>
      </c>
      <c r="K37" s="315" t="n">
        <v>5020</v>
      </c>
      <c r="L37" s="315" t="n">
        <v>4660</v>
      </c>
      <c r="M37" s="315" t="n">
        <v>4840</v>
      </c>
      <c r="N37" s="315" t="n">
        <v>4958</v>
      </c>
      <c r="O37" s="315" t="n">
        <v>4674</v>
      </c>
    </row>
    <row r="38" customFormat="false" ht="9" hidden="false" customHeight="true" outlineLevel="0" collapsed="false">
      <c r="A38" s="102"/>
      <c r="B38" s="102"/>
      <c r="C38" s="317"/>
      <c r="D38" s="305"/>
      <c r="E38" s="306"/>
      <c r="F38" s="306"/>
      <c r="G38" s="307"/>
      <c r="H38" s="306"/>
      <c r="I38" s="306"/>
      <c r="J38" s="306"/>
      <c r="K38" s="306"/>
      <c r="L38" s="306"/>
      <c r="M38" s="306"/>
      <c r="N38" s="306"/>
      <c r="O38" s="306"/>
    </row>
    <row r="39" customFormat="false" ht="18" hidden="false" customHeight="true" outlineLevel="0" collapsed="false">
      <c r="A39" s="102"/>
      <c r="B39" s="102" t="s">
        <v>171</v>
      </c>
      <c r="C39" s="317"/>
      <c r="D39" s="314" t="n">
        <v>10446</v>
      </c>
      <c r="E39" s="315" t="n">
        <v>7749</v>
      </c>
      <c r="F39" s="315" t="n">
        <v>13354</v>
      </c>
      <c r="G39" s="316" t="n">
        <v>15223</v>
      </c>
      <c r="H39" s="315" t="n">
        <v>10123</v>
      </c>
      <c r="I39" s="315" t="n">
        <v>11388</v>
      </c>
      <c r="J39" s="315" t="n">
        <v>19539</v>
      </c>
      <c r="K39" s="315" t="n">
        <v>13480</v>
      </c>
      <c r="L39" s="315" t="n">
        <v>17160</v>
      </c>
      <c r="M39" s="315" t="n">
        <v>8153</v>
      </c>
      <c r="N39" s="315" t="n">
        <v>11829</v>
      </c>
      <c r="O39" s="315" t="n">
        <v>18235</v>
      </c>
    </row>
    <row r="40" customFormat="false" ht="18" hidden="false" customHeight="true" outlineLevel="0" collapsed="false">
      <c r="A40" s="102"/>
      <c r="B40" s="102"/>
      <c r="C40" s="317" t="s">
        <v>173</v>
      </c>
      <c r="D40" s="314" t="n">
        <v>3573</v>
      </c>
      <c r="E40" s="315" t="n">
        <v>944</v>
      </c>
      <c r="F40" s="315" t="n">
        <v>3892</v>
      </c>
      <c r="G40" s="316" t="n">
        <v>6998</v>
      </c>
      <c r="H40" s="315" t="n">
        <v>673</v>
      </c>
      <c r="I40" s="315" t="n">
        <v>3971</v>
      </c>
      <c r="J40" s="315" t="n">
        <v>9385</v>
      </c>
      <c r="K40" s="315" t="n">
        <v>6679</v>
      </c>
      <c r="L40" s="315" t="n">
        <v>11011</v>
      </c>
      <c r="M40" s="315" t="n">
        <v>1411</v>
      </c>
      <c r="N40" s="315" t="n">
        <v>1699</v>
      </c>
      <c r="O40" s="315" t="n">
        <v>9121</v>
      </c>
    </row>
    <row r="41" customFormat="false" ht="30" hidden="false" customHeight="true" outlineLevel="0" collapsed="false">
      <c r="A41" s="102"/>
      <c r="B41" s="102"/>
      <c r="C41" s="318" t="s">
        <v>361</v>
      </c>
      <c r="D41" s="314" t="n">
        <v>273</v>
      </c>
      <c r="E41" s="315" t="n">
        <v>103</v>
      </c>
      <c r="F41" s="315" t="n">
        <v>566</v>
      </c>
      <c r="G41" s="316" t="n">
        <v>931</v>
      </c>
      <c r="H41" s="315" t="n">
        <v>509</v>
      </c>
      <c r="I41" s="315" t="n">
        <v>371</v>
      </c>
      <c r="J41" s="315" t="n">
        <v>591</v>
      </c>
      <c r="K41" s="315" t="n">
        <v>583</v>
      </c>
      <c r="L41" s="315" t="n">
        <v>200</v>
      </c>
      <c r="M41" s="315" t="n">
        <v>912</v>
      </c>
      <c r="N41" s="315" t="n">
        <v>723</v>
      </c>
      <c r="O41" s="315" t="n">
        <v>552</v>
      </c>
    </row>
    <row r="42" customFormat="false" ht="18" hidden="false" customHeight="true" outlineLevel="0" collapsed="false">
      <c r="A42" s="102"/>
      <c r="B42" s="102"/>
      <c r="C42" s="317" t="s">
        <v>177</v>
      </c>
      <c r="D42" s="314" t="n">
        <v>877</v>
      </c>
      <c r="E42" s="315" t="n">
        <v>1371</v>
      </c>
      <c r="F42" s="315" t="n">
        <v>519</v>
      </c>
      <c r="G42" s="316" t="n">
        <v>43</v>
      </c>
      <c r="H42" s="306" t="n">
        <v>1028</v>
      </c>
      <c r="I42" s="315" t="n">
        <v>402</v>
      </c>
      <c r="J42" s="315" t="n">
        <v>563</v>
      </c>
      <c r="K42" s="315" t="n">
        <v>123</v>
      </c>
      <c r="L42" s="315" t="n">
        <v>208</v>
      </c>
      <c r="M42" s="315" t="n">
        <v>505</v>
      </c>
      <c r="N42" s="315" t="n">
        <v>2497</v>
      </c>
      <c r="O42" s="315" t="n">
        <v>594</v>
      </c>
    </row>
    <row r="43" customFormat="false" ht="18" hidden="false" customHeight="true" outlineLevel="0" collapsed="false">
      <c r="A43" s="102"/>
      <c r="B43" s="102"/>
      <c r="C43" s="317" t="s">
        <v>179</v>
      </c>
      <c r="D43" s="314" t="n">
        <v>2497</v>
      </c>
      <c r="E43" s="315" t="n">
        <v>1865</v>
      </c>
      <c r="F43" s="315" t="n">
        <v>3019</v>
      </c>
      <c r="G43" s="316" t="n">
        <v>2999</v>
      </c>
      <c r="H43" s="315" t="n">
        <v>2062</v>
      </c>
      <c r="I43" s="315" t="n">
        <v>2473</v>
      </c>
      <c r="J43" s="315" t="n">
        <v>2119</v>
      </c>
      <c r="K43" s="315" t="n">
        <v>1950</v>
      </c>
      <c r="L43" s="315" t="n">
        <v>1450</v>
      </c>
      <c r="M43" s="315" t="n">
        <v>1571</v>
      </c>
      <c r="N43" s="315" t="n">
        <v>2272</v>
      </c>
      <c r="O43" s="315" t="n">
        <v>2425</v>
      </c>
    </row>
    <row r="44" customFormat="false" ht="18" hidden="false" customHeight="true" outlineLevel="0" collapsed="false">
      <c r="A44" s="102"/>
      <c r="B44" s="102"/>
      <c r="C44" s="317" t="s">
        <v>181</v>
      </c>
      <c r="D44" s="314" t="n">
        <v>2714</v>
      </c>
      <c r="E44" s="315" t="n">
        <v>2326</v>
      </c>
      <c r="F44" s="315" t="n">
        <v>3370</v>
      </c>
      <c r="G44" s="316" t="n">
        <v>3212</v>
      </c>
      <c r="H44" s="315" t="n">
        <v>3488</v>
      </c>
      <c r="I44" s="315" t="n">
        <v>3359</v>
      </c>
      <c r="J44" s="315" t="n">
        <v>4136</v>
      </c>
      <c r="K44" s="315" t="n">
        <v>3296</v>
      </c>
      <c r="L44" s="315" t="n">
        <v>3456</v>
      </c>
      <c r="M44" s="315" t="n">
        <v>3164</v>
      </c>
      <c r="N44" s="315" t="n">
        <v>3383</v>
      </c>
      <c r="O44" s="315" t="n">
        <v>3821</v>
      </c>
    </row>
    <row r="45" customFormat="false" ht="18" hidden="false" customHeight="true" outlineLevel="0" collapsed="false">
      <c r="A45" s="102"/>
      <c r="B45" s="102"/>
      <c r="C45" s="317" t="s">
        <v>183</v>
      </c>
      <c r="D45" s="314" t="n">
        <v>513</v>
      </c>
      <c r="E45" s="315" t="n">
        <v>1139</v>
      </c>
      <c r="F45" s="315" t="n">
        <v>1987</v>
      </c>
      <c r="G45" s="316" t="n">
        <v>1039</v>
      </c>
      <c r="H45" s="315" t="n">
        <v>2363</v>
      </c>
      <c r="I45" s="315" t="n">
        <v>813</v>
      </c>
      <c r="J45" s="315" t="n">
        <v>2745</v>
      </c>
      <c r="K45" s="315" t="n">
        <v>849</v>
      </c>
      <c r="L45" s="315" t="n">
        <v>834</v>
      </c>
      <c r="M45" s="315" t="n">
        <v>590</v>
      </c>
      <c r="N45" s="315" t="n">
        <v>1255</v>
      </c>
      <c r="O45" s="315" t="n">
        <v>1721</v>
      </c>
    </row>
    <row r="46" customFormat="false" ht="9" hidden="false" customHeight="true" outlineLevel="0" collapsed="false">
      <c r="A46" s="102"/>
      <c r="B46" s="102"/>
      <c r="C46" s="317"/>
      <c r="D46" s="314"/>
      <c r="E46" s="315"/>
      <c r="F46" s="315"/>
      <c r="G46" s="316"/>
      <c r="H46" s="315"/>
      <c r="I46" s="315"/>
      <c r="J46" s="315"/>
      <c r="K46" s="315"/>
      <c r="L46" s="315"/>
      <c r="M46" s="315"/>
      <c r="N46" s="315"/>
      <c r="O46" s="315"/>
    </row>
    <row r="47" customFormat="false" ht="18" hidden="false" customHeight="true" outlineLevel="0" collapsed="false">
      <c r="A47" s="102"/>
      <c r="B47" s="102" t="s">
        <v>185</v>
      </c>
      <c r="C47" s="317"/>
      <c r="D47" s="314" t="n">
        <v>10444</v>
      </c>
      <c r="E47" s="315" t="n">
        <v>6536</v>
      </c>
      <c r="F47" s="315" t="n">
        <v>10092</v>
      </c>
      <c r="G47" s="316" t="n">
        <v>7602</v>
      </c>
      <c r="H47" s="315" t="n">
        <v>12469</v>
      </c>
      <c r="I47" s="315" t="n">
        <v>6113</v>
      </c>
      <c r="J47" s="315" t="n">
        <v>8033</v>
      </c>
      <c r="K47" s="315" t="n">
        <v>5741</v>
      </c>
      <c r="L47" s="315" t="n">
        <v>6822</v>
      </c>
      <c r="M47" s="315" t="n">
        <v>10839</v>
      </c>
      <c r="N47" s="315" t="n">
        <v>11072</v>
      </c>
      <c r="O47" s="315" t="n">
        <v>11154</v>
      </c>
    </row>
    <row r="48" customFormat="false" ht="18" hidden="false" customHeight="true" outlineLevel="0" collapsed="false">
      <c r="A48" s="102"/>
      <c r="B48" s="102"/>
      <c r="C48" s="317" t="s">
        <v>362</v>
      </c>
      <c r="D48" s="314" t="n">
        <v>0</v>
      </c>
      <c r="E48" s="315" t="n">
        <v>0</v>
      </c>
      <c r="F48" s="315" t="n">
        <v>22</v>
      </c>
      <c r="G48" s="316" t="n">
        <v>0</v>
      </c>
      <c r="H48" s="315" t="n">
        <v>94</v>
      </c>
      <c r="I48" s="315" t="n">
        <v>76</v>
      </c>
      <c r="J48" s="315" t="n">
        <v>0</v>
      </c>
      <c r="K48" s="315" t="n">
        <v>63</v>
      </c>
      <c r="L48" s="315" t="n">
        <v>0</v>
      </c>
      <c r="M48" s="315" t="n">
        <v>45</v>
      </c>
      <c r="N48" s="315" t="n">
        <v>70</v>
      </c>
      <c r="O48" s="315" t="n">
        <v>37</v>
      </c>
    </row>
    <row r="49" customFormat="false" ht="18" hidden="false" customHeight="true" outlineLevel="0" collapsed="false">
      <c r="A49" s="102"/>
      <c r="B49" s="102"/>
      <c r="C49" s="317" t="s">
        <v>363</v>
      </c>
      <c r="D49" s="314" t="n">
        <v>6096</v>
      </c>
      <c r="E49" s="315" t="n">
        <v>3564</v>
      </c>
      <c r="F49" s="315" t="n">
        <v>6102</v>
      </c>
      <c r="G49" s="316" t="n">
        <v>1708</v>
      </c>
      <c r="H49" s="315" t="n">
        <v>4788</v>
      </c>
      <c r="I49" s="315" t="n">
        <v>1204</v>
      </c>
      <c r="J49" s="315" t="n">
        <v>1836</v>
      </c>
      <c r="K49" s="315" t="n">
        <v>1468</v>
      </c>
      <c r="L49" s="315" t="n">
        <v>1526</v>
      </c>
      <c r="M49" s="315" t="n">
        <v>4328</v>
      </c>
      <c r="N49" s="315" t="n">
        <v>4245</v>
      </c>
      <c r="O49" s="315" t="n">
        <v>4225</v>
      </c>
    </row>
    <row r="50" customFormat="false" ht="30" hidden="false" customHeight="true" outlineLevel="0" collapsed="false">
      <c r="A50" s="102"/>
      <c r="B50" s="102"/>
      <c r="C50" s="318" t="s">
        <v>364</v>
      </c>
      <c r="D50" s="305" t="n">
        <v>1114</v>
      </c>
      <c r="E50" s="306" t="n">
        <v>1223</v>
      </c>
      <c r="F50" s="306" t="n">
        <v>1263</v>
      </c>
      <c r="G50" s="307" t="n">
        <v>2668</v>
      </c>
      <c r="H50" s="306" t="n">
        <v>3567</v>
      </c>
      <c r="I50" s="306" t="n">
        <v>1983</v>
      </c>
      <c r="J50" s="306" t="n">
        <v>2342</v>
      </c>
      <c r="K50" s="306" t="n">
        <v>1937</v>
      </c>
      <c r="L50" s="306" t="n">
        <v>924</v>
      </c>
      <c r="M50" s="306" t="n">
        <v>2439</v>
      </c>
      <c r="N50" s="306" t="n">
        <v>2360</v>
      </c>
      <c r="O50" s="306" t="n">
        <v>2133</v>
      </c>
    </row>
    <row r="51" customFormat="false" ht="18" hidden="false" customHeight="true" outlineLevel="0" collapsed="false">
      <c r="A51" s="102"/>
      <c r="B51" s="102"/>
      <c r="C51" s="317" t="s">
        <v>365</v>
      </c>
      <c r="D51" s="305" t="n">
        <v>883</v>
      </c>
      <c r="E51" s="306" t="n">
        <v>411</v>
      </c>
      <c r="F51" s="306" t="n">
        <v>767</v>
      </c>
      <c r="G51" s="307" t="n">
        <v>392</v>
      </c>
      <c r="H51" s="306" t="n">
        <v>1008</v>
      </c>
      <c r="I51" s="306" t="n">
        <v>426</v>
      </c>
      <c r="J51" s="306" t="n">
        <v>1198</v>
      </c>
      <c r="K51" s="306" t="n">
        <v>605</v>
      </c>
      <c r="L51" s="306" t="n">
        <v>1149</v>
      </c>
      <c r="M51" s="306" t="n">
        <v>877</v>
      </c>
      <c r="N51" s="306" t="n">
        <v>1252</v>
      </c>
      <c r="O51" s="306" t="n">
        <v>1676</v>
      </c>
    </row>
    <row r="52" customFormat="false" ht="18" hidden="false" customHeight="true" outlineLevel="0" collapsed="false">
      <c r="A52" s="102"/>
      <c r="B52" s="102"/>
      <c r="C52" s="317" t="s">
        <v>366</v>
      </c>
      <c r="D52" s="305" t="n">
        <v>26</v>
      </c>
      <c r="E52" s="306" t="n">
        <v>60</v>
      </c>
      <c r="F52" s="306" t="n">
        <v>18</v>
      </c>
      <c r="G52" s="307" t="n">
        <v>98</v>
      </c>
      <c r="H52" s="306" t="n">
        <v>37</v>
      </c>
      <c r="I52" s="306" t="n">
        <v>108</v>
      </c>
      <c r="J52" s="306" t="n">
        <v>199</v>
      </c>
      <c r="K52" s="306" t="n">
        <v>179</v>
      </c>
      <c r="L52" s="306" t="n">
        <v>127</v>
      </c>
      <c r="M52" s="306" t="n">
        <v>121</v>
      </c>
      <c r="N52" s="306" t="n">
        <v>147</v>
      </c>
      <c r="O52" s="306" t="n">
        <v>64</v>
      </c>
    </row>
    <row r="53" customFormat="false" ht="18" hidden="false" customHeight="true" outlineLevel="0" collapsed="false">
      <c r="A53" s="102"/>
      <c r="B53" s="102"/>
      <c r="C53" s="317" t="s">
        <v>193</v>
      </c>
      <c r="D53" s="305" t="n">
        <v>591</v>
      </c>
      <c r="E53" s="306" t="n">
        <v>623</v>
      </c>
      <c r="F53" s="306" t="n">
        <v>587</v>
      </c>
      <c r="G53" s="307" t="n">
        <v>821</v>
      </c>
      <c r="H53" s="306" t="n">
        <v>1237</v>
      </c>
      <c r="I53" s="306" t="n">
        <v>549</v>
      </c>
      <c r="J53" s="306" t="n">
        <v>830</v>
      </c>
      <c r="K53" s="306" t="n">
        <v>323</v>
      </c>
      <c r="L53" s="306" t="n">
        <v>622</v>
      </c>
      <c r="M53" s="306" t="n">
        <v>905</v>
      </c>
      <c r="N53" s="306" t="n">
        <v>893</v>
      </c>
      <c r="O53" s="306" t="n">
        <v>984</v>
      </c>
    </row>
    <row r="54" customFormat="false" ht="18" hidden="false" customHeight="true" outlineLevel="0" collapsed="false">
      <c r="A54" s="102"/>
      <c r="B54" s="102"/>
      <c r="C54" s="317" t="s">
        <v>367</v>
      </c>
      <c r="D54" s="305" t="n">
        <v>1326</v>
      </c>
      <c r="E54" s="306" t="n">
        <v>440</v>
      </c>
      <c r="F54" s="306" t="n">
        <v>1039</v>
      </c>
      <c r="G54" s="307" t="n">
        <v>1181</v>
      </c>
      <c r="H54" s="306" t="n">
        <v>1039</v>
      </c>
      <c r="I54" s="306" t="n">
        <v>1178</v>
      </c>
      <c r="J54" s="306" t="n">
        <v>1421</v>
      </c>
      <c r="K54" s="306" t="n">
        <v>933</v>
      </c>
      <c r="L54" s="306" t="n">
        <v>1949</v>
      </c>
      <c r="M54" s="306" t="n">
        <v>1735</v>
      </c>
      <c r="N54" s="306" t="n">
        <v>1573</v>
      </c>
      <c r="O54" s="306" t="n">
        <v>1836</v>
      </c>
    </row>
    <row r="55" customFormat="false" ht="30" hidden="false" customHeight="true" outlineLevel="0" collapsed="false">
      <c r="A55" s="102"/>
      <c r="B55" s="102"/>
      <c r="C55" s="318" t="s">
        <v>368</v>
      </c>
      <c r="D55" s="305" t="n">
        <v>409</v>
      </c>
      <c r="E55" s="306" t="n">
        <v>215</v>
      </c>
      <c r="F55" s="306" t="n">
        <v>294</v>
      </c>
      <c r="G55" s="307" t="n">
        <v>734</v>
      </c>
      <c r="H55" s="306" t="n">
        <v>698</v>
      </c>
      <c r="I55" s="306" t="n">
        <v>588</v>
      </c>
      <c r="J55" s="306" t="n">
        <v>207</v>
      </c>
      <c r="K55" s="306" t="n">
        <v>233</v>
      </c>
      <c r="L55" s="306" t="n">
        <v>527</v>
      </c>
      <c r="M55" s="306" t="n">
        <v>390</v>
      </c>
      <c r="N55" s="306" t="n">
        <v>532</v>
      </c>
      <c r="O55" s="306" t="n">
        <v>199</v>
      </c>
    </row>
    <row r="56" customFormat="false" ht="9" hidden="false" customHeight="true" outlineLevel="0" collapsed="false">
      <c r="A56" s="102"/>
      <c r="B56" s="102"/>
      <c r="C56" s="317"/>
      <c r="D56" s="305"/>
      <c r="E56" s="306"/>
      <c r="F56" s="306"/>
      <c r="G56" s="307"/>
      <c r="H56" s="306"/>
      <c r="I56" s="306"/>
      <c r="J56" s="306"/>
      <c r="K56" s="306"/>
      <c r="L56" s="306"/>
      <c r="M56" s="306"/>
      <c r="N56" s="306"/>
      <c r="O56" s="306"/>
    </row>
    <row r="57" customFormat="false" ht="18" hidden="false" customHeight="true" outlineLevel="0" collapsed="false">
      <c r="A57" s="102"/>
      <c r="B57" s="102" t="s">
        <v>197</v>
      </c>
      <c r="C57" s="317"/>
      <c r="D57" s="305" t="n">
        <v>16521</v>
      </c>
      <c r="E57" s="306" t="n">
        <v>10728</v>
      </c>
      <c r="F57" s="306" t="n">
        <v>10683</v>
      </c>
      <c r="G57" s="307" t="n">
        <v>11112</v>
      </c>
      <c r="H57" s="306" t="n">
        <v>11663</v>
      </c>
      <c r="I57" s="306" t="n">
        <v>13931</v>
      </c>
      <c r="J57" s="306" t="n">
        <v>19424</v>
      </c>
      <c r="K57" s="306" t="n">
        <v>14698</v>
      </c>
      <c r="L57" s="306" t="n">
        <v>14458</v>
      </c>
      <c r="M57" s="306" t="n">
        <v>17894</v>
      </c>
      <c r="N57" s="306" t="n">
        <v>14359</v>
      </c>
      <c r="O57" s="306" t="n">
        <v>16442</v>
      </c>
    </row>
    <row r="58" customFormat="false" ht="18" hidden="false" customHeight="true" outlineLevel="0" collapsed="false">
      <c r="A58" s="102"/>
      <c r="B58" s="102"/>
      <c r="C58" s="317" t="s">
        <v>369</v>
      </c>
      <c r="D58" s="305" t="n">
        <v>2166</v>
      </c>
      <c r="E58" s="306" t="n">
        <v>2477</v>
      </c>
      <c r="F58" s="306" t="n">
        <v>2891</v>
      </c>
      <c r="G58" s="307" t="n">
        <v>2686</v>
      </c>
      <c r="H58" s="306" t="n">
        <v>2324</v>
      </c>
      <c r="I58" s="306" t="n">
        <v>2180</v>
      </c>
      <c r="J58" s="306" t="n">
        <v>2299</v>
      </c>
      <c r="K58" s="306" t="n">
        <v>2714</v>
      </c>
      <c r="L58" s="306" t="n">
        <v>2110</v>
      </c>
      <c r="M58" s="306" t="n">
        <v>2178</v>
      </c>
      <c r="N58" s="306" t="n">
        <v>2560</v>
      </c>
      <c r="O58" s="306" t="n">
        <v>2948</v>
      </c>
    </row>
    <row r="59" customFormat="false" ht="30" hidden="false" customHeight="true" outlineLevel="0" collapsed="false">
      <c r="A59" s="102"/>
      <c r="B59" s="102"/>
      <c r="C59" s="318" t="s">
        <v>370</v>
      </c>
      <c r="D59" s="305" t="n">
        <v>1152</v>
      </c>
      <c r="E59" s="306" t="n">
        <v>463</v>
      </c>
      <c r="F59" s="306" t="n">
        <v>592</v>
      </c>
      <c r="G59" s="307" t="n">
        <v>908</v>
      </c>
      <c r="H59" s="306" t="n">
        <v>1137</v>
      </c>
      <c r="I59" s="306" t="n">
        <v>874</v>
      </c>
      <c r="J59" s="306" t="n">
        <v>938</v>
      </c>
      <c r="K59" s="306" t="n">
        <v>519</v>
      </c>
      <c r="L59" s="306" t="n">
        <v>974</v>
      </c>
      <c r="M59" s="306" t="n">
        <v>892</v>
      </c>
      <c r="N59" s="306" t="n">
        <v>807</v>
      </c>
      <c r="O59" s="306" t="n">
        <v>1223</v>
      </c>
    </row>
    <row r="60" customFormat="false" ht="30" hidden="false" customHeight="true" outlineLevel="0" collapsed="false">
      <c r="A60" s="102"/>
      <c r="B60" s="102"/>
      <c r="C60" s="318" t="s">
        <v>371</v>
      </c>
      <c r="D60" s="305" t="n">
        <v>4518</v>
      </c>
      <c r="E60" s="306" t="n">
        <v>2287</v>
      </c>
      <c r="F60" s="306" t="n">
        <v>2244</v>
      </c>
      <c r="G60" s="307" t="n">
        <v>2088</v>
      </c>
      <c r="H60" s="306" t="n">
        <v>2251</v>
      </c>
      <c r="I60" s="306" t="n">
        <v>1625</v>
      </c>
      <c r="J60" s="306" t="n">
        <v>6418</v>
      </c>
      <c r="K60" s="306" t="n">
        <v>5622</v>
      </c>
      <c r="L60" s="306" t="n">
        <v>3041</v>
      </c>
      <c r="M60" s="306" t="n">
        <v>3305</v>
      </c>
      <c r="N60" s="306" t="n">
        <v>2341</v>
      </c>
      <c r="O60" s="306" t="n">
        <v>4960</v>
      </c>
    </row>
    <row r="61" customFormat="false" ht="30" hidden="false" customHeight="true" outlineLevel="0" collapsed="false">
      <c r="A61" s="102"/>
      <c r="B61" s="102"/>
      <c r="C61" s="318" t="s">
        <v>372</v>
      </c>
      <c r="D61" s="305" t="n">
        <v>8686</v>
      </c>
      <c r="E61" s="306" t="n">
        <v>5500</v>
      </c>
      <c r="F61" s="306" t="n">
        <v>4956</v>
      </c>
      <c r="G61" s="307" t="n">
        <v>5430</v>
      </c>
      <c r="H61" s="306" t="n">
        <v>5952</v>
      </c>
      <c r="I61" s="306" t="n">
        <v>9252</v>
      </c>
      <c r="J61" s="306" t="n">
        <v>9769</v>
      </c>
      <c r="K61" s="306" t="n">
        <v>5843</v>
      </c>
      <c r="L61" s="306" t="n">
        <v>8333</v>
      </c>
      <c r="M61" s="306" t="n">
        <v>11520</v>
      </c>
      <c r="N61" s="306" t="n">
        <v>8650</v>
      </c>
      <c r="O61" s="306" t="n">
        <v>7311</v>
      </c>
    </row>
    <row r="62" customFormat="false" ht="9" hidden="false" customHeight="true" outlineLevel="0" collapsed="false">
      <c r="A62" s="102"/>
      <c r="B62" s="102"/>
      <c r="C62" s="317"/>
      <c r="D62" s="305"/>
      <c r="E62" s="306"/>
      <c r="F62" s="306"/>
      <c r="G62" s="307"/>
      <c r="H62" s="306"/>
      <c r="I62" s="306"/>
      <c r="J62" s="306"/>
      <c r="K62" s="306"/>
      <c r="L62" s="306"/>
      <c r="M62" s="306"/>
      <c r="N62" s="306"/>
      <c r="O62" s="306"/>
    </row>
    <row r="63" customFormat="false" ht="18" hidden="false" customHeight="true" outlineLevel="0" collapsed="false">
      <c r="A63" s="102"/>
      <c r="B63" s="102" t="s">
        <v>373</v>
      </c>
      <c r="C63" s="317"/>
      <c r="D63" s="305" t="n">
        <v>41243</v>
      </c>
      <c r="E63" s="306" t="n">
        <v>36968</v>
      </c>
      <c r="F63" s="306" t="n">
        <v>73788</v>
      </c>
      <c r="G63" s="307" t="n">
        <v>92429</v>
      </c>
      <c r="H63" s="306" t="n">
        <v>64982</v>
      </c>
      <c r="I63" s="306" t="n">
        <v>39415</v>
      </c>
      <c r="J63" s="306" t="n">
        <v>57852</v>
      </c>
      <c r="K63" s="306" t="n">
        <v>31802</v>
      </c>
      <c r="L63" s="306" t="n">
        <v>56218</v>
      </c>
      <c r="M63" s="306" t="n">
        <v>33630</v>
      </c>
      <c r="N63" s="306" t="n">
        <v>53793</v>
      </c>
      <c r="O63" s="306" t="n">
        <v>74612</v>
      </c>
    </row>
    <row r="64" customFormat="false" ht="18" hidden="false" customHeight="true" outlineLevel="0" collapsed="false">
      <c r="A64" s="102"/>
      <c r="B64" s="102"/>
      <c r="C64" s="317" t="s">
        <v>374</v>
      </c>
      <c r="D64" s="305" t="n">
        <v>1509</v>
      </c>
      <c r="E64" s="306" t="n">
        <v>522</v>
      </c>
      <c r="F64" s="306" t="n">
        <v>2787</v>
      </c>
      <c r="G64" s="307" t="n">
        <v>1126</v>
      </c>
      <c r="H64" s="306" t="n">
        <v>3519</v>
      </c>
      <c r="I64" s="306" t="n">
        <v>1944</v>
      </c>
      <c r="J64" s="306" t="n">
        <v>4584</v>
      </c>
      <c r="K64" s="306" t="n">
        <v>2369</v>
      </c>
      <c r="L64" s="306" t="n">
        <v>4209</v>
      </c>
      <c r="M64" s="306" t="n">
        <v>2576</v>
      </c>
      <c r="N64" s="306" t="n">
        <v>3700</v>
      </c>
      <c r="O64" s="306" t="n">
        <v>3947</v>
      </c>
    </row>
    <row r="65" customFormat="false" ht="30" hidden="false" customHeight="true" outlineLevel="0" collapsed="false">
      <c r="A65" s="102"/>
      <c r="B65" s="102"/>
      <c r="C65" s="318" t="s">
        <v>375</v>
      </c>
      <c r="D65" s="305" t="n">
        <v>25532</v>
      </c>
      <c r="E65" s="306" t="n">
        <v>21943</v>
      </c>
      <c r="F65" s="306" t="n">
        <v>58505</v>
      </c>
      <c r="G65" s="307" t="n">
        <v>79126</v>
      </c>
      <c r="H65" s="306" t="n">
        <v>48359</v>
      </c>
      <c r="I65" s="306" t="n">
        <v>25122</v>
      </c>
      <c r="J65" s="306" t="n">
        <v>42731</v>
      </c>
      <c r="K65" s="306" t="n">
        <v>17048</v>
      </c>
      <c r="L65" s="306" t="n">
        <v>40549</v>
      </c>
      <c r="M65" s="306" t="n">
        <v>19447</v>
      </c>
      <c r="N65" s="306" t="n">
        <v>37155</v>
      </c>
      <c r="O65" s="306" t="n">
        <v>53854</v>
      </c>
    </row>
    <row r="66" customFormat="false" ht="18" hidden="false" customHeight="true" outlineLevel="0" collapsed="false">
      <c r="A66" s="102"/>
      <c r="B66" s="102"/>
      <c r="C66" s="317" t="s">
        <v>376</v>
      </c>
      <c r="D66" s="305" t="n">
        <v>14201</v>
      </c>
      <c r="E66" s="306" t="n">
        <v>14503</v>
      </c>
      <c r="F66" s="306" t="n">
        <v>12496</v>
      </c>
      <c r="G66" s="307" t="n">
        <v>12177</v>
      </c>
      <c r="H66" s="306" t="n">
        <v>13104</v>
      </c>
      <c r="I66" s="306" t="n">
        <v>12349</v>
      </c>
      <c r="J66" s="306" t="n">
        <v>10537</v>
      </c>
      <c r="K66" s="306" t="n">
        <v>12386</v>
      </c>
      <c r="L66" s="306" t="n">
        <v>11461</v>
      </c>
      <c r="M66" s="306" t="n">
        <v>11607</v>
      </c>
      <c r="N66" s="306" t="n">
        <v>12937</v>
      </c>
      <c r="O66" s="306" t="n">
        <v>16811</v>
      </c>
    </row>
    <row r="67" customFormat="false" ht="9" hidden="false" customHeight="true" outlineLevel="0" collapsed="false">
      <c r="A67" s="102"/>
      <c r="B67" s="102"/>
      <c r="C67" s="317"/>
      <c r="D67" s="305"/>
      <c r="E67" s="306"/>
      <c r="F67" s="306"/>
      <c r="G67" s="307"/>
      <c r="H67" s="306"/>
      <c r="I67" s="306"/>
      <c r="J67" s="306"/>
      <c r="K67" s="306"/>
      <c r="L67" s="306"/>
      <c r="M67" s="306"/>
      <c r="N67" s="306"/>
      <c r="O67" s="306"/>
    </row>
    <row r="68" customFormat="false" ht="18" hidden="false" customHeight="true" outlineLevel="0" collapsed="false">
      <c r="A68" s="102"/>
      <c r="B68" s="102" t="s">
        <v>213</v>
      </c>
      <c r="C68" s="317"/>
      <c r="D68" s="305" t="n">
        <v>6172</v>
      </c>
      <c r="E68" s="306" t="n">
        <v>4082</v>
      </c>
      <c r="F68" s="306" t="n">
        <v>10101</v>
      </c>
      <c r="G68" s="307" t="n">
        <v>22459</v>
      </c>
      <c r="H68" s="306" t="n">
        <v>10016</v>
      </c>
      <c r="I68" s="306" t="n">
        <v>6974</v>
      </c>
      <c r="J68" s="306" t="n">
        <v>6675</v>
      </c>
      <c r="K68" s="306" t="n">
        <v>10003</v>
      </c>
      <c r="L68" s="306" t="n">
        <v>6998</v>
      </c>
      <c r="M68" s="306" t="n">
        <v>6962</v>
      </c>
      <c r="N68" s="306" t="n">
        <v>5798</v>
      </c>
      <c r="O68" s="306" t="n">
        <v>12629</v>
      </c>
    </row>
    <row r="69" customFormat="false" ht="18" hidden="false" customHeight="true" outlineLevel="0" collapsed="false">
      <c r="A69" s="102"/>
      <c r="B69" s="102"/>
      <c r="C69" s="317" t="s">
        <v>215</v>
      </c>
      <c r="D69" s="305" t="n">
        <v>2154</v>
      </c>
      <c r="E69" s="306" t="n">
        <v>2658</v>
      </c>
      <c r="F69" s="306" t="n">
        <v>5903</v>
      </c>
      <c r="G69" s="307" t="n">
        <v>15104</v>
      </c>
      <c r="H69" s="306" t="n">
        <v>6444</v>
      </c>
      <c r="I69" s="306" t="n">
        <v>3869</v>
      </c>
      <c r="J69" s="306" t="n">
        <v>2461</v>
      </c>
      <c r="K69" s="306" t="n">
        <v>5763</v>
      </c>
      <c r="L69" s="306" t="n">
        <v>3659</v>
      </c>
      <c r="M69" s="306" t="n">
        <v>4859</v>
      </c>
      <c r="N69" s="306" t="n">
        <v>3864</v>
      </c>
      <c r="O69" s="306" t="n">
        <v>3169</v>
      </c>
    </row>
    <row r="70" customFormat="false" ht="30" hidden="false" customHeight="true" outlineLevel="0" collapsed="false">
      <c r="A70" s="102"/>
      <c r="B70" s="102"/>
      <c r="C70" s="318" t="s">
        <v>377</v>
      </c>
      <c r="D70" s="305" t="n">
        <v>1944</v>
      </c>
      <c r="E70" s="306" t="n">
        <v>43</v>
      </c>
      <c r="F70" s="306" t="n">
        <v>709</v>
      </c>
      <c r="G70" s="307" t="n">
        <v>1290</v>
      </c>
      <c r="H70" s="306" t="n">
        <v>457</v>
      </c>
      <c r="I70" s="306" t="n">
        <v>640</v>
      </c>
      <c r="J70" s="306" t="n">
        <v>141</v>
      </c>
      <c r="K70" s="306" t="n">
        <v>195</v>
      </c>
      <c r="L70" s="306" t="n">
        <v>196</v>
      </c>
      <c r="M70" s="306" t="n">
        <v>0</v>
      </c>
      <c r="N70" s="306" t="n">
        <v>0</v>
      </c>
      <c r="O70" s="306" t="n">
        <v>35</v>
      </c>
    </row>
    <row r="71" customFormat="false" ht="18" hidden="false" customHeight="true" outlineLevel="0" collapsed="false">
      <c r="A71" s="102"/>
      <c r="B71" s="102"/>
      <c r="C71" s="317" t="s">
        <v>219</v>
      </c>
      <c r="D71" s="305" t="n">
        <v>2075</v>
      </c>
      <c r="E71" s="306" t="n">
        <v>1381</v>
      </c>
      <c r="F71" s="306" t="n">
        <v>3489</v>
      </c>
      <c r="G71" s="307" t="n">
        <v>6064</v>
      </c>
      <c r="H71" s="306" t="n">
        <v>3115</v>
      </c>
      <c r="I71" s="306" t="n">
        <v>2466</v>
      </c>
      <c r="J71" s="306" t="n">
        <v>4074</v>
      </c>
      <c r="K71" s="306" t="n">
        <v>4045</v>
      </c>
      <c r="L71" s="306" t="n">
        <v>3143</v>
      </c>
      <c r="M71" s="306" t="n">
        <v>2104</v>
      </c>
      <c r="N71" s="306" t="n">
        <v>1935</v>
      </c>
      <c r="O71" s="306" t="n">
        <v>9425</v>
      </c>
    </row>
    <row r="72" customFormat="false" ht="9" hidden="false" customHeight="true" outlineLevel="0" collapsed="false">
      <c r="A72" s="102"/>
      <c r="B72" s="102"/>
      <c r="C72" s="317"/>
      <c r="D72" s="305"/>
      <c r="E72" s="306"/>
      <c r="F72" s="306"/>
      <c r="G72" s="307"/>
      <c r="H72" s="306"/>
      <c r="I72" s="306"/>
      <c r="J72" s="306"/>
      <c r="K72" s="306"/>
      <c r="L72" s="306"/>
      <c r="M72" s="306"/>
      <c r="N72" s="306"/>
      <c r="O72" s="306"/>
    </row>
    <row r="73" customFormat="false" ht="18" hidden="false" customHeight="true" outlineLevel="0" collapsed="false">
      <c r="A73" s="102"/>
      <c r="B73" s="102" t="s">
        <v>221</v>
      </c>
      <c r="C73" s="317"/>
      <c r="D73" s="305" t="n">
        <v>18387</v>
      </c>
      <c r="E73" s="306" t="n">
        <v>15268</v>
      </c>
      <c r="F73" s="306" t="n">
        <v>24750</v>
      </c>
      <c r="G73" s="307" t="n">
        <v>29486</v>
      </c>
      <c r="H73" s="306" t="n">
        <v>26619</v>
      </c>
      <c r="I73" s="306" t="n">
        <v>19385</v>
      </c>
      <c r="J73" s="306" t="n">
        <v>25476</v>
      </c>
      <c r="K73" s="306" t="n">
        <v>24187</v>
      </c>
      <c r="L73" s="306" t="n">
        <v>19027</v>
      </c>
      <c r="M73" s="306" t="n">
        <v>23789</v>
      </c>
      <c r="N73" s="306" t="n">
        <v>23362</v>
      </c>
      <c r="O73" s="306" t="n">
        <v>27616</v>
      </c>
    </row>
    <row r="74" customFormat="false" ht="30" hidden="false" customHeight="true" outlineLevel="0" collapsed="false">
      <c r="A74" s="102"/>
      <c r="B74" s="102"/>
      <c r="C74" s="318" t="s">
        <v>378</v>
      </c>
      <c r="D74" s="305" t="n">
        <v>881</v>
      </c>
      <c r="E74" s="306" t="n">
        <v>785</v>
      </c>
      <c r="F74" s="306" t="n">
        <v>7119</v>
      </c>
      <c r="G74" s="307" t="n">
        <v>4200</v>
      </c>
      <c r="H74" s="306" t="n">
        <v>330</v>
      </c>
      <c r="I74" s="306" t="n">
        <v>416</v>
      </c>
      <c r="J74" s="306" t="n">
        <v>2745</v>
      </c>
      <c r="K74" s="306" t="n">
        <v>375</v>
      </c>
      <c r="L74" s="306" t="n">
        <v>447</v>
      </c>
      <c r="M74" s="306" t="n">
        <v>1210</v>
      </c>
      <c r="N74" s="306" t="n">
        <v>516</v>
      </c>
      <c r="O74" s="306" t="n">
        <v>4091</v>
      </c>
    </row>
    <row r="75" customFormat="false" ht="18" hidden="false" customHeight="true" outlineLevel="0" collapsed="false">
      <c r="A75" s="102"/>
      <c r="B75" s="102"/>
      <c r="C75" s="317" t="s">
        <v>223</v>
      </c>
      <c r="D75" s="305" t="n">
        <v>5262</v>
      </c>
      <c r="E75" s="306" t="n">
        <v>3877</v>
      </c>
      <c r="F75" s="306" t="n">
        <v>5343</v>
      </c>
      <c r="G75" s="307" t="n">
        <v>8471</v>
      </c>
      <c r="H75" s="306" t="n">
        <v>8224</v>
      </c>
      <c r="I75" s="306" t="n">
        <v>4379</v>
      </c>
      <c r="J75" s="306" t="n">
        <v>5308</v>
      </c>
      <c r="K75" s="306" t="n">
        <v>6565</v>
      </c>
      <c r="L75" s="306" t="n">
        <v>6118</v>
      </c>
      <c r="M75" s="306" t="n">
        <v>5848</v>
      </c>
      <c r="N75" s="306" t="n">
        <v>7804</v>
      </c>
      <c r="O75" s="306" t="n">
        <v>6883</v>
      </c>
    </row>
    <row r="76" customFormat="false" ht="30" hidden="false" customHeight="true" outlineLevel="0" collapsed="false">
      <c r="A76" s="102"/>
      <c r="B76" s="102"/>
      <c r="C76" s="318" t="s">
        <v>379</v>
      </c>
      <c r="D76" s="305" t="n">
        <v>2795</v>
      </c>
      <c r="E76" s="306" t="n">
        <v>2722</v>
      </c>
      <c r="F76" s="306" t="n">
        <v>2800</v>
      </c>
      <c r="G76" s="307" t="n">
        <v>2509</v>
      </c>
      <c r="H76" s="306" t="n">
        <v>2990</v>
      </c>
      <c r="I76" s="306" t="n">
        <v>2502</v>
      </c>
      <c r="J76" s="306" t="n">
        <v>2987</v>
      </c>
      <c r="K76" s="306" t="n">
        <v>3404</v>
      </c>
      <c r="L76" s="306" t="n">
        <v>3004</v>
      </c>
      <c r="M76" s="306" t="n">
        <v>2649</v>
      </c>
      <c r="N76" s="306" t="n">
        <v>3018</v>
      </c>
      <c r="O76" s="306" t="n">
        <v>3443</v>
      </c>
    </row>
    <row r="77" customFormat="false" ht="30" hidden="false" customHeight="true" outlineLevel="0" collapsed="false">
      <c r="A77" s="102"/>
      <c r="B77" s="102"/>
      <c r="C77" s="318" t="s">
        <v>380</v>
      </c>
      <c r="D77" s="305" t="n">
        <v>9450</v>
      </c>
      <c r="E77" s="306" t="n">
        <v>7884</v>
      </c>
      <c r="F77" s="306" t="n">
        <v>9487</v>
      </c>
      <c r="G77" s="307" t="n">
        <v>14306</v>
      </c>
      <c r="H77" s="306" t="n">
        <v>15075</v>
      </c>
      <c r="I77" s="306" t="n">
        <v>12088</v>
      </c>
      <c r="J77" s="306" t="n">
        <v>14436</v>
      </c>
      <c r="K77" s="306" t="n">
        <v>13842</v>
      </c>
      <c r="L77" s="306" t="n">
        <v>9458</v>
      </c>
      <c r="M77" s="306" t="n">
        <v>14082</v>
      </c>
      <c r="N77" s="306" t="n">
        <v>12024</v>
      </c>
      <c r="O77" s="306" t="n">
        <v>13198</v>
      </c>
    </row>
    <row r="78" customFormat="false" ht="9" hidden="false" customHeight="true" outlineLevel="0" collapsed="false">
      <c r="A78" s="102"/>
      <c r="B78" s="102"/>
      <c r="C78" s="317"/>
      <c r="D78" s="305"/>
      <c r="E78" s="306"/>
      <c r="F78" s="306"/>
      <c r="G78" s="307"/>
      <c r="H78" s="306"/>
      <c r="I78" s="306"/>
      <c r="J78" s="306"/>
      <c r="K78" s="306"/>
      <c r="L78" s="306"/>
      <c r="M78" s="306"/>
      <c r="N78" s="306"/>
      <c r="O78" s="306"/>
    </row>
    <row r="79" customFormat="false" ht="18" hidden="false" customHeight="true" outlineLevel="0" collapsed="false">
      <c r="A79" s="102"/>
      <c r="B79" s="319" t="s">
        <v>381</v>
      </c>
      <c r="C79" s="319"/>
      <c r="D79" s="305" t="n">
        <v>67672</v>
      </c>
      <c r="E79" s="306" t="n">
        <v>39658</v>
      </c>
      <c r="F79" s="306" t="n">
        <v>60704</v>
      </c>
      <c r="G79" s="307" t="n">
        <v>75737</v>
      </c>
      <c r="H79" s="306" t="n">
        <v>61096</v>
      </c>
      <c r="I79" s="306" t="n">
        <v>54369</v>
      </c>
      <c r="J79" s="306" t="n">
        <v>56484</v>
      </c>
      <c r="K79" s="306" t="n">
        <v>72654</v>
      </c>
      <c r="L79" s="306" t="n">
        <v>99247</v>
      </c>
      <c r="M79" s="306" t="n">
        <v>85640</v>
      </c>
      <c r="N79" s="306" t="n">
        <v>82448</v>
      </c>
      <c r="O79" s="306" t="n">
        <v>90018</v>
      </c>
    </row>
    <row r="80" customFormat="false" ht="18" hidden="false" customHeight="true" outlineLevel="0" collapsed="false">
      <c r="A80" s="102"/>
      <c r="B80" s="102"/>
      <c r="C80" s="317" t="s">
        <v>228</v>
      </c>
      <c r="D80" s="305" t="n">
        <v>28402</v>
      </c>
      <c r="E80" s="306" t="n">
        <v>20114</v>
      </c>
      <c r="F80" s="306" t="n">
        <v>25026</v>
      </c>
      <c r="G80" s="307" t="n">
        <v>32946</v>
      </c>
      <c r="H80" s="306" t="n">
        <v>30281</v>
      </c>
      <c r="I80" s="306" t="n">
        <v>28823</v>
      </c>
      <c r="J80" s="306" t="n">
        <v>25384</v>
      </c>
      <c r="K80" s="306" t="n">
        <v>28443</v>
      </c>
      <c r="L80" s="306" t="n">
        <v>56661</v>
      </c>
      <c r="M80" s="306" t="n">
        <v>27560</v>
      </c>
      <c r="N80" s="306" t="n">
        <v>42246</v>
      </c>
      <c r="O80" s="306" t="n">
        <v>33590</v>
      </c>
    </row>
    <row r="81" customFormat="false" ht="30" hidden="false" customHeight="true" outlineLevel="0" collapsed="false">
      <c r="A81" s="102"/>
      <c r="B81" s="102"/>
      <c r="C81" s="318" t="s">
        <v>382</v>
      </c>
      <c r="D81" s="305" t="n">
        <v>8067</v>
      </c>
      <c r="E81" s="306" t="n">
        <v>6742</v>
      </c>
      <c r="F81" s="306" t="n">
        <v>7177</v>
      </c>
      <c r="G81" s="307" t="n">
        <v>6403</v>
      </c>
      <c r="H81" s="306" t="n">
        <v>6581</v>
      </c>
      <c r="I81" s="306" t="n">
        <v>6017</v>
      </c>
      <c r="J81" s="306" t="n">
        <v>9517</v>
      </c>
      <c r="K81" s="306" t="n">
        <v>8654</v>
      </c>
      <c r="L81" s="306" t="n">
        <v>8036</v>
      </c>
      <c r="M81" s="306" t="n">
        <v>10126</v>
      </c>
      <c r="N81" s="306" t="n">
        <v>7007</v>
      </c>
      <c r="O81" s="306" t="n">
        <v>11092</v>
      </c>
    </row>
    <row r="82" customFormat="false" ht="18" hidden="false" customHeight="true" outlineLevel="0" collapsed="false">
      <c r="A82" s="102"/>
      <c r="B82" s="102"/>
      <c r="C82" s="317" t="s">
        <v>383</v>
      </c>
      <c r="D82" s="305" t="n">
        <v>25136</v>
      </c>
      <c r="E82" s="306" t="n">
        <v>11610</v>
      </c>
      <c r="F82" s="306" t="n">
        <v>20981</v>
      </c>
      <c r="G82" s="307" t="n">
        <v>21214</v>
      </c>
      <c r="H82" s="306" t="n">
        <v>17753</v>
      </c>
      <c r="I82" s="306" t="n">
        <v>12075</v>
      </c>
      <c r="J82" s="306" t="n">
        <v>15389</v>
      </c>
      <c r="K82" s="306" t="n">
        <v>25371</v>
      </c>
      <c r="L82" s="306" t="n">
        <v>12418</v>
      </c>
      <c r="M82" s="306" t="n">
        <v>21770</v>
      </c>
      <c r="N82" s="306" t="n">
        <v>20006</v>
      </c>
      <c r="O82" s="306" t="n">
        <v>25308</v>
      </c>
    </row>
    <row r="83" customFormat="false" ht="18" hidden="false" customHeight="true" outlineLevel="0" collapsed="false">
      <c r="A83" s="102"/>
      <c r="B83" s="102"/>
      <c r="C83" s="317" t="s">
        <v>384</v>
      </c>
      <c r="D83" s="305" t="n">
        <v>6068</v>
      </c>
      <c r="E83" s="306" t="n">
        <v>1192</v>
      </c>
      <c r="F83" s="306" t="n">
        <v>7520</v>
      </c>
      <c r="G83" s="307" t="n">
        <v>15175</v>
      </c>
      <c r="H83" s="306" t="n">
        <v>6481</v>
      </c>
      <c r="I83" s="306" t="n">
        <v>7454</v>
      </c>
      <c r="J83" s="306" t="n">
        <v>6195</v>
      </c>
      <c r="K83" s="306" t="n">
        <v>10186</v>
      </c>
      <c r="L83" s="306" t="n">
        <v>22133</v>
      </c>
      <c r="M83" s="306" t="n">
        <v>26185</v>
      </c>
      <c r="N83" s="306" t="n">
        <v>13189</v>
      </c>
      <c r="O83" s="306" t="n">
        <v>20027</v>
      </c>
    </row>
    <row r="84" customFormat="false" ht="9" hidden="false" customHeight="true" outlineLevel="0" collapsed="false">
      <c r="A84" s="102"/>
      <c r="B84" s="102"/>
      <c r="C84" s="102"/>
      <c r="D84" s="305"/>
      <c r="E84" s="306"/>
      <c r="F84" s="306"/>
      <c r="G84" s="307"/>
      <c r="H84" s="306"/>
      <c r="I84" s="306"/>
      <c r="J84" s="306"/>
      <c r="K84" s="306"/>
      <c r="L84" s="306"/>
      <c r="M84" s="306"/>
      <c r="N84" s="306"/>
      <c r="O84" s="306"/>
    </row>
    <row r="85" customFormat="false" ht="18" hidden="false" customHeight="true" outlineLevel="0" collapsed="false">
      <c r="A85" s="102"/>
      <c r="B85" s="320" t="s">
        <v>385</v>
      </c>
      <c r="C85" s="320"/>
      <c r="D85" s="321" t="n">
        <v>22.9</v>
      </c>
      <c r="E85" s="322" t="n">
        <v>25.7</v>
      </c>
      <c r="F85" s="322" t="n">
        <v>21.7</v>
      </c>
      <c r="G85" s="323" t="n">
        <v>19.1</v>
      </c>
      <c r="H85" s="322" t="n">
        <v>21.4</v>
      </c>
      <c r="I85" s="322" t="n">
        <v>27.2</v>
      </c>
      <c r="J85" s="322" t="n">
        <v>23.9</v>
      </c>
      <c r="K85" s="322" t="n">
        <v>27.2</v>
      </c>
      <c r="L85" s="322" t="n">
        <v>22.1</v>
      </c>
      <c r="M85" s="322" t="n">
        <v>24.9</v>
      </c>
      <c r="N85" s="322" t="n">
        <v>23.6</v>
      </c>
      <c r="O85" s="322" t="n">
        <v>22.9</v>
      </c>
    </row>
    <row r="86" customFormat="false" ht="3" hidden="false" customHeight="true" outlineLevel="0" collapsed="false">
      <c r="A86" s="234"/>
      <c r="B86" s="234"/>
      <c r="C86" s="233"/>
      <c r="D86" s="234"/>
      <c r="E86" s="234"/>
      <c r="F86" s="36"/>
      <c r="G86" s="324"/>
      <c r="H86" s="36"/>
      <c r="I86" s="36"/>
      <c r="J86" s="36"/>
      <c r="K86" s="36"/>
      <c r="L86" s="36"/>
      <c r="M86" s="36"/>
      <c r="N86" s="36"/>
      <c r="O86" s="36"/>
    </row>
  </sheetData>
  <mergeCells count="10">
    <mergeCell ref="A1:O1"/>
    <mergeCell ref="A5:C6"/>
    <mergeCell ref="D5:O5"/>
    <mergeCell ref="A8:C8"/>
    <mergeCell ref="A9:C9"/>
    <mergeCell ref="A10:C10"/>
    <mergeCell ref="A11:C11"/>
    <mergeCell ref="A13:C13"/>
    <mergeCell ref="B79:C79"/>
    <mergeCell ref="B85:C8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2"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rowBreaks count="1" manualBreakCount="1">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5" min="1" style="325" width="1.62"/>
    <col collapsed="false" customWidth="true" hidden="false" outlineLevel="0" max="6" min="6" style="325" width="11.12"/>
    <col collapsed="false" customWidth="true" hidden="false" outlineLevel="0" max="7" min="7" style="325" width="8.62"/>
    <col collapsed="false" customWidth="true" hidden="false" outlineLevel="0" max="8" min="8" style="325" width="5.62"/>
    <col collapsed="false" customWidth="true" hidden="false" outlineLevel="0" max="9" min="9" style="325" width="8.62"/>
    <col collapsed="false" customWidth="true" hidden="false" outlineLevel="0" max="10" min="10" style="325" width="5.62"/>
    <col collapsed="false" customWidth="true" hidden="false" outlineLevel="0" max="11" min="11" style="325" width="8.62"/>
    <col collapsed="false" customWidth="true" hidden="false" outlineLevel="0" max="12" min="12" style="326" width="5.62"/>
    <col collapsed="false" customWidth="true" hidden="false" outlineLevel="0" max="13" min="13" style="325" width="9.25"/>
    <col collapsed="false" customWidth="true" hidden="false" outlineLevel="0" max="14" min="14" style="326" width="6.62"/>
    <col collapsed="false" customWidth="true" hidden="false" outlineLevel="0" max="15" min="15" style="327" width="9.25"/>
    <col collapsed="false" customWidth="true" hidden="false" outlineLevel="0" max="16" min="16" style="328" width="6.62"/>
    <col collapsed="false" customWidth="false" hidden="false" outlineLevel="0" max="18" min="17" style="46" width="8.99"/>
    <col collapsed="false" customWidth="true" hidden="false" outlineLevel="0" max="19" min="19" style="46" width="11.87"/>
    <col collapsed="false" customWidth="false" hidden="false" outlineLevel="0" max="257" min="20" style="46"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c r="M1" s="42"/>
      <c r="N1" s="42"/>
    </row>
    <row r="2" customFormat="false" ht="9" hidden="false" customHeight="true" outlineLevel="0" collapsed="false">
      <c r="B2" s="46"/>
      <c r="C2" s="46"/>
      <c r="D2" s="46"/>
      <c r="E2" s="46"/>
      <c r="F2" s="46"/>
      <c r="G2" s="46"/>
      <c r="H2" s="46"/>
      <c r="I2" s="46"/>
      <c r="J2" s="46"/>
      <c r="K2" s="46"/>
      <c r="L2" s="329"/>
      <c r="M2" s="46"/>
      <c r="N2" s="329"/>
    </row>
    <row r="3" customFormat="false" ht="15.75" hidden="false" customHeight="true" outlineLevel="0" collapsed="false">
      <c r="A3" s="330" t="s">
        <v>400</v>
      </c>
      <c r="B3" s="331"/>
      <c r="C3" s="331"/>
      <c r="D3" s="331"/>
      <c r="E3" s="331"/>
      <c r="F3" s="331"/>
      <c r="G3" s="331"/>
      <c r="H3" s="331"/>
      <c r="I3" s="332"/>
      <c r="J3" s="332"/>
      <c r="K3" s="332"/>
      <c r="L3" s="333"/>
      <c r="M3" s="332"/>
      <c r="N3" s="333"/>
    </row>
    <row r="4" customFormat="false" ht="15" hidden="false" customHeight="true" outlineLevel="0" collapsed="false">
      <c r="A4" s="18" t="s">
        <v>351</v>
      </c>
      <c r="B4" s="334"/>
      <c r="C4" s="334"/>
      <c r="D4" s="334"/>
      <c r="E4" s="334"/>
      <c r="F4" s="334"/>
      <c r="G4" s="331"/>
      <c r="H4" s="331"/>
      <c r="I4" s="331"/>
      <c r="J4" s="331"/>
      <c r="K4" s="331"/>
      <c r="L4" s="335"/>
      <c r="M4" s="331"/>
      <c r="N4" s="336"/>
      <c r="P4" s="337" t="s">
        <v>352</v>
      </c>
    </row>
    <row r="5" customFormat="false" ht="18" hidden="false" customHeight="true" outlineLevel="0" collapsed="false">
      <c r="A5" s="136" t="s">
        <v>31</v>
      </c>
      <c r="B5" s="136"/>
      <c r="C5" s="136"/>
      <c r="D5" s="136"/>
      <c r="E5" s="136"/>
      <c r="F5" s="136"/>
      <c r="G5" s="338" t="s">
        <v>62</v>
      </c>
      <c r="H5" s="338"/>
      <c r="I5" s="22" t="s">
        <v>63</v>
      </c>
      <c r="J5" s="22"/>
      <c r="K5" s="22" t="n">
        <v>2</v>
      </c>
      <c r="L5" s="22"/>
      <c r="M5" s="50" t="n">
        <v>3</v>
      </c>
      <c r="N5" s="50"/>
      <c r="O5" s="23" t="n">
        <v>4</v>
      </c>
      <c r="P5" s="23"/>
    </row>
    <row r="6" customFormat="false" ht="18" hidden="false" customHeight="true" outlineLevel="0" collapsed="false">
      <c r="A6" s="136"/>
      <c r="B6" s="136"/>
      <c r="C6" s="136"/>
      <c r="D6" s="136"/>
      <c r="E6" s="136"/>
      <c r="F6" s="136"/>
      <c r="G6" s="339" t="s">
        <v>44</v>
      </c>
      <c r="H6" s="339" t="s">
        <v>353</v>
      </c>
      <c r="I6" s="339" t="s">
        <v>44</v>
      </c>
      <c r="J6" s="339" t="s">
        <v>353</v>
      </c>
      <c r="K6" s="339" t="s">
        <v>44</v>
      </c>
      <c r="L6" s="339" t="s">
        <v>353</v>
      </c>
      <c r="M6" s="339" t="s">
        <v>44</v>
      </c>
      <c r="N6" s="340" t="s">
        <v>353</v>
      </c>
      <c r="O6" s="341" t="s">
        <v>44</v>
      </c>
      <c r="P6" s="342" t="s">
        <v>353</v>
      </c>
    </row>
    <row r="7" customFormat="false" ht="3" hidden="false" customHeight="true" outlineLevel="0" collapsed="false">
      <c r="A7" s="179"/>
      <c r="B7" s="179"/>
      <c r="C7" s="179"/>
      <c r="D7" s="179"/>
      <c r="E7" s="179"/>
      <c r="F7" s="29"/>
      <c r="G7" s="343"/>
      <c r="H7" s="343"/>
      <c r="I7" s="343"/>
      <c r="J7" s="343"/>
      <c r="K7" s="343"/>
      <c r="L7" s="343"/>
      <c r="M7" s="343"/>
      <c r="N7" s="343"/>
    </row>
    <row r="8" customFormat="false" ht="18" hidden="false" customHeight="true" outlineLevel="0" collapsed="false">
      <c r="A8" s="344" t="s">
        <v>354</v>
      </c>
      <c r="B8" s="344"/>
      <c r="C8" s="344"/>
      <c r="D8" s="344"/>
      <c r="E8" s="344"/>
      <c r="F8" s="344"/>
      <c r="G8" s="345" t="n">
        <v>58</v>
      </c>
      <c r="H8" s="346" t="n">
        <v>0</v>
      </c>
      <c r="I8" s="345" t="n">
        <v>60</v>
      </c>
      <c r="J8" s="322" t="n">
        <v>0</v>
      </c>
      <c r="K8" s="345" t="n">
        <v>57</v>
      </c>
      <c r="L8" s="322" t="n">
        <v>0</v>
      </c>
      <c r="M8" s="347" t="n">
        <v>55</v>
      </c>
      <c r="N8" s="348" t="n">
        <v>0</v>
      </c>
      <c r="O8" s="349" t="n">
        <v>54</v>
      </c>
      <c r="P8" s="328" t="n">
        <v>0</v>
      </c>
    </row>
    <row r="9" customFormat="false" ht="18" hidden="false" customHeight="true" outlineLevel="0" collapsed="false">
      <c r="A9" s="350" t="s">
        <v>401</v>
      </c>
      <c r="B9" s="350"/>
      <c r="C9" s="350"/>
      <c r="D9" s="350"/>
      <c r="E9" s="350"/>
      <c r="F9" s="350"/>
      <c r="G9" s="351" t="n">
        <v>3.3</v>
      </c>
      <c r="H9" s="346" t="n">
        <v>0</v>
      </c>
      <c r="I9" s="351" t="n">
        <v>3.39</v>
      </c>
      <c r="J9" s="322" t="n">
        <v>0</v>
      </c>
      <c r="K9" s="351" t="n">
        <v>3.34</v>
      </c>
      <c r="L9" s="322" t="n">
        <v>0</v>
      </c>
      <c r="M9" s="352" t="n">
        <v>3.27</v>
      </c>
      <c r="N9" s="348" t="n">
        <v>0</v>
      </c>
      <c r="O9" s="353" t="n">
        <v>3.02</v>
      </c>
      <c r="P9" s="328" t="n">
        <v>0</v>
      </c>
    </row>
    <row r="10" customFormat="false" ht="18" hidden="false" customHeight="true" outlineLevel="0" collapsed="false">
      <c r="A10" s="350" t="s">
        <v>402</v>
      </c>
      <c r="B10" s="350"/>
      <c r="C10" s="350"/>
      <c r="D10" s="350"/>
      <c r="E10" s="350"/>
      <c r="F10" s="350"/>
      <c r="G10" s="351" t="n">
        <v>1.92</v>
      </c>
      <c r="H10" s="346" t="n">
        <v>0</v>
      </c>
      <c r="I10" s="351" t="n">
        <v>1.76</v>
      </c>
      <c r="J10" s="322" t="n">
        <v>0</v>
      </c>
      <c r="K10" s="351" t="n">
        <v>1.76</v>
      </c>
      <c r="L10" s="322" t="n">
        <v>0</v>
      </c>
      <c r="M10" s="352" t="n">
        <v>1.79</v>
      </c>
      <c r="N10" s="348" t="n">
        <v>0</v>
      </c>
      <c r="O10" s="353" t="n">
        <v>1.71</v>
      </c>
      <c r="P10" s="328" t="n">
        <v>0</v>
      </c>
    </row>
    <row r="11" customFormat="false" ht="18" hidden="false" customHeight="true" outlineLevel="0" collapsed="false">
      <c r="A11" s="350" t="s">
        <v>403</v>
      </c>
      <c r="B11" s="350"/>
      <c r="C11" s="350"/>
      <c r="D11" s="350"/>
      <c r="E11" s="350"/>
      <c r="F11" s="350"/>
      <c r="G11" s="354" t="n">
        <v>48.5</v>
      </c>
      <c r="H11" s="346" t="n">
        <v>0</v>
      </c>
      <c r="I11" s="354" t="n">
        <v>48.2</v>
      </c>
      <c r="J11" s="322" t="n">
        <v>0</v>
      </c>
      <c r="K11" s="354" t="n">
        <v>48.8</v>
      </c>
      <c r="L11" s="322" t="n">
        <v>0</v>
      </c>
      <c r="M11" s="355" t="n">
        <v>48.9</v>
      </c>
      <c r="N11" s="348" t="n">
        <v>0</v>
      </c>
      <c r="O11" s="356" t="n">
        <v>49.7</v>
      </c>
      <c r="P11" s="328" t="n">
        <v>0</v>
      </c>
    </row>
    <row r="12" customFormat="false" ht="9" hidden="false" customHeight="true" outlineLevel="0" collapsed="false">
      <c r="A12" s="357"/>
      <c r="B12" s="358"/>
      <c r="C12" s="357"/>
      <c r="D12" s="357"/>
      <c r="E12" s="357"/>
      <c r="F12" s="359"/>
      <c r="G12" s="360"/>
      <c r="H12" s="312"/>
      <c r="I12" s="360"/>
      <c r="J12" s="360"/>
      <c r="K12" s="360"/>
      <c r="L12" s="360"/>
      <c r="M12" s="361"/>
      <c r="N12" s="348"/>
    </row>
    <row r="13" customFormat="false" ht="18" hidden="false" customHeight="true" outlineLevel="0" collapsed="false">
      <c r="A13" s="350" t="s">
        <v>404</v>
      </c>
      <c r="B13" s="350"/>
      <c r="C13" s="350"/>
      <c r="D13" s="350"/>
      <c r="E13" s="350"/>
      <c r="F13" s="350"/>
      <c r="G13" s="362" t="n">
        <v>1005917</v>
      </c>
      <c r="H13" s="363" t="n">
        <v>0</v>
      </c>
      <c r="I13" s="362" t="n">
        <v>1061704</v>
      </c>
      <c r="J13" s="364" t="n">
        <v>0</v>
      </c>
      <c r="K13" s="362" t="n">
        <v>1204667</v>
      </c>
      <c r="L13" s="364" t="n">
        <v>0</v>
      </c>
      <c r="M13" s="361" t="n">
        <v>1125684</v>
      </c>
      <c r="N13" s="348" t="n">
        <v>0</v>
      </c>
      <c r="O13" s="327" t="n">
        <v>1203497</v>
      </c>
      <c r="P13" s="328" t="n">
        <v>0</v>
      </c>
    </row>
    <row r="14" customFormat="false" ht="18" hidden="false" customHeight="true" outlineLevel="0" collapsed="false">
      <c r="B14" s="350" t="s">
        <v>405</v>
      </c>
      <c r="C14" s="350"/>
      <c r="D14" s="350"/>
      <c r="E14" s="350"/>
      <c r="F14" s="350"/>
      <c r="G14" s="365" t="n">
        <v>551987</v>
      </c>
      <c r="H14" s="366" t="n">
        <v>100</v>
      </c>
      <c r="I14" s="365" t="n">
        <v>576057</v>
      </c>
      <c r="J14" s="366" t="n">
        <v>100</v>
      </c>
      <c r="K14" s="365" t="n">
        <v>659472</v>
      </c>
      <c r="L14" s="366" t="n">
        <v>100</v>
      </c>
      <c r="M14" s="361" t="n">
        <v>599731</v>
      </c>
      <c r="N14" s="348" t="n">
        <v>100</v>
      </c>
      <c r="O14" s="327" t="n">
        <v>651322</v>
      </c>
      <c r="P14" s="328" t="n">
        <v>100</v>
      </c>
    </row>
    <row r="15" customFormat="false" ht="9" hidden="false" customHeight="true" outlineLevel="0" collapsed="false">
      <c r="B15" s="358"/>
      <c r="C15" s="358"/>
      <c r="D15" s="358"/>
      <c r="E15" s="358"/>
      <c r="F15" s="367"/>
      <c r="G15" s="315"/>
      <c r="H15" s="312"/>
      <c r="I15" s="315"/>
      <c r="J15" s="366"/>
      <c r="K15" s="315"/>
      <c r="L15" s="366"/>
      <c r="M15" s="361"/>
      <c r="N15" s="348"/>
    </row>
    <row r="16" customFormat="false" ht="18" hidden="false" customHeight="true" outlineLevel="0" collapsed="false">
      <c r="B16" s="358"/>
      <c r="C16" s="350" t="s">
        <v>406</v>
      </c>
      <c r="D16" s="350"/>
      <c r="E16" s="350"/>
      <c r="F16" s="350"/>
      <c r="G16" s="365" t="n">
        <v>542564</v>
      </c>
      <c r="H16" s="366" t="n">
        <v>98.292894579039</v>
      </c>
      <c r="I16" s="365" t="n">
        <v>564155</v>
      </c>
      <c r="J16" s="366" t="n">
        <v>97.933885014851</v>
      </c>
      <c r="K16" s="365" t="n">
        <v>616334</v>
      </c>
      <c r="L16" s="366" t="n">
        <v>93.4587063590266</v>
      </c>
      <c r="M16" s="361" t="n">
        <v>585739</v>
      </c>
      <c r="N16" s="348" t="n">
        <v>97.6669540177179</v>
      </c>
      <c r="O16" s="327" t="n">
        <v>635922</v>
      </c>
      <c r="P16" s="328" t="n">
        <v>97.6355781011543</v>
      </c>
    </row>
    <row r="17" customFormat="false" ht="9" hidden="false" customHeight="true" outlineLevel="0" collapsed="false">
      <c r="B17" s="358"/>
      <c r="C17" s="358"/>
      <c r="D17" s="358"/>
      <c r="E17" s="358"/>
      <c r="F17" s="367"/>
      <c r="G17" s="315"/>
      <c r="H17" s="312"/>
      <c r="I17" s="315"/>
      <c r="J17" s="366"/>
      <c r="K17" s="315"/>
      <c r="L17" s="366"/>
      <c r="M17" s="361"/>
      <c r="N17" s="348"/>
    </row>
    <row r="18" customFormat="false" ht="18" hidden="false" customHeight="true" outlineLevel="0" collapsed="false">
      <c r="B18" s="358"/>
      <c r="C18" s="358"/>
      <c r="D18" s="350" t="s">
        <v>407</v>
      </c>
      <c r="E18" s="350"/>
      <c r="F18" s="350"/>
      <c r="G18" s="365" t="n">
        <v>505214</v>
      </c>
      <c r="H18" s="366" t="n">
        <v>91.5264308760895</v>
      </c>
      <c r="I18" s="365" t="n">
        <v>513986</v>
      </c>
      <c r="J18" s="366" t="n">
        <v>89.2248510130074</v>
      </c>
      <c r="K18" s="365" t="n">
        <v>554253</v>
      </c>
      <c r="L18" s="366" t="n">
        <v>84.0449632433219</v>
      </c>
      <c r="M18" s="361" t="n">
        <v>539709</v>
      </c>
      <c r="N18" s="348" t="n">
        <v>89.9918463444444</v>
      </c>
      <c r="O18" s="327" t="n">
        <v>593537</v>
      </c>
      <c r="P18" s="328" t="n">
        <v>91.1280441931948</v>
      </c>
    </row>
    <row r="19" customFormat="false" ht="18" hidden="false" customHeight="true" outlineLevel="0" collapsed="false">
      <c r="B19" s="358"/>
      <c r="C19" s="358"/>
      <c r="D19" s="358"/>
      <c r="E19" s="350" t="s">
        <v>408</v>
      </c>
      <c r="F19" s="350"/>
      <c r="G19" s="365" t="n">
        <v>394155</v>
      </c>
      <c r="H19" s="366" t="n">
        <v>71.4065729808854</v>
      </c>
      <c r="I19" s="365" t="n">
        <v>418939</v>
      </c>
      <c r="J19" s="366" t="n">
        <v>72.7252685064152</v>
      </c>
      <c r="K19" s="365" t="n">
        <v>433538</v>
      </c>
      <c r="L19" s="366" t="n">
        <v>65.7401678918893</v>
      </c>
      <c r="M19" s="361" t="n">
        <v>430797</v>
      </c>
      <c r="N19" s="348" t="n">
        <v>71.8317045475388</v>
      </c>
      <c r="O19" s="327" t="n">
        <v>476584</v>
      </c>
      <c r="P19" s="328" t="n">
        <v>73.1717952103568</v>
      </c>
    </row>
    <row r="20" customFormat="false" ht="18" hidden="false" customHeight="true" outlineLevel="0" collapsed="false">
      <c r="B20" s="358"/>
      <c r="C20" s="358"/>
      <c r="D20" s="358"/>
      <c r="F20" s="344" t="s">
        <v>409</v>
      </c>
      <c r="G20" s="365" t="n">
        <v>325467</v>
      </c>
      <c r="H20" s="366" t="n">
        <v>58.962801660184</v>
      </c>
      <c r="I20" s="365" t="n">
        <v>330478</v>
      </c>
      <c r="J20" s="366" t="n">
        <v>57.3689756395634</v>
      </c>
      <c r="K20" s="365" t="n">
        <v>338411</v>
      </c>
      <c r="L20" s="366" t="n">
        <v>51.3154462964311</v>
      </c>
      <c r="M20" s="361" t="n">
        <v>345574</v>
      </c>
      <c r="N20" s="348" t="n">
        <v>57.6215003059705</v>
      </c>
      <c r="O20" s="327" t="n">
        <v>368118</v>
      </c>
      <c r="P20" s="328" t="n">
        <v>56.5185883480061</v>
      </c>
    </row>
    <row r="21" customFormat="false" ht="18" hidden="false" customHeight="true" outlineLevel="0" collapsed="false">
      <c r="B21" s="358"/>
      <c r="C21" s="358"/>
      <c r="D21" s="358"/>
      <c r="F21" s="344" t="s">
        <v>410</v>
      </c>
      <c r="G21" s="365" t="n">
        <v>2012</v>
      </c>
      <c r="H21" s="366" t="n">
        <v>0.364501337893827</v>
      </c>
      <c r="I21" s="365" t="n">
        <v>4051</v>
      </c>
      <c r="J21" s="366" t="n">
        <v>0.703229020739267</v>
      </c>
      <c r="K21" s="365" t="n">
        <v>9526</v>
      </c>
      <c r="L21" s="366" t="n">
        <v>1.44448892447291</v>
      </c>
      <c r="M21" s="361" t="n">
        <v>4133</v>
      </c>
      <c r="N21" s="348" t="n">
        <v>0.689142298797294</v>
      </c>
      <c r="O21" s="327" t="n">
        <v>2789</v>
      </c>
      <c r="P21" s="328" t="n">
        <v>0.428206017914334</v>
      </c>
    </row>
    <row r="22" customFormat="false" ht="18" hidden="false" customHeight="true" outlineLevel="0" collapsed="false">
      <c r="B22" s="358"/>
      <c r="C22" s="358"/>
      <c r="D22" s="358"/>
      <c r="F22" s="344" t="s">
        <v>411</v>
      </c>
      <c r="G22" s="365" t="n">
        <v>66676</v>
      </c>
      <c r="H22" s="366" t="n">
        <v>12.0792699828076</v>
      </c>
      <c r="I22" s="365" t="n">
        <v>84409</v>
      </c>
      <c r="J22" s="366" t="n">
        <v>14.6528902521799</v>
      </c>
      <c r="K22" s="365" t="n">
        <v>85601</v>
      </c>
      <c r="L22" s="366" t="n">
        <v>12.9802326709853</v>
      </c>
      <c r="M22" s="361" t="n">
        <v>81090</v>
      </c>
      <c r="N22" s="348" t="n">
        <v>13.521061942771</v>
      </c>
      <c r="O22" s="327" t="n">
        <v>105677</v>
      </c>
      <c r="P22" s="328" t="n">
        <v>16.2250008444364</v>
      </c>
    </row>
    <row r="23" customFormat="false" ht="30" hidden="false" customHeight="true" outlineLevel="0" collapsed="false">
      <c r="C23" s="358"/>
      <c r="D23" s="358"/>
      <c r="E23" s="368" t="s">
        <v>412</v>
      </c>
      <c r="F23" s="368"/>
      <c r="G23" s="365" t="n">
        <v>98544</v>
      </c>
      <c r="H23" s="366" t="n">
        <v>17.8525943545772</v>
      </c>
      <c r="I23" s="365" t="n">
        <v>90052</v>
      </c>
      <c r="J23" s="366" t="n">
        <v>15.6324808135306</v>
      </c>
      <c r="K23" s="365" t="n">
        <v>105951</v>
      </c>
      <c r="L23" s="366" t="n">
        <v>16.0660346458985</v>
      </c>
      <c r="M23" s="361" t="n">
        <v>98586</v>
      </c>
      <c r="N23" s="348" t="n">
        <v>16.438369869158</v>
      </c>
      <c r="O23" s="327" t="n">
        <v>112454</v>
      </c>
      <c r="P23" s="328" t="n">
        <v>17.2655000138181</v>
      </c>
    </row>
    <row r="24" customFormat="false" ht="18" hidden="false" customHeight="true" outlineLevel="0" collapsed="false">
      <c r="C24" s="358"/>
      <c r="D24" s="358"/>
      <c r="E24" s="369" t="s">
        <v>413</v>
      </c>
      <c r="F24" s="369"/>
      <c r="G24" s="365" t="n">
        <v>12515</v>
      </c>
      <c r="H24" s="366" t="n">
        <v>2.26726354062686</v>
      </c>
      <c r="I24" s="365" t="n">
        <v>4995</v>
      </c>
      <c r="J24" s="366" t="n">
        <v>0.867101693061624</v>
      </c>
      <c r="K24" s="365" t="n">
        <v>14764</v>
      </c>
      <c r="L24" s="366" t="n">
        <v>2.23876070553412</v>
      </c>
      <c r="M24" s="361" t="n">
        <v>10327</v>
      </c>
      <c r="N24" s="348" t="n">
        <v>1.72193866917001</v>
      </c>
      <c r="O24" s="327" t="n">
        <v>4499</v>
      </c>
      <c r="P24" s="328" t="n">
        <v>0.690748969019932</v>
      </c>
    </row>
    <row r="25" customFormat="false" ht="9" hidden="false" customHeight="true" outlineLevel="0" collapsed="false">
      <c r="C25" s="358"/>
      <c r="D25" s="358"/>
      <c r="E25" s="358"/>
      <c r="F25" s="367"/>
      <c r="G25" s="315"/>
      <c r="H25" s="312"/>
      <c r="I25" s="315"/>
      <c r="J25" s="366"/>
      <c r="K25" s="315"/>
      <c r="L25" s="366"/>
      <c r="M25" s="361"/>
      <c r="N25" s="348"/>
    </row>
    <row r="26" customFormat="false" ht="18" hidden="false" customHeight="true" outlineLevel="0" collapsed="false">
      <c r="C26" s="358"/>
      <c r="D26" s="350" t="s">
        <v>414</v>
      </c>
      <c r="E26" s="350"/>
      <c r="F26" s="350"/>
      <c r="G26" s="365" t="n">
        <v>5458</v>
      </c>
      <c r="H26" s="366" t="n">
        <v>0.988791402696078</v>
      </c>
      <c r="I26" s="365" t="n">
        <v>2728</v>
      </c>
      <c r="J26" s="366" t="n">
        <v>0.473564247982405</v>
      </c>
      <c r="K26" s="365" t="n">
        <v>10329</v>
      </c>
      <c r="L26" s="366" t="n">
        <v>1.56625300240192</v>
      </c>
      <c r="M26" s="361" t="n">
        <v>1376</v>
      </c>
      <c r="N26" s="348" t="n">
        <v>0.229436197228424</v>
      </c>
      <c r="O26" s="327" t="n">
        <v>2138</v>
      </c>
      <c r="P26" s="328" t="n">
        <v>0.328255455826765</v>
      </c>
    </row>
    <row r="27" customFormat="false" ht="18" hidden="false" customHeight="true" outlineLevel="0" collapsed="false">
      <c r="B27" s="358"/>
      <c r="C27" s="358"/>
      <c r="D27" s="358"/>
      <c r="E27" s="350" t="s">
        <v>415</v>
      </c>
      <c r="F27" s="350"/>
      <c r="G27" s="365" t="n">
        <v>0</v>
      </c>
      <c r="H27" s="370" t="n">
        <v>0</v>
      </c>
      <c r="I27" s="365" t="n">
        <v>270</v>
      </c>
      <c r="J27" s="366" t="n">
        <v>0.0468703617871148</v>
      </c>
      <c r="K27" s="365" t="n">
        <v>826</v>
      </c>
      <c r="L27" s="366" t="n">
        <v>0.125251716524735</v>
      </c>
      <c r="M27" s="361" t="n">
        <v>80</v>
      </c>
      <c r="N27" s="348" t="n">
        <v>0.0133393137923502</v>
      </c>
      <c r="O27" s="327" t="n">
        <v>0</v>
      </c>
      <c r="P27" s="328" t="n">
        <v>0</v>
      </c>
    </row>
    <row r="28" customFormat="false" ht="18" hidden="false" customHeight="true" outlineLevel="0" collapsed="false">
      <c r="B28" s="358"/>
      <c r="C28" s="358"/>
      <c r="D28" s="358"/>
      <c r="E28" s="350" t="s">
        <v>416</v>
      </c>
      <c r="F28" s="350"/>
      <c r="G28" s="365" t="n">
        <v>4972</v>
      </c>
      <c r="H28" s="366" t="n">
        <v>0.900745850898662</v>
      </c>
      <c r="I28" s="365" t="n">
        <v>1617</v>
      </c>
      <c r="J28" s="366" t="n">
        <v>0.280701388925054</v>
      </c>
      <c r="K28" s="365" t="n">
        <v>1145</v>
      </c>
      <c r="L28" s="366" t="n">
        <v>0.173623747482835</v>
      </c>
      <c r="M28" s="361" t="n">
        <v>921</v>
      </c>
      <c r="N28" s="348" t="n">
        <v>0.153568850034432</v>
      </c>
      <c r="O28" s="327" t="n">
        <v>2133</v>
      </c>
      <c r="P28" s="328" t="n">
        <v>0.327487786379088</v>
      </c>
    </row>
    <row r="29" customFormat="false" ht="18" hidden="false" customHeight="true" outlineLevel="0" collapsed="false">
      <c r="B29" s="358"/>
      <c r="C29" s="358"/>
      <c r="D29" s="358"/>
      <c r="E29" s="350" t="s">
        <v>417</v>
      </c>
      <c r="F29" s="350"/>
      <c r="G29" s="365" t="n">
        <v>486</v>
      </c>
      <c r="H29" s="366" t="n">
        <v>0.0880455517974155</v>
      </c>
      <c r="I29" s="365" t="n">
        <v>840</v>
      </c>
      <c r="J29" s="366" t="n">
        <v>0.145818903337691</v>
      </c>
      <c r="K29" s="365" t="n">
        <v>8359</v>
      </c>
      <c r="L29" s="366" t="n">
        <v>1.26752917485504</v>
      </c>
      <c r="M29" s="361" t="n">
        <v>375</v>
      </c>
      <c r="N29" s="348" t="n">
        <v>0.0625280334016417</v>
      </c>
      <c r="O29" s="327" t="n">
        <v>6</v>
      </c>
      <c r="P29" s="328" t="n">
        <v>0.000921203337212623</v>
      </c>
    </row>
    <row r="30" customFormat="false" ht="9" hidden="false" customHeight="true" outlineLevel="0" collapsed="false">
      <c r="B30" s="358"/>
      <c r="C30" s="358"/>
      <c r="D30" s="358"/>
      <c r="E30" s="358"/>
      <c r="F30" s="367"/>
      <c r="G30" s="315"/>
      <c r="H30" s="312"/>
      <c r="I30" s="315"/>
      <c r="J30" s="366"/>
      <c r="K30" s="315"/>
      <c r="L30" s="366"/>
      <c r="M30" s="361"/>
      <c r="N30" s="348"/>
    </row>
    <row r="31" customFormat="false" ht="18" hidden="false" customHeight="true" outlineLevel="0" collapsed="false">
      <c r="B31" s="358"/>
      <c r="C31" s="358"/>
      <c r="D31" s="350" t="s">
        <v>418</v>
      </c>
      <c r="E31" s="350"/>
      <c r="F31" s="350"/>
      <c r="G31" s="306" t="n">
        <v>0</v>
      </c>
      <c r="H31" s="346" t="n">
        <v>0</v>
      </c>
      <c r="I31" s="306" t="n">
        <v>0</v>
      </c>
      <c r="J31" s="346" t="n">
        <v>0</v>
      </c>
      <c r="K31" s="306" t="s">
        <v>419</v>
      </c>
      <c r="L31" s="306" t="s">
        <v>419</v>
      </c>
      <c r="M31" s="306" t="s">
        <v>419</v>
      </c>
      <c r="N31" s="371" t="s">
        <v>419</v>
      </c>
      <c r="O31" s="372" t="s">
        <v>419</v>
      </c>
      <c r="P31" s="373" t="s">
        <v>419</v>
      </c>
    </row>
    <row r="32" customFormat="false" ht="9" hidden="false" customHeight="true" outlineLevel="0" collapsed="false">
      <c r="B32" s="358"/>
      <c r="C32" s="358"/>
      <c r="D32" s="358"/>
      <c r="E32" s="358"/>
      <c r="F32" s="367"/>
      <c r="G32" s="315"/>
      <c r="H32" s="312"/>
      <c r="I32" s="315"/>
      <c r="J32" s="366"/>
      <c r="K32" s="315"/>
      <c r="L32" s="366"/>
      <c r="M32" s="361"/>
      <c r="N32" s="348"/>
    </row>
    <row r="33" customFormat="false" ht="18" hidden="false" customHeight="true" outlineLevel="0" collapsed="false">
      <c r="B33" s="358"/>
      <c r="C33" s="358"/>
      <c r="D33" s="350" t="s">
        <v>420</v>
      </c>
      <c r="E33" s="350"/>
      <c r="F33" s="350"/>
      <c r="G33" s="365" t="n">
        <v>31891</v>
      </c>
      <c r="H33" s="366" t="n">
        <v>5.77749113656662</v>
      </c>
      <c r="I33" s="365" t="n">
        <v>47441</v>
      </c>
      <c r="J33" s="366" t="n">
        <v>8.23546975386116</v>
      </c>
      <c r="K33" s="365" t="n">
        <v>51752</v>
      </c>
      <c r="L33" s="366" t="n">
        <v>7.84749011330276</v>
      </c>
      <c r="M33" s="361" t="n">
        <v>44654</v>
      </c>
      <c r="N33" s="348" t="n">
        <v>7.44567147604509</v>
      </c>
      <c r="O33" s="327" t="n">
        <v>40247</v>
      </c>
      <c r="P33" s="328" t="n">
        <v>6.17927845213274</v>
      </c>
    </row>
    <row r="34" customFormat="false" ht="18" hidden="false" customHeight="true" outlineLevel="0" collapsed="false">
      <c r="B34" s="358"/>
      <c r="C34" s="358"/>
      <c r="D34" s="358"/>
      <c r="E34" s="350" t="s">
        <v>421</v>
      </c>
      <c r="F34" s="350"/>
      <c r="G34" s="365" t="n">
        <v>164</v>
      </c>
      <c r="H34" s="366" t="n">
        <v>0.0297108446394571</v>
      </c>
      <c r="I34" s="365" t="n">
        <v>30</v>
      </c>
      <c r="J34" s="366" t="n">
        <v>0.00520781797634609</v>
      </c>
      <c r="K34" s="365" t="n">
        <v>179</v>
      </c>
      <c r="L34" s="366" t="n">
        <v>0.027142926462382</v>
      </c>
      <c r="M34" s="361" t="n">
        <v>843</v>
      </c>
      <c r="N34" s="348" t="n">
        <v>0.140563019086891</v>
      </c>
      <c r="O34" s="327" t="n">
        <v>1075</v>
      </c>
      <c r="P34" s="328" t="n">
        <v>0.165048931250595</v>
      </c>
    </row>
    <row r="35" customFormat="false" ht="18" hidden="false" customHeight="true" outlineLevel="0" collapsed="false">
      <c r="B35" s="358"/>
      <c r="C35" s="358"/>
      <c r="D35" s="358"/>
      <c r="E35" s="350" t="s">
        <v>422</v>
      </c>
      <c r="F35" s="350"/>
      <c r="G35" s="365" t="n">
        <v>31727</v>
      </c>
      <c r="H35" s="366" t="n">
        <v>5.74778029192717</v>
      </c>
      <c r="I35" s="365" t="n">
        <v>47278</v>
      </c>
      <c r="J35" s="366" t="n">
        <v>8.20717394285635</v>
      </c>
      <c r="K35" s="365" t="n">
        <v>51354</v>
      </c>
      <c r="L35" s="366" t="n">
        <v>7.78713880195065</v>
      </c>
      <c r="M35" s="361" t="n">
        <v>43743</v>
      </c>
      <c r="N35" s="348" t="n">
        <v>7.29377004023471</v>
      </c>
      <c r="O35" s="327" t="n">
        <v>37476</v>
      </c>
      <c r="P35" s="328" t="n">
        <v>5.75383604423004</v>
      </c>
    </row>
    <row r="36" customFormat="false" ht="18" hidden="false" customHeight="true" outlineLevel="0" collapsed="false">
      <c r="B36" s="358"/>
      <c r="C36" s="358"/>
      <c r="D36" s="358"/>
      <c r="E36" s="350" t="s">
        <v>384</v>
      </c>
      <c r="F36" s="350"/>
      <c r="G36" s="365" t="n">
        <v>0</v>
      </c>
      <c r="H36" s="366" t="n">
        <v>0</v>
      </c>
      <c r="I36" s="365" t="n">
        <v>133</v>
      </c>
      <c r="J36" s="366" t="n">
        <v>0.0230879930284677</v>
      </c>
      <c r="K36" s="365" t="n">
        <v>218</v>
      </c>
      <c r="L36" s="366" t="n">
        <v>0.0330567484290463</v>
      </c>
      <c r="M36" s="361" t="n">
        <v>68</v>
      </c>
      <c r="N36" s="348" t="n">
        <v>0.0113384167234977</v>
      </c>
      <c r="O36" s="327" t="n">
        <v>1696</v>
      </c>
      <c r="P36" s="328" t="n">
        <v>0.260393476652101</v>
      </c>
    </row>
    <row r="37" customFormat="false" ht="9" hidden="false" customHeight="true" outlineLevel="0" collapsed="false">
      <c r="B37" s="358"/>
      <c r="C37" s="358"/>
      <c r="D37" s="358"/>
      <c r="E37" s="358"/>
      <c r="F37" s="367"/>
      <c r="G37" s="315"/>
      <c r="H37" s="312"/>
      <c r="I37" s="315"/>
      <c r="J37" s="366"/>
      <c r="K37" s="315"/>
      <c r="L37" s="366"/>
      <c r="M37" s="361"/>
      <c r="N37" s="348"/>
    </row>
    <row r="38" customFormat="false" ht="18" hidden="false" customHeight="true" outlineLevel="0" collapsed="false">
      <c r="B38" s="358"/>
      <c r="C38" s="350" t="s">
        <v>423</v>
      </c>
      <c r="D38" s="350"/>
      <c r="E38" s="350"/>
      <c r="F38" s="350"/>
      <c r="G38" s="365" t="n">
        <v>9423</v>
      </c>
      <c r="H38" s="366" t="n">
        <v>1.707105420961</v>
      </c>
      <c r="I38" s="365" t="n">
        <v>11902</v>
      </c>
      <c r="J38" s="366" t="n">
        <v>2.06611498514904</v>
      </c>
      <c r="K38" s="365" t="n">
        <v>43138</v>
      </c>
      <c r="L38" s="366" t="n">
        <v>6.54129364097339</v>
      </c>
      <c r="M38" s="361" t="n">
        <v>13992</v>
      </c>
      <c r="N38" s="348" t="n">
        <v>2.33304598228206</v>
      </c>
      <c r="O38" s="327" t="n">
        <v>15400</v>
      </c>
      <c r="P38" s="328" t="n">
        <v>2.36442189884573</v>
      </c>
    </row>
    <row r="39" customFormat="false" ht="18" hidden="false" customHeight="true" outlineLevel="0" collapsed="false">
      <c r="B39" s="358"/>
      <c r="C39" s="358"/>
      <c r="D39" s="358"/>
      <c r="E39" s="350" t="s">
        <v>424</v>
      </c>
      <c r="F39" s="350"/>
      <c r="G39" s="365" t="n">
        <v>2496</v>
      </c>
      <c r="H39" s="366" t="n">
        <v>0.452184562317591</v>
      </c>
      <c r="I39" s="365" t="n">
        <v>2043</v>
      </c>
      <c r="J39" s="366" t="n">
        <v>0.354652404189169</v>
      </c>
      <c r="K39" s="365" t="n">
        <v>10172</v>
      </c>
      <c r="L39" s="366" t="n">
        <v>1.54244607807458</v>
      </c>
      <c r="M39" s="361" t="n">
        <v>1413</v>
      </c>
      <c r="N39" s="348" t="n">
        <v>0.235605629857386</v>
      </c>
      <c r="O39" s="327" t="n">
        <v>2767</v>
      </c>
      <c r="P39" s="328" t="n">
        <v>0.424828272344555</v>
      </c>
    </row>
    <row r="40" customFormat="false" ht="18" hidden="false" customHeight="true" outlineLevel="0" collapsed="false">
      <c r="B40" s="358"/>
      <c r="C40" s="358"/>
      <c r="D40" s="358"/>
      <c r="E40" s="350" t="s">
        <v>425</v>
      </c>
      <c r="F40" s="350"/>
      <c r="G40" s="365" t="n">
        <v>6927</v>
      </c>
      <c r="H40" s="366" t="n">
        <v>1.25492085864341</v>
      </c>
      <c r="I40" s="365" t="n">
        <v>9859</v>
      </c>
      <c r="J40" s="366" t="n">
        <v>1.71146258095987</v>
      </c>
      <c r="K40" s="365" t="n">
        <v>32966</v>
      </c>
      <c r="L40" s="366" t="n">
        <v>4.9988475628988</v>
      </c>
      <c r="M40" s="361" t="n">
        <v>12579</v>
      </c>
      <c r="N40" s="348" t="n">
        <v>2.09744035242467</v>
      </c>
      <c r="O40" s="327" t="n">
        <v>12633</v>
      </c>
      <c r="P40" s="328" t="n">
        <v>1.93959362650118</v>
      </c>
    </row>
    <row r="41" customFormat="false" ht="9" hidden="false" customHeight="true" outlineLevel="0" collapsed="false">
      <c r="B41" s="358"/>
      <c r="C41" s="358"/>
      <c r="D41" s="358"/>
      <c r="E41" s="358"/>
      <c r="F41" s="367"/>
      <c r="G41" s="315"/>
      <c r="H41" s="312"/>
      <c r="I41" s="315"/>
      <c r="J41" s="366"/>
      <c r="K41" s="315"/>
      <c r="L41" s="366"/>
      <c r="M41" s="361"/>
      <c r="N41" s="348"/>
    </row>
    <row r="42" customFormat="false" ht="30" hidden="false" customHeight="true" outlineLevel="0" collapsed="false">
      <c r="B42" s="374" t="s">
        <v>426</v>
      </c>
      <c r="C42" s="374"/>
      <c r="D42" s="374"/>
      <c r="E42" s="374"/>
      <c r="F42" s="374"/>
      <c r="G42" s="365" t="n">
        <v>405418</v>
      </c>
      <c r="H42" s="366" t="n">
        <v>100</v>
      </c>
      <c r="I42" s="365" t="n">
        <v>436189</v>
      </c>
      <c r="J42" s="366" t="n">
        <v>100</v>
      </c>
      <c r="K42" s="365" t="n">
        <v>481149</v>
      </c>
      <c r="L42" s="366" t="n">
        <v>100</v>
      </c>
      <c r="M42" s="361" t="n">
        <v>452631</v>
      </c>
      <c r="N42" s="348" t="n">
        <v>100</v>
      </c>
      <c r="O42" s="327" t="n">
        <v>456570</v>
      </c>
      <c r="P42" s="328" t="n">
        <v>100</v>
      </c>
    </row>
    <row r="43" customFormat="false" ht="18" hidden="false" customHeight="true" outlineLevel="0" collapsed="false">
      <c r="B43" s="358"/>
      <c r="C43" s="358"/>
      <c r="D43" s="358"/>
      <c r="E43" s="350" t="s">
        <v>427</v>
      </c>
      <c r="F43" s="350"/>
      <c r="G43" s="365" t="n">
        <v>347191</v>
      </c>
      <c r="H43" s="366" t="n">
        <v>85.6377861861092</v>
      </c>
      <c r="I43" s="365" t="n">
        <v>348969</v>
      </c>
      <c r="J43" s="375" t="n">
        <v>80.0040807998368</v>
      </c>
      <c r="K43" s="365" t="n">
        <v>393422</v>
      </c>
      <c r="L43" s="366" t="n">
        <v>81.7671864640683</v>
      </c>
      <c r="M43" s="361" t="n">
        <v>357500</v>
      </c>
      <c r="N43" s="348" t="n">
        <v>78.9826591638664</v>
      </c>
      <c r="O43" s="327" t="n">
        <v>353507</v>
      </c>
      <c r="P43" s="328" t="n">
        <v>77.4266815603303</v>
      </c>
    </row>
    <row r="44" customFormat="false" ht="18" hidden="false" customHeight="true" outlineLevel="0" collapsed="false">
      <c r="B44" s="358"/>
      <c r="C44" s="358"/>
      <c r="D44" s="358"/>
      <c r="E44" s="350" t="s">
        <v>428</v>
      </c>
      <c r="F44" s="350"/>
      <c r="G44" s="365" t="n">
        <v>4122</v>
      </c>
      <c r="H44" s="366" t="n">
        <v>1.01672841363728</v>
      </c>
      <c r="I44" s="365" t="n">
        <v>7502</v>
      </c>
      <c r="J44" s="366" t="n">
        <v>1.71989665030526</v>
      </c>
      <c r="K44" s="365" t="n">
        <v>12751</v>
      </c>
      <c r="L44" s="366" t="n">
        <v>2.65011462145822</v>
      </c>
      <c r="M44" s="361" t="n">
        <v>17710</v>
      </c>
      <c r="N44" s="348" t="n">
        <v>3.91267942319461</v>
      </c>
      <c r="O44" s="327" t="n">
        <v>4391</v>
      </c>
      <c r="P44" s="328" t="n">
        <v>0.96173642595878</v>
      </c>
    </row>
    <row r="45" customFormat="false" ht="18" hidden="false" customHeight="true" outlineLevel="0" collapsed="false">
      <c r="B45" s="358"/>
      <c r="C45" s="358"/>
      <c r="D45" s="358"/>
      <c r="E45" s="350" t="s">
        <v>429</v>
      </c>
      <c r="F45" s="350"/>
      <c r="G45" s="365" t="n">
        <v>0</v>
      </c>
      <c r="H45" s="366" t="n">
        <v>0</v>
      </c>
      <c r="I45" s="365" t="n">
        <v>0</v>
      </c>
      <c r="J45" s="366" t="n">
        <v>0</v>
      </c>
      <c r="K45" s="365" t="n">
        <v>0</v>
      </c>
      <c r="L45" s="366" t="n">
        <v>0</v>
      </c>
      <c r="M45" s="365" t="n">
        <v>0</v>
      </c>
      <c r="N45" s="348" t="n">
        <v>0</v>
      </c>
      <c r="O45" s="376" t="n">
        <v>0</v>
      </c>
      <c r="P45" s="328" t="n">
        <v>0</v>
      </c>
    </row>
    <row r="46" customFormat="false" ht="30" hidden="false" customHeight="true" outlineLevel="0" collapsed="false">
      <c r="B46" s="358"/>
      <c r="C46" s="358"/>
      <c r="D46" s="358"/>
      <c r="E46" s="368" t="s">
        <v>430</v>
      </c>
      <c r="F46" s="368"/>
      <c r="G46" s="365" t="n">
        <v>0</v>
      </c>
      <c r="H46" s="366" t="n">
        <v>0</v>
      </c>
      <c r="I46" s="365" t="n">
        <v>0</v>
      </c>
      <c r="J46" s="366" t="n">
        <v>0</v>
      </c>
      <c r="K46" s="365" t="n">
        <v>0</v>
      </c>
      <c r="L46" s="366" t="n">
        <v>0</v>
      </c>
      <c r="M46" s="365" t="n">
        <v>0</v>
      </c>
      <c r="N46" s="348" t="n">
        <v>0</v>
      </c>
      <c r="O46" s="376" t="n">
        <v>0</v>
      </c>
      <c r="P46" s="328" t="n">
        <v>0</v>
      </c>
    </row>
    <row r="47" customFormat="false" ht="18" hidden="false" customHeight="true" outlineLevel="0" collapsed="false">
      <c r="B47" s="358"/>
      <c r="C47" s="358"/>
      <c r="D47" s="358"/>
      <c r="E47" s="350" t="s">
        <v>431</v>
      </c>
      <c r="F47" s="350"/>
      <c r="G47" s="365" t="n">
        <v>0</v>
      </c>
      <c r="H47" s="366" t="n">
        <v>0</v>
      </c>
      <c r="I47" s="365" t="n">
        <v>0</v>
      </c>
      <c r="J47" s="366" t="n">
        <v>0</v>
      </c>
      <c r="K47" s="365" t="n">
        <v>89</v>
      </c>
      <c r="L47" s="366" t="n">
        <v>0.0184973885428422</v>
      </c>
      <c r="M47" s="361" t="n">
        <v>153</v>
      </c>
      <c r="N47" s="348" t="n">
        <v>0.0338023688169834</v>
      </c>
      <c r="O47" s="327" t="n">
        <v>165</v>
      </c>
      <c r="P47" s="328" t="n">
        <v>0.0361390367304028</v>
      </c>
    </row>
    <row r="48" customFormat="false" ht="30" hidden="false" customHeight="true" outlineLevel="0" collapsed="false">
      <c r="B48" s="358"/>
      <c r="C48" s="358"/>
      <c r="D48" s="358"/>
      <c r="E48" s="368" t="s">
        <v>432</v>
      </c>
      <c r="F48" s="368"/>
      <c r="G48" s="306" t="n">
        <v>8465</v>
      </c>
      <c r="H48" s="346" t="n">
        <v>2.08796846711296</v>
      </c>
      <c r="I48" s="306" t="n">
        <v>20127</v>
      </c>
      <c r="J48" s="346" t="n">
        <v>4.6142841749792</v>
      </c>
      <c r="K48" s="306" t="s">
        <v>419</v>
      </c>
      <c r="L48" s="346" t="s">
        <v>419</v>
      </c>
      <c r="M48" s="377" t="s">
        <v>419</v>
      </c>
      <c r="N48" s="371" t="s">
        <v>419</v>
      </c>
      <c r="O48" s="378" t="s">
        <v>419</v>
      </c>
      <c r="P48" s="373" t="s">
        <v>419</v>
      </c>
    </row>
    <row r="49" customFormat="false" ht="30" hidden="false" customHeight="true" outlineLevel="0" collapsed="false">
      <c r="B49" s="358"/>
      <c r="C49" s="358"/>
      <c r="D49" s="358"/>
      <c r="E49" s="368" t="s">
        <v>433</v>
      </c>
      <c r="F49" s="368"/>
      <c r="G49" s="306" t="n">
        <v>45575</v>
      </c>
      <c r="H49" s="346" t="n">
        <v>11.241484097894</v>
      </c>
      <c r="I49" s="306" t="n">
        <v>59515</v>
      </c>
      <c r="J49" s="346" t="n">
        <v>13.6443147351263</v>
      </c>
      <c r="K49" s="306" t="s">
        <v>419</v>
      </c>
      <c r="L49" s="346" t="s">
        <v>419</v>
      </c>
      <c r="M49" s="377" t="s">
        <v>419</v>
      </c>
      <c r="N49" s="371" t="s">
        <v>419</v>
      </c>
      <c r="O49" s="378" t="s">
        <v>419</v>
      </c>
      <c r="P49" s="373" t="s">
        <v>419</v>
      </c>
    </row>
    <row r="50" customFormat="false" ht="30" hidden="false" customHeight="true" outlineLevel="0" collapsed="false">
      <c r="B50" s="358"/>
      <c r="C50" s="358"/>
      <c r="D50" s="358"/>
      <c r="E50" s="368" t="s">
        <v>434</v>
      </c>
      <c r="F50" s="368"/>
      <c r="G50" s="306" t="s">
        <v>419</v>
      </c>
      <c r="H50" s="306" t="s">
        <v>419</v>
      </c>
      <c r="I50" s="306" t="s">
        <v>419</v>
      </c>
      <c r="J50" s="306" t="s">
        <v>419</v>
      </c>
      <c r="K50" s="306" t="n">
        <v>74421</v>
      </c>
      <c r="L50" s="306" t="n">
        <v>15.4673500308636</v>
      </c>
      <c r="M50" s="306" t="n">
        <v>76437</v>
      </c>
      <c r="N50" s="306" t="n">
        <v>16.8872657860376</v>
      </c>
      <c r="O50" s="327" t="n">
        <v>98032</v>
      </c>
      <c r="P50" s="328" t="n">
        <v>21.47140635609</v>
      </c>
    </row>
    <row r="51" customFormat="false" ht="18" hidden="false" customHeight="true" outlineLevel="0" collapsed="false">
      <c r="B51" s="358"/>
      <c r="C51" s="358"/>
      <c r="D51" s="358"/>
      <c r="E51" s="350" t="s">
        <v>435</v>
      </c>
      <c r="F51" s="350"/>
      <c r="G51" s="365" t="n">
        <v>0</v>
      </c>
      <c r="H51" s="366" t="n">
        <v>0</v>
      </c>
      <c r="I51" s="365" t="n">
        <v>0</v>
      </c>
      <c r="J51" s="366" t="n">
        <v>0</v>
      </c>
      <c r="K51" s="365" t="n">
        <v>0</v>
      </c>
      <c r="L51" s="366" t="n">
        <v>0</v>
      </c>
      <c r="M51" s="365" t="n">
        <v>653</v>
      </c>
      <c r="N51" s="348" t="n">
        <v>0.144267626388824</v>
      </c>
      <c r="O51" s="376" t="n">
        <v>0</v>
      </c>
      <c r="P51" s="328" t="n">
        <v>0</v>
      </c>
    </row>
    <row r="52" customFormat="false" ht="18" hidden="false" customHeight="true" outlineLevel="0" collapsed="false">
      <c r="B52" s="358"/>
      <c r="C52" s="358"/>
      <c r="D52" s="358"/>
      <c r="E52" s="350" t="s">
        <v>436</v>
      </c>
      <c r="F52" s="350"/>
      <c r="G52" s="365" t="n">
        <v>65</v>
      </c>
      <c r="H52" s="366" t="n">
        <v>0.016032835246585</v>
      </c>
      <c r="I52" s="365" t="n">
        <v>76</v>
      </c>
      <c r="J52" s="366" t="n">
        <v>0.0174236397524926</v>
      </c>
      <c r="K52" s="365" t="n">
        <v>466</v>
      </c>
      <c r="L52" s="366" t="n">
        <v>0.0968514950670167</v>
      </c>
      <c r="M52" s="361" t="n">
        <v>178</v>
      </c>
      <c r="N52" s="348" t="n">
        <v>0.0393256316955754</v>
      </c>
      <c r="O52" s="327" t="n">
        <v>473</v>
      </c>
      <c r="P52" s="328" t="n">
        <v>0.103598571960488</v>
      </c>
    </row>
    <row r="53" customFormat="false" ht="9" hidden="false" customHeight="true" outlineLevel="0" collapsed="false">
      <c r="B53" s="358"/>
      <c r="C53" s="358"/>
      <c r="D53" s="358"/>
      <c r="E53" s="358"/>
      <c r="F53" s="367"/>
      <c r="G53" s="315"/>
      <c r="H53" s="312"/>
      <c r="I53" s="315"/>
      <c r="J53" s="366"/>
      <c r="K53" s="315"/>
      <c r="L53" s="366"/>
      <c r="M53" s="361"/>
      <c r="N53" s="348"/>
    </row>
    <row r="54" customFormat="false" ht="18" hidden="false" customHeight="true" outlineLevel="0" collapsed="false">
      <c r="B54" s="350" t="s">
        <v>437</v>
      </c>
      <c r="C54" s="350"/>
      <c r="D54" s="350"/>
      <c r="E54" s="350"/>
      <c r="F54" s="350"/>
      <c r="G54" s="365" t="n">
        <v>48512</v>
      </c>
      <c r="H54" s="346" t="n">
        <v>0</v>
      </c>
      <c r="I54" s="365" t="n">
        <v>49458</v>
      </c>
      <c r="J54" s="366" t="n">
        <v>0</v>
      </c>
      <c r="K54" s="365" t="n">
        <v>64046</v>
      </c>
      <c r="L54" s="366" t="n">
        <v>0</v>
      </c>
      <c r="M54" s="361" t="n">
        <v>73323</v>
      </c>
      <c r="N54" s="348" t="n">
        <v>0</v>
      </c>
      <c r="O54" s="327" t="n">
        <v>95605</v>
      </c>
      <c r="P54" s="328" t="n">
        <v>0</v>
      </c>
    </row>
    <row r="55" customFormat="false" ht="9" hidden="false" customHeight="true" outlineLevel="0" collapsed="false">
      <c r="B55" s="358"/>
      <c r="C55" s="358"/>
      <c r="D55" s="358"/>
      <c r="E55" s="358"/>
      <c r="F55" s="367"/>
      <c r="G55" s="315"/>
      <c r="H55" s="312"/>
      <c r="I55" s="315"/>
      <c r="J55" s="366"/>
      <c r="K55" s="315"/>
      <c r="L55" s="366"/>
      <c r="M55" s="361"/>
      <c r="N55" s="348"/>
    </row>
    <row r="56" customFormat="false" ht="18" hidden="false" customHeight="true" outlineLevel="0" collapsed="false">
      <c r="A56" s="350" t="s">
        <v>438</v>
      </c>
      <c r="B56" s="350"/>
      <c r="C56" s="350"/>
      <c r="D56" s="350"/>
      <c r="E56" s="350"/>
      <c r="F56" s="350"/>
      <c r="G56" s="362" t="n">
        <v>1005917</v>
      </c>
      <c r="H56" s="363" t="n">
        <v>0</v>
      </c>
      <c r="I56" s="362" t="n">
        <v>1061704</v>
      </c>
      <c r="J56" s="366" t="n">
        <v>0</v>
      </c>
      <c r="K56" s="362" t="n">
        <v>1204667</v>
      </c>
      <c r="L56" s="366" t="n">
        <v>0</v>
      </c>
      <c r="M56" s="361" t="n">
        <v>1125684</v>
      </c>
      <c r="N56" s="348" t="n">
        <v>0</v>
      </c>
      <c r="O56" s="327" t="n">
        <v>1203497</v>
      </c>
      <c r="P56" s="328" t="n">
        <v>0</v>
      </c>
    </row>
    <row r="57" customFormat="false" ht="18" hidden="false" customHeight="true" outlineLevel="0" collapsed="false">
      <c r="B57" s="350" t="s">
        <v>439</v>
      </c>
      <c r="C57" s="350"/>
      <c r="D57" s="350"/>
      <c r="E57" s="350"/>
      <c r="F57" s="350"/>
      <c r="G57" s="365" t="n">
        <v>404924</v>
      </c>
      <c r="H57" s="346" t="n">
        <v>0</v>
      </c>
      <c r="I57" s="365" t="n">
        <v>427802</v>
      </c>
      <c r="J57" s="366" t="n">
        <v>0</v>
      </c>
      <c r="K57" s="365" t="n">
        <v>444523</v>
      </c>
      <c r="L57" s="366" t="n">
        <v>0</v>
      </c>
      <c r="M57" s="361" t="n">
        <v>422065</v>
      </c>
      <c r="N57" s="348" t="n">
        <v>0</v>
      </c>
      <c r="O57" s="327" t="n">
        <v>476017</v>
      </c>
      <c r="P57" s="328" t="n">
        <v>0</v>
      </c>
    </row>
    <row r="58" customFormat="false" ht="9" hidden="false" customHeight="true" outlineLevel="0" collapsed="false">
      <c r="B58" s="358"/>
      <c r="C58" s="358"/>
      <c r="D58" s="358"/>
      <c r="E58" s="358"/>
      <c r="F58" s="367"/>
      <c r="G58" s="315"/>
      <c r="H58" s="312"/>
      <c r="I58" s="315"/>
      <c r="J58" s="366"/>
      <c r="K58" s="315"/>
      <c r="L58" s="366"/>
      <c r="M58" s="361"/>
      <c r="N58" s="348"/>
    </row>
    <row r="59" customFormat="false" ht="18" hidden="false" customHeight="true" outlineLevel="0" collapsed="false">
      <c r="B59" s="358"/>
      <c r="C59" s="350" t="s">
        <v>440</v>
      </c>
      <c r="D59" s="350"/>
      <c r="E59" s="350"/>
      <c r="F59" s="350"/>
      <c r="G59" s="365" t="n">
        <v>304349</v>
      </c>
      <c r="H59" s="366" t="n">
        <v>100</v>
      </c>
      <c r="I59" s="365" t="n">
        <v>323403</v>
      </c>
      <c r="J59" s="366" t="n">
        <v>100</v>
      </c>
      <c r="K59" s="365" t="n">
        <v>323190</v>
      </c>
      <c r="L59" s="366" t="n">
        <v>100</v>
      </c>
      <c r="M59" s="361" t="n">
        <v>311728</v>
      </c>
      <c r="N59" s="348" t="n">
        <v>100</v>
      </c>
      <c r="O59" s="327" t="n">
        <v>346099</v>
      </c>
      <c r="P59" s="328" t="n">
        <v>100</v>
      </c>
    </row>
    <row r="60" customFormat="false" ht="9" hidden="false" customHeight="true" outlineLevel="0" collapsed="false">
      <c r="B60" s="358"/>
      <c r="C60" s="358"/>
      <c r="D60" s="358"/>
      <c r="E60" s="358"/>
      <c r="F60" s="367"/>
      <c r="G60" s="315"/>
      <c r="H60" s="312"/>
      <c r="I60" s="315"/>
      <c r="J60" s="366"/>
      <c r="K60" s="315"/>
      <c r="L60" s="366"/>
      <c r="M60" s="361"/>
      <c r="N60" s="348"/>
    </row>
    <row r="61" customFormat="false" ht="18" hidden="false" customHeight="true" outlineLevel="0" collapsed="false">
      <c r="B61" s="358"/>
      <c r="C61" s="358"/>
      <c r="D61" s="350" t="s">
        <v>85</v>
      </c>
      <c r="E61" s="350"/>
      <c r="F61" s="350"/>
      <c r="G61" s="365" t="n">
        <v>68432</v>
      </c>
      <c r="H61" s="366" t="n">
        <v>22.4847132732488</v>
      </c>
      <c r="I61" s="365" t="n">
        <v>77504</v>
      </c>
      <c r="J61" s="366" t="n">
        <v>23.9651456541838</v>
      </c>
      <c r="K61" s="365" t="n">
        <v>74282</v>
      </c>
      <c r="L61" s="366" t="n">
        <v>22.9840032179213</v>
      </c>
      <c r="M61" s="361" t="n">
        <v>71758</v>
      </c>
      <c r="N61" s="348" t="n">
        <v>23.0194271929374</v>
      </c>
      <c r="O61" s="327" t="n">
        <v>76270</v>
      </c>
      <c r="P61" s="328" t="n">
        <v>22.0370472032569</v>
      </c>
    </row>
    <row r="62" customFormat="false" ht="18" hidden="false" customHeight="true" outlineLevel="0" collapsed="false">
      <c r="B62" s="358"/>
      <c r="C62" s="358"/>
      <c r="D62" s="358"/>
      <c r="E62" s="350" t="s">
        <v>151</v>
      </c>
      <c r="F62" s="350"/>
      <c r="G62" s="365" t="n">
        <v>5595</v>
      </c>
      <c r="H62" s="366" t="n">
        <v>1.83835005207837</v>
      </c>
      <c r="I62" s="365" t="n">
        <v>5899</v>
      </c>
      <c r="J62" s="366" t="n">
        <v>1.82403997489201</v>
      </c>
      <c r="K62" s="365" t="n">
        <v>6257</v>
      </c>
      <c r="L62" s="366" t="n">
        <v>1.93601287168539</v>
      </c>
      <c r="M62" s="361" t="n">
        <v>6511</v>
      </c>
      <c r="N62" s="348" t="n">
        <v>2.08867987476261</v>
      </c>
      <c r="O62" s="327" t="n">
        <v>5803</v>
      </c>
      <c r="P62" s="328" t="n">
        <v>1.67668788410253</v>
      </c>
    </row>
    <row r="63" customFormat="false" ht="18" hidden="false" customHeight="true" outlineLevel="0" collapsed="false">
      <c r="B63" s="358"/>
      <c r="C63" s="358"/>
      <c r="D63" s="358"/>
      <c r="F63" s="344" t="s">
        <v>441</v>
      </c>
      <c r="G63" s="365" t="n">
        <v>1388</v>
      </c>
      <c r="H63" s="366" t="n">
        <v>0.456055383786377</v>
      </c>
      <c r="I63" s="365" t="n">
        <v>1145</v>
      </c>
      <c r="J63" s="366" t="n">
        <v>0.354047426894618</v>
      </c>
      <c r="K63" s="365" t="n">
        <v>1442</v>
      </c>
      <c r="L63" s="366" t="n">
        <v>0.44617717132337</v>
      </c>
      <c r="M63" s="361" t="n">
        <v>1770</v>
      </c>
      <c r="N63" s="348" t="n">
        <v>0.56780269978956</v>
      </c>
      <c r="O63" s="327" t="n">
        <v>939</v>
      </c>
      <c r="P63" s="328" t="n">
        <v>0.271309654174095</v>
      </c>
    </row>
    <row r="64" customFormat="false" ht="18" hidden="false" customHeight="true" outlineLevel="0" collapsed="false">
      <c r="B64" s="358"/>
      <c r="C64" s="358"/>
      <c r="D64" s="358"/>
      <c r="F64" s="344" t="s">
        <v>442</v>
      </c>
      <c r="G64" s="365" t="n">
        <v>2308</v>
      </c>
      <c r="H64" s="366" t="n">
        <v>0.758339932117405</v>
      </c>
      <c r="I64" s="365" t="n">
        <v>2742</v>
      </c>
      <c r="J64" s="366" t="n">
        <v>0.847858554187809</v>
      </c>
      <c r="K64" s="365" t="n">
        <v>2605</v>
      </c>
      <c r="L64" s="366" t="n">
        <v>0.806027414214549</v>
      </c>
      <c r="M64" s="361" t="n">
        <v>2729</v>
      </c>
      <c r="N64" s="348" t="n">
        <v>0.875442693630344</v>
      </c>
      <c r="O64" s="327" t="n">
        <v>2726</v>
      </c>
      <c r="P64" s="328" t="n">
        <v>0.787635907644923</v>
      </c>
    </row>
    <row r="65" customFormat="false" ht="18" hidden="false" customHeight="true" outlineLevel="0" collapsed="false">
      <c r="B65" s="358"/>
      <c r="C65" s="358"/>
      <c r="D65" s="358"/>
      <c r="F65" s="344" t="s">
        <v>443</v>
      </c>
      <c r="G65" s="365" t="n">
        <v>1492</v>
      </c>
      <c r="H65" s="366" t="n">
        <v>0.490226680554232</v>
      </c>
      <c r="I65" s="365" t="n">
        <v>1509</v>
      </c>
      <c r="J65" s="366" t="n">
        <v>0.466600495357186</v>
      </c>
      <c r="K65" s="365" t="n">
        <v>1644</v>
      </c>
      <c r="L65" s="366" t="n">
        <v>0.508679105170333</v>
      </c>
      <c r="M65" s="361" t="n">
        <v>1564</v>
      </c>
      <c r="N65" s="348" t="n">
        <v>0.501719447723657</v>
      </c>
      <c r="O65" s="327" t="n">
        <v>1659</v>
      </c>
      <c r="P65" s="328" t="n">
        <v>0.479342615841132</v>
      </c>
    </row>
    <row r="66" customFormat="false" ht="18" hidden="false" customHeight="true" outlineLevel="0" collapsed="false">
      <c r="B66" s="358"/>
      <c r="C66" s="358"/>
      <c r="D66" s="358"/>
      <c r="F66" s="344" t="s">
        <v>444</v>
      </c>
      <c r="G66" s="365" t="n">
        <v>407</v>
      </c>
      <c r="H66" s="366" t="n">
        <v>0.133728055620357</v>
      </c>
      <c r="I66" s="365" t="n">
        <v>503</v>
      </c>
      <c r="J66" s="366" t="n">
        <v>0.155533498452395</v>
      </c>
      <c r="K66" s="365" t="n">
        <v>566</v>
      </c>
      <c r="L66" s="366" t="n">
        <v>0.175129180977134</v>
      </c>
      <c r="M66" s="361" t="n">
        <v>448</v>
      </c>
      <c r="N66" s="348" t="n">
        <v>0.143715033619053</v>
      </c>
      <c r="O66" s="327" t="n">
        <v>480</v>
      </c>
      <c r="P66" s="328" t="n">
        <v>0.138688641111358</v>
      </c>
    </row>
    <row r="67" customFormat="false" ht="18" hidden="false" customHeight="true" outlineLevel="0" collapsed="false">
      <c r="B67" s="358"/>
      <c r="C67" s="358"/>
      <c r="D67" s="358"/>
      <c r="E67" s="350" t="s">
        <v>152</v>
      </c>
      <c r="F67" s="350"/>
      <c r="G67" s="365" t="n">
        <v>4569</v>
      </c>
      <c r="H67" s="366" t="n">
        <v>1.50123706665703</v>
      </c>
      <c r="I67" s="365" t="n">
        <v>4750</v>
      </c>
      <c r="J67" s="366" t="n">
        <v>1.46875570109121</v>
      </c>
      <c r="K67" s="365" t="n">
        <v>4557</v>
      </c>
      <c r="L67" s="366" t="n">
        <v>1.4100064977258</v>
      </c>
      <c r="M67" s="361" t="n">
        <v>4380</v>
      </c>
      <c r="N67" s="348" t="n">
        <v>1.40507108761484</v>
      </c>
      <c r="O67" s="327" t="n">
        <v>4446</v>
      </c>
      <c r="P67" s="328" t="n">
        <v>1.28460353829396</v>
      </c>
    </row>
    <row r="68" customFormat="false" ht="18" hidden="false" customHeight="true" outlineLevel="0" collapsed="false">
      <c r="B68" s="358"/>
      <c r="C68" s="358"/>
      <c r="D68" s="358"/>
      <c r="F68" s="344" t="s">
        <v>445</v>
      </c>
      <c r="G68" s="365" t="n">
        <v>2782</v>
      </c>
      <c r="H68" s="366" t="n">
        <v>0.91408218854013</v>
      </c>
      <c r="I68" s="365" t="n">
        <v>2912</v>
      </c>
      <c r="J68" s="366" t="n">
        <v>0.900424547700547</v>
      </c>
      <c r="K68" s="365" t="n">
        <v>2599</v>
      </c>
      <c r="L68" s="366" t="n">
        <v>0.804170921129986</v>
      </c>
      <c r="M68" s="361" t="n">
        <v>2644</v>
      </c>
      <c r="N68" s="348" t="n">
        <v>0.848175332341015</v>
      </c>
      <c r="O68" s="327" t="n">
        <v>2465</v>
      </c>
      <c r="P68" s="328" t="n">
        <v>0.712223959040621</v>
      </c>
    </row>
    <row r="69" customFormat="false" ht="18" hidden="false" customHeight="true" outlineLevel="0" collapsed="false">
      <c r="B69" s="358"/>
      <c r="C69" s="358"/>
      <c r="D69" s="358"/>
      <c r="F69" s="344" t="s">
        <v>446</v>
      </c>
      <c r="G69" s="365" t="n">
        <v>767</v>
      </c>
      <c r="H69" s="366" t="n">
        <v>0.252013313662933</v>
      </c>
      <c r="I69" s="365" t="n">
        <v>749</v>
      </c>
      <c r="J69" s="366" t="n">
        <v>0.231599583182593</v>
      </c>
      <c r="K69" s="365" t="n">
        <v>778</v>
      </c>
      <c r="L69" s="366" t="n">
        <v>0.240725269965036</v>
      </c>
      <c r="M69" s="361" t="n">
        <v>672</v>
      </c>
      <c r="N69" s="348" t="n">
        <v>0.215572550428579</v>
      </c>
      <c r="O69" s="327" t="n">
        <v>837</v>
      </c>
      <c r="P69" s="328" t="n">
        <v>0.241838317937931</v>
      </c>
    </row>
    <row r="70" customFormat="false" ht="18" hidden="false" customHeight="true" outlineLevel="0" collapsed="false">
      <c r="B70" s="358"/>
      <c r="C70" s="358"/>
      <c r="D70" s="358"/>
      <c r="F70" s="344" t="s">
        <v>447</v>
      </c>
      <c r="G70" s="365" t="n">
        <v>583</v>
      </c>
      <c r="H70" s="366" t="n">
        <v>0.191556403996727</v>
      </c>
      <c r="I70" s="365" t="n">
        <v>565</v>
      </c>
      <c r="J70" s="366" t="n">
        <v>0.174704625498217</v>
      </c>
      <c r="K70" s="365" t="n">
        <v>643</v>
      </c>
      <c r="L70" s="366" t="n">
        <v>0.198954175562363</v>
      </c>
      <c r="M70" s="361" t="n">
        <v>561</v>
      </c>
      <c r="N70" s="348" t="n">
        <v>0.179964584509572</v>
      </c>
      <c r="O70" s="327" t="n">
        <v>607</v>
      </c>
      <c r="P70" s="328" t="n">
        <v>0.175383344072072</v>
      </c>
    </row>
    <row r="71" customFormat="false" ht="30" hidden="false" customHeight="true" outlineLevel="0" collapsed="false">
      <c r="B71" s="358"/>
      <c r="C71" s="358"/>
      <c r="D71" s="358"/>
      <c r="F71" s="379" t="s">
        <v>448</v>
      </c>
      <c r="G71" s="365" t="n">
        <v>437</v>
      </c>
      <c r="H71" s="366" t="n">
        <v>0.143585160457238</v>
      </c>
      <c r="I71" s="365" t="n">
        <v>523</v>
      </c>
      <c r="J71" s="366" t="n">
        <v>0.161717732983306</v>
      </c>
      <c r="K71" s="365" t="n">
        <v>536</v>
      </c>
      <c r="L71" s="366" t="n">
        <v>0.165846715554318</v>
      </c>
      <c r="M71" s="361" t="n">
        <v>503</v>
      </c>
      <c r="N71" s="348" t="n">
        <v>0.161358620335677</v>
      </c>
      <c r="O71" s="327" t="n">
        <v>537</v>
      </c>
      <c r="P71" s="328" t="n">
        <v>0.155157917243332</v>
      </c>
    </row>
    <row r="72" customFormat="false" ht="18" hidden="false" customHeight="true" outlineLevel="0" collapsed="false">
      <c r="B72" s="358"/>
      <c r="C72" s="358"/>
      <c r="D72" s="358"/>
      <c r="E72" s="350" t="s">
        <v>153</v>
      </c>
      <c r="F72" s="350"/>
      <c r="G72" s="365" t="n">
        <v>8036</v>
      </c>
      <c r="H72" s="366" t="n">
        <v>2.64038981563928</v>
      </c>
      <c r="I72" s="365" t="n">
        <v>8833</v>
      </c>
      <c r="J72" s="366" t="n">
        <v>2.73126718057656</v>
      </c>
      <c r="K72" s="365" t="n">
        <v>9596</v>
      </c>
      <c r="L72" s="366" t="n">
        <v>2.96915127324484</v>
      </c>
      <c r="M72" s="361" t="n">
        <v>8444</v>
      </c>
      <c r="N72" s="348" t="n">
        <v>2.70877174973053</v>
      </c>
      <c r="O72" s="327" t="n">
        <v>8971</v>
      </c>
      <c r="P72" s="328" t="n">
        <v>2.59203291543749</v>
      </c>
    </row>
    <row r="73" customFormat="false" ht="18" hidden="false" customHeight="true" outlineLevel="0" collapsed="false">
      <c r="B73" s="358"/>
      <c r="C73" s="358"/>
      <c r="D73" s="358"/>
      <c r="F73" s="344" t="s">
        <v>449</v>
      </c>
      <c r="G73" s="365" t="n">
        <v>6530</v>
      </c>
      <c r="H73" s="366" t="n">
        <v>2.14556315282784</v>
      </c>
      <c r="I73" s="365" t="n">
        <v>7333</v>
      </c>
      <c r="J73" s="366" t="n">
        <v>2.26744959075828</v>
      </c>
      <c r="K73" s="365" t="n">
        <v>7961</v>
      </c>
      <c r="L73" s="366" t="n">
        <v>2.46325690770135</v>
      </c>
      <c r="M73" s="361" t="n">
        <v>7006</v>
      </c>
      <c r="N73" s="348" t="n">
        <v>2.24747215521224</v>
      </c>
      <c r="O73" s="327" t="n">
        <v>7360</v>
      </c>
      <c r="P73" s="328" t="n">
        <v>2.12655916370749</v>
      </c>
    </row>
    <row r="74" customFormat="false" ht="18" hidden="false" customHeight="true" outlineLevel="0" collapsed="false">
      <c r="B74" s="358"/>
      <c r="C74" s="358"/>
      <c r="D74" s="358"/>
      <c r="F74" s="344" t="s">
        <v>450</v>
      </c>
      <c r="G74" s="365" t="n">
        <v>1506</v>
      </c>
      <c r="H74" s="366" t="n">
        <v>0.494826662811443</v>
      </c>
      <c r="I74" s="365" t="n">
        <v>1500</v>
      </c>
      <c r="J74" s="366" t="n">
        <v>0.463817589818276</v>
      </c>
      <c r="K74" s="365" t="n">
        <v>1636</v>
      </c>
      <c r="L74" s="366" t="n">
        <v>0.506203781057582</v>
      </c>
      <c r="M74" s="361" t="n">
        <v>1438</v>
      </c>
      <c r="N74" s="348" t="n">
        <v>0.461299594518298</v>
      </c>
      <c r="O74" s="327" t="n">
        <v>1611</v>
      </c>
      <c r="P74" s="328" t="n">
        <v>0.465473751729996</v>
      </c>
    </row>
    <row r="75" customFormat="false" ht="18" hidden="false" customHeight="true" outlineLevel="0" collapsed="false">
      <c r="B75" s="358"/>
      <c r="C75" s="358"/>
      <c r="D75" s="358"/>
      <c r="E75" s="350" t="s">
        <v>154</v>
      </c>
      <c r="F75" s="350"/>
      <c r="G75" s="365" t="n">
        <v>3509</v>
      </c>
      <c r="H75" s="366" t="n">
        <v>1.15295269575389</v>
      </c>
      <c r="I75" s="365" t="n">
        <v>3717</v>
      </c>
      <c r="J75" s="366" t="n">
        <v>1.14933998756969</v>
      </c>
      <c r="K75" s="365" t="n">
        <v>4091</v>
      </c>
      <c r="L75" s="366" t="n">
        <v>1.26581886815805</v>
      </c>
      <c r="M75" s="361" t="n">
        <v>3767</v>
      </c>
      <c r="N75" s="348" t="n">
        <v>1.20842529384592</v>
      </c>
      <c r="O75" s="327" t="n">
        <v>3533</v>
      </c>
      <c r="P75" s="328" t="n">
        <v>1.02080618551339</v>
      </c>
    </row>
    <row r="76" customFormat="false" ht="18" hidden="false" customHeight="true" outlineLevel="0" collapsed="false">
      <c r="B76" s="358"/>
      <c r="C76" s="358"/>
      <c r="D76" s="358"/>
      <c r="F76" s="344" t="s">
        <v>451</v>
      </c>
      <c r="G76" s="365" t="n">
        <v>1207</v>
      </c>
      <c r="H76" s="366" t="n">
        <v>0.396584184603859</v>
      </c>
      <c r="I76" s="365" t="n">
        <v>1311</v>
      </c>
      <c r="J76" s="366" t="n">
        <v>0.405376573501173</v>
      </c>
      <c r="K76" s="365" t="n">
        <v>1168</v>
      </c>
      <c r="L76" s="366" t="n">
        <v>0.361397320461648</v>
      </c>
      <c r="M76" s="361" t="n">
        <v>1214</v>
      </c>
      <c r="N76" s="348" t="n">
        <v>0.389442077708772</v>
      </c>
      <c r="O76" s="327" t="n">
        <v>1087</v>
      </c>
      <c r="P76" s="328" t="n">
        <v>0.31407198518343</v>
      </c>
    </row>
    <row r="77" customFormat="false" ht="18" hidden="false" customHeight="true" outlineLevel="0" collapsed="false">
      <c r="B77" s="358"/>
      <c r="C77" s="358"/>
      <c r="D77" s="358"/>
      <c r="F77" s="344" t="s">
        <v>452</v>
      </c>
      <c r="G77" s="365" t="n">
        <v>1487</v>
      </c>
      <c r="H77" s="366" t="n">
        <v>0.488583829748085</v>
      </c>
      <c r="I77" s="365" t="n">
        <v>1599</v>
      </c>
      <c r="J77" s="366" t="n">
        <v>0.494429550746283</v>
      </c>
      <c r="K77" s="365" t="n">
        <v>2026</v>
      </c>
      <c r="L77" s="366" t="n">
        <v>0.626875831554194</v>
      </c>
      <c r="M77" s="361" t="n">
        <v>1699</v>
      </c>
      <c r="N77" s="348" t="n">
        <v>0.545026433300827</v>
      </c>
      <c r="O77" s="327" t="n">
        <v>1604</v>
      </c>
      <c r="P77" s="328" t="n">
        <v>0.463451209047122</v>
      </c>
    </row>
    <row r="78" customFormat="false" ht="18" hidden="false" customHeight="true" outlineLevel="0" collapsed="false">
      <c r="B78" s="358"/>
      <c r="C78" s="358"/>
      <c r="D78" s="358"/>
      <c r="F78" s="344" t="s">
        <v>453</v>
      </c>
      <c r="G78" s="365" t="n">
        <v>815</v>
      </c>
      <c r="H78" s="366" t="n">
        <v>0.267784681401943</v>
      </c>
      <c r="I78" s="365" t="n">
        <v>807</v>
      </c>
      <c r="J78" s="366" t="n">
        <v>0.249533863322233</v>
      </c>
      <c r="K78" s="365" t="n">
        <v>897</v>
      </c>
      <c r="L78" s="366" t="n">
        <v>0.277545716142207</v>
      </c>
      <c r="M78" s="361" t="n">
        <v>854</v>
      </c>
      <c r="N78" s="348" t="n">
        <v>0.273956782836319</v>
      </c>
      <c r="O78" s="327" t="n">
        <v>843</v>
      </c>
      <c r="P78" s="328" t="n">
        <v>0.243571925951823</v>
      </c>
    </row>
    <row r="79" customFormat="false" ht="18" hidden="false" customHeight="true" outlineLevel="0" collapsed="false">
      <c r="B79" s="358"/>
      <c r="C79" s="358"/>
      <c r="D79" s="358"/>
      <c r="E79" s="350" t="s">
        <v>155</v>
      </c>
      <c r="F79" s="350"/>
      <c r="G79" s="365" t="n">
        <v>6612</v>
      </c>
      <c r="H79" s="366" t="n">
        <v>2.17250590604865</v>
      </c>
      <c r="I79" s="365" t="n">
        <v>6609</v>
      </c>
      <c r="J79" s="366" t="n">
        <v>2.04358030073933</v>
      </c>
      <c r="K79" s="365" t="n">
        <v>7303</v>
      </c>
      <c r="L79" s="366" t="n">
        <v>2.25966149942758</v>
      </c>
      <c r="M79" s="361" t="n">
        <v>7167</v>
      </c>
      <c r="N79" s="348" t="n">
        <v>2.29911974541908</v>
      </c>
      <c r="O79" s="327" t="n">
        <v>7007</v>
      </c>
      <c r="P79" s="328" t="n">
        <v>2.02456522555685</v>
      </c>
    </row>
    <row r="80" customFormat="false" ht="18" hidden="false" customHeight="true" outlineLevel="0" collapsed="false">
      <c r="B80" s="358"/>
      <c r="C80" s="358"/>
      <c r="D80" s="358"/>
      <c r="F80" s="344" t="s">
        <v>454</v>
      </c>
      <c r="G80" s="365" t="n">
        <v>4495</v>
      </c>
      <c r="H80" s="366" t="n">
        <v>1.47692287472605</v>
      </c>
      <c r="I80" s="365" t="n">
        <v>4429</v>
      </c>
      <c r="J80" s="366" t="n">
        <v>1.3694987368701</v>
      </c>
      <c r="K80" s="365" t="n">
        <v>4937</v>
      </c>
      <c r="L80" s="366" t="n">
        <v>1.52758439308147</v>
      </c>
      <c r="M80" s="361" t="n">
        <v>4861</v>
      </c>
      <c r="N80" s="348" t="n">
        <v>1.55937227326387</v>
      </c>
      <c r="O80" s="327" t="n">
        <v>4783</v>
      </c>
      <c r="P80" s="328" t="n">
        <v>1.38197452174089</v>
      </c>
    </row>
    <row r="81" customFormat="false" ht="18" hidden="false" customHeight="true" outlineLevel="0" collapsed="false">
      <c r="B81" s="358"/>
      <c r="C81" s="358"/>
      <c r="D81" s="358"/>
      <c r="F81" s="344" t="s">
        <v>455</v>
      </c>
      <c r="G81" s="365" t="n">
        <v>548</v>
      </c>
      <c r="H81" s="366" t="n">
        <v>0.180056448353699</v>
      </c>
      <c r="I81" s="365" t="n">
        <v>598</v>
      </c>
      <c r="J81" s="366" t="n">
        <v>0.184908612474219</v>
      </c>
      <c r="K81" s="365" t="n">
        <v>652</v>
      </c>
      <c r="L81" s="366" t="n">
        <v>0.201738915189208</v>
      </c>
      <c r="M81" s="361" t="n">
        <v>589</v>
      </c>
      <c r="N81" s="348" t="n">
        <v>0.188946774110763</v>
      </c>
      <c r="O81" s="327" t="n">
        <v>564</v>
      </c>
      <c r="P81" s="328" t="n">
        <v>0.162959153305846</v>
      </c>
    </row>
    <row r="82" customFormat="false" ht="18" hidden="false" customHeight="true" outlineLevel="0" collapsed="false">
      <c r="B82" s="358"/>
      <c r="C82" s="358"/>
      <c r="D82" s="358"/>
      <c r="F82" s="344" t="s">
        <v>456</v>
      </c>
      <c r="G82" s="365" t="n">
        <v>850</v>
      </c>
      <c r="H82" s="366" t="n">
        <v>0.279284637044971</v>
      </c>
      <c r="I82" s="365" t="n">
        <v>825</v>
      </c>
      <c r="J82" s="366" t="n">
        <v>0.255099674400052</v>
      </c>
      <c r="K82" s="365" t="n">
        <v>924</v>
      </c>
      <c r="L82" s="366" t="n">
        <v>0.285899935022742</v>
      </c>
      <c r="M82" s="361" t="n">
        <v>958</v>
      </c>
      <c r="N82" s="348" t="n">
        <v>0.307319201355027</v>
      </c>
      <c r="O82" s="327" t="n">
        <v>857</v>
      </c>
      <c r="P82" s="328" t="n">
        <v>0.247617011317571</v>
      </c>
    </row>
    <row r="83" customFormat="false" ht="30" hidden="false" customHeight="true" outlineLevel="0" collapsed="false">
      <c r="B83" s="358"/>
      <c r="C83" s="358"/>
      <c r="D83" s="358"/>
      <c r="F83" s="379" t="s">
        <v>457</v>
      </c>
      <c r="G83" s="365" t="n">
        <v>719</v>
      </c>
      <c r="H83" s="366" t="n">
        <v>0.236241945923923</v>
      </c>
      <c r="I83" s="365" t="n">
        <v>757</v>
      </c>
      <c r="J83" s="366" t="n">
        <v>0.234073276994957</v>
      </c>
      <c r="K83" s="365" t="n">
        <v>791</v>
      </c>
      <c r="L83" s="366" t="n">
        <v>0.244747671648256</v>
      </c>
      <c r="M83" s="361" t="n">
        <v>759</v>
      </c>
      <c r="N83" s="348" t="n">
        <v>0.243481496689422</v>
      </c>
      <c r="O83" s="327" t="n">
        <v>803</v>
      </c>
      <c r="P83" s="328" t="n">
        <v>0.232014539192543</v>
      </c>
    </row>
    <row r="84" customFormat="false" ht="18" hidden="false" customHeight="true" outlineLevel="0" collapsed="false">
      <c r="B84" s="380"/>
      <c r="C84" s="380"/>
      <c r="D84" s="380"/>
      <c r="E84" s="381" t="s">
        <v>156</v>
      </c>
      <c r="F84" s="381"/>
      <c r="G84" s="365" t="n">
        <v>1783</v>
      </c>
      <c r="H84" s="366" t="n">
        <v>0.585840597471981</v>
      </c>
      <c r="I84" s="365" t="n">
        <v>2099</v>
      </c>
      <c r="J84" s="366" t="n">
        <v>0.649035414019041</v>
      </c>
      <c r="K84" s="365" t="n">
        <v>2141</v>
      </c>
      <c r="L84" s="366" t="n">
        <v>0.66245861567499</v>
      </c>
      <c r="M84" s="361" t="n">
        <v>2287</v>
      </c>
      <c r="N84" s="348" t="n">
        <v>0.733652414925833</v>
      </c>
      <c r="O84" s="327" t="n">
        <v>2070</v>
      </c>
      <c r="P84" s="328" t="n">
        <v>0.598094764792733</v>
      </c>
    </row>
    <row r="85" customFormat="false" ht="18" hidden="false" customHeight="true" outlineLevel="0" collapsed="false">
      <c r="B85" s="380"/>
      <c r="C85" s="380"/>
      <c r="D85" s="380"/>
      <c r="F85" s="382" t="s">
        <v>458</v>
      </c>
      <c r="G85" s="365" t="n">
        <v>1621</v>
      </c>
      <c r="H85" s="366" t="n">
        <v>0.532612231352822</v>
      </c>
      <c r="I85" s="365" t="n">
        <v>1926</v>
      </c>
      <c r="J85" s="366" t="n">
        <v>0.595541785326667</v>
      </c>
      <c r="K85" s="365" t="n">
        <v>1899</v>
      </c>
      <c r="L85" s="366" t="n">
        <v>0.587580061264272</v>
      </c>
      <c r="M85" s="361" t="n">
        <v>2062</v>
      </c>
      <c r="N85" s="348" t="n">
        <v>0.66147410563055</v>
      </c>
      <c r="O85" s="327" t="n">
        <v>1774</v>
      </c>
      <c r="P85" s="328" t="n">
        <v>0.512570102774062</v>
      </c>
    </row>
    <row r="86" customFormat="false" ht="18" hidden="false" customHeight="true" outlineLevel="0" collapsed="false">
      <c r="B86" s="380"/>
      <c r="C86" s="380"/>
      <c r="D86" s="380"/>
      <c r="F86" s="382" t="s">
        <v>459</v>
      </c>
      <c r="G86" s="365" t="n">
        <v>162</v>
      </c>
      <c r="H86" s="366" t="n">
        <v>0.0532283661191593</v>
      </c>
      <c r="I86" s="365" t="n">
        <v>173</v>
      </c>
      <c r="J86" s="366" t="n">
        <v>0.0534936286923745</v>
      </c>
      <c r="K86" s="365" t="n">
        <v>242</v>
      </c>
      <c r="L86" s="366" t="n">
        <v>0.0748785544107182</v>
      </c>
      <c r="M86" s="361" t="n">
        <v>225</v>
      </c>
      <c r="N86" s="348" t="n">
        <v>0.0721783092952831</v>
      </c>
      <c r="O86" s="327" t="n">
        <v>296</v>
      </c>
      <c r="P86" s="328" t="n">
        <v>0.085524662018671</v>
      </c>
    </row>
    <row r="87" customFormat="false" ht="18" hidden="false" customHeight="true" outlineLevel="0" collapsed="false">
      <c r="B87" s="380"/>
      <c r="C87" s="380"/>
      <c r="D87" s="380"/>
      <c r="E87" s="381" t="s">
        <v>157</v>
      </c>
      <c r="F87" s="381"/>
      <c r="G87" s="365" t="n">
        <v>3359</v>
      </c>
      <c r="H87" s="366" t="n">
        <v>1.10366717156948</v>
      </c>
      <c r="I87" s="365" t="n">
        <v>3562</v>
      </c>
      <c r="J87" s="366" t="n">
        <v>1.10141216995513</v>
      </c>
      <c r="K87" s="365" t="n">
        <v>3813</v>
      </c>
      <c r="L87" s="366" t="n">
        <v>1.17980135523995</v>
      </c>
      <c r="M87" s="361" t="n">
        <v>3746</v>
      </c>
      <c r="N87" s="348" t="n">
        <v>1.20168865164502</v>
      </c>
      <c r="O87" s="327" t="n">
        <v>3781</v>
      </c>
      <c r="P87" s="328" t="n">
        <v>1.09246198342093</v>
      </c>
    </row>
    <row r="88" customFormat="false" ht="18" hidden="false" customHeight="true" outlineLevel="0" collapsed="false">
      <c r="B88" s="380"/>
      <c r="C88" s="380"/>
      <c r="D88" s="380"/>
      <c r="F88" s="382" t="s">
        <v>460</v>
      </c>
      <c r="G88" s="365" t="n">
        <v>291</v>
      </c>
      <c r="H88" s="366" t="n">
        <v>0.095613916917749</v>
      </c>
      <c r="I88" s="365" t="n">
        <v>351</v>
      </c>
      <c r="J88" s="366" t="n">
        <v>0.108533316017477</v>
      </c>
      <c r="K88" s="365" t="n">
        <v>419</v>
      </c>
      <c r="L88" s="366" t="n">
        <v>0.129645100405334</v>
      </c>
      <c r="M88" s="361" t="n">
        <v>361</v>
      </c>
      <c r="N88" s="348" t="n">
        <v>0.11580608735821</v>
      </c>
      <c r="O88" s="327" t="n">
        <v>395</v>
      </c>
      <c r="P88" s="328" t="n">
        <v>0.114129194247889</v>
      </c>
    </row>
    <row r="89" customFormat="false" ht="18" hidden="false" customHeight="true" outlineLevel="0" collapsed="false">
      <c r="B89" s="380"/>
      <c r="C89" s="380"/>
      <c r="D89" s="380"/>
      <c r="F89" s="382" t="s">
        <v>461</v>
      </c>
      <c r="G89" s="365" t="n">
        <v>3068</v>
      </c>
      <c r="H89" s="366" t="n">
        <v>1.00805325465173</v>
      </c>
      <c r="I89" s="365" t="n">
        <v>3211</v>
      </c>
      <c r="J89" s="366" t="n">
        <v>0.992878853937657</v>
      </c>
      <c r="K89" s="365" t="n">
        <v>3393</v>
      </c>
      <c r="L89" s="366" t="n">
        <v>1.04984683932052</v>
      </c>
      <c r="M89" s="361" t="n">
        <v>3385</v>
      </c>
      <c r="N89" s="348" t="n">
        <v>1.08588256428681</v>
      </c>
      <c r="O89" s="327" t="n">
        <v>3385</v>
      </c>
      <c r="P89" s="328" t="n">
        <v>0.978043854504058</v>
      </c>
    </row>
    <row r="90" customFormat="false" ht="18" hidden="false" customHeight="true" outlineLevel="0" collapsed="false">
      <c r="B90" s="380"/>
      <c r="C90" s="380"/>
      <c r="D90" s="380"/>
      <c r="E90" s="381" t="s">
        <v>158</v>
      </c>
      <c r="F90" s="381"/>
      <c r="G90" s="365" t="n">
        <v>5973</v>
      </c>
      <c r="H90" s="366" t="n">
        <v>1.96254957302308</v>
      </c>
      <c r="I90" s="365" t="n">
        <v>7145</v>
      </c>
      <c r="J90" s="366" t="n">
        <v>2.20931778616772</v>
      </c>
      <c r="K90" s="365" t="n">
        <v>6991</v>
      </c>
      <c r="L90" s="366" t="n">
        <v>2.16312385903029</v>
      </c>
      <c r="M90" s="361" t="n">
        <v>6715</v>
      </c>
      <c r="N90" s="348" t="n">
        <v>2.154121541857</v>
      </c>
      <c r="O90" s="327" t="n">
        <v>6591</v>
      </c>
      <c r="P90" s="328" t="n">
        <v>1.90436840326034</v>
      </c>
    </row>
    <row r="91" customFormat="false" ht="18" hidden="false" customHeight="true" outlineLevel="0" collapsed="false">
      <c r="B91" s="380"/>
      <c r="C91" s="380"/>
      <c r="D91" s="380"/>
      <c r="E91" s="381" t="s">
        <v>159</v>
      </c>
      <c r="F91" s="381"/>
      <c r="G91" s="365" t="n">
        <v>9336</v>
      </c>
      <c r="H91" s="366" t="n">
        <v>3.06753102523747</v>
      </c>
      <c r="I91" s="365" t="n">
        <v>11379</v>
      </c>
      <c r="J91" s="366" t="n">
        <v>3.51852023636144</v>
      </c>
      <c r="K91" s="365" t="n">
        <v>10265</v>
      </c>
      <c r="L91" s="366" t="n">
        <v>3.17615025217364</v>
      </c>
      <c r="M91" s="361" t="n">
        <v>10720</v>
      </c>
      <c r="N91" s="348" t="n">
        <v>3.43889544731304</v>
      </c>
      <c r="O91" s="327" t="n">
        <v>12541</v>
      </c>
      <c r="P91" s="328" t="n">
        <v>3.62352968370322</v>
      </c>
    </row>
    <row r="92" customFormat="false" ht="30" hidden="false" customHeight="true" outlineLevel="0" collapsed="false">
      <c r="B92" s="380"/>
      <c r="C92" s="380"/>
      <c r="D92" s="380"/>
      <c r="F92" s="383" t="s">
        <v>462</v>
      </c>
      <c r="G92" s="365" t="n">
        <v>4246</v>
      </c>
      <c r="H92" s="366" t="n">
        <v>1.39510890457994</v>
      </c>
      <c r="I92" s="365" t="n">
        <v>4826</v>
      </c>
      <c r="J92" s="366" t="n">
        <v>1.49225579230867</v>
      </c>
      <c r="K92" s="365" t="n">
        <v>4794</v>
      </c>
      <c r="L92" s="366" t="n">
        <v>1.48333797456604</v>
      </c>
      <c r="M92" s="361" t="n">
        <v>4641</v>
      </c>
      <c r="N92" s="348" t="n">
        <v>1.48879792639737</v>
      </c>
      <c r="O92" s="327" t="n">
        <v>5891</v>
      </c>
      <c r="P92" s="328" t="n">
        <v>1.70211413497294</v>
      </c>
    </row>
    <row r="93" customFormat="false" ht="18" hidden="false" customHeight="true" outlineLevel="0" collapsed="false">
      <c r="B93" s="380"/>
      <c r="C93" s="380"/>
      <c r="D93" s="380"/>
      <c r="F93" s="384" t="s">
        <v>463</v>
      </c>
      <c r="G93" s="365" t="n">
        <v>5090</v>
      </c>
      <c r="H93" s="366" t="n">
        <v>1.67242212065753</v>
      </c>
      <c r="I93" s="365" t="n">
        <v>6553</v>
      </c>
      <c r="J93" s="366" t="n">
        <v>2.02626444405278</v>
      </c>
      <c r="K93" s="365" t="n">
        <v>5471</v>
      </c>
      <c r="L93" s="366" t="n">
        <v>1.6928122776076</v>
      </c>
      <c r="M93" s="361" t="n">
        <v>6080</v>
      </c>
      <c r="N93" s="348" t="n">
        <v>1.95041831340143</v>
      </c>
      <c r="O93" s="327" t="n">
        <v>6650</v>
      </c>
      <c r="P93" s="328" t="n">
        <v>1.92141554873028</v>
      </c>
    </row>
    <row r="94" customFormat="false" ht="18" hidden="false" customHeight="true" outlineLevel="0" collapsed="false">
      <c r="B94" s="380"/>
      <c r="C94" s="380"/>
      <c r="D94" s="380"/>
      <c r="E94" s="381" t="s">
        <v>160</v>
      </c>
      <c r="F94" s="381"/>
      <c r="G94" s="365" t="n">
        <v>4012</v>
      </c>
      <c r="H94" s="366" t="n">
        <v>1.31822348685227</v>
      </c>
      <c r="I94" s="365" t="n">
        <v>4971</v>
      </c>
      <c r="J94" s="366" t="n">
        <v>1.53709149265777</v>
      </c>
      <c r="K94" s="365" t="n">
        <v>5133</v>
      </c>
      <c r="L94" s="366" t="n">
        <v>1.58822983384387</v>
      </c>
      <c r="M94" s="361" t="n">
        <v>4776</v>
      </c>
      <c r="N94" s="348" t="n">
        <v>1.53210491197454</v>
      </c>
      <c r="O94" s="327" t="n">
        <v>5273</v>
      </c>
      <c r="P94" s="328" t="n">
        <v>1.52355250954207</v>
      </c>
    </row>
    <row r="95" customFormat="false" ht="18" hidden="false" customHeight="true" outlineLevel="0" collapsed="false">
      <c r="B95" s="380"/>
      <c r="C95" s="380"/>
      <c r="D95" s="380"/>
      <c r="F95" s="382" t="s">
        <v>464</v>
      </c>
      <c r="G95" s="365" t="n">
        <v>714</v>
      </c>
      <c r="H95" s="366" t="n">
        <v>0.234599095117776</v>
      </c>
      <c r="I95" s="365" t="n">
        <v>897</v>
      </c>
      <c r="J95" s="366" t="n">
        <v>0.277362918711329</v>
      </c>
      <c r="K95" s="365" t="n">
        <v>933</v>
      </c>
      <c r="L95" s="366" t="n">
        <v>0.288684674649587</v>
      </c>
      <c r="M95" s="361" t="n">
        <v>843</v>
      </c>
      <c r="N95" s="348" t="n">
        <v>0.270428065492994</v>
      </c>
      <c r="O95" s="327" t="n">
        <v>895</v>
      </c>
      <c r="P95" s="328" t="n">
        <v>0.258596528738887</v>
      </c>
    </row>
    <row r="96" customFormat="false" ht="30" hidden="false" customHeight="true" outlineLevel="0" collapsed="false">
      <c r="B96" s="380"/>
      <c r="C96" s="380"/>
      <c r="D96" s="380"/>
      <c r="F96" s="383" t="s">
        <v>465</v>
      </c>
      <c r="G96" s="365" t="n">
        <v>934</v>
      </c>
      <c r="H96" s="366" t="n">
        <v>0.306884530588239</v>
      </c>
      <c r="I96" s="365" t="n">
        <v>1142</v>
      </c>
      <c r="J96" s="366" t="n">
        <v>0.353119791714981</v>
      </c>
      <c r="K96" s="365" t="n">
        <v>1016</v>
      </c>
      <c r="L96" s="366" t="n">
        <v>0.314366162319379</v>
      </c>
      <c r="M96" s="361" t="n">
        <v>1049</v>
      </c>
      <c r="N96" s="348" t="n">
        <v>0.336511317558898</v>
      </c>
      <c r="O96" s="327" t="n">
        <v>1088</v>
      </c>
      <c r="P96" s="328" t="n">
        <v>0.314360919852412</v>
      </c>
    </row>
    <row r="97" customFormat="false" ht="18" hidden="false" customHeight="true" outlineLevel="0" collapsed="false">
      <c r="B97" s="380"/>
      <c r="C97" s="380"/>
      <c r="D97" s="380"/>
      <c r="F97" s="382" t="s">
        <v>466</v>
      </c>
      <c r="G97" s="365" t="n">
        <v>2365</v>
      </c>
      <c r="H97" s="366" t="n">
        <v>0.777068431307479</v>
      </c>
      <c r="I97" s="365" t="n">
        <v>2932</v>
      </c>
      <c r="J97" s="366" t="n">
        <v>0.906608782231457</v>
      </c>
      <c r="K97" s="365" t="n">
        <v>3184</v>
      </c>
      <c r="L97" s="366" t="n">
        <v>0.985178996874903</v>
      </c>
      <c r="M97" s="361" t="n">
        <v>2885</v>
      </c>
      <c r="N97" s="348" t="n">
        <v>0.925486321408407</v>
      </c>
      <c r="O97" s="327" t="n">
        <v>3290</v>
      </c>
      <c r="P97" s="328" t="n">
        <v>0.950595060950769</v>
      </c>
    </row>
    <row r="98" customFormat="false" ht="18" hidden="false" customHeight="true" outlineLevel="0" collapsed="false">
      <c r="B98" s="380"/>
      <c r="C98" s="380"/>
      <c r="D98" s="380"/>
      <c r="E98" s="381" t="s">
        <v>161</v>
      </c>
      <c r="F98" s="381"/>
      <c r="G98" s="365" t="n">
        <v>4061</v>
      </c>
      <c r="H98" s="366" t="n">
        <v>1.3343234247525</v>
      </c>
      <c r="I98" s="365" t="n">
        <v>3383</v>
      </c>
      <c r="J98" s="366" t="n">
        <v>1.04606327090349</v>
      </c>
      <c r="K98" s="365" t="n">
        <v>3628</v>
      </c>
      <c r="L98" s="366" t="n">
        <v>1.12255948513258</v>
      </c>
      <c r="M98" s="361" t="n">
        <v>3149</v>
      </c>
      <c r="N98" s="348" t="n">
        <v>1.01017553764821</v>
      </c>
      <c r="O98" s="327" t="n">
        <v>3985</v>
      </c>
      <c r="P98" s="328" t="n">
        <v>1.15140465589326</v>
      </c>
    </row>
    <row r="99" customFormat="false" ht="18" hidden="false" customHeight="true" outlineLevel="0" collapsed="false">
      <c r="B99" s="380"/>
      <c r="C99" s="380"/>
      <c r="D99" s="380"/>
      <c r="E99" s="381" t="s">
        <v>162</v>
      </c>
      <c r="F99" s="381"/>
      <c r="G99" s="365" t="n">
        <v>11587</v>
      </c>
      <c r="H99" s="366" t="n">
        <v>3.8071424581648</v>
      </c>
      <c r="I99" s="365" t="n">
        <v>15157</v>
      </c>
      <c r="J99" s="366" t="n">
        <v>4.68672213925041</v>
      </c>
      <c r="K99" s="365" t="n">
        <v>10506</v>
      </c>
      <c r="L99" s="366" t="n">
        <v>3.25071939107027</v>
      </c>
      <c r="M99" s="361" t="n">
        <v>10096</v>
      </c>
      <c r="N99" s="348" t="n">
        <v>3.23872093620079</v>
      </c>
      <c r="O99" s="327" t="n">
        <v>12271</v>
      </c>
      <c r="P99" s="328" t="n">
        <v>3.54551732307808</v>
      </c>
    </row>
    <row r="100" customFormat="false" ht="18" hidden="false" customHeight="true" outlineLevel="0" collapsed="false">
      <c r="B100" s="380"/>
      <c r="C100" s="380"/>
      <c r="D100" s="380"/>
      <c r="F100" s="382" t="s">
        <v>467</v>
      </c>
      <c r="G100" s="365" t="n">
        <v>9957</v>
      </c>
      <c r="H100" s="366" t="n">
        <v>3.27157309536092</v>
      </c>
      <c r="I100" s="365" t="n">
        <v>12805</v>
      </c>
      <c r="J100" s="366" t="n">
        <v>3.95945615841535</v>
      </c>
      <c r="K100" s="365" t="n">
        <v>8385</v>
      </c>
      <c r="L100" s="366" t="n">
        <v>2.59444908567716</v>
      </c>
      <c r="M100" s="361" t="n">
        <v>8060</v>
      </c>
      <c r="N100" s="348" t="n">
        <v>2.58558743519992</v>
      </c>
      <c r="O100" s="327" t="n">
        <v>10371</v>
      </c>
      <c r="P100" s="328" t="n">
        <v>2.99654145201229</v>
      </c>
    </row>
    <row r="101" customFormat="false" ht="18" hidden="false" customHeight="true" outlineLevel="0" collapsed="false">
      <c r="B101" s="380"/>
      <c r="C101" s="380"/>
      <c r="D101" s="380"/>
      <c r="F101" s="382" t="s">
        <v>468</v>
      </c>
      <c r="G101" s="365" t="n">
        <v>1630</v>
      </c>
      <c r="H101" s="366" t="n">
        <v>0.535569362803886</v>
      </c>
      <c r="I101" s="365" t="n">
        <v>2352</v>
      </c>
      <c r="J101" s="366" t="n">
        <v>0.727265980835057</v>
      </c>
      <c r="K101" s="365" t="n">
        <v>2121</v>
      </c>
      <c r="L101" s="366" t="n">
        <v>0.656270305393112</v>
      </c>
      <c r="M101" s="361" t="n">
        <v>2036</v>
      </c>
      <c r="N101" s="348" t="n">
        <v>0.653133501000873</v>
      </c>
      <c r="O101" s="327" t="n">
        <v>1899</v>
      </c>
      <c r="P101" s="328" t="n">
        <v>0.548686936396811</v>
      </c>
    </row>
    <row r="102" customFormat="false" ht="9" hidden="false" customHeight="true" outlineLevel="0" collapsed="false">
      <c r="B102" s="380"/>
      <c r="C102" s="380"/>
      <c r="D102" s="380"/>
      <c r="F102" s="382"/>
      <c r="G102" s="365"/>
      <c r="H102" s="366"/>
      <c r="I102" s="365"/>
      <c r="J102" s="366"/>
      <c r="K102" s="365"/>
      <c r="L102" s="366"/>
      <c r="M102" s="361"/>
      <c r="N102" s="348"/>
    </row>
    <row r="103" customFormat="false" ht="18" hidden="false" customHeight="true" outlineLevel="0" collapsed="false">
      <c r="B103" s="380"/>
      <c r="C103" s="380"/>
      <c r="D103" s="381" t="s">
        <v>469</v>
      </c>
      <c r="E103" s="381"/>
      <c r="F103" s="381"/>
      <c r="G103" s="365" t="n">
        <v>14749</v>
      </c>
      <c r="H103" s="366" t="n">
        <v>4.8460813079721</v>
      </c>
      <c r="I103" s="365" t="n">
        <v>15446</v>
      </c>
      <c r="J103" s="366" t="n">
        <v>4.77608432822206</v>
      </c>
      <c r="K103" s="365" t="n">
        <v>17325</v>
      </c>
      <c r="L103" s="366" t="n">
        <v>5.36062378167641</v>
      </c>
      <c r="M103" s="361" t="n">
        <v>22645</v>
      </c>
      <c r="N103" s="348" t="n">
        <v>7.26434583996304</v>
      </c>
      <c r="O103" s="327" t="n">
        <v>24176</v>
      </c>
      <c r="P103" s="328" t="n">
        <v>6.98528455730875</v>
      </c>
    </row>
    <row r="104" customFormat="false" ht="18" hidden="false" customHeight="true" outlineLevel="0" collapsed="false">
      <c r="B104" s="380"/>
      <c r="C104" s="380"/>
      <c r="D104" s="380"/>
      <c r="E104" s="381" t="s">
        <v>359</v>
      </c>
      <c r="F104" s="381"/>
      <c r="G104" s="365" t="n">
        <v>10430</v>
      </c>
      <c r="H104" s="366" t="n">
        <v>3.42698678162241</v>
      </c>
      <c r="I104" s="365" t="n">
        <v>6819</v>
      </c>
      <c r="J104" s="366" t="n">
        <v>2.10851476331388</v>
      </c>
      <c r="K104" s="365" t="n">
        <v>11720</v>
      </c>
      <c r="L104" s="366" t="n">
        <v>3.62634982518023</v>
      </c>
      <c r="M104" s="361" t="n">
        <v>14795</v>
      </c>
      <c r="N104" s="348" t="n">
        <v>4.74612482677206</v>
      </c>
      <c r="O104" s="327" t="n">
        <v>15961</v>
      </c>
      <c r="P104" s="328" t="n">
        <v>4.61168625162165</v>
      </c>
    </row>
    <row r="105" customFormat="false" ht="30" hidden="false" customHeight="true" outlineLevel="0" collapsed="false">
      <c r="B105" s="380"/>
      <c r="C105" s="380"/>
      <c r="D105" s="380"/>
      <c r="E105" s="385" t="s">
        <v>360</v>
      </c>
      <c r="F105" s="385"/>
      <c r="G105" s="365" t="n">
        <v>4320</v>
      </c>
      <c r="H105" s="366" t="n">
        <v>1.41942309651091</v>
      </c>
      <c r="I105" s="365" t="n">
        <v>8627</v>
      </c>
      <c r="J105" s="366" t="n">
        <v>2.66756956490818</v>
      </c>
      <c r="K105" s="365" t="n">
        <v>5604</v>
      </c>
      <c r="L105" s="366" t="n">
        <v>1.73396454098208</v>
      </c>
      <c r="M105" s="361" t="n">
        <v>7850</v>
      </c>
      <c r="N105" s="348" t="n">
        <v>2.51822101319099</v>
      </c>
      <c r="O105" s="327" t="n">
        <v>8215</v>
      </c>
      <c r="P105" s="328" t="n">
        <v>2.3735983056871</v>
      </c>
    </row>
    <row r="106" customFormat="false" ht="18" hidden="false" customHeight="true" outlineLevel="0" collapsed="false">
      <c r="B106" s="380"/>
      <c r="C106" s="380"/>
      <c r="D106" s="380"/>
      <c r="F106" s="381" t="s">
        <v>470</v>
      </c>
      <c r="G106" s="365" t="n">
        <v>2725</v>
      </c>
      <c r="H106" s="366" t="n">
        <v>0.895353689350055</v>
      </c>
      <c r="I106" s="365" t="n">
        <v>1577</v>
      </c>
      <c r="J106" s="366" t="n">
        <v>0.487626892762281</v>
      </c>
      <c r="K106" s="365" t="n">
        <v>3180</v>
      </c>
      <c r="L106" s="366" t="n">
        <v>0.983941334818528</v>
      </c>
      <c r="M106" s="361" t="n">
        <v>3683</v>
      </c>
      <c r="N106" s="348" t="n">
        <v>1.18147872504234</v>
      </c>
      <c r="O106" s="327" t="n">
        <v>1714</v>
      </c>
      <c r="P106" s="328" t="n">
        <v>0.495234022635142</v>
      </c>
    </row>
    <row r="107" customFormat="false" ht="30" hidden="false" customHeight="true" outlineLevel="0" collapsed="false">
      <c r="B107" s="380"/>
      <c r="C107" s="380"/>
      <c r="D107" s="380"/>
      <c r="E107" s="380"/>
      <c r="F107" s="385" t="s">
        <v>471</v>
      </c>
      <c r="G107" s="365" t="n">
        <v>1595</v>
      </c>
      <c r="H107" s="366" t="n">
        <v>0.524069407160858</v>
      </c>
      <c r="I107" s="365" t="n">
        <v>7050</v>
      </c>
      <c r="J107" s="366" t="n">
        <v>2.1799426721459</v>
      </c>
      <c r="K107" s="365" t="n">
        <v>2424</v>
      </c>
      <c r="L107" s="366" t="n">
        <v>0.750023206163557</v>
      </c>
      <c r="M107" s="361" t="n">
        <v>4168</v>
      </c>
      <c r="N107" s="348" t="n">
        <v>1.3370630806344</v>
      </c>
      <c r="O107" s="327" t="n">
        <v>6500</v>
      </c>
      <c r="P107" s="328" t="n">
        <v>1.87807534838298</v>
      </c>
    </row>
    <row r="108" customFormat="false" ht="9" hidden="false" customHeight="true" outlineLevel="0" collapsed="false">
      <c r="B108" s="380"/>
      <c r="C108" s="380"/>
      <c r="D108" s="380"/>
      <c r="E108" s="380"/>
      <c r="F108" s="381"/>
      <c r="G108" s="365"/>
      <c r="H108" s="366"/>
      <c r="I108" s="365"/>
      <c r="J108" s="366"/>
      <c r="K108" s="365"/>
      <c r="L108" s="366"/>
      <c r="M108" s="361"/>
      <c r="N108" s="348"/>
    </row>
    <row r="109" customFormat="false" ht="18" hidden="false" customHeight="true" outlineLevel="0" collapsed="false">
      <c r="B109" s="380"/>
      <c r="C109" s="380"/>
      <c r="D109" s="381" t="s">
        <v>166</v>
      </c>
      <c r="E109" s="381"/>
      <c r="F109" s="381"/>
      <c r="G109" s="365" t="n">
        <v>21002</v>
      </c>
      <c r="H109" s="366" t="n">
        <v>6.9006305261394</v>
      </c>
      <c r="I109" s="365" t="n">
        <v>21592</v>
      </c>
      <c r="J109" s="366" t="n">
        <v>6.67649959957081</v>
      </c>
      <c r="K109" s="365" t="n">
        <v>21667</v>
      </c>
      <c r="L109" s="366" t="n">
        <v>6.70410594387203</v>
      </c>
      <c r="M109" s="361" t="n">
        <v>22030</v>
      </c>
      <c r="N109" s="348" t="n">
        <v>7.0670584612226</v>
      </c>
      <c r="O109" s="327" t="n">
        <v>26559</v>
      </c>
      <c r="P109" s="328" t="n">
        <v>7.67381587349285</v>
      </c>
    </row>
    <row r="110" customFormat="false" ht="18" hidden="false" customHeight="true" outlineLevel="0" collapsed="false">
      <c r="B110" s="380"/>
      <c r="C110" s="380"/>
      <c r="D110" s="380"/>
      <c r="E110" s="381" t="s">
        <v>167</v>
      </c>
      <c r="F110" s="381"/>
      <c r="G110" s="365" t="n">
        <v>11246</v>
      </c>
      <c r="H110" s="366" t="n">
        <v>3.69510003318559</v>
      </c>
      <c r="I110" s="365" t="n">
        <v>11658</v>
      </c>
      <c r="J110" s="366" t="n">
        <v>3.60479030806764</v>
      </c>
      <c r="K110" s="365" t="n">
        <v>11364</v>
      </c>
      <c r="L110" s="366" t="n">
        <v>3.51619790216281</v>
      </c>
      <c r="M110" s="361" t="n">
        <v>11374</v>
      </c>
      <c r="N110" s="348" t="n">
        <v>3.648693732998</v>
      </c>
      <c r="O110" s="327" t="n">
        <v>15345</v>
      </c>
      <c r="P110" s="328" t="n">
        <v>4.43370249552874</v>
      </c>
    </row>
    <row r="111" customFormat="false" ht="18" hidden="false" customHeight="true" outlineLevel="0" collapsed="false">
      <c r="B111" s="380"/>
      <c r="C111" s="380"/>
      <c r="D111" s="380"/>
      <c r="E111" s="381" t="s">
        <v>168</v>
      </c>
      <c r="F111" s="381"/>
      <c r="G111" s="365" t="n">
        <v>3827</v>
      </c>
      <c r="H111" s="366" t="n">
        <v>1.25743800702483</v>
      </c>
      <c r="I111" s="365" t="n">
        <v>3467</v>
      </c>
      <c r="J111" s="366" t="n">
        <v>1.07203705593331</v>
      </c>
      <c r="K111" s="365" t="n">
        <v>4040</v>
      </c>
      <c r="L111" s="366" t="n">
        <v>1.25003867693926</v>
      </c>
      <c r="M111" s="361" t="n">
        <v>4149</v>
      </c>
      <c r="N111" s="348" t="n">
        <v>1.33096802340502</v>
      </c>
      <c r="O111" s="327" t="n">
        <v>5062</v>
      </c>
      <c r="P111" s="328" t="n">
        <v>1.46258729438687</v>
      </c>
    </row>
    <row r="112" customFormat="false" ht="18" hidden="false" customHeight="true" outlineLevel="0" collapsed="false">
      <c r="B112" s="380"/>
      <c r="C112" s="380"/>
      <c r="D112" s="380"/>
      <c r="E112" s="381" t="s">
        <v>169</v>
      </c>
      <c r="F112" s="381"/>
      <c r="G112" s="365" t="n">
        <v>812</v>
      </c>
      <c r="H112" s="366" t="n">
        <v>0.266798970918255</v>
      </c>
      <c r="I112" s="365" t="n">
        <v>739</v>
      </c>
      <c r="J112" s="366" t="n">
        <v>0.228507465917137</v>
      </c>
      <c r="K112" s="365" t="n">
        <v>545</v>
      </c>
      <c r="L112" s="366" t="n">
        <v>0.168631455181163</v>
      </c>
      <c r="M112" s="361" t="n">
        <v>800</v>
      </c>
      <c r="N112" s="348" t="n">
        <v>0.256633988605451</v>
      </c>
      <c r="O112" s="327" t="n">
        <v>871</v>
      </c>
      <c r="P112" s="328" t="n">
        <v>0.251662096683319</v>
      </c>
    </row>
    <row r="113" customFormat="false" ht="18" hidden="false" customHeight="true" outlineLevel="0" collapsed="false">
      <c r="B113" s="380"/>
      <c r="C113" s="380"/>
      <c r="D113" s="380"/>
      <c r="E113" s="381" t="s">
        <v>170</v>
      </c>
      <c r="F113" s="381"/>
      <c r="G113" s="365" t="n">
        <v>5117</v>
      </c>
      <c r="H113" s="366" t="n">
        <v>1.68129351501073</v>
      </c>
      <c r="I113" s="365" t="n">
        <v>5728</v>
      </c>
      <c r="J113" s="366" t="n">
        <v>1.77116476965272</v>
      </c>
      <c r="K113" s="365" t="n">
        <v>5719</v>
      </c>
      <c r="L113" s="366" t="n">
        <v>1.76954732510288</v>
      </c>
      <c r="M113" s="361" t="n">
        <v>5708</v>
      </c>
      <c r="N113" s="348" t="n">
        <v>1.83108350869989</v>
      </c>
      <c r="O113" s="327" t="n">
        <v>5282</v>
      </c>
      <c r="P113" s="328" t="n">
        <v>1.52615292156291</v>
      </c>
    </row>
    <row r="114" customFormat="false" ht="9" hidden="false" customHeight="true" outlineLevel="0" collapsed="false">
      <c r="B114" s="380"/>
      <c r="C114" s="380"/>
      <c r="D114" s="380"/>
      <c r="E114" s="380"/>
      <c r="F114" s="381"/>
      <c r="G114" s="365"/>
      <c r="H114" s="366"/>
      <c r="I114" s="365"/>
      <c r="J114" s="366"/>
      <c r="K114" s="365"/>
      <c r="L114" s="366"/>
      <c r="M114" s="361"/>
      <c r="N114" s="348"/>
    </row>
    <row r="115" customFormat="false" ht="18" hidden="false" customHeight="true" outlineLevel="0" collapsed="false">
      <c r="B115" s="380"/>
      <c r="C115" s="380"/>
      <c r="D115" s="381" t="s">
        <v>171</v>
      </c>
      <c r="E115" s="381"/>
      <c r="F115" s="381"/>
      <c r="G115" s="365" t="n">
        <v>10838</v>
      </c>
      <c r="H115" s="366" t="n">
        <v>3.561043407404</v>
      </c>
      <c r="I115" s="365" t="n">
        <v>9905</v>
      </c>
      <c r="J115" s="366" t="n">
        <v>3.06274215143335</v>
      </c>
      <c r="K115" s="365" t="n">
        <v>14267</v>
      </c>
      <c r="L115" s="366" t="n">
        <v>4.41443113957734</v>
      </c>
      <c r="M115" s="361" t="n">
        <v>12061</v>
      </c>
      <c r="N115" s="348" t="n">
        <v>3.86907817071293</v>
      </c>
      <c r="O115" s="327" t="n">
        <v>13923</v>
      </c>
      <c r="P115" s="328" t="n">
        <v>4.02283739623634</v>
      </c>
    </row>
    <row r="116" customFormat="false" ht="18" hidden="false" customHeight="true" outlineLevel="0" collapsed="false">
      <c r="B116" s="380"/>
      <c r="C116" s="380"/>
      <c r="D116" s="380"/>
      <c r="E116" s="381" t="s">
        <v>173</v>
      </c>
      <c r="F116" s="381"/>
      <c r="G116" s="365" t="n">
        <v>3871</v>
      </c>
      <c r="H116" s="366" t="n">
        <v>1.27189509411892</v>
      </c>
      <c r="I116" s="365" t="n">
        <v>2384</v>
      </c>
      <c r="J116" s="366" t="n">
        <v>0.737160756084514</v>
      </c>
      <c r="K116" s="365" t="n">
        <v>5184</v>
      </c>
      <c r="L116" s="366" t="n">
        <v>1.60401002506266</v>
      </c>
      <c r="M116" s="361" t="n">
        <v>3163</v>
      </c>
      <c r="N116" s="348" t="n">
        <v>1.0146666324488</v>
      </c>
      <c r="O116" s="327" t="n">
        <v>5467</v>
      </c>
      <c r="P116" s="328" t="n">
        <v>1.57960583532457</v>
      </c>
    </row>
    <row r="117" customFormat="false" ht="18" hidden="false" customHeight="true" outlineLevel="0" collapsed="false">
      <c r="B117" s="380"/>
      <c r="C117" s="380"/>
      <c r="D117" s="380"/>
      <c r="E117" s="380"/>
      <c r="F117" s="386" t="s">
        <v>472</v>
      </c>
      <c r="G117" s="365" t="n">
        <v>1947</v>
      </c>
      <c r="H117" s="366" t="n">
        <v>0.639726103913599</v>
      </c>
      <c r="I117" s="365" t="n">
        <v>950</v>
      </c>
      <c r="J117" s="366" t="n">
        <v>0.293751140218242</v>
      </c>
      <c r="K117" s="365" t="n">
        <v>2628</v>
      </c>
      <c r="L117" s="366" t="n">
        <v>0.813143971038708</v>
      </c>
      <c r="M117" s="361" t="n">
        <v>1526</v>
      </c>
      <c r="N117" s="348" t="n">
        <v>0.489529333264898</v>
      </c>
      <c r="O117" s="327" t="n">
        <v>3602</v>
      </c>
      <c r="P117" s="328" t="n">
        <v>1.04074267767315</v>
      </c>
    </row>
    <row r="118" customFormat="false" ht="18" hidden="false" customHeight="true" outlineLevel="0" collapsed="false">
      <c r="B118" s="380"/>
      <c r="C118" s="380"/>
      <c r="D118" s="380"/>
      <c r="E118" s="380"/>
      <c r="F118" s="386" t="s">
        <v>473</v>
      </c>
      <c r="G118" s="365" t="n">
        <v>1030</v>
      </c>
      <c r="H118" s="366" t="n">
        <v>0.33842726606626</v>
      </c>
      <c r="I118" s="365" t="n">
        <v>1172</v>
      </c>
      <c r="J118" s="366" t="n">
        <v>0.362396143511347</v>
      </c>
      <c r="K118" s="365" t="n">
        <v>1812</v>
      </c>
      <c r="L118" s="366" t="n">
        <v>0.560660911538105</v>
      </c>
      <c r="M118" s="361" t="n">
        <v>1120</v>
      </c>
      <c r="N118" s="348" t="n">
        <v>0.359287584047631</v>
      </c>
      <c r="O118" s="327" t="n">
        <v>1287</v>
      </c>
      <c r="P118" s="328" t="n">
        <v>0.37185891897983</v>
      </c>
    </row>
    <row r="119" customFormat="false" ht="18" hidden="false" customHeight="true" outlineLevel="0" collapsed="false">
      <c r="B119" s="380"/>
      <c r="C119" s="380"/>
      <c r="D119" s="380"/>
      <c r="E119" s="380"/>
      <c r="F119" s="381" t="s">
        <v>474</v>
      </c>
      <c r="G119" s="365" t="n">
        <v>894</v>
      </c>
      <c r="H119" s="366" t="n">
        <v>0.293741724139064</v>
      </c>
      <c r="I119" s="365" t="n">
        <v>262</v>
      </c>
      <c r="J119" s="366" t="n">
        <v>0.0810134723549256</v>
      </c>
      <c r="K119" s="365" t="n">
        <v>744</v>
      </c>
      <c r="L119" s="366" t="n">
        <v>0.230205142485844</v>
      </c>
      <c r="M119" s="361" t="n">
        <v>518</v>
      </c>
      <c r="N119" s="348" t="n">
        <v>0.166170507622029</v>
      </c>
      <c r="O119" s="327" t="n">
        <v>579</v>
      </c>
      <c r="P119" s="328" t="n">
        <v>0.167293173340576</v>
      </c>
    </row>
    <row r="120" customFormat="false" ht="30" hidden="false" customHeight="true" outlineLevel="0" collapsed="false">
      <c r="B120" s="380"/>
      <c r="C120" s="380"/>
      <c r="D120" s="380"/>
      <c r="E120" s="385" t="s">
        <v>361</v>
      </c>
      <c r="F120" s="385"/>
      <c r="G120" s="365" t="n">
        <v>430</v>
      </c>
      <c r="H120" s="366" t="n">
        <v>0.141285169328633</v>
      </c>
      <c r="I120" s="365" t="n">
        <v>665</v>
      </c>
      <c r="J120" s="366" t="n">
        <v>0.205625798152769</v>
      </c>
      <c r="K120" s="365" t="n">
        <v>492</v>
      </c>
      <c r="L120" s="366" t="n">
        <v>0.152232432934187</v>
      </c>
      <c r="M120" s="361" t="n">
        <v>637</v>
      </c>
      <c r="N120" s="348" t="n">
        <v>0.20434481342709</v>
      </c>
      <c r="O120" s="327" t="n">
        <v>651</v>
      </c>
      <c r="P120" s="328" t="n">
        <v>0.18809646950728</v>
      </c>
    </row>
    <row r="121" customFormat="false" ht="18" hidden="false" customHeight="true" outlineLevel="0" collapsed="false">
      <c r="B121" s="380"/>
      <c r="C121" s="380"/>
      <c r="D121" s="380"/>
      <c r="E121" s="381" t="s">
        <v>177</v>
      </c>
      <c r="F121" s="381"/>
      <c r="G121" s="365" t="n">
        <v>689</v>
      </c>
      <c r="H121" s="366" t="n">
        <v>0.226384841087042</v>
      </c>
      <c r="I121" s="365" t="n">
        <v>554</v>
      </c>
      <c r="J121" s="366" t="n">
        <v>0.171303296506217</v>
      </c>
      <c r="K121" s="365" t="n">
        <v>1102</v>
      </c>
      <c r="L121" s="366" t="n">
        <v>0.340975896531452</v>
      </c>
      <c r="M121" s="361" t="n">
        <v>970</v>
      </c>
      <c r="N121" s="348" t="n">
        <v>0.311168711184109</v>
      </c>
      <c r="O121" s="327" t="n">
        <v>825</v>
      </c>
      <c r="P121" s="328" t="n">
        <v>0.238371101910147</v>
      </c>
    </row>
    <row r="122" customFormat="false" ht="18" hidden="false" customHeight="true" outlineLevel="0" collapsed="false">
      <c r="B122" s="380"/>
      <c r="C122" s="380"/>
      <c r="D122" s="380"/>
      <c r="E122" s="381" t="s">
        <v>179</v>
      </c>
      <c r="F122" s="381"/>
      <c r="G122" s="365" t="n">
        <v>1984</v>
      </c>
      <c r="H122" s="366" t="n">
        <v>0.651883199879086</v>
      </c>
      <c r="I122" s="365" t="n">
        <v>2328</v>
      </c>
      <c r="J122" s="366" t="n">
        <v>0.719844899397965</v>
      </c>
      <c r="K122" s="365" t="n">
        <v>2651</v>
      </c>
      <c r="L122" s="366" t="n">
        <v>0.820260527862867</v>
      </c>
      <c r="M122" s="361" t="n">
        <v>2862</v>
      </c>
      <c r="N122" s="348" t="n">
        <v>0.918108094236001</v>
      </c>
      <c r="O122" s="327" t="n">
        <v>2641</v>
      </c>
      <c r="P122" s="328" t="n">
        <v>0.763076460781453</v>
      </c>
    </row>
    <row r="123" customFormat="false" ht="18" hidden="false" customHeight="true" outlineLevel="0" collapsed="false">
      <c r="B123" s="380"/>
      <c r="C123" s="380"/>
      <c r="D123" s="380"/>
      <c r="E123" s="381" t="s">
        <v>181</v>
      </c>
      <c r="F123" s="381"/>
      <c r="G123" s="365" t="n">
        <v>2787</v>
      </c>
      <c r="H123" s="366" t="n">
        <v>0.915725039346277</v>
      </c>
      <c r="I123" s="365" t="n">
        <v>3225</v>
      </c>
      <c r="J123" s="366" t="n">
        <v>0.997207818109294</v>
      </c>
      <c r="K123" s="365" t="n">
        <v>3927</v>
      </c>
      <c r="L123" s="366" t="n">
        <v>1.21507472384665</v>
      </c>
      <c r="M123" s="361" t="n">
        <v>3661</v>
      </c>
      <c r="N123" s="348" t="n">
        <v>1.17442129035569</v>
      </c>
      <c r="O123" s="327" t="n">
        <v>3520</v>
      </c>
      <c r="P123" s="328" t="n">
        <v>1.01705003481663</v>
      </c>
    </row>
    <row r="124" customFormat="false" ht="18" hidden="false" customHeight="true" outlineLevel="0" collapsed="false">
      <c r="B124" s="380"/>
      <c r="C124" s="380"/>
      <c r="D124" s="380"/>
      <c r="E124" s="381" t="s">
        <v>183</v>
      </c>
      <c r="F124" s="381"/>
      <c r="G124" s="365" t="n">
        <v>1078</v>
      </c>
      <c r="H124" s="366" t="n">
        <v>0.35419863380527</v>
      </c>
      <c r="I124" s="365" t="n">
        <v>749</v>
      </c>
      <c r="J124" s="366" t="n">
        <v>0.231599583182593</v>
      </c>
      <c r="K124" s="365" t="n">
        <v>911</v>
      </c>
      <c r="L124" s="366" t="n">
        <v>0.281877533339522</v>
      </c>
      <c r="M124" s="361" t="n">
        <v>768</v>
      </c>
      <c r="N124" s="348" t="n">
        <v>0.246368629061233</v>
      </c>
      <c r="O124" s="327" t="n">
        <v>821</v>
      </c>
      <c r="P124" s="328" t="n">
        <v>0.237215363234219</v>
      </c>
    </row>
    <row r="125" customFormat="false" ht="9" hidden="false" customHeight="true" outlineLevel="0" collapsed="false">
      <c r="B125" s="380"/>
      <c r="C125" s="380"/>
      <c r="D125" s="380"/>
      <c r="E125" s="380"/>
      <c r="F125" s="387"/>
      <c r="G125" s="365"/>
      <c r="H125" s="366"/>
      <c r="I125" s="365"/>
      <c r="J125" s="366"/>
      <c r="K125" s="365"/>
      <c r="L125" s="366"/>
      <c r="M125" s="361"/>
      <c r="N125" s="348"/>
    </row>
    <row r="126" customFormat="false" ht="18" hidden="false" customHeight="true" outlineLevel="0" collapsed="false">
      <c r="B126" s="380"/>
      <c r="C126" s="380"/>
      <c r="D126" s="381" t="s">
        <v>185</v>
      </c>
      <c r="E126" s="381"/>
      <c r="F126" s="381"/>
      <c r="G126" s="365" t="n">
        <v>11154</v>
      </c>
      <c r="H126" s="366" t="n">
        <v>3.66487157835248</v>
      </c>
      <c r="I126" s="365" t="n">
        <v>11983</v>
      </c>
      <c r="J126" s="366" t="n">
        <v>3.70528411919494</v>
      </c>
      <c r="K126" s="365" t="n">
        <v>13244</v>
      </c>
      <c r="L126" s="366" t="n">
        <v>4.0978990686593</v>
      </c>
      <c r="M126" s="361" t="n">
        <v>9336</v>
      </c>
      <c r="N126" s="348" t="n">
        <v>2.99491864702561</v>
      </c>
      <c r="O126" s="327" t="n">
        <v>10069</v>
      </c>
      <c r="P126" s="328" t="n">
        <v>2.90928318197972</v>
      </c>
    </row>
    <row r="127" customFormat="false" ht="18" hidden="false" customHeight="true" outlineLevel="0" collapsed="false">
      <c r="B127" s="380"/>
      <c r="C127" s="380"/>
      <c r="D127" s="380"/>
      <c r="E127" s="381" t="s">
        <v>475</v>
      </c>
      <c r="F127" s="381"/>
      <c r="G127" s="365" t="n">
        <v>58</v>
      </c>
      <c r="H127" s="366" t="n">
        <v>0.0190570693513039</v>
      </c>
      <c r="I127" s="365" t="n">
        <v>352</v>
      </c>
      <c r="J127" s="366" t="n">
        <v>0.108842527744022</v>
      </c>
      <c r="K127" s="365" t="n">
        <v>795</v>
      </c>
      <c r="L127" s="366" t="n">
        <v>0.245985333704632</v>
      </c>
      <c r="M127" s="361" t="n">
        <v>127</v>
      </c>
      <c r="N127" s="348" t="n">
        <v>0.0407406456911153</v>
      </c>
      <c r="O127" s="327" t="n">
        <v>37</v>
      </c>
      <c r="P127" s="328" t="n">
        <v>0.0106905827523339</v>
      </c>
    </row>
    <row r="128" customFormat="false" ht="18" hidden="false" customHeight="true" outlineLevel="0" collapsed="false">
      <c r="B128" s="380"/>
      <c r="C128" s="380"/>
      <c r="D128" s="380"/>
      <c r="E128" s="381" t="s">
        <v>476</v>
      </c>
      <c r="F128" s="381"/>
      <c r="G128" s="365" t="n">
        <v>3679</v>
      </c>
      <c r="H128" s="366" t="n">
        <v>1.20880962316288</v>
      </c>
      <c r="I128" s="365" t="n">
        <v>4268</v>
      </c>
      <c r="J128" s="366" t="n">
        <v>1.31971564889627</v>
      </c>
      <c r="K128" s="365" t="n">
        <v>4907</v>
      </c>
      <c r="L128" s="366" t="n">
        <v>1.51830192765865</v>
      </c>
      <c r="M128" s="361" t="n">
        <v>3490</v>
      </c>
      <c r="N128" s="348" t="n">
        <v>1.11956577529128</v>
      </c>
      <c r="O128" s="327" t="n">
        <v>3944</v>
      </c>
      <c r="P128" s="328" t="n">
        <v>1.13955833446499</v>
      </c>
    </row>
    <row r="129" customFormat="false" ht="18" hidden="false" customHeight="true" outlineLevel="0" collapsed="false">
      <c r="B129" s="380"/>
      <c r="C129" s="380"/>
      <c r="D129" s="380"/>
      <c r="E129" s="380"/>
      <c r="F129" s="381" t="s">
        <v>477</v>
      </c>
      <c r="G129" s="365" t="n">
        <v>995</v>
      </c>
      <c r="H129" s="366" t="n">
        <v>0.326927310423231</v>
      </c>
      <c r="I129" s="365" t="n">
        <v>1298</v>
      </c>
      <c r="J129" s="366" t="n">
        <v>0.401356821056082</v>
      </c>
      <c r="K129" s="365" t="n">
        <v>1999</v>
      </c>
      <c r="L129" s="366" t="n">
        <v>0.61852161267366</v>
      </c>
      <c r="M129" s="361" t="n">
        <v>968</v>
      </c>
      <c r="N129" s="348" t="n">
        <v>0.310527126212596</v>
      </c>
      <c r="O129" s="327" t="n">
        <v>1490</v>
      </c>
      <c r="P129" s="328" t="n">
        <v>0.430512656783175</v>
      </c>
    </row>
    <row r="130" customFormat="false" ht="18" hidden="false" customHeight="true" outlineLevel="0" collapsed="false">
      <c r="B130" s="380"/>
      <c r="C130" s="380"/>
      <c r="D130" s="380"/>
      <c r="E130" s="380"/>
      <c r="F130" s="381" t="s">
        <v>478</v>
      </c>
      <c r="G130" s="365" t="n">
        <v>2211</v>
      </c>
      <c r="H130" s="366" t="n">
        <v>0.726468626478155</v>
      </c>
      <c r="I130" s="365" t="n">
        <v>2261</v>
      </c>
      <c r="J130" s="366" t="n">
        <v>0.699127713719415</v>
      </c>
      <c r="K130" s="365" t="n">
        <v>2279</v>
      </c>
      <c r="L130" s="366" t="n">
        <v>0.705157956619945</v>
      </c>
      <c r="M130" s="361" t="n">
        <v>2115</v>
      </c>
      <c r="N130" s="348" t="n">
        <v>0.678476107375661</v>
      </c>
      <c r="O130" s="327" t="n">
        <v>1971</v>
      </c>
      <c r="P130" s="328" t="n">
        <v>0.569490232563515</v>
      </c>
    </row>
    <row r="131" customFormat="false" ht="18" hidden="false" customHeight="true" outlineLevel="0" collapsed="false">
      <c r="B131" s="380"/>
      <c r="C131" s="380"/>
      <c r="D131" s="380"/>
      <c r="E131" s="380"/>
      <c r="F131" s="381" t="s">
        <v>479</v>
      </c>
      <c r="G131" s="365" t="n">
        <v>473</v>
      </c>
      <c r="H131" s="366" t="n">
        <v>0.155413686261496</v>
      </c>
      <c r="I131" s="365" t="n">
        <v>709</v>
      </c>
      <c r="J131" s="366" t="n">
        <v>0.219231114120772</v>
      </c>
      <c r="K131" s="365" t="n">
        <v>629</v>
      </c>
      <c r="L131" s="366" t="n">
        <v>0.194622358365048</v>
      </c>
      <c r="M131" s="361" t="n">
        <v>407</v>
      </c>
      <c r="N131" s="348" t="n">
        <v>0.130562541703023</v>
      </c>
      <c r="O131" s="327" t="n">
        <v>482</v>
      </c>
      <c r="P131" s="328" t="n">
        <v>0.139266510449322</v>
      </c>
    </row>
    <row r="132" customFormat="false" ht="30" hidden="false" customHeight="true" outlineLevel="0" collapsed="false">
      <c r="B132" s="380"/>
      <c r="C132" s="380"/>
      <c r="E132" s="385" t="s">
        <v>480</v>
      </c>
      <c r="F132" s="385"/>
      <c r="G132" s="365" t="n">
        <v>2539</v>
      </c>
      <c r="H132" s="366" t="n">
        <v>0.834239639361391</v>
      </c>
      <c r="I132" s="365" t="n">
        <v>2777</v>
      </c>
      <c r="J132" s="366" t="n">
        <v>0.858680964616902</v>
      </c>
      <c r="K132" s="365" t="n">
        <v>2798</v>
      </c>
      <c r="L132" s="366" t="n">
        <v>0.865744608434667</v>
      </c>
      <c r="M132" s="361" t="n">
        <v>1995</v>
      </c>
      <c r="N132" s="348" t="n">
        <v>0.639981009084843</v>
      </c>
      <c r="O132" s="327" t="n">
        <v>2155</v>
      </c>
      <c r="P132" s="328" t="n">
        <v>0.622654211656202</v>
      </c>
    </row>
    <row r="133" customFormat="false" ht="30" hidden="false" customHeight="true" outlineLevel="0" collapsed="false">
      <c r="B133" s="380"/>
      <c r="C133" s="380"/>
      <c r="E133" s="380"/>
      <c r="F133" s="385" t="s">
        <v>481</v>
      </c>
      <c r="G133" s="365" t="n">
        <v>735</v>
      </c>
      <c r="H133" s="366" t="n">
        <v>0.241499068503593</v>
      </c>
      <c r="I133" s="365" t="n">
        <v>811</v>
      </c>
      <c r="J133" s="366" t="n">
        <v>0.250770710228415</v>
      </c>
      <c r="K133" s="365" t="n">
        <v>919</v>
      </c>
      <c r="L133" s="366" t="n">
        <v>0.284352857452273</v>
      </c>
      <c r="M133" s="361" t="n">
        <v>657</v>
      </c>
      <c r="N133" s="348" t="n">
        <v>0.210760663142227</v>
      </c>
      <c r="O133" s="327" t="n">
        <v>626</v>
      </c>
      <c r="P133" s="328" t="n">
        <v>0.18087310278273</v>
      </c>
    </row>
    <row r="134" customFormat="false" ht="30" hidden="false" customHeight="true" outlineLevel="0" collapsed="false">
      <c r="B134" s="380"/>
      <c r="C134" s="380"/>
      <c r="E134" s="380"/>
      <c r="F134" s="385" t="s">
        <v>482</v>
      </c>
      <c r="G134" s="365" t="n">
        <v>1434</v>
      </c>
      <c r="H134" s="366" t="n">
        <v>0.471169611202928</v>
      </c>
      <c r="I134" s="365" t="n">
        <v>1504</v>
      </c>
      <c r="J134" s="366" t="n">
        <v>0.465054436724458</v>
      </c>
      <c r="K134" s="365" t="n">
        <v>1510</v>
      </c>
      <c r="L134" s="366" t="n">
        <v>0.467217426281754</v>
      </c>
      <c r="M134" s="361" t="n">
        <v>1013</v>
      </c>
      <c r="N134" s="348" t="n">
        <v>0.324962788071652</v>
      </c>
      <c r="O134" s="327" t="n">
        <v>1237</v>
      </c>
      <c r="P134" s="328" t="n">
        <v>0.35741218553073</v>
      </c>
    </row>
    <row r="135" customFormat="false" ht="30" hidden="false" customHeight="true" outlineLevel="0" collapsed="false">
      <c r="B135" s="380"/>
      <c r="C135" s="380"/>
      <c r="E135" s="380"/>
      <c r="F135" s="385" t="s">
        <v>483</v>
      </c>
      <c r="G135" s="365" t="n">
        <v>370</v>
      </c>
      <c r="H135" s="366" t="n">
        <v>0.12157095965487</v>
      </c>
      <c r="I135" s="365" t="n">
        <v>462</v>
      </c>
      <c r="J135" s="366" t="n">
        <v>0.142855817664029</v>
      </c>
      <c r="K135" s="365" t="n">
        <v>369</v>
      </c>
      <c r="L135" s="366" t="n">
        <v>0.11417432470064</v>
      </c>
      <c r="M135" s="361" t="n">
        <v>325</v>
      </c>
      <c r="N135" s="348" t="n">
        <v>0.104257557870964</v>
      </c>
      <c r="O135" s="327" t="n">
        <v>292</v>
      </c>
      <c r="P135" s="328" t="n">
        <v>0.084368923342743</v>
      </c>
    </row>
    <row r="136" customFormat="false" ht="18" hidden="false" customHeight="true" outlineLevel="0" collapsed="false">
      <c r="B136" s="380"/>
      <c r="C136" s="380"/>
      <c r="D136" s="380"/>
      <c r="E136" s="381" t="s">
        <v>484</v>
      </c>
      <c r="F136" s="381"/>
      <c r="G136" s="365" t="n">
        <v>1094</v>
      </c>
      <c r="H136" s="366" t="n">
        <v>0.35945575638494</v>
      </c>
      <c r="I136" s="365" t="n">
        <v>1062</v>
      </c>
      <c r="J136" s="366" t="n">
        <v>0.32838285359134</v>
      </c>
      <c r="K136" s="365" t="n">
        <v>1165</v>
      </c>
      <c r="L136" s="366" t="n">
        <v>0.360469073919366</v>
      </c>
      <c r="M136" s="361" t="n">
        <v>921</v>
      </c>
      <c r="N136" s="348" t="n">
        <v>0.295449879382025</v>
      </c>
      <c r="O136" s="327" t="n">
        <v>892</v>
      </c>
      <c r="P136" s="328" t="n">
        <v>0.257729724731941</v>
      </c>
    </row>
    <row r="137" customFormat="false" ht="18" hidden="false" customHeight="true" outlineLevel="0" collapsed="false">
      <c r="B137" s="380"/>
      <c r="C137" s="380"/>
      <c r="D137" s="380"/>
      <c r="E137" s="380"/>
      <c r="F137" s="386" t="s">
        <v>485</v>
      </c>
      <c r="G137" s="365" t="n">
        <v>284</v>
      </c>
      <c r="H137" s="366" t="n">
        <v>0.0933139257891434</v>
      </c>
      <c r="I137" s="365" t="n">
        <v>295</v>
      </c>
      <c r="J137" s="366" t="n">
        <v>0.0912174593309277</v>
      </c>
      <c r="K137" s="365" t="n">
        <v>307</v>
      </c>
      <c r="L137" s="366" t="n">
        <v>0.0949905628268201</v>
      </c>
      <c r="M137" s="361" t="n">
        <v>213</v>
      </c>
      <c r="N137" s="348" t="n">
        <v>0.0683287994662013</v>
      </c>
      <c r="O137" s="327" t="n">
        <v>308</v>
      </c>
      <c r="P137" s="328" t="n">
        <v>0.0889918780464549</v>
      </c>
    </row>
    <row r="138" customFormat="false" ht="18" hidden="false" customHeight="true" outlineLevel="0" collapsed="false">
      <c r="B138" s="380"/>
      <c r="C138" s="380"/>
      <c r="D138" s="380"/>
      <c r="E138" s="380"/>
      <c r="F138" s="386" t="s">
        <v>486</v>
      </c>
      <c r="G138" s="365" t="n">
        <v>640</v>
      </c>
      <c r="H138" s="366" t="n">
        <v>0.210284903186802</v>
      </c>
      <c r="I138" s="365" t="n">
        <v>479</v>
      </c>
      <c r="J138" s="366" t="n">
        <v>0.148112417015303</v>
      </c>
      <c r="K138" s="365" t="n">
        <v>635</v>
      </c>
      <c r="L138" s="366" t="n">
        <v>0.196478851449612</v>
      </c>
      <c r="M138" s="361" t="n">
        <v>518</v>
      </c>
      <c r="N138" s="348" t="n">
        <v>0.166170507622029</v>
      </c>
      <c r="O138" s="327" t="n">
        <v>413</v>
      </c>
      <c r="P138" s="328" t="n">
        <v>0.119330018289565</v>
      </c>
    </row>
    <row r="139" customFormat="false" ht="18" hidden="false" customHeight="true" outlineLevel="0" collapsed="false">
      <c r="B139" s="380"/>
      <c r="C139" s="380"/>
      <c r="D139" s="380"/>
      <c r="E139" s="380"/>
      <c r="F139" s="386" t="s">
        <v>487</v>
      </c>
      <c r="G139" s="365" t="n">
        <v>170</v>
      </c>
      <c r="H139" s="366" t="n">
        <v>0.0558569274089943</v>
      </c>
      <c r="I139" s="365" t="n">
        <v>288</v>
      </c>
      <c r="J139" s="366" t="n">
        <v>0.0890529772451091</v>
      </c>
      <c r="K139" s="365" t="n">
        <v>224</v>
      </c>
      <c r="L139" s="366" t="n">
        <v>0.0693090751570284</v>
      </c>
      <c r="M139" s="361" t="n">
        <v>191</v>
      </c>
      <c r="N139" s="348" t="n">
        <v>0.0612713647795514</v>
      </c>
      <c r="O139" s="327" t="n">
        <v>171</v>
      </c>
      <c r="P139" s="328" t="n">
        <v>0.0494078283959214</v>
      </c>
    </row>
    <row r="140" customFormat="false" ht="18" hidden="false" customHeight="true" outlineLevel="0" collapsed="false">
      <c r="B140" s="380"/>
      <c r="C140" s="380"/>
      <c r="D140" s="380"/>
      <c r="E140" s="381" t="s">
        <v>366</v>
      </c>
      <c r="F140" s="381"/>
      <c r="G140" s="365" t="n">
        <v>83</v>
      </c>
      <c r="H140" s="366" t="n">
        <v>0.0272713233820384</v>
      </c>
      <c r="I140" s="365" t="n">
        <v>128</v>
      </c>
      <c r="J140" s="366" t="n">
        <v>0.0395791009978262</v>
      </c>
      <c r="K140" s="365" t="n">
        <v>199</v>
      </c>
      <c r="L140" s="366" t="n">
        <v>0.0615736873046815</v>
      </c>
      <c r="M140" s="361" t="n">
        <v>53</v>
      </c>
      <c r="N140" s="348" t="n">
        <v>0.0170020017451111</v>
      </c>
      <c r="O140" s="327" t="n">
        <v>87</v>
      </c>
      <c r="P140" s="328" t="n">
        <v>0.0251373162014337</v>
      </c>
    </row>
    <row r="141" customFormat="false" ht="18" hidden="false" customHeight="true" outlineLevel="0" collapsed="false">
      <c r="B141" s="380"/>
      <c r="C141" s="380"/>
      <c r="D141" s="380"/>
      <c r="E141" s="381" t="s">
        <v>193</v>
      </c>
      <c r="F141" s="381"/>
      <c r="G141" s="365" t="n">
        <v>934</v>
      </c>
      <c r="H141" s="366" t="n">
        <v>0.306884530588239</v>
      </c>
      <c r="I141" s="365" t="n">
        <v>1149</v>
      </c>
      <c r="J141" s="366" t="n">
        <v>0.3552842738008</v>
      </c>
      <c r="K141" s="365" t="n">
        <v>1150</v>
      </c>
      <c r="L141" s="366" t="n">
        <v>0.355827841207958</v>
      </c>
      <c r="M141" s="361" t="n">
        <v>800</v>
      </c>
      <c r="N141" s="348" t="n">
        <v>0.256633988605451</v>
      </c>
      <c r="O141" s="327" t="n">
        <v>828</v>
      </c>
      <c r="P141" s="328" t="n">
        <v>0.239237905917093</v>
      </c>
    </row>
    <row r="142" customFormat="false" ht="18" hidden="false" customHeight="true" outlineLevel="0" collapsed="false">
      <c r="B142" s="380"/>
      <c r="C142" s="380"/>
      <c r="D142" s="380"/>
      <c r="E142" s="381" t="s">
        <v>191</v>
      </c>
      <c r="F142" s="381"/>
      <c r="G142" s="365" t="n">
        <v>1775</v>
      </c>
      <c r="H142" s="366" t="n">
        <v>0.583212036182146</v>
      </c>
      <c r="I142" s="365" t="n">
        <v>1735</v>
      </c>
      <c r="J142" s="366" t="n">
        <v>0.536482345556473</v>
      </c>
      <c r="K142" s="365" t="n">
        <v>1650</v>
      </c>
      <c r="L142" s="366" t="n">
        <v>0.510535598254897</v>
      </c>
      <c r="M142" s="361" t="n">
        <v>1478</v>
      </c>
      <c r="N142" s="348" t="n">
        <v>0.474131293948571</v>
      </c>
      <c r="O142" s="327" t="n">
        <v>1655</v>
      </c>
      <c r="P142" s="328" t="n">
        <v>0.478186877165204</v>
      </c>
    </row>
    <row r="143" customFormat="false" ht="30" hidden="false" customHeight="true" outlineLevel="0" collapsed="false">
      <c r="B143" s="380"/>
      <c r="C143" s="380"/>
      <c r="D143" s="380"/>
      <c r="E143" s="385" t="s">
        <v>368</v>
      </c>
      <c r="F143" s="385"/>
      <c r="G143" s="365" t="n">
        <v>991</v>
      </c>
      <c r="H143" s="366" t="n">
        <v>0.325613029778314</v>
      </c>
      <c r="I143" s="365" t="n">
        <v>512</v>
      </c>
      <c r="J143" s="366" t="n">
        <v>0.158316403991305</v>
      </c>
      <c r="K143" s="365" t="n">
        <v>580</v>
      </c>
      <c r="L143" s="366" t="n">
        <v>0.179460998174448</v>
      </c>
      <c r="M143" s="361" t="n">
        <v>470</v>
      </c>
      <c r="N143" s="348" t="n">
        <v>0.150772468305702</v>
      </c>
      <c r="O143" s="327" t="n">
        <v>472</v>
      </c>
      <c r="P143" s="328" t="n">
        <v>0.136377163759502</v>
      </c>
    </row>
    <row r="144" customFormat="false" ht="9" hidden="false" customHeight="true" outlineLevel="0" collapsed="false">
      <c r="B144" s="380"/>
      <c r="C144" s="380"/>
      <c r="D144" s="380"/>
      <c r="E144" s="380"/>
      <c r="F144" s="381"/>
      <c r="G144" s="306"/>
      <c r="H144" s="346"/>
      <c r="I144" s="306"/>
      <c r="J144" s="366"/>
      <c r="K144" s="306"/>
      <c r="L144" s="366"/>
      <c r="M144" s="361"/>
      <c r="N144" s="348"/>
    </row>
    <row r="145" customFormat="false" ht="18" hidden="false" customHeight="true" outlineLevel="0" collapsed="false">
      <c r="B145" s="380"/>
      <c r="C145" s="380"/>
      <c r="D145" s="381" t="s">
        <v>197</v>
      </c>
      <c r="E145" s="381"/>
      <c r="F145" s="381"/>
      <c r="G145" s="365" t="n">
        <v>12584</v>
      </c>
      <c r="H145" s="366" t="n">
        <v>4.13472690891049</v>
      </c>
      <c r="I145" s="365" t="n">
        <v>13390</v>
      </c>
      <c r="J145" s="366" t="n">
        <v>4.14034501844448</v>
      </c>
      <c r="K145" s="365" t="n">
        <v>11937</v>
      </c>
      <c r="L145" s="366" t="n">
        <v>3.69349299173861</v>
      </c>
      <c r="M145" s="361" t="n">
        <v>12444</v>
      </c>
      <c r="N145" s="348" t="n">
        <v>3.99194169275779</v>
      </c>
      <c r="O145" s="327" t="n">
        <v>13112</v>
      </c>
      <c r="P145" s="328" t="n">
        <v>3.78851137969194</v>
      </c>
    </row>
    <row r="146" customFormat="false" ht="18" hidden="false" customHeight="true" outlineLevel="0" collapsed="false">
      <c r="B146" s="380"/>
      <c r="C146" s="380"/>
      <c r="D146" s="380"/>
      <c r="E146" s="381" t="s">
        <v>488</v>
      </c>
      <c r="F146" s="381"/>
      <c r="G146" s="365" t="n">
        <v>1655</v>
      </c>
      <c r="H146" s="366" t="n">
        <v>0.543783616834621</v>
      </c>
      <c r="I146" s="365" t="n">
        <v>1756</v>
      </c>
      <c r="J146" s="366" t="n">
        <v>0.542975791813929</v>
      </c>
      <c r="K146" s="365" t="n">
        <v>2099</v>
      </c>
      <c r="L146" s="366" t="n">
        <v>0.649463164083047</v>
      </c>
      <c r="M146" s="361" t="n">
        <v>2019</v>
      </c>
      <c r="N146" s="348" t="n">
        <v>0.647680028743007</v>
      </c>
      <c r="O146" s="327" t="n">
        <v>2104</v>
      </c>
      <c r="P146" s="328" t="n">
        <v>0.607918543538121</v>
      </c>
    </row>
    <row r="147" customFormat="false" ht="30" hidden="false" customHeight="true" outlineLevel="0" collapsed="false">
      <c r="B147" s="380"/>
      <c r="C147" s="380"/>
      <c r="D147" s="380"/>
      <c r="E147" s="385" t="s">
        <v>370</v>
      </c>
      <c r="F147" s="385"/>
      <c r="G147" s="365" t="n">
        <v>609</v>
      </c>
      <c r="H147" s="366" t="n">
        <v>0.200099228188691</v>
      </c>
      <c r="I147" s="365" t="n">
        <v>990</v>
      </c>
      <c r="J147" s="366" t="n">
        <v>0.306119609280062</v>
      </c>
      <c r="K147" s="365" t="n">
        <v>749</v>
      </c>
      <c r="L147" s="366" t="n">
        <v>0.231752220056314</v>
      </c>
      <c r="M147" s="361" t="n">
        <v>555</v>
      </c>
      <c r="N147" s="348" t="n">
        <v>0.178039829595032</v>
      </c>
      <c r="O147" s="327" t="n">
        <v>598</v>
      </c>
      <c r="P147" s="328" t="n">
        <v>0.172782932051234</v>
      </c>
    </row>
    <row r="148" customFormat="false" ht="30" hidden="false" customHeight="true" outlineLevel="0" collapsed="false">
      <c r="B148" s="380"/>
      <c r="C148" s="380"/>
      <c r="D148" s="380"/>
      <c r="E148" s="385" t="s">
        <v>489</v>
      </c>
      <c r="F148" s="385"/>
      <c r="G148" s="365" t="n">
        <v>3760</v>
      </c>
      <c r="H148" s="366" t="n">
        <v>1.23542380622246</v>
      </c>
      <c r="I148" s="365" t="n">
        <v>3017</v>
      </c>
      <c r="J148" s="366" t="n">
        <v>0.932891778987826</v>
      </c>
      <c r="K148" s="365" t="n">
        <v>3447</v>
      </c>
      <c r="L148" s="366" t="n">
        <v>1.06655527708159</v>
      </c>
      <c r="M148" s="361" t="n">
        <v>2866</v>
      </c>
      <c r="N148" s="348" t="n">
        <v>0.919391264179028</v>
      </c>
      <c r="O148" s="327" t="n">
        <v>3328</v>
      </c>
      <c r="P148" s="328" t="n">
        <v>0.961574578372084</v>
      </c>
    </row>
    <row r="149" customFormat="false" ht="30" hidden="false" customHeight="true" outlineLevel="0" collapsed="false">
      <c r="B149" s="380"/>
      <c r="C149" s="380"/>
      <c r="D149" s="380"/>
      <c r="E149" s="385" t="s">
        <v>372</v>
      </c>
      <c r="F149" s="385"/>
      <c r="G149" s="365" t="n">
        <v>6560</v>
      </c>
      <c r="H149" s="366" t="n">
        <v>2.15542025766472</v>
      </c>
      <c r="I149" s="365" t="n">
        <v>7626</v>
      </c>
      <c r="J149" s="366" t="n">
        <v>2.35804862663612</v>
      </c>
      <c r="K149" s="365" t="n">
        <v>5640</v>
      </c>
      <c r="L149" s="366" t="n">
        <v>1.74510349948946</v>
      </c>
      <c r="M149" s="361" t="n">
        <v>7003</v>
      </c>
      <c r="N149" s="348" t="n">
        <v>2.24650977775497</v>
      </c>
      <c r="O149" s="327" t="n">
        <v>7083</v>
      </c>
      <c r="P149" s="328" t="n">
        <v>2.04652426039948</v>
      </c>
    </row>
    <row r="150" customFormat="false" ht="9" hidden="false" customHeight="true" outlineLevel="0" collapsed="false">
      <c r="B150" s="380"/>
      <c r="C150" s="380"/>
      <c r="D150" s="380"/>
      <c r="E150" s="380"/>
      <c r="F150" s="381"/>
      <c r="G150" s="306"/>
      <c r="H150" s="346"/>
      <c r="I150" s="306"/>
      <c r="J150" s="366"/>
      <c r="K150" s="306"/>
      <c r="L150" s="366"/>
      <c r="M150" s="361"/>
      <c r="N150" s="348"/>
    </row>
    <row r="151" customFormat="false" ht="18" hidden="false" customHeight="true" outlineLevel="0" collapsed="false">
      <c r="B151" s="380"/>
      <c r="C151" s="380"/>
      <c r="D151" s="381" t="s">
        <v>373</v>
      </c>
      <c r="E151" s="381"/>
      <c r="F151" s="381"/>
      <c r="G151" s="365" t="n">
        <v>59940</v>
      </c>
      <c r="H151" s="366" t="n">
        <v>19.6944954640889</v>
      </c>
      <c r="I151" s="365" t="n">
        <v>66416</v>
      </c>
      <c r="J151" s="366" t="n">
        <v>20.5366060302471</v>
      </c>
      <c r="K151" s="365" t="n">
        <v>62643</v>
      </c>
      <c r="L151" s="366" t="n">
        <v>19.3827160493827</v>
      </c>
      <c r="M151" s="361" t="n">
        <v>55702</v>
      </c>
      <c r="N151" s="348" t="n">
        <v>17.868783041626</v>
      </c>
      <c r="O151" s="327" t="n">
        <v>67804</v>
      </c>
      <c r="P151" s="328" t="n">
        <v>19.5909262956553</v>
      </c>
    </row>
    <row r="152" customFormat="false" ht="18" hidden="false" customHeight="true" outlineLevel="0" collapsed="false">
      <c r="B152" s="380"/>
      <c r="C152" s="380"/>
      <c r="D152" s="380"/>
      <c r="E152" s="381" t="s">
        <v>207</v>
      </c>
      <c r="F152" s="381"/>
      <c r="G152" s="365" t="n">
        <v>4275</v>
      </c>
      <c r="H152" s="366" t="n">
        <v>1.40463743925559</v>
      </c>
      <c r="I152" s="365" t="n">
        <v>4065</v>
      </c>
      <c r="J152" s="366" t="n">
        <v>1.25694566840753</v>
      </c>
      <c r="K152" s="365" t="n">
        <v>2481</v>
      </c>
      <c r="L152" s="366" t="n">
        <v>0.767659890466908</v>
      </c>
      <c r="M152" s="361" t="n">
        <v>2414</v>
      </c>
      <c r="N152" s="348" t="n">
        <v>0.774393060616948</v>
      </c>
      <c r="O152" s="327" t="n">
        <v>3502</v>
      </c>
      <c r="P152" s="328" t="n">
        <v>1.01184921077495</v>
      </c>
    </row>
    <row r="153" customFormat="false" ht="30" hidden="false" customHeight="true" outlineLevel="0" collapsed="false">
      <c r="B153" s="380"/>
      <c r="C153" s="380"/>
      <c r="D153" s="380"/>
      <c r="E153" s="385" t="s">
        <v>375</v>
      </c>
      <c r="F153" s="385"/>
      <c r="G153" s="365" t="n">
        <v>37030</v>
      </c>
      <c r="H153" s="366" t="n">
        <v>12.1669530703239</v>
      </c>
      <c r="I153" s="365" t="n">
        <v>46474</v>
      </c>
      <c r="J153" s="366" t="n">
        <v>14.3703057794764</v>
      </c>
      <c r="K153" s="365" t="n">
        <v>44313</v>
      </c>
      <c r="L153" s="366" t="n">
        <v>13.711129676042</v>
      </c>
      <c r="M153" s="361" t="n">
        <v>35757</v>
      </c>
      <c r="N153" s="348" t="n">
        <v>11.4705769132064</v>
      </c>
      <c r="O153" s="327" t="n">
        <v>49149</v>
      </c>
      <c r="P153" s="328" t="n">
        <v>14.2008500457961</v>
      </c>
    </row>
    <row r="154" customFormat="false" ht="18" hidden="false" customHeight="true" outlineLevel="0" collapsed="false">
      <c r="B154" s="380"/>
      <c r="C154" s="380"/>
      <c r="D154" s="380"/>
      <c r="E154" s="380"/>
      <c r="F154" s="386" t="s">
        <v>490</v>
      </c>
      <c r="G154" s="365" t="n">
        <v>8925</v>
      </c>
      <c r="H154" s="366" t="n">
        <v>2.9324886889722</v>
      </c>
      <c r="I154" s="365" t="n">
        <v>18456</v>
      </c>
      <c r="J154" s="366" t="n">
        <v>5.70681162512407</v>
      </c>
      <c r="K154" s="365" t="n">
        <v>18082</v>
      </c>
      <c r="L154" s="366" t="n">
        <v>5.59485132584548</v>
      </c>
      <c r="M154" s="361" t="n">
        <v>7438</v>
      </c>
      <c r="N154" s="348" t="n">
        <v>2.38605450905918</v>
      </c>
      <c r="O154" s="327" t="n">
        <v>18945</v>
      </c>
      <c r="P154" s="328" t="n">
        <v>5.47386730386392</v>
      </c>
    </row>
    <row r="155" customFormat="false" ht="18" hidden="false" customHeight="true" outlineLevel="0" collapsed="false">
      <c r="B155" s="380"/>
      <c r="C155" s="380"/>
      <c r="D155" s="380"/>
      <c r="E155" s="380"/>
      <c r="F155" s="381" t="s">
        <v>491</v>
      </c>
      <c r="G155" s="365" t="n">
        <v>458</v>
      </c>
      <c r="H155" s="366" t="n">
        <v>0.150485133843055</v>
      </c>
      <c r="I155" s="365" t="n">
        <v>124</v>
      </c>
      <c r="J155" s="366" t="n">
        <v>0.0383422540916442</v>
      </c>
      <c r="K155" s="365" t="n">
        <v>763</v>
      </c>
      <c r="L155" s="366" t="n">
        <v>0.236084037253628</v>
      </c>
      <c r="M155" s="361" t="n">
        <v>731</v>
      </c>
      <c r="N155" s="348" t="n">
        <v>0.234499307088231</v>
      </c>
      <c r="O155" s="327" t="n">
        <v>230</v>
      </c>
      <c r="P155" s="328" t="n">
        <v>0.0664549738658592</v>
      </c>
    </row>
    <row r="156" customFormat="false" ht="18" hidden="false" customHeight="true" outlineLevel="0" collapsed="false">
      <c r="B156" s="380"/>
      <c r="C156" s="380"/>
      <c r="D156" s="380"/>
      <c r="E156" s="380"/>
      <c r="F156" s="386" t="s">
        <v>492</v>
      </c>
      <c r="G156" s="365" t="n">
        <v>27647</v>
      </c>
      <c r="H156" s="366" t="n">
        <v>9.08397924750862</v>
      </c>
      <c r="I156" s="365" t="n">
        <v>27893</v>
      </c>
      <c r="J156" s="366" t="n">
        <v>8.62484268853412</v>
      </c>
      <c r="K156" s="365" t="n">
        <v>25468</v>
      </c>
      <c r="L156" s="366" t="n">
        <v>7.88019431294285</v>
      </c>
      <c r="M156" s="361" t="n">
        <v>27588</v>
      </c>
      <c r="N156" s="348" t="n">
        <v>8.85002309705897</v>
      </c>
      <c r="O156" s="327" t="n">
        <v>29974</v>
      </c>
      <c r="P156" s="328" t="n">
        <v>8.66052776806636</v>
      </c>
    </row>
    <row r="157" customFormat="false" ht="18" hidden="false" customHeight="true" outlineLevel="0" collapsed="false">
      <c r="B157" s="380"/>
      <c r="C157" s="380"/>
      <c r="D157" s="380"/>
      <c r="E157" s="381" t="s">
        <v>211</v>
      </c>
      <c r="F157" s="381"/>
      <c r="G157" s="365" t="n">
        <v>18635</v>
      </c>
      <c r="H157" s="366" t="n">
        <v>6.12290495450946</v>
      </c>
      <c r="I157" s="365" t="n">
        <v>15877</v>
      </c>
      <c r="J157" s="366" t="n">
        <v>4.90935458236318</v>
      </c>
      <c r="K157" s="365" t="n">
        <v>15848</v>
      </c>
      <c r="L157" s="366" t="n">
        <v>4.90361706735976</v>
      </c>
      <c r="M157" s="361" t="n">
        <v>17530</v>
      </c>
      <c r="N157" s="348" t="n">
        <v>5.62349227531694</v>
      </c>
      <c r="O157" s="327" t="n">
        <v>15153</v>
      </c>
      <c r="P157" s="328" t="n">
        <v>4.37822703908419</v>
      </c>
    </row>
    <row r="158" customFormat="false" ht="9" hidden="false" customHeight="true" outlineLevel="0" collapsed="false">
      <c r="B158" s="380"/>
      <c r="C158" s="380"/>
      <c r="D158" s="380"/>
      <c r="E158" s="380"/>
      <c r="F158" s="381"/>
      <c r="G158" s="306"/>
      <c r="H158" s="346"/>
      <c r="I158" s="306"/>
      <c r="J158" s="366"/>
      <c r="K158" s="306"/>
      <c r="L158" s="366"/>
      <c r="M158" s="361"/>
      <c r="N158" s="348"/>
    </row>
    <row r="159" customFormat="false" ht="18" hidden="false" customHeight="true" outlineLevel="0" collapsed="false">
      <c r="B159" s="380"/>
      <c r="C159" s="380"/>
      <c r="D159" s="381" t="s">
        <v>493</v>
      </c>
      <c r="E159" s="381"/>
      <c r="F159" s="381"/>
      <c r="G159" s="365" t="n">
        <v>13347</v>
      </c>
      <c r="H159" s="366" t="n">
        <v>4.38542594192851</v>
      </c>
      <c r="I159" s="365" t="n">
        <v>14752</v>
      </c>
      <c r="J159" s="366" t="n">
        <v>4.56149138999948</v>
      </c>
      <c r="K159" s="365" t="n">
        <v>11285</v>
      </c>
      <c r="L159" s="366" t="n">
        <v>3.4917540765494</v>
      </c>
      <c r="M159" s="361" t="n">
        <v>13215</v>
      </c>
      <c r="N159" s="348" t="n">
        <v>4.23927269927629</v>
      </c>
      <c r="O159" s="327" t="n">
        <v>15176</v>
      </c>
      <c r="P159" s="328" t="n">
        <v>4.38487253647078</v>
      </c>
    </row>
    <row r="160" customFormat="false" ht="18" hidden="false" customHeight="true" outlineLevel="0" collapsed="false">
      <c r="B160" s="380"/>
      <c r="C160" s="380"/>
      <c r="D160" s="380"/>
      <c r="E160" s="381" t="s">
        <v>215</v>
      </c>
      <c r="F160" s="381"/>
      <c r="G160" s="365" t="n">
        <v>8660</v>
      </c>
      <c r="H160" s="366" t="n">
        <v>2.84541759624641</v>
      </c>
      <c r="I160" s="365" t="n">
        <v>10414</v>
      </c>
      <c r="J160" s="366" t="n">
        <v>3.22013092024502</v>
      </c>
      <c r="K160" s="365" t="n">
        <v>7117</v>
      </c>
      <c r="L160" s="366" t="n">
        <v>2.20211021380612</v>
      </c>
      <c r="M160" s="361" t="n">
        <v>7919</v>
      </c>
      <c r="N160" s="348" t="n">
        <v>2.54035569470821</v>
      </c>
      <c r="O160" s="327" t="n">
        <v>8516</v>
      </c>
      <c r="P160" s="328" t="n">
        <v>2.46056764105068</v>
      </c>
    </row>
    <row r="161" customFormat="false" ht="30" hidden="false" customHeight="true" outlineLevel="0" collapsed="false">
      <c r="B161" s="380"/>
      <c r="C161" s="380"/>
      <c r="D161" s="380"/>
      <c r="E161" s="385" t="s">
        <v>494</v>
      </c>
      <c r="F161" s="385"/>
      <c r="G161" s="365" t="n">
        <v>437</v>
      </c>
      <c r="H161" s="366" t="n">
        <v>0.143585160457238</v>
      </c>
      <c r="I161" s="365" t="n">
        <v>297</v>
      </c>
      <c r="J161" s="366" t="n">
        <v>0.0918358827840187</v>
      </c>
      <c r="K161" s="365" t="n">
        <v>680</v>
      </c>
      <c r="L161" s="366" t="n">
        <v>0.210402549583836</v>
      </c>
      <c r="M161" s="361" t="n">
        <v>576</v>
      </c>
      <c r="N161" s="348" t="n">
        <v>0.184776471795925</v>
      </c>
      <c r="O161" s="327" t="n">
        <v>787</v>
      </c>
      <c r="P161" s="328" t="n">
        <v>0.227391584488831</v>
      </c>
    </row>
    <row r="162" customFormat="false" ht="18" hidden="false" customHeight="true" outlineLevel="0" collapsed="false">
      <c r="B162" s="380"/>
      <c r="C162" s="380"/>
      <c r="D162" s="380"/>
      <c r="E162" s="381" t="s">
        <v>219</v>
      </c>
      <c r="F162" s="381"/>
      <c r="G162" s="365" t="n">
        <v>4250</v>
      </c>
      <c r="H162" s="366" t="n">
        <v>1.39642318522486</v>
      </c>
      <c r="I162" s="365" t="n">
        <v>4042</v>
      </c>
      <c r="J162" s="366" t="n">
        <v>1.24983379869698</v>
      </c>
      <c r="K162" s="365" t="n">
        <v>3488</v>
      </c>
      <c r="L162" s="366" t="n">
        <v>1.07924131315944</v>
      </c>
      <c r="M162" s="361" t="n">
        <v>4720</v>
      </c>
      <c r="N162" s="348" t="n">
        <v>1.51414053277216</v>
      </c>
      <c r="O162" s="327" t="n">
        <v>5872</v>
      </c>
      <c r="P162" s="328" t="n">
        <v>1.69662437626228</v>
      </c>
    </row>
    <row r="163" customFormat="false" ht="9" hidden="false" customHeight="true" outlineLevel="0" collapsed="false">
      <c r="B163" s="380"/>
      <c r="C163" s="380"/>
      <c r="D163" s="380"/>
      <c r="E163" s="380"/>
      <c r="F163" s="381"/>
      <c r="G163" s="306"/>
      <c r="H163" s="346"/>
      <c r="I163" s="306"/>
      <c r="J163" s="366"/>
      <c r="K163" s="306"/>
      <c r="L163" s="366"/>
      <c r="M163" s="361"/>
      <c r="N163" s="348"/>
    </row>
    <row r="164" customFormat="false" ht="18" hidden="false" customHeight="true" outlineLevel="0" collapsed="false">
      <c r="B164" s="380"/>
      <c r="C164" s="380"/>
      <c r="D164" s="381" t="s">
        <v>221</v>
      </c>
      <c r="E164" s="381"/>
      <c r="F164" s="381"/>
      <c r="G164" s="365" t="n">
        <v>24877</v>
      </c>
      <c r="H164" s="366" t="n">
        <v>8.17383990090324</v>
      </c>
      <c r="I164" s="365" t="n">
        <v>28772</v>
      </c>
      <c r="J164" s="366" t="n">
        <v>8.89663979616763</v>
      </c>
      <c r="K164" s="365" t="n">
        <v>29404</v>
      </c>
      <c r="L164" s="366" t="n">
        <v>9.09805377641635</v>
      </c>
      <c r="M164" s="361" t="n">
        <v>25784</v>
      </c>
      <c r="N164" s="348" t="n">
        <v>8.27131345275368</v>
      </c>
      <c r="O164" s="327" t="n">
        <v>25159</v>
      </c>
      <c r="P164" s="328" t="n">
        <v>7.26930733691805</v>
      </c>
    </row>
    <row r="165" customFormat="false" ht="30" hidden="false" customHeight="true" outlineLevel="0" collapsed="false">
      <c r="B165" s="380"/>
      <c r="C165" s="380"/>
      <c r="D165" s="380"/>
      <c r="E165" s="385" t="s">
        <v>378</v>
      </c>
      <c r="F165" s="385"/>
      <c r="G165" s="365" t="n">
        <v>1706</v>
      </c>
      <c r="H165" s="366" t="n">
        <v>0.560540695057319</v>
      </c>
      <c r="I165" s="365" t="n">
        <v>1882</v>
      </c>
      <c r="J165" s="366" t="n">
        <v>0.581936469358664</v>
      </c>
      <c r="K165" s="365" t="n">
        <v>3544</v>
      </c>
      <c r="L165" s="366" t="n">
        <v>1.0965685819487</v>
      </c>
      <c r="M165" s="361" t="n">
        <v>2668</v>
      </c>
      <c r="N165" s="348" t="n">
        <v>0.855874351999179</v>
      </c>
      <c r="O165" s="327" t="n">
        <v>2274</v>
      </c>
      <c r="P165" s="328" t="n">
        <v>0.65703743726506</v>
      </c>
    </row>
    <row r="166" customFormat="false" ht="18" hidden="false" customHeight="true" outlineLevel="0" collapsed="false">
      <c r="B166" s="380"/>
      <c r="C166" s="380"/>
      <c r="D166" s="380"/>
      <c r="E166" s="386" t="s">
        <v>223</v>
      </c>
      <c r="F166" s="386"/>
      <c r="G166" s="365" t="n">
        <v>6057</v>
      </c>
      <c r="H166" s="366" t="n">
        <v>1.99014946656634</v>
      </c>
      <c r="I166" s="365" t="n">
        <v>6888</v>
      </c>
      <c r="J166" s="366" t="n">
        <v>2.12985037244552</v>
      </c>
      <c r="K166" s="365" t="n">
        <v>9275</v>
      </c>
      <c r="L166" s="366" t="n">
        <v>2.86982889322071</v>
      </c>
      <c r="M166" s="361" t="n">
        <v>7844</v>
      </c>
      <c r="N166" s="348" t="n">
        <v>2.51629625827645</v>
      </c>
      <c r="O166" s="327" t="n">
        <v>6331</v>
      </c>
      <c r="P166" s="328" t="n">
        <v>1.82924538932502</v>
      </c>
    </row>
    <row r="167" customFormat="false" ht="30" hidden="false" customHeight="true" outlineLevel="0" collapsed="false">
      <c r="B167" s="380"/>
      <c r="C167" s="380"/>
      <c r="D167" s="380"/>
      <c r="E167" s="385" t="s">
        <v>495</v>
      </c>
      <c r="F167" s="385"/>
      <c r="G167" s="365" t="n">
        <v>2569</v>
      </c>
      <c r="H167" s="366" t="n">
        <v>0.844096744198272</v>
      </c>
      <c r="I167" s="365" t="n">
        <v>2950</v>
      </c>
      <c r="J167" s="366" t="n">
        <v>0.912174593309277</v>
      </c>
      <c r="K167" s="365" t="n">
        <v>2678</v>
      </c>
      <c r="L167" s="366" t="n">
        <v>0.828614746743402</v>
      </c>
      <c r="M167" s="361" t="n">
        <v>2565</v>
      </c>
      <c r="N167" s="348" t="n">
        <v>0.822832725966227</v>
      </c>
      <c r="O167" s="327" t="n">
        <v>2837</v>
      </c>
      <c r="P167" s="328" t="n">
        <v>0.819707655901924</v>
      </c>
    </row>
    <row r="168" customFormat="false" ht="30" hidden="false" customHeight="true" outlineLevel="0" collapsed="false">
      <c r="B168" s="380"/>
      <c r="C168" s="380"/>
      <c r="D168" s="380"/>
      <c r="E168" s="385" t="s">
        <v>496</v>
      </c>
      <c r="F168" s="385"/>
      <c r="G168" s="365" t="n">
        <v>14545</v>
      </c>
      <c r="H168" s="366" t="n">
        <v>4.7790529950813</v>
      </c>
      <c r="I168" s="365" t="n">
        <v>17052</v>
      </c>
      <c r="J168" s="366" t="n">
        <v>5.27267836105416</v>
      </c>
      <c r="K168" s="365" t="n">
        <v>13908</v>
      </c>
      <c r="L168" s="366" t="n">
        <v>4.30335097001764</v>
      </c>
      <c r="M168" s="361" t="n">
        <v>12708</v>
      </c>
      <c r="N168" s="348" t="n">
        <v>4.07663090899759</v>
      </c>
      <c r="O168" s="327" t="n">
        <v>13716</v>
      </c>
      <c r="P168" s="328" t="n">
        <v>3.96302791975706</v>
      </c>
    </row>
    <row r="169" customFormat="false" ht="18" hidden="false" customHeight="true" outlineLevel="0" collapsed="false">
      <c r="B169" s="380"/>
      <c r="C169" s="380"/>
      <c r="D169" s="380"/>
      <c r="E169" s="380"/>
      <c r="F169" s="381" t="s">
        <v>497</v>
      </c>
      <c r="G169" s="365" t="n">
        <v>1425</v>
      </c>
      <c r="H169" s="366" t="n">
        <v>0.468212479751864</v>
      </c>
      <c r="I169" s="365" t="n">
        <v>1552</v>
      </c>
      <c r="J169" s="366" t="n">
        <v>0.479896599598643</v>
      </c>
      <c r="K169" s="365" t="n">
        <v>483</v>
      </c>
      <c r="L169" s="366" t="n">
        <v>0.149447693307342</v>
      </c>
      <c r="M169" s="361" t="n">
        <v>308</v>
      </c>
      <c r="N169" s="348" t="n">
        <v>0.0988040856130986</v>
      </c>
      <c r="O169" s="327" t="n">
        <v>1932</v>
      </c>
      <c r="P169" s="328" t="n">
        <v>0.558221780473217</v>
      </c>
    </row>
    <row r="170" customFormat="false" ht="18" hidden="false" customHeight="true" outlineLevel="0" collapsed="false">
      <c r="B170" s="380"/>
      <c r="C170" s="380"/>
      <c r="D170" s="380"/>
      <c r="E170" s="380"/>
      <c r="F170" s="386" t="s">
        <v>498</v>
      </c>
      <c r="G170" s="365" t="n">
        <v>1241</v>
      </c>
      <c r="H170" s="366" t="n">
        <v>0.407755570085658</v>
      </c>
      <c r="I170" s="365" t="n">
        <v>1555</v>
      </c>
      <c r="J170" s="366" t="n">
        <v>0.48082423477828</v>
      </c>
      <c r="K170" s="365" t="n">
        <v>1116</v>
      </c>
      <c r="L170" s="366" t="n">
        <v>0.345307713728766</v>
      </c>
      <c r="M170" s="361" t="n">
        <v>593</v>
      </c>
      <c r="N170" s="348" t="n">
        <v>0.19022994405379</v>
      </c>
      <c r="O170" s="327" t="n">
        <v>544</v>
      </c>
      <c r="P170" s="328" t="n">
        <v>0.157180459926206</v>
      </c>
    </row>
    <row r="171" customFormat="false" ht="18" hidden="false" customHeight="true" outlineLevel="0" collapsed="false">
      <c r="B171" s="380"/>
      <c r="C171" s="380"/>
      <c r="D171" s="380"/>
      <c r="E171" s="380"/>
      <c r="F171" s="381" t="s">
        <v>499</v>
      </c>
      <c r="G171" s="365" t="n">
        <v>2746</v>
      </c>
      <c r="H171" s="366" t="n">
        <v>0.902253662735872</v>
      </c>
      <c r="I171" s="365" t="n">
        <v>4043</v>
      </c>
      <c r="J171" s="366" t="n">
        <v>1.25014301042353</v>
      </c>
      <c r="K171" s="365" t="n">
        <v>3729</v>
      </c>
      <c r="L171" s="366" t="n">
        <v>1.15381045205607</v>
      </c>
      <c r="M171" s="361" t="n">
        <v>3166</v>
      </c>
      <c r="N171" s="348" t="n">
        <v>1.01562900990607</v>
      </c>
      <c r="O171" s="327" t="n">
        <v>2578</v>
      </c>
      <c r="P171" s="328" t="n">
        <v>0.744873576635587</v>
      </c>
    </row>
    <row r="172" customFormat="false" ht="30" hidden="false" customHeight="true" outlineLevel="0" collapsed="false">
      <c r="B172" s="380"/>
      <c r="C172" s="380"/>
      <c r="D172" s="380"/>
      <c r="F172" s="385" t="s">
        <v>500</v>
      </c>
      <c r="G172" s="365" t="n">
        <v>9132</v>
      </c>
      <c r="H172" s="366" t="n">
        <v>3.00050271234668</v>
      </c>
      <c r="I172" s="365" t="n">
        <v>9903</v>
      </c>
      <c r="J172" s="366" t="n">
        <v>3.06212372798026</v>
      </c>
      <c r="K172" s="365" t="n">
        <v>8579</v>
      </c>
      <c r="L172" s="366" t="n">
        <v>2.65447569541137</v>
      </c>
      <c r="M172" s="361" t="n">
        <v>8641</v>
      </c>
      <c r="N172" s="348" t="n">
        <v>2.77196786942463</v>
      </c>
      <c r="O172" s="327" t="n">
        <v>8663</v>
      </c>
      <c r="P172" s="328" t="n">
        <v>2.50304103739104</v>
      </c>
    </row>
    <row r="173" customFormat="false" ht="9" hidden="false" customHeight="true" outlineLevel="0" collapsed="false">
      <c r="B173" s="380"/>
      <c r="C173" s="380"/>
      <c r="D173" s="380"/>
      <c r="F173" s="381"/>
      <c r="G173" s="306"/>
      <c r="H173" s="346"/>
      <c r="I173" s="306"/>
      <c r="J173" s="366"/>
      <c r="K173" s="306"/>
      <c r="L173" s="366"/>
      <c r="M173" s="361"/>
      <c r="N173" s="348"/>
    </row>
    <row r="174" customFormat="false" ht="18" hidden="false" customHeight="true" outlineLevel="0" collapsed="false">
      <c r="B174" s="380"/>
      <c r="C174" s="380"/>
      <c r="D174" s="386" t="s">
        <v>381</v>
      </c>
      <c r="E174" s="386"/>
      <c r="F174" s="386"/>
      <c r="G174" s="365" t="n">
        <v>67424</v>
      </c>
      <c r="H174" s="366" t="n">
        <v>22.1535145507296</v>
      </c>
      <c r="I174" s="365" t="n">
        <v>63645</v>
      </c>
      <c r="J174" s="366" t="n">
        <v>19.6797803359895</v>
      </c>
      <c r="K174" s="365" t="n">
        <v>67137</v>
      </c>
      <c r="L174" s="366" t="n">
        <v>20.7732293697206</v>
      </c>
      <c r="M174" s="361" t="n">
        <v>66753</v>
      </c>
      <c r="N174" s="348" t="n">
        <v>21.4138608017246</v>
      </c>
      <c r="O174" s="327" t="n">
        <v>73851</v>
      </c>
      <c r="P174" s="328" t="n">
        <v>21.3381142389894</v>
      </c>
    </row>
    <row r="175" customFormat="false" ht="18" hidden="false" customHeight="true" outlineLevel="0" collapsed="false">
      <c r="B175" s="380"/>
      <c r="C175" s="380"/>
      <c r="D175" s="380"/>
      <c r="E175" s="381" t="s">
        <v>501</v>
      </c>
      <c r="F175" s="381"/>
      <c r="G175" s="365" t="n">
        <v>27675</v>
      </c>
      <c r="H175" s="366" t="n">
        <v>9.09317921202304</v>
      </c>
      <c r="I175" s="365" t="n">
        <v>28715</v>
      </c>
      <c r="J175" s="366" t="n">
        <v>8.87901472775454</v>
      </c>
      <c r="K175" s="365" t="n">
        <v>29105</v>
      </c>
      <c r="L175" s="366" t="n">
        <v>9.00553853770228</v>
      </c>
      <c r="M175" s="361" t="n">
        <v>25581</v>
      </c>
      <c r="N175" s="348" t="n">
        <v>8.20619257814505</v>
      </c>
      <c r="O175" s="327" t="n">
        <v>31139</v>
      </c>
      <c r="P175" s="328" t="n">
        <v>8.99713665743039</v>
      </c>
    </row>
    <row r="176" customFormat="false" ht="18" hidden="false" customHeight="true" outlineLevel="0" collapsed="false">
      <c r="B176" s="380"/>
      <c r="C176" s="380"/>
      <c r="D176" s="380"/>
      <c r="F176" s="386" t="s">
        <v>230</v>
      </c>
      <c r="G176" s="365" t="n">
        <v>3254</v>
      </c>
      <c r="H176" s="366" t="n">
        <v>1.0691673046404</v>
      </c>
      <c r="I176" s="365" t="n">
        <v>3302</v>
      </c>
      <c r="J176" s="366" t="n">
        <v>1.0210171210533</v>
      </c>
      <c r="K176" s="365" t="n">
        <v>3016</v>
      </c>
      <c r="L176" s="366" t="n">
        <v>0.933197190507132</v>
      </c>
      <c r="M176" s="361" t="n">
        <v>2790</v>
      </c>
      <c r="N176" s="348" t="n">
        <v>0.89501103526151</v>
      </c>
      <c r="O176" s="327" t="n">
        <v>3937</v>
      </c>
      <c r="P176" s="328" t="n">
        <v>1.13753579178212</v>
      </c>
    </row>
    <row r="177" customFormat="false" ht="18" hidden="false" customHeight="true" outlineLevel="0" collapsed="false">
      <c r="B177" s="380"/>
      <c r="C177" s="380"/>
      <c r="D177" s="380"/>
      <c r="F177" s="381" t="s">
        <v>232</v>
      </c>
      <c r="G177" s="365" t="n">
        <v>4418</v>
      </c>
      <c r="H177" s="366" t="n">
        <v>1.45162297231139</v>
      </c>
      <c r="I177" s="365" t="n">
        <v>6055</v>
      </c>
      <c r="J177" s="366" t="n">
        <v>1.87227700423311</v>
      </c>
      <c r="K177" s="365" t="n">
        <v>6132</v>
      </c>
      <c r="L177" s="366" t="n">
        <v>1.89733593242365</v>
      </c>
      <c r="M177" s="361" t="n">
        <v>5012</v>
      </c>
      <c r="N177" s="348" t="n">
        <v>1.60781193861315</v>
      </c>
      <c r="O177" s="327" t="n">
        <v>5883</v>
      </c>
      <c r="P177" s="328" t="n">
        <v>1.69980265762109</v>
      </c>
    </row>
    <row r="178" customFormat="false" ht="18" hidden="false" customHeight="true" outlineLevel="0" collapsed="false">
      <c r="B178" s="380"/>
      <c r="C178" s="380"/>
      <c r="D178" s="380"/>
      <c r="F178" s="386" t="s">
        <v>234</v>
      </c>
      <c r="G178" s="365" t="n">
        <v>1874</v>
      </c>
      <c r="H178" s="366" t="n">
        <v>0.615740482143855</v>
      </c>
      <c r="I178" s="365" t="n">
        <v>2424</v>
      </c>
      <c r="J178" s="366" t="n">
        <v>0.749529225146335</v>
      </c>
      <c r="K178" s="365" t="n">
        <v>1307</v>
      </c>
      <c r="L178" s="366" t="n">
        <v>0.404406076920697</v>
      </c>
      <c r="M178" s="361" t="n">
        <v>1143</v>
      </c>
      <c r="N178" s="348" t="n">
        <v>0.366665811220038</v>
      </c>
      <c r="O178" s="327" t="n">
        <v>2297</v>
      </c>
      <c r="P178" s="328" t="n">
        <v>0.663682934651646</v>
      </c>
    </row>
    <row r="179" customFormat="false" ht="18" hidden="false" customHeight="true" outlineLevel="0" collapsed="false">
      <c r="B179" s="380"/>
      <c r="C179" s="380"/>
      <c r="D179" s="380"/>
      <c r="F179" s="381" t="s">
        <v>236</v>
      </c>
      <c r="G179" s="365" t="n">
        <v>1092</v>
      </c>
      <c r="H179" s="366" t="n">
        <v>0.358798616062481</v>
      </c>
      <c r="I179" s="365" t="n">
        <v>1215</v>
      </c>
      <c r="J179" s="366" t="n">
        <v>0.375692247752804</v>
      </c>
      <c r="K179" s="365" t="n">
        <v>1447</v>
      </c>
      <c r="L179" s="366" t="n">
        <v>0.44772424889384</v>
      </c>
      <c r="M179" s="361" t="n">
        <v>966</v>
      </c>
      <c r="N179" s="348" t="n">
        <v>0.309885541241082</v>
      </c>
      <c r="O179" s="327" t="n">
        <v>1212</v>
      </c>
      <c r="P179" s="328" t="n">
        <v>0.35018881880618</v>
      </c>
    </row>
    <row r="180" customFormat="false" ht="18" hidden="false" customHeight="true" outlineLevel="0" collapsed="false">
      <c r="B180" s="380"/>
      <c r="C180" s="380"/>
      <c r="D180" s="380"/>
      <c r="F180" s="385" t="s">
        <v>238</v>
      </c>
      <c r="G180" s="365" t="n">
        <v>17037</v>
      </c>
      <c r="H180" s="366" t="n">
        <v>5.59784983686491</v>
      </c>
      <c r="I180" s="365" t="n">
        <v>15719</v>
      </c>
      <c r="J180" s="366" t="n">
        <v>4.86049912956899</v>
      </c>
      <c r="K180" s="365" t="n">
        <v>17204</v>
      </c>
      <c r="L180" s="366" t="n">
        <v>5.32318450447105</v>
      </c>
      <c r="M180" s="361" t="n">
        <v>15670</v>
      </c>
      <c r="N180" s="348" t="n">
        <v>5.02681825180927</v>
      </c>
      <c r="O180" s="327" t="n">
        <v>17810</v>
      </c>
      <c r="P180" s="328" t="n">
        <v>5.14592645456936</v>
      </c>
    </row>
    <row r="181" customFormat="false" ht="30" hidden="false" customHeight="true" outlineLevel="0" collapsed="false">
      <c r="B181" s="380"/>
      <c r="C181" s="380"/>
      <c r="D181" s="380"/>
      <c r="E181" s="385" t="s">
        <v>502</v>
      </c>
      <c r="F181" s="385"/>
      <c r="G181" s="365" t="n">
        <v>11322</v>
      </c>
      <c r="H181" s="366" t="n">
        <v>3.72007136543902</v>
      </c>
      <c r="I181" s="365" t="n">
        <v>12519</v>
      </c>
      <c r="J181" s="366" t="n">
        <v>3.87102160462333</v>
      </c>
      <c r="K181" s="365" t="n">
        <v>9620</v>
      </c>
      <c r="L181" s="366" t="n">
        <v>2.97657724558309</v>
      </c>
      <c r="M181" s="361" t="n">
        <v>7808</v>
      </c>
      <c r="N181" s="348" t="n">
        <v>2.5047477287892</v>
      </c>
      <c r="O181" s="327" t="n">
        <v>10866</v>
      </c>
      <c r="P181" s="328" t="n">
        <v>3.13956411315837</v>
      </c>
    </row>
    <row r="182" customFormat="false" ht="18" hidden="false" customHeight="true" outlineLevel="0" collapsed="false">
      <c r="B182" s="380"/>
      <c r="C182" s="380"/>
      <c r="D182" s="380"/>
      <c r="E182" s="381" t="s">
        <v>503</v>
      </c>
      <c r="F182" s="381"/>
      <c r="G182" s="365" t="n">
        <v>16713</v>
      </c>
      <c r="H182" s="366" t="n">
        <v>5.4913931046266</v>
      </c>
      <c r="I182" s="365" t="n">
        <v>14724</v>
      </c>
      <c r="J182" s="366" t="n">
        <v>4.5528334616562</v>
      </c>
      <c r="K182" s="365" t="n">
        <v>18036</v>
      </c>
      <c r="L182" s="366" t="n">
        <v>5.58061821219716</v>
      </c>
      <c r="M182" s="361" t="n">
        <v>16427</v>
      </c>
      <c r="N182" s="348" t="n">
        <v>5.26965816352718</v>
      </c>
      <c r="O182" s="327" t="n">
        <v>17279</v>
      </c>
      <c r="P182" s="328" t="n">
        <v>4.99250214533992</v>
      </c>
    </row>
    <row r="183" customFormat="false" ht="18" hidden="false" customHeight="true" outlineLevel="0" collapsed="false">
      <c r="B183" s="380"/>
      <c r="C183" s="380"/>
      <c r="D183" s="380"/>
      <c r="F183" s="381" t="s">
        <v>85</v>
      </c>
      <c r="G183" s="365" t="n">
        <v>3761</v>
      </c>
      <c r="H183" s="366" t="n">
        <v>1.23575237638369</v>
      </c>
      <c r="I183" s="365" t="n">
        <v>4106</v>
      </c>
      <c r="J183" s="366" t="n">
        <v>1.26962334919589</v>
      </c>
      <c r="K183" s="365" t="n">
        <v>2977</v>
      </c>
      <c r="L183" s="366" t="n">
        <v>0.921129985457471</v>
      </c>
      <c r="M183" s="361" t="n">
        <v>3205</v>
      </c>
      <c r="N183" s="348" t="n">
        <v>1.02813991685059</v>
      </c>
      <c r="O183" s="327" t="n">
        <v>3824</v>
      </c>
      <c r="P183" s="328" t="n">
        <v>1.10488617418715</v>
      </c>
    </row>
    <row r="184" customFormat="false" ht="18" hidden="false" customHeight="true" outlineLevel="0" collapsed="false">
      <c r="B184" s="380"/>
      <c r="C184" s="380"/>
      <c r="D184" s="380"/>
      <c r="F184" s="386" t="s">
        <v>504</v>
      </c>
      <c r="G184" s="365" t="n">
        <v>277</v>
      </c>
      <c r="H184" s="366" t="n">
        <v>0.0910139346605377</v>
      </c>
      <c r="I184" s="365" t="n">
        <v>255</v>
      </c>
      <c r="J184" s="366" t="n">
        <v>0.078848990269107</v>
      </c>
      <c r="K184" s="365" t="n">
        <v>190</v>
      </c>
      <c r="L184" s="366" t="n">
        <v>0.0587889476778366</v>
      </c>
      <c r="M184" s="361" t="n">
        <v>581</v>
      </c>
      <c r="N184" s="348" t="n">
        <v>0.186380434224709</v>
      </c>
      <c r="O184" s="327" t="n">
        <v>376</v>
      </c>
      <c r="P184" s="328" t="n">
        <v>0.108639435537231</v>
      </c>
    </row>
    <row r="185" customFormat="false" ht="18" hidden="false" customHeight="true" outlineLevel="0" collapsed="false">
      <c r="B185" s="380"/>
      <c r="C185" s="380"/>
      <c r="D185" s="380"/>
      <c r="F185" s="386" t="s">
        <v>185</v>
      </c>
      <c r="G185" s="365" t="n">
        <v>336</v>
      </c>
      <c r="H185" s="366" t="n">
        <v>0.110399574173071</v>
      </c>
      <c r="I185" s="365" t="n">
        <v>417</v>
      </c>
      <c r="J185" s="366" t="n">
        <v>0.128941289969481</v>
      </c>
      <c r="K185" s="365" t="n">
        <v>422</v>
      </c>
      <c r="L185" s="366" t="n">
        <v>0.130573346947616</v>
      </c>
      <c r="M185" s="361" t="n">
        <v>397</v>
      </c>
      <c r="N185" s="348" t="n">
        <v>0.127354616845455</v>
      </c>
      <c r="O185" s="327" t="n">
        <v>583</v>
      </c>
      <c r="P185" s="328" t="n">
        <v>0.168448912016504</v>
      </c>
    </row>
    <row r="186" customFormat="false" ht="18" hidden="false" customHeight="true" outlineLevel="0" collapsed="false">
      <c r="B186" s="380"/>
      <c r="C186" s="380"/>
      <c r="D186" s="380"/>
      <c r="F186" s="381" t="s">
        <v>221</v>
      </c>
      <c r="G186" s="365" t="n">
        <v>1551</v>
      </c>
      <c r="H186" s="366" t="n">
        <v>0.509612320066766</v>
      </c>
      <c r="I186" s="365" t="n">
        <v>763</v>
      </c>
      <c r="J186" s="366" t="n">
        <v>0.23592854735423</v>
      </c>
      <c r="K186" s="365" t="n">
        <v>779</v>
      </c>
      <c r="L186" s="366" t="n">
        <v>0.24103468547913</v>
      </c>
      <c r="M186" s="361" t="n">
        <v>720</v>
      </c>
      <c r="N186" s="348" t="n">
        <v>0.230970589744906</v>
      </c>
      <c r="O186" s="327" t="n">
        <v>1333</v>
      </c>
      <c r="P186" s="328" t="n">
        <v>0.385149913753001</v>
      </c>
    </row>
    <row r="187" customFormat="false" ht="30" hidden="false" customHeight="true" outlineLevel="0" collapsed="false">
      <c r="B187" s="380"/>
      <c r="C187" s="380"/>
      <c r="D187" s="380"/>
      <c r="F187" s="385" t="s">
        <v>505</v>
      </c>
      <c r="G187" s="365" t="n">
        <v>661</v>
      </c>
      <c r="H187" s="366" t="n">
        <v>0.217184876572619</v>
      </c>
      <c r="I187" s="365" t="n">
        <v>289</v>
      </c>
      <c r="J187" s="366" t="n">
        <v>0.0893621889716546</v>
      </c>
      <c r="K187" s="365" t="n">
        <v>377</v>
      </c>
      <c r="L187" s="366" t="n">
        <v>0.116649648813392</v>
      </c>
      <c r="M187" s="361" t="n">
        <v>585</v>
      </c>
      <c r="N187" s="348" t="n">
        <v>0.187663604167736</v>
      </c>
      <c r="O187" s="327" t="n">
        <v>1000</v>
      </c>
      <c r="P187" s="328" t="n">
        <v>0.288934668981997</v>
      </c>
    </row>
    <row r="188" customFormat="false" ht="18" hidden="false" customHeight="true" outlineLevel="0" collapsed="false">
      <c r="B188" s="380"/>
      <c r="C188" s="380"/>
      <c r="D188" s="380"/>
      <c r="F188" s="381" t="s">
        <v>506</v>
      </c>
      <c r="G188" s="365" t="n">
        <v>5347</v>
      </c>
      <c r="H188" s="366" t="n">
        <v>1.75686465209348</v>
      </c>
      <c r="I188" s="365" t="n">
        <v>4036</v>
      </c>
      <c r="J188" s="366" t="n">
        <v>1.24797852833771</v>
      </c>
      <c r="K188" s="365" t="n">
        <v>8471</v>
      </c>
      <c r="L188" s="366" t="n">
        <v>2.62105881988923</v>
      </c>
      <c r="M188" s="361" t="n">
        <v>5579</v>
      </c>
      <c r="N188" s="348" t="n">
        <v>1.78970127803726</v>
      </c>
      <c r="O188" s="327" t="n">
        <v>3019</v>
      </c>
      <c r="P188" s="328" t="n">
        <v>0.872293765656647</v>
      </c>
    </row>
    <row r="189" customFormat="false" ht="18" hidden="false" customHeight="true" outlineLevel="0" collapsed="false">
      <c r="B189" s="380"/>
      <c r="C189" s="380"/>
      <c r="D189" s="380"/>
      <c r="F189" s="381" t="s">
        <v>507</v>
      </c>
      <c r="G189" s="365" t="n">
        <v>4779</v>
      </c>
      <c r="H189" s="366" t="n">
        <v>1.5702368005152</v>
      </c>
      <c r="I189" s="365" t="n">
        <v>4857</v>
      </c>
      <c r="J189" s="366" t="n">
        <v>1.50184135583158</v>
      </c>
      <c r="K189" s="365" t="n">
        <v>4821</v>
      </c>
      <c r="L189" s="366" t="n">
        <v>1.49169219344658</v>
      </c>
      <c r="M189" s="361" t="n">
        <v>5360</v>
      </c>
      <c r="N189" s="348" t="n">
        <v>1.71944772365652</v>
      </c>
      <c r="O189" s="327" t="n">
        <v>7144</v>
      </c>
      <c r="P189" s="328" t="n">
        <v>2.06414927520738</v>
      </c>
    </row>
    <row r="190" customFormat="false" ht="18" hidden="false" customHeight="true" outlineLevel="0" collapsed="false">
      <c r="B190" s="380"/>
      <c r="C190" s="380"/>
      <c r="D190" s="380"/>
      <c r="E190" s="381" t="s">
        <v>384</v>
      </c>
      <c r="F190" s="381"/>
      <c r="G190" s="365" t="n">
        <v>11714</v>
      </c>
      <c r="H190" s="366" t="n">
        <v>3.84887086864094</v>
      </c>
      <c r="I190" s="365" t="n">
        <v>7686</v>
      </c>
      <c r="J190" s="366" t="n">
        <v>2.37660133022885</v>
      </c>
      <c r="K190" s="365" t="n">
        <v>10376</v>
      </c>
      <c r="L190" s="366" t="n">
        <v>3.21049537423806</v>
      </c>
      <c r="M190" s="361" t="n">
        <v>16937</v>
      </c>
      <c r="N190" s="348" t="n">
        <v>5.43326233126315</v>
      </c>
      <c r="O190" s="327" t="n">
        <v>14567</v>
      </c>
      <c r="P190" s="328" t="n">
        <v>4.20891132306074</v>
      </c>
    </row>
    <row r="191" customFormat="false" ht="9" hidden="false" customHeight="true" outlineLevel="0" collapsed="false">
      <c r="B191" s="380"/>
      <c r="C191" s="380"/>
      <c r="D191" s="380"/>
      <c r="E191" s="380"/>
      <c r="F191" s="381"/>
      <c r="G191" s="365"/>
      <c r="H191" s="366"/>
      <c r="I191" s="365"/>
      <c r="J191" s="366"/>
      <c r="K191" s="365"/>
      <c r="L191" s="366"/>
      <c r="M191" s="361"/>
      <c r="N191" s="348"/>
    </row>
    <row r="192" customFormat="false" ht="18" hidden="false" customHeight="true" outlineLevel="0" collapsed="false">
      <c r="B192" s="380"/>
      <c r="C192" s="381" t="s">
        <v>508</v>
      </c>
      <c r="D192" s="381"/>
      <c r="E192" s="381"/>
      <c r="F192" s="381"/>
      <c r="G192" s="365" t="n">
        <v>100575</v>
      </c>
      <c r="H192" s="366" t="n">
        <v>100</v>
      </c>
      <c r="I192" s="365" t="n">
        <v>104399</v>
      </c>
      <c r="J192" s="366" t="n">
        <v>100</v>
      </c>
      <c r="K192" s="365" t="n">
        <v>121333</v>
      </c>
      <c r="L192" s="366" t="n">
        <v>100</v>
      </c>
      <c r="M192" s="361" t="n">
        <v>110337</v>
      </c>
      <c r="N192" s="348" t="n">
        <v>100</v>
      </c>
      <c r="O192" s="327" t="n">
        <v>129918</v>
      </c>
      <c r="P192" s="328" t="n">
        <v>100</v>
      </c>
    </row>
    <row r="193" customFormat="false" ht="18" hidden="false" customHeight="true" outlineLevel="0" collapsed="false">
      <c r="B193" s="380"/>
      <c r="C193" s="380"/>
      <c r="D193" s="381" t="s">
        <v>509</v>
      </c>
      <c r="E193" s="381"/>
      <c r="F193" s="381"/>
      <c r="G193" s="365" t="n">
        <v>11999</v>
      </c>
      <c r="H193" s="366" t="n">
        <v>11.9304001988566</v>
      </c>
      <c r="I193" s="365" t="n">
        <v>13014</v>
      </c>
      <c r="J193" s="366" t="n">
        <v>12.4656366440292</v>
      </c>
      <c r="K193" s="365" t="n">
        <v>20518</v>
      </c>
      <c r="L193" s="366" t="n">
        <v>16.9104860178187</v>
      </c>
      <c r="M193" s="361" t="n">
        <v>14440</v>
      </c>
      <c r="N193" s="348" t="n">
        <v>13.0871783717157</v>
      </c>
      <c r="O193" s="327" t="n">
        <v>18958</v>
      </c>
      <c r="P193" s="328" t="n">
        <v>14.5922812851183</v>
      </c>
    </row>
    <row r="194" customFormat="false" ht="18" hidden="false" customHeight="true" outlineLevel="0" collapsed="false">
      <c r="B194" s="380"/>
      <c r="C194" s="380"/>
      <c r="D194" s="381" t="s">
        <v>510</v>
      </c>
      <c r="E194" s="381"/>
      <c r="F194" s="381"/>
      <c r="G194" s="365" t="n">
        <v>17848</v>
      </c>
      <c r="H194" s="366" t="n">
        <v>17.7459607258265</v>
      </c>
      <c r="I194" s="365" t="n">
        <v>18202</v>
      </c>
      <c r="J194" s="366" t="n">
        <v>17.435032902614</v>
      </c>
      <c r="K194" s="365" t="n">
        <v>21338</v>
      </c>
      <c r="L194" s="366" t="n">
        <v>17.5863120503078</v>
      </c>
      <c r="M194" s="361" t="n">
        <v>19219</v>
      </c>
      <c r="N194" s="348" t="n">
        <v>17.418454371607</v>
      </c>
      <c r="O194" s="327" t="n">
        <v>22184</v>
      </c>
      <c r="P194" s="328" t="n">
        <v>17.0753860127157</v>
      </c>
    </row>
    <row r="195" customFormat="false" ht="18" hidden="false" customHeight="true" outlineLevel="0" collapsed="false">
      <c r="B195" s="380"/>
      <c r="C195" s="380"/>
      <c r="D195" s="381" t="s">
        <v>511</v>
      </c>
      <c r="E195" s="381"/>
      <c r="F195" s="381"/>
      <c r="G195" s="365" t="n">
        <v>7223</v>
      </c>
      <c r="H195" s="366" t="n">
        <v>7.18170519512801</v>
      </c>
      <c r="I195" s="365" t="n">
        <v>7524</v>
      </c>
      <c r="J195" s="366" t="n">
        <v>7.20696558396153</v>
      </c>
      <c r="K195" s="365" t="n">
        <v>7795</v>
      </c>
      <c r="L195" s="366" t="n">
        <v>6.42446819908846</v>
      </c>
      <c r="M195" s="361" t="n">
        <v>7430</v>
      </c>
      <c r="N195" s="348" t="n">
        <v>6.73391518710859</v>
      </c>
      <c r="O195" s="327" t="n">
        <v>9810</v>
      </c>
      <c r="P195" s="328" t="n">
        <v>7.55091673209255</v>
      </c>
    </row>
    <row r="196" customFormat="false" ht="18" hidden="false" customHeight="true" outlineLevel="0" collapsed="false">
      <c r="B196" s="380"/>
      <c r="C196" s="380"/>
      <c r="D196" s="381" t="s">
        <v>512</v>
      </c>
      <c r="E196" s="381"/>
      <c r="F196" s="381"/>
      <c r="G196" s="365" t="n">
        <v>63431</v>
      </c>
      <c r="H196" s="366" t="n">
        <v>63.0683569475516</v>
      </c>
      <c r="I196" s="365" t="n">
        <v>65658</v>
      </c>
      <c r="J196" s="366" t="n">
        <v>62.8914070058142</v>
      </c>
      <c r="K196" s="365" t="n">
        <v>71613</v>
      </c>
      <c r="L196" s="366" t="n">
        <v>59.0218654446853</v>
      </c>
      <c r="M196" s="361" t="n">
        <v>69249</v>
      </c>
      <c r="N196" s="348" t="n">
        <v>62.7613583838604</v>
      </c>
      <c r="O196" s="327" t="n">
        <v>78966</v>
      </c>
      <c r="P196" s="328" t="n">
        <v>60.7814159700734</v>
      </c>
    </row>
    <row r="197" customFormat="false" ht="18" hidden="false" customHeight="true" outlineLevel="0" collapsed="false">
      <c r="B197" s="380"/>
      <c r="C197" s="380"/>
      <c r="D197" s="386" t="s">
        <v>513</v>
      </c>
      <c r="E197" s="386"/>
      <c r="F197" s="386"/>
      <c r="G197" s="365" t="n">
        <v>74</v>
      </c>
      <c r="H197" s="366" t="n">
        <v>0.0735769326373353</v>
      </c>
      <c r="I197" s="365" t="n">
        <v>1</v>
      </c>
      <c r="J197" s="366" t="n">
        <v>0.000957863581068784</v>
      </c>
      <c r="K197" s="365" t="n">
        <v>69</v>
      </c>
      <c r="L197" s="366" t="n">
        <v>0.0568682880996926</v>
      </c>
      <c r="M197" s="361" t="n">
        <v>0</v>
      </c>
      <c r="N197" s="348" t="n">
        <v>0</v>
      </c>
      <c r="O197" s="327" t="n">
        <v>0</v>
      </c>
      <c r="P197" s="328" t="n">
        <v>0</v>
      </c>
    </row>
    <row r="198" customFormat="false" ht="9" hidden="false" customHeight="true" outlineLevel="0" collapsed="false">
      <c r="B198" s="380"/>
      <c r="C198" s="380"/>
      <c r="D198" s="380"/>
      <c r="F198" s="381"/>
      <c r="G198" s="365"/>
      <c r="H198" s="366"/>
      <c r="I198" s="365"/>
      <c r="J198" s="366"/>
      <c r="K198" s="365"/>
      <c r="L198" s="366"/>
      <c r="M198" s="361"/>
      <c r="N198" s="348"/>
    </row>
    <row r="199" customFormat="false" ht="18" hidden="false" customHeight="true" outlineLevel="0" collapsed="false">
      <c r="B199" s="381" t="s">
        <v>514</v>
      </c>
      <c r="C199" s="381"/>
      <c r="D199" s="381"/>
      <c r="E199" s="381"/>
      <c r="F199" s="381"/>
      <c r="G199" s="365" t="n">
        <v>558775</v>
      </c>
      <c r="H199" s="366" t="n">
        <v>100</v>
      </c>
      <c r="I199" s="365" t="n">
        <v>592698</v>
      </c>
      <c r="J199" s="366" t="n">
        <v>100</v>
      </c>
      <c r="K199" s="365" t="n">
        <v>700905</v>
      </c>
      <c r="L199" s="366" t="n">
        <v>100</v>
      </c>
      <c r="M199" s="361" t="n">
        <v>642294</v>
      </c>
      <c r="N199" s="348" t="n">
        <v>100</v>
      </c>
      <c r="O199" s="327" t="n">
        <v>650608</v>
      </c>
      <c r="P199" s="328" t="n">
        <v>100</v>
      </c>
    </row>
    <row r="200" customFormat="false" ht="18" hidden="false" customHeight="true" outlineLevel="0" collapsed="false">
      <c r="B200" s="380"/>
      <c r="D200" s="381" t="s">
        <v>515</v>
      </c>
      <c r="E200" s="381"/>
      <c r="F200" s="381"/>
      <c r="G200" s="365" t="n">
        <v>438454</v>
      </c>
      <c r="H200" s="366" t="n">
        <v>78.4670037134804</v>
      </c>
      <c r="I200" s="365" t="n">
        <v>468085</v>
      </c>
      <c r="J200" s="366" t="n">
        <v>78.9752960192206</v>
      </c>
      <c r="K200" s="365" t="n">
        <v>544812</v>
      </c>
      <c r="L200" s="366" t="n">
        <v>77.7297921972307</v>
      </c>
      <c r="M200" s="361" t="n">
        <v>496565</v>
      </c>
      <c r="N200" s="348" t="n">
        <v>77.3111690285134</v>
      </c>
      <c r="O200" s="327" t="n">
        <v>517586</v>
      </c>
      <c r="P200" s="328" t="n">
        <v>79.5542016083417</v>
      </c>
    </row>
    <row r="201" customFormat="false" ht="18" hidden="false" customHeight="true" outlineLevel="0" collapsed="false">
      <c r="B201" s="380"/>
      <c r="D201" s="381" t="s">
        <v>516</v>
      </c>
      <c r="E201" s="381"/>
      <c r="F201" s="381"/>
      <c r="G201" s="365" t="n">
        <v>26635</v>
      </c>
      <c r="H201" s="366" t="n">
        <v>4.76667710616975</v>
      </c>
      <c r="I201" s="365" t="n">
        <v>28523</v>
      </c>
      <c r="J201" s="366" t="n">
        <v>4.81240024430654</v>
      </c>
      <c r="K201" s="365" t="n">
        <v>28820</v>
      </c>
      <c r="L201" s="366" t="n">
        <v>4.11182685242651</v>
      </c>
      <c r="M201" s="361" t="n">
        <v>22173</v>
      </c>
      <c r="N201" s="348" t="n">
        <v>3.45215742323609</v>
      </c>
      <c r="O201" s="327" t="n">
        <v>26938</v>
      </c>
      <c r="P201" s="328" t="n">
        <v>4.14043479330104</v>
      </c>
    </row>
    <row r="202" customFormat="false" ht="18" hidden="false" customHeight="true" outlineLevel="0" collapsed="false">
      <c r="B202" s="380"/>
      <c r="D202" s="381" t="s">
        <v>517</v>
      </c>
      <c r="E202" s="381"/>
      <c r="F202" s="381"/>
      <c r="G202" s="365" t="n">
        <v>1957</v>
      </c>
      <c r="H202" s="366" t="n">
        <v>0.350230414746544</v>
      </c>
      <c r="I202" s="365" t="n">
        <v>530</v>
      </c>
      <c r="J202" s="366" t="n">
        <v>0.0894215941339434</v>
      </c>
      <c r="K202" s="365" t="n">
        <v>1201</v>
      </c>
      <c r="L202" s="366" t="n">
        <v>0.171349897632347</v>
      </c>
      <c r="M202" s="361" t="n">
        <v>1976</v>
      </c>
      <c r="N202" s="348" t="n">
        <v>0.307647276792248</v>
      </c>
      <c r="O202" s="327" t="n">
        <v>2727</v>
      </c>
      <c r="P202" s="328" t="n">
        <v>0.419146398445761</v>
      </c>
    </row>
    <row r="203" customFormat="false" ht="30" hidden="false" customHeight="true" outlineLevel="0" collapsed="false">
      <c r="B203" s="380"/>
      <c r="D203" s="385" t="s">
        <v>518</v>
      </c>
      <c r="E203" s="385"/>
      <c r="F203" s="385"/>
      <c r="G203" s="365" t="n">
        <v>35346</v>
      </c>
      <c r="H203" s="366" t="n">
        <v>6.32562301463022</v>
      </c>
      <c r="I203" s="365" t="n">
        <v>40400</v>
      </c>
      <c r="J203" s="366" t="n">
        <v>6.81628755285154</v>
      </c>
      <c r="K203" s="365" t="n">
        <v>39763</v>
      </c>
      <c r="L203" s="366" t="n">
        <v>5.67309407123647</v>
      </c>
      <c r="M203" s="361" t="n">
        <v>39231</v>
      </c>
      <c r="N203" s="348" t="n">
        <v>6.10795056469467</v>
      </c>
      <c r="O203" s="327" t="n">
        <v>30110</v>
      </c>
      <c r="P203" s="328" t="n">
        <v>4.62797875218257</v>
      </c>
    </row>
    <row r="204" customFormat="false" ht="18" hidden="false" customHeight="true" outlineLevel="0" collapsed="false">
      <c r="B204" s="380"/>
      <c r="D204" s="381" t="s">
        <v>519</v>
      </c>
      <c r="E204" s="381"/>
      <c r="F204" s="381"/>
      <c r="G204" s="365" t="n">
        <v>3907</v>
      </c>
      <c r="H204" s="366" t="n">
        <v>0.699208089123529</v>
      </c>
      <c r="I204" s="365" t="n">
        <v>1914</v>
      </c>
      <c r="J204" s="366" t="n">
        <v>0.322930058815788</v>
      </c>
      <c r="K204" s="365" t="n">
        <v>2691</v>
      </c>
      <c r="L204" s="366" t="n">
        <v>0.383932201938922</v>
      </c>
      <c r="M204" s="361" t="n">
        <v>3498</v>
      </c>
      <c r="N204" s="348" t="n">
        <v>0.544610412054293</v>
      </c>
      <c r="O204" s="327" t="n">
        <v>2694</v>
      </c>
      <c r="P204" s="328" t="n">
        <v>0.414074219806704</v>
      </c>
    </row>
    <row r="205" customFormat="false" ht="30" hidden="false" customHeight="true" outlineLevel="0" collapsed="false">
      <c r="B205" s="380"/>
      <c r="D205" s="385" t="s">
        <v>520</v>
      </c>
      <c r="E205" s="385"/>
      <c r="F205" s="385"/>
      <c r="G205" s="365" t="n">
        <v>14807</v>
      </c>
      <c r="H205" s="366" t="n">
        <v>2.64990380743591</v>
      </c>
      <c r="I205" s="365" t="n">
        <v>13264</v>
      </c>
      <c r="J205" s="366" t="n">
        <v>2.23790193319363</v>
      </c>
      <c r="K205" s="306" t="s">
        <v>419</v>
      </c>
      <c r="L205" s="346" t="s">
        <v>419</v>
      </c>
      <c r="M205" s="377" t="s">
        <v>419</v>
      </c>
      <c r="N205" s="371" t="s">
        <v>419</v>
      </c>
      <c r="O205" s="378" t="s">
        <v>419</v>
      </c>
      <c r="P205" s="373" t="s">
        <v>419</v>
      </c>
    </row>
    <row r="206" s="46" customFormat="true" ht="30" hidden="false" customHeight="true" outlineLevel="0" collapsed="false">
      <c r="B206" s="380"/>
      <c r="C206" s="325"/>
      <c r="D206" s="385" t="s">
        <v>521</v>
      </c>
      <c r="E206" s="385"/>
      <c r="F206" s="385"/>
      <c r="G206" s="365" t="n">
        <v>35159</v>
      </c>
      <c r="H206" s="366" t="n">
        <v>6.29215695047202</v>
      </c>
      <c r="I206" s="365" t="n">
        <v>39491</v>
      </c>
      <c r="J206" s="366" t="n">
        <v>6.66292108291238</v>
      </c>
      <c r="K206" s="306" t="s">
        <v>419</v>
      </c>
      <c r="L206" s="346" t="s">
        <v>419</v>
      </c>
      <c r="M206" s="377" t="s">
        <v>419</v>
      </c>
      <c r="N206" s="371" t="s">
        <v>419</v>
      </c>
      <c r="O206" s="378" t="s">
        <v>419</v>
      </c>
      <c r="P206" s="373" t="s">
        <v>419</v>
      </c>
    </row>
    <row r="207" s="46" customFormat="true" ht="30" hidden="false" customHeight="true" outlineLevel="0" collapsed="false">
      <c r="B207" s="380"/>
      <c r="C207" s="325"/>
      <c r="D207" s="385" t="s">
        <v>522</v>
      </c>
      <c r="E207" s="385"/>
      <c r="F207" s="385"/>
      <c r="G207" s="306" t="s">
        <v>419</v>
      </c>
      <c r="H207" s="306" t="s">
        <v>419</v>
      </c>
      <c r="I207" s="306" t="s">
        <v>419</v>
      </c>
      <c r="J207" s="306" t="s">
        <v>419</v>
      </c>
      <c r="K207" s="306" t="n">
        <v>69566</v>
      </c>
      <c r="L207" s="306" t="n">
        <v>9.92516817543034</v>
      </c>
      <c r="M207" s="306" t="n">
        <v>77938</v>
      </c>
      <c r="N207" s="306" t="n">
        <v>12.1343185519404</v>
      </c>
      <c r="O207" s="327" t="n">
        <v>70149</v>
      </c>
      <c r="P207" s="328" t="n">
        <v>10.7820684651895</v>
      </c>
    </row>
    <row r="208" s="46" customFormat="true" ht="18" hidden="false" customHeight="true" outlineLevel="0" collapsed="false">
      <c r="B208" s="380"/>
      <c r="C208" s="325"/>
      <c r="D208" s="381" t="s">
        <v>523</v>
      </c>
      <c r="E208" s="381"/>
      <c r="F208" s="381"/>
      <c r="G208" s="365" t="n">
        <v>1962</v>
      </c>
      <c r="H208" s="366" t="n">
        <v>0.351125229296228</v>
      </c>
      <c r="I208" s="365" t="n">
        <v>0</v>
      </c>
      <c r="J208" s="366" t="n">
        <v>0</v>
      </c>
      <c r="K208" s="365" t="n">
        <v>11864</v>
      </c>
      <c r="L208" s="366" t="n">
        <v>1.69266876395517</v>
      </c>
      <c r="M208" s="361" t="n">
        <v>511</v>
      </c>
      <c r="N208" s="348" t="n">
        <v>0.0795585822069021</v>
      </c>
      <c r="O208" s="327" t="n">
        <v>0</v>
      </c>
      <c r="P208" s="328" t="n">
        <v>0</v>
      </c>
    </row>
    <row r="209" customFormat="false" ht="18" hidden="false" customHeight="true" outlineLevel="0" collapsed="false">
      <c r="B209" s="380"/>
      <c r="D209" s="381" t="s">
        <v>436</v>
      </c>
      <c r="E209" s="381"/>
      <c r="F209" s="381"/>
      <c r="G209" s="365" t="n">
        <v>549</v>
      </c>
      <c r="H209" s="366" t="n">
        <v>0.0982506375553666</v>
      </c>
      <c r="I209" s="365" t="n">
        <v>491</v>
      </c>
      <c r="J209" s="366" t="n">
        <v>0.0828415145655966</v>
      </c>
      <c r="K209" s="365" t="n">
        <v>2189</v>
      </c>
      <c r="L209" s="366" t="n">
        <v>0.312310512836975</v>
      </c>
      <c r="M209" s="361" t="n">
        <v>401</v>
      </c>
      <c r="N209" s="348" t="n">
        <v>0.0624324686202892</v>
      </c>
      <c r="O209" s="327" t="n">
        <v>405</v>
      </c>
      <c r="P209" s="328" t="n">
        <v>0.0622494651157072</v>
      </c>
    </row>
    <row r="210" customFormat="false" ht="9" hidden="false" customHeight="true" outlineLevel="0" collapsed="false">
      <c r="B210" s="380"/>
      <c r="D210" s="380"/>
      <c r="F210" s="381"/>
      <c r="G210" s="365"/>
      <c r="H210" s="366"/>
      <c r="I210" s="365"/>
      <c r="J210" s="366"/>
      <c r="K210" s="365"/>
      <c r="L210" s="366"/>
      <c r="M210" s="361"/>
      <c r="N210" s="348"/>
    </row>
    <row r="211" customFormat="false" ht="18" hidden="false" customHeight="true" outlineLevel="0" collapsed="false">
      <c r="B211" s="381" t="s">
        <v>524</v>
      </c>
      <c r="C211" s="381"/>
      <c r="D211" s="381"/>
      <c r="E211" s="381"/>
      <c r="F211" s="381"/>
      <c r="G211" s="365" t="n">
        <v>42219</v>
      </c>
      <c r="H211" s="346" t="n">
        <v>0</v>
      </c>
      <c r="I211" s="365" t="n">
        <v>41204</v>
      </c>
      <c r="J211" s="366" t="n">
        <v>0</v>
      </c>
      <c r="K211" s="365" t="n">
        <v>59238</v>
      </c>
      <c r="L211" s="366" t="n">
        <v>0</v>
      </c>
      <c r="M211" s="361" t="n">
        <v>61326</v>
      </c>
      <c r="N211" s="348" t="n">
        <v>0</v>
      </c>
      <c r="O211" s="327" t="n">
        <v>76872</v>
      </c>
      <c r="P211" s="328" t="n">
        <v>0</v>
      </c>
    </row>
    <row r="212" customFormat="false" ht="9" hidden="false" customHeight="true" outlineLevel="0" collapsed="false">
      <c r="B212" s="380"/>
      <c r="C212" s="380"/>
      <c r="E212" s="380"/>
      <c r="F212" s="381"/>
      <c r="G212" s="365"/>
      <c r="H212" s="366"/>
      <c r="I212" s="365"/>
      <c r="J212" s="366"/>
      <c r="K212" s="365"/>
      <c r="L212" s="366"/>
      <c r="M212" s="361"/>
      <c r="N212" s="348"/>
    </row>
    <row r="213" customFormat="false" ht="18" hidden="false" customHeight="true" outlineLevel="0" collapsed="false">
      <c r="A213" s="381" t="s">
        <v>525</v>
      </c>
      <c r="B213" s="381"/>
      <c r="C213" s="381"/>
      <c r="D213" s="381"/>
      <c r="E213" s="381"/>
      <c r="F213" s="381"/>
      <c r="G213" s="365" t="n">
        <v>451412</v>
      </c>
      <c r="H213" s="346" t="n">
        <v>0</v>
      </c>
      <c r="I213" s="365" t="n">
        <v>471658</v>
      </c>
      <c r="J213" s="366" t="n">
        <v>0</v>
      </c>
      <c r="K213" s="365" t="n">
        <v>538139</v>
      </c>
      <c r="L213" s="366" t="n">
        <v>0</v>
      </c>
      <c r="M213" s="361" t="n">
        <v>489393</v>
      </c>
      <c r="N213" s="348" t="n">
        <v>0</v>
      </c>
      <c r="O213" s="327" t="n">
        <v>521405</v>
      </c>
      <c r="P213" s="328" t="n">
        <v>0</v>
      </c>
    </row>
    <row r="214" customFormat="false" ht="9" hidden="false" customHeight="true" outlineLevel="0" collapsed="false">
      <c r="A214" s="380"/>
      <c r="B214" s="380"/>
      <c r="C214" s="380"/>
      <c r="D214" s="380"/>
      <c r="E214" s="380"/>
      <c r="F214" s="381"/>
      <c r="G214" s="365"/>
      <c r="H214" s="366"/>
      <c r="I214" s="365"/>
      <c r="J214" s="366"/>
      <c r="K214" s="365"/>
      <c r="L214" s="366"/>
      <c r="M214" s="361"/>
      <c r="N214" s="348"/>
    </row>
    <row r="215" customFormat="false" ht="18" hidden="false" customHeight="true" outlineLevel="0" collapsed="false">
      <c r="A215" s="381" t="s">
        <v>526</v>
      </c>
      <c r="B215" s="381"/>
      <c r="C215" s="381"/>
      <c r="D215" s="381"/>
      <c r="E215" s="381"/>
      <c r="F215" s="381"/>
      <c r="G215" s="365" t="n">
        <v>147063</v>
      </c>
      <c r="H215" s="366" t="n">
        <v>100</v>
      </c>
      <c r="I215" s="365" t="n">
        <v>148255</v>
      </c>
      <c r="J215" s="366" t="n">
        <v>100</v>
      </c>
      <c r="K215" s="365" t="n">
        <v>214949</v>
      </c>
      <c r="L215" s="366" t="n">
        <v>100</v>
      </c>
      <c r="M215" s="361" t="n">
        <v>177666</v>
      </c>
      <c r="N215" s="348" t="n">
        <v>100</v>
      </c>
      <c r="O215" s="327" t="n">
        <v>175306</v>
      </c>
      <c r="P215" s="328" t="n">
        <v>100</v>
      </c>
    </row>
    <row r="216" customFormat="false" ht="9" hidden="false" customHeight="true" outlineLevel="0" collapsed="false">
      <c r="A216" s="380"/>
      <c r="B216" s="380"/>
      <c r="C216" s="380"/>
      <c r="D216" s="380"/>
      <c r="E216" s="380"/>
      <c r="F216" s="381"/>
      <c r="G216" s="365"/>
      <c r="H216" s="366"/>
      <c r="I216" s="365"/>
      <c r="J216" s="366"/>
      <c r="K216" s="365"/>
      <c r="L216" s="366"/>
      <c r="M216" s="361"/>
      <c r="N216" s="348"/>
    </row>
    <row r="217" customFormat="false" ht="18" hidden="false" customHeight="true" outlineLevel="0" collapsed="false">
      <c r="A217" s="381" t="s">
        <v>527</v>
      </c>
      <c r="B217" s="381"/>
      <c r="C217" s="381"/>
      <c r="D217" s="381"/>
      <c r="E217" s="381"/>
      <c r="F217" s="381"/>
      <c r="G217" s="365" t="n">
        <v>113775</v>
      </c>
      <c r="H217" s="366" t="n">
        <v>77.3648028395994</v>
      </c>
      <c r="I217" s="365" t="n">
        <v>140138</v>
      </c>
      <c r="J217" s="366" t="n">
        <v>94.5249738626016</v>
      </c>
      <c r="K217" s="365" t="n">
        <v>167460</v>
      </c>
      <c r="L217" s="366" t="n">
        <v>77.9068523231092</v>
      </c>
      <c r="M217" s="361" t="n">
        <v>143529</v>
      </c>
      <c r="N217" s="348" t="n">
        <v>80.7858566073419</v>
      </c>
      <c r="O217" s="327" t="n">
        <v>186626</v>
      </c>
      <c r="P217" s="328" t="n">
        <v>106.457280412536</v>
      </c>
    </row>
    <row r="218" customFormat="false" ht="9" hidden="false" customHeight="true" outlineLevel="0" collapsed="false">
      <c r="A218" s="380"/>
      <c r="B218" s="380"/>
      <c r="C218" s="380"/>
      <c r="D218" s="380"/>
      <c r="E218" s="380"/>
      <c r="F218" s="381"/>
      <c r="G218" s="388"/>
      <c r="H218" s="366"/>
      <c r="I218" s="388"/>
      <c r="J218" s="366"/>
      <c r="K218" s="388"/>
      <c r="L218" s="366"/>
      <c r="M218" s="361"/>
      <c r="N218" s="348"/>
    </row>
    <row r="219" customFormat="false" ht="18" hidden="false" customHeight="true" outlineLevel="0" collapsed="false">
      <c r="A219" s="381" t="s">
        <v>528</v>
      </c>
      <c r="B219" s="381"/>
      <c r="C219" s="381"/>
      <c r="D219" s="381"/>
      <c r="E219" s="381"/>
      <c r="F219" s="381"/>
      <c r="G219" s="389" t="n">
        <v>67.4</v>
      </c>
      <c r="H219" s="346" t="n">
        <v>0</v>
      </c>
      <c r="I219" s="389" t="n">
        <v>68.6</v>
      </c>
      <c r="J219" s="366" t="n">
        <v>0</v>
      </c>
      <c r="K219" s="389" t="n">
        <v>60.1</v>
      </c>
      <c r="L219" s="366" t="n">
        <v>0</v>
      </c>
      <c r="M219" s="348" t="n">
        <v>63.7</v>
      </c>
      <c r="N219" s="348" t="n">
        <v>0</v>
      </c>
      <c r="O219" s="328" t="n">
        <v>66.4</v>
      </c>
      <c r="P219" s="328" t="n">
        <v>0</v>
      </c>
    </row>
    <row r="220" customFormat="false" ht="9" hidden="false" customHeight="true" outlineLevel="0" collapsed="false">
      <c r="A220" s="380"/>
      <c r="B220" s="380"/>
      <c r="C220" s="380"/>
      <c r="D220" s="380"/>
      <c r="E220" s="380"/>
      <c r="F220" s="381"/>
      <c r="G220" s="375"/>
      <c r="H220" s="346"/>
      <c r="I220" s="375"/>
      <c r="J220" s="366"/>
      <c r="K220" s="375"/>
      <c r="L220" s="366"/>
      <c r="M220" s="361"/>
      <c r="N220" s="348"/>
    </row>
    <row r="221" customFormat="false" ht="18" hidden="false" customHeight="true" outlineLevel="0" collapsed="false">
      <c r="A221" s="381" t="s">
        <v>529</v>
      </c>
      <c r="B221" s="381"/>
      <c r="C221" s="381"/>
      <c r="D221" s="381"/>
      <c r="E221" s="381"/>
      <c r="F221" s="381"/>
      <c r="G221" s="389" t="n">
        <v>22.5</v>
      </c>
      <c r="H221" s="346" t="n">
        <v>0</v>
      </c>
      <c r="I221" s="389" t="n">
        <v>24</v>
      </c>
      <c r="J221" s="366" t="n">
        <v>0</v>
      </c>
      <c r="K221" s="389" t="n">
        <v>23</v>
      </c>
      <c r="L221" s="366" t="n">
        <v>0</v>
      </c>
      <c r="M221" s="348" t="n">
        <v>23</v>
      </c>
      <c r="N221" s="348" t="n">
        <v>0</v>
      </c>
      <c r="O221" s="328" t="n">
        <v>22</v>
      </c>
      <c r="P221" s="328" t="n">
        <v>0</v>
      </c>
    </row>
    <row r="222" customFormat="false" ht="3" hidden="false" customHeight="true" outlineLevel="0" collapsed="false">
      <c r="A222" s="390"/>
      <c r="B222" s="390"/>
      <c r="C222" s="390"/>
      <c r="D222" s="390"/>
      <c r="E222" s="390"/>
      <c r="F222" s="390"/>
      <c r="G222" s="390"/>
      <c r="H222" s="390"/>
      <c r="I222" s="390"/>
      <c r="J222" s="390"/>
      <c r="K222" s="390"/>
      <c r="L222" s="391"/>
      <c r="M222" s="390"/>
      <c r="N222" s="391"/>
      <c r="O222" s="392"/>
      <c r="P222" s="393"/>
    </row>
    <row r="223" customFormat="false" ht="13.5" hidden="false" customHeight="false" outlineLevel="0" collapsed="false">
      <c r="A223" s="394" t="s">
        <v>530</v>
      </c>
      <c r="B223" s="98"/>
    </row>
    <row r="224" customFormat="false" ht="13.5" hidden="false" customHeight="false" outlineLevel="0" collapsed="false">
      <c r="A224" s="394" t="s">
        <v>531</v>
      </c>
      <c r="B224" s="98"/>
    </row>
    <row r="225" customFormat="false" ht="13.5" hidden="false" customHeight="false" outlineLevel="0" collapsed="false">
      <c r="A225" s="394" t="s">
        <v>532</v>
      </c>
      <c r="B225" s="98"/>
    </row>
    <row r="226" customFormat="false" ht="13.5" hidden="false" customHeight="false" outlineLevel="0" collapsed="false">
      <c r="A226" s="394" t="s">
        <v>533</v>
      </c>
      <c r="B226" s="98"/>
    </row>
    <row r="227" customFormat="false" ht="13.5" hidden="false" customHeight="false" outlineLevel="0" collapsed="false">
      <c r="A227" s="394" t="s">
        <v>534</v>
      </c>
      <c r="B227" s="98"/>
    </row>
    <row r="228" customFormat="false" ht="13.5" hidden="false" customHeight="false" outlineLevel="0" collapsed="false">
      <c r="A228" s="394" t="s">
        <v>535</v>
      </c>
      <c r="B228" s="98"/>
    </row>
  </sheetData>
  <mergeCells count="128">
    <mergeCell ref="A1:N1"/>
    <mergeCell ref="A5:F6"/>
    <mergeCell ref="G5:H5"/>
    <mergeCell ref="I5:J5"/>
    <mergeCell ref="K5:L5"/>
    <mergeCell ref="M5:N5"/>
    <mergeCell ref="O5:P5"/>
    <mergeCell ref="A8:F8"/>
    <mergeCell ref="A9:F9"/>
    <mergeCell ref="A10:F10"/>
    <mergeCell ref="A11:F11"/>
    <mergeCell ref="A13:F13"/>
    <mergeCell ref="B14:F14"/>
    <mergeCell ref="C16:F16"/>
    <mergeCell ref="D18:F18"/>
    <mergeCell ref="E19:F19"/>
    <mergeCell ref="E23:F23"/>
    <mergeCell ref="E24:F24"/>
    <mergeCell ref="D26:F26"/>
    <mergeCell ref="E27:F27"/>
    <mergeCell ref="E28:F28"/>
    <mergeCell ref="E29:F29"/>
    <mergeCell ref="D31:F31"/>
    <mergeCell ref="D33:F33"/>
    <mergeCell ref="E34:F34"/>
    <mergeCell ref="E35:F35"/>
    <mergeCell ref="E36:F36"/>
    <mergeCell ref="C38:F38"/>
    <mergeCell ref="E39:F39"/>
    <mergeCell ref="E40:F40"/>
    <mergeCell ref="B42:F42"/>
    <mergeCell ref="E43:F43"/>
    <mergeCell ref="E44:F44"/>
    <mergeCell ref="E45:F45"/>
    <mergeCell ref="E46:F46"/>
    <mergeCell ref="E47:F47"/>
    <mergeCell ref="E48:F48"/>
    <mergeCell ref="E49:F49"/>
    <mergeCell ref="E50:F50"/>
    <mergeCell ref="E51:F51"/>
    <mergeCell ref="E52:F52"/>
    <mergeCell ref="B54:F54"/>
    <mergeCell ref="A56:F56"/>
    <mergeCell ref="B57:F57"/>
    <mergeCell ref="C59:F59"/>
    <mergeCell ref="D61:F61"/>
    <mergeCell ref="E62:F62"/>
    <mergeCell ref="E67:F67"/>
    <mergeCell ref="E72:F72"/>
    <mergeCell ref="E75:F75"/>
    <mergeCell ref="E79:F79"/>
    <mergeCell ref="E84:F84"/>
    <mergeCell ref="E87:F87"/>
    <mergeCell ref="E90:F90"/>
    <mergeCell ref="E91:F91"/>
    <mergeCell ref="E94:F94"/>
    <mergeCell ref="E98:F98"/>
    <mergeCell ref="E99:F99"/>
    <mergeCell ref="D103:F103"/>
    <mergeCell ref="E104:F104"/>
    <mergeCell ref="E105:F105"/>
    <mergeCell ref="D109:F109"/>
    <mergeCell ref="E110:F110"/>
    <mergeCell ref="E111:F111"/>
    <mergeCell ref="E112:F112"/>
    <mergeCell ref="E113:F113"/>
    <mergeCell ref="D115:F115"/>
    <mergeCell ref="E116:F116"/>
    <mergeCell ref="E120:F120"/>
    <mergeCell ref="E121:F121"/>
    <mergeCell ref="E122:F122"/>
    <mergeCell ref="E123:F123"/>
    <mergeCell ref="E124:F124"/>
    <mergeCell ref="D126:F126"/>
    <mergeCell ref="E127:F127"/>
    <mergeCell ref="E128:F128"/>
    <mergeCell ref="E132:F132"/>
    <mergeCell ref="E136:F136"/>
    <mergeCell ref="E140:F140"/>
    <mergeCell ref="E141:F141"/>
    <mergeCell ref="E142:F142"/>
    <mergeCell ref="E143:F143"/>
    <mergeCell ref="D145:F145"/>
    <mergeCell ref="E146:F146"/>
    <mergeCell ref="E147:F147"/>
    <mergeCell ref="E148:F148"/>
    <mergeCell ref="E149:F149"/>
    <mergeCell ref="D151:F151"/>
    <mergeCell ref="E152:F152"/>
    <mergeCell ref="E153:F153"/>
    <mergeCell ref="E157:F157"/>
    <mergeCell ref="D159:F159"/>
    <mergeCell ref="E160:F160"/>
    <mergeCell ref="E161:F161"/>
    <mergeCell ref="E162:F162"/>
    <mergeCell ref="D164:F164"/>
    <mergeCell ref="E165:F165"/>
    <mergeCell ref="E166:F166"/>
    <mergeCell ref="E167:F167"/>
    <mergeCell ref="E168:F168"/>
    <mergeCell ref="D174:F174"/>
    <mergeCell ref="E175:F175"/>
    <mergeCell ref="E181:F181"/>
    <mergeCell ref="E182:F182"/>
    <mergeCell ref="E190:F190"/>
    <mergeCell ref="C192:F192"/>
    <mergeCell ref="D193:F193"/>
    <mergeCell ref="D194:F194"/>
    <mergeCell ref="D195:F195"/>
    <mergeCell ref="D196:F196"/>
    <mergeCell ref="D197:F197"/>
    <mergeCell ref="B199:F199"/>
    <mergeCell ref="D200:F200"/>
    <mergeCell ref="D201:F201"/>
    <mergeCell ref="D202:F202"/>
    <mergeCell ref="D203:F203"/>
    <mergeCell ref="D204:F204"/>
    <mergeCell ref="D205:F205"/>
    <mergeCell ref="D206:F206"/>
    <mergeCell ref="D207:F207"/>
    <mergeCell ref="D208:F208"/>
    <mergeCell ref="D209:F209"/>
    <mergeCell ref="B211:F211"/>
    <mergeCell ref="A213:F213"/>
    <mergeCell ref="A215:F215"/>
    <mergeCell ref="A217:F217"/>
    <mergeCell ref="A219:F219"/>
    <mergeCell ref="A221:F22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25" width="1.62"/>
    <col collapsed="false" customWidth="true" hidden="false" outlineLevel="0" max="5" min="2" style="46" width="1.62"/>
    <col collapsed="false" customWidth="true" hidden="false" outlineLevel="0" max="6" min="6" style="46" width="10.12"/>
    <col collapsed="false" customWidth="true" hidden="false" outlineLevel="0" max="18" min="7" style="14" width="9.12"/>
    <col collapsed="false" customWidth="false" hidden="false" outlineLevel="0" max="257" min="19" style="46"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c r="M1" s="42"/>
      <c r="N1" s="42"/>
      <c r="O1" s="42"/>
      <c r="P1" s="42"/>
      <c r="Q1" s="42"/>
      <c r="R1" s="42"/>
    </row>
    <row r="2" customFormat="false" ht="9" hidden="false" customHeight="true" outlineLevel="0" collapsed="false"/>
    <row r="3" customFormat="false" ht="15.75" hidden="false" customHeight="true" outlineLevel="0" collapsed="false">
      <c r="A3" s="330" t="s">
        <v>536</v>
      </c>
      <c r="B3" s="331"/>
      <c r="C3" s="331"/>
      <c r="D3" s="331"/>
      <c r="E3" s="331"/>
      <c r="F3" s="331"/>
      <c r="I3" s="40"/>
      <c r="J3" s="395"/>
      <c r="K3" s="395"/>
      <c r="L3" s="395"/>
      <c r="M3" s="395"/>
      <c r="N3" s="395"/>
      <c r="O3" s="395"/>
      <c r="P3" s="395"/>
      <c r="Q3" s="395"/>
      <c r="R3" s="395"/>
    </row>
    <row r="4" customFormat="false" ht="15" hidden="false" customHeight="true" outlineLevel="0" collapsed="false">
      <c r="A4" s="18" t="s">
        <v>251</v>
      </c>
      <c r="B4" s="334"/>
      <c r="C4" s="334"/>
      <c r="D4" s="334"/>
      <c r="E4" s="334"/>
      <c r="F4" s="334"/>
      <c r="G4" s="395"/>
      <c r="H4" s="395"/>
      <c r="I4" s="395"/>
      <c r="J4" s="395"/>
      <c r="K4" s="395"/>
      <c r="L4" s="395"/>
      <c r="M4" s="395"/>
      <c r="N4" s="395"/>
      <c r="O4" s="395"/>
      <c r="P4" s="395"/>
      <c r="Q4" s="395"/>
      <c r="R4" s="337" t="s">
        <v>352</v>
      </c>
    </row>
    <row r="5" customFormat="false" ht="18" hidden="false" customHeight="true" outlineLevel="0" collapsed="false">
      <c r="A5" s="136" t="s">
        <v>31</v>
      </c>
      <c r="B5" s="136"/>
      <c r="C5" s="136"/>
      <c r="D5" s="136"/>
      <c r="E5" s="136"/>
      <c r="F5" s="136"/>
      <c r="G5" s="138" t="s">
        <v>387</v>
      </c>
      <c r="H5" s="138"/>
      <c r="I5" s="138"/>
      <c r="J5" s="138"/>
      <c r="K5" s="138"/>
      <c r="L5" s="138"/>
      <c r="M5" s="138"/>
      <c r="N5" s="138"/>
      <c r="O5" s="138"/>
      <c r="P5" s="138"/>
      <c r="Q5" s="138"/>
      <c r="R5" s="138"/>
    </row>
    <row r="6" customFormat="false" ht="18" hidden="false" customHeight="true" outlineLevel="0" collapsed="false">
      <c r="A6" s="136"/>
      <c r="B6" s="136"/>
      <c r="C6" s="136"/>
      <c r="D6" s="136"/>
      <c r="E6" s="136"/>
      <c r="F6" s="136"/>
      <c r="G6" s="396" t="s">
        <v>388</v>
      </c>
      <c r="H6" s="397" t="n">
        <v>2</v>
      </c>
      <c r="I6" s="398" t="n">
        <v>3</v>
      </c>
      <c r="J6" s="397" t="n">
        <v>4</v>
      </c>
      <c r="K6" s="398" t="n">
        <v>5</v>
      </c>
      <c r="L6" s="397" t="n">
        <v>6</v>
      </c>
      <c r="M6" s="398" t="n">
        <v>7</v>
      </c>
      <c r="N6" s="397" t="n">
        <v>8</v>
      </c>
      <c r="O6" s="398" t="n">
        <v>9</v>
      </c>
      <c r="P6" s="397" t="n">
        <v>10</v>
      </c>
      <c r="Q6" s="398" t="n">
        <v>11</v>
      </c>
      <c r="R6" s="141" t="n">
        <v>12</v>
      </c>
    </row>
    <row r="7" customFormat="false" ht="3" hidden="false" customHeight="true" outlineLevel="0" collapsed="false">
      <c r="A7" s="57"/>
      <c r="B7" s="57"/>
      <c r="C7" s="57"/>
      <c r="D7" s="57"/>
      <c r="E7" s="57"/>
      <c r="F7" s="58"/>
      <c r="G7" s="144"/>
      <c r="H7" s="145"/>
      <c r="I7" s="145"/>
      <c r="J7" s="145"/>
      <c r="K7" s="145"/>
      <c r="L7" s="145"/>
      <c r="M7" s="145"/>
      <c r="N7" s="145"/>
      <c r="O7" s="145"/>
      <c r="P7" s="145"/>
      <c r="Q7" s="145"/>
      <c r="R7" s="145"/>
    </row>
    <row r="8" customFormat="false" ht="18" hidden="false" customHeight="true" outlineLevel="0" collapsed="false">
      <c r="A8" s="399" t="s">
        <v>354</v>
      </c>
      <c r="B8" s="399"/>
      <c r="C8" s="399"/>
      <c r="D8" s="399"/>
      <c r="E8" s="399"/>
      <c r="F8" s="399"/>
      <c r="G8" s="400" t="n">
        <v>52</v>
      </c>
      <c r="H8" s="401" t="n">
        <v>51</v>
      </c>
      <c r="I8" s="401" t="n">
        <v>52</v>
      </c>
      <c r="J8" s="401" t="n">
        <v>53</v>
      </c>
      <c r="K8" s="401" t="n">
        <v>53</v>
      </c>
      <c r="L8" s="401" t="n">
        <v>50</v>
      </c>
      <c r="M8" s="401" t="n">
        <v>54</v>
      </c>
      <c r="N8" s="401" t="n">
        <v>55</v>
      </c>
      <c r="O8" s="401" t="n">
        <v>54</v>
      </c>
      <c r="P8" s="401" t="n">
        <v>57</v>
      </c>
      <c r="Q8" s="401" t="n">
        <v>56</v>
      </c>
      <c r="R8" s="401" t="n">
        <v>56</v>
      </c>
    </row>
    <row r="9" customFormat="false" ht="18" hidden="false" customHeight="true" outlineLevel="0" collapsed="false">
      <c r="A9" s="402" t="s">
        <v>401</v>
      </c>
      <c r="B9" s="402"/>
      <c r="C9" s="402"/>
      <c r="D9" s="402"/>
      <c r="E9" s="402"/>
      <c r="F9" s="402"/>
      <c r="G9" s="403" t="n">
        <v>2.96</v>
      </c>
      <c r="H9" s="404" t="n">
        <v>3.02</v>
      </c>
      <c r="I9" s="404" t="n">
        <v>2.99</v>
      </c>
      <c r="J9" s="404" t="n">
        <v>3.03</v>
      </c>
      <c r="K9" s="404" t="n">
        <v>3.05</v>
      </c>
      <c r="L9" s="404" t="n">
        <v>3.02</v>
      </c>
      <c r="M9" s="404" t="n">
        <v>2.99</v>
      </c>
      <c r="N9" s="404" t="n">
        <v>3.01</v>
      </c>
      <c r="O9" s="404" t="n">
        <v>3.03</v>
      </c>
      <c r="P9" s="404" t="n">
        <v>3.02</v>
      </c>
      <c r="Q9" s="404" t="n">
        <v>3</v>
      </c>
      <c r="R9" s="404" t="n">
        <v>3.14</v>
      </c>
    </row>
    <row r="10" customFormat="false" ht="18" hidden="false" customHeight="true" outlineLevel="0" collapsed="false">
      <c r="A10" s="402" t="s">
        <v>402</v>
      </c>
      <c r="B10" s="402"/>
      <c r="C10" s="402"/>
      <c r="D10" s="402"/>
      <c r="E10" s="402"/>
      <c r="F10" s="402"/>
      <c r="G10" s="403" t="n">
        <v>1.77</v>
      </c>
      <c r="H10" s="404" t="n">
        <v>1.78</v>
      </c>
      <c r="I10" s="404" t="n">
        <v>1.72</v>
      </c>
      <c r="J10" s="404" t="n">
        <v>1.76</v>
      </c>
      <c r="K10" s="404" t="n">
        <v>1.72</v>
      </c>
      <c r="L10" s="404" t="n">
        <v>1.75</v>
      </c>
      <c r="M10" s="404" t="n">
        <v>1.69</v>
      </c>
      <c r="N10" s="404" t="n">
        <v>1.68</v>
      </c>
      <c r="O10" s="404" t="n">
        <v>1.63</v>
      </c>
      <c r="P10" s="404" t="n">
        <v>1.67</v>
      </c>
      <c r="Q10" s="404" t="n">
        <v>1.68</v>
      </c>
      <c r="R10" s="404" t="n">
        <v>1.72</v>
      </c>
    </row>
    <row r="11" customFormat="false" ht="18" hidden="false" customHeight="true" outlineLevel="0" collapsed="false">
      <c r="A11" s="402" t="s">
        <v>403</v>
      </c>
      <c r="B11" s="402"/>
      <c r="C11" s="402"/>
      <c r="D11" s="402"/>
      <c r="E11" s="402"/>
      <c r="F11" s="402"/>
      <c r="G11" s="405" t="n">
        <v>51.4</v>
      </c>
      <c r="H11" s="406" t="n">
        <v>50.3</v>
      </c>
      <c r="I11" s="406" t="n">
        <v>50.3</v>
      </c>
      <c r="J11" s="406" t="n">
        <v>50</v>
      </c>
      <c r="K11" s="406" t="n">
        <v>49.2</v>
      </c>
      <c r="L11" s="406" t="n">
        <v>48.9</v>
      </c>
      <c r="M11" s="406" t="n">
        <v>49.2</v>
      </c>
      <c r="N11" s="406" t="n">
        <v>49.7</v>
      </c>
      <c r="O11" s="406" t="n">
        <v>49.4</v>
      </c>
      <c r="P11" s="406" t="n">
        <v>48.7</v>
      </c>
      <c r="Q11" s="406" t="n">
        <v>50</v>
      </c>
      <c r="R11" s="406" t="n">
        <v>50</v>
      </c>
    </row>
    <row r="12" customFormat="false" ht="9" hidden="false" customHeight="true" outlineLevel="0" collapsed="false">
      <c r="A12" s="407"/>
      <c r="B12" s="408"/>
      <c r="C12" s="407"/>
      <c r="D12" s="407"/>
      <c r="E12" s="407"/>
      <c r="F12" s="407"/>
      <c r="G12" s="400"/>
      <c r="H12" s="401"/>
      <c r="I12" s="401"/>
      <c r="J12" s="401"/>
      <c r="K12" s="401"/>
      <c r="L12" s="401"/>
      <c r="M12" s="401"/>
      <c r="N12" s="401"/>
      <c r="O12" s="401"/>
      <c r="P12" s="401"/>
      <c r="Q12" s="401"/>
      <c r="R12" s="401"/>
    </row>
    <row r="13" customFormat="false" ht="18" hidden="false" customHeight="true" outlineLevel="0" collapsed="false">
      <c r="A13" s="402" t="s">
        <v>404</v>
      </c>
      <c r="B13" s="402"/>
      <c r="C13" s="402"/>
      <c r="D13" s="402"/>
      <c r="E13" s="402"/>
      <c r="F13" s="402"/>
      <c r="G13" s="409" t="n">
        <v>1014205</v>
      </c>
      <c r="H13" s="410" t="n">
        <v>971180</v>
      </c>
      <c r="I13" s="410" t="n">
        <v>1063604</v>
      </c>
      <c r="J13" s="410" t="n">
        <v>1081709</v>
      </c>
      <c r="K13" s="410" t="n">
        <v>1114521</v>
      </c>
      <c r="L13" s="410" t="n">
        <v>1707729</v>
      </c>
      <c r="M13" s="410" t="n">
        <v>1213909</v>
      </c>
      <c r="N13" s="410" t="n">
        <v>1105946</v>
      </c>
      <c r="O13" s="410" t="n">
        <v>1051427</v>
      </c>
      <c r="P13" s="410" t="n">
        <v>1112152</v>
      </c>
      <c r="Q13" s="410" t="n">
        <v>1032567</v>
      </c>
      <c r="R13" s="410" t="n">
        <v>1973019</v>
      </c>
    </row>
    <row r="14" customFormat="false" ht="18" hidden="false" customHeight="true" outlineLevel="0" collapsed="false">
      <c r="A14" s="411"/>
      <c r="B14" s="402" t="s">
        <v>405</v>
      </c>
      <c r="C14" s="402"/>
      <c r="D14" s="402"/>
      <c r="E14" s="402"/>
      <c r="F14" s="402"/>
      <c r="G14" s="409" t="n">
        <v>482227</v>
      </c>
      <c r="H14" s="410" t="n">
        <v>570563</v>
      </c>
      <c r="I14" s="410" t="n">
        <v>494004</v>
      </c>
      <c r="J14" s="410" t="n">
        <v>546257</v>
      </c>
      <c r="K14" s="410" t="n">
        <v>497919</v>
      </c>
      <c r="L14" s="410" t="n">
        <v>1176906</v>
      </c>
      <c r="M14" s="410" t="n">
        <v>671725</v>
      </c>
      <c r="N14" s="410" t="n">
        <v>566297</v>
      </c>
      <c r="O14" s="410" t="n">
        <v>486004</v>
      </c>
      <c r="P14" s="410" t="n">
        <v>564548</v>
      </c>
      <c r="Q14" s="410" t="n">
        <v>500286</v>
      </c>
      <c r="R14" s="410" t="n">
        <v>1259134</v>
      </c>
    </row>
    <row r="15" customFormat="false" ht="9" hidden="false" customHeight="true" outlineLevel="0" collapsed="false">
      <c r="A15" s="411"/>
      <c r="B15" s="408"/>
      <c r="C15" s="408"/>
      <c r="D15" s="408"/>
      <c r="E15" s="408"/>
      <c r="F15" s="408"/>
      <c r="G15" s="400"/>
      <c r="H15" s="401"/>
      <c r="I15" s="401"/>
      <c r="J15" s="401"/>
      <c r="K15" s="401"/>
      <c r="L15" s="401"/>
      <c r="M15" s="401"/>
      <c r="N15" s="401"/>
      <c r="O15" s="401"/>
      <c r="P15" s="401"/>
      <c r="Q15" s="401"/>
      <c r="R15" s="401"/>
    </row>
    <row r="16" customFormat="false" ht="18" hidden="false" customHeight="true" outlineLevel="0" collapsed="false">
      <c r="A16" s="411"/>
      <c r="B16" s="408"/>
      <c r="C16" s="402" t="s">
        <v>406</v>
      </c>
      <c r="D16" s="402"/>
      <c r="E16" s="402"/>
      <c r="F16" s="402"/>
      <c r="G16" s="409" t="n">
        <v>457912</v>
      </c>
      <c r="H16" s="410" t="n">
        <v>550825</v>
      </c>
      <c r="I16" s="410" t="n">
        <v>482865</v>
      </c>
      <c r="J16" s="410" t="n">
        <v>523299</v>
      </c>
      <c r="K16" s="410" t="n">
        <v>489549</v>
      </c>
      <c r="L16" s="410" t="n">
        <v>1169879</v>
      </c>
      <c r="M16" s="410" t="n">
        <v>660635</v>
      </c>
      <c r="N16" s="410" t="n">
        <v>552840</v>
      </c>
      <c r="O16" s="410" t="n">
        <v>469846</v>
      </c>
      <c r="P16" s="410" t="n">
        <v>559851</v>
      </c>
      <c r="Q16" s="410" t="n">
        <v>484011</v>
      </c>
      <c r="R16" s="410" t="n">
        <v>1229558</v>
      </c>
    </row>
    <row r="17" customFormat="false" ht="9" hidden="false" customHeight="true" outlineLevel="0" collapsed="false">
      <c r="A17" s="411"/>
      <c r="B17" s="408"/>
      <c r="C17" s="408"/>
      <c r="D17" s="408"/>
      <c r="E17" s="408"/>
      <c r="F17" s="408"/>
      <c r="G17" s="400"/>
      <c r="H17" s="401"/>
      <c r="I17" s="401"/>
      <c r="J17" s="401"/>
      <c r="K17" s="401"/>
      <c r="L17" s="401"/>
      <c r="M17" s="401"/>
      <c r="N17" s="401"/>
      <c r="O17" s="401"/>
      <c r="P17" s="401"/>
      <c r="Q17" s="401"/>
      <c r="R17" s="401"/>
    </row>
    <row r="18" customFormat="false" ht="18" hidden="false" customHeight="true" outlineLevel="0" collapsed="false">
      <c r="A18" s="411"/>
      <c r="B18" s="408"/>
      <c r="C18" s="408"/>
      <c r="D18" s="402" t="s">
        <v>407</v>
      </c>
      <c r="E18" s="402"/>
      <c r="F18" s="402"/>
      <c r="G18" s="409" t="n">
        <v>452724</v>
      </c>
      <c r="H18" s="410" t="n">
        <v>462769</v>
      </c>
      <c r="I18" s="410" t="n">
        <v>479474</v>
      </c>
      <c r="J18" s="410" t="n">
        <v>461353</v>
      </c>
      <c r="K18" s="410" t="n">
        <v>483101</v>
      </c>
      <c r="L18" s="410" t="n">
        <v>1072970</v>
      </c>
      <c r="M18" s="410" t="n">
        <v>653589</v>
      </c>
      <c r="N18" s="410" t="n">
        <v>481937</v>
      </c>
      <c r="O18" s="410" t="n">
        <v>457700</v>
      </c>
      <c r="P18" s="410" t="n">
        <v>476564</v>
      </c>
      <c r="Q18" s="410" t="n">
        <v>466890</v>
      </c>
      <c r="R18" s="410" t="n">
        <v>1173376</v>
      </c>
    </row>
    <row r="19" customFormat="false" ht="18" hidden="false" customHeight="true" outlineLevel="0" collapsed="false">
      <c r="A19" s="411"/>
      <c r="B19" s="408"/>
      <c r="C19" s="408"/>
      <c r="D19" s="408"/>
      <c r="E19" s="402" t="s">
        <v>408</v>
      </c>
      <c r="F19" s="402"/>
      <c r="G19" s="409" t="n">
        <v>335957</v>
      </c>
      <c r="H19" s="410" t="n">
        <v>351615</v>
      </c>
      <c r="I19" s="410" t="n">
        <v>371593</v>
      </c>
      <c r="J19" s="410" t="n">
        <v>358091</v>
      </c>
      <c r="K19" s="410" t="n">
        <v>372130</v>
      </c>
      <c r="L19" s="410" t="n">
        <v>854368</v>
      </c>
      <c r="M19" s="410" t="n">
        <v>544943</v>
      </c>
      <c r="N19" s="410" t="n">
        <v>381858</v>
      </c>
      <c r="O19" s="410" t="n">
        <v>376784</v>
      </c>
      <c r="P19" s="410" t="n">
        <v>400431</v>
      </c>
      <c r="Q19" s="410" t="n">
        <v>373910</v>
      </c>
      <c r="R19" s="410" t="n">
        <v>997329</v>
      </c>
    </row>
    <row r="20" customFormat="false" ht="18" hidden="false" customHeight="true" outlineLevel="0" collapsed="false">
      <c r="A20" s="411"/>
      <c r="B20" s="408"/>
      <c r="C20" s="408"/>
      <c r="D20" s="408"/>
      <c r="E20" s="411"/>
      <c r="F20" s="399" t="s">
        <v>409</v>
      </c>
      <c r="G20" s="409" t="n">
        <v>334397</v>
      </c>
      <c r="H20" s="410" t="n">
        <v>351192</v>
      </c>
      <c r="I20" s="410" t="n">
        <v>350233</v>
      </c>
      <c r="J20" s="410" t="n">
        <v>353446</v>
      </c>
      <c r="K20" s="410" t="n">
        <v>369866</v>
      </c>
      <c r="L20" s="410" t="n">
        <v>375913</v>
      </c>
      <c r="M20" s="410" t="n">
        <v>385630</v>
      </c>
      <c r="N20" s="410" t="n">
        <v>374892</v>
      </c>
      <c r="O20" s="410" t="n">
        <v>376104</v>
      </c>
      <c r="P20" s="410" t="n">
        <v>393850</v>
      </c>
      <c r="Q20" s="410" t="n">
        <v>373069</v>
      </c>
      <c r="R20" s="410" t="n">
        <v>378822</v>
      </c>
    </row>
    <row r="21" customFormat="false" ht="18" hidden="false" customHeight="true" outlineLevel="0" collapsed="false">
      <c r="A21" s="411"/>
      <c r="B21" s="408"/>
      <c r="C21" s="408"/>
      <c r="D21" s="408"/>
      <c r="E21" s="411"/>
      <c r="F21" s="399" t="s">
        <v>410</v>
      </c>
      <c r="G21" s="409" t="n">
        <v>1560</v>
      </c>
      <c r="H21" s="410" t="n">
        <v>0</v>
      </c>
      <c r="I21" s="410" t="n">
        <v>200</v>
      </c>
      <c r="J21" s="410" t="n">
        <v>3384</v>
      </c>
      <c r="K21" s="410" t="n">
        <v>2264</v>
      </c>
      <c r="L21" s="410" t="n">
        <v>2792</v>
      </c>
      <c r="M21" s="410" t="n">
        <v>7723</v>
      </c>
      <c r="N21" s="410" t="n">
        <v>2626</v>
      </c>
      <c r="O21" s="410" t="n">
        <v>681</v>
      </c>
      <c r="P21" s="410" t="n">
        <v>6582</v>
      </c>
      <c r="Q21" s="410" t="n">
        <v>841</v>
      </c>
      <c r="R21" s="410" t="n">
        <v>4819</v>
      </c>
    </row>
    <row r="22" customFormat="false" ht="18" hidden="false" customHeight="true" outlineLevel="0" collapsed="false">
      <c r="A22" s="411"/>
      <c r="B22" s="408"/>
      <c r="C22" s="408"/>
      <c r="D22" s="408"/>
      <c r="E22" s="411"/>
      <c r="F22" s="399" t="s">
        <v>411</v>
      </c>
      <c r="G22" s="409" t="n">
        <v>0</v>
      </c>
      <c r="H22" s="410" t="n">
        <v>423</v>
      </c>
      <c r="I22" s="410" t="n">
        <v>21160</v>
      </c>
      <c r="J22" s="410" t="n">
        <v>1261</v>
      </c>
      <c r="K22" s="410" t="n">
        <v>0</v>
      </c>
      <c r="L22" s="410" t="n">
        <v>475663</v>
      </c>
      <c r="M22" s="410" t="n">
        <v>151590</v>
      </c>
      <c r="N22" s="410" t="n">
        <v>4340</v>
      </c>
      <c r="O22" s="410" t="n">
        <v>0</v>
      </c>
      <c r="P22" s="410" t="n">
        <v>0</v>
      </c>
      <c r="Q22" s="410" t="n">
        <v>0</v>
      </c>
      <c r="R22" s="410" t="n">
        <v>613689</v>
      </c>
    </row>
    <row r="23" customFormat="false" ht="9" hidden="false" customHeight="true" outlineLevel="0" collapsed="false">
      <c r="A23" s="411"/>
      <c r="B23" s="408"/>
      <c r="C23" s="408"/>
      <c r="D23" s="408"/>
      <c r="E23" s="411"/>
      <c r="F23" s="399"/>
      <c r="G23" s="400"/>
      <c r="H23" s="401"/>
      <c r="I23" s="401"/>
      <c r="J23" s="401"/>
      <c r="K23" s="401"/>
      <c r="L23" s="401"/>
      <c r="M23" s="401"/>
      <c r="N23" s="401"/>
      <c r="O23" s="401"/>
      <c r="P23" s="401"/>
      <c r="Q23" s="401"/>
      <c r="R23" s="401"/>
    </row>
    <row r="24" customFormat="false" ht="30" hidden="false" customHeight="true" outlineLevel="0" collapsed="false">
      <c r="A24" s="411"/>
      <c r="B24" s="411"/>
      <c r="C24" s="408"/>
      <c r="D24" s="408"/>
      <c r="E24" s="412" t="s">
        <v>412</v>
      </c>
      <c r="F24" s="412"/>
      <c r="G24" s="409" t="n">
        <v>108089</v>
      </c>
      <c r="H24" s="410" t="n">
        <v>102880</v>
      </c>
      <c r="I24" s="410" t="n">
        <v>102665</v>
      </c>
      <c r="J24" s="410" t="n">
        <v>101111</v>
      </c>
      <c r="K24" s="410" t="n">
        <v>105491</v>
      </c>
      <c r="L24" s="410" t="n">
        <v>208829</v>
      </c>
      <c r="M24" s="410" t="n">
        <v>103979</v>
      </c>
      <c r="N24" s="410" t="n">
        <v>95899</v>
      </c>
      <c r="O24" s="410" t="n">
        <v>78064</v>
      </c>
      <c r="P24" s="410" t="n">
        <v>73421</v>
      </c>
      <c r="Q24" s="410" t="n">
        <v>92980</v>
      </c>
      <c r="R24" s="410" t="n">
        <v>176047</v>
      </c>
    </row>
    <row r="25" customFormat="false" ht="18" hidden="false" customHeight="true" outlineLevel="0" collapsed="false">
      <c r="A25" s="411"/>
      <c r="B25" s="411"/>
      <c r="C25" s="408"/>
      <c r="D25" s="408"/>
      <c r="E25" s="402" t="s">
        <v>413</v>
      </c>
      <c r="F25" s="402"/>
      <c r="G25" s="409" t="n">
        <v>8677</v>
      </c>
      <c r="H25" s="410" t="n">
        <v>8275</v>
      </c>
      <c r="I25" s="410" t="n">
        <v>5217</v>
      </c>
      <c r="J25" s="410" t="n">
        <v>2151</v>
      </c>
      <c r="K25" s="410" t="n">
        <v>5480</v>
      </c>
      <c r="L25" s="410" t="n">
        <v>9773</v>
      </c>
      <c r="M25" s="410" t="n">
        <v>4667</v>
      </c>
      <c r="N25" s="410" t="n">
        <v>4180</v>
      </c>
      <c r="O25" s="410" t="n">
        <v>2852</v>
      </c>
      <c r="P25" s="410" t="n">
        <v>2712</v>
      </c>
      <c r="Q25" s="410" t="n">
        <v>0</v>
      </c>
      <c r="R25" s="410" t="n">
        <v>0</v>
      </c>
    </row>
    <row r="26" customFormat="false" ht="9" hidden="false" customHeight="true" outlineLevel="0" collapsed="false">
      <c r="A26" s="411"/>
      <c r="B26" s="411"/>
      <c r="C26" s="408"/>
      <c r="D26" s="408"/>
      <c r="E26" s="408"/>
      <c r="F26" s="408"/>
      <c r="G26" s="400"/>
      <c r="H26" s="401"/>
      <c r="I26" s="401"/>
      <c r="J26" s="401"/>
      <c r="K26" s="401"/>
      <c r="L26" s="401"/>
      <c r="M26" s="401"/>
      <c r="N26" s="401"/>
      <c r="O26" s="401"/>
      <c r="P26" s="401"/>
      <c r="Q26" s="401"/>
      <c r="R26" s="401"/>
    </row>
    <row r="27" customFormat="false" ht="18" hidden="false" customHeight="true" outlineLevel="0" collapsed="false">
      <c r="A27" s="411"/>
      <c r="B27" s="411"/>
      <c r="C27" s="408"/>
      <c r="D27" s="402" t="s">
        <v>414</v>
      </c>
      <c r="E27" s="402"/>
      <c r="F27" s="402"/>
      <c r="G27" s="409" t="n">
        <v>4747</v>
      </c>
      <c r="H27" s="410" t="n">
        <v>67</v>
      </c>
      <c r="I27" s="410" t="n">
        <v>0</v>
      </c>
      <c r="J27" s="410" t="n">
        <v>0</v>
      </c>
      <c r="K27" s="410" t="n">
        <v>1476</v>
      </c>
      <c r="L27" s="410" t="n">
        <v>468</v>
      </c>
      <c r="M27" s="410" t="n">
        <v>1881</v>
      </c>
      <c r="N27" s="410" t="n">
        <v>1930</v>
      </c>
      <c r="O27" s="410" t="n">
        <v>3335</v>
      </c>
      <c r="P27" s="410" t="n">
        <v>1466</v>
      </c>
      <c r="Q27" s="410" t="n">
        <v>5969</v>
      </c>
      <c r="R27" s="410" t="n">
        <v>4323</v>
      </c>
    </row>
    <row r="28" customFormat="false" ht="18" hidden="false" customHeight="true" outlineLevel="0" collapsed="false">
      <c r="A28" s="411"/>
      <c r="B28" s="408"/>
      <c r="C28" s="408"/>
      <c r="D28" s="408"/>
      <c r="E28" s="402" t="s">
        <v>415</v>
      </c>
      <c r="F28" s="402"/>
      <c r="G28" s="409" t="n">
        <v>0</v>
      </c>
      <c r="H28" s="410" t="n">
        <v>0</v>
      </c>
      <c r="I28" s="410" t="n">
        <v>0</v>
      </c>
      <c r="J28" s="410" t="n">
        <v>0</v>
      </c>
      <c r="K28" s="410" t="n">
        <v>0</v>
      </c>
      <c r="L28" s="410" t="n">
        <v>0</v>
      </c>
      <c r="M28" s="410" t="n">
        <v>0</v>
      </c>
      <c r="N28" s="410" t="n">
        <v>0</v>
      </c>
      <c r="O28" s="410" t="n">
        <v>0</v>
      </c>
      <c r="P28" s="410" t="n">
        <v>0</v>
      </c>
      <c r="Q28" s="410" t="n">
        <v>0</v>
      </c>
      <c r="R28" s="410" t="n">
        <v>0</v>
      </c>
    </row>
    <row r="29" customFormat="false" ht="18" hidden="false" customHeight="true" outlineLevel="0" collapsed="false">
      <c r="A29" s="411"/>
      <c r="B29" s="408"/>
      <c r="C29" s="408"/>
      <c r="D29" s="408"/>
      <c r="E29" s="402" t="s">
        <v>537</v>
      </c>
      <c r="F29" s="402"/>
      <c r="G29" s="409" t="n">
        <v>4747</v>
      </c>
      <c r="H29" s="410" t="n">
        <v>0</v>
      </c>
      <c r="I29" s="410" t="n">
        <v>0</v>
      </c>
      <c r="J29" s="410" t="n">
        <v>0</v>
      </c>
      <c r="K29" s="410" t="n">
        <v>1476</v>
      </c>
      <c r="L29" s="410" t="n">
        <v>468</v>
      </c>
      <c r="M29" s="410" t="n">
        <v>1881</v>
      </c>
      <c r="N29" s="410" t="n">
        <v>1930</v>
      </c>
      <c r="O29" s="410" t="n">
        <v>3335</v>
      </c>
      <c r="P29" s="410" t="n">
        <v>1466</v>
      </c>
      <c r="Q29" s="410" t="n">
        <v>5969</v>
      </c>
      <c r="R29" s="410" t="n">
        <v>4323</v>
      </c>
    </row>
    <row r="30" customFormat="false" ht="18" hidden="false" customHeight="true" outlineLevel="0" collapsed="false">
      <c r="A30" s="411"/>
      <c r="B30" s="408"/>
      <c r="C30" s="408"/>
      <c r="D30" s="408"/>
      <c r="E30" s="402" t="s">
        <v>417</v>
      </c>
      <c r="F30" s="402"/>
      <c r="G30" s="409" t="n">
        <v>0</v>
      </c>
      <c r="H30" s="410" t="n">
        <v>67</v>
      </c>
      <c r="I30" s="410" t="n">
        <v>0</v>
      </c>
      <c r="J30" s="410" t="n">
        <v>0</v>
      </c>
      <c r="K30" s="410" t="n">
        <v>0</v>
      </c>
      <c r="L30" s="410" t="n">
        <v>0</v>
      </c>
      <c r="M30" s="410" t="n">
        <v>0</v>
      </c>
      <c r="N30" s="410" t="n">
        <v>0</v>
      </c>
      <c r="O30" s="410" t="n">
        <v>0</v>
      </c>
      <c r="P30" s="410" t="n">
        <v>0</v>
      </c>
      <c r="Q30" s="410" t="n">
        <v>0</v>
      </c>
      <c r="R30" s="410" t="n">
        <v>0</v>
      </c>
    </row>
    <row r="31" customFormat="false" ht="9" hidden="false" customHeight="true" outlineLevel="0" collapsed="false">
      <c r="A31" s="411"/>
      <c r="B31" s="408"/>
      <c r="C31" s="408"/>
      <c r="D31" s="408"/>
      <c r="E31" s="408"/>
      <c r="F31" s="408"/>
      <c r="G31" s="400"/>
      <c r="H31" s="401"/>
      <c r="I31" s="401"/>
      <c r="J31" s="401"/>
      <c r="K31" s="401"/>
      <c r="L31" s="401"/>
      <c r="M31" s="401"/>
      <c r="N31" s="401"/>
      <c r="O31" s="401"/>
      <c r="P31" s="401"/>
      <c r="Q31" s="401"/>
      <c r="R31" s="401"/>
    </row>
    <row r="32" customFormat="false" ht="18" hidden="false" customHeight="true" outlineLevel="0" collapsed="false">
      <c r="A32" s="411"/>
      <c r="B32" s="408"/>
      <c r="C32" s="408"/>
      <c r="D32" s="402" t="s">
        <v>420</v>
      </c>
      <c r="E32" s="402"/>
      <c r="F32" s="402"/>
      <c r="G32" s="409" t="n">
        <v>441</v>
      </c>
      <c r="H32" s="410" t="n">
        <v>87989</v>
      </c>
      <c r="I32" s="410" t="n">
        <v>3391</v>
      </c>
      <c r="J32" s="410" t="n">
        <v>61947</v>
      </c>
      <c r="K32" s="410" t="n">
        <v>4972</v>
      </c>
      <c r="L32" s="410" t="n">
        <v>96441</v>
      </c>
      <c r="M32" s="410" t="n">
        <v>5165</v>
      </c>
      <c r="N32" s="410" t="n">
        <v>68973</v>
      </c>
      <c r="O32" s="410" t="n">
        <v>8811</v>
      </c>
      <c r="P32" s="410" t="n">
        <v>81820</v>
      </c>
      <c r="Q32" s="410" t="n">
        <v>11153</v>
      </c>
      <c r="R32" s="410" t="n">
        <v>51859</v>
      </c>
    </row>
    <row r="33" customFormat="false" ht="18" hidden="false" customHeight="true" outlineLevel="0" collapsed="false">
      <c r="A33" s="411"/>
      <c r="B33" s="408"/>
      <c r="C33" s="408"/>
      <c r="D33" s="408"/>
      <c r="E33" s="402" t="s">
        <v>421</v>
      </c>
      <c r="F33" s="402"/>
      <c r="G33" s="409" t="n">
        <v>441</v>
      </c>
      <c r="H33" s="410" t="n">
        <v>0</v>
      </c>
      <c r="I33" s="410" t="n">
        <v>6</v>
      </c>
      <c r="J33" s="410" t="n">
        <v>0</v>
      </c>
      <c r="K33" s="410" t="n">
        <v>0</v>
      </c>
      <c r="L33" s="410" t="n">
        <v>3333</v>
      </c>
      <c r="M33" s="410" t="n">
        <v>2274</v>
      </c>
      <c r="N33" s="410" t="n">
        <v>264</v>
      </c>
      <c r="O33" s="410" t="n">
        <v>2122</v>
      </c>
      <c r="P33" s="410" t="n">
        <v>83</v>
      </c>
      <c r="Q33" s="410" t="n">
        <v>4375</v>
      </c>
      <c r="R33" s="410" t="n">
        <v>0</v>
      </c>
    </row>
    <row r="34" customFormat="false" ht="18" hidden="false" customHeight="true" outlineLevel="0" collapsed="false">
      <c r="A34" s="411"/>
      <c r="B34" s="408"/>
      <c r="C34" s="408"/>
      <c r="D34" s="408"/>
      <c r="E34" s="402" t="s">
        <v>422</v>
      </c>
      <c r="F34" s="402"/>
      <c r="G34" s="409" t="n">
        <v>0</v>
      </c>
      <c r="H34" s="410" t="n">
        <v>87989</v>
      </c>
      <c r="I34" s="410" t="n">
        <v>3385</v>
      </c>
      <c r="J34" s="410" t="n">
        <v>61947</v>
      </c>
      <c r="K34" s="410" t="n">
        <v>3172</v>
      </c>
      <c r="L34" s="410" t="n">
        <v>91200</v>
      </c>
      <c r="M34" s="410" t="n">
        <v>1117</v>
      </c>
      <c r="N34" s="410" t="n">
        <v>64889</v>
      </c>
      <c r="O34" s="410" t="n">
        <v>3302</v>
      </c>
      <c r="P34" s="410" t="n">
        <v>78348</v>
      </c>
      <c r="Q34" s="410" t="n">
        <v>4241</v>
      </c>
      <c r="R34" s="410" t="n">
        <v>50120</v>
      </c>
    </row>
    <row r="35" customFormat="false" ht="18" hidden="false" customHeight="true" outlineLevel="0" collapsed="false">
      <c r="A35" s="411"/>
      <c r="B35" s="408"/>
      <c r="C35" s="408"/>
      <c r="D35" s="408"/>
      <c r="E35" s="402" t="s">
        <v>384</v>
      </c>
      <c r="F35" s="402"/>
      <c r="G35" s="409" t="n">
        <v>0</v>
      </c>
      <c r="H35" s="410" t="n">
        <v>0</v>
      </c>
      <c r="I35" s="410" t="n">
        <v>0</v>
      </c>
      <c r="J35" s="410" t="n">
        <v>0</v>
      </c>
      <c r="K35" s="410" t="n">
        <v>1800</v>
      </c>
      <c r="L35" s="410" t="n">
        <v>1908</v>
      </c>
      <c r="M35" s="410" t="n">
        <v>1774</v>
      </c>
      <c r="N35" s="410" t="n">
        <v>3819</v>
      </c>
      <c r="O35" s="410" t="n">
        <v>3387</v>
      </c>
      <c r="P35" s="410" t="n">
        <v>3390</v>
      </c>
      <c r="Q35" s="410" t="n">
        <v>2537</v>
      </c>
      <c r="R35" s="410" t="n">
        <v>1739</v>
      </c>
    </row>
    <row r="36" customFormat="false" ht="9" hidden="false" customHeight="true" outlineLevel="0" collapsed="false">
      <c r="A36" s="411"/>
      <c r="B36" s="408"/>
      <c r="C36" s="408"/>
      <c r="D36" s="408"/>
      <c r="E36" s="408"/>
      <c r="F36" s="408"/>
      <c r="G36" s="400"/>
      <c r="H36" s="401"/>
      <c r="I36" s="401"/>
      <c r="J36" s="401"/>
      <c r="K36" s="401"/>
      <c r="L36" s="401"/>
      <c r="M36" s="401"/>
      <c r="N36" s="401"/>
      <c r="O36" s="401"/>
      <c r="P36" s="401"/>
      <c r="Q36" s="401"/>
      <c r="R36" s="401"/>
    </row>
    <row r="37" customFormat="false" ht="18" hidden="false" customHeight="true" outlineLevel="0" collapsed="false">
      <c r="A37" s="411"/>
      <c r="B37" s="408"/>
      <c r="C37" s="402" t="s">
        <v>423</v>
      </c>
      <c r="D37" s="402"/>
      <c r="E37" s="402"/>
      <c r="F37" s="402"/>
      <c r="G37" s="409" t="n">
        <v>24316</v>
      </c>
      <c r="H37" s="410" t="n">
        <v>19738</v>
      </c>
      <c r="I37" s="410" t="n">
        <v>11138</v>
      </c>
      <c r="J37" s="410" t="n">
        <v>22957</v>
      </c>
      <c r="K37" s="410" t="n">
        <v>8370</v>
      </c>
      <c r="L37" s="410" t="n">
        <v>7027</v>
      </c>
      <c r="M37" s="410" t="n">
        <v>11090</v>
      </c>
      <c r="N37" s="410" t="n">
        <v>13457</v>
      </c>
      <c r="O37" s="410" t="n">
        <v>16158</v>
      </c>
      <c r="P37" s="410" t="n">
        <v>4697</v>
      </c>
      <c r="Q37" s="410" t="n">
        <v>16275</v>
      </c>
      <c r="R37" s="410" t="n">
        <v>29576</v>
      </c>
    </row>
    <row r="38" customFormat="false" ht="18" hidden="false" customHeight="true" outlineLevel="0" collapsed="false">
      <c r="A38" s="411"/>
      <c r="B38" s="408"/>
      <c r="C38" s="408"/>
      <c r="D38" s="408"/>
      <c r="E38" s="402" t="s">
        <v>424</v>
      </c>
      <c r="F38" s="402"/>
      <c r="G38" s="409" t="n">
        <v>10395</v>
      </c>
      <c r="H38" s="410" t="n">
        <v>0</v>
      </c>
      <c r="I38" s="410" t="n">
        <v>2179</v>
      </c>
      <c r="J38" s="410" t="n">
        <v>649</v>
      </c>
      <c r="K38" s="410" t="n">
        <v>3585</v>
      </c>
      <c r="L38" s="410" t="n">
        <v>0</v>
      </c>
      <c r="M38" s="410" t="n">
        <v>2507</v>
      </c>
      <c r="N38" s="410" t="n">
        <v>1974</v>
      </c>
      <c r="O38" s="410" t="n">
        <v>911</v>
      </c>
      <c r="P38" s="410" t="n">
        <v>178</v>
      </c>
      <c r="Q38" s="410" t="n">
        <v>10691</v>
      </c>
      <c r="R38" s="410" t="n">
        <v>139</v>
      </c>
    </row>
    <row r="39" customFormat="false" ht="18" hidden="false" customHeight="true" outlineLevel="0" collapsed="false">
      <c r="A39" s="411"/>
      <c r="B39" s="408"/>
      <c r="C39" s="408"/>
      <c r="D39" s="408"/>
      <c r="E39" s="413" t="s">
        <v>425</v>
      </c>
      <c r="F39" s="413"/>
      <c r="G39" s="409" t="n">
        <v>13921</v>
      </c>
      <c r="H39" s="410" t="n">
        <v>19738</v>
      </c>
      <c r="I39" s="410" t="n">
        <v>8960</v>
      </c>
      <c r="J39" s="410" t="n">
        <v>22309</v>
      </c>
      <c r="K39" s="410" t="n">
        <v>4785</v>
      </c>
      <c r="L39" s="410" t="n">
        <v>7027</v>
      </c>
      <c r="M39" s="410" t="n">
        <v>8583</v>
      </c>
      <c r="N39" s="410" t="n">
        <v>11483</v>
      </c>
      <c r="O39" s="410" t="n">
        <v>15247</v>
      </c>
      <c r="P39" s="410" t="n">
        <v>4520</v>
      </c>
      <c r="Q39" s="410" t="n">
        <v>5583</v>
      </c>
      <c r="R39" s="410" t="n">
        <v>29437</v>
      </c>
    </row>
    <row r="40" customFormat="false" ht="9" hidden="false" customHeight="true" outlineLevel="0" collapsed="false">
      <c r="A40" s="411"/>
      <c r="B40" s="408"/>
      <c r="C40" s="408"/>
      <c r="D40" s="408"/>
      <c r="E40" s="408"/>
      <c r="F40" s="408"/>
      <c r="G40" s="400"/>
      <c r="H40" s="401"/>
      <c r="I40" s="401"/>
      <c r="J40" s="401"/>
      <c r="K40" s="401"/>
      <c r="L40" s="401"/>
      <c r="M40" s="401"/>
      <c r="N40" s="401"/>
      <c r="O40" s="401"/>
      <c r="P40" s="401"/>
      <c r="Q40" s="401"/>
      <c r="R40" s="401"/>
    </row>
    <row r="41" customFormat="false" ht="30" hidden="false" customHeight="true" outlineLevel="0" collapsed="false">
      <c r="A41" s="411"/>
      <c r="B41" s="414" t="s">
        <v>426</v>
      </c>
      <c r="C41" s="414"/>
      <c r="D41" s="414"/>
      <c r="E41" s="414"/>
      <c r="F41" s="414"/>
      <c r="G41" s="409" t="n">
        <v>421815</v>
      </c>
      <c r="H41" s="410" t="n">
        <v>345326</v>
      </c>
      <c r="I41" s="410" t="n">
        <v>511209</v>
      </c>
      <c r="J41" s="410" t="n">
        <v>481378</v>
      </c>
      <c r="K41" s="410" t="n">
        <v>474006</v>
      </c>
      <c r="L41" s="410" t="n">
        <v>420769</v>
      </c>
      <c r="M41" s="410" t="n">
        <v>428773</v>
      </c>
      <c r="N41" s="410" t="n">
        <v>414384</v>
      </c>
      <c r="O41" s="410" t="n">
        <v>450823</v>
      </c>
      <c r="P41" s="410" t="n">
        <v>430355</v>
      </c>
      <c r="Q41" s="410" t="n">
        <v>462792</v>
      </c>
      <c r="R41" s="410" t="n">
        <v>637206</v>
      </c>
    </row>
    <row r="42" customFormat="false" ht="18" hidden="false" customHeight="true" outlineLevel="0" collapsed="false">
      <c r="A42" s="411"/>
      <c r="B42" s="408"/>
      <c r="C42" s="408"/>
      <c r="D42" s="408"/>
      <c r="E42" s="402" t="s">
        <v>427</v>
      </c>
      <c r="F42" s="402"/>
      <c r="G42" s="409" t="n">
        <v>353020</v>
      </c>
      <c r="H42" s="410" t="n">
        <v>289957</v>
      </c>
      <c r="I42" s="410" t="n">
        <v>393414</v>
      </c>
      <c r="J42" s="410" t="n">
        <v>400909</v>
      </c>
      <c r="K42" s="410" t="n">
        <v>379147</v>
      </c>
      <c r="L42" s="410" t="n">
        <v>311610</v>
      </c>
      <c r="M42" s="410" t="n">
        <v>318324</v>
      </c>
      <c r="N42" s="410" t="n">
        <v>332887</v>
      </c>
      <c r="O42" s="410" t="n">
        <v>333139</v>
      </c>
      <c r="P42" s="410" t="n">
        <v>330995</v>
      </c>
      <c r="Q42" s="410" t="n">
        <v>352409</v>
      </c>
      <c r="R42" s="410" t="n">
        <v>446278</v>
      </c>
    </row>
    <row r="43" customFormat="false" ht="18" hidden="false" customHeight="true" outlineLevel="0" collapsed="false">
      <c r="A43" s="411"/>
      <c r="B43" s="408"/>
      <c r="C43" s="408"/>
      <c r="D43" s="408"/>
      <c r="E43" s="402" t="s">
        <v>428</v>
      </c>
      <c r="F43" s="402"/>
      <c r="G43" s="409" t="n">
        <v>5617</v>
      </c>
      <c r="H43" s="410" t="n">
        <v>1012</v>
      </c>
      <c r="I43" s="410" t="n">
        <v>0</v>
      </c>
      <c r="J43" s="410" t="n">
        <v>2525</v>
      </c>
      <c r="K43" s="410" t="n">
        <v>0</v>
      </c>
      <c r="L43" s="410" t="n">
        <v>2700</v>
      </c>
      <c r="M43" s="410" t="n">
        <v>0</v>
      </c>
      <c r="N43" s="410" t="n">
        <v>2433</v>
      </c>
      <c r="O43" s="410" t="n">
        <v>0</v>
      </c>
      <c r="P43" s="410" t="n">
        <v>17294</v>
      </c>
      <c r="Q43" s="410" t="n">
        <v>0</v>
      </c>
      <c r="R43" s="410" t="n">
        <v>21115</v>
      </c>
    </row>
    <row r="44" customFormat="false" ht="18" hidden="false" customHeight="true" outlineLevel="0" collapsed="false">
      <c r="A44" s="411"/>
      <c r="B44" s="408"/>
      <c r="C44" s="408"/>
      <c r="D44" s="408"/>
      <c r="E44" s="402" t="s">
        <v>429</v>
      </c>
      <c r="F44" s="402"/>
      <c r="G44" s="409" t="n">
        <v>0</v>
      </c>
      <c r="H44" s="410" t="n">
        <v>0</v>
      </c>
      <c r="I44" s="410" t="n">
        <v>0</v>
      </c>
      <c r="J44" s="410" t="n">
        <v>0</v>
      </c>
      <c r="K44" s="410" t="n">
        <v>0</v>
      </c>
      <c r="L44" s="410" t="n">
        <v>0</v>
      </c>
      <c r="M44" s="410" t="n">
        <v>0</v>
      </c>
      <c r="N44" s="410" t="n">
        <v>0</v>
      </c>
      <c r="O44" s="410" t="n">
        <v>0</v>
      </c>
      <c r="P44" s="410" t="n">
        <v>0</v>
      </c>
      <c r="Q44" s="410" t="n">
        <v>0</v>
      </c>
      <c r="R44" s="410" t="n">
        <v>0</v>
      </c>
    </row>
    <row r="45" customFormat="false" ht="18" hidden="false" customHeight="true" outlineLevel="0" collapsed="false">
      <c r="A45" s="411"/>
      <c r="B45" s="408"/>
      <c r="C45" s="408"/>
      <c r="D45" s="408"/>
      <c r="E45" s="402" t="s">
        <v>538</v>
      </c>
      <c r="F45" s="402"/>
      <c r="G45" s="409" t="n">
        <v>0</v>
      </c>
      <c r="H45" s="410" t="n">
        <v>0</v>
      </c>
      <c r="I45" s="410" t="n">
        <v>0</v>
      </c>
      <c r="J45" s="410" t="n">
        <v>0</v>
      </c>
      <c r="K45" s="410" t="n">
        <v>0</v>
      </c>
      <c r="L45" s="410" t="n">
        <v>0</v>
      </c>
      <c r="M45" s="410" t="n">
        <v>0</v>
      </c>
      <c r="N45" s="410" t="n">
        <v>0</v>
      </c>
      <c r="O45" s="410" t="n">
        <v>0</v>
      </c>
      <c r="P45" s="410" t="n">
        <v>0</v>
      </c>
      <c r="Q45" s="410" t="n">
        <v>0</v>
      </c>
      <c r="R45" s="410" t="n">
        <v>0</v>
      </c>
    </row>
    <row r="46" customFormat="false" ht="18" hidden="false" customHeight="true" outlineLevel="0" collapsed="false">
      <c r="A46" s="411"/>
      <c r="B46" s="408"/>
      <c r="C46" s="408"/>
      <c r="D46" s="408"/>
      <c r="E46" s="402" t="s">
        <v>431</v>
      </c>
      <c r="F46" s="402"/>
      <c r="G46" s="409" t="n">
        <v>0</v>
      </c>
      <c r="H46" s="410" t="n">
        <v>0</v>
      </c>
      <c r="I46" s="410" t="n">
        <v>0</v>
      </c>
      <c r="J46" s="410" t="n">
        <v>0</v>
      </c>
      <c r="K46" s="410" t="n">
        <v>1393</v>
      </c>
      <c r="L46" s="410" t="n">
        <v>0</v>
      </c>
      <c r="M46" s="410" t="n">
        <v>591</v>
      </c>
      <c r="N46" s="410" t="n">
        <v>0</v>
      </c>
      <c r="O46" s="410" t="n">
        <v>0</v>
      </c>
      <c r="P46" s="410" t="n">
        <v>0</v>
      </c>
      <c r="Q46" s="410" t="n">
        <v>0</v>
      </c>
      <c r="R46" s="410" t="n">
        <v>0</v>
      </c>
    </row>
    <row r="47" customFormat="false" ht="30" hidden="false" customHeight="true" outlineLevel="0" collapsed="false">
      <c r="A47" s="411"/>
      <c r="B47" s="408"/>
      <c r="C47" s="408"/>
      <c r="D47" s="408"/>
      <c r="E47" s="412" t="s">
        <v>539</v>
      </c>
      <c r="F47" s="412"/>
      <c r="G47" s="409" t="n">
        <v>63177</v>
      </c>
      <c r="H47" s="410" t="n">
        <v>54358</v>
      </c>
      <c r="I47" s="410" t="n">
        <v>117795</v>
      </c>
      <c r="J47" s="410" t="n">
        <v>77943</v>
      </c>
      <c r="K47" s="410" t="n">
        <v>93284</v>
      </c>
      <c r="L47" s="410" t="n">
        <v>106459</v>
      </c>
      <c r="M47" s="410" t="n">
        <v>109858</v>
      </c>
      <c r="N47" s="410" t="n">
        <v>79064</v>
      </c>
      <c r="O47" s="410" t="n">
        <v>112282</v>
      </c>
      <c r="P47" s="410" t="n">
        <v>81969</v>
      </c>
      <c r="Q47" s="410" t="n">
        <v>110383</v>
      </c>
      <c r="R47" s="410" t="n">
        <v>169813</v>
      </c>
    </row>
    <row r="48" customFormat="false" ht="18" hidden="false" customHeight="true" outlineLevel="0" collapsed="false">
      <c r="A48" s="411"/>
      <c r="B48" s="408"/>
      <c r="C48" s="408"/>
      <c r="D48" s="408"/>
      <c r="E48" s="402" t="s">
        <v>435</v>
      </c>
      <c r="F48" s="402"/>
      <c r="G48" s="409" t="n">
        <v>0</v>
      </c>
      <c r="H48" s="410" t="n">
        <v>0</v>
      </c>
      <c r="I48" s="410" t="n">
        <v>0</v>
      </c>
      <c r="J48" s="410" t="n">
        <v>0</v>
      </c>
      <c r="K48" s="410" t="n">
        <v>0</v>
      </c>
      <c r="L48" s="410" t="n">
        <v>0</v>
      </c>
      <c r="M48" s="410" t="n">
        <v>0</v>
      </c>
      <c r="N48" s="410" t="n">
        <v>0</v>
      </c>
      <c r="O48" s="410" t="n">
        <v>0</v>
      </c>
      <c r="P48" s="410" t="n">
        <v>0</v>
      </c>
      <c r="Q48" s="410" t="n">
        <v>0</v>
      </c>
      <c r="R48" s="410" t="n">
        <v>0</v>
      </c>
    </row>
    <row r="49" customFormat="false" ht="18" hidden="false" customHeight="true" outlineLevel="0" collapsed="false">
      <c r="A49" s="411"/>
      <c r="B49" s="408"/>
      <c r="C49" s="408"/>
      <c r="D49" s="408"/>
      <c r="E49" s="402" t="s">
        <v>436</v>
      </c>
      <c r="F49" s="402"/>
      <c r="G49" s="409" t="n">
        <v>0</v>
      </c>
      <c r="H49" s="410" t="n">
        <v>0</v>
      </c>
      <c r="I49" s="410" t="n">
        <v>0</v>
      </c>
      <c r="J49" s="410" t="n">
        <v>0</v>
      </c>
      <c r="K49" s="410" t="n">
        <v>182</v>
      </c>
      <c r="L49" s="410" t="n">
        <v>0</v>
      </c>
      <c r="M49" s="410" t="n">
        <v>0</v>
      </c>
      <c r="N49" s="410" t="n">
        <v>0</v>
      </c>
      <c r="O49" s="410" t="n">
        <v>5401</v>
      </c>
      <c r="P49" s="410" t="n">
        <v>97</v>
      </c>
      <c r="Q49" s="410" t="n">
        <v>0</v>
      </c>
      <c r="R49" s="410" t="n">
        <v>0</v>
      </c>
    </row>
    <row r="50" customFormat="false" ht="9" hidden="false" customHeight="true" outlineLevel="0" collapsed="false">
      <c r="A50" s="411"/>
      <c r="B50" s="408"/>
      <c r="C50" s="408"/>
      <c r="D50" s="408"/>
      <c r="E50" s="408"/>
      <c r="F50" s="408"/>
      <c r="G50" s="400"/>
      <c r="H50" s="401"/>
      <c r="I50" s="401"/>
      <c r="J50" s="401"/>
      <c r="K50" s="401"/>
      <c r="L50" s="401"/>
      <c r="M50" s="401"/>
      <c r="N50" s="401"/>
      <c r="O50" s="401"/>
      <c r="P50" s="401"/>
      <c r="Q50" s="401"/>
      <c r="R50" s="401"/>
    </row>
    <row r="51" customFormat="false" ht="18" hidden="false" customHeight="true" outlineLevel="0" collapsed="false">
      <c r="A51" s="411"/>
      <c r="B51" s="402" t="s">
        <v>437</v>
      </c>
      <c r="C51" s="402"/>
      <c r="D51" s="402"/>
      <c r="E51" s="402"/>
      <c r="F51" s="402"/>
      <c r="G51" s="409" t="n">
        <v>110163</v>
      </c>
      <c r="H51" s="410" t="n">
        <v>55291</v>
      </c>
      <c r="I51" s="410" t="n">
        <v>58391</v>
      </c>
      <c r="J51" s="410" t="n">
        <v>54075</v>
      </c>
      <c r="K51" s="410" t="n">
        <v>142596</v>
      </c>
      <c r="L51" s="410" t="n">
        <v>110054</v>
      </c>
      <c r="M51" s="410" t="n">
        <v>113410</v>
      </c>
      <c r="N51" s="410" t="n">
        <v>125266</v>
      </c>
      <c r="O51" s="410" t="n">
        <v>114600</v>
      </c>
      <c r="P51" s="410" t="n">
        <v>117250</v>
      </c>
      <c r="Q51" s="410" t="n">
        <v>69489</v>
      </c>
      <c r="R51" s="410" t="n">
        <v>76678</v>
      </c>
    </row>
    <row r="52" customFormat="false" ht="9" hidden="false" customHeight="true" outlineLevel="0" collapsed="false">
      <c r="A52" s="411"/>
      <c r="B52" s="408"/>
      <c r="C52" s="408"/>
      <c r="D52" s="408"/>
      <c r="E52" s="408"/>
      <c r="F52" s="408"/>
      <c r="G52" s="400"/>
      <c r="H52" s="401"/>
      <c r="I52" s="401"/>
      <c r="J52" s="401"/>
      <c r="K52" s="401"/>
      <c r="L52" s="401"/>
      <c r="M52" s="401"/>
      <c r="N52" s="401"/>
      <c r="O52" s="401"/>
      <c r="P52" s="401"/>
      <c r="Q52" s="401"/>
      <c r="R52" s="401"/>
    </row>
    <row r="53" customFormat="false" ht="18" hidden="false" customHeight="true" outlineLevel="0" collapsed="false">
      <c r="A53" s="413" t="s">
        <v>438</v>
      </c>
      <c r="B53" s="413"/>
      <c r="C53" s="413"/>
      <c r="D53" s="413"/>
      <c r="E53" s="413"/>
      <c r="F53" s="413"/>
      <c r="G53" s="409" t="n">
        <v>1014205</v>
      </c>
      <c r="H53" s="410" t="n">
        <v>971180</v>
      </c>
      <c r="I53" s="410" t="n">
        <v>1063604</v>
      </c>
      <c r="J53" s="410" t="n">
        <v>1081709</v>
      </c>
      <c r="K53" s="410" t="n">
        <v>1114521</v>
      </c>
      <c r="L53" s="410" t="n">
        <v>1707729</v>
      </c>
      <c r="M53" s="410" t="n">
        <v>1213909</v>
      </c>
      <c r="N53" s="410" t="n">
        <v>1105946</v>
      </c>
      <c r="O53" s="410" t="n">
        <v>1051427</v>
      </c>
      <c r="P53" s="410" t="n">
        <v>1112152</v>
      </c>
      <c r="Q53" s="410" t="n">
        <v>1032567</v>
      </c>
      <c r="R53" s="410" t="n">
        <v>1973019</v>
      </c>
    </row>
    <row r="54" customFormat="false" ht="18" hidden="false" customHeight="true" outlineLevel="0" collapsed="false">
      <c r="A54" s="411"/>
      <c r="B54" s="402" t="s">
        <v>439</v>
      </c>
      <c r="C54" s="402"/>
      <c r="D54" s="402"/>
      <c r="E54" s="402"/>
      <c r="F54" s="402"/>
      <c r="G54" s="409" t="n">
        <v>400253</v>
      </c>
      <c r="H54" s="410" t="n">
        <v>367618</v>
      </c>
      <c r="I54" s="410" t="n">
        <v>517107</v>
      </c>
      <c r="J54" s="410" t="n">
        <v>493586</v>
      </c>
      <c r="K54" s="410" t="n">
        <v>499329</v>
      </c>
      <c r="L54" s="410" t="n">
        <v>558399</v>
      </c>
      <c r="M54" s="410" t="n">
        <v>462033</v>
      </c>
      <c r="N54" s="410" t="n">
        <v>410052</v>
      </c>
      <c r="O54" s="410" t="n">
        <v>436953</v>
      </c>
      <c r="P54" s="410" t="n">
        <v>434552</v>
      </c>
      <c r="Q54" s="410" t="n">
        <v>459208</v>
      </c>
      <c r="R54" s="410" t="n">
        <v>673107</v>
      </c>
    </row>
    <row r="55" customFormat="false" ht="9" hidden="false" customHeight="true" outlineLevel="0" collapsed="false">
      <c r="A55" s="411"/>
      <c r="B55" s="408"/>
      <c r="C55" s="408"/>
      <c r="D55" s="408"/>
      <c r="E55" s="408"/>
      <c r="F55" s="408"/>
      <c r="G55" s="400"/>
      <c r="H55" s="401"/>
      <c r="I55" s="401"/>
      <c r="J55" s="401"/>
      <c r="K55" s="401"/>
      <c r="L55" s="401"/>
      <c r="M55" s="401"/>
      <c r="N55" s="401"/>
      <c r="O55" s="401"/>
      <c r="P55" s="401"/>
      <c r="Q55" s="401"/>
      <c r="R55" s="401"/>
    </row>
    <row r="56" customFormat="false" ht="18" hidden="false" customHeight="true" outlineLevel="0" collapsed="false">
      <c r="A56" s="411"/>
      <c r="B56" s="408"/>
      <c r="C56" s="402" t="s">
        <v>440</v>
      </c>
      <c r="D56" s="402"/>
      <c r="E56" s="402"/>
      <c r="F56" s="402"/>
      <c r="G56" s="409" t="n">
        <v>304691</v>
      </c>
      <c r="H56" s="410" t="n">
        <v>266719</v>
      </c>
      <c r="I56" s="410" t="n">
        <v>417824</v>
      </c>
      <c r="J56" s="410" t="n">
        <v>375711</v>
      </c>
      <c r="K56" s="410" t="n">
        <v>356761</v>
      </c>
      <c r="L56" s="410" t="n">
        <v>309723</v>
      </c>
      <c r="M56" s="410" t="n">
        <v>325084</v>
      </c>
      <c r="N56" s="410" t="n">
        <v>300548</v>
      </c>
      <c r="O56" s="410" t="n">
        <v>342101</v>
      </c>
      <c r="P56" s="410" t="n">
        <v>337249</v>
      </c>
      <c r="Q56" s="410" t="n">
        <v>364495</v>
      </c>
      <c r="R56" s="410" t="n">
        <v>452279</v>
      </c>
    </row>
    <row r="57" customFormat="false" ht="9" hidden="false" customHeight="true" outlineLevel="0" collapsed="false">
      <c r="A57" s="411"/>
      <c r="B57" s="408"/>
      <c r="C57" s="408"/>
      <c r="D57" s="408"/>
      <c r="E57" s="408"/>
      <c r="F57" s="408"/>
      <c r="G57" s="400"/>
      <c r="H57" s="401"/>
      <c r="I57" s="401"/>
      <c r="J57" s="401"/>
      <c r="K57" s="401"/>
      <c r="L57" s="401"/>
      <c r="M57" s="401"/>
      <c r="N57" s="401"/>
      <c r="O57" s="401"/>
      <c r="P57" s="401"/>
      <c r="Q57" s="401"/>
      <c r="R57" s="401"/>
    </row>
    <row r="58" customFormat="false" ht="18" hidden="false" customHeight="true" outlineLevel="0" collapsed="false">
      <c r="A58" s="411"/>
      <c r="B58" s="408"/>
      <c r="C58" s="408"/>
      <c r="D58" s="402" t="s">
        <v>85</v>
      </c>
      <c r="E58" s="402"/>
      <c r="F58" s="402"/>
      <c r="G58" s="409" t="n">
        <v>67891</v>
      </c>
      <c r="H58" s="410" t="n">
        <v>60938</v>
      </c>
      <c r="I58" s="410" t="n">
        <v>72554</v>
      </c>
      <c r="J58" s="410" t="n">
        <v>69599</v>
      </c>
      <c r="K58" s="410" t="n">
        <v>76362</v>
      </c>
      <c r="L58" s="410" t="n">
        <v>75697</v>
      </c>
      <c r="M58" s="410" t="n">
        <v>78423</v>
      </c>
      <c r="N58" s="410" t="n">
        <v>81758</v>
      </c>
      <c r="O58" s="410" t="n">
        <v>80245</v>
      </c>
      <c r="P58" s="410" t="n">
        <v>81707</v>
      </c>
      <c r="Q58" s="410" t="n">
        <v>78681</v>
      </c>
      <c r="R58" s="410" t="n">
        <v>91388</v>
      </c>
    </row>
    <row r="59" customFormat="false" ht="18" hidden="false" customHeight="true" outlineLevel="0" collapsed="false">
      <c r="A59" s="411"/>
      <c r="B59" s="408"/>
      <c r="C59" s="408"/>
      <c r="D59" s="408"/>
      <c r="E59" s="402" t="s">
        <v>151</v>
      </c>
      <c r="F59" s="402"/>
      <c r="G59" s="409" t="n">
        <v>4727</v>
      </c>
      <c r="H59" s="410" t="n">
        <v>4434</v>
      </c>
      <c r="I59" s="410" t="n">
        <v>5790</v>
      </c>
      <c r="J59" s="410" t="n">
        <v>5723</v>
      </c>
      <c r="K59" s="410" t="n">
        <v>5416</v>
      </c>
      <c r="L59" s="410" t="n">
        <v>5355</v>
      </c>
      <c r="M59" s="410" t="n">
        <v>6063</v>
      </c>
      <c r="N59" s="410" t="n">
        <v>6087</v>
      </c>
      <c r="O59" s="410" t="n">
        <v>6309</v>
      </c>
      <c r="P59" s="410" t="n">
        <v>6680</v>
      </c>
      <c r="Q59" s="410" t="n">
        <v>6330</v>
      </c>
      <c r="R59" s="410" t="n">
        <v>6728</v>
      </c>
    </row>
    <row r="60" customFormat="false" ht="18" hidden="false" customHeight="true" outlineLevel="0" collapsed="false">
      <c r="A60" s="411"/>
      <c r="B60" s="408"/>
      <c r="C60" s="408"/>
      <c r="D60" s="408"/>
      <c r="E60" s="411"/>
      <c r="F60" s="399" t="s">
        <v>441</v>
      </c>
      <c r="G60" s="409" t="n">
        <v>431</v>
      </c>
      <c r="H60" s="410" t="n">
        <v>481</v>
      </c>
      <c r="I60" s="410" t="n">
        <v>959</v>
      </c>
      <c r="J60" s="410" t="n">
        <v>971</v>
      </c>
      <c r="K60" s="410" t="n">
        <v>761</v>
      </c>
      <c r="L60" s="410" t="n">
        <v>547</v>
      </c>
      <c r="M60" s="410" t="n">
        <v>804</v>
      </c>
      <c r="N60" s="410" t="n">
        <v>818</v>
      </c>
      <c r="O60" s="410" t="n">
        <v>1149</v>
      </c>
      <c r="P60" s="410" t="n">
        <v>1763</v>
      </c>
      <c r="Q60" s="410" t="n">
        <v>1626</v>
      </c>
      <c r="R60" s="410" t="n">
        <v>957</v>
      </c>
    </row>
    <row r="61" customFormat="false" ht="18" hidden="false" customHeight="true" outlineLevel="0" collapsed="false">
      <c r="A61" s="411"/>
      <c r="B61" s="408"/>
      <c r="C61" s="408"/>
      <c r="D61" s="408"/>
      <c r="E61" s="411"/>
      <c r="F61" s="399" t="s">
        <v>442</v>
      </c>
      <c r="G61" s="409" t="n">
        <v>2367</v>
      </c>
      <c r="H61" s="410" t="n">
        <v>2117</v>
      </c>
      <c r="I61" s="410" t="n">
        <v>2737</v>
      </c>
      <c r="J61" s="410" t="n">
        <v>2634</v>
      </c>
      <c r="K61" s="410" t="n">
        <v>2585</v>
      </c>
      <c r="L61" s="410" t="n">
        <v>2590</v>
      </c>
      <c r="M61" s="410" t="n">
        <v>2761</v>
      </c>
      <c r="N61" s="410" t="n">
        <v>2958</v>
      </c>
      <c r="O61" s="410" t="n">
        <v>2975</v>
      </c>
      <c r="P61" s="410" t="n">
        <v>2972</v>
      </c>
      <c r="Q61" s="410" t="n">
        <v>2910</v>
      </c>
      <c r="R61" s="410" t="n">
        <v>3105</v>
      </c>
    </row>
    <row r="62" customFormat="false" ht="18" hidden="false" customHeight="true" outlineLevel="0" collapsed="false">
      <c r="A62" s="411"/>
      <c r="B62" s="408"/>
      <c r="C62" s="408"/>
      <c r="D62" s="408"/>
      <c r="E62" s="411"/>
      <c r="F62" s="399" t="s">
        <v>443</v>
      </c>
      <c r="G62" s="409" t="n">
        <v>1450</v>
      </c>
      <c r="H62" s="410" t="n">
        <v>1484</v>
      </c>
      <c r="I62" s="410" t="n">
        <v>1609</v>
      </c>
      <c r="J62" s="410" t="n">
        <v>1817</v>
      </c>
      <c r="K62" s="410" t="n">
        <v>1678</v>
      </c>
      <c r="L62" s="410" t="n">
        <v>1728</v>
      </c>
      <c r="M62" s="410" t="n">
        <v>1953</v>
      </c>
      <c r="N62" s="410" t="n">
        <v>1773</v>
      </c>
      <c r="O62" s="410" t="n">
        <v>1712</v>
      </c>
      <c r="P62" s="410" t="n">
        <v>1519</v>
      </c>
      <c r="Q62" s="410" t="n">
        <v>1424</v>
      </c>
      <c r="R62" s="410" t="n">
        <v>1755</v>
      </c>
    </row>
    <row r="63" customFormat="false" ht="18" hidden="false" customHeight="true" outlineLevel="0" collapsed="false">
      <c r="A63" s="411"/>
      <c r="B63" s="408"/>
      <c r="C63" s="408"/>
      <c r="D63" s="408"/>
      <c r="E63" s="411"/>
      <c r="F63" s="399" t="s">
        <v>444</v>
      </c>
      <c r="G63" s="409" t="n">
        <v>479</v>
      </c>
      <c r="H63" s="410" t="n">
        <v>352</v>
      </c>
      <c r="I63" s="410" t="n">
        <v>485</v>
      </c>
      <c r="J63" s="410" t="n">
        <v>300</v>
      </c>
      <c r="K63" s="410" t="n">
        <v>391</v>
      </c>
      <c r="L63" s="410" t="n">
        <v>490</v>
      </c>
      <c r="M63" s="410" t="n">
        <v>544</v>
      </c>
      <c r="N63" s="410" t="n">
        <v>537</v>
      </c>
      <c r="O63" s="410" t="n">
        <v>473</v>
      </c>
      <c r="P63" s="410" t="n">
        <v>426</v>
      </c>
      <c r="Q63" s="410" t="n">
        <v>370</v>
      </c>
      <c r="R63" s="410" t="n">
        <v>912</v>
      </c>
    </row>
    <row r="64" customFormat="false" ht="9" hidden="false" customHeight="true" outlineLevel="0" collapsed="false">
      <c r="A64" s="411"/>
      <c r="B64" s="408"/>
      <c r="C64" s="408"/>
      <c r="D64" s="408"/>
      <c r="E64" s="411"/>
      <c r="F64" s="399"/>
      <c r="G64" s="400"/>
      <c r="H64" s="401"/>
      <c r="I64" s="401"/>
      <c r="J64" s="401"/>
      <c r="K64" s="401"/>
      <c r="L64" s="401"/>
      <c r="M64" s="401"/>
      <c r="N64" s="401"/>
      <c r="O64" s="401"/>
      <c r="P64" s="401"/>
      <c r="Q64" s="401"/>
      <c r="R64" s="401"/>
    </row>
    <row r="65" customFormat="false" ht="18" hidden="false" customHeight="true" outlineLevel="0" collapsed="false">
      <c r="A65" s="411"/>
      <c r="B65" s="408"/>
      <c r="C65" s="408"/>
      <c r="D65" s="408"/>
      <c r="E65" s="402" t="s">
        <v>152</v>
      </c>
      <c r="F65" s="402"/>
      <c r="G65" s="409" t="n">
        <v>4794</v>
      </c>
      <c r="H65" s="410" t="n">
        <v>4072</v>
      </c>
      <c r="I65" s="410" t="n">
        <v>4399</v>
      </c>
      <c r="J65" s="410" t="n">
        <v>3927</v>
      </c>
      <c r="K65" s="410" t="n">
        <v>4201</v>
      </c>
      <c r="L65" s="410" t="n">
        <v>3938</v>
      </c>
      <c r="M65" s="410" t="n">
        <v>4471</v>
      </c>
      <c r="N65" s="410" t="n">
        <v>4384</v>
      </c>
      <c r="O65" s="410" t="n">
        <v>4185</v>
      </c>
      <c r="P65" s="410" t="n">
        <v>4626</v>
      </c>
      <c r="Q65" s="410" t="n">
        <v>3981</v>
      </c>
      <c r="R65" s="410" t="n">
        <v>6369</v>
      </c>
    </row>
    <row r="66" customFormat="false" ht="18" hidden="false" customHeight="true" outlineLevel="0" collapsed="false">
      <c r="A66" s="411"/>
      <c r="B66" s="408"/>
      <c r="C66" s="408"/>
      <c r="D66" s="408"/>
      <c r="E66" s="411"/>
      <c r="F66" s="399" t="s">
        <v>445</v>
      </c>
      <c r="G66" s="409" t="n">
        <v>2801</v>
      </c>
      <c r="H66" s="410" t="n">
        <v>2447</v>
      </c>
      <c r="I66" s="410" t="n">
        <v>2538</v>
      </c>
      <c r="J66" s="410" t="n">
        <v>2229</v>
      </c>
      <c r="K66" s="410" t="n">
        <v>2101</v>
      </c>
      <c r="L66" s="410" t="n">
        <v>2055</v>
      </c>
      <c r="M66" s="410" t="n">
        <v>2368</v>
      </c>
      <c r="N66" s="410" t="n">
        <v>2035</v>
      </c>
      <c r="O66" s="410" t="n">
        <v>2303</v>
      </c>
      <c r="P66" s="410" t="n">
        <v>2820</v>
      </c>
      <c r="Q66" s="410" t="n">
        <v>2088</v>
      </c>
      <c r="R66" s="410" t="n">
        <v>3793</v>
      </c>
    </row>
    <row r="67" customFormat="false" ht="18" hidden="false" customHeight="true" outlineLevel="0" collapsed="false">
      <c r="A67" s="411"/>
      <c r="B67" s="408"/>
      <c r="C67" s="408"/>
      <c r="D67" s="408"/>
      <c r="E67" s="411"/>
      <c r="F67" s="399" t="s">
        <v>446</v>
      </c>
      <c r="G67" s="409" t="n">
        <v>833</v>
      </c>
      <c r="H67" s="410" t="n">
        <v>659</v>
      </c>
      <c r="I67" s="410" t="n">
        <v>795</v>
      </c>
      <c r="J67" s="410" t="n">
        <v>833</v>
      </c>
      <c r="K67" s="410" t="n">
        <v>912</v>
      </c>
      <c r="L67" s="410" t="n">
        <v>844</v>
      </c>
      <c r="M67" s="410" t="n">
        <v>795</v>
      </c>
      <c r="N67" s="410" t="n">
        <v>1009</v>
      </c>
      <c r="O67" s="410" t="n">
        <v>736</v>
      </c>
      <c r="P67" s="410" t="n">
        <v>722</v>
      </c>
      <c r="Q67" s="410" t="n">
        <v>753</v>
      </c>
      <c r="R67" s="410" t="n">
        <v>1150</v>
      </c>
    </row>
    <row r="68" customFormat="false" ht="18" hidden="false" customHeight="true" outlineLevel="0" collapsed="false">
      <c r="A68" s="411"/>
      <c r="B68" s="408"/>
      <c r="C68" s="408"/>
      <c r="D68" s="408"/>
      <c r="E68" s="411"/>
      <c r="F68" s="399" t="s">
        <v>447</v>
      </c>
      <c r="G68" s="409" t="n">
        <v>592</v>
      </c>
      <c r="H68" s="410" t="n">
        <v>500</v>
      </c>
      <c r="I68" s="410" t="n">
        <v>614</v>
      </c>
      <c r="J68" s="410" t="n">
        <v>460</v>
      </c>
      <c r="K68" s="410" t="n">
        <v>570</v>
      </c>
      <c r="L68" s="410" t="n">
        <v>520</v>
      </c>
      <c r="M68" s="410" t="n">
        <v>674</v>
      </c>
      <c r="N68" s="410" t="n">
        <v>720</v>
      </c>
      <c r="O68" s="410" t="n">
        <v>506</v>
      </c>
      <c r="P68" s="410" t="n">
        <v>586</v>
      </c>
      <c r="Q68" s="410" t="n">
        <v>639</v>
      </c>
      <c r="R68" s="410" t="n">
        <v>906</v>
      </c>
    </row>
    <row r="69" customFormat="false" ht="18" hidden="false" customHeight="true" outlineLevel="0" collapsed="false">
      <c r="A69" s="411"/>
      <c r="B69" s="408"/>
      <c r="C69" s="408"/>
      <c r="D69" s="408"/>
      <c r="E69" s="411"/>
      <c r="F69" s="399" t="s">
        <v>540</v>
      </c>
      <c r="G69" s="409" t="n">
        <v>568</v>
      </c>
      <c r="H69" s="410" t="n">
        <v>466</v>
      </c>
      <c r="I69" s="410" t="n">
        <v>453</v>
      </c>
      <c r="J69" s="410" t="n">
        <v>405</v>
      </c>
      <c r="K69" s="410" t="n">
        <v>618</v>
      </c>
      <c r="L69" s="410" t="n">
        <v>519</v>
      </c>
      <c r="M69" s="410" t="n">
        <v>634</v>
      </c>
      <c r="N69" s="410" t="n">
        <v>621</v>
      </c>
      <c r="O69" s="410" t="n">
        <v>639</v>
      </c>
      <c r="P69" s="410" t="n">
        <v>498</v>
      </c>
      <c r="Q69" s="410" t="n">
        <v>502</v>
      </c>
      <c r="R69" s="410" t="n">
        <v>520</v>
      </c>
    </row>
    <row r="70" customFormat="false" ht="9" hidden="false" customHeight="true" outlineLevel="0" collapsed="false">
      <c r="A70" s="411"/>
      <c r="B70" s="408"/>
      <c r="C70" s="408"/>
      <c r="D70" s="408"/>
      <c r="E70" s="411"/>
      <c r="F70" s="399"/>
      <c r="G70" s="409"/>
      <c r="H70" s="410"/>
      <c r="I70" s="410"/>
      <c r="J70" s="410"/>
      <c r="K70" s="410"/>
      <c r="L70" s="410"/>
      <c r="M70" s="410"/>
      <c r="N70" s="410"/>
      <c r="O70" s="410"/>
      <c r="P70" s="410"/>
      <c r="Q70" s="410"/>
      <c r="R70" s="410"/>
    </row>
    <row r="71" customFormat="false" ht="18" hidden="false" customHeight="true" outlineLevel="0" collapsed="false">
      <c r="A71" s="411"/>
      <c r="B71" s="408"/>
      <c r="C71" s="408"/>
      <c r="D71" s="408"/>
      <c r="E71" s="402" t="s">
        <v>153</v>
      </c>
      <c r="F71" s="402"/>
      <c r="G71" s="409" t="n">
        <v>8231</v>
      </c>
      <c r="H71" s="410" t="n">
        <v>7552</v>
      </c>
      <c r="I71" s="410" t="n">
        <v>8104</v>
      </c>
      <c r="J71" s="410" t="n">
        <v>8697</v>
      </c>
      <c r="K71" s="410" t="n">
        <v>9612</v>
      </c>
      <c r="L71" s="410" t="n">
        <v>8530</v>
      </c>
      <c r="M71" s="410" t="n">
        <v>8944</v>
      </c>
      <c r="N71" s="410" t="n">
        <v>8667</v>
      </c>
      <c r="O71" s="410" t="n">
        <v>10325</v>
      </c>
      <c r="P71" s="410" t="n">
        <v>9954</v>
      </c>
      <c r="Q71" s="410" t="n">
        <v>8281</v>
      </c>
      <c r="R71" s="410" t="n">
        <v>10748</v>
      </c>
    </row>
    <row r="72" customFormat="false" ht="18" hidden="false" customHeight="true" outlineLevel="0" collapsed="false">
      <c r="A72" s="411"/>
      <c r="B72" s="408"/>
      <c r="C72" s="408"/>
      <c r="D72" s="408"/>
      <c r="E72" s="411"/>
      <c r="F72" s="399" t="s">
        <v>449</v>
      </c>
      <c r="G72" s="409" t="n">
        <v>6717</v>
      </c>
      <c r="H72" s="410" t="n">
        <v>6371</v>
      </c>
      <c r="I72" s="410" t="n">
        <v>6477</v>
      </c>
      <c r="J72" s="410" t="n">
        <v>7035</v>
      </c>
      <c r="K72" s="410" t="n">
        <v>7877</v>
      </c>
      <c r="L72" s="410" t="n">
        <v>7182</v>
      </c>
      <c r="M72" s="410" t="n">
        <v>7278</v>
      </c>
      <c r="N72" s="410" t="n">
        <v>6932</v>
      </c>
      <c r="O72" s="410" t="n">
        <v>8696</v>
      </c>
      <c r="P72" s="410" t="n">
        <v>8113</v>
      </c>
      <c r="Q72" s="410" t="n">
        <v>6670</v>
      </c>
      <c r="R72" s="410" t="n">
        <v>8972</v>
      </c>
    </row>
    <row r="73" customFormat="false" ht="18" hidden="false" customHeight="true" outlineLevel="0" collapsed="false">
      <c r="A73" s="411"/>
      <c r="B73" s="408"/>
      <c r="C73" s="408"/>
      <c r="D73" s="408"/>
      <c r="E73" s="411"/>
      <c r="F73" s="399" t="s">
        <v>450</v>
      </c>
      <c r="G73" s="409" t="n">
        <v>1514</v>
      </c>
      <c r="H73" s="410" t="n">
        <v>1182</v>
      </c>
      <c r="I73" s="410" t="n">
        <v>1627</v>
      </c>
      <c r="J73" s="410" t="n">
        <v>1662</v>
      </c>
      <c r="K73" s="410" t="n">
        <v>1736</v>
      </c>
      <c r="L73" s="410" t="n">
        <v>1348</v>
      </c>
      <c r="M73" s="410" t="n">
        <v>1667</v>
      </c>
      <c r="N73" s="410" t="n">
        <v>1736</v>
      </c>
      <c r="O73" s="410" t="n">
        <v>1629</v>
      </c>
      <c r="P73" s="410" t="n">
        <v>1841</v>
      </c>
      <c r="Q73" s="410" t="n">
        <v>1611</v>
      </c>
      <c r="R73" s="410" t="n">
        <v>1776</v>
      </c>
    </row>
    <row r="74" customFormat="false" ht="9" hidden="false" customHeight="true" outlineLevel="0" collapsed="false">
      <c r="A74" s="411"/>
      <c r="B74" s="408"/>
      <c r="C74" s="408"/>
      <c r="D74" s="408"/>
      <c r="E74" s="411"/>
      <c r="F74" s="399"/>
      <c r="G74" s="409"/>
      <c r="H74" s="410"/>
      <c r="I74" s="410"/>
      <c r="J74" s="410"/>
      <c r="K74" s="410"/>
      <c r="L74" s="410"/>
      <c r="M74" s="410"/>
      <c r="N74" s="410"/>
      <c r="O74" s="410"/>
      <c r="P74" s="410"/>
      <c r="Q74" s="410"/>
      <c r="R74" s="410"/>
    </row>
    <row r="75" customFormat="false" ht="18" hidden="false" customHeight="true" outlineLevel="0" collapsed="false">
      <c r="A75" s="411"/>
      <c r="B75" s="408"/>
      <c r="C75" s="408"/>
      <c r="D75" s="408"/>
      <c r="E75" s="402" t="s">
        <v>154</v>
      </c>
      <c r="F75" s="402"/>
      <c r="G75" s="409" t="n">
        <v>3463</v>
      </c>
      <c r="H75" s="410" t="n">
        <v>2830</v>
      </c>
      <c r="I75" s="410" t="n">
        <v>3235</v>
      </c>
      <c r="J75" s="410" t="n">
        <v>3079</v>
      </c>
      <c r="K75" s="410" t="n">
        <v>3270</v>
      </c>
      <c r="L75" s="410" t="n">
        <v>3452</v>
      </c>
      <c r="M75" s="410" t="n">
        <v>3572</v>
      </c>
      <c r="N75" s="410" t="n">
        <v>3811</v>
      </c>
      <c r="O75" s="410" t="n">
        <v>3800</v>
      </c>
      <c r="P75" s="410" t="n">
        <v>4069</v>
      </c>
      <c r="Q75" s="410" t="n">
        <v>3896</v>
      </c>
      <c r="R75" s="410" t="n">
        <v>3918</v>
      </c>
    </row>
    <row r="76" customFormat="false" ht="18" hidden="false" customHeight="true" outlineLevel="0" collapsed="false">
      <c r="A76" s="411"/>
      <c r="B76" s="408"/>
      <c r="C76" s="408"/>
      <c r="D76" s="408"/>
      <c r="E76" s="411"/>
      <c r="F76" s="399" t="s">
        <v>451</v>
      </c>
      <c r="G76" s="409" t="n">
        <v>1163</v>
      </c>
      <c r="H76" s="410" t="n">
        <v>834</v>
      </c>
      <c r="I76" s="410" t="n">
        <v>968</v>
      </c>
      <c r="J76" s="410" t="n">
        <v>708</v>
      </c>
      <c r="K76" s="410" t="n">
        <v>784</v>
      </c>
      <c r="L76" s="410" t="n">
        <v>1028</v>
      </c>
      <c r="M76" s="410" t="n">
        <v>1108</v>
      </c>
      <c r="N76" s="410" t="n">
        <v>1271</v>
      </c>
      <c r="O76" s="410" t="n">
        <v>1213</v>
      </c>
      <c r="P76" s="410" t="n">
        <v>1306</v>
      </c>
      <c r="Q76" s="410" t="n">
        <v>1422</v>
      </c>
      <c r="R76" s="410" t="n">
        <v>1234</v>
      </c>
    </row>
    <row r="77" customFormat="false" ht="18" hidden="false" customHeight="true" outlineLevel="0" collapsed="false">
      <c r="A77" s="411"/>
      <c r="B77" s="408"/>
      <c r="C77" s="408"/>
      <c r="D77" s="408"/>
      <c r="E77" s="411"/>
      <c r="F77" s="399" t="s">
        <v>452</v>
      </c>
      <c r="G77" s="409" t="n">
        <v>1464</v>
      </c>
      <c r="H77" s="410" t="n">
        <v>1277</v>
      </c>
      <c r="I77" s="410" t="n">
        <v>1512</v>
      </c>
      <c r="J77" s="410" t="n">
        <v>1518</v>
      </c>
      <c r="K77" s="410" t="n">
        <v>1558</v>
      </c>
      <c r="L77" s="410" t="n">
        <v>1618</v>
      </c>
      <c r="M77" s="410" t="n">
        <v>1665</v>
      </c>
      <c r="N77" s="410" t="n">
        <v>1708</v>
      </c>
      <c r="O77" s="410" t="n">
        <v>1731</v>
      </c>
      <c r="P77" s="410" t="n">
        <v>1870</v>
      </c>
      <c r="Q77" s="410" t="n">
        <v>1551</v>
      </c>
      <c r="R77" s="410" t="n">
        <v>1772</v>
      </c>
    </row>
    <row r="78" customFormat="false" ht="18" hidden="false" customHeight="true" outlineLevel="0" collapsed="false">
      <c r="A78" s="411"/>
      <c r="B78" s="408"/>
      <c r="C78" s="408"/>
      <c r="D78" s="408"/>
      <c r="E78" s="411"/>
      <c r="F78" s="399" t="s">
        <v>453</v>
      </c>
      <c r="G78" s="409" t="n">
        <v>837</v>
      </c>
      <c r="H78" s="410" t="n">
        <v>720</v>
      </c>
      <c r="I78" s="410" t="n">
        <v>756</v>
      </c>
      <c r="J78" s="410" t="n">
        <v>853</v>
      </c>
      <c r="K78" s="410" t="n">
        <v>928</v>
      </c>
      <c r="L78" s="410" t="n">
        <v>806</v>
      </c>
      <c r="M78" s="410" t="n">
        <v>799</v>
      </c>
      <c r="N78" s="410" t="n">
        <v>833</v>
      </c>
      <c r="O78" s="410" t="n">
        <v>856</v>
      </c>
      <c r="P78" s="410" t="n">
        <v>893</v>
      </c>
      <c r="Q78" s="410" t="n">
        <v>924</v>
      </c>
      <c r="R78" s="410" t="n">
        <v>912</v>
      </c>
    </row>
    <row r="79" customFormat="false" ht="9" hidden="false" customHeight="true" outlineLevel="0" collapsed="false">
      <c r="A79" s="411"/>
      <c r="B79" s="408"/>
      <c r="C79" s="408"/>
      <c r="D79" s="408"/>
      <c r="E79" s="411"/>
      <c r="F79" s="399"/>
      <c r="G79" s="409"/>
      <c r="H79" s="410"/>
      <c r="I79" s="410"/>
      <c r="J79" s="410"/>
      <c r="K79" s="410"/>
      <c r="L79" s="410"/>
      <c r="M79" s="410"/>
      <c r="N79" s="410"/>
      <c r="O79" s="410"/>
      <c r="P79" s="410"/>
      <c r="Q79" s="410"/>
      <c r="R79" s="410"/>
    </row>
    <row r="80" customFormat="false" ht="18" hidden="false" customHeight="true" outlineLevel="0" collapsed="false">
      <c r="A80" s="411"/>
      <c r="B80" s="408"/>
      <c r="C80" s="408"/>
      <c r="D80" s="408"/>
      <c r="E80" s="402" t="s">
        <v>155</v>
      </c>
      <c r="F80" s="402"/>
      <c r="G80" s="409" t="n">
        <v>6993</v>
      </c>
      <c r="H80" s="410" t="n">
        <v>6222</v>
      </c>
      <c r="I80" s="410" t="n">
        <v>6636</v>
      </c>
      <c r="J80" s="410" t="n">
        <v>6710</v>
      </c>
      <c r="K80" s="410" t="n">
        <v>6974</v>
      </c>
      <c r="L80" s="410" t="n">
        <v>6743</v>
      </c>
      <c r="M80" s="410" t="n">
        <v>6564</v>
      </c>
      <c r="N80" s="410" t="n">
        <v>7282</v>
      </c>
      <c r="O80" s="410" t="n">
        <v>7368</v>
      </c>
      <c r="P80" s="410" t="n">
        <v>7875</v>
      </c>
      <c r="Q80" s="410" t="n">
        <v>7540</v>
      </c>
      <c r="R80" s="410" t="n">
        <v>7172</v>
      </c>
    </row>
    <row r="81" customFormat="false" ht="18" hidden="false" customHeight="true" outlineLevel="0" collapsed="false">
      <c r="A81" s="411"/>
      <c r="B81" s="408"/>
      <c r="C81" s="408"/>
      <c r="D81" s="408"/>
      <c r="E81" s="411"/>
      <c r="F81" s="399" t="s">
        <v>454</v>
      </c>
      <c r="G81" s="409" t="n">
        <v>4688</v>
      </c>
      <c r="H81" s="410" t="n">
        <v>4120</v>
      </c>
      <c r="I81" s="410" t="n">
        <v>4471</v>
      </c>
      <c r="J81" s="410" t="n">
        <v>4444</v>
      </c>
      <c r="K81" s="410" t="n">
        <v>4872</v>
      </c>
      <c r="L81" s="410" t="n">
        <v>4512</v>
      </c>
      <c r="M81" s="410" t="n">
        <v>4425</v>
      </c>
      <c r="N81" s="410" t="n">
        <v>4940</v>
      </c>
      <c r="O81" s="410" t="n">
        <v>5266</v>
      </c>
      <c r="P81" s="410" t="n">
        <v>5707</v>
      </c>
      <c r="Q81" s="410" t="n">
        <v>5102</v>
      </c>
      <c r="R81" s="410" t="n">
        <v>4851</v>
      </c>
    </row>
    <row r="82" customFormat="false" ht="18" hidden="false" customHeight="true" outlineLevel="0" collapsed="false">
      <c r="A82" s="411"/>
      <c r="B82" s="408"/>
      <c r="C82" s="408"/>
      <c r="D82" s="408"/>
      <c r="E82" s="411"/>
      <c r="F82" s="399" t="s">
        <v>455</v>
      </c>
      <c r="G82" s="409" t="n">
        <v>551</v>
      </c>
      <c r="H82" s="410" t="n">
        <v>480</v>
      </c>
      <c r="I82" s="410" t="n">
        <v>470</v>
      </c>
      <c r="J82" s="410" t="n">
        <v>533</v>
      </c>
      <c r="K82" s="410" t="n">
        <v>421</v>
      </c>
      <c r="L82" s="410" t="n">
        <v>493</v>
      </c>
      <c r="M82" s="410" t="n">
        <v>510</v>
      </c>
      <c r="N82" s="410" t="n">
        <v>746</v>
      </c>
      <c r="O82" s="410" t="n">
        <v>586</v>
      </c>
      <c r="P82" s="410" t="n">
        <v>571</v>
      </c>
      <c r="Q82" s="410" t="n">
        <v>684</v>
      </c>
      <c r="R82" s="410" t="n">
        <v>720</v>
      </c>
    </row>
    <row r="83" customFormat="false" ht="18" hidden="false" customHeight="true" outlineLevel="0" collapsed="false">
      <c r="A83" s="411"/>
      <c r="B83" s="408"/>
      <c r="C83" s="408"/>
      <c r="D83" s="408"/>
      <c r="E83" s="411"/>
      <c r="F83" s="399" t="s">
        <v>456</v>
      </c>
      <c r="G83" s="409" t="n">
        <v>1029</v>
      </c>
      <c r="H83" s="410" t="n">
        <v>832</v>
      </c>
      <c r="I83" s="410" t="n">
        <v>944</v>
      </c>
      <c r="J83" s="410" t="n">
        <v>962</v>
      </c>
      <c r="K83" s="410" t="n">
        <v>924</v>
      </c>
      <c r="L83" s="410" t="n">
        <v>799</v>
      </c>
      <c r="M83" s="410" t="n">
        <v>804</v>
      </c>
      <c r="N83" s="410" t="n">
        <v>872</v>
      </c>
      <c r="O83" s="410" t="n">
        <v>757</v>
      </c>
      <c r="P83" s="410" t="n">
        <v>772</v>
      </c>
      <c r="Q83" s="410" t="n">
        <v>826</v>
      </c>
      <c r="R83" s="410" t="n">
        <v>762</v>
      </c>
    </row>
    <row r="84" customFormat="false" ht="30" hidden="false" customHeight="true" outlineLevel="0" collapsed="false">
      <c r="A84" s="411"/>
      <c r="B84" s="408"/>
      <c r="C84" s="408"/>
      <c r="D84" s="408"/>
      <c r="E84" s="411"/>
      <c r="F84" s="415" t="s">
        <v>457</v>
      </c>
      <c r="G84" s="409" t="n">
        <v>726</v>
      </c>
      <c r="H84" s="410" t="n">
        <v>790</v>
      </c>
      <c r="I84" s="410" t="n">
        <v>750</v>
      </c>
      <c r="J84" s="410" t="n">
        <v>771</v>
      </c>
      <c r="K84" s="410" t="n">
        <v>758</v>
      </c>
      <c r="L84" s="410" t="n">
        <v>939</v>
      </c>
      <c r="M84" s="410" t="n">
        <v>825</v>
      </c>
      <c r="N84" s="410" t="n">
        <v>724</v>
      </c>
      <c r="O84" s="410" t="n">
        <v>759</v>
      </c>
      <c r="P84" s="410" t="n">
        <v>825</v>
      </c>
      <c r="Q84" s="410" t="n">
        <v>927</v>
      </c>
      <c r="R84" s="410" t="n">
        <v>838</v>
      </c>
    </row>
    <row r="85" customFormat="false" ht="9" hidden="false" customHeight="true" outlineLevel="0" collapsed="false">
      <c r="A85" s="411"/>
      <c r="B85" s="408"/>
      <c r="C85" s="408"/>
      <c r="D85" s="408"/>
      <c r="E85" s="411"/>
      <c r="F85" s="399"/>
      <c r="G85" s="409"/>
      <c r="H85" s="410"/>
      <c r="I85" s="410"/>
      <c r="J85" s="410"/>
      <c r="K85" s="410"/>
      <c r="L85" s="410"/>
      <c r="M85" s="410"/>
      <c r="N85" s="410"/>
      <c r="O85" s="410"/>
      <c r="P85" s="410"/>
      <c r="Q85" s="410"/>
      <c r="R85" s="410"/>
    </row>
    <row r="86" customFormat="false" ht="18" hidden="false" customHeight="true" outlineLevel="0" collapsed="false">
      <c r="A86" s="411"/>
      <c r="B86" s="416"/>
      <c r="C86" s="416"/>
      <c r="D86" s="416"/>
      <c r="E86" s="417" t="s">
        <v>156</v>
      </c>
      <c r="F86" s="417"/>
      <c r="G86" s="409" t="n">
        <v>2122</v>
      </c>
      <c r="H86" s="410" t="n">
        <v>1784</v>
      </c>
      <c r="I86" s="410" t="n">
        <v>1746</v>
      </c>
      <c r="J86" s="410" t="n">
        <v>1265</v>
      </c>
      <c r="K86" s="410" t="n">
        <v>1414</v>
      </c>
      <c r="L86" s="410" t="n">
        <v>1901</v>
      </c>
      <c r="M86" s="410" t="n">
        <v>2109</v>
      </c>
      <c r="N86" s="410" t="n">
        <v>2605</v>
      </c>
      <c r="O86" s="410" t="n">
        <v>2827</v>
      </c>
      <c r="P86" s="410" t="n">
        <v>2465</v>
      </c>
      <c r="Q86" s="410" t="n">
        <v>2230</v>
      </c>
      <c r="R86" s="410" t="n">
        <v>2365</v>
      </c>
    </row>
    <row r="87" customFormat="false" ht="18" hidden="false" customHeight="true" outlineLevel="0" collapsed="false">
      <c r="A87" s="411"/>
      <c r="B87" s="416"/>
      <c r="C87" s="416"/>
      <c r="D87" s="416"/>
      <c r="E87" s="411"/>
      <c r="F87" s="418" t="s">
        <v>458</v>
      </c>
      <c r="G87" s="409" t="n">
        <v>1909</v>
      </c>
      <c r="H87" s="410" t="n">
        <v>1460</v>
      </c>
      <c r="I87" s="410" t="n">
        <v>1475</v>
      </c>
      <c r="J87" s="410" t="n">
        <v>1179</v>
      </c>
      <c r="K87" s="410" t="n">
        <v>1181</v>
      </c>
      <c r="L87" s="410" t="n">
        <v>1673</v>
      </c>
      <c r="M87" s="410" t="n">
        <v>1783</v>
      </c>
      <c r="N87" s="410" t="n">
        <v>2202</v>
      </c>
      <c r="O87" s="410" t="n">
        <v>2448</v>
      </c>
      <c r="P87" s="410" t="n">
        <v>2142</v>
      </c>
      <c r="Q87" s="410" t="n">
        <v>1802</v>
      </c>
      <c r="R87" s="410" t="n">
        <v>2031</v>
      </c>
    </row>
    <row r="88" customFormat="false" ht="18" hidden="false" customHeight="true" outlineLevel="0" collapsed="false">
      <c r="A88" s="411"/>
      <c r="B88" s="416"/>
      <c r="C88" s="416"/>
      <c r="D88" s="416"/>
      <c r="E88" s="411"/>
      <c r="F88" s="418" t="s">
        <v>459</v>
      </c>
      <c r="G88" s="409" t="n">
        <v>213</v>
      </c>
      <c r="H88" s="410" t="n">
        <v>324</v>
      </c>
      <c r="I88" s="410" t="n">
        <v>271</v>
      </c>
      <c r="J88" s="410" t="n">
        <v>86</v>
      </c>
      <c r="K88" s="410" t="n">
        <v>234</v>
      </c>
      <c r="L88" s="410" t="n">
        <v>228</v>
      </c>
      <c r="M88" s="410" t="n">
        <v>325</v>
      </c>
      <c r="N88" s="410" t="n">
        <v>403</v>
      </c>
      <c r="O88" s="410" t="n">
        <v>379</v>
      </c>
      <c r="P88" s="410" t="n">
        <v>323</v>
      </c>
      <c r="Q88" s="410" t="n">
        <v>429</v>
      </c>
      <c r="R88" s="410" t="n">
        <v>334</v>
      </c>
    </row>
    <row r="89" customFormat="false" ht="9" hidden="false" customHeight="true" outlineLevel="0" collapsed="false">
      <c r="A89" s="411"/>
      <c r="B89" s="416"/>
      <c r="C89" s="416"/>
      <c r="D89" s="416"/>
      <c r="E89" s="411"/>
      <c r="F89" s="418"/>
      <c r="G89" s="409"/>
      <c r="H89" s="410"/>
      <c r="I89" s="410"/>
      <c r="J89" s="410"/>
      <c r="K89" s="410"/>
      <c r="L89" s="410"/>
      <c r="M89" s="410"/>
      <c r="N89" s="410"/>
      <c r="O89" s="410"/>
      <c r="P89" s="410"/>
      <c r="Q89" s="410"/>
      <c r="R89" s="410"/>
    </row>
    <row r="90" customFormat="false" ht="18" hidden="false" customHeight="true" outlineLevel="0" collapsed="false">
      <c r="A90" s="411"/>
      <c r="B90" s="416"/>
      <c r="C90" s="416"/>
      <c r="D90" s="416"/>
      <c r="E90" s="417" t="s">
        <v>157</v>
      </c>
      <c r="F90" s="417"/>
      <c r="G90" s="409" t="n">
        <v>3476</v>
      </c>
      <c r="H90" s="410" t="n">
        <v>3110</v>
      </c>
      <c r="I90" s="410" t="n">
        <v>3136</v>
      </c>
      <c r="J90" s="410" t="n">
        <v>3569</v>
      </c>
      <c r="K90" s="410" t="n">
        <v>3735</v>
      </c>
      <c r="L90" s="410" t="n">
        <v>3743</v>
      </c>
      <c r="M90" s="410" t="n">
        <v>4327</v>
      </c>
      <c r="N90" s="410" t="n">
        <v>3660</v>
      </c>
      <c r="O90" s="410" t="n">
        <v>4001</v>
      </c>
      <c r="P90" s="410" t="n">
        <v>4030</v>
      </c>
      <c r="Q90" s="410" t="n">
        <v>4302</v>
      </c>
      <c r="R90" s="410" t="n">
        <v>4278</v>
      </c>
    </row>
    <row r="91" customFormat="false" ht="18" hidden="false" customHeight="true" outlineLevel="0" collapsed="false">
      <c r="A91" s="411"/>
      <c r="B91" s="416"/>
      <c r="C91" s="416"/>
      <c r="D91" s="416"/>
      <c r="E91" s="411"/>
      <c r="F91" s="418" t="s">
        <v>460</v>
      </c>
      <c r="G91" s="409" t="n">
        <v>268</v>
      </c>
      <c r="H91" s="410" t="n">
        <v>400</v>
      </c>
      <c r="I91" s="410" t="n">
        <v>291</v>
      </c>
      <c r="J91" s="410" t="n">
        <v>358</v>
      </c>
      <c r="K91" s="410" t="n">
        <v>310</v>
      </c>
      <c r="L91" s="410" t="n">
        <v>374</v>
      </c>
      <c r="M91" s="410" t="n">
        <v>585</v>
      </c>
      <c r="N91" s="410" t="n">
        <v>481</v>
      </c>
      <c r="O91" s="410" t="n">
        <v>390</v>
      </c>
      <c r="P91" s="410" t="n">
        <v>433</v>
      </c>
      <c r="Q91" s="410" t="n">
        <v>442</v>
      </c>
      <c r="R91" s="410" t="n">
        <v>409</v>
      </c>
    </row>
    <row r="92" customFormat="false" ht="18" hidden="false" customHeight="true" outlineLevel="0" collapsed="false">
      <c r="A92" s="411"/>
      <c r="B92" s="416"/>
      <c r="C92" s="416"/>
      <c r="D92" s="416"/>
      <c r="E92" s="411"/>
      <c r="F92" s="418" t="s">
        <v>461</v>
      </c>
      <c r="G92" s="409" t="n">
        <v>3208</v>
      </c>
      <c r="H92" s="410" t="n">
        <v>2711</v>
      </c>
      <c r="I92" s="410" t="n">
        <v>2845</v>
      </c>
      <c r="J92" s="410" t="n">
        <v>3210</v>
      </c>
      <c r="K92" s="410" t="n">
        <v>3425</v>
      </c>
      <c r="L92" s="410" t="n">
        <v>3369</v>
      </c>
      <c r="M92" s="410" t="n">
        <v>3742</v>
      </c>
      <c r="N92" s="410" t="n">
        <v>3180</v>
      </c>
      <c r="O92" s="410" t="n">
        <v>3610</v>
      </c>
      <c r="P92" s="410" t="n">
        <v>3596</v>
      </c>
      <c r="Q92" s="410" t="n">
        <v>3860</v>
      </c>
      <c r="R92" s="410" t="n">
        <v>3869</v>
      </c>
    </row>
    <row r="93" customFormat="false" ht="9" hidden="false" customHeight="true" outlineLevel="0" collapsed="false">
      <c r="A93" s="411"/>
      <c r="B93" s="416"/>
      <c r="C93" s="416"/>
      <c r="D93" s="416"/>
      <c r="E93" s="411"/>
      <c r="F93" s="418"/>
      <c r="G93" s="409"/>
      <c r="H93" s="410"/>
      <c r="I93" s="410"/>
      <c r="J93" s="410"/>
      <c r="K93" s="410"/>
      <c r="L93" s="410"/>
      <c r="M93" s="410"/>
      <c r="N93" s="410"/>
      <c r="O93" s="410"/>
      <c r="P93" s="410"/>
      <c r="Q93" s="410"/>
      <c r="R93" s="410"/>
    </row>
    <row r="94" customFormat="false" ht="18" hidden="false" customHeight="true" outlineLevel="0" collapsed="false">
      <c r="A94" s="411"/>
      <c r="B94" s="416"/>
      <c r="C94" s="416"/>
      <c r="D94" s="416"/>
      <c r="E94" s="417" t="s">
        <v>158</v>
      </c>
      <c r="F94" s="417"/>
      <c r="G94" s="409" t="n">
        <v>6523</v>
      </c>
      <c r="H94" s="410" t="n">
        <v>5726</v>
      </c>
      <c r="I94" s="410" t="n">
        <v>6420</v>
      </c>
      <c r="J94" s="410" t="n">
        <v>6079</v>
      </c>
      <c r="K94" s="410" t="n">
        <v>6558</v>
      </c>
      <c r="L94" s="410" t="n">
        <v>6424</v>
      </c>
      <c r="M94" s="410" t="n">
        <v>7387</v>
      </c>
      <c r="N94" s="410" t="n">
        <v>7335</v>
      </c>
      <c r="O94" s="410" t="n">
        <v>6190</v>
      </c>
      <c r="P94" s="410" t="n">
        <v>6748</v>
      </c>
      <c r="Q94" s="410" t="n">
        <v>6250</v>
      </c>
      <c r="R94" s="410" t="n">
        <v>7453</v>
      </c>
    </row>
    <row r="95" customFormat="false" ht="9" hidden="false" customHeight="true" outlineLevel="0" collapsed="false">
      <c r="A95" s="411"/>
      <c r="B95" s="416"/>
      <c r="C95" s="416"/>
      <c r="D95" s="416"/>
      <c r="E95" s="418"/>
      <c r="F95" s="418"/>
      <c r="G95" s="409"/>
      <c r="H95" s="410"/>
      <c r="I95" s="410"/>
      <c r="J95" s="410"/>
      <c r="K95" s="410"/>
      <c r="L95" s="410"/>
      <c r="M95" s="410"/>
      <c r="N95" s="410"/>
      <c r="O95" s="410"/>
      <c r="P95" s="410"/>
      <c r="Q95" s="410"/>
      <c r="R95" s="410"/>
    </row>
    <row r="96" customFormat="false" ht="18" hidden="false" customHeight="true" outlineLevel="0" collapsed="false">
      <c r="A96" s="411"/>
      <c r="B96" s="416"/>
      <c r="C96" s="416"/>
      <c r="D96" s="416"/>
      <c r="E96" s="417" t="s">
        <v>159</v>
      </c>
      <c r="F96" s="417"/>
      <c r="G96" s="409" t="n">
        <v>10176</v>
      </c>
      <c r="H96" s="410" t="n">
        <v>10486</v>
      </c>
      <c r="I96" s="410" t="n">
        <v>13231</v>
      </c>
      <c r="J96" s="410" t="n">
        <v>11849</v>
      </c>
      <c r="K96" s="410" t="n">
        <v>12943</v>
      </c>
      <c r="L96" s="410" t="n">
        <v>12211</v>
      </c>
      <c r="M96" s="410" t="n">
        <v>13713</v>
      </c>
      <c r="N96" s="410" t="n">
        <v>14377</v>
      </c>
      <c r="O96" s="410" t="n">
        <v>12102</v>
      </c>
      <c r="P96" s="410" t="n">
        <v>12525</v>
      </c>
      <c r="Q96" s="410" t="n">
        <v>12468</v>
      </c>
      <c r="R96" s="410" t="n">
        <v>14404</v>
      </c>
    </row>
    <row r="97" customFormat="false" ht="30" hidden="false" customHeight="true" outlineLevel="0" collapsed="false">
      <c r="A97" s="411"/>
      <c r="B97" s="416"/>
      <c r="C97" s="416"/>
      <c r="D97" s="416"/>
      <c r="E97" s="411"/>
      <c r="F97" s="419" t="s">
        <v>462</v>
      </c>
      <c r="G97" s="409" t="n">
        <v>5328</v>
      </c>
      <c r="H97" s="410" t="n">
        <v>5291</v>
      </c>
      <c r="I97" s="410" t="n">
        <v>6544</v>
      </c>
      <c r="J97" s="410" t="n">
        <v>5863</v>
      </c>
      <c r="K97" s="410" t="n">
        <v>5630</v>
      </c>
      <c r="L97" s="410" t="n">
        <v>5821</v>
      </c>
      <c r="M97" s="410" t="n">
        <v>5848</v>
      </c>
      <c r="N97" s="410" t="n">
        <v>6916</v>
      </c>
      <c r="O97" s="410" t="n">
        <v>4944</v>
      </c>
      <c r="P97" s="410" t="n">
        <v>5710</v>
      </c>
      <c r="Q97" s="410" t="n">
        <v>6178</v>
      </c>
      <c r="R97" s="410" t="n">
        <v>6614</v>
      </c>
    </row>
    <row r="98" customFormat="false" ht="18" hidden="false" customHeight="true" outlineLevel="0" collapsed="false">
      <c r="A98" s="411"/>
      <c r="B98" s="416"/>
      <c r="C98" s="416"/>
      <c r="D98" s="416"/>
      <c r="E98" s="411"/>
      <c r="F98" s="418" t="s">
        <v>463</v>
      </c>
      <c r="G98" s="409" t="n">
        <v>4847</v>
      </c>
      <c r="H98" s="410" t="n">
        <v>5195</v>
      </c>
      <c r="I98" s="410" t="n">
        <v>6687</v>
      </c>
      <c r="J98" s="410" t="n">
        <v>5986</v>
      </c>
      <c r="K98" s="410" t="n">
        <v>7313</v>
      </c>
      <c r="L98" s="410" t="n">
        <v>6389</v>
      </c>
      <c r="M98" s="410" t="n">
        <v>7865</v>
      </c>
      <c r="N98" s="410" t="n">
        <v>7462</v>
      </c>
      <c r="O98" s="410" t="n">
        <v>7159</v>
      </c>
      <c r="P98" s="410" t="n">
        <v>6815</v>
      </c>
      <c r="Q98" s="410" t="n">
        <v>6290</v>
      </c>
      <c r="R98" s="410" t="n">
        <v>7790</v>
      </c>
    </row>
    <row r="99" customFormat="false" ht="9" hidden="false" customHeight="true" outlineLevel="0" collapsed="false">
      <c r="A99" s="411"/>
      <c r="B99" s="416"/>
      <c r="C99" s="416"/>
      <c r="D99" s="416"/>
      <c r="E99" s="411"/>
      <c r="F99" s="418"/>
      <c r="G99" s="409"/>
      <c r="H99" s="410"/>
      <c r="I99" s="410"/>
      <c r="J99" s="410"/>
      <c r="K99" s="410"/>
      <c r="L99" s="410"/>
      <c r="M99" s="410"/>
      <c r="N99" s="410"/>
      <c r="O99" s="410"/>
      <c r="P99" s="410"/>
      <c r="Q99" s="410"/>
      <c r="R99" s="410"/>
    </row>
    <row r="100" customFormat="false" ht="18" hidden="false" customHeight="true" outlineLevel="0" collapsed="false">
      <c r="A100" s="411"/>
      <c r="B100" s="416"/>
      <c r="C100" s="416"/>
      <c r="D100" s="416"/>
      <c r="E100" s="417" t="s">
        <v>160</v>
      </c>
      <c r="F100" s="417"/>
      <c r="G100" s="409" t="n">
        <v>4225</v>
      </c>
      <c r="H100" s="410" t="n">
        <v>3746</v>
      </c>
      <c r="I100" s="410" t="n">
        <v>5512</v>
      </c>
      <c r="J100" s="410" t="n">
        <v>4756</v>
      </c>
      <c r="K100" s="410" t="n">
        <v>5007</v>
      </c>
      <c r="L100" s="410" t="n">
        <v>5549</v>
      </c>
      <c r="M100" s="410" t="n">
        <v>6302</v>
      </c>
      <c r="N100" s="410" t="n">
        <v>6317</v>
      </c>
      <c r="O100" s="410" t="n">
        <v>5713</v>
      </c>
      <c r="P100" s="410" t="n">
        <v>5485</v>
      </c>
      <c r="Q100" s="410" t="n">
        <v>5477</v>
      </c>
      <c r="R100" s="410" t="n">
        <v>5193</v>
      </c>
    </row>
    <row r="101" customFormat="false" ht="18" hidden="false" customHeight="true" outlineLevel="0" collapsed="false">
      <c r="A101" s="411"/>
      <c r="B101" s="416"/>
      <c r="C101" s="416"/>
      <c r="D101" s="416"/>
      <c r="E101" s="411"/>
      <c r="F101" s="418" t="s">
        <v>464</v>
      </c>
      <c r="G101" s="409" t="n">
        <v>682</v>
      </c>
      <c r="H101" s="410" t="n">
        <v>613</v>
      </c>
      <c r="I101" s="410" t="n">
        <v>1021</v>
      </c>
      <c r="J101" s="410" t="n">
        <v>832</v>
      </c>
      <c r="K101" s="410" t="n">
        <v>1059</v>
      </c>
      <c r="L101" s="410" t="n">
        <v>1013</v>
      </c>
      <c r="M101" s="410" t="n">
        <v>1034</v>
      </c>
      <c r="N101" s="410" t="n">
        <v>1008</v>
      </c>
      <c r="O101" s="410" t="n">
        <v>915</v>
      </c>
      <c r="P101" s="410" t="n">
        <v>725</v>
      </c>
      <c r="Q101" s="410" t="n">
        <v>963</v>
      </c>
      <c r="R101" s="410" t="n">
        <v>881</v>
      </c>
    </row>
    <row r="102" customFormat="false" ht="30" hidden="false" customHeight="true" outlineLevel="0" collapsed="false">
      <c r="A102" s="411"/>
      <c r="B102" s="416"/>
      <c r="C102" s="416"/>
      <c r="D102" s="416"/>
      <c r="E102" s="411"/>
      <c r="F102" s="419" t="s">
        <v>465</v>
      </c>
      <c r="G102" s="409" t="n">
        <v>1339</v>
      </c>
      <c r="H102" s="410" t="n">
        <v>1011</v>
      </c>
      <c r="I102" s="410" t="n">
        <v>1133</v>
      </c>
      <c r="J102" s="410" t="n">
        <v>744</v>
      </c>
      <c r="K102" s="410" t="n">
        <v>978</v>
      </c>
      <c r="L102" s="410" t="n">
        <v>955</v>
      </c>
      <c r="M102" s="410" t="n">
        <v>976</v>
      </c>
      <c r="N102" s="410" t="n">
        <v>992</v>
      </c>
      <c r="O102" s="410" t="n">
        <v>1045</v>
      </c>
      <c r="P102" s="410" t="n">
        <v>1196</v>
      </c>
      <c r="Q102" s="410" t="n">
        <v>1354</v>
      </c>
      <c r="R102" s="410" t="n">
        <v>1330</v>
      </c>
    </row>
    <row r="103" customFormat="false" ht="18" hidden="false" customHeight="true" outlineLevel="0" collapsed="false">
      <c r="A103" s="411"/>
      <c r="B103" s="416"/>
      <c r="C103" s="416"/>
      <c r="D103" s="416"/>
      <c r="E103" s="411"/>
      <c r="F103" s="418" t="s">
        <v>466</v>
      </c>
      <c r="G103" s="409" t="n">
        <v>2204</v>
      </c>
      <c r="H103" s="410" t="n">
        <v>2122</v>
      </c>
      <c r="I103" s="410" t="n">
        <v>3358</v>
      </c>
      <c r="J103" s="410" t="n">
        <v>3180</v>
      </c>
      <c r="K103" s="410" t="n">
        <v>2970</v>
      </c>
      <c r="L103" s="410" t="n">
        <v>3580</v>
      </c>
      <c r="M103" s="410" t="n">
        <v>4292</v>
      </c>
      <c r="N103" s="410" t="n">
        <v>4317</v>
      </c>
      <c r="O103" s="410" t="n">
        <v>3753</v>
      </c>
      <c r="P103" s="410" t="n">
        <v>3563</v>
      </c>
      <c r="Q103" s="410" t="n">
        <v>3161</v>
      </c>
      <c r="R103" s="410" t="n">
        <v>2981</v>
      </c>
    </row>
    <row r="104" customFormat="false" ht="9" hidden="false" customHeight="true" outlineLevel="0" collapsed="false">
      <c r="A104" s="411"/>
      <c r="B104" s="416"/>
      <c r="C104" s="416"/>
      <c r="D104" s="416"/>
      <c r="E104" s="411"/>
      <c r="F104" s="418"/>
      <c r="G104" s="409"/>
      <c r="H104" s="410"/>
      <c r="I104" s="410"/>
      <c r="J104" s="410"/>
      <c r="K104" s="410"/>
      <c r="L104" s="410"/>
      <c r="M104" s="410"/>
      <c r="N104" s="410"/>
      <c r="O104" s="410"/>
      <c r="P104" s="410"/>
      <c r="Q104" s="410"/>
      <c r="R104" s="410"/>
    </row>
    <row r="105" customFormat="false" ht="18" hidden="false" customHeight="true" outlineLevel="0" collapsed="false">
      <c r="A105" s="411"/>
      <c r="B105" s="416"/>
      <c r="C105" s="416"/>
      <c r="D105" s="416"/>
      <c r="E105" s="417" t="s">
        <v>161</v>
      </c>
      <c r="F105" s="417"/>
      <c r="G105" s="409" t="n">
        <v>3314</v>
      </c>
      <c r="H105" s="410" t="n">
        <v>3184</v>
      </c>
      <c r="I105" s="410" t="n">
        <v>4574</v>
      </c>
      <c r="J105" s="410" t="n">
        <v>4304</v>
      </c>
      <c r="K105" s="410" t="n">
        <v>4160</v>
      </c>
      <c r="L105" s="410" t="n">
        <v>4686</v>
      </c>
      <c r="M105" s="410" t="n">
        <v>3780</v>
      </c>
      <c r="N105" s="410" t="n">
        <v>4013</v>
      </c>
      <c r="O105" s="410" t="n">
        <v>4487</v>
      </c>
      <c r="P105" s="410" t="n">
        <v>3223</v>
      </c>
      <c r="Q105" s="410" t="n">
        <v>2674</v>
      </c>
      <c r="R105" s="410" t="n">
        <v>5426</v>
      </c>
    </row>
    <row r="106" customFormat="false" ht="9" hidden="false" customHeight="true" outlineLevel="0" collapsed="false">
      <c r="A106" s="411"/>
      <c r="B106" s="416"/>
      <c r="C106" s="416"/>
      <c r="D106" s="416"/>
      <c r="E106" s="418"/>
      <c r="F106" s="418"/>
      <c r="G106" s="409"/>
      <c r="H106" s="410"/>
      <c r="I106" s="410"/>
      <c r="J106" s="410"/>
      <c r="K106" s="410"/>
      <c r="L106" s="410"/>
      <c r="M106" s="410"/>
      <c r="N106" s="410"/>
      <c r="O106" s="410"/>
      <c r="P106" s="410"/>
      <c r="Q106" s="410"/>
      <c r="R106" s="410"/>
    </row>
    <row r="107" customFormat="false" ht="18" hidden="false" customHeight="true" outlineLevel="0" collapsed="false">
      <c r="A107" s="411"/>
      <c r="B107" s="416"/>
      <c r="C107" s="416"/>
      <c r="D107" s="416"/>
      <c r="E107" s="417" t="s">
        <v>162</v>
      </c>
      <c r="F107" s="417"/>
      <c r="G107" s="409" t="n">
        <v>9846</v>
      </c>
      <c r="H107" s="410" t="n">
        <v>7791</v>
      </c>
      <c r="I107" s="410" t="n">
        <v>9771</v>
      </c>
      <c r="J107" s="410" t="n">
        <v>9643</v>
      </c>
      <c r="K107" s="410" t="n">
        <v>13071</v>
      </c>
      <c r="L107" s="410" t="n">
        <v>13165</v>
      </c>
      <c r="M107" s="410" t="n">
        <v>11190</v>
      </c>
      <c r="N107" s="410" t="n">
        <v>13219</v>
      </c>
      <c r="O107" s="410" t="n">
        <v>12938</v>
      </c>
      <c r="P107" s="410" t="n">
        <v>14028</v>
      </c>
      <c r="Q107" s="410" t="n">
        <v>15251</v>
      </c>
      <c r="R107" s="410" t="n">
        <v>17335</v>
      </c>
    </row>
    <row r="108" customFormat="false" ht="18" hidden="false" customHeight="true" outlineLevel="0" collapsed="false">
      <c r="A108" s="411"/>
      <c r="B108" s="416"/>
      <c r="C108" s="416"/>
      <c r="D108" s="416"/>
      <c r="E108" s="411"/>
      <c r="F108" s="418" t="s">
        <v>467</v>
      </c>
      <c r="G108" s="409" t="n">
        <v>8052</v>
      </c>
      <c r="H108" s="410" t="n">
        <v>6103</v>
      </c>
      <c r="I108" s="410" t="n">
        <v>8817</v>
      </c>
      <c r="J108" s="410" t="n">
        <v>9317</v>
      </c>
      <c r="K108" s="410" t="n">
        <v>10527</v>
      </c>
      <c r="L108" s="410" t="n">
        <v>10444</v>
      </c>
      <c r="M108" s="410" t="n">
        <v>9672</v>
      </c>
      <c r="N108" s="410" t="n">
        <v>11030</v>
      </c>
      <c r="O108" s="410" t="n">
        <v>10566</v>
      </c>
      <c r="P108" s="410" t="n">
        <v>11873</v>
      </c>
      <c r="Q108" s="410" t="n">
        <v>12771</v>
      </c>
      <c r="R108" s="410" t="n">
        <v>15283</v>
      </c>
    </row>
    <row r="109" customFormat="false" ht="18" hidden="false" customHeight="true" outlineLevel="0" collapsed="false">
      <c r="A109" s="411"/>
      <c r="B109" s="416"/>
      <c r="C109" s="416"/>
      <c r="D109" s="416"/>
      <c r="E109" s="411"/>
      <c r="F109" s="418" t="s">
        <v>468</v>
      </c>
      <c r="G109" s="409" t="n">
        <v>1795</v>
      </c>
      <c r="H109" s="410" t="n">
        <v>1688</v>
      </c>
      <c r="I109" s="410" t="n">
        <v>954</v>
      </c>
      <c r="J109" s="410" t="n">
        <v>326</v>
      </c>
      <c r="K109" s="410" t="n">
        <v>2544</v>
      </c>
      <c r="L109" s="410" t="n">
        <v>2721</v>
      </c>
      <c r="M109" s="410" t="n">
        <v>1518</v>
      </c>
      <c r="N109" s="410" t="n">
        <v>2189</v>
      </c>
      <c r="O109" s="410" t="n">
        <v>2372</v>
      </c>
      <c r="P109" s="410" t="n">
        <v>2155</v>
      </c>
      <c r="Q109" s="410" t="n">
        <v>2480</v>
      </c>
      <c r="R109" s="410" t="n">
        <v>2051</v>
      </c>
    </row>
    <row r="110" customFormat="false" ht="9" hidden="false" customHeight="true" outlineLevel="0" collapsed="false">
      <c r="A110" s="411"/>
      <c r="B110" s="416"/>
      <c r="C110" s="416"/>
      <c r="D110" s="416"/>
      <c r="E110" s="411"/>
      <c r="F110" s="418"/>
      <c r="G110" s="409"/>
      <c r="H110" s="410"/>
      <c r="I110" s="410"/>
      <c r="J110" s="410"/>
      <c r="K110" s="410"/>
      <c r="L110" s="410"/>
      <c r="M110" s="410"/>
      <c r="N110" s="410"/>
      <c r="O110" s="410"/>
      <c r="P110" s="410"/>
      <c r="Q110" s="410"/>
      <c r="R110" s="410"/>
    </row>
    <row r="111" customFormat="false" ht="18" hidden="false" customHeight="true" outlineLevel="0" collapsed="false">
      <c r="A111" s="411"/>
      <c r="B111" s="416"/>
      <c r="C111" s="416"/>
      <c r="D111" s="417" t="s">
        <v>469</v>
      </c>
      <c r="E111" s="417"/>
      <c r="F111" s="417"/>
      <c r="G111" s="409" t="n">
        <v>22873</v>
      </c>
      <c r="H111" s="410" t="n">
        <v>33137</v>
      </c>
      <c r="I111" s="410" t="n">
        <v>41394</v>
      </c>
      <c r="J111" s="410" t="n">
        <v>23393</v>
      </c>
      <c r="K111" s="410" t="n">
        <v>23305</v>
      </c>
      <c r="L111" s="410" t="n">
        <v>17499</v>
      </c>
      <c r="M111" s="410" t="n">
        <v>29354</v>
      </c>
      <c r="N111" s="410" t="n">
        <v>17318</v>
      </c>
      <c r="O111" s="410" t="n">
        <v>20373</v>
      </c>
      <c r="P111" s="410" t="n">
        <v>24444</v>
      </c>
      <c r="Q111" s="410" t="n">
        <v>20235</v>
      </c>
      <c r="R111" s="410" t="n">
        <v>16785</v>
      </c>
    </row>
    <row r="112" customFormat="false" ht="18" hidden="false" customHeight="true" outlineLevel="0" collapsed="false">
      <c r="A112" s="411"/>
      <c r="B112" s="416"/>
      <c r="C112" s="416"/>
      <c r="D112" s="416"/>
      <c r="E112" s="417" t="s">
        <v>359</v>
      </c>
      <c r="F112" s="417"/>
      <c r="G112" s="409" t="n">
        <v>10779</v>
      </c>
      <c r="H112" s="410" t="n">
        <v>15197</v>
      </c>
      <c r="I112" s="410" t="n">
        <v>17814</v>
      </c>
      <c r="J112" s="410" t="n">
        <v>18012</v>
      </c>
      <c r="K112" s="410" t="n">
        <v>21341</v>
      </c>
      <c r="L112" s="410" t="n">
        <v>16123</v>
      </c>
      <c r="M112" s="410" t="n">
        <v>20092</v>
      </c>
      <c r="N112" s="410" t="n">
        <v>16629</v>
      </c>
      <c r="O112" s="410" t="n">
        <v>16478</v>
      </c>
      <c r="P112" s="410" t="n">
        <v>15135</v>
      </c>
      <c r="Q112" s="410" t="n">
        <v>12420</v>
      </c>
      <c r="R112" s="410" t="n">
        <v>11514</v>
      </c>
    </row>
    <row r="113" customFormat="false" ht="18" hidden="false" customHeight="true" outlineLevel="0" collapsed="false">
      <c r="A113" s="411"/>
      <c r="B113" s="416"/>
      <c r="C113" s="416"/>
      <c r="D113" s="416"/>
      <c r="E113" s="417" t="s">
        <v>165</v>
      </c>
      <c r="F113" s="417"/>
      <c r="G113" s="409" t="n">
        <v>12094</v>
      </c>
      <c r="H113" s="410" t="n">
        <v>17941</v>
      </c>
      <c r="I113" s="410" t="n">
        <v>23580</v>
      </c>
      <c r="J113" s="410" t="n">
        <v>5381</v>
      </c>
      <c r="K113" s="410" t="n">
        <v>1964</v>
      </c>
      <c r="L113" s="410" t="n">
        <v>1376</v>
      </c>
      <c r="M113" s="410" t="n">
        <v>9262</v>
      </c>
      <c r="N113" s="410" t="n">
        <v>689</v>
      </c>
      <c r="O113" s="410" t="n">
        <v>3896</v>
      </c>
      <c r="P113" s="410" t="n">
        <v>9309</v>
      </c>
      <c r="Q113" s="410" t="n">
        <v>7815</v>
      </c>
      <c r="R113" s="410" t="n">
        <v>5271</v>
      </c>
    </row>
    <row r="114" customFormat="false" ht="18" hidden="false" customHeight="true" outlineLevel="0" collapsed="false">
      <c r="A114" s="411"/>
      <c r="B114" s="416"/>
      <c r="C114" s="416"/>
      <c r="D114" s="416"/>
      <c r="E114" s="411"/>
      <c r="F114" s="417" t="s">
        <v>470</v>
      </c>
      <c r="G114" s="409" t="n">
        <v>264</v>
      </c>
      <c r="H114" s="410" t="n">
        <v>544</v>
      </c>
      <c r="I114" s="410" t="n">
        <v>988</v>
      </c>
      <c r="J114" s="410" t="n">
        <v>713</v>
      </c>
      <c r="K114" s="410" t="n">
        <v>361</v>
      </c>
      <c r="L114" s="410" t="n">
        <v>302</v>
      </c>
      <c r="M114" s="410" t="n">
        <v>6246</v>
      </c>
      <c r="N114" s="410" t="n">
        <v>398</v>
      </c>
      <c r="O114" s="410" t="n">
        <v>669</v>
      </c>
      <c r="P114" s="410" t="n">
        <v>8158</v>
      </c>
      <c r="Q114" s="410" t="n">
        <v>960</v>
      </c>
      <c r="R114" s="410" t="n">
        <v>970</v>
      </c>
    </row>
    <row r="115" customFormat="false" ht="30" hidden="false" customHeight="true" outlineLevel="0" collapsed="false">
      <c r="A115" s="411"/>
      <c r="B115" s="416"/>
      <c r="C115" s="416"/>
      <c r="D115" s="416"/>
      <c r="E115" s="416"/>
      <c r="F115" s="420" t="s">
        <v>471</v>
      </c>
      <c r="G115" s="409" t="n">
        <v>11831</v>
      </c>
      <c r="H115" s="410" t="n">
        <v>17397</v>
      </c>
      <c r="I115" s="410" t="n">
        <v>22592</v>
      </c>
      <c r="J115" s="410" t="n">
        <v>4668</v>
      </c>
      <c r="K115" s="410" t="n">
        <v>1603</v>
      </c>
      <c r="L115" s="410" t="n">
        <v>1073</v>
      </c>
      <c r="M115" s="410" t="n">
        <v>3016</v>
      </c>
      <c r="N115" s="410" t="n">
        <v>290</v>
      </c>
      <c r="O115" s="410" t="n">
        <v>3227</v>
      </c>
      <c r="P115" s="410" t="n">
        <v>1151</v>
      </c>
      <c r="Q115" s="410" t="n">
        <v>6855</v>
      </c>
      <c r="R115" s="410" t="n">
        <v>4300</v>
      </c>
    </row>
    <row r="116" customFormat="false" ht="9" hidden="false" customHeight="true" outlineLevel="0" collapsed="false">
      <c r="A116" s="411"/>
      <c r="B116" s="416"/>
      <c r="C116" s="416"/>
      <c r="D116" s="416"/>
      <c r="E116" s="416"/>
      <c r="F116" s="416"/>
      <c r="G116" s="409"/>
      <c r="H116" s="410"/>
      <c r="I116" s="410"/>
      <c r="J116" s="410"/>
      <c r="K116" s="410"/>
      <c r="L116" s="410"/>
      <c r="M116" s="410"/>
      <c r="N116" s="410"/>
      <c r="O116" s="410"/>
      <c r="P116" s="410"/>
      <c r="Q116" s="410"/>
      <c r="R116" s="410"/>
    </row>
    <row r="117" customFormat="false" ht="18" hidden="false" customHeight="true" outlineLevel="0" collapsed="false">
      <c r="A117" s="411"/>
      <c r="B117" s="416"/>
      <c r="C117" s="416"/>
      <c r="D117" s="417" t="s">
        <v>166</v>
      </c>
      <c r="E117" s="417"/>
      <c r="F117" s="417"/>
      <c r="G117" s="409" t="n">
        <v>33579</v>
      </c>
      <c r="H117" s="410" t="n">
        <v>35175</v>
      </c>
      <c r="I117" s="410" t="n">
        <v>31974</v>
      </c>
      <c r="J117" s="410" t="n">
        <v>27665</v>
      </c>
      <c r="K117" s="410" t="n">
        <v>21800</v>
      </c>
      <c r="L117" s="410" t="n">
        <v>21510</v>
      </c>
      <c r="M117" s="410" t="n">
        <v>21533</v>
      </c>
      <c r="N117" s="410" t="n">
        <v>22740</v>
      </c>
      <c r="O117" s="410" t="n">
        <v>25287</v>
      </c>
      <c r="P117" s="410" t="n">
        <v>23050</v>
      </c>
      <c r="Q117" s="410" t="n">
        <v>24634</v>
      </c>
      <c r="R117" s="410" t="n">
        <v>29763</v>
      </c>
    </row>
    <row r="118" customFormat="false" ht="18" hidden="false" customHeight="true" outlineLevel="0" collapsed="false">
      <c r="A118" s="411"/>
      <c r="B118" s="416"/>
      <c r="C118" s="416"/>
      <c r="D118" s="416"/>
      <c r="E118" s="417" t="s">
        <v>167</v>
      </c>
      <c r="F118" s="417"/>
      <c r="G118" s="409" t="n">
        <v>17997</v>
      </c>
      <c r="H118" s="410" t="n">
        <v>18072</v>
      </c>
      <c r="I118" s="410" t="n">
        <v>19451</v>
      </c>
      <c r="J118" s="410" t="n">
        <v>15457</v>
      </c>
      <c r="K118" s="410" t="n">
        <v>11296</v>
      </c>
      <c r="L118" s="410" t="n">
        <v>10968</v>
      </c>
      <c r="M118" s="410" t="n">
        <v>11931</v>
      </c>
      <c r="N118" s="410" t="n">
        <v>14745</v>
      </c>
      <c r="O118" s="410" t="n">
        <v>16337</v>
      </c>
      <c r="P118" s="410" t="n">
        <v>15464</v>
      </c>
      <c r="Q118" s="410" t="n">
        <v>14338</v>
      </c>
      <c r="R118" s="410" t="n">
        <v>18079</v>
      </c>
    </row>
    <row r="119" customFormat="false" ht="18" hidden="false" customHeight="true" outlineLevel="0" collapsed="false">
      <c r="A119" s="411"/>
      <c r="B119" s="416"/>
      <c r="C119" s="416"/>
      <c r="D119" s="416"/>
      <c r="E119" s="417" t="s">
        <v>168</v>
      </c>
      <c r="F119" s="417"/>
      <c r="G119" s="409" t="n">
        <v>7326</v>
      </c>
      <c r="H119" s="410" t="n">
        <v>7888</v>
      </c>
      <c r="I119" s="410" t="n">
        <v>7686</v>
      </c>
      <c r="J119" s="410" t="n">
        <v>6482</v>
      </c>
      <c r="K119" s="410" t="n">
        <v>5822</v>
      </c>
      <c r="L119" s="410" t="n">
        <v>4688</v>
      </c>
      <c r="M119" s="410" t="n">
        <v>3984</v>
      </c>
      <c r="N119" s="410" t="n">
        <v>3019</v>
      </c>
      <c r="O119" s="410" t="n">
        <v>3062</v>
      </c>
      <c r="P119" s="410" t="n">
        <v>2533</v>
      </c>
      <c r="Q119" s="410" t="n">
        <v>3441</v>
      </c>
      <c r="R119" s="410" t="n">
        <v>4812</v>
      </c>
    </row>
    <row r="120" customFormat="false" ht="18" hidden="false" customHeight="true" outlineLevel="0" collapsed="false">
      <c r="A120" s="411"/>
      <c r="B120" s="416"/>
      <c r="C120" s="416"/>
      <c r="D120" s="416"/>
      <c r="E120" s="417" t="s">
        <v>169</v>
      </c>
      <c r="F120" s="417"/>
      <c r="G120" s="409" t="n">
        <v>2264</v>
      </c>
      <c r="H120" s="410" t="n">
        <v>3442</v>
      </c>
      <c r="I120" s="410" t="n">
        <v>886</v>
      </c>
      <c r="J120" s="410" t="n">
        <v>139</v>
      </c>
      <c r="K120" s="410" t="n">
        <v>135</v>
      </c>
      <c r="L120" s="410" t="n">
        <v>93</v>
      </c>
      <c r="M120" s="410" t="n">
        <v>22</v>
      </c>
      <c r="N120" s="410" t="n">
        <v>97</v>
      </c>
      <c r="O120" s="410" t="n">
        <v>105</v>
      </c>
      <c r="P120" s="410" t="n">
        <v>355</v>
      </c>
      <c r="Q120" s="410" t="n">
        <v>926</v>
      </c>
      <c r="R120" s="410" t="n">
        <v>1981</v>
      </c>
    </row>
    <row r="121" customFormat="false" ht="18" hidden="false" customHeight="true" outlineLevel="0" collapsed="false">
      <c r="A121" s="411"/>
      <c r="B121" s="416"/>
      <c r="C121" s="416"/>
      <c r="D121" s="416"/>
      <c r="E121" s="417" t="s">
        <v>170</v>
      </c>
      <c r="F121" s="417"/>
      <c r="G121" s="409" t="n">
        <v>5992</v>
      </c>
      <c r="H121" s="410" t="n">
        <v>5773</v>
      </c>
      <c r="I121" s="410" t="n">
        <v>3950</v>
      </c>
      <c r="J121" s="410" t="n">
        <v>5587</v>
      </c>
      <c r="K121" s="410" t="n">
        <v>4546</v>
      </c>
      <c r="L121" s="410" t="n">
        <v>5761</v>
      </c>
      <c r="M121" s="410" t="n">
        <v>5596</v>
      </c>
      <c r="N121" s="410" t="n">
        <v>4878</v>
      </c>
      <c r="O121" s="410" t="n">
        <v>5784</v>
      </c>
      <c r="P121" s="410" t="n">
        <v>4698</v>
      </c>
      <c r="Q121" s="410" t="n">
        <v>5929</v>
      </c>
      <c r="R121" s="410" t="n">
        <v>4892</v>
      </c>
    </row>
    <row r="122" customFormat="false" ht="9" hidden="false" customHeight="true" outlineLevel="0" collapsed="false">
      <c r="A122" s="411"/>
      <c r="B122" s="416"/>
      <c r="C122" s="416"/>
      <c r="D122" s="416"/>
      <c r="E122" s="416"/>
      <c r="F122" s="416"/>
      <c r="G122" s="409"/>
      <c r="H122" s="410"/>
      <c r="I122" s="410"/>
      <c r="J122" s="410"/>
      <c r="K122" s="410"/>
      <c r="L122" s="410"/>
      <c r="M122" s="410"/>
      <c r="N122" s="410"/>
      <c r="O122" s="410"/>
      <c r="P122" s="410"/>
      <c r="Q122" s="410"/>
      <c r="R122" s="410"/>
    </row>
    <row r="123" customFormat="false" ht="18" hidden="false" customHeight="true" outlineLevel="0" collapsed="false">
      <c r="A123" s="411"/>
      <c r="B123" s="416"/>
      <c r="C123" s="416"/>
      <c r="D123" s="417" t="s">
        <v>171</v>
      </c>
      <c r="E123" s="417"/>
      <c r="F123" s="417"/>
      <c r="G123" s="409" t="n">
        <v>12014</v>
      </c>
      <c r="H123" s="410" t="n">
        <v>8764</v>
      </c>
      <c r="I123" s="410" t="n">
        <v>17039</v>
      </c>
      <c r="J123" s="410" t="n">
        <v>16869</v>
      </c>
      <c r="K123" s="410" t="n">
        <v>8858</v>
      </c>
      <c r="L123" s="410" t="n">
        <v>13717</v>
      </c>
      <c r="M123" s="410" t="n">
        <v>19766</v>
      </c>
      <c r="N123" s="410" t="n">
        <v>8943</v>
      </c>
      <c r="O123" s="410" t="n">
        <v>15575</v>
      </c>
      <c r="P123" s="410" t="n">
        <v>8877</v>
      </c>
      <c r="Q123" s="410" t="n">
        <v>13720</v>
      </c>
      <c r="R123" s="410" t="n">
        <v>22936</v>
      </c>
    </row>
    <row r="124" customFormat="false" ht="18" hidden="false" customHeight="true" outlineLevel="0" collapsed="false">
      <c r="A124" s="411"/>
      <c r="B124" s="416"/>
      <c r="C124" s="416"/>
      <c r="D124" s="416"/>
      <c r="E124" s="417" t="s">
        <v>173</v>
      </c>
      <c r="F124" s="417"/>
      <c r="G124" s="409" t="n">
        <v>4194</v>
      </c>
      <c r="H124" s="410" t="n">
        <v>406</v>
      </c>
      <c r="I124" s="410" t="n">
        <v>5968</v>
      </c>
      <c r="J124" s="410" t="n">
        <v>8284</v>
      </c>
      <c r="K124" s="410" t="n">
        <v>791</v>
      </c>
      <c r="L124" s="410" t="n">
        <v>5304</v>
      </c>
      <c r="M124" s="410" t="n">
        <v>11289</v>
      </c>
      <c r="N124" s="410" t="n">
        <v>2331</v>
      </c>
      <c r="O124" s="410" t="n">
        <v>9435</v>
      </c>
      <c r="P124" s="410" t="n">
        <v>1950</v>
      </c>
      <c r="Q124" s="410" t="n">
        <v>2425</v>
      </c>
      <c r="R124" s="410" t="n">
        <v>13229</v>
      </c>
    </row>
    <row r="125" customFormat="false" ht="18" hidden="false" customHeight="true" outlineLevel="0" collapsed="false">
      <c r="A125" s="411"/>
      <c r="B125" s="416"/>
      <c r="C125" s="416"/>
      <c r="D125" s="416"/>
      <c r="E125" s="416"/>
      <c r="F125" s="417" t="s">
        <v>472</v>
      </c>
      <c r="G125" s="409" t="n">
        <v>1098</v>
      </c>
      <c r="H125" s="410" t="n">
        <v>406</v>
      </c>
      <c r="I125" s="410" t="n">
        <v>4149</v>
      </c>
      <c r="J125" s="410" t="n">
        <v>6839</v>
      </c>
      <c r="K125" s="410" t="n">
        <v>755</v>
      </c>
      <c r="L125" s="410" t="n">
        <v>4355</v>
      </c>
      <c r="M125" s="410" t="n">
        <v>4689</v>
      </c>
      <c r="N125" s="410" t="n">
        <v>1959</v>
      </c>
      <c r="O125" s="410" t="n">
        <v>6486</v>
      </c>
      <c r="P125" s="410" t="n">
        <v>745</v>
      </c>
      <c r="Q125" s="410" t="n">
        <v>1586</v>
      </c>
      <c r="R125" s="410" t="n">
        <v>10153</v>
      </c>
    </row>
    <row r="126" customFormat="false" ht="18" hidden="false" customHeight="true" outlineLevel="0" collapsed="false">
      <c r="A126" s="411"/>
      <c r="B126" s="416"/>
      <c r="C126" s="416"/>
      <c r="D126" s="416"/>
      <c r="E126" s="416"/>
      <c r="F126" s="417" t="s">
        <v>473</v>
      </c>
      <c r="G126" s="409" t="n">
        <v>3083</v>
      </c>
      <c r="H126" s="410" t="n">
        <v>0</v>
      </c>
      <c r="I126" s="410" t="n">
        <v>306</v>
      </c>
      <c r="J126" s="410" t="n">
        <v>741</v>
      </c>
      <c r="K126" s="410" t="n">
        <v>0</v>
      </c>
      <c r="L126" s="410" t="n">
        <v>509</v>
      </c>
      <c r="M126" s="410" t="n">
        <v>6289</v>
      </c>
      <c r="N126" s="410" t="n">
        <v>305</v>
      </c>
      <c r="O126" s="410" t="n">
        <v>207</v>
      </c>
      <c r="P126" s="410" t="n">
        <v>369</v>
      </c>
      <c r="Q126" s="410" t="n">
        <v>590</v>
      </c>
      <c r="R126" s="410" t="n">
        <v>3046</v>
      </c>
    </row>
    <row r="127" customFormat="false" ht="18" hidden="false" customHeight="true" outlineLevel="0" collapsed="false">
      <c r="A127" s="411"/>
      <c r="B127" s="416"/>
      <c r="C127" s="416"/>
      <c r="D127" s="416"/>
      <c r="E127" s="416"/>
      <c r="F127" s="417" t="s">
        <v>474</v>
      </c>
      <c r="G127" s="409" t="n">
        <v>13</v>
      </c>
      <c r="H127" s="410" t="n">
        <v>0</v>
      </c>
      <c r="I127" s="410" t="n">
        <v>1513</v>
      </c>
      <c r="J127" s="410" t="n">
        <v>705</v>
      </c>
      <c r="K127" s="410" t="n">
        <v>36</v>
      </c>
      <c r="L127" s="410" t="n">
        <v>439</v>
      </c>
      <c r="M127" s="410" t="n">
        <v>311</v>
      </c>
      <c r="N127" s="410" t="n">
        <v>67</v>
      </c>
      <c r="O127" s="410" t="n">
        <v>2743</v>
      </c>
      <c r="P127" s="410" t="n">
        <v>837</v>
      </c>
      <c r="Q127" s="410" t="n">
        <v>250</v>
      </c>
      <c r="R127" s="410" t="n">
        <v>31</v>
      </c>
    </row>
    <row r="128" customFormat="false" ht="30" hidden="false" customHeight="true" outlineLevel="0" collapsed="false">
      <c r="A128" s="411"/>
      <c r="B128" s="416"/>
      <c r="C128" s="416"/>
      <c r="D128" s="416"/>
      <c r="E128" s="420" t="s">
        <v>361</v>
      </c>
      <c r="F128" s="420"/>
      <c r="G128" s="409" t="n">
        <v>410</v>
      </c>
      <c r="H128" s="410" t="n">
        <v>90</v>
      </c>
      <c r="I128" s="410" t="n">
        <v>1001</v>
      </c>
      <c r="J128" s="410" t="n">
        <v>1356</v>
      </c>
      <c r="K128" s="410" t="n">
        <v>707</v>
      </c>
      <c r="L128" s="410" t="n">
        <v>476</v>
      </c>
      <c r="M128" s="410" t="n">
        <v>576</v>
      </c>
      <c r="N128" s="410" t="n">
        <v>552</v>
      </c>
      <c r="O128" s="410" t="n">
        <v>136</v>
      </c>
      <c r="P128" s="410" t="n">
        <v>710</v>
      </c>
      <c r="Q128" s="410" t="n">
        <v>1043</v>
      </c>
      <c r="R128" s="410" t="n">
        <v>750</v>
      </c>
    </row>
    <row r="129" customFormat="false" ht="18" hidden="false" customHeight="true" outlineLevel="0" collapsed="false">
      <c r="A129" s="411"/>
      <c r="B129" s="416"/>
      <c r="C129" s="416"/>
      <c r="D129" s="416"/>
      <c r="E129" s="417" t="s">
        <v>177</v>
      </c>
      <c r="F129" s="417"/>
      <c r="G129" s="409" t="n">
        <v>708</v>
      </c>
      <c r="H129" s="410" t="n">
        <v>2064</v>
      </c>
      <c r="I129" s="410" t="n">
        <v>445</v>
      </c>
      <c r="J129" s="410" t="n">
        <v>76</v>
      </c>
      <c r="K129" s="410" t="n">
        <v>1074</v>
      </c>
      <c r="L129" s="410" t="n">
        <v>513</v>
      </c>
      <c r="M129" s="410" t="n">
        <v>276</v>
      </c>
      <c r="N129" s="410" t="n">
        <v>72</v>
      </c>
      <c r="O129" s="410" t="n">
        <v>213</v>
      </c>
      <c r="P129" s="410" t="n">
        <v>571</v>
      </c>
      <c r="Q129" s="410" t="n">
        <v>3511</v>
      </c>
      <c r="R129" s="410" t="n">
        <v>372</v>
      </c>
    </row>
    <row r="130" customFormat="false" ht="18" hidden="false" customHeight="true" outlineLevel="0" collapsed="false">
      <c r="A130" s="411"/>
      <c r="B130" s="416"/>
      <c r="C130" s="416"/>
      <c r="D130" s="416"/>
      <c r="E130" s="417" t="s">
        <v>179</v>
      </c>
      <c r="F130" s="417"/>
      <c r="G130" s="409" t="n">
        <v>3345</v>
      </c>
      <c r="H130" s="410" t="n">
        <v>1937</v>
      </c>
      <c r="I130" s="410" t="n">
        <v>4429</v>
      </c>
      <c r="J130" s="410" t="n">
        <v>2628</v>
      </c>
      <c r="K130" s="410" t="n">
        <v>2211</v>
      </c>
      <c r="L130" s="410" t="n">
        <v>3276</v>
      </c>
      <c r="M130" s="410" t="n">
        <v>2606</v>
      </c>
      <c r="N130" s="410" t="n">
        <v>2253</v>
      </c>
      <c r="O130" s="410" t="n">
        <v>1621</v>
      </c>
      <c r="P130" s="410" t="n">
        <v>1852</v>
      </c>
      <c r="Q130" s="410" t="n">
        <v>2603</v>
      </c>
      <c r="R130" s="410" t="n">
        <v>2925</v>
      </c>
    </row>
    <row r="131" customFormat="false" ht="18" hidden="false" customHeight="true" outlineLevel="0" collapsed="false">
      <c r="A131" s="411"/>
      <c r="B131" s="416"/>
      <c r="C131" s="416"/>
      <c r="D131" s="416"/>
      <c r="E131" s="417" t="s">
        <v>181</v>
      </c>
      <c r="F131" s="417"/>
      <c r="G131" s="409" t="n">
        <v>2747</v>
      </c>
      <c r="H131" s="410" t="n">
        <v>2508</v>
      </c>
      <c r="I131" s="410" t="n">
        <v>3469</v>
      </c>
      <c r="J131" s="410" t="n">
        <v>3524</v>
      </c>
      <c r="K131" s="410" t="n">
        <v>3465</v>
      </c>
      <c r="L131" s="410" t="n">
        <v>3558</v>
      </c>
      <c r="M131" s="410" t="n">
        <v>4406</v>
      </c>
      <c r="N131" s="410" t="n">
        <v>3292</v>
      </c>
      <c r="O131" s="410" t="n">
        <v>3753</v>
      </c>
      <c r="P131" s="410" t="n">
        <v>3468</v>
      </c>
      <c r="Q131" s="410" t="n">
        <v>3709</v>
      </c>
      <c r="R131" s="410" t="n">
        <v>4337</v>
      </c>
    </row>
    <row r="132" customFormat="false" ht="18" hidden="false" customHeight="true" outlineLevel="0" collapsed="false">
      <c r="A132" s="411"/>
      <c r="B132" s="416"/>
      <c r="C132" s="416"/>
      <c r="D132" s="416"/>
      <c r="E132" s="417" t="s">
        <v>183</v>
      </c>
      <c r="F132" s="417"/>
      <c r="G132" s="409" t="n">
        <v>609</v>
      </c>
      <c r="H132" s="410" t="n">
        <v>1759</v>
      </c>
      <c r="I132" s="410" t="n">
        <v>1727</v>
      </c>
      <c r="J132" s="410" t="n">
        <v>1002</v>
      </c>
      <c r="K132" s="410" t="n">
        <v>610</v>
      </c>
      <c r="L132" s="410" t="n">
        <v>590</v>
      </c>
      <c r="M132" s="410" t="n">
        <v>613</v>
      </c>
      <c r="N132" s="410" t="n">
        <v>445</v>
      </c>
      <c r="O132" s="410" t="n">
        <v>416</v>
      </c>
      <c r="P132" s="410" t="n">
        <v>326</v>
      </c>
      <c r="Q132" s="410" t="n">
        <v>427</v>
      </c>
      <c r="R132" s="410" t="n">
        <v>1322</v>
      </c>
    </row>
    <row r="133" customFormat="false" ht="9" hidden="false" customHeight="true" outlineLevel="0" collapsed="false">
      <c r="A133" s="411"/>
      <c r="B133" s="416"/>
      <c r="C133" s="416"/>
      <c r="D133" s="416"/>
      <c r="E133" s="416"/>
      <c r="F133" s="411"/>
      <c r="G133" s="409"/>
      <c r="H133" s="410"/>
      <c r="I133" s="410"/>
      <c r="J133" s="410"/>
      <c r="K133" s="410"/>
      <c r="L133" s="410"/>
      <c r="M133" s="410"/>
      <c r="N133" s="410"/>
      <c r="O133" s="410"/>
      <c r="P133" s="410"/>
      <c r="Q133" s="410"/>
      <c r="R133" s="410"/>
    </row>
    <row r="134" customFormat="false" ht="18" hidden="false" customHeight="true" outlineLevel="0" collapsed="false">
      <c r="A134" s="411"/>
      <c r="B134" s="416"/>
      <c r="C134" s="416"/>
      <c r="D134" s="417" t="s">
        <v>185</v>
      </c>
      <c r="E134" s="417"/>
      <c r="F134" s="417"/>
      <c r="G134" s="409" t="n">
        <v>6963</v>
      </c>
      <c r="H134" s="410" t="n">
        <v>7006</v>
      </c>
      <c r="I134" s="410" t="n">
        <v>12593</v>
      </c>
      <c r="J134" s="410" t="n">
        <v>7513</v>
      </c>
      <c r="K134" s="410" t="n">
        <v>12877</v>
      </c>
      <c r="L134" s="410" t="n">
        <v>7959</v>
      </c>
      <c r="M134" s="410" t="n">
        <v>9387</v>
      </c>
      <c r="N134" s="410" t="n">
        <v>7558</v>
      </c>
      <c r="O134" s="410" t="n">
        <v>6642</v>
      </c>
      <c r="P134" s="410" t="n">
        <v>13602</v>
      </c>
      <c r="Q134" s="410" t="n">
        <v>13538</v>
      </c>
      <c r="R134" s="410" t="n">
        <v>15192</v>
      </c>
    </row>
    <row r="135" customFormat="false" ht="18" hidden="false" customHeight="true" outlineLevel="0" collapsed="false">
      <c r="A135" s="411"/>
      <c r="B135" s="416"/>
      <c r="C135" s="416"/>
      <c r="D135" s="416"/>
      <c r="E135" s="417" t="s">
        <v>475</v>
      </c>
      <c r="F135" s="417"/>
      <c r="G135" s="409" t="n">
        <v>0</v>
      </c>
      <c r="H135" s="410" t="n">
        <v>0</v>
      </c>
      <c r="I135" s="410" t="n">
        <v>0</v>
      </c>
      <c r="J135" s="410" t="n">
        <v>0</v>
      </c>
      <c r="K135" s="410" t="n">
        <v>165</v>
      </c>
      <c r="L135" s="410" t="n">
        <v>137</v>
      </c>
      <c r="M135" s="410" t="n">
        <v>0</v>
      </c>
      <c r="N135" s="410" t="n">
        <v>103</v>
      </c>
      <c r="O135" s="410" t="n">
        <v>0</v>
      </c>
      <c r="P135" s="410" t="n">
        <v>35</v>
      </c>
      <c r="Q135" s="410" t="n">
        <v>0</v>
      </c>
      <c r="R135" s="410" t="n">
        <v>0</v>
      </c>
    </row>
    <row r="136" customFormat="false" ht="18" hidden="false" customHeight="true" outlineLevel="0" collapsed="false">
      <c r="A136" s="411"/>
      <c r="B136" s="416"/>
      <c r="C136" s="416"/>
      <c r="D136" s="416"/>
      <c r="E136" s="417" t="s">
        <v>476</v>
      </c>
      <c r="F136" s="417"/>
      <c r="G136" s="409" t="n">
        <v>3477</v>
      </c>
      <c r="H136" s="410" t="n">
        <v>4362</v>
      </c>
      <c r="I136" s="410" t="n">
        <v>8119</v>
      </c>
      <c r="J136" s="410" t="n">
        <v>1759</v>
      </c>
      <c r="K136" s="410" t="n">
        <v>4166</v>
      </c>
      <c r="L136" s="410" t="n">
        <v>1513</v>
      </c>
      <c r="M136" s="410" t="n">
        <v>1988</v>
      </c>
      <c r="N136" s="410" t="n">
        <v>2175</v>
      </c>
      <c r="O136" s="410" t="n">
        <v>1589</v>
      </c>
      <c r="P136" s="410" t="n">
        <v>5664</v>
      </c>
      <c r="Q136" s="410" t="n">
        <v>5764</v>
      </c>
      <c r="R136" s="410" t="n">
        <v>6751</v>
      </c>
    </row>
    <row r="137" customFormat="false" ht="18" hidden="false" customHeight="true" outlineLevel="0" collapsed="false">
      <c r="A137" s="411"/>
      <c r="B137" s="416"/>
      <c r="C137" s="416"/>
      <c r="D137" s="416"/>
      <c r="E137" s="416"/>
      <c r="F137" s="417" t="s">
        <v>477</v>
      </c>
      <c r="G137" s="409" t="n">
        <v>1754</v>
      </c>
      <c r="H137" s="410" t="n">
        <v>1247</v>
      </c>
      <c r="I137" s="410" t="n">
        <v>4011</v>
      </c>
      <c r="J137" s="410" t="n">
        <v>550</v>
      </c>
      <c r="K137" s="410" t="n">
        <v>1059</v>
      </c>
      <c r="L137" s="410" t="n">
        <v>447</v>
      </c>
      <c r="M137" s="410" t="n">
        <v>724</v>
      </c>
      <c r="N137" s="410" t="n">
        <v>806</v>
      </c>
      <c r="O137" s="410" t="n">
        <v>468</v>
      </c>
      <c r="P137" s="410" t="n">
        <v>2527</v>
      </c>
      <c r="Q137" s="410" t="n">
        <v>1559</v>
      </c>
      <c r="R137" s="410" t="n">
        <v>2732</v>
      </c>
    </row>
    <row r="138" customFormat="false" ht="18" hidden="false" customHeight="true" outlineLevel="0" collapsed="false">
      <c r="A138" s="411"/>
      <c r="B138" s="416"/>
      <c r="C138" s="416"/>
      <c r="D138" s="416"/>
      <c r="E138" s="416"/>
      <c r="F138" s="417" t="s">
        <v>478</v>
      </c>
      <c r="G138" s="409" t="n">
        <v>1385</v>
      </c>
      <c r="H138" s="410" t="n">
        <v>2425</v>
      </c>
      <c r="I138" s="410" t="n">
        <v>3823</v>
      </c>
      <c r="J138" s="410" t="n">
        <v>725</v>
      </c>
      <c r="K138" s="410" t="n">
        <v>2345</v>
      </c>
      <c r="L138" s="410" t="n">
        <v>684</v>
      </c>
      <c r="M138" s="410" t="n">
        <v>801</v>
      </c>
      <c r="N138" s="410" t="n">
        <v>1178</v>
      </c>
      <c r="O138" s="410" t="n">
        <v>774</v>
      </c>
      <c r="P138" s="410" t="n">
        <v>2403</v>
      </c>
      <c r="Q138" s="410" t="n">
        <v>3455</v>
      </c>
      <c r="R138" s="410" t="n">
        <v>3654</v>
      </c>
    </row>
    <row r="139" customFormat="false" ht="18" hidden="false" customHeight="true" outlineLevel="0" collapsed="false">
      <c r="A139" s="411"/>
      <c r="B139" s="416"/>
      <c r="C139" s="416"/>
      <c r="D139" s="416"/>
      <c r="E139" s="416"/>
      <c r="F139" s="417" t="s">
        <v>479</v>
      </c>
      <c r="G139" s="409" t="n">
        <v>338</v>
      </c>
      <c r="H139" s="410" t="n">
        <v>691</v>
      </c>
      <c r="I139" s="410" t="n">
        <v>286</v>
      </c>
      <c r="J139" s="410" t="n">
        <v>483</v>
      </c>
      <c r="K139" s="410" t="n">
        <v>761</v>
      </c>
      <c r="L139" s="410" t="n">
        <v>382</v>
      </c>
      <c r="M139" s="410" t="n">
        <v>463</v>
      </c>
      <c r="N139" s="410" t="n">
        <v>191</v>
      </c>
      <c r="O139" s="410" t="n">
        <v>347</v>
      </c>
      <c r="P139" s="410" t="n">
        <v>733</v>
      </c>
      <c r="Q139" s="410" t="n">
        <v>750</v>
      </c>
      <c r="R139" s="410" t="n">
        <v>364</v>
      </c>
    </row>
    <row r="140" customFormat="false" ht="30" hidden="false" customHeight="true" outlineLevel="0" collapsed="false">
      <c r="A140" s="411"/>
      <c r="B140" s="416"/>
      <c r="C140" s="416"/>
      <c r="D140" s="411"/>
      <c r="E140" s="420" t="s">
        <v>480</v>
      </c>
      <c r="F140" s="420"/>
      <c r="G140" s="409" t="n">
        <v>993</v>
      </c>
      <c r="H140" s="410" t="n">
        <v>644</v>
      </c>
      <c r="I140" s="410" t="n">
        <v>1517</v>
      </c>
      <c r="J140" s="410" t="n">
        <v>2445</v>
      </c>
      <c r="K140" s="410" t="n">
        <v>4299</v>
      </c>
      <c r="L140" s="410" t="n">
        <v>2524</v>
      </c>
      <c r="M140" s="410" t="n">
        <v>2386</v>
      </c>
      <c r="N140" s="410" t="n">
        <v>2679</v>
      </c>
      <c r="O140" s="410" t="n">
        <v>998</v>
      </c>
      <c r="P140" s="410" t="n">
        <v>2761</v>
      </c>
      <c r="Q140" s="410" t="n">
        <v>1852</v>
      </c>
      <c r="R140" s="410" t="n">
        <v>2762</v>
      </c>
    </row>
    <row r="141" customFormat="false" ht="30" hidden="false" customHeight="true" outlineLevel="0" collapsed="false">
      <c r="A141" s="411"/>
      <c r="B141" s="416"/>
      <c r="C141" s="416"/>
      <c r="D141" s="411"/>
      <c r="E141" s="416"/>
      <c r="F141" s="420" t="s">
        <v>481</v>
      </c>
      <c r="G141" s="409" t="n">
        <v>391</v>
      </c>
      <c r="H141" s="410" t="n">
        <v>99</v>
      </c>
      <c r="I141" s="410" t="n">
        <v>637</v>
      </c>
      <c r="J141" s="410" t="n">
        <v>428</v>
      </c>
      <c r="K141" s="410" t="n">
        <v>1300</v>
      </c>
      <c r="L141" s="410" t="n">
        <v>744</v>
      </c>
      <c r="M141" s="410" t="n">
        <v>1061</v>
      </c>
      <c r="N141" s="410" t="n">
        <v>618</v>
      </c>
      <c r="O141" s="410" t="n">
        <v>153</v>
      </c>
      <c r="P141" s="410" t="n">
        <v>860</v>
      </c>
      <c r="Q141" s="410" t="n">
        <v>220</v>
      </c>
      <c r="R141" s="410" t="n">
        <v>1000</v>
      </c>
    </row>
    <row r="142" customFormat="false" ht="30" hidden="false" customHeight="true" outlineLevel="0" collapsed="false">
      <c r="A142" s="411"/>
      <c r="B142" s="416"/>
      <c r="C142" s="416"/>
      <c r="D142" s="411"/>
      <c r="E142" s="416"/>
      <c r="F142" s="420" t="s">
        <v>482</v>
      </c>
      <c r="G142" s="409" t="n">
        <v>475</v>
      </c>
      <c r="H142" s="410" t="n">
        <v>418</v>
      </c>
      <c r="I142" s="410" t="n">
        <v>601</v>
      </c>
      <c r="J142" s="410" t="n">
        <v>1404</v>
      </c>
      <c r="K142" s="410" t="n">
        <v>2526</v>
      </c>
      <c r="L142" s="410" t="n">
        <v>1367</v>
      </c>
      <c r="M142" s="410" t="n">
        <v>1259</v>
      </c>
      <c r="N142" s="410" t="n">
        <v>1693</v>
      </c>
      <c r="O142" s="410" t="n">
        <v>695</v>
      </c>
      <c r="P142" s="410" t="n">
        <v>1513</v>
      </c>
      <c r="Q142" s="410" t="n">
        <v>1440</v>
      </c>
      <c r="R142" s="410" t="n">
        <v>1459</v>
      </c>
    </row>
    <row r="143" customFormat="false" ht="30" hidden="false" customHeight="true" outlineLevel="0" collapsed="false">
      <c r="A143" s="411"/>
      <c r="B143" s="416"/>
      <c r="C143" s="416"/>
      <c r="D143" s="411"/>
      <c r="E143" s="416"/>
      <c r="F143" s="420" t="s">
        <v>483</v>
      </c>
      <c r="G143" s="409" t="n">
        <v>127</v>
      </c>
      <c r="H143" s="410" t="n">
        <v>126</v>
      </c>
      <c r="I143" s="410" t="n">
        <v>280</v>
      </c>
      <c r="J143" s="410" t="n">
        <v>613</v>
      </c>
      <c r="K143" s="410" t="n">
        <v>474</v>
      </c>
      <c r="L143" s="410" t="n">
        <v>413</v>
      </c>
      <c r="M143" s="410" t="n">
        <v>66</v>
      </c>
      <c r="N143" s="410" t="n">
        <v>368</v>
      </c>
      <c r="O143" s="410" t="n">
        <v>150</v>
      </c>
      <c r="P143" s="410" t="n">
        <v>388</v>
      </c>
      <c r="Q143" s="410" t="n">
        <v>191</v>
      </c>
      <c r="R143" s="410" t="n">
        <v>303</v>
      </c>
    </row>
    <row r="144" customFormat="false" ht="18" hidden="false" customHeight="true" outlineLevel="0" collapsed="false">
      <c r="A144" s="411"/>
      <c r="B144" s="416"/>
      <c r="C144" s="416"/>
      <c r="D144" s="416"/>
      <c r="E144" s="417" t="s">
        <v>484</v>
      </c>
      <c r="F144" s="417"/>
      <c r="G144" s="409" t="n">
        <v>740</v>
      </c>
      <c r="H144" s="410" t="n">
        <v>283</v>
      </c>
      <c r="I144" s="410" t="n">
        <v>512</v>
      </c>
      <c r="J144" s="410" t="n">
        <v>167</v>
      </c>
      <c r="K144" s="410" t="n">
        <v>1356</v>
      </c>
      <c r="L144" s="410" t="n">
        <v>544</v>
      </c>
      <c r="M144" s="410" t="n">
        <v>1453</v>
      </c>
      <c r="N144" s="410" t="n">
        <v>669</v>
      </c>
      <c r="O144" s="410" t="n">
        <v>509</v>
      </c>
      <c r="P144" s="410" t="n">
        <v>1112</v>
      </c>
      <c r="Q144" s="410" t="n">
        <v>1796</v>
      </c>
      <c r="R144" s="410" t="n">
        <v>1559</v>
      </c>
    </row>
    <row r="145" customFormat="false" ht="18" hidden="false" customHeight="true" outlineLevel="0" collapsed="false">
      <c r="A145" s="411"/>
      <c r="B145" s="416"/>
      <c r="C145" s="416"/>
      <c r="D145" s="416"/>
      <c r="E145" s="416"/>
      <c r="F145" s="417" t="s">
        <v>485</v>
      </c>
      <c r="G145" s="409" t="n">
        <v>262</v>
      </c>
      <c r="H145" s="410" t="n">
        <v>130</v>
      </c>
      <c r="I145" s="410" t="n">
        <v>146</v>
      </c>
      <c r="J145" s="410" t="n">
        <v>71</v>
      </c>
      <c r="K145" s="410" t="n">
        <v>362</v>
      </c>
      <c r="L145" s="410" t="n">
        <v>184</v>
      </c>
      <c r="M145" s="410" t="n">
        <v>481</v>
      </c>
      <c r="N145" s="410" t="n">
        <v>205</v>
      </c>
      <c r="O145" s="410" t="n">
        <v>275</v>
      </c>
      <c r="P145" s="410" t="n">
        <v>469</v>
      </c>
      <c r="Q145" s="410" t="n">
        <v>553</v>
      </c>
      <c r="R145" s="410" t="n">
        <v>553</v>
      </c>
    </row>
    <row r="146" customFormat="false" ht="18" hidden="false" customHeight="true" outlineLevel="0" collapsed="false">
      <c r="A146" s="411"/>
      <c r="B146" s="416"/>
      <c r="C146" s="416"/>
      <c r="D146" s="416"/>
      <c r="E146" s="416"/>
      <c r="F146" s="417" t="s">
        <v>486</v>
      </c>
      <c r="G146" s="409" t="n">
        <v>377</v>
      </c>
      <c r="H146" s="410" t="n">
        <v>91</v>
      </c>
      <c r="I146" s="410" t="n">
        <v>356</v>
      </c>
      <c r="J146" s="410" t="n">
        <v>67</v>
      </c>
      <c r="K146" s="410" t="n">
        <v>629</v>
      </c>
      <c r="L146" s="410" t="n">
        <v>229</v>
      </c>
      <c r="M146" s="410" t="n">
        <v>666</v>
      </c>
      <c r="N146" s="410" t="n">
        <v>312</v>
      </c>
      <c r="O146" s="410" t="n">
        <v>133</v>
      </c>
      <c r="P146" s="410" t="n">
        <v>439</v>
      </c>
      <c r="Q146" s="410" t="n">
        <v>910</v>
      </c>
      <c r="R146" s="410" t="n">
        <v>747</v>
      </c>
    </row>
    <row r="147" customFormat="false" ht="18" hidden="false" customHeight="true" outlineLevel="0" collapsed="false">
      <c r="A147" s="411"/>
      <c r="B147" s="416"/>
      <c r="C147" s="416"/>
      <c r="D147" s="416"/>
      <c r="E147" s="416"/>
      <c r="F147" s="417" t="s">
        <v>487</v>
      </c>
      <c r="G147" s="409" t="n">
        <v>101</v>
      </c>
      <c r="H147" s="410" t="n">
        <v>61</v>
      </c>
      <c r="I147" s="410" t="n">
        <v>10</v>
      </c>
      <c r="J147" s="410" t="n">
        <v>28</v>
      </c>
      <c r="K147" s="410" t="n">
        <v>365</v>
      </c>
      <c r="L147" s="410" t="n">
        <v>131</v>
      </c>
      <c r="M147" s="410" t="n">
        <v>306</v>
      </c>
      <c r="N147" s="410" t="n">
        <v>151</v>
      </c>
      <c r="O147" s="410" t="n">
        <v>102</v>
      </c>
      <c r="P147" s="410" t="n">
        <v>204</v>
      </c>
      <c r="Q147" s="410" t="n">
        <v>333</v>
      </c>
      <c r="R147" s="410" t="n">
        <v>259</v>
      </c>
    </row>
    <row r="148" customFormat="false" ht="18" hidden="false" customHeight="true" outlineLevel="0" collapsed="false">
      <c r="A148" s="411"/>
      <c r="B148" s="416"/>
      <c r="C148" s="416"/>
      <c r="D148" s="416"/>
      <c r="E148" s="417" t="s">
        <v>366</v>
      </c>
      <c r="F148" s="417"/>
      <c r="G148" s="409" t="n">
        <v>13</v>
      </c>
      <c r="H148" s="410" t="n">
        <v>102</v>
      </c>
      <c r="I148" s="410" t="n">
        <v>8</v>
      </c>
      <c r="J148" s="410" t="n">
        <v>79</v>
      </c>
      <c r="K148" s="410" t="n">
        <v>53</v>
      </c>
      <c r="L148" s="410" t="n">
        <v>132</v>
      </c>
      <c r="M148" s="410" t="n">
        <v>222</v>
      </c>
      <c r="N148" s="410" t="n">
        <v>77</v>
      </c>
      <c r="O148" s="410" t="n">
        <v>37</v>
      </c>
      <c r="P148" s="410" t="n">
        <v>167</v>
      </c>
      <c r="Q148" s="410" t="n">
        <v>96</v>
      </c>
      <c r="R148" s="410" t="n">
        <v>61</v>
      </c>
    </row>
    <row r="149" customFormat="false" ht="18" hidden="false" customHeight="true" outlineLevel="0" collapsed="false">
      <c r="A149" s="411"/>
      <c r="B149" s="416"/>
      <c r="C149" s="416"/>
      <c r="D149" s="416"/>
      <c r="E149" s="417" t="s">
        <v>193</v>
      </c>
      <c r="F149" s="417"/>
      <c r="G149" s="409" t="n">
        <v>467</v>
      </c>
      <c r="H149" s="410" t="n">
        <v>674</v>
      </c>
      <c r="I149" s="410" t="n">
        <v>514</v>
      </c>
      <c r="J149" s="410" t="n">
        <v>916</v>
      </c>
      <c r="K149" s="410" t="n">
        <v>1191</v>
      </c>
      <c r="L149" s="410" t="n">
        <v>605</v>
      </c>
      <c r="M149" s="410" t="n">
        <v>1063</v>
      </c>
      <c r="N149" s="410" t="n">
        <v>400</v>
      </c>
      <c r="O149" s="410" t="n">
        <v>642</v>
      </c>
      <c r="P149" s="410" t="n">
        <v>1020</v>
      </c>
      <c r="Q149" s="410" t="n">
        <v>1150</v>
      </c>
      <c r="R149" s="410" t="n">
        <v>1299</v>
      </c>
    </row>
    <row r="150" customFormat="false" ht="18" hidden="false" customHeight="true" outlineLevel="0" collapsed="false">
      <c r="A150" s="411"/>
      <c r="B150" s="416"/>
      <c r="C150" s="416"/>
      <c r="D150" s="416"/>
      <c r="E150" s="417" t="s">
        <v>191</v>
      </c>
      <c r="F150" s="417"/>
      <c r="G150" s="409" t="n">
        <v>846</v>
      </c>
      <c r="H150" s="410" t="n">
        <v>620</v>
      </c>
      <c r="I150" s="410" t="n">
        <v>1540</v>
      </c>
      <c r="J150" s="410" t="n">
        <v>1407</v>
      </c>
      <c r="K150" s="410" t="n">
        <v>1110</v>
      </c>
      <c r="L150" s="410" t="n">
        <v>1693</v>
      </c>
      <c r="M150" s="410" t="n">
        <v>2064</v>
      </c>
      <c r="N150" s="410" t="n">
        <v>1291</v>
      </c>
      <c r="O150" s="410" t="n">
        <v>2083</v>
      </c>
      <c r="P150" s="410" t="n">
        <v>2403</v>
      </c>
      <c r="Q150" s="410" t="n">
        <v>2334</v>
      </c>
      <c r="R150" s="410" t="n">
        <v>2463</v>
      </c>
    </row>
    <row r="151" customFormat="false" ht="30" hidden="false" customHeight="true" outlineLevel="0" collapsed="false">
      <c r="A151" s="411"/>
      <c r="B151" s="416"/>
      <c r="C151" s="416"/>
      <c r="D151" s="416"/>
      <c r="E151" s="420" t="s">
        <v>368</v>
      </c>
      <c r="F151" s="420"/>
      <c r="G151" s="409" t="n">
        <v>427</v>
      </c>
      <c r="H151" s="410" t="n">
        <v>322</v>
      </c>
      <c r="I151" s="410" t="n">
        <v>383</v>
      </c>
      <c r="J151" s="410" t="n">
        <v>741</v>
      </c>
      <c r="K151" s="410" t="n">
        <v>536</v>
      </c>
      <c r="L151" s="410" t="n">
        <v>811</v>
      </c>
      <c r="M151" s="410" t="n">
        <v>212</v>
      </c>
      <c r="N151" s="410" t="n">
        <v>163</v>
      </c>
      <c r="O151" s="410" t="n">
        <v>784</v>
      </c>
      <c r="P151" s="410" t="n">
        <v>440</v>
      </c>
      <c r="Q151" s="410" t="n">
        <v>547</v>
      </c>
      <c r="R151" s="410" t="n">
        <v>298</v>
      </c>
    </row>
    <row r="152" customFormat="false" ht="9" hidden="false" customHeight="true" outlineLevel="0" collapsed="false">
      <c r="A152" s="411"/>
      <c r="B152" s="416"/>
      <c r="C152" s="416"/>
      <c r="D152" s="416"/>
      <c r="E152" s="416"/>
      <c r="F152" s="416"/>
      <c r="G152" s="421"/>
      <c r="H152" s="422"/>
      <c r="I152" s="422"/>
      <c r="J152" s="422"/>
      <c r="K152" s="422"/>
      <c r="L152" s="422"/>
      <c r="M152" s="422"/>
      <c r="N152" s="422"/>
      <c r="O152" s="422"/>
      <c r="P152" s="422"/>
      <c r="Q152" s="422"/>
      <c r="R152" s="422"/>
    </row>
    <row r="153" customFormat="false" ht="18" hidden="false" customHeight="true" outlineLevel="0" collapsed="false">
      <c r="A153" s="411"/>
      <c r="B153" s="416"/>
      <c r="C153" s="416"/>
      <c r="D153" s="417" t="s">
        <v>197</v>
      </c>
      <c r="E153" s="417"/>
      <c r="F153" s="417"/>
      <c r="G153" s="409" t="n">
        <v>16979</v>
      </c>
      <c r="H153" s="410" t="n">
        <v>9664</v>
      </c>
      <c r="I153" s="410" t="n">
        <v>10580</v>
      </c>
      <c r="J153" s="410" t="n">
        <v>9928</v>
      </c>
      <c r="K153" s="410" t="n">
        <v>12700</v>
      </c>
      <c r="L153" s="410" t="n">
        <v>14958</v>
      </c>
      <c r="M153" s="410" t="n">
        <v>20760</v>
      </c>
      <c r="N153" s="410" t="n">
        <v>11882</v>
      </c>
      <c r="O153" s="410" t="n">
        <v>8642</v>
      </c>
      <c r="P153" s="410" t="n">
        <v>11500</v>
      </c>
      <c r="Q153" s="410" t="n">
        <v>12274</v>
      </c>
      <c r="R153" s="410" t="n">
        <v>17480</v>
      </c>
    </row>
    <row r="154" customFormat="false" ht="18" hidden="false" customHeight="true" outlineLevel="0" collapsed="false">
      <c r="A154" s="411"/>
      <c r="B154" s="416"/>
      <c r="C154" s="416"/>
      <c r="D154" s="416"/>
      <c r="E154" s="417" t="s">
        <v>488</v>
      </c>
      <c r="F154" s="417"/>
      <c r="G154" s="409" t="n">
        <v>2621</v>
      </c>
      <c r="H154" s="410" t="n">
        <v>2227</v>
      </c>
      <c r="I154" s="410" t="n">
        <v>2627</v>
      </c>
      <c r="J154" s="410" t="n">
        <v>2084</v>
      </c>
      <c r="K154" s="410" t="n">
        <v>1807</v>
      </c>
      <c r="L154" s="410" t="n">
        <v>1665</v>
      </c>
      <c r="M154" s="410" t="n">
        <v>2142</v>
      </c>
      <c r="N154" s="410" t="n">
        <v>2349</v>
      </c>
      <c r="O154" s="410" t="n">
        <v>1642</v>
      </c>
      <c r="P154" s="410" t="n">
        <v>2101</v>
      </c>
      <c r="Q154" s="410" t="n">
        <v>1596</v>
      </c>
      <c r="R154" s="410" t="n">
        <v>2393</v>
      </c>
    </row>
    <row r="155" customFormat="false" ht="30" hidden="false" customHeight="true" outlineLevel="0" collapsed="false">
      <c r="A155" s="411"/>
      <c r="B155" s="416"/>
      <c r="C155" s="416"/>
      <c r="D155" s="416"/>
      <c r="E155" s="420" t="s">
        <v>370</v>
      </c>
      <c r="F155" s="420"/>
      <c r="G155" s="409" t="n">
        <v>334</v>
      </c>
      <c r="H155" s="410" t="n">
        <v>9</v>
      </c>
      <c r="I155" s="410" t="n">
        <v>80</v>
      </c>
      <c r="J155" s="410" t="n">
        <v>409</v>
      </c>
      <c r="K155" s="410" t="n">
        <v>710</v>
      </c>
      <c r="L155" s="410" t="n">
        <v>1041</v>
      </c>
      <c r="M155" s="410" t="n">
        <v>1213</v>
      </c>
      <c r="N155" s="410" t="n">
        <v>486</v>
      </c>
      <c r="O155" s="410" t="n">
        <v>975</v>
      </c>
      <c r="P155" s="410" t="n">
        <v>376</v>
      </c>
      <c r="Q155" s="410" t="n">
        <v>397</v>
      </c>
      <c r="R155" s="410" t="n">
        <v>1145</v>
      </c>
    </row>
    <row r="156" customFormat="false" ht="30" hidden="false" customHeight="true" outlineLevel="0" collapsed="false">
      <c r="A156" s="411"/>
      <c r="B156" s="416"/>
      <c r="C156" s="416"/>
      <c r="D156" s="416"/>
      <c r="E156" s="420" t="s">
        <v>489</v>
      </c>
      <c r="F156" s="420"/>
      <c r="G156" s="409" t="n">
        <v>3553</v>
      </c>
      <c r="H156" s="410" t="n">
        <v>3072</v>
      </c>
      <c r="I156" s="410" t="n">
        <v>3012</v>
      </c>
      <c r="J156" s="410" t="n">
        <v>2312</v>
      </c>
      <c r="K156" s="410" t="n">
        <v>2737</v>
      </c>
      <c r="L156" s="410" t="n">
        <v>2081</v>
      </c>
      <c r="M156" s="410" t="n">
        <v>4605</v>
      </c>
      <c r="N156" s="410" t="n">
        <v>3205</v>
      </c>
      <c r="O156" s="410" t="n">
        <v>2785</v>
      </c>
      <c r="P156" s="410" t="n">
        <v>3151</v>
      </c>
      <c r="Q156" s="410" t="n">
        <v>2688</v>
      </c>
      <c r="R156" s="410" t="n">
        <v>6730</v>
      </c>
    </row>
    <row r="157" customFormat="false" ht="30" hidden="false" customHeight="true" outlineLevel="0" collapsed="false">
      <c r="A157" s="411"/>
      <c r="B157" s="416"/>
      <c r="C157" s="416"/>
      <c r="D157" s="416"/>
      <c r="E157" s="420" t="s">
        <v>372</v>
      </c>
      <c r="F157" s="420"/>
      <c r="G157" s="409" t="n">
        <v>10471</v>
      </c>
      <c r="H157" s="410" t="n">
        <v>4356</v>
      </c>
      <c r="I157" s="410" t="n">
        <v>4860</v>
      </c>
      <c r="J157" s="410" t="n">
        <v>5124</v>
      </c>
      <c r="K157" s="410" t="n">
        <v>7447</v>
      </c>
      <c r="L157" s="410" t="n">
        <v>10171</v>
      </c>
      <c r="M157" s="410" t="n">
        <v>12800</v>
      </c>
      <c r="N157" s="410" t="n">
        <v>5841</v>
      </c>
      <c r="O157" s="410" t="n">
        <v>3240</v>
      </c>
      <c r="P157" s="410" t="n">
        <v>5872</v>
      </c>
      <c r="Q157" s="410" t="n">
        <v>7594</v>
      </c>
      <c r="R157" s="410" t="n">
        <v>7212</v>
      </c>
    </row>
    <row r="158" customFormat="false" ht="9" hidden="false" customHeight="true" outlineLevel="0" collapsed="false">
      <c r="A158" s="411"/>
      <c r="B158" s="416"/>
      <c r="C158" s="416"/>
      <c r="D158" s="416"/>
      <c r="E158" s="416"/>
      <c r="F158" s="416"/>
      <c r="G158" s="421"/>
      <c r="H158" s="422"/>
      <c r="I158" s="422"/>
      <c r="J158" s="422"/>
      <c r="K158" s="422"/>
      <c r="L158" s="422"/>
      <c r="M158" s="422"/>
      <c r="N158" s="422"/>
      <c r="O158" s="422"/>
      <c r="P158" s="422"/>
      <c r="Q158" s="422"/>
      <c r="R158" s="422"/>
    </row>
    <row r="159" customFormat="false" ht="18" hidden="false" customHeight="true" outlineLevel="0" collapsed="false">
      <c r="A159" s="411"/>
      <c r="B159" s="416"/>
      <c r="C159" s="416"/>
      <c r="D159" s="417" t="s">
        <v>373</v>
      </c>
      <c r="E159" s="417"/>
      <c r="F159" s="417"/>
      <c r="G159" s="409" t="n">
        <v>49194</v>
      </c>
      <c r="H159" s="410" t="n">
        <v>42890</v>
      </c>
      <c r="I159" s="410" t="n">
        <v>107055</v>
      </c>
      <c r="J159" s="410" t="n">
        <v>89953</v>
      </c>
      <c r="K159" s="410" t="n">
        <v>91558</v>
      </c>
      <c r="L159" s="410" t="n">
        <v>56380</v>
      </c>
      <c r="M159" s="410" t="n">
        <v>51455</v>
      </c>
      <c r="N159" s="410" t="n">
        <v>34923</v>
      </c>
      <c r="O159" s="410" t="n">
        <v>72889</v>
      </c>
      <c r="P159" s="410" t="n">
        <v>40316</v>
      </c>
      <c r="Q159" s="410" t="n">
        <v>68507</v>
      </c>
      <c r="R159" s="410" t="n">
        <v>108525</v>
      </c>
    </row>
    <row r="160" customFormat="false" ht="18" hidden="false" customHeight="true" outlineLevel="0" collapsed="false">
      <c r="A160" s="411"/>
      <c r="B160" s="416"/>
      <c r="C160" s="416"/>
      <c r="D160" s="416"/>
      <c r="E160" s="417" t="s">
        <v>207</v>
      </c>
      <c r="F160" s="417"/>
      <c r="G160" s="409" t="n">
        <v>1521</v>
      </c>
      <c r="H160" s="410" t="n">
        <v>535</v>
      </c>
      <c r="I160" s="410" t="n">
        <v>3802</v>
      </c>
      <c r="J160" s="410" t="n">
        <v>1533</v>
      </c>
      <c r="K160" s="410" t="n">
        <v>3289</v>
      </c>
      <c r="L160" s="410" t="n">
        <v>2745</v>
      </c>
      <c r="M160" s="410" t="n">
        <v>7431</v>
      </c>
      <c r="N160" s="410" t="n">
        <v>3344</v>
      </c>
      <c r="O160" s="410" t="n">
        <v>4853</v>
      </c>
      <c r="P160" s="410" t="n">
        <v>2540</v>
      </c>
      <c r="Q160" s="410" t="n">
        <v>4586</v>
      </c>
      <c r="R160" s="410" t="n">
        <v>5841</v>
      </c>
    </row>
    <row r="161" customFormat="false" ht="18" hidden="false" customHeight="true" outlineLevel="0" collapsed="false">
      <c r="A161" s="411"/>
      <c r="B161" s="416"/>
      <c r="C161" s="416"/>
      <c r="D161" s="416"/>
      <c r="E161" s="417" t="s">
        <v>209</v>
      </c>
      <c r="F161" s="417"/>
      <c r="G161" s="409" t="n">
        <v>30990</v>
      </c>
      <c r="H161" s="410" t="n">
        <v>27040</v>
      </c>
      <c r="I161" s="410" t="n">
        <v>88308</v>
      </c>
      <c r="J161" s="410" t="n">
        <v>75616</v>
      </c>
      <c r="K161" s="410" t="n">
        <v>72409</v>
      </c>
      <c r="L161" s="410" t="n">
        <v>38527</v>
      </c>
      <c r="M161" s="410" t="n">
        <v>31403</v>
      </c>
      <c r="N161" s="410" t="n">
        <v>17500</v>
      </c>
      <c r="O161" s="410" t="n">
        <v>54692</v>
      </c>
      <c r="P161" s="410" t="n">
        <v>23978</v>
      </c>
      <c r="Q161" s="410" t="n">
        <v>48293</v>
      </c>
      <c r="R161" s="410" t="n">
        <v>81038</v>
      </c>
    </row>
    <row r="162" customFormat="false" ht="18" hidden="false" customHeight="true" outlineLevel="0" collapsed="false">
      <c r="A162" s="411"/>
      <c r="B162" s="416"/>
      <c r="C162" s="416"/>
      <c r="D162" s="416"/>
      <c r="E162" s="416"/>
      <c r="F162" s="417" t="s">
        <v>490</v>
      </c>
      <c r="G162" s="409" t="n">
        <v>0</v>
      </c>
      <c r="H162" s="410" t="n">
        <v>0</v>
      </c>
      <c r="I162" s="410" t="n">
        <v>51910</v>
      </c>
      <c r="J162" s="410" t="n">
        <v>35436</v>
      </c>
      <c r="K162" s="410" t="n">
        <v>35424</v>
      </c>
      <c r="L162" s="410" t="n">
        <v>8054</v>
      </c>
      <c r="M162" s="410" t="n">
        <v>0</v>
      </c>
      <c r="N162" s="410" t="n">
        <v>0</v>
      </c>
      <c r="O162" s="410" t="n">
        <v>30853</v>
      </c>
      <c r="P162" s="410" t="n">
        <v>0</v>
      </c>
      <c r="Q162" s="410" t="n">
        <v>20912</v>
      </c>
      <c r="R162" s="410" t="n">
        <v>44757</v>
      </c>
    </row>
    <row r="163" customFormat="false" ht="18" hidden="false" customHeight="true" outlineLevel="0" collapsed="false">
      <c r="A163" s="411"/>
      <c r="B163" s="416"/>
      <c r="C163" s="416"/>
      <c r="D163" s="416"/>
      <c r="E163" s="416"/>
      <c r="F163" s="417" t="s">
        <v>491</v>
      </c>
      <c r="G163" s="409" t="n">
        <v>0</v>
      </c>
      <c r="H163" s="410" t="n">
        <v>0</v>
      </c>
      <c r="I163" s="410" t="n">
        <v>0</v>
      </c>
      <c r="J163" s="410" t="n">
        <v>1374</v>
      </c>
      <c r="K163" s="410" t="n">
        <v>1382</v>
      </c>
      <c r="L163" s="410" t="n">
        <v>0</v>
      </c>
      <c r="M163" s="410" t="n">
        <v>0</v>
      </c>
      <c r="N163" s="410" t="n">
        <v>0</v>
      </c>
      <c r="O163" s="410" t="n">
        <v>0</v>
      </c>
      <c r="P163" s="410" t="n">
        <v>0</v>
      </c>
      <c r="Q163" s="410" t="n">
        <v>0</v>
      </c>
      <c r="R163" s="410" t="n">
        <v>0</v>
      </c>
    </row>
    <row r="164" customFormat="false" ht="18" hidden="false" customHeight="true" outlineLevel="0" collapsed="false">
      <c r="A164" s="411"/>
      <c r="B164" s="416"/>
      <c r="C164" s="416"/>
      <c r="D164" s="416"/>
      <c r="E164" s="416"/>
      <c r="F164" s="417" t="s">
        <v>492</v>
      </c>
      <c r="G164" s="409" t="n">
        <v>30990</v>
      </c>
      <c r="H164" s="410" t="n">
        <v>27040</v>
      </c>
      <c r="I164" s="410" t="n">
        <v>36398</v>
      </c>
      <c r="J164" s="410" t="n">
        <v>38807</v>
      </c>
      <c r="K164" s="410" t="n">
        <v>35603</v>
      </c>
      <c r="L164" s="410" t="n">
        <v>30473</v>
      </c>
      <c r="M164" s="410" t="n">
        <v>31403</v>
      </c>
      <c r="N164" s="410" t="n">
        <v>17500</v>
      </c>
      <c r="O164" s="410" t="n">
        <v>23840</v>
      </c>
      <c r="P164" s="410" t="n">
        <v>23978</v>
      </c>
      <c r="Q164" s="410" t="n">
        <v>27381</v>
      </c>
      <c r="R164" s="410" t="n">
        <v>36280</v>
      </c>
    </row>
    <row r="165" customFormat="false" ht="18" hidden="false" customHeight="true" outlineLevel="0" collapsed="false">
      <c r="A165" s="411"/>
      <c r="B165" s="416"/>
      <c r="C165" s="416"/>
      <c r="D165" s="416"/>
      <c r="E165" s="417" t="s">
        <v>211</v>
      </c>
      <c r="F165" s="417"/>
      <c r="G165" s="409" t="n">
        <v>16683</v>
      </c>
      <c r="H165" s="410" t="n">
        <v>15315</v>
      </c>
      <c r="I165" s="410" t="n">
        <v>14945</v>
      </c>
      <c r="J165" s="410" t="n">
        <v>12805</v>
      </c>
      <c r="K165" s="410" t="n">
        <v>15860</v>
      </c>
      <c r="L165" s="410" t="n">
        <v>15109</v>
      </c>
      <c r="M165" s="410" t="n">
        <v>12620</v>
      </c>
      <c r="N165" s="410" t="n">
        <v>14079</v>
      </c>
      <c r="O165" s="410" t="n">
        <v>13344</v>
      </c>
      <c r="P165" s="410" t="n">
        <v>13799</v>
      </c>
      <c r="Q165" s="410" t="n">
        <v>15628</v>
      </c>
      <c r="R165" s="410" t="n">
        <v>21646</v>
      </c>
    </row>
    <row r="166" customFormat="false" ht="9" hidden="false" customHeight="true" outlineLevel="0" collapsed="false">
      <c r="A166" s="411"/>
      <c r="B166" s="416"/>
      <c r="C166" s="416"/>
      <c r="D166" s="416"/>
      <c r="E166" s="416"/>
      <c r="F166" s="416"/>
      <c r="G166" s="421"/>
      <c r="H166" s="422"/>
      <c r="I166" s="422"/>
      <c r="J166" s="422"/>
      <c r="K166" s="422"/>
      <c r="L166" s="422"/>
      <c r="M166" s="422"/>
      <c r="N166" s="422"/>
      <c r="O166" s="422"/>
      <c r="P166" s="422"/>
      <c r="Q166" s="422"/>
      <c r="R166" s="422"/>
    </row>
    <row r="167" customFormat="false" ht="18" hidden="false" customHeight="true" outlineLevel="0" collapsed="false">
      <c r="A167" s="411"/>
      <c r="B167" s="416"/>
      <c r="C167" s="416"/>
      <c r="D167" s="417" t="s">
        <v>493</v>
      </c>
      <c r="E167" s="417"/>
      <c r="F167" s="417"/>
      <c r="G167" s="409" t="n">
        <v>9216</v>
      </c>
      <c r="H167" s="410" t="n">
        <v>6311</v>
      </c>
      <c r="I167" s="410" t="n">
        <v>17443</v>
      </c>
      <c r="J167" s="410" t="n">
        <v>39068</v>
      </c>
      <c r="K167" s="410" t="n">
        <v>17574</v>
      </c>
      <c r="L167" s="410" t="n">
        <v>12565</v>
      </c>
      <c r="M167" s="410" t="n">
        <v>11173</v>
      </c>
      <c r="N167" s="410" t="n">
        <v>16289</v>
      </c>
      <c r="O167" s="410" t="n">
        <v>11763</v>
      </c>
      <c r="P167" s="410" t="n">
        <v>10884</v>
      </c>
      <c r="Q167" s="410" t="n">
        <v>9214</v>
      </c>
      <c r="R167" s="410" t="n">
        <v>20606</v>
      </c>
    </row>
    <row r="168" customFormat="false" ht="18" hidden="false" customHeight="true" outlineLevel="0" collapsed="false">
      <c r="A168" s="411"/>
      <c r="B168" s="416"/>
      <c r="C168" s="416"/>
      <c r="D168" s="416"/>
      <c r="E168" s="417" t="s">
        <v>215</v>
      </c>
      <c r="F168" s="417"/>
      <c r="G168" s="409" t="n">
        <v>3465</v>
      </c>
      <c r="H168" s="410" t="n">
        <v>4307</v>
      </c>
      <c r="I168" s="410" t="n">
        <v>10510</v>
      </c>
      <c r="J168" s="410" t="n">
        <v>26671</v>
      </c>
      <c r="K168" s="410" t="n">
        <v>11307</v>
      </c>
      <c r="L168" s="410" t="n">
        <v>6971</v>
      </c>
      <c r="M168" s="410" t="n">
        <v>4119</v>
      </c>
      <c r="N168" s="410" t="n">
        <v>9385</v>
      </c>
      <c r="O168" s="410" t="n">
        <v>6151</v>
      </c>
      <c r="P168" s="410" t="n">
        <v>7760</v>
      </c>
      <c r="Q168" s="410" t="n">
        <v>6308</v>
      </c>
      <c r="R168" s="410" t="n">
        <v>5243</v>
      </c>
    </row>
    <row r="169" customFormat="false" ht="30" hidden="false" customHeight="true" outlineLevel="0" collapsed="false">
      <c r="A169" s="411"/>
      <c r="B169" s="416"/>
      <c r="C169" s="416"/>
      <c r="D169" s="416"/>
      <c r="E169" s="420" t="s">
        <v>494</v>
      </c>
      <c r="F169" s="420"/>
      <c r="G169" s="409" t="n">
        <v>3341</v>
      </c>
      <c r="H169" s="410" t="n">
        <v>78</v>
      </c>
      <c r="I169" s="410" t="n">
        <v>1229</v>
      </c>
      <c r="J169" s="410" t="n">
        <v>1908</v>
      </c>
      <c r="K169" s="410" t="n">
        <v>802</v>
      </c>
      <c r="L169" s="410" t="n">
        <v>1152</v>
      </c>
      <c r="M169" s="410" t="n">
        <v>236</v>
      </c>
      <c r="N169" s="410" t="n">
        <v>317</v>
      </c>
      <c r="O169" s="410" t="n">
        <v>329</v>
      </c>
      <c r="P169" s="410" t="n">
        <v>0</v>
      </c>
      <c r="Q169" s="410" t="n">
        <v>0</v>
      </c>
      <c r="R169" s="410" t="n">
        <v>59</v>
      </c>
    </row>
    <row r="170" customFormat="false" ht="18" hidden="false" customHeight="true" outlineLevel="0" collapsed="false">
      <c r="A170" s="411"/>
      <c r="B170" s="416"/>
      <c r="C170" s="416"/>
      <c r="D170" s="416"/>
      <c r="E170" s="417" t="s">
        <v>219</v>
      </c>
      <c r="F170" s="417"/>
      <c r="G170" s="409" t="n">
        <v>2410</v>
      </c>
      <c r="H170" s="410" t="n">
        <v>1926</v>
      </c>
      <c r="I170" s="410" t="n">
        <v>5704</v>
      </c>
      <c r="J170" s="410" t="n">
        <v>10490</v>
      </c>
      <c r="K170" s="410" t="n">
        <v>5466</v>
      </c>
      <c r="L170" s="410" t="n">
        <v>4442</v>
      </c>
      <c r="M170" s="410" t="n">
        <v>6819</v>
      </c>
      <c r="N170" s="410" t="n">
        <v>6587</v>
      </c>
      <c r="O170" s="410" t="n">
        <v>5284</v>
      </c>
      <c r="P170" s="410" t="n">
        <v>3124</v>
      </c>
      <c r="Q170" s="410" t="n">
        <v>2907</v>
      </c>
      <c r="R170" s="410" t="n">
        <v>15304</v>
      </c>
    </row>
    <row r="171" customFormat="false" ht="9" hidden="false" customHeight="true" outlineLevel="0" collapsed="false">
      <c r="A171" s="411"/>
      <c r="B171" s="416"/>
      <c r="C171" s="416"/>
      <c r="D171" s="416"/>
      <c r="E171" s="416"/>
      <c r="F171" s="416"/>
      <c r="G171" s="421"/>
      <c r="H171" s="422"/>
      <c r="I171" s="422"/>
      <c r="J171" s="422"/>
      <c r="K171" s="422"/>
      <c r="L171" s="422"/>
      <c r="M171" s="422"/>
      <c r="N171" s="422"/>
      <c r="O171" s="422"/>
      <c r="P171" s="422"/>
      <c r="Q171" s="422"/>
      <c r="R171" s="422"/>
    </row>
    <row r="172" customFormat="false" ht="18" hidden="false" customHeight="true" outlineLevel="0" collapsed="false">
      <c r="A172" s="411"/>
      <c r="B172" s="416"/>
      <c r="C172" s="416"/>
      <c r="D172" s="417" t="s">
        <v>221</v>
      </c>
      <c r="E172" s="417"/>
      <c r="F172" s="417"/>
      <c r="G172" s="409" t="n">
        <v>18745</v>
      </c>
      <c r="H172" s="410" t="n">
        <v>15742</v>
      </c>
      <c r="I172" s="410" t="n">
        <v>33278</v>
      </c>
      <c r="J172" s="410" t="n">
        <v>26958</v>
      </c>
      <c r="K172" s="410" t="n">
        <v>28066</v>
      </c>
      <c r="L172" s="410" t="n">
        <v>22117</v>
      </c>
      <c r="M172" s="410" t="n">
        <v>25290</v>
      </c>
      <c r="N172" s="410" t="n">
        <v>26961</v>
      </c>
      <c r="O172" s="410" t="n">
        <v>19791</v>
      </c>
      <c r="P172" s="410" t="n">
        <v>27507</v>
      </c>
      <c r="Q172" s="410" t="n">
        <v>28787</v>
      </c>
      <c r="R172" s="410" t="n">
        <v>28662</v>
      </c>
    </row>
    <row r="173" customFormat="false" ht="30" hidden="false" customHeight="true" outlineLevel="0" collapsed="false">
      <c r="A173" s="411"/>
      <c r="B173" s="416"/>
      <c r="C173" s="416"/>
      <c r="D173" s="416"/>
      <c r="E173" s="420" t="s">
        <v>378</v>
      </c>
      <c r="F173" s="420"/>
      <c r="G173" s="409" t="n">
        <v>1166</v>
      </c>
      <c r="H173" s="410" t="n">
        <v>1149</v>
      </c>
      <c r="I173" s="410" t="n">
        <v>12780</v>
      </c>
      <c r="J173" s="410" t="n">
        <v>1627</v>
      </c>
      <c r="K173" s="410" t="n">
        <v>477</v>
      </c>
      <c r="L173" s="410" t="n">
        <v>403</v>
      </c>
      <c r="M173" s="410" t="n">
        <v>3794</v>
      </c>
      <c r="N173" s="410" t="n">
        <v>611</v>
      </c>
      <c r="O173" s="410" t="n">
        <v>253</v>
      </c>
      <c r="P173" s="410" t="n">
        <v>602</v>
      </c>
      <c r="Q173" s="410" t="n">
        <v>691</v>
      </c>
      <c r="R173" s="410" t="n">
        <v>3732</v>
      </c>
    </row>
    <row r="174" customFormat="false" ht="18" hidden="false" customHeight="true" outlineLevel="0" collapsed="false">
      <c r="A174" s="411"/>
      <c r="B174" s="416"/>
      <c r="C174" s="416"/>
      <c r="D174" s="416"/>
      <c r="E174" s="417" t="s">
        <v>223</v>
      </c>
      <c r="F174" s="417"/>
      <c r="G174" s="409" t="n">
        <v>5297</v>
      </c>
      <c r="H174" s="410" t="n">
        <v>4101</v>
      </c>
      <c r="I174" s="410" t="n">
        <v>5538</v>
      </c>
      <c r="J174" s="410" t="n">
        <v>6835</v>
      </c>
      <c r="K174" s="410" t="n">
        <v>6551</v>
      </c>
      <c r="L174" s="410" t="n">
        <v>4808</v>
      </c>
      <c r="M174" s="410" t="n">
        <v>5277</v>
      </c>
      <c r="N174" s="410" t="n">
        <v>6993</v>
      </c>
      <c r="O174" s="410" t="n">
        <v>6906</v>
      </c>
      <c r="P174" s="410" t="n">
        <v>6797</v>
      </c>
      <c r="Q174" s="410" t="n">
        <v>9895</v>
      </c>
      <c r="R174" s="410" t="n">
        <v>6975</v>
      </c>
    </row>
    <row r="175" customFormat="false" ht="30" hidden="false" customHeight="true" outlineLevel="0" collapsed="false">
      <c r="A175" s="411"/>
      <c r="B175" s="416"/>
      <c r="C175" s="416"/>
      <c r="D175" s="416"/>
      <c r="E175" s="420" t="s">
        <v>541</v>
      </c>
      <c r="F175" s="420"/>
      <c r="G175" s="409" t="n">
        <v>2542</v>
      </c>
      <c r="H175" s="410" t="n">
        <v>2494</v>
      </c>
      <c r="I175" s="410" t="n">
        <v>2813</v>
      </c>
      <c r="J175" s="410" t="n">
        <v>2192</v>
      </c>
      <c r="K175" s="410" t="n">
        <v>2650</v>
      </c>
      <c r="L175" s="410" t="n">
        <v>2159</v>
      </c>
      <c r="M175" s="410" t="n">
        <v>3223</v>
      </c>
      <c r="N175" s="410" t="n">
        <v>3799</v>
      </c>
      <c r="O175" s="410" t="n">
        <v>3162</v>
      </c>
      <c r="P175" s="410" t="n">
        <v>2633</v>
      </c>
      <c r="Q175" s="410" t="n">
        <v>3156</v>
      </c>
      <c r="R175" s="410" t="n">
        <v>3226</v>
      </c>
    </row>
    <row r="176" customFormat="false" ht="30" hidden="false" customHeight="true" outlineLevel="0" collapsed="false">
      <c r="A176" s="411"/>
      <c r="B176" s="416"/>
      <c r="C176" s="416"/>
      <c r="D176" s="416"/>
      <c r="E176" s="420" t="s">
        <v>496</v>
      </c>
      <c r="F176" s="420"/>
      <c r="G176" s="409" t="n">
        <v>9739</v>
      </c>
      <c r="H176" s="410" t="n">
        <v>7997</v>
      </c>
      <c r="I176" s="410" t="n">
        <v>12147</v>
      </c>
      <c r="J176" s="410" t="n">
        <v>16305</v>
      </c>
      <c r="K176" s="410" t="n">
        <v>18388</v>
      </c>
      <c r="L176" s="410" t="n">
        <v>14747</v>
      </c>
      <c r="M176" s="410" t="n">
        <v>12997</v>
      </c>
      <c r="N176" s="410" t="n">
        <v>15558</v>
      </c>
      <c r="O176" s="410" t="n">
        <v>9469</v>
      </c>
      <c r="P176" s="410" t="n">
        <v>17475</v>
      </c>
      <c r="Q176" s="410" t="n">
        <v>15045</v>
      </c>
      <c r="R176" s="410" t="n">
        <v>14730</v>
      </c>
    </row>
    <row r="177" customFormat="false" ht="18" hidden="false" customHeight="true" outlineLevel="0" collapsed="false">
      <c r="A177" s="411"/>
      <c r="B177" s="416"/>
      <c r="C177" s="416"/>
      <c r="D177" s="416"/>
      <c r="E177" s="416"/>
      <c r="F177" s="417" t="s">
        <v>497</v>
      </c>
      <c r="G177" s="409" t="n">
        <v>101</v>
      </c>
      <c r="H177" s="410" t="n">
        <v>324</v>
      </c>
      <c r="I177" s="410" t="n">
        <v>596</v>
      </c>
      <c r="J177" s="410" t="n">
        <v>776</v>
      </c>
      <c r="K177" s="410" t="n">
        <v>7581</v>
      </c>
      <c r="L177" s="410" t="n">
        <v>1675</v>
      </c>
      <c r="M177" s="410" t="n">
        <v>1779</v>
      </c>
      <c r="N177" s="410" t="n">
        <v>1369</v>
      </c>
      <c r="O177" s="410" t="n">
        <v>1098</v>
      </c>
      <c r="P177" s="410" t="n">
        <v>2204</v>
      </c>
      <c r="Q177" s="410" t="n">
        <v>3091</v>
      </c>
      <c r="R177" s="410" t="n">
        <v>2585</v>
      </c>
    </row>
    <row r="178" customFormat="false" ht="18" hidden="false" customHeight="true" outlineLevel="0" collapsed="false">
      <c r="A178" s="411"/>
      <c r="B178" s="416"/>
      <c r="C178" s="416"/>
      <c r="D178" s="416"/>
      <c r="E178" s="416"/>
      <c r="F178" s="417" t="s">
        <v>498</v>
      </c>
      <c r="G178" s="409" t="n">
        <v>119</v>
      </c>
      <c r="H178" s="410" t="n">
        <v>58</v>
      </c>
      <c r="I178" s="410" t="n">
        <v>172</v>
      </c>
      <c r="J178" s="410" t="n">
        <v>709</v>
      </c>
      <c r="K178" s="410" t="n">
        <v>823</v>
      </c>
      <c r="L178" s="410" t="n">
        <v>0</v>
      </c>
      <c r="M178" s="410" t="n">
        <v>38</v>
      </c>
      <c r="N178" s="410" t="n">
        <v>843</v>
      </c>
      <c r="O178" s="410" t="n">
        <v>157</v>
      </c>
      <c r="P178" s="410" t="n">
        <v>3542</v>
      </c>
      <c r="Q178" s="410" t="n">
        <v>35</v>
      </c>
      <c r="R178" s="410" t="n">
        <v>35</v>
      </c>
    </row>
    <row r="179" customFormat="false" ht="18" hidden="false" customHeight="true" outlineLevel="0" collapsed="false">
      <c r="A179" s="411"/>
      <c r="B179" s="416"/>
      <c r="C179" s="416"/>
      <c r="D179" s="416"/>
      <c r="E179" s="416"/>
      <c r="F179" s="417" t="s">
        <v>499</v>
      </c>
      <c r="G179" s="409" t="n">
        <v>1963</v>
      </c>
      <c r="H179" s="410" t="n">
        <v>1710</v>
      </c>
      <c r="I179" s="410" t="n">
        <v>2632</v>
      </c>
      <c r="J179" s="410" t="n">
        <v>3935</v>
      </c>
      <c r="K179" s="410" t="n">
        <v>2588</v>
      </c>
      <c r="L179" s="410" t="n">
        <v>3193</v>
      </c>
      <c r="M179" s="410" t="n">
        <v>3492</v>
      </c>
      <c r="N179" s="410" t="n">
        <v>2357</v>
      </c>
      <c r="O179" s="410" t="n">
        <v>2099</v>
      </c>
      <c r="P179" s="410" t="n">
        <v>2012</v>
      </c>
      <c r="Q179" s="410" t="n">
        <v>2856</v>
      </c>
      <c r="R179" s="410" t="n">
        <v>2099</v>
      </c>
    </row>
    <row r="180" customFormat="false" ht="30" hidden="false" customHeight="true" outlineLevel="0" collapsed="false">
      <c r="A180" s="411"/>
      <c r="B180" s="416"/>
      <c r="C180" s="416"/>
      <c r="D180" s="416"/>
      <c r="E180" s="411"/>
      <c r="F180" s="420" t="s">
        <v>500</v>
      </c>
      <c r="G180" s="409" t="n">
        <v>7557</v>
      </c>
      <c r="H180" s="410" t="n">
        <v>5905</v>
      </c>
      <c r="I180" s="410" t="n">
        <v>8748</v>
      </c>
      <c r="J180" s="410" t="n">
        <v>10885</v>
      </c>
      <c r="K180" s="410" t="n">
        <v>7396</v>
      </c>
      <c r="L180" s="410" t="n">
        <v>9879</v>
      </c>
      <c r="M180" s="410" t="n">
        <v>7688</v>
      </c>
      <c r="N180" s="410" t="n">
        <v>10989</v>
      </c>
      <c r="O180" s="410" t="n">
        <v>6115</v>
      </c>
      <c r="P180" s="410" t="n">
        <v>9717</v>
      </c>
      <c r="Q180" s="410" t="n">
        <v>9064</v>
      </c>
      <c r="R180" s="410" t="n">
        <v>10011</v>
      </c>
    </row>
    <row r="181" customFormat="false" ht="9" hidden="false" customHeight="true" outlineLevel="0" collapsed="false">
      <c r="A181" s="411"/>
      <c r="B181" s="416"/>
      <c r="C181" s="416"/>
      <c r="D181" s="416"/>
      <c r="E181" s="411"/>
      <c r="F181" s="416"/>
      <c r="G181" s="421"/>
      <c r="H181" s="422"/>
      <c r="I181" s="422"/>
      <c r="J181" s="422"/>
      <c r="K181" s="422"/>
      <c r="L181" s="422"/>
      <c r="M181" s="422"/>
      <c r="N181" s="422"/>
      <c r="O181" s="422"/>
      <c r="P181" s="422"/>
      <c r="Q181" s="422"/>
      <c r="R181" s="422"/>
    </row>
    <row r="182" customFormat="false" ht="18" hidden="false" customHeight="true" outlineLevel="0" collapsed="false">
      <c r="A182" s="411"/>
      <c r="B182" s="416"/>
      <c r="C182" s="416"/>
      <c r="D182" s="417" t="s">
        <v>381</v>
      </c>
      <c r="E182" s="417"/>
      <c r="F182" s="417"/>
      <c r="G182" s="409" t="n">
        <v>67236</v>
      </c>
      <c r="H182" s="410" t="n">
        <v>47092</v>
      </c>
      <c r="I182" s="410" t="n">
        <v>73914</v>
      </c>
      <c r="J182" s="410" t="n">
        <v>64764</v>
      </c>
      <c r="K182" s="410" t="n">
        <v>63661</v>
      </c>
      <c r="L182" s="410" t="n">
        <v>67322</v>
      </c>
      <c r="M182" s="410" t="n">
        <v>57942</v>
      </c>
      <c r="N182" s="410" t="n">
        <v>72177</v>
      </c>
      <c r="O182" s="410" t="n">
        <v>80894</v>
      </c>
      <c r="P182" s="410" t="n">
        <v>95361</v>
      </c>
      <c r="Q182" s="410" t="n">
        <v>94905</v>
      </c>
      <c r="R182" s="410" t="n">
        <v>100942</v>
      </c>
    </row>
    <row r="183" customFormat="false" ht="18" hidden="false" customHeight="true" outlineLevel="0" collapsed="false">
      <c r="A183" s="411"/>
      <c r="B183" s="416"/>
      <c r="C183" s="416"/>
      <c r="D183" s="416"/>
      <c r="E183" s="417" t="s">
        <v>501</v>
      </c>
      <c r="F183" s="417"/>
      <c r="G183" s="409" t="n">
        <v>25309</v>
      </c>
      <c r="H183" s="410" t="n">
        <v>21496</v>
      </c>
      <c r="I183" s="410" t="n">
        <v>28812</v>
      </c>
      <c r="J183" s="410" t="n">
        <v>31319</v>
      </c>
      <c r="K183" s="410" t="n">
        <v>31970</v>
      </c>
      <c r="L183" s="410" t="n">
        <v>35741</v>
      </c>
      <c r="M183" s="410" t="n">
        <v>27517</v>
      </c>
      <c r="N183" s="410" t="n">
        <v>30223</v>
      </c>
      <c r="O183" s="410" t="n">
        <v>30366</v>
      </c>
      <c r="P183" s="410" t="n">
        <v>26842</v>
      </c>
      <c r="Q183" s="410" t="n">
        <v>51308</v>
      </c>
      <c r="R183" s="410" t="n">
        <v>32763</v>
      </c>
    </row>
    <row r="184" customFormat="false" ht="18" hidden="false" customHeight="true" outlineLevel="0" collapsed="false">
      <c r="A184" s="411"/>
      <c r="B184" s="416"/>
      <c r="C184" s="416"/>
      <c r="D184" s="416"/>
      <c r="E184" s="411"/>
      <c r="F184" s="417" t="s">
        <v>230</v>
      </c>
      <c r="G184" s="409" t="n">
        <v>3327</v>
      </c>
      <c r="H184" s="410" t="n">
        <v>3330</v>
      </c>
      <c r="I184" s="410" t="n">
        <v>5621</v>
      </c>
      <c r="J184" s="410" t="n">
        <v>4371</v>
      </c>
      <c r="K184" s="410" t="n">
        <v>2819</v>
      </c>
      <c r="L184" s="410" t="n">
        <v>3604</v>
      </c>
      <c r="M184" s="410" t="n">
        <v>2830</v>
      </c>
      <c r="N184" s="410" t="n">
        <v>4312</v>
      </c>
      <c r="O184" s="410" t="n">
        <v>2813</v>
      </c>
      <c r="P184" s="410" t="n">
        <v>3970</v>
      </c>
      <c r="Q184" s="410" t="n">
        <v>3694</v>
      </c>
      <c r="R184" s="410" t="n">
        <v>6558</v>
      </c>
    </row>
    <row r="185" customFormat="false" ht="18" hidden="false" customHeight="true" outlineLevel="0" collapsed="false">
      <c r="A185" s="411"/>
      <c r="B185" s="416"/>
      <c r="C185" s="416"/>
      <c r="D185" s="416"/>
      <c r="E185" s="411"/>
      <c r="F185" s="417" t="s">
        <v>232</v>
      </c>
      <c r="G185" s="409" t="n">
        <v>4016</v>
      </c>
      <c r="H185" s="410" t="n">
        <v>4310</v>
      </c>
      <c r="I185" s="410" t="n">
        <v>5500</v>
      </c>
      <c r="J185" s="410" t="n">
        <v>3335</v>
      </c>
      <c r="K185" s="410" t="n">
        <v>5639</v>
      </c>
      <c r="L185" s="410" t="n">
        <v>6054</v>
      </c>
      <c r="M185" s="410" t="n">
        <v>6453</v>
      </c>
      <c r="N185" s="410" t="n">
        <v>6073</v>
      </c>
      <c r="O185" s="410" t="n">
        <v>8178</v>
      </c>
      <c r="P185" s="410" t="n">
        <v>4494</v>
      </c>
      <c r="Q185" s="410" t="n">
        <v>7405</v>
      </c>
      <c r="R185" s="410" t="n">
        <v>9133</v>
      </c>
    </row>
    <row r="186" customFormat="false" ht="18" hidden="false" customHeight="true" outlineLevel="0" collapsed="false">
      <c r="A186" s="411"/>
      <c r="B186" s="416"/>
      <c r="C186" s="416"/>
      <c r="D186" s="416"/>
      <c r="E186" s="411"/>
      <c r="F186" s="417" t="s">
        <v>234</v>
      </c>
      <c r="G186" s="409" t="n">
        <v>571</v>
      </c>
      <c r="H186" s="410" t="n">
        <v>880</v>
      </c>
      <c r="I186" s="410" t="n">
        <v>2255</v>
      </c>
      <c r="J186" s="410" t="n">
        <v>7417</v>
      </c>
      <c r="K186" s="410" t="n">
        <v>1514</v>
      </c>
      <c r="L186" s="410" t="n">
        <v>1231</v>
      </c>
      <c r="M186" s="410" t="n">
        <v>1729</v>
      </c>
      <c r="N186" s="410" t="n">
        <v>2252</v>
      </c>
      <c r="O186" s="410" t="n">
        <v>2282</v>
      </c>
      <c r="P186" s="410" t="n">
        <v>2055</v>
      </c>
      <c r="Q186" s="410" t="n">
        <v>3521</v>
      </c>
      <c r="R186" s="410" t="n">
        <v>1853</v>
      </c>
    </row>
    <row r="187" customFormat="false" ht="18" hidden="false" customHeight="true" outlineLevel="0" collapsed="false">
      <c r="A187" s="411"/>
      <c r="B187" s="416"/>
      <c r="C187" s="416"/>
      <c r="D187" s="416"/>
      <c r="E187" s="411"/>
      <c r="F187" s="417" t="s">
        <v>236</v>
      </c>
      <c r="G187" s="409" t="n">
        <v>737</v>
      </c>
      <c r="H187" s="410" t="n">
        <v>1096</v>
      </c>
      <c r="I187" s="410" t="n">
        <v>1555</v>
      </c>
      <c r="J187" s="410" t="n">
        <v>1540</v>
      </c>
      <c r="K187" s="410" t="n">
        <v>1502</v>
      </c>
      <c r="L187" s="410" t="n">
        <v>1823</v>
      </c>
      <c r="M187" s="410" t="n">
        <v>1610</v>
      </c>
      <c r="N187" s="410" t="n">
        <v>813</v>
      </c>
      <c r="O187" s="410" t="n">
        <v>1378</v>
      </c>
      <c r="P187" s="410" t="n">
        <v>720</v>
      </c>
      <c r="Q187" s="410" t="n">
        <v>943</v>
      </c>
      <c r="R187" s="410" t="n">
        <v>827</v>
      </c>
    </row>
    <row r="188" customFormat="false" ht="18" hidden="false" customHeight="true" outlineLevel="0" collapsed="false">
      <c r="A188" s="411"/>
      <c r="B188" s="416"/>
      <c r="C188" s="416"/>
      <c r="D188" s="416"/>
      <c r="E188" s="411"/>
      <c r="F188" s="420" t="s">
        <v>238</v>
      </c>
      <c r="G188" s="409" t="n">
        <v>16657</v>
      </c>
      <c r="H188" s="410" t="n">
        <v>11880</v>
      </c>
      <c r="I188" s="410" t="n">
        <v>13880</v>
      </c>
      <c r="J188" s="410" t="n">
        <v>14657</v>
      </c>
      <c r="K188" s="410" t="n">
        <v>20495</v>
      </c>
      <c r="L188" s="410" t="n">
        <v>23028</v>
      </c>
      <c r="M188" s="410" t="n">
        <v>14896</v>
      </c>
      <c r="N188" s="410" t="n">
        <v>16774</v>
      </c>
      <c r="O188" s="410" t="n">
        <v>15714</v>
      </c>
      <c r="P188" s="410" t="n">
        <v>15603</v>
      </c>
      <c r="Q188" s="410" t="n">
        <v>35744</v>
      </c>
      <c r="R188" s="410" t="n">
        <v>14393</v>
      </c>
    </row>
    <row r="189" customFormat="false" ht="30" hidden="false" customHeight="true" outlineLevel="0" collapsed="false">
      <c r="A189" s="411"/>
      <c r="B189" s="416"/>
      <c r="C189" s="416"/>
      <c r="D189" s="416"/>
      <c r="E189" s="420" t="s">
        <v>502</v>
      </c>
      <c r="F189" s="420"/>
      <c r="G189" s="409" t="n">
        <v>12468</v>
      </c>
      <c r="H189" s="410" t="n">
        <v>11585</v>
      </c>
      <c r="I189" s="410" t="n">
        <v>11792</v>
      </c>
      <c r="J189" s="410" t="n">
        <v>9299</v>
      </c>
      <c r="K189" s="410" t="n">
        <v>9810</v>
      </c>
      <c r="L189" s="410" t="n">
        <v>8478</v>
      </c>
      <c r="M189" s="410" t="n">
        <v>11155</v>
      </c>
      <c r="N189" s="410" t="n">
        <v>10256</v>
      </c>
      <c r="O189" s="410" t="n">
        <v>9765</v>
      </c>
      <c r="P189" s="410" t="n">
        <v>12779</v>
      </c>
      <c r="Q189" s="410" t="n">
        <v>7867</v>
      </c>
      <c r="R189" s="410" t="n">
        <v>15138</v>
      </c>
    </row>
    <row r="190" customFormat="false" ht="18" hidden="false" customHeight="true" outlineLevel="0" collapsed="false">
      <c r="A190" s="411"/>
      <c r="B190" s="416"/>
      <c r="C190" s="416"/>
      <c r="D190" s="416"/>
      <c r="E190" s="417" t="s">
        <v>503</v>
      </c>
      <c r="F190" s="417"/>
      <c r="G190" s="409" t="n">
        <v>20384</v>
      </c>
      <c r="H190" s="410" t="n">
        <v>13350</v>
      </c>
      <c r="I190" s="410" t="n">
        <v>20029</v>
      </c>
      <c r="J190" s="410" t="n">
        <v>17095</v>
      </c>
      <c r="K190" s="410" t="n">
        <v>15227</v>
      </c>
      <c r="L190" s="410" t="n">
        <v>15011</v>
      </c>
      <c r="M190" s="410" t="n">
        <v>14753</v>
      </c>
      <c r="N190" s="410" t="n">
        <v>22173</v>
      </c>
      <c r="O190" s="410" t="n">
        <v>11790</v>
      </c>
      <c r="P190" s="410" t="n">
        <v>18117</v>
      </c>
      <c r="Q190" s="410" t="n">
        <v>15508</v>
      </c>
      <c r="R190" s="410" t="n">
        <v>23910</v>
      </c>
    </row>
    <row r="191" customFormat="false" ht="18" hidden="false" customHeight="true" outlineLevel="0" collapsed="false">
      <c r="A191" s="411"/>
      <c r="B191" s="416"/>
      <c r="C191" s="416"/>
      <c r="D191" s="416"/>
      <c r="E191" s="411"/>
      <c r="F191" s="417" t="s">
        <v>85</v>
      </c>
      <c r="G191" s="409" t="n">
        <v>3363</v>
      </c>
      <c r="H191" s="410" t="n">
        <v>2012</v>
      </c>
      <c r="I191" s="410" t="n">
        <v>3893</v>
      </c>
      <c r="J191" s="410" t="n">
        <v>1641</v>
      </c>
      <c r="K191" s="410" t="n">
        <v>2937</v>
      </c>
      <c r="L191" s="410" t="n">
        <v>3907</v>
      </c>
      <c r="M191" s="410" t="n">
        <v>3460</v>
      </c>
      <c r="N191" s="410" t="n">
        <v>5872</v>
      </c>
      <c r="O191" s="410" t="n">
        <v>2953</v>
      </c>
      <c r="P191" s="410" t="n">
        <v>3322</v>
      </c>
      <c r="Q191" s="410" t="n">
        <v>5145</v>
      </c>
      <c r="R191" s="410" t="n">
        <v>7384</v>
      </c>
    </row>
    <row r="192" customFormat="false" ht="30" hidden="false" customHeight="true" outlineLevel="0" collapsed="false">
      <c r="A192" s="411"/>
      <c r="B192" s="416"/>
      <c r="C192" s="416"/>
      <c r="D192" s="416"/>
      <c r="E192" s="411"/>
      <c r="F192" s="420" t="s">
        <v>542</v>
      </c>
      <c r="G192" s="409" t="n">
        <v>97</v>
      </c>
      <c r="H192" s="410" t="n">
        <v>9</v>
      </c>
      <c r="I192" s="410" t="n">
        <v>275</v>
      </c>
      <c r="J192" s="410" t="n">
        <v>117</v>
      </c>
      <c r="K192" s="410" t="n">
        <v>62</v>
      </c>
      <c r="L192" s="410" t="n">
        <v>96</v>
      </c>
      <c r="M192" s="410" t="n">
        <v>69</v>
      </c>
      <c r="N192" s="410" t="n">
        <v>67</v>
      </c>
      <c r="O192" s="410" t="n">
        <v>54</v>
      </c>
      <c r="P192" s="410" t="n">
        <v>3466</v>
      </c>
      <c r="Q192" s="410" t="n">
        <v>183</v>
      </c>
      <c r="R192" s="410" t="n">
        <v>14</v>
      </c>
    </row>
    <row r="193" customFormat="false" ht="18" hidden="false" customHeight="true" outlineLevel="0" collapsed="false">
      <c r="A193" s="411"/>
      <c r="B193" s="416"/>
      <c r="C193" s="416"/>
      <c r="D193" s="416"/>
      <c r="E193" s="411"/>
      <c r="F193" s="417" t="s">
        <v>185</v>
      </c>
      <c r="G193" s="409" t="n">
        <v>705</v>
      </c>
      <c r="H193" s="410" t="n">
        <v>314</v>
      </c>
      <c r="I193" s="410" t="n">
        <v>327</v>
      </c>
      <c r="J193" s="410" t="n">
        <v>849</v>
      </c>
      <c r="K193" s="410" t="n">
        <v>461</v>
      </c>
      <c r="L193" s="410" t="n">
        <v>593</v>
      </c>
      <c r="M193" s="410" t="n">
        <v>732</v>
      </c>
      <c r="N193" s="410" t="n">
        <v>712</v>
      </c>
      <c r="O193" s="410" t="n">
        <v>279</v>
      </c>
      <c r="P193" s="410" t="n">
        <v>485</v>
      </c>
      <c r="Q193" s="410" t="n">
        <v>196</v>
      </c>
      <c r="R193" s="410" t="n">
        <v>1341</v>
      </c>
    </row>
    <row r="194" customFormat="false" ht="18" hidden="false" customHeight="true" outlineLevel="0" collapsed="false">
      <c r="A194" s="411"/>
      <c r="B194" s="416"/>
      <c r="C194" s="416"/>
      <c r="D194" s="416"/>
      <c r="E194" s="411"/>
      <c r="F194" s="417" t="s">
        <v>221</v>
      </c>
      <c r="G194" s="409" t="n">
        <v>561</v>
      </c>
      <c r="H194" s="410" t="n">
        <v>25</v>
      </c>
      <c r="I194" s="410" t="n">
        <v>673</v>
      </c>
      <c r="J194" s="410" t="n">
        <v>3976</v>
      </c>
      <c r="K194" s="410" t="n">
        <v>831</v>
      </c>
      <c r="L194" s="410" t="n">
        <v>345</v>
      </c>
      <c r="M194" s="410" t="n">
        <v>221</v>
      </c>
      <c r="N194" s="410" t="n">
        <v>4151</v>
      </c>
      <c r="O194" s="410" t="n">
        <v>257</v>
      </c>
      <c r="P194" s="410" t="n">
        <v>3250</v>
      </c>
      <c r="Q194" s="410" t="n">
        <v>338</v>
      </c>
      <c r="R194" s="410" t="n">
        <v>1366</v>
      </c>
    </row>
    <row r="195" customFormat="false" ht="30" hidden="false" customHeight="true" outlineLevel="0" collapsed="false">
      <c r="A195" s="411"/>
      <c r="B195" s="416"/>
      <c r="C195" s="416"/>
      <c r="D195" s="416"/>
      <c r="E195" s="411"/>
      <c r="F195" s="420" t="s">
        <v>505</v>
      </c>
      <c r="G195" s="409" t="n">
        <v>2570</v>
      </c>
      <c r="H195" s="410" t="n">
        <v>1464</v>
      </c>
      <c r="I195" s="410" t="n">
        <v>1095</v>
      </c>
      <c r="J195" s="410" t="n">
        <v>566</v>
      </c>
      <c r="K195" s="410" t="n">
        <v>982</v>
      </c>
      <c r="L195" s="410" t="n">
        <v>486</v>
      </c>
      <c r="M195" s="410" t="n">
        <v>776</v>
      </c>
      <c r="N195" s="410" t="n">
        <v>2818</v>
      </c>
      <c r="O195" s="410" t="n">
        <v>320</v>
      </c>
      <c r="P195" s="410" t="n">
        <v>242</v>
      </c>
      <c r="Q195" s="410" t="n">
        <v>56</v>
      </c>
      <c r="R195" s="410" t="n">
        <v>625</v>
      </c>
    </row>
    <row r="196" customFormat="false" ht="18" hidden="false" customHeight="true" outlineLevel="0" collapsed="false">
      <c r="A196" s="411"/>
      <c r="B196" s="416"/>
      <c r="C196" s="416"/>
      <c r="D196" s="416"/>
      <c r="E196" s="411"/>
      <c r="F196" s="417" t="s">
        <v>506</v>
      </c>
      <c r="G196" s="409" t="n">
        <v>6581</v>
      </c>
      <c r="H196" s="410" t="n">
        <v>1736</v>
      </c>
      <c r="I196" s="410" t="n">
        <v>6604</v>
      </c>
      <c r="J196" s="410" t="n">
        <v>1910</v>
      </c>
      <c r="K196" s="410" t="n">
        <v>1215</v>
      </c>
      <c r="L196" s="410" t="n">
        <v>1584</v>
      </c>
      <c r="M196" s="410" t="n">
        <v>2870</v>
      </c>
      <c r="N196" s="410" t="n">
        <v>2436</v>
      </c>
      <c r="O196" s="410" t="n">
        <v>1647</v>
      </c>
      <c r="P196" s="410" t="n">
        <v>1425</v>
      </c>
      <c r="Q196" s="410" t="n">
        <v>3325</v>
      </c>
      <c r="R196" s="410" t="n">
        <v>4896</v>
      </c>
    </row>
    <row r="197" customFormat="false" ht="18" hidden="false" customHeight="true" outlineLevel="0" collapsed="false">
      <c r="A197" s="411"/>
      <c r="B197" s="416"/>
      <c r="C197" s="416"/>
      <c r="D197" s="416"/>
      <c r="E197" s="411"/>
      <c r="F197" s="417" t="s">
        <v>507</v>
      </c>
      <c r="G197" s="409" t="n">
        <v>6506</v>
      </c>
      <c r="H197" s="410" t="n">
        <v>7790</v>
      </c>
      <c r="I197" s="410" t="n">
        <v>7162</v>
      </c>
      <c r="J197" s="410" t="n">
        <v>8036</v>
      </c>
      <c r="K197" s="410" t="n">
        <v>8740</v>
      </c>
      <c r="L197" s="410" t="n">
        <v>7999</v>
      </c>
      <c r="M197" s="410" t="n">
        <v>6625</v>
      </c>
      <c r="N197" s="410" t="n">
        <v>6116</v>
      </c>
      <c r="O197" s="410" t="n">
        <v>6281</v>
      </c>
      <c r="P197" s="410" t="n">
        <v>5927</v>
      </c>
      <c r="Q197" s="410" t="n">
        <v>6266</v>
      </c>
      <c r="R197" s="410" t="n">
        <v>8284</v>
      </c>
    </row>
    <row r="198" customFormat="false" ht="18" hidden="false" customHeight="true" outlineLevel="0" collapsed="false">
      <c r="A198" s="411"/>
      <c r="B198" s="416"/>
      <c r="C198" s="416"/>
      <c r="D198" s="416"/>
      <c r="E198" s="417" t="s">
        <v>384</v>
      </c>
      <c r="F198" s="417"/>
      <c r="G198" s="409" t="n">
        <v>9076</v>
      </c>
      <c r="H198" s="410" t="n">
        <v>660</v>
      </c>
      <c r="I198" s="410" t="n">
        <v>13281</v>
      </c>
      <c r="J198" s="410" t="n">
        <v>7051</v>
      </c>
      <c r="K198" s="410" t="n">
        <v>6655</v>
      </c>
      <c r="L198" s="410" t="n">
        <v>8092</v>
      </c>
      <c r="M198" s="410" t="n">
        <v>4517</v>
      </c>
      <c r="N198" s="410" t="n">
        <v>9525</v>
      </c>
      <c r="O198" s="410" t="n">
        <v>28973</v>
      </c>
      <c r="P198" s="410" t="n">
        <v>37623</v>
      </c>
      <c r="Q198" s="410" t="n">
        <v>20222</v>
      </c>
      <c r="R198" s="410" t="n">
        <v>29131</v>
      </c>
    </row>
    <row r="199" customFormat="false" ht="9" hidden="false" customHeight="true" outlineLevel="0" collapsed="false">
      <c r="A199" s="411"/>
      <c r="B199" s="416"/>
      <c r="C199" s="416"/>
      <c r="D199" s="416"/>
      <c r="E199" s="416"/>
      <c r="F199" s="416"/>
      <c r="G199" s="409"/>
      <c r="H199" s="410"/>
      <c r="I199" s="410"/>
      <c r="J199" s="410"/>
      <c r="K199" s="410"/>
      <c r="L199" s="410"/>
      <c r="M199" s="410"/>
      <c r="N199" s="410"/>
      <c r="O199" s="410"/>
      <c r="P199" s="410"/>
      <c r="Q199" s="410"/>
      <c r="R199" s="410"/>
    </row>
    <row r="200" customFormat="false" ht="18" hidden="false" customHeight="true" outlineLevel="0" collapsed="false">
      <c r="A200" s="411"/>
      <c r="B200" s="416"/>
      <c r="C200" s="417" t="s">
        <v>508</v>
      </c>
      <c r="D200" s="417"/>
      <c r="E200" s="417"/>
      <c r="F200" s="417"/>
      <c r="G200" s="409" t="n">
        <v>95563</v>
      </c>
      <c r="H200" s="410" t="n">
        <v>100899</v>
      </c>
      <c r="I200" s="410" t="n">
        <v>99282</v>
      </c>
      <c r="J200" s="410" t="n">
        <v>117875</v>
      </c>
      <c r="K200" s="410" t="n">
        <v>142568</v>
      </c>
      <c r="L200" s="410" t="n">
        <v>248676</v>
      </c>
      <c r="M200" s="410" t="n">
        <v>136949</v>
      </c>
      <c r="N200" s="410" t="n">
        <v>109504</v>
      </c>
      <c r="O200" s="410" t="n">
        <v>94852</v>
      </c>
      <c r="P200" s="410" t="n">
        <v>97303</v>
      </c>
      <c r="Q200" s="410" t="n">
        <v>94712</v>
      </c>
      <c r="R200" s="410" t="n">
        <v>220828</v>
      </c>
    </row>
    <row r="201" customFormat="false" ht="18" hidden="false" customHeight="true" outlineLevel="0" collapsed="false">
      <c r="A201" s="411"/>
      <c r="B201" s="416"/>
      <c r="C201" s="416"/>
      <c r="D201" s="417" t="s">
        <v>509</v>
      </c>
      <c r="E201" s="417"/>
      <c r="F201" s="417"/>
      <c r="G201" s="409" t="n">
        <v>8223</v>
      </c>
      <c r="H201" s="410" t="n">
        <v>10995</v>
      </c>
      <c r="I201" s="410" t="n">
        <v>11766</v>
      </c>
      <c r="J201" s="410" t="n">
        <v>11436</v>
      </c>
      <c r="K201" s="410" t="n">
        <v>11283</v>
      </c>
      <c r="L201" s="410" t="n">
        <v>67818</v>
      </c>
      <c r="M201" s="410" t="n">
        <v>25597</v>
      </c>
      <c r="N201" s="410" t="n">
        <v>11154</v>
      </c>
      <c r="O201" s="410" t="n">
        <v>10003</v>
      </c>
      <c r="P201" s="410" t="n">
        <v>10760</v>
      </c>
      <c r="Q201" s="410" t="n">
        <v>9963</v>
      </c>
      <c r="R201" s="410" t="n">
        <v>38492</v>
      </c>
    </row>
    <row r="202" customFormat="false" ht="18" hidden="false" customHeight="true" outlineLevel="0" collapsed="false">
      <c r="A202" s="411"/>
      <c r="B202" s="416"/>
      <c r="C202" s="416"/>
      <c r="D202" s="417" t="s">
        <v>510</v>
      </c>
      <c r="E202" s="417"/>
      <c r="F202" s="417"/>
      <c r="G202" s="409" t="n">
        <v>21903</v>
      </c>
      <c r="H202" s="410" t="n">
        <v>21099</v>
      </c>
      <c r="I202" s="410" t="n">
        <v>23065</v>
      </c>
      <c r="J202" s="410" t="n">
        <v>20104</v>
      </c>
      <c r="K202" s="410" t="n">
        <v>21757</v>
      </c>
      <c r="L202" s="410" t="n">
        <v>27509</v>
      </c>
      <c r="M202" s="410" t="n">
        <v>21975</v>
      </c>
      <c r="N202" s="410" t="n">
        <v>24674</v>
      </c>
      <c r="O202" s="410" t="n">
        <v>20964</v>
      </c>
      <c r="P202" s="410" t="n">
        <v>22058</v>
      </c>
      <c r="Q202" s="410" t="n">
        <v>20114</v>
      </c>
      <c r="R202" s="410" t="n">
        <v>20985</v>
      </c>
    </row>
    <row r="203" customFormat="false" ht="18" hidden="false" customHeight="true" outlineLevel="0" collapsed="false">
      <c r="A203" s="411"/>
      <c r="B203" s="416"/>
      <c r="C203" s="416"/>
      <c r="D203" s="417" t="s">
        <v>511</v>
      </c>
      <c r="E203" s="417"/>
      <c r="F203" s="417"/>
      <c r="G203" s="409" t="n">
        <v>3087</v>
      </c>
      <c r="H203" s="410" t="n">
        <v>5022</v>
      </c>
      <c r="I203" s="410" t="n">
        <v>662</v>
      </c>
      <c r="J203" s="410" t="n">
        <v>29304</v>
      </c>
      <c r="K203" s="410" t="n">
        <v>49599</v>
      </c>
      <c r="L203" s="410" t="n">
        <v>5905</v>
      </c>
      <c r="M203" s="410" t="n">
        <v>4540</v>
      </c>
      <c r="N203" s="410" t="n">
        <v>5823</v>
      </c>
      <c r="O203" s="410" t="n">
        <v>1804</v>
      </c>
      <c r="P203" s="410" t="n">
        <v>3375</v>
      </c>
      <c r="Q203" s="410" t="n">
        <v>738</v>
      </c>
      <c r="R203" s="410" t="n">
        <v>7863</v>
      </c>
    </row>
    <row r="204" customFormat="false" ht="18" hidden="false" customHeight="true" outlineLevel="0" collapsed="false">
      <c r="A204" s="411"/>
      <c r="B204" s="416"/>
      <c r="C204" s="416"/>
      <c r="D204" s="417" t="s">
        <v>512</v>
      </c>
      <c r="E204" s="417"/>
      <c r="F204" s="417"/>
      <c r="G204" s="409" t="n">
        <v>62349</v>
      </c>
      <c r="H204" s="410" t="n">
        <v>63783</v>
      </c>
      <c r="I204" s="410" t="n">
        <v>63790</v>
      </c>
      <c r="J204" s="410" t="n">
        <v>57031</v>
      </c>
      <c r="K204" s="410" t="n">
        <v>59928</v>
      </c>
      <c r="L204" s="410" t="n">
        <v>147444</v>
      </c>
      <c r="M204" s="410" t="n">
        <v>84838</v>
      </c>
      <c r="N204" s="410" t="n">
        <v>67853</v>
      </c>
      <c r="O204" s="410" t="n">
        <v>62081</v>
      </c>
      <c r="P204" s="410" t="n">
        <v>61109</v>
      </c>
      <c r="Q204" s="410" t="n">
        <v>63898</v>
      </c>
      <c r="R204" s="410" t="n">
        <v>153489</v>
      </c>
    </row>
    <row r="205" customFormat="false" ht="18" hidden="false" customHeight="true" outlineLevel="0" collapsed="false">
      <c r="A205" s="411"/>
      <c r="B205" s="416"/>
      <c r="C205" s="416"/>
      <c r="D205" s="417" t="s">
        <v>513</v>
      </c>
      <c r="E205" s="417"/>
      <c r="F205" s="417"/>
      <c r="G205" s="409" t="n">
        <v>0</v>
      </c>
      <c r="H205" s="410" t="n">
        <v>0</v>
      </c>
      <c r="I205" s="410" t="n">
        <v>0</v>
      </c>
      <c r="J205" s="410" t="n">
        <v>0</v>
      </c>
      <c r="K205" s="410" t="n">
        <v>0</v>
      </c>
      <c r="L205" s="410" t="n">
        <v>0</v>
      </c>
      <c r="M205" s="410" t="n">
        <v>0</v>
      </c>
      <c r="N205" s="410" t="n">
        <v>0</v>
      </c>
      <c r="O205" s="410" t="n">
        <v>0</v>
      </c>
      <c r="P205" s="410" t="n">
        <v>0</v>
      </c>
      <c r="Q205" s="410" t="n">
        <v>0</v>
      </c>
      <c r="R205" s="410" t="n">
        <v>0</v>
      </c>
    </row>
    <row r="206" customFormat="false" ht="9" hidden="false" customHeight="true" outlineLevel="0" collapsed="false">
      <c r="A206" s="411"/>
      <c r="B206" s="416"/>
      <c r="C206" s="416"/>
      <c r="D206" s="416"/>
      <c r="E206" s="411"/>
      <c r="F206" s="416"/>
      <c r="G206" s="409"/>
      <c r="H206" s="410"/>
      <c r="I206" s="410"/>
      <c r="J206" s="410"/>
      <c r="K206" s="410"/>
      <c r="L206" s="410"/>
      <c r="M206" s="410"/>
      <c r="N206" s="410"/>
      <c r="O206" s="410"/>
      <c r="P206" s="410"/>
      <c r="Q206" s="410"/>
      <c r="R206" s="410"/>
    </row>
    <row r="207" customFormat="false" ht="18" hidden="false" customHeight="true" outlineLevel="0" collapsed="false">
      <c r="A207" s="411"/>
      <c r="B207" s="417" t="s">
        <v>514</v>
      </c>
      <c r="C207" s="417"/>
      <c r="D207" s="417"/>
      <c r="E207" s="417"/>
      <c r="F207" s="417"/>
      <c r="G207" s="409" t="n">
        <v>520114</v>
      </c>
      <c r="H207" s="410" t="n">
        <v>557996</v>
      </c>
      <c r="I207" s="410" t="n">
        <v>497608</v>
      </c>
      <c r="J207" s="410" t="n">
        <v>544956</v>
      </c>
      <c r="K207" s="410" t="n">
        <v>504411</v>
      </c>
      <c r="L207" s="410" t="n">
        <v>1055946</v>
      </c>
      <c r="M207" s="410" t="n">
        <v>658111</v>
      </c>
      <c r="N207" s="410" t="n">
        <v>579256</v>
      </c>
      <c r="O207" s="410" t="n">
        <v>517107</v>
      </c>
      <c r="P207" s="410" t="n">
        <v>597099</v>
      </c>
      <c r="Q207" s="410" t="n">
        <v>526748</v>
      </c>
      <c r="R207" s="410" t="n">
        <v>1247947</v>
      </c>
    </row>
    <row r="208" customFormat="false" ht="18" hidden="false" customHeight="true" outlineLevel="0" collapsed="false">
      <c r="A208" s="411"/>
      <c r="B208" s="416"/>
      <c r="C208" s="411"/>
      <c r="D208" s="417" t="s">
        <v>515</v>
      </c>
      <c r="E208" s="417"/>
      <c r="F208" s="417"/>
      <c r="G208" s="409" t="n">
        <v>361781</v>
      </c>
      <c r="H208" s="410" t="n">
        <v>445022</v>
      </c>
      <c r="I208" s="410" t="n">
        <v>379923</v>
      </c>
      <c r="J208" s="410" t="n">
        <v>438283</v>
      </c>
      <c r="K208" s="410" t="n">
        <v>385130</v>
      </c>
      <c r="L208" s="410" t="n">
        <v>911929</v>
      </c>
      <c r="M208" s="410" t="n">
        <v>525756</v>
      </c>
      <c r="N208" s="410" t="n">
        <v>446710</v>
      </c>
      <c r="O208" s="410" t="n">
        <v>373114</v>
      </c>
      <c r="P208" s="410" t="n">
        <v>474793</v>
      </c>
      <c r="Q208" s="410" t="n">
        <v>393796</v>
      </c>
      <c r="R208" s="410" t="n">
        <v>1074797</v>
      </c>
    </row>
    <row r="209" customFormat="false" ht="18" hidden="false" customHeight="true" outlineLevel="0" collapsed="false">
      <c r="A209" s="411"/>
      <c r="B209" s="416"/>
      <c r="C209" s="411"/>
      <c r="D209" s="423" t="s">
        <v>516</v>
      </c>
      <c r="E209" s="423"/>
      <c r="F209" s="423"/>
      <c r="G209" s="409" t="n">
        <v>33929</v>
      </c>
      <c r="H209" s="410" t="n">
        <v>25627</v>
      </c>
      <c r="I209" s="410" t="n">
        <v>22335</v>
      </c>
      <c r="J209" s="410" t="n">
        <v>26763</v>
      </c>
      <c r="K209" s="410" t="n">
        <v>23325</v>
      </c>
      <c r="L209" s="410" t="n">
        <v>33340</v>
      </c>
      <c r="M209" s="410" t="n">
        <v>25376</v>
      </c>
      <c r="N209" s="410" t="n">
        <v>29550</v>
      </c>
      <c r="O209" s="410" t="n">
        <v>27355</v>
      </c>
      <c r="P209" s="410" t="n">
        <v>21842</v>
      </c>
      <c r="Q209" s="410" t="n">
        <v>19204</v>
      </c>
      <c r="R209" s="410" t="n">
        <v>34611</v>
      </c>
    </row>
    <row r="210" customFormat="false" ht="18" hidden="false" customHeight="true" outlineLevel="0" collapsed="false">
      <c r="A210" s="411"/>
      <c r="B210" s="416"/>
      <c r="C210" s="411"/>
      <c r="D210" s="417" t="s">
        <v>517</v>
      </c>
      <c r="E210" s="417"/>
      <c r="F210" s="417"/>
      <c r="G210" s="409" t="n">
        <v>3497</v>
      </c>
      <c r="H210" s="410" t="n">
        <v>4730</v>
      </c>
      <c r="I210" s="410" t="n">
        <v>810</v>
      </c>
      <c r="J210" s="410" t="n">
        <v>631</v>
      </c>
      <c r="K210" s="410" t="n">
        <v>873</v>
      </c>
      <c r="L210" s="410" t="n">
        <v>5684</v>
      </c>
      <c r="M210" s="410" t="n">
        <v>2186</v>
      </c>
      <c r="N210" s="410" t="n">
        <v>1189</v>
      </c>
      <c r="O210" s="410" t="n">
        <v>1832</v>
      </c>
      <c r="P210" s="410" t="n">
        <v>3089</v>
      </c>
      <c r="Q210" s="410" t="n">
        <v>4502</v>
      </c>
      <c r="R210" s="410" t="n">
        <v>3697</v>
      </c>
    </row>
    <row r="211" customFormat="false" ht="18" hidden="false" customHeight="true" outlineLevel="0" collapsed="false">
      <c r="A211" s="411"/>
      <c r="B211" s="416"/>
      <c r="C211" s="411"/>
      <c r="D211" s="424" t="s">
        <v>543</v>
      </c>
      <c r="E211" s="424"/>
      <c r="F211" s="424"/>
      <c r="G211" s="409" t="n">
        <v>54248</v>
      </c>
      <c r="H211" s="410" t="n">
        <v>27328</v>
      </c>
      <c r="I211" s="410" t="n">
        <v>23815</v>
      </c>
      <c r="J211" s="410" t="n">
        <v>20521</v>
      </c>
      <c r="K211" s="410" t="n">
        <v>23506</v>
      </c>
      <c r="L211" s="410" t="n">
        <v>25398</v>
      </c>
      <c r="M211" s="410" t="n">
        <v>36110</v>
      </c>
      <c r="N211" s="410" t="n">
        <v>24222</v>
      </c>
      <c r="O211" s="410" t="n">
        <v>20923</v>
      </c>
      <c r="P211" s="410" t="n">
        <v>30275</v>
      </c>
      <c r="Q211" s="410" t="n">
        <v>31152</v>
      </c>
      <c r="R211" s="410" t="n">
        <v>43815</v>
      </c>
    </row>
    <row r="212" customFormat="false" ht="18" hidden="false" customHeight="true" outlineLevel="0" collapsed="false">
      <c r="A212" s="411"/>
      <c r="B212" s="416"/>
      <c r="C212" s="411"/>
      <c r="D212" s="417" t="s">
        <v>519</v>
      </c>
      <c r="E212" s="417"/>
      <c r="F212" s="417"/>
      <c r="G212" s="409" t="n">
        <v>3689</v>
      </c>
      <c r="H212" s="410" t="n">
        <v>3472</v>
      </c>
      <c r="I212" s="410" t="n">
        <v>5790</v>
      </c>
      <c r="J212" s="410" t="n">
        <v>3210</v>
      </c>
      <c r="K212" s="410" t="n">
        <v>2336</v>
      </c>
      <c r="L212" s="410" t="n">
        <v>1758</v>
      </c>
      <c r="M212" s="410" t="n">
        <v>4507</v>
      </c>
      <c r="N212" s="410" t="n">
        <v>1281</v>
      </c>
      <c r="O212" s="410" t="n">
        <v>1344</v>
      </c>
      <c r="P212" s="410" t="n">
        <v>2843</v>
      </c>
      <c r="Q212" s="410" t="n">
        <v>1194</v>
      </c>
      <c r="R212" s="410" t="n">
        <v>904</v>
      </c>
    </row>
    <row r="213" customFormat="false" ht="30" hidden="false" customHeight="true" outlineLevel="0" collapsed="false">
      <c r="A213" s="411"/>
      <c r="B213" s="416"/>
      <c r="C213" s="411"/>
      <c r="D213" s="420" t="s">
        <v>544</v>
      </c>
      <c r="E213" s="420"/>
      <c r="F213" s="420"/>
      <c r="G213" s="409" t="n">
        <v>62924</v>
      </c>
      <c r="H213" s="410" t="n">
        <v>51293</v>
      </c>
      <c r="I213" s="410" t="n">
        <v>64354</v>
      </c>
      <c r="J213" s="410" t="n">
        <v>54991</v>
      </c>
      <c r="K213" s="410" t="n">
        <v>68689</v>
      </c>
      <c r="L213" s="410" t="n">
        <v>77026</v>
      </c>
      <c r="M213" s="410" t="n">
        <v>63444</v>
      </c>
      <c r="N213" s="410" t="n">
        <v>75999</v>
      </c>
      <c r="O213" s="410" t="n">
        <v>92356</v>
      </c>
      <c r="P213" s="410" t="n">
        <v>64080</v>
      </c>
      <c r="Q213" s="410" t="n">
        <v>76723</v>
      </c>
      <c r="R213" s="410" t="n">
        <v>89903</v>
      </c>
    </row>
    <row r="214" customFormat="false" ht="18" hidden="false" customHeight="true" outlineLevel="0" collapsed="false">
      <c r="A214" s="411"/>
      <c r="B214" s="416"/>
      <c r="C214" s="411"/>
      <c r="D214" s="417" t="s">
        <v>523</v>
      </c>
      <c r="E214" s="417"/>
      <c r="F214" s="417"/>
      <c r="G214" s="409" t="n">
        <v>0</v>
      </c>
      <c r="H214" s="410" t="n">
        <v>0</v>
      </c>
      <c r="I214" s="410" t="n">
        <v>0</v>
      </c>
      <c r="J214" s="410" t="n">
        <v>0</v>
      </c>
      <c r="K214" s="410" t="n">
        <v>0</v>
      </c>
      <c r="L214" s="410" t="n">
        <v>0</v>
      </c>
      <c r="M214" s="410" t="n">
        <v>0</v>
      </c>
      <c r="N214" s="410" t="n">
        <v>0</v>
      </c>
      <c r="O214" s="410" t="n">
        <v>0</v>
      </c>
      <c r="P214" s="410" t="n">
        <v>0</v>
      </c>
      <c r="Q214" s="410" t="n">
        <v>0</v>
      </c>
      <c r="R214" s="410" t="n">
        <v>0</v>
      </c>
    </row>
    <row r="215" customFormat="false" ht="18" hidden="false" customHeight="true" outlineLevel="0" collapsed="false">
      <c r="A215" s="411"/>
      <c r="B215" s="416"/>
      <c r="C215" s="411"/>
      <c r="D215" s="417" t="s">
        <v>436</v>
      </c>
      <c r="E215" s="417"/>
      <c r="F215" s="417"/>
      <c r="G215" s="409" t="n">
        <v>46</v>
      </c>
      <c r="H215" s="410" t="n">
        <v>523</v>
      </c>
      <c r="I215" s="410" t="n">
        <v>581</v>
      </c>
      <c r="J215" s="410" t="n">
        <v>557</v>
      </c>
      <c r="K215" s="410" t="n">
        <v>553</v>
      </c>
      <c r="L215" s="410" t="n">
        <v>811</v>
      </c>
      <c r="M215" s="410" t="n">
        <v>731</v>
      </c>
      <c r="N215" s="410" t="n">
        <v>304</v>
      </c>
      <c r="O215" s="410" t="n">
        <v>182</v>
      </c>
      <c r="P215" s="410" t="n">
        <v>176</v>
      </c>
      <c r="Q215" s="410" t="n">
        <v>177</v>
      </c>
      <c r="R215" s="410" t="n">
        <v>219</v>
      </c>
    </row>
    <row r="216" customFormat="false" ht="9" hidden="false" customHeight="true" outlineLevel="0" collapsed="false">
      <c r="A216" s="411"/>
      <c r="B216" s="416"/>
      <c r="C216" s="411"/>
      <c r="D216" s="416"/>
      <c r="E216" s="411"/>
      <c r="F216" s="416"/>
      <c r="G216" s="409"/>
      <c r="H216" s="410"/>
      <c r="I216" s="410"/>
      <c r="J216" s="410"/>
      <c r="K216" s="410"/>
      <c r="L216" s="410"/>
      <c r="M216" s="410"/>
      <c r="N216" s="410"/>
      <c r="O216" s="410"/>
      <c r="P216" s="410"/>
      <c r="Q216" s="410"/>
      <c r="R216" s="410"/>
    </row>
    <row r="217" customFormat="false" ht="18" hidden="false" customHeight="true" outlineLevel="0" collapsed="false">
      <c r="A217" s="411"/>
      <c r="B217" s="417" t="s">
        <v>524</v>
      </c>
      <c r="C217" s="417"/>
      <c r="D217" s="417"/>
      <c r="E217" s="417"/>
      <c r="F217" s="417"/>
      <c r="G217" s="409" t="n">
        <v>93838</v>
      </c>
      <c r="H217" s="410" t="n">
        <v>45566</v>
      </c>
      <c r="I217" s="410" t="n">
        <v>48888</v>
      </c>
      <c r="J217" s="410" t="n">
        <v>43167</v>
      </c>
      <c r="K217" s="410" t="n">
        <v>110781</v>
      </c>
      <c r="L217" s="410" t="n">
        <v>93384</v>
      </c>
      <c r="M217" s="410" t="n">
        <v>93764</v>
      </c>
      <c r="N217" s="410" t="n">
        <v>116638</v>
      </c>
      <c r="O217" s="410" t="n">
        <v>97366</v>
      </c>
      <c r="P217" s="410" t="n">
        <v>80501</v>
      </c>
      <c r="Q217" s="410" t="n">
        <v>46611</v>
      </c>
      <c r="R217" s="410" t="n">
        <v>51964</v>
      </c>
    </row>
    <row r="218" customFormat="false" ht="9" hidden="false" customHeight="true" outlineLevel="0" collapsed="false">
      <c r="A218" s="411"/>
      <c r="B218" s="416"/>
      <c r="C218" s="416"/>
      <c r="D218" s="411"/>
      <c r="E218" s="416"/>
      <c r="F218" s="416"/>
      <c r="G218" s="409"/>
      <c r="H218" s="410"/>
      <c r="I218" s="410"/>
      <c r="J218" s="410"/>
      <c r="K218" s="410"/>
      <c r="L218" s="410"/>
      <c r="M218" s="410"/>
      <c r="N218" s="410"/>
      <c r="O218" s="410"/>
      <c r="P218" s="410"/>
      <c r="Q218" s="410"/>
      <c r="R218" s="410"/>
    </row>
    <row r="219" customFormat="false" ht="18" hidden="false" customHeight="true" outlineLevel="0" collapsed="false">
      <c r="A219" s="417" t="s">
        <v>525</v>
      </c>
      <c r="B219" s="417"/>
      <c r="C219" s="417"/>
      <c r="D219" s="417"/>
      <c r="E219" s="417"/>
      <c r="F219" s="417"/>
      <c r="G219" s="409" t="n">
        <v>386665</v>
      </c>
      <c r="H219" s="410" t="n">
        <v>469663</v>
      </c>
      <c r="I219" s="410" t="n">
        <v>394721</v>
      </c>
      <c r="J219" s="410" t="n">
        <v>428382</v>
      </c>
      <c r="K219" s="410" t="n">
        <v>355351</v>
      </c>
      <c r="L219" s="410" t="n">
        <v>928230</v>
      </c>
      <c r="M219" s="410" t="n">
        <v>534776</v>
      </c>
      <c r="N219" s="410" t="n">
        <v>456792</v>
      </c>
      <c r="O219" s="410" t="n">
        <v>391151</v>
      </c>
      <c r="P219" s="410" t="n">
        <v>467245</v>
      </c>
      <c r="Q219" s="410" t="n">
        <v>405574</v>
      </c>
      <c r="R219" s="410" t="n">
        <v>1038306</v>
      </c>
    </row>
    <row r="220" customFormat="false" ht="9" hidden="false" customHeight="true" outlineLevel="0" collapsed="false">
      <c r="A220" s="416"/>
      <c r="B220" s="416"/>
      <c r="C220" s="416"/>
      <c r="D220" s="416"/>
      <c r="E220" s="416"/>
      <c r="F220" s="416"/>
      <c r="G220" s="409"/>
      <c r="H220" s="410"/>
      <c r="I220" s="410"/>
      <c r="J220" s="410"/>
      <c r="K220" s="410"/>
      <c r="L220" s="410"/>
      <c r="M220" s="410"/>
      <c r="N220" s="410"/>
      <c r="O220" s="410"/>
      <c r="P220" s="410"/>
      <c r="Q220" s="410"/>
      <c r="R220" s="410"/>
    </row>
    <row r="221" customFormat="false" ht="18" hidden="false" customHeight="true" outlineLevel="0" collapsed="false">
      <c r="A221" s="417" t="s">
        <v>526</v>
      </c>
      <c r="B221" s="417"/>
      <c r="C221" s="417"/>
      <c r="D221" s="417"/>
      <c r="E221" s="417"/>
      <c r="F221" s="417"/>
      <c r="G221" s="409" t="n">
        <v>81974</v>
      </c>
      <c r="H221" s="410" t="n">
        <v>202945</v>
      </c>
      <c r="I221" s="410" t="n">
        <v>-23103</v>
      </c>
      <c r="J221" s="410" t="n">
        <v>52671</v>
      </c>
      <c r="K221" s="410" t="n">
        <v>-1410</v>
      </c>
      <c r="L221" s="410" t="n">
        <v>618507</v>
      </c>
      <c r="M221" s="410" t="n">
        <v>209692</v>
      </c>
      <c r="N221" s="410" t="n">
        <v>156244</v>
      </c>
      <c r="O221" s="410" t="n">
        <v>49051</v>
      </c>
      <c r="P221" s="410" t="n">
        <v>129996</v>
      </c>
      <c r="Q221" s="410" t="n">
        <v>41078</v>
      </c>
      <c r="R221" s="410" t="n">
        <v>586027</v>
      </c>
    </row>
    <row r="222" customFormat="false" ht="9" hidden="false" customHeight="true" outlineLevel="0" collapsed="false">
      <c r="A222" s="416"/>
      <c r="B222" s="416"/>
      <c r="C222" s="416"/>
      <c r="D222" s="416"/>
      <c r="E222" s="416"/>
      <c r="F222" s="416"/>
      <c r="G222" s="409"/>
      <c r="H222" s="410"/>
      <c r="I222" s="410"/>
      <c r="J222" s="410"/>
      <c r="K222" s="410"/>
      <c r="L222" s="410"/>
      <c r="M222" s="410"/>
      <c r="N222" s="410"/>
      <c r="O222" s="410"/>
      <c r="P222" s="410"/>
      <c r="Q222" s="410"/>
      <c r="R222" s="410"/>
    </row>
    <row r="223" customFormat="false" ht="18" hidden="false" customHeight="true" outlineLevel="0" collapsed="false">
      <c r="A223" s="417" t="s">
        <v>527</v>
      </c>
      <c r="B223" s="417"/>
      <c r="C223" s="417"/>
      <c r="D223" s="417"/>
      <c r="E223" s="417"/>
      <c r="F223" s="417"/>
      <c r="G223" s="409" t="n">
        <v>37073</v>
      </c>
      <c r="H223" s="410" t="n">
        <v>179681</v>
      </c>
      <c r="I223" s="410" t="n">
        <v>8845</v>
      </c>
      <c r="J223" s="410" t="n">
        <v>61612</v>
      </c>
      <c r="K223" s="410" t="n">
        <v>29308</v>
      </c>
      <c r="L223" s="410" t="n">
        <v>630959</v>
      </c>
      <c r="M223" s="410" t="n">
        <v>232808</v>
      </c>
      <c r="N223" s="410" t="n">
        <v>140940</v>
      </c>
      <c r="O223" s="410" t="n">
        <v>67330</v>
      </c>
      <c r="P223" s="410" t="n">
        <v>148347</v>
      </c>
      <c r="Q223" s="410" t="n">
        <v>60591</v>
      </c>
      <c r="R223" s="410" t="n">
        <v>642015</v>
      </c>
    </row>
    <row r="224" customFormat="false" ht="9" hidden="false" customHeight="true" outlineLevel="0" collapsed="false">
      <c r="A224" s="416"/>
      <c r="B224" s="416"/>
      <c r="C224" s="416"/>
      <c r="D224" s="416"/>
      <c r="E224" s="416"/>
      <c r="F224" s="416"/>
      <c r="G224" s="409"/>
      <c r="H224" s="410"/>
      <c r="I224" s="410"/>
      <c r="J224" s="410"/>
      <c r="K224" s="410"/>
      <c r="L224" s="410"/>
      <c r="M224" s="410"/>
      <c r="N224" s="410"/>
      <c r="O224" s="410"/>
      <c r="P224" s="410"/>
      <c r="Q224" s="410"/>
      <c r="R224" s="410"/>
    </row>
    <row r="225" customFormat="false" ht="18" hidden="false" customHeight="true" outlineLevel="0" collapsed="false">
      <c r="A225" s="417" t="s">
        <v>528</v>
      </c>
      <c r="B225" s="417"/>
      <c r="C225" s="417"/>
      <c r="D225" s="417"/>
      <c r="E225" s="417"/>
      <c r="F225" s="417"/>
      <c r="G225" s="425" t="n">
        <v>78.8</v>
      </c>
      <c r="H225" s="189" t="n">
        <v>56.8</v>
      </c>
      <c r="I225" s="189" t="n">
        <v>105.9</v>
      </c>
      <c r="J225" s="189" t="n">
        <v>87.7</v>
      </c>
      <c r="K225" s="189" t="n">
        <v>100.4</v>
      </c>
      <c r="L225" s="189" t="n">
        <v>33.4</v>
      </c>
      <c r="M225" s="189" t="n">
        <v>60.8</v>
      </c>
      <c r="N225" s="426" t="n">
        <v>65.8</v>
      </c>
      <c r="O225" s="426" t="n">
        <v>87.5</v>
      </c>
      <c r="P225" s="426" t="n">
        <v>72.2</v>
      </c>
      <c r="Q225" s="426" t="n">
        <v>89.9</v>
      </c>
      <c r="R225" s="426" t="n">
        <v>43.6</v>
      </c>
    </row>
    <row r="226" customFormat="false" ht="9" hidden="false" customHeight="true" outlineLevel="0" collapsed="false">
      <c r="A226" s="416"/>
      <c r="B226" s="416"/>
      <c r="C226" s="416"/>
      <c r="D226" s="416"/>
      <c r="E226" s="416"/>
      <c r="F226" s="416"/>
      <c r="G226" s="425"/>
      <c r="H226" s="189"/>
      <c r="I226" s="189"/>
      <c r="J226" s="189"/>
      <c r="K226" s="189"/>
      <c r="L226" s="189"/>
      <c r="M226" s="189"/>
      <c r="N226" s="189"/>
      <c r="O226" s="189"/>
      <c r="P226" s="189"/>
      <c r="Q226" s="189"/>
      <c r="R226" s="189"/>
    </row>
    <row r="227" customFormat="false" ht="18" hidden="false" customHeight="true" outlineLevel="0" collapsed="false">
      <c r="A227" s="417" t="s">
        <v>529</v>
      </c>
      <c r="B227" s="417"/>
      <c r="C227" s="417"/>
      <c r="D227" s="417"/>
      <c r="E227" s="417"/>
      <c r="F227" s="417"/>
      <c r="G227" s="425" t="n">
        <v>22.3</v>
      </c>
      <c r="H227" s="189" t="n">
        <v>22.8</v>
      </c>
      <c r="I227" s="189" t="n">
        <v>17.4</v>
      </c>
      <c r="J227" s="189" t="n">
        <v>18.5</v>
      </c>
      <c r="K227" s="189" t="n">
        <v>21.4</v>
      </c>
      <c r="L227" s="189" t="n">
        <v>24.4</v>
      </c>
      <c r="M227" s="189" t="n">
        <v>24.1</v>
      </c>
      <c r="N227" s="426" t="n">
        <v>27.2</v>
      </c>
      <c r="O227" s="426" t="n">
        <v>23.5</v>
      </c>
      <c r="P227" s="426" t="n">
        <v>24.2</v>
      </c>
      <c r="Q227" s="426" t="n">
        <v>21.6</v>
      </c>
      <c r="R227" s="426" t="n">
        <v>20.2</v>
      </c>
    </row>
    <row r="228" customFormat="false" ht="3" hidden="false" customHeight="true" outlineLevel="0" collapsed="false">
      <c r="A228" s="390"/>
      <c r="B228" s="390"/>
      <c r="C228" s="390"/>
      <c r="D228" s="390"/>
      <c r="E228" s="390"/>
      <c r="F228" s="427"/>
      <c r="G228" s="36"/>
      <c r="H228" s="36"/>
      <c r="I228" s="36"/>
      <c r="J228" s="36"/>
      <c r="K228" s="36"/>
      <c r="L228" s="36"/>
      <c r="M228" s="36"/>
      <c r="N228" s="36"/>
      <c r="O228" s="36"/>
      <c r="P228" s="36"/>
      <c r="Q228" s="36"/>
      <c r="R228" s="36"/>
    </row>
  </sheetData>
  <mergeCells count="119">
    <mergeCell ref="A1:R1"/>
    <mergeCell ref="A5:F6"/>
    <mergeCell ref="G5:R5"/>
    <mergeCell ref="A8:F8"/>
    <mergeCell ref="A9:F9"/>
    <mergeCell ref="A10:F10"/>
    <mergeCell ref="A11:F11"/>
    <mergeCell ref="A13:F13"/>
    <mergeCell ref="B14:F14"/>
    <mergeCell ref="C16:F16"/>
    <mergeCell ref="D18:F18"/>
    <mergeCell ref="E19:F19"/>
    <mergeCell ref="E24:F24"/>
    <mergeCell ref="E25:F25"/>
    <mergeCell ref="D27:F27"/>
    <mergeCell ref="E28:F28"/>
    <mergeCell ref="E29:F29"/>
    <mergeCell ref="E30:F30"/>
    <mergeCell ref="D32:F32"/>
    <mergeCell ref="E33:F33"/>
    <mergeCell ref="E34:F34"/>
    <mergeCell ref="E35:F35"/>
    <mergeCell ref="C37:F37"/>
    <mergeCell ref="E38:F38"/>
    <mergeCell ref="E39:F39"/>
    <mergeCell ref="B41:F41"/>
    <mergeCell ref="E42:F42"/>
    <mergeCell ref="E43:F43"/>
    <mergeCell ref="E44:F44"/>
    <mergeCell ref="E45:F45"/>
    <mergeCell ref="E46:F46"/>
    <mergeCell ref="E47:F47"/>
    <mergeCell ref="E48:F48"/>
    <mergeCell ref="E49:F49"/>
    <mergeCell ref="B51:F51"/>
    <mergeCell ref="A53:F53"/>
    <mergeCell ref="B54:F54"/>
    <mergeCell ref="C56:F56"/>
    <mergeCell ref="D58:F58"/>
    <mergeCell ref="E59:F59"/>
    <mergeCell ref="E65:F65"/>
    <mergeCell ref="E71:F71"/>
    <mergeCell ref="E75:F75"/>
    <mergeCell ref="E80:F80"/>
    <mergeCell ref="E86:F86"/>
    <mergeCell ref="E90:F90"/>
    <mergeCell ref="E94:F94"/>
    <mergeCell ref="E96:F96"/>
    <mergeCell ref="E100:F100"/>
    <mergeCell ref="E105:F105"/>
    <mergeCell ref="E107:F107"/>
    <mergeCell ref="D111:F111"/>
    <mergeCell ref="E112:F112"/>
    <mergeCell ref="E113:F113"/>
    <mergeCell ref="D117:F117"/>
    <mergeCell ref="E118:F118"/>
    <mergeCell ref="E119:F119"/>
    <mergeCell ref="E120:F120"/>
    <mergeCell ref="E121:F121"/>
    <mergeCell ref="D123:F123"/>
    <mergeCell ref="E124:F124"/>
    <mergeCell ref="E128:F128"/>
    <mergeCell ref="E129:F129"/>
    <mergeCell ref="E130:F130"/>
    <mergeCell ref="E131:F131"/>
    <mergeCell ref="E132:F132"/>
    <mergeCell ref="D134:F134"/>
    <mergeCell ref="E135:F135"/>
    <mergeCell ref="E136:F136"/>
    <mergeCell ref="E140:F140"/>
    <mergeCell ref="E144:F144"/>
    <mergeCell ref="E148:F148"/>
    <mergeCell ref="E149:F149"/>
    <mergeCell ref="E150:F150"/>
    <mergeCell ref="E151:F151"/>
    <mergeCell ref="D153:F153"/>
    <mergeCell ref="E154:F154"/>
    <mergeCell ref="E155:F155"/>
    <mergeCell ref="E156:F156"/>
    <mergeCell ref="E157:F157"/>
    <mergeCell ref="D159:F159"/>
    <mergeCell ref="E160:F160"/>
    <mergeCell ref="E161:F161"/>
    <mergeCell ref="E165:F165"/>
    <mergeCell ref="D167:F167"/>
    <mergeCell ref="E168:F168"/>
    <mergeCell ref="E169:F169"/>
    <mergeCell ref="E170:F170"/>
    <mergeCell ref="D172:F172"/>
    <mergeCell ref="E173:F173"/>
    <mergeCell ref="E174:F174"/>
    <mergeCell ref="E175:F175"/>
    <mergeCell ref="E176:F176"/>
    <mergeCell ref="D182:F182"/>
    <mergeCell ref="E183:F183"/>
    <mergeCell ref="E189:F189"/>
    <mergeCell ref="E190:F190"/>
    <mergeCell ref="E198:F198"/>
    <mergeCell ref="C200:F200"/>
    <mergeCell ref="D201:F201"/>
    <mergeCell ref="D202:F202"/>
    <mergeCell ref="D203:F203"/>
    <mergeCell ref="D204:F204"/>
    <mergeCell ref="D205:F205"/>
    <mergeCell ref="B207:F207"/>
    <mergeCell ref="D208:F208"/>
    <mergeCell ref="D209:F209"/>
    <mergeCell ref="D210:F210"/>
    <mergeCell ref="D211:F211"/>
    <mergeCell ref="D212:F212"/>
    <mergeCell ref="D213:F213"/>
    <mergeCell ref="D214:F214"/>
    <mergeCell ref="D215:F215"/>
    <mergeCell ref="B217:F217"/>
    <mergeCell ref="A219:F219"/>
    <mergeCell ref="A221:F221"/>
    <mergeCell ref="A223:F223"/>
    <mergeCell ref="A225:F225"/>
    <mergeCell ref="A227:F22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72"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28" width="18.62"/>
    <col collapsed="false" customWidth="true" hidden="false" outlineLevel="0" max="2" min="2" style="428" width="8.62"/>
    <col collapsed="false" customWidth="true" hidden="false" outlineLevel="0" max="3" min="3" style="428" width="8.12"/>
    <col collapsed="false" customWidth="true" hidden="false" outlineLevel="0" max="4" min="4" style="428" width="6.62"/>
    <col collapsed="false" customWidth="true" hidden="false" outlineLevel="0" max="5" min="5" style="428" width="8.62"/>
    <col collapsed="false" customWidth="true" hidden="false" outlineLevel="0" max="6" min="6" style="428" width="8.12"/>
    <col collapsed="false" customWidth="true" hidden="false" outlineLevel="0" max="7" min="7" style="428" width="6.62"/>
    <col collapsed="false" customWidth="true" hidden="false" outlineLevel="0" max="9" min="8" style="428" width="9.62"/>
    <col collapsed="false" customWidth="true" hidden="false" outlineLevel="0" max="10" min="10" style="428" width="7.37"/>
    <col collapsed="false" customWidth="true" hidden="false" outlineLevel="0" max="11" min="11" style="429" width="10.37"/>
    <col collapsed="false" customWidth="false" hidden="false" outlineLevel="0" max="257" min="12" style="428"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c r="M1" s="42"/>
      <c r="N1" s="42"/>
    </row>
    <row r="2" customFormat="false" ht="9" hidden="false" customHeight="true" outlineLevel="0" collapsed="false">
      <c r="A2" s="430"/>
      <c r="B2" s="430"/>
      <c r="C2" s="430"/>
      <c r="D2" s="430"/>
      <c r="E2" s="430"/>
      <c r="F2" s="430"/>
      <c r="G2" s="430"/>
      <c r="H2" s="430"/>
      <c r="I2" s="430"/>
      <c r="J2" s="430"/>
    </row>
    <row r="3" customFormat="false" ht="15.75" hidden="false" customHeight="true" outlineLevel="0" collapsed="false">
      <c r="A3" s="431" t="s">
        <v>545</v>
      </c>
      <c r="B3" s="430"/>
      <c r="C3" s="430"/>
      <c r="D3" s="430"/>
      <c r="E3" s="430"/>
      <c r="F3" s="430"/>
      <c r="G3" s="430"/>
      <c r="H3" s="430"/>
      <c r="I3" s="430"/>
      <c r="J3" s="430"/>
    </row>
    <row r="4" customFormat="false" ht="15" hidden="false" customHeight="true" outlineLevel="0" collapsed="false">
      <c r="A4" s="432" t="s">
        <v>546</v>
      </c>
      <c r="B4" s="430"/>
      <c r="C4" s="430"/>
      <c r="D4" s="430"/>
      <c r="E4" s="430"/>
      <c r="F4" s="430"/>
      <c r="G4" s="430"/>
      <c r="H4" s="430"/>
      <c r="I4" s="430"/>
      <c r="J4" s="433" t="s">
        <v>547</v>
      </c>
      <c r="M4" s="434"/>
      <c r="N4" s="434"/>
      <c r="O4" s="435"/>
    </row>
    <row r="5" customFormat="false" ht="18" hidden="false" customHeight="true" outlineLevel="0" collapsed="false">
      <c r="A5" s="436" t="s">
        <v>31</v>
      </c>
      <c r="B5" s="437" t="s">
        <v>32</v>
      </c>
      <c r="C5" s="437"/>
      <c r="D5" s="437"/>
      <c r="E5" s="437" t="n">
        <v>30</v>
      </c>
      <c r="F5" s="437"/>
      <c r="G5" s="437"/>
      <c r="H5" s="438" t="s">
        <v>33</v>
      </c>
      <c r="I5" s="438"/>
      <c r="J5" s="438"/>
      <c r="L5" s="439"/>
      <c r="M5" s="439"/>
      <c r="N5" s="439"/>
      <c r="O5" s="439"/>
    </row>
    <row r="6" customFormat="false" ht="30" hidden="false" customHeight="true" outlineLevel="0" collapsed="false">
      <c r="A6" s="436"/>
      <c r="B6" s="440" t="s">
        <v>548</v>
      </c>
      <c r="C6" s="441" t="s">
        <v>549</v>
      </c>
      <c r="D6" s="440" t="s">
        <v>353</v>
      </c>
      <c r="E6" s="440" t="s">
        <v>548</v>
      </c>
      <c r="F6" s="441" t="s">
        <v>549</v>
      </c>
      <c r="G6" s="440" t="s">
        <v>353</v>
      </c>
      <c r="H6" s="442" t="s">
        <v>548</v>
      </c>
      <c r="I6" s="443" t="s">
        <v>549</v>
      </c>
      <c r="J6" s="444" t="s">
        <v>353</v>
      </c>
      <c r="K6" s="445"/>
      <c r="L6" s="439"/>
      <c r="M6" s="439"/>
      <c r="N6" s="439"/>
      <c r="O6" s="439"/>
    </row>
    <row r="7" customFormat="false" ht="3" hidden="false" customHeight="true" outlineLevel="0" collapsed="false">
      <c r="A7" s="446"/>
      <c r="B7" s="447"/>
      <c r="C7" s="448"/>
      <c r="D7" s="449"/>
      <c r="E7" s="449"/>
      <c r="F7" s="448"/>
      <c r="G7" s="449"/>
      <c r="H7" s="450"/>
      <c r="I7" s="451"/>
      <c r="J7" s="450"/>
      <c r="K7" s="445"/>
      <c r="L7" s="439"/>
      <c r="M7" s="439"/>
      <c r="N7" s="439"/>
      <c r="O7" s="439"/>
    </row>
    <row r="8" customFormat="false" ht="18" hidden="false" customHeight="true" outlineLevel="0" collapsed="false">
      <c r="A8" s="452" t="s">
        <v>550</v>
      </c>
      <c r="B8" s="453" t="n">
        <v>6073</v>
      </c>
      <c r="C8" s="454" t="n">
        <v>-11.1485003657644</v>
      </c>
      <c r="D8" s="454" t="n">
        <v>0.741122214995003</v>
      </c>
      <c r="E8" s="453" t="n">
        <v>4810</v>
      </c>
      <c r="F8" s="454" t="n">
        <v>-20.7969701959493</v>
      </c>
      <c r="G8" s="454" t="n">
        <v>0.587648866973889</v>
      </c>
      <c r="H8" s="455" t="n">
        <v>3375</v>
      </c>
      <c r="I8" s="456" t="n">
        <v>-29.8336798336798</v>
      </c>
      <c r="J8" s="456" t="n">
        <v>0.412717823295628</v>
      </c>
      <c r="K8" s="457"/>
      <c r="L8" s="458"/>
      <c r="M8" s="459"/>
      <c r="N8" s="459"/>
      <c r="O8" s="458"/>
    </row>
    <row r="9" customFormat="false" ht="18" hidden="false" customHeight="true" outlineLevel="0" collapsed="false">
      <c r="A9" s="452" t="s">
        <v>551</v>
      </c>
      <c r="B9" s="460" t="n">
        <v>841</v>
      </c>
      <c r="C9" s="454" t="n">
        <v>9.22077922077922</v>
      </c>
      <c r="D9" s="454" t="n">
        <v>0.102631941842713</v>
      </c>
      <c r="E9" s="461" t="n">
        <v>767</v>
      </c>
      <c r="F9" s="454" t="n">
        <v>-8.79904875148633</v>
      </c>
      <c r="G9" s="454" t="n">
        <v>0.0937061706796202</v>
      </c>
      <c r="H9" s="462" t="n">
        <v>808</v>
      </c>
      <c r="I9" s="456" t="n">
        <v>5.34550195567145</v>
      </c>
      <c r="J9" s="456" t="n">
        <v>0.0988077040660349</v>
      </c>
      <c r="K9" s="463"/>
      <c r="M9" s="463"/>
      <c r="N9" s="463"/>
      <c r="O9" s="434"/>
    </row>
    <row r="10" customFormat="false" ht="18" hidden="false" customHeight="true" outlineLevel="0" collapsed="false">
      <c r="A10" s="452" t="s">
        <v>552</v>
      </c>
      <c r="B10" s="460" t="n">
        <v>94</v>
      </c>
      <c r="C10" s="454" t="n">
        <v>-19.6581196581197</v>
      </c>
      <c r="D10" s="454" t="n">
        <v>0.0114713466506719</v>
      </c>
      <c r="E10" s="461" t="n">
        <v>66</v>
      </c>
      <c r="F10" s="454" t="n">
        <v>-29.7872340425532</v>
      </c>
      <c r="G10" s="454" t="n">
        <v>0.00806337322666875</v>
      </c>
      <c r="H10" s="462" t="n">
        <v>67</v>
      </c>
      <c r="I10" s="456" t="n">
        <v>1.51515151515151</v>
      </c>
      <c r="J10" s="456" t="n">
        <v>0.00819321308468358</v>
      </c>
      <c r="K10" s="463"/>
      <c r="L10" s="439"/>
      <c r="M10" s="463"/>
      <c r="N10" s="463"/>
      <c r="O10" s="439"/>
    </row>
    <row r="11" customFormat="false" ht="18" hidden="false" customHeight="true" outlineLevel="0" collapsed="false">
      <c r="A11" s="452" t="s">
        <v>48</v>
      </c>
      <c r="B11" s="460" t="n">
        <v>1181</v>
      </c>
      <c r="C11" s="454" t="n">
        <v>4.6058458813109</v>
      </c>
      <c r="D11" s="454" t="n">
        <v>0.144124046749399</v>
      </c>
      <c r="E11" s="461" t="n">
        <v>1152</v>
      </c>
      <c r="F11" s="454" t="n">
        <v>-2.45554614733277</v>
      </c>
      <c r="G11" s="454" t="n">
        <v>0.140742514501855</v>
      </c>
      <c r="H11" s="462" t="n">
        <v>1187</v>
      </c>
      <c r="I11" s="456" t="n">
        <v>3.03819444444444</v>
      </c>
      <c r="J11" s="456" t="n">
        <v>0.145154387037603</v>
      </c>
      <c r="K11" s="463"/>
      <c r="L11" s="439"/>
      <c r="M11" s="463"/>
      <c r="N11" s="463"/>
      <c r="O11" s="439"/>
    </row>
    <row r="12" customFormat="false" ht="18" hidden="false" customHeight="true" outlineLevel="0" collapsed="false">
      <c r="A12" s="452" t="s">
        <v>46</v>
      </c>
      <c r="B12" s="460" t="n">
        <v>62668</v>
      </c>
      <c r="C12" s="454" t="n">
        <v>0.116622733445171</v>
      </c>
      <c r="D12" s="454" t="n">
        <v>7.64772714791813</v>
      </c>
      <c r="E12" s="461" t="n">
        <v>62643</v>
      </c>
      <c r="F12" s="454" t="n">
        <v>-0.0398927682389694</v>
      </c>
      <c r="G12" s="454" t="n">
        <v>7.65324074300319</v>
      </c>
      <c r="H12" s="462" t="n">
        <v>59990</v>
      </c>
      <c r="I12" s="456" t="n">
        <v>-4.23511006816404</v>
      </c>
      <c r="J12" s="456" t="n">
        <v>7.33598287985326</v>
      </c>
      <c r="K12" s="463"/>
      <c r="L12" s="439"/>
      <c r="M12" s="463"/>
      <c r="N12" s="463"/>
      <c r="O12" s="439"/>
    </row>
    <row r="13" customFormat="false" ht="30" hidden="false" customHeight="true" outlineLevel="0" collapsed="false">
      <c r="A13" s="464" t="s">
        <v>553</v>
      </c>
      <c r="B13" s="460" t="n">
        <v>18352</v>
      </c>
      <c r="C13" s="454" t="n">
        <v>2.36501561802767</v>
      </c>
      <c r="D13" s="454" t="n">
        <v>2.23959738013968</v>
      </c>
      <c r="E13" s="461" t="n">
        <v>17822</v>
      </c>
      <c r="F13" s="454" t="n">
        <v>-2.88796861377506</v>
      </c>
      <c r="G13" s="454" t="n">
        <v>2.1773551158438</v>
      </c>
      <c r="H13" s="462" t="n">
        <v>18725</v>
      </c>
      <c r="I13" s="456" t="n">
        <v>5.06677140612726</v>
      </c>
      <c r="J13" s="456" t="n">
        <v>2.28981962702537</v>
      </c>
      <c r="K13" s="463"/>
      <c r="L13" s="439"/>
      <c r="M13" s="463"/>
      <c r="N13" s="463"/>
      <c r="O13" s="439"/>
    </row>
    <row r="14" customFormat="false" ht="18" hidden="false" customHeight="true" outlineLevel="0" collapsed="false">
      <c r="A14" s="452" t="s">
        <v>49</v>
      </c>
      <c r="B14" s="460" t="n">
        <v>53064</v>
      </c>
      <c r="C14" s="454" t="n">
        <v>8.04691317804203</v>
      </c>
      <c r="D14" s="454" t="n">
        <v>6.47569721990694</v>
      </c>
      <c r="E14" s="461" t="n">
        <v>52869</v>
      </c>
      <c r="F14" s="454" t="n">
        <v>-0.367480777928542</v>
      </c>
      <c r="G14" s="454" t="n">
        <v>6.45912847152652</v>
      </c>
      <c r="H14" s="462" t="n">
        <v>57774</v>
      </c>
      <c r="I14" s="456" t="n">
        <v>9.27764852749249</v>
      </c>
      <c r="J14" s="456" t="n">
        <v>7.06499541424641</v>
      </c>
      <c r="K14" s="465"/>
      <c r="L14" s="439"/>
      <c r="M14" s="465"/>
      <c r="N14" s="465"/>
      <c r="O14" s="439"/>
    </row>
    <row r="15" customFormat="false" ht="18" hidden="false" customHeight="true" outlineLevel="0" collapsed="false">
      <c r="A15" s="452" t="s">
        <v>554</v>
      </c>
      <c r="B15" s="460" t="n">
        <v>99526</v>
      </c>
      <c r="C15" s="454" t="n">
        <v>3.46060687963241</v>
      </c>
      <c r="D15" s="454" t="n">
        <v>12.1457153910082</v>
      </c>
      <c r="E15" s="461" t="n">
        <v>99010</v>
      </c>
      <c r="F15" s="454" t="n">
        <v>-0.518457488495472</v>
      </c>
      <c r="G15" s="454" t="n">
        <v>12.0962815632193</v>
      </c>
      <c r="H15" s="462" t="n">
        <v>97493</v>
      </c>
      <c r="I15" s="456" t="n">
        <v>-1.53216846783153</v>
      </c>
      <c r="J15" s="456" t="n">
        <v>11.9221033323143</v>
      </c>
      <c r="K15" s="465"/>
      <c r="L15" s="439"/>
      <c r="M15" s="465"/>
      <c r="N15" s="465"/>
      <c r="O15" s="439"/>
    </row>
    <row r="16" customFormat="false" ht="18" hidden="false" customHeight="true" outlineLevel="0" collapsed="false">
      <c r="A16" s="452" t="s">
        <v>555</v>
      </c>
      <c r="B16" s="460" t="n">
        <v>51132</v>
      </c>
      <c r="C16" s="454" t="n">
        <v>1.48862689055616</v>
      </c>
      <c r="D16" s="454" t="n">
        <v>6.23992443555483</v>
      </c>
      <c r="E16" s="461" t="n">
        <v>51964</v>
      </c>
      <c r="F16" s="454" t="n">
        <v>1.62716107330048</v>
      </c>
      <c r="G16" s="454" t="n">
        <v>6.34856252046386</v>
      </c>
      <c r="H16" s="462" t="n">
        <v>50971</v>
      </c>
      <c r="I16" s="456" t="n">
        <v>-1.91093834192903</v>
      </c>
      <c r="J16" s="456" t="n">
        <v>6.23307856924488</v>
      </c>
      <c r="K16" s="465"/>
      <c r="L16" s="439"/>
      <c r="M16" s="465"/>
      <c r="N16" s="465"/>
      <c r="O16" s="439"/>
    </row>
    <row r="17" customFormat="false" ht="30" hidden="false" customHeight="true" outlineLevel="0" collapsed="false">
      <c r="A17" s="466" t="s">
        <v>556</v>
      </c>
      <c r="B17" s="460" t="n">
        <v>24563</v>
      </c>
      <c r="C17" s="454" t="n">
        <v>2.3756929104322</v>
      </c>
      <c r="D17" s="454" t="n">
        <v>2.99756050830269</v>
      </c>
      <c r="E17" s="461" t="n">
        <v>24307</v>
      </c>
      <c r="F17" s="454" t="n">
        <v>-1.04221797011765</v>
      </c>
      <c r="G17" s="454" t="n">
        <v>2.96964262152481</v>
      </c>
      <c r="H17" s="462" t="n">
        <v>22130</v>
      </c>
      <c r="I17" s="456" t="n">
        <v>-8.95626774180277</v>
      </c>
      <c r="J17" s="456" t="n">
        <v>2.70620605319474</v>
      </c>
      <c r="K17" s="463"/>
      <c r="L17" s="439"/>
      <c r="M17" s="463"/>
      <c r="N17" s="463"/>
      <c r="O17" s="439"/>
    </row>
    <row r="18" customFormat="false" ht="18" hidden="false" customHeight="true" outlineLevel="0" collapsed="false">
      <c r="A18" s="452" t="s">
        <v>557</v>
      </c>
      <c r="B18" s="460" t="n">
        <v>78382</v>
      </c>
      <c r="C18" s="454" t="n">
        <v>-3.16993625537382</v>
      </c>
      <c r="D18" s="454" t="n">
        <v>9.565394608223</v>
      </c>
      <c r="E18" s="461" t="n">
        <v>79359</v>
      </c>
      <c r="F18" s="454" t="n">
        <v>1.24645964634738</v>
      </c>
      <c r="G18" s="454" t="n">
        <v>9.69547327113948</v>
      </c>
      <c r="H18" s="462" t="n">
        <v>75135</v>
      </c>
      <c r="I18" s="456" t="n">
        <v>-5.32264771481495</v>
      </c>
      <c r="J18" s="456" t="n">
        <v>9.18801589727912</v>
      </c>
      <c r="K18" s="463"/>
      <c r="L18" s="439"/>
      <c r="M18" s="463"/>
      <c r="N18" s="463"/>
      <c r="O18" s="439"/>
    </row>
    <row r="19" customFormat="false" ht="18" hidden="false" customHeight="true" outlineLevel="0" collapsed="false">
      <c r="A19" s="452" t="s">
        <v>558</v>
      </c>
      <c r="B19" s="460" t="n">
        <v>34017</v>
      </c>
      <c r="C19" s="454" t="n">
        <v>1.46150863483163</v>
      </c>
      <c r="D19" s="454" t="n">
        <v>4.15128509591388</v>
      </c>
      <c r="E19" s="461" t="n">
        <v>34020</v>
      </c>
      <c r="F19" s="454" t="n">
        <v>0.00881911985184392</v>
      </c>
      <c r="G19" s="454" t="n">
        <v>4.15630238138289</v>
      </c>
      <c r="H19" s="462" t="n">
        <v>35940</v>
      </c>
      <c r="I19" s="456" t="n">
        <v>5.64373897707231</v>
      </c>
      <c r="J19" s="456" t="n">
        <v>4.39498624273922</v>
      </c>
      <c r="K19" s="463"/>
      <c r="L19" s="439"/>
      <c r="M19" s="463"/>
      <c r="N19" s="463"/>
      <c r="O19" s="439"/>
    </row>
    <row r="20" customFormat="false" ht="18" hidden="false" customHeight="true" outlineLevel="0" collapsed="false">
      <c r="A20" s="452" t="s">
        <v>55</v>
      </c>
      <c r="B20" s="460" t="n">
        <v>83420</v>
      </c>
      <c r="C20" s="454" t="n">
        <v>0.463659902450764</v>
      </c>
      <c r="D20" s="454" t="n">
        <v>10.1802099744579</v>
      </c>
      <c r="E20" s="461" t="n">
        <v>82932</v>
      </c>
      <c r="F20" s="454" t="n">
        <v>-0.584991608726926</v>
      </c>
      <c r="G20" s="454" t="n">
        <v>10.1319949762741</v>
      </c>
      <c r="H20" s="462" t="n">
        <v>84677</v>
      </c>
      <c r="I20" s="456" t="n">
        <v>2.10413350696956</v>
      </c>
      <c r="J20" s="456" t="n">
        <v>10.354876184653</v>
      </c>
      <c r="K20" s="463"/>
      <c r="L20" s="439"/>
      <c r="M20" s="463"/>
      <c r="N20" s="463"/>
      <c r="O20" s="439"/>
    </row>
    <row r="21" customFormat="false" ht="42" hidden="false" customHeight="true" outlineLevel="0" collapsed="false">
      <c r="A21" s="466" t="s">
        <v>559</v>
      </c>
      <c r="B21" s="460" t="n">
        <v>63876</v>
      </c>
      <c r="C21" s="454" t="n">
        <v>0.0360202339749094</v>
      </c>
      <c r="D21" s="454" t="n">
        <v>7.79514615593953</v>
      </c>
      <c r="E21" s="461" t="n">
        <v>65177</v>
      </c>
      <c r="F21" s="454" t="n">
        <v>2.03675872002005</v>
      </c>
      <c r="G21" s="454" t="n">
        <v>7.96282540597862</v>
      </c>
      <c r="H21" s="462" t="n">
        <v>64584</v>
      </c>
      <c r="I21" s="456" t="n">
        <v>-0.90983015480921</v>
      </c>
      <c r="J21" s="456" t="n">
        <v>7.89776826658514</v>
      </c>
      <c r="K21" s="459"/>
      <c r="L21" s="439"/>
      <c r="M21" s="459"/>
      <c r="N21" s="459"/>
      <c r="O21" s="439"/>
    </row>
    <row r="22" customFormat="false" ht="18" hidden="false" customHeight="true" outlineLevel="0" collapsed="false">
      <c r="A22" s="452" t="s">
        <v>560</v>
      </c>
      <c r="B22" s="460" t="n">
        <v>90320</v>
      </c>
      <c r="C22" s="454" t="n">
        <v>2.6328647887004</v>
      </c>
      <c r="D22" s="454" t="n">
        <v>11.0222556328583</v>
      </c>
      <c r="E22" s="461" t="n">
        <v>90948</v>
      </c>
      <c r="F22" s="454" t="n">
        <v>0.695305580159422</v>
      </c>
      <c r="G22" s="454" t="n">
        <v>11.1113283063495</v>
      </c>
      <c r="H22" s="462" t="n">
        <v>93425</v>
      </c>
      <c r="I22" s="456" t="n">
        <v>2.72353432730792</v>
      </c>
      <c r="J22" s="456" t="n">
        <v>11.4246407826353</v>
      </c>
      <c r="K22" s="463"/>
      <c r="L22" s="439"/>
      <c r="M22" s="463"/>
      <c r="N22" s="463"/>
      <c r="O22" s="439"/>
    </row>
    <row r="23" customFormat="false" ht="18" hidden="false" customHeight="true" outlineLevel="0" collapsed="false">
      <c r="A23" s="452" t="s">
        <v>493</v>
      </c>
      <c r="B23" s="460" t="n">
        <v>39435</v>
      </c>
      <c r="C23" s="454" t="n">
        <v>-0.199929139039323</v>
      </c>
      <c r="D23" s="454" t="n">
        <v>4.81247399116218</v>
      </c>
      <c r="E23" s="461" t="n">
        <v>39011</v>
      </c>
      <c r="F23" s="454" t="n">
        <v>-1.07518701660961</v>
      </c>
      <c r="G23" s="454" t="n">
        <v>4.76606443856931</v>
      </c>
      <c r="H23" s="462" t="n">
        <v>38486</v>
      </c>
      <c r="I23" s="456" t="n">
        <v>-1.34577426879599</v>
      </c>
      <c r="J23" s="456" t="n">
        <v>4.7063283399572</v>
      </c>
      <c r="K23" s="463"/>
      <c r="L23" s="439"/>
      <c r="M23" s="463"/>
      <c r="N23" s="463"/>
      <c r="O23" s="439"/>
    </row>
    <row r="24" customFormat="false" ht="30" hidden="false" customHeight="true" outlineLevel="0" collapsed="false">
      <c r="A24" s="466" t="s">
        <v>561</v>
      </c>
      <c r="B24" s="460" t="n">
        <v>70570</v>
      </c>
      <c r="C24" s="454" t="n">
        <v>-1.36829305790437</v>
      </c>
      <c r="D24" s="454" t="n">
        <v>8.61205248019057</v>
      </c>
      <c r="E24" s="461" t="n">
        <v>70510</v>
      </c>
      <c r="F24" s="454" t="n">
        <v>-0.0850219640073702</v>
      </c>
      <c r="G24" s="454" t="n">
        <v>8.61437039715778</v>
      </c>
      <c r="H24" s="462" t="n">
        <v>71948</v>
      </c>
      <c r="I24" s="456" t="n">
        <v>2.03942703162672</v>
      </c>
      <c r="J24" s="456" t="n">
        <v>8.79828798532559</v>
      </c>
      <c r="K24" s="463"/>
      <c r="L24" s="439"/>
      <c r="M24" s="463"/>
      <c r="N24" s="463"/>
      <c r="O24" s="439"/>
    </row>
    <row r="25" customFormat="false" ht="18" hidden="false" customHeight="true" outlineLevel="0" collapsed="false">
      <c r="A25" s="452" t="s">
        <v>562</v>
      </c>
      <c r="B25" s="460" t="n">
        <v>41919</v>
      </c>
      <c r="C25" s="454" t="n">
        <v>3.29201882561663</v>
      </c>
      <c r="D25" s="454" t="n">
        <v>5.11561042818632</v>
      </c>
      <c r="E25" s="461" t="n">
        <v>41149</v>
      </c>
      <c r="F25" s="454" t="n">
        <v>-1.83687587967271</v>
      </c>
      <c r="G25" s="454" t="n">
        <v>5.02726886218473</v>
      </c>
      <c r="H25" s="462" t="n">
        <v>41035</v>
      </c>
      <c r="I25" s="456" t="n">
        <v>-0.277041969428171</v>
      </c>
      <c r="J25" s="456" t="n">
        <v>5.01803729746255</v>
      </c>
      <c r="K25" s="467"/>
      <c r="L25" s="439"/>
      <c r="M25" s="467"/>
      <c r="N25" s="467"/>
      <c r="O25" s="439"/>
    </row>
    <row r="26" customFormat="false" ht="18" hidden="false" customHeight="true" outlineLevel="0" collapsed="false">
      <c r="A26" s="452" t="s">
        <v>563</v>
      </c>
      <c r="B26" s="460" t="n">
        <v>819433</v>
      </c>
      <c r="C26" s="454" t="n">
        <v>1.15582603972497</v>
      </c>
      <c r="D26" s="454" t="n">
        <v>100</v>
      </c>
      <c r="E26" s="461" t="n">
        <v>818516</v>
      </c>
      <c r="F26" s="454" t="n">
        <v>-0.111906647645388</v>
      </c>
      <c r="G26" s="454" t="n">
        <v>100</v>
      </c>
      <c r="H26" s="462" t="n">
        <v>817750</v>
      </c>
      <c r="I26" s="456" t="n">
        <v>-0.0935839983580045</v>
      </c>
      <c r="J26" s="456" t="n">
        <v>100</v>
      </c>
      <c r="K26" s="465"/>
      <c r="L26" s="439"/>
      <c r="M26" s="465"/>
      <c r="N26" s="465"/>
      <c r="O26" s="439"/>
    </row>
    <row r="27" customFormat="false" ht="42" hidden="false" customHeight="true" outlineLevel="0" collapsed="false">
      <c r="A27" s="466" t="s">
        <v>564</v>
      </c>
      <c r="B27" s="460" t="n">
        <v>13511</v>
      </c>
      <c r="C27" s="454" t="n">
        <v>10.6914632148124</v>
      </c>
      <c r="D27" s="468" t="s">
        <v>565</v>
      </c>
      <c r="E27" s="461" t="n">
        <v>14461</v>
      </c>
      <c r="F27" s="454" t="n">
        <v>7.03130782325512</v>
      </c>
      <c r="G27" s="468" t="s">
        <v>565</v>
      </c>
      <c r="H27" s="462" t="n">
        <v>14224</v>
      </c>
      <c r="I27" s="456" t="n">
        <v>-1.63889080976419</v>
      </c>
      <c r="J27" s="469" t="s">
        <v>565</v>
      </c>
      <c r="K27" s="459"/>
      <c r="L27" s="439"/>
      <c r="M27" s="459"/>
      <c r="N27" s="459"/>
      <c r="O27" s="439"/>
    </row>
    <row r="28" customFormat="false" ht="42" hidden="false" customHeight="true" outlineLevel="0" collapsed="false">
      <c r="A28" s="466" t="s">
        <v>566</v>
      </c>
      <c r="B28" s="460" t="n">
        <v>10532</v>
      </c>
      <c r="C28" s="454" t="n">
        <v>11.2143611404435</v>
      </c>
      <c r="D28" s="468" t="s">
        <v>565</v>
      </c>
      <c r="E28" s="461" t="n">
        <v>11876</v>
      </c>
      <c r="F28" s="454" t="n">
        <v>12.7611090011394</v>
      </c>
      <c r="G28" s="468" t="s">
        <v>565</v>
      </c>
      <c r="H28" s="462" t="n">
        <v>11579</v>
      </c>
      <c r="I28" s="456" t="n">
        <v>-2.500842034355</v>
      </c>
      <c r="J28" s="469" t="s">
        <v>565</v>
      </c>
      <c r="K28" s="463"/>
      <c r="L28" s="439"/>
      <c r="M28" s="463"/>
      <c r="N28" s="463"/>
      <c r="O28" s="439"/>
    </row>
    <row r="29" customFormat="false" ht="18" hidden="false" customHeight="true" outlineLevel="0" collapsed="false">
      <c r="A29" s="452" t="s">
        <v>567</v>
      </c>
      <c r="B29" s="460" t="n">
        <v>822412</v>
      </c>
      <c r="C29" s="454" t="n">
        <v>1.18183182702885</v>
      </c>
      <c r="D29" s="468" t="s">
        <v>565</v>
      </c>
      <c r="E29" s="461" t="n">
        <v>821101</v>
      </c>
      <c r="F29" s="454" t="n">
        <v>-0.159409152590184</v>
      </c>
      <c r="G29" s="468" t="s">
        <v>565</v>
      </c>
      <c r="H29" s="462" t="n">
        <v>820395</v>
      </c>
      <c r="I29" s="456" t="n">
        <v>-0.0859821142587869</v>
      </c>
      <c r="J29" s="469" t="s">
        <v>565</v>
      </c>
      <c r="K29" s="463"/>
      <c r="L29" s="439"/>
      <c r="M29" s="463"/>
      <c r="N29" s="463"/>
      <c r="O29" s="439"/>
    </row>
    <row r="30" customFormat="false" ht="18" hidden="false" customHeight="true" outlineLevel="0" collapsed="false">
      <c r="A30" s="452" t="s">
        <v>568</v>
      </c>
      <c r="B30" s="460" t="n">
        <v>7008</v>
      </c>
      <c r="C30" s="454" t="n">
        <v>-9.24630924630925</v>
      </c>
      <c r="D30" s="454" t="n">
        <v>0.855225503488388</v>
      </c>
      <c r="E30" s="461" t="n">
        <v>5643</v>
      </c>
      <c r="F30" s="454" t="n">
        <v>-19.4777397260274</v>
      </c>
      <c r="G30" s="454" t="n">
        <v>0.689418410880178</v>
      </c>
      <c r="H30" s="462" t="n">
        <v>4250</v>
      </c>
      <c r="I30" s="456" t="n">
        <v>-24.6854510012405</v>
      </c>
      <c r="J30" s="456" t="n">
        <v>0.519718740446347</v>
      </c>
      <c r="K30" s="459"/>
      <c r="L30" s="439"/>
      <c r="M30" s="459"/>
      <c r="N30" s="459"/>
      <c r="O30" s="439"/>
    </row>
    <row r="31" customFormat="false" ht="18" hidden="false" customHeight="true" outlineLevel="0" collapsed="false">
      <c r="A31" s="452" t="s">
        <v>569</v>
      </c>
      <c r="B31" s="460" t="n">
        <v>116913</v>
      </c>
      <c r="C31" s="454" t="n">
        <v>3.61320855046261</v>
      </c>
      <c r="D31" s="454" t="n">
        <v>14.2675484145745</v>
      </c>
      <c r="E31" s="461" t="n">
        <v>116664</v>
      </c>
      <c r="F31" s="454" t="n">
        <v>-0.212978881732573</v>
      </c>
      <c r="G31" s="454" t="n">
        <v>14.2531117290316</v>
      </c>
      <c r="H31" s="462" t="n">
        <v>118951</v>
      </c>
      <c r="I31" s="456" t="n">
        <v>1.9603305218405</v>
      </c>
      <c r="J31" s="456" t="n">
        <v>14.5461326811373</v>
      </c>
      <c r="K31" s="459"/>
      <c r="L31" s="439"/>
      <c r="M31" s="459"/>
      <c r="N31" s="459"/>
      <c r="O31" s="439"/>
    </row>
    <row r="32" customFormat="false" ht="18" hidden="false" customHeight="true" outlineLevel="0" collapsed="false">
      <c r="A32" s="452" t="s">
        <v>570</v>
      </c>
      <c r="B32" s="460" t="n">
        <v>695512</v>
      </c>
      <c r="C32" s="454" t="n">
        <v>0.870180649502839</v>
      </c>
      <c r="D32" s="454" t="n">
        <v>84.8772260819371</v>
      </c>
      <c r="E32" s="461" t="n">
        <v>696209</v>
      </c>
      <c r="F32" s="454" t="n">
        <v>0.100213943109528</v>
      </c>
      <c r="G32" s="454" t="n">
        <v>85.0574698600883</v>
      </c>
      <c r="H32" s="462" t="n">
        <v>694549</v>
      </c>
      <c r="I32" s="456" t="n">
        <v>-0.238434148366362</v>
      </c>
      <c r="J32" s="456" t="n">
        <v>84.9341485784164</v>
      </c>
      <c r="K32" s="459"/>
      <c r="L32" s="439"/>
      <c r="M32" s="459"/>
      <c r="N32" s="459"/>
      <c r="O32" s="439"/>
    </row>
    <row r="33" customFormat="false" ht="3" hidden="false" customHeight="true" outlineLevel="0" collapsed="false">
      <c r="A33" s="470"/>
      <c r="B33" s="471"/>
      <c r="C33" s="470"/>
      <c r="D33" s="470"/>
      <c r="E33" s="470"/>
      <c r="F33" s="470"/>
      <c r="G33" s="470"/>
      <c r="H33" s="470"/>
      <c r="I33" s="470"/>
      <c r="J33" s="470"/>
    </row>
    <row r="34" customFormat="false" ht="18" hidden="false" customHeight="true" outlineLevel="0" collapsed="false">
      <c r="A34" s="432" t="s">
        <v>571</v>
      </c>
    </row>
  </sheetData>
  <mergeCells count="5">
    <mergeCell ref="A1:N1"/>
    <mergeCell ref="A5:A6"/>
    <mergeCell ref="B5:D5"/>
    <mergeCell ref="E5:G5"/>
    <mergeCell ref="H5:J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472" width="1.87"/>
    <col collapsed="false" customWidth="true" hidden="false" outlineLevel="0" max="3" min="3" style="472" width="16.25"/>
    <col collapsed="false" customWidth="true" hidden="false" outlineLevel="0" max="4" min="4" style="472" width="9.62"/>
    <col collapsed="false" customWidth="true" hidden="false" outlineLevel="0" max="5" min="5" style="472" width="8.12"/>
    <col collapsed="false" customWidth="true" hidden="false" outlineLevel="0" max="6" min="6" style="472" width="6.62"/>
    <col collapsed="false" customWidth="true" hidden="false" outlineLevel="0" max="7" min="7" style="472" width="9.62"/>
    <col collapsed="false" customWidth="true" hidden="false" outlineLevel="0" max="8" min="8" style="472" width="8.12"/>
    <col collapsed="false" customWidth="true" hidden="false" outlineLevel="0" max="9" min="9" style="472" width="6.62"/>
    <col collapsed="false" customWidth="false" hidden="false" outlineLevel="0" max="10" min="10" style="472" width="8.99"/>
    <col collapsed="false" customWidth="true" hidden="false" outlineLevel="0" max="11" min="11" style="472" width="9.62"/>
    <col collapsed="false" customWidth="true" hidden="false" outlineLevel="0" max="12" min="12" style="472" width="7.49"/>
    <col collapsed="false" customWidth="false" hidden="false" outlineLevel="0" max="13" min="13" style="472" width="8.99"/>
    <col collapsed="false" customWidth="true" hidden="false" outlineLevel="0" max="14" min="14" style="472" width="12.86"/>
    <col collapsed="false" customWidth="false" hidden="false" outlineLevel="0" max="257" min="15" style="472"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c r="M1" s="42"/>
      <c r="N1" s="42"/>
      <c r="O1" s="42"/>
      <c r="P1" s="42"/>
      <c r="Q1" s="42"/>
      <c r="R1" s="42"/>
    </row>
    <row r="2" customFormat="false" ht="9" hidden="false" customHeight="true" outlineLevel="0" collapsed="false">
      <c r="A2" s="473"/>
      <c r="B2" s="473"/>
      <c r="C2" s="473"/>
    </row>
    <row r="3" customFormat="false" ht="15.75" hidden="false" customHeight="true" outlineLevel="0" collapsed="false">
      <c r="A3" s="474" t="s">
        <v>572</v>
      </c>
      <c r="B3" s="475"/>
      <c r="C3" s="475"/>
    </row>
    <row r="4" customFormat="false" ht="15" hidden="false" customHeight="true" outlineLevel="0" collapsed="false">
      <c r="A4" s="476" t="s">
        <v>546</v>
      </c>
      <c r="L4" s="477" t="s">
        <v>547</v>
      </c>
    </row>
    <row r="5" customFormat="false" ht="18" hidden="false" customHeight="true" outlineLevel="0" collapsed="false">
      <c r="A5" s="478" t="s">
        <v>31</v>
      </c>
      <c r="B5" s="478"/>
      <c r="C5" s="478"/>
      <c r="D5" s="437" t="s">
        <v>32</v>
      </c>
      <c r="E5" s="437"/>
      <c r="F5" s="437"/>
      <c r="G5" s="437" t="n">
        <v>30</v>
      </c>
      <c r="H5" s="437"/>
      <c r="I5" s="437"/>
      <c r="J5" s="438" t="s">
        <v>33</v>
      </c>
      <c r="K5" s="438"/>
      <c r="L5" s="438"/>
    </row>
    <row r="6" customFormat="false" ht="29.25" hidden="false" customHeight="true" outlineLevel="0" collapsed="false">
      <c r="A6" s="478"/>
      <c r="B6" s="478"/>
      <c r="C6" s="478"/>
      <c r="D6" s="479" t="s">
        <v>548</v>
      </c>
      <c r="E6" s="480" t="s">
        <v>573</v>
      </c>
      <c r="F6" s="479" t="s">
        <v>353</v>
      </c>
      <c r="G6" s="479" t="s">
        <v>548</v>
      </c>
      <c r="H6" s="480" t="s">
        <v>574</v>
      </c>
      <c r="I6" s="479" t="s">
        <v>353</v>
      </c>
      <c r="J6" s="481" t="s">
        <v>548</v>
      </c>
      <c r="K6" s="482" t="s">
        <v>573</v>
      </c>
      <c r="L6" s="483" t="s">
        <v>353</v>
      </c>
    </row>
    <row r="7" customFormat="false" ht="3" hidden="false" customHeight="true" outlineLevel="0" collapsed="false">
      <c r="A7" s="484"/>
      <c r="B7" s="484"/>
      <c r="C7" s="485"/>
      <c r="D7" s="486"/>
      <c r="E7" s="487"/>
      <c r="F7" s="486"/>
      <c r="G7" s="486"/>
      <c r="H7" s="487"/>
      <c r="I7" s="486"/>
      <c r="J7" s="488"/>
      <c r="K7" s="489"/>
      <c r="L7" s="488"/>
    </row>
    <row r="8" customFormat="false" ht="18" hidden="false" customHeight="true" outlineLevel="0" collapsed="false">
      <c r="A8" s="490" t="s">
        <v>575</v>
      </c>
      <c r="B8" s="490"/>
      <c r="C8" s="491"/>
      <c r="D8" s="492" t="n">
        <v>418035</v>
      </c>
      <c r="E8" s="493" t="n">
        <v>2.47412622382595</v>
      </c>
      <c r="F8" s="493" t="n">
        <v>62.6522149000871</v>
      </c>
      <c r="G8" s="494" t="n">
        <v>416565</v>
      </c>
      <c r="H8" s="495" t="n">
        <v>-0.351645197172488</v>
      </c>
      <c r="I8" s="495" t="n">
        <v>63.3458738085535</v>
      </c>
      <c r="J8" s="496" t="n">
        <v>418288</v>
      </c>
      <c r="K8" s="497" t="n">
        <v>0.413620923505349</v>
      </c>
      <c r="L8" s="497" t="n">
        <v>62.8236456782911</v>
      </c>
      <c r="M8" s="498"/>
      <c r="N8" s="499"/>
      <c r="O8" s="500"/>
      <c r="P8" s="500"/>
    </row>
    <row r="9" customFormat="false" ht="18" hidden="false" customHeight="true" outlineLevel="0" collapsed="false">
      <c r="A9" s="490"/>
      <c r="B9" s="490" t="s">
        <v>576</v>
      </c>
      <c r="C9" s="491"/>
      <c r="D9" s="492" t="n">
        <v>354698</v>
      </c>
      <c r="E9" s="493" t="n">
        <v>3.49709523712261</v>
      </c>
      <c r="F9" s="493" t="n">
        <v>53.1597003136845</v>
      </c>
      <c r="G9" s="494" t="n">
        <v>350115</v>
      </c>
      <c r="H9" s="495" t="n">
        <v>-1.29208509774512</v>
      </c>
      <c r="I9" s="495" t="n">
        <v>53.2410082663731</v>
      </c>
      <c r="J9" s="496" t="n">
        <v>352481</v>
      </c>
      <c r="K9" s="497" t="n">
        <v>0.675777958670736</v>
      </c>
      <c r="L9" s="497" t="n">
        <v>52.9399395926484</v>
      </c>
      <c r="M9" s="498"/>
      <c r="N9" s="501"/>
      <c r="O9" s="502"/>
      <c r="P9" s="502"/>
    </row>
    <row r="10" customFormat="false" ht="30" hidden="false" customHeight="true" outlineLevel="0" collapsed="false">
      <c r="A10" s="490"/>
      <c r="B10" s="490"/>
      <c r="C10" s="503" t="s">
        <v>577</v>
      </c>
      <c r="D10" s="492" t="n">
        <v>57427</v>
      </c>
      <c r="E10" s="493" t="n">
        <v>-1.63914771170184</v>
      </c>
      <c r="F10" s="493" t="n">
        <v>8.60676437395745</v>
      </c>
      <c r="G10" s="494" t="n">
        <v>59706</v>
      </c>
      <c r="H10" s="495" t="n">
        <v>3.96851655144792</v>
      </c>
      <c r="I10" s="495" t="n">
        <v>9.07932433501013</v>
      </c>
      <c r="J10" s="496" t="n">
        <v>59101</v>
      </c>
      <c r="K10" s="497" t="n">
        <v>-1.01329849596355</v>
      </c>
      <c r="L10" s="497" t="n">
        <v>8.8765163792236</v>
      </c>
      <c r="M10" s="504"/>
      <c r="N10" s="501"/>
      <c r="O10" s="502"/>
      <c r="P10" s="502"/>
    </row>
    <row r="11" customFormat="false" ht="30" hidden="false" customHeight="true" outlineLevel="0" collapsed="false">
      <c r="A11" s="490"/>
      <c r="B11" s="490"/>
      <c r="C11" s="503" t="s">
        <v>578</v>
      </c>
      <c r="D11" s="492" t="n">
        <v>5910</v>
      </c>
      <c r="E11" s="493" t="n">
        <v>-13.6596055514975</v>
      </c>
      <c r="F11" s="493" t="n">
        <v>0.885750212445165</v>
      </c>
      <c r="G11" s="494" t="n">
        <v>6744</v>
      </c>
      <c r="H11" s="495" t="n">
        <v>14.1116751269035</v>
      </c>
      <c r="I11" s="495" t="n">
        <v>1.02554120717027</v>
      </c>
      <c r="J11" s="496" t="n">
        <v>6706</v>
      </c>
      <c r="K11" s="497" t="n">
        <v>-0.563463819691577</v>
      </c>
      <c r="L11" s="497" t="n">
        <v>1.00718970641907</v>
      </c>
      <c r="N11" s="501"/>
      <c r="O11" s="502"/>
      <c r="P11" s="502"/>
    </row>
    <row r="12" customFormat="false" ht="18" hidden="false" customHeight="true" outlineLevel="0" collapsed="false">
      <c r="A12" s="490" t="s">
        <v>579</v>
      </c>
      <c r="B12" s="490"/>
      <c r="C12" s="491"/>
      <c r="D12" s="492" t="n">
        <v>46513</v>
      </c>
      <c r="E12" s="493" t="n">
        <v>5.047653462216</v>
      </c>
      <c r="F12" s="493" t="n">
        <v>6.97104900701556</v>
      </c>
      <c r="G12" s="494" t="n">
        <v>44784</v>
      </c>
      <c r="H12" s="495" t="n">
        <v>-3.71724034140993</v>
      </c>
      <c r="I12" s="495" t="n">
        <v>6.81017755366452</v>
      </c>
      <c r="J12" s="496" t="n">
        <v>48044</v>
      </c>
      <c r="K12" s="497" t="n">
        <v>7.27938549481956</v>
      </c>
      <c r="L12" s="497" t="n">
        <v>7.21583988297014</v>
      </c>
      <c r="N12" s="501"/>
      <c r="O12" s="502"/>
      <c r="P12" s="502"/>
    </row>
    <row r="13" customFormat="false" ht="18" hidden="false" customHeight="true" outlineLevel="0" collapsed="false">
      <c r="A13" s="490"/>
      <c r="B13" s="490" t="s">
        <v>580</v>
      </c>
      <c r="C13" s="491"/>
      <c r="D13" s="492" t="n">
        <v>4001</v>
      </c>
      <c r="E13" s="493" t="n">
        <v>44.3362193362193</v>
      </c>
      <c r="F13" s="493" t="n">
        <v>0.599642402706109</v>
      </c>
      <c r="G13" s="494" t="n">
        <v>2543</v>
      </c>
      <c r="H13" s="495" t="n">
        <v>-36.4408897775556</v>
      </c>
      <c r="I13" s="495" t="n">
        <v>0.38670689351038</v>
      </c>
      <c r="J13" s="496" t="n">
        <v>2505</v>
      </c>
      <c r="K13" s="497" t="n">
        <v>-1.49429807314195</v>
      </c>
      <c r="L13" s="497" t="n">
        <v>0.376231764774794</v>
      </c>
      <c r="N13" s="505"/>
      <c r="O13" s="502"/>
      <c r="P13" s="502"/>
    </row>
    <row r="14" customFormat="false" ht="18" hidden="false" customHeight="true" outlineLevel="0" collapsed="false">
      <c r="A14" s="490"/>
      <c r="B14" s="490" t="s">
        <v>581</v>
      </c>
      <c r="C14" s="491"/>
      <c r="D14" s="492" t="n">
        <v>41867</v>
      </c>
      <c r="E14" s="493" t="n">
        <v>2.25929363489814</v>
      </c>
      <c r="F14" s="493" t="n">
        <v>6.27473843391569</v>
      </c>
      <c r="G14" s="494" t="n">
        <v>41557</v>
      </c>
      <c r="H14" s="495" t="n">
        <v>-0.740439964649966</v>
      </c>
      <c r="I14" s="495" t="n">
        <v>6.31945669430235</v>
      </c>
      <c r="J14" s="496" t="n">
        <v>44890</v>
      </c>
      <c r="K14" s="497" t="n">
        <v>8.02030945448419</v>
      </c>
      <c r="L14" s="497" t="n">
        <v>6.74213330169282</v>
      </c>
      <c r="N14" s="501"/>
      <c r="O14" s="502"/>
      <c r="P14" s="502"/>
    </row>
    <row r="15" customFormat="false" ht="18" hidden="false" customHeight="true" outlineLevel="0" collapsed="false">
      <c r="A15" s="490"/>
      <c r="B15" s="490"/>
      <c r="C15" s="506" t="s">
        <v>582</v>
      </c>
      <c r="D15" s="492" t="n">
        <v>6881</v>
      </c>
      <c r="E15" s="493" t="n">
        <v>7.33114958664795</v>
      </c>
      <c r="F15" s="493" t="n">
        <v>1.03127702399918</v>
      </c>
      <c r="G15" s="494" t="n">
        <v>7460</v>
      </c>
      <c r="H15" s="495" t="n">
        <v>8.41447464031391</v>
      </c>
      <c r="I15" s="495" t="n">
        <v>1.13442132347127</v>
      </c>
      <c r="J15" s="496" t="n">
        <v>8204</v>
      </c>
      <c r="K15" s="497" t="n">
        <v>9.97319034852546</v>
      </c>
      <c r="L15" s="497" t="n">
        <v>1.23217780367761</v>
      </c>
      <c r="N15" s="501"/>
      <c r="O15" s="502"/>
      <c r="P15" s="502"/>
    </row>
    <row r="16" customFormat="false" ht="18" hidden="false" customHeight="true" outlineLevel="0" collapsed="false">
      <c r="A16" s="490"/>
      <c r="B16" s="490"/>
      <c r="C16" s="506" t="s">
        <v>583</v>
      </c>
      <c r="D16" s="492" t="n">
        <v>7202</v>
      </c>
      <c r="E16" s="493" t="n">
        <v>6.33397312859884</v>
      </c>
      <c r="F16" s="493" t="n">
        <v>1.07938629949748</v>
      </c>
      <c r="G16" s="494" t="n">
        <v>6160</v>
      </c>
      <c r="H16" s="495" t="n">
        <v>-14.4682032768675</v>
      </c>
      <c r="I16" s="495" t="n">
        <v>0.936733961472254</v>
      </c>
      <c r="J16" s="496" t="n">
        <v>6098</v>
      </c>
      <c r="K16" s="497" t="n">
        <v>-1.00649350649351</v>
      </c>
      <c r="L16" s="497" t="n">
        <v>0.915872775088501</v>
      </c>
      <c r="N16" s="501"/>
      <c r="O16" s="502"/>
      <c r="P16" s="502"/>
    </row>
    <row r="17" customFormat="false" ht="18.75" hidden="false" customHeight="true" outlineLevel="0" collapsed="false">
      <c r="A17" s="490"/>
      <c r="B17" s="490"/>
      <c r="C17" s="507" t="s">
        <v>584</v>
      </c>
      <c r="D17" s="492" t="n">
        <v>12611</v>
      </c>
      <c r="E17" s="493" t="n">
        <v>-0.973694542599134</v>
      </c>
      <c r="F17" s="493" t="n">
        <v>1.89005007261353</v>
      </c>
      <c r="G17" s="494" t="n">
        <v>12495</v>
      </c>
      <c r="H17" s="495" t="n">
        <v>-0.919831892792018</v>
      </c>
      <c r="I17" s="495" t="n">
        <v>1.90007968321361</v>
      </c>
      <c r="J17" s="496" t="n">
        <v>11827</v>
      </c>
      <c r="K17" s="497" t="n">
        <v>-5.34613845538216</v>
      </c>
      <c r="L17" s="497" t="n">
        <v>1.77632458362934</v>
      </c>
      <c r="N17" s="501"/>
      <c r="O17" s="502"/>
      <c r="P17" s="502"/>
    </row>
    <row r="18" customFormat="false" ht="18" hidden="false" customHeight="true" outlineLevel="0" collapsed="false">
      <c r="A18" s="490"/>
      <c r="B18" s="490"/>
      <c r="C18" s="506" t="s">
        <v>585</v>
      </c>
      <c r="D18" s="492" t="n">
        <v>15173</v>
      </c>
      <c r="E18" s="493" t="n">
        <v>0.998469014178255</v>
      </c>
      <c r="F18" s="493" t="n">
        <v>2.2740250378055</v>
      </c>
      <c r="G18" s="494" t="n">
        <v>15442</v>
      </c>
      <c r="H18" s="495" t="n">
        <v>1.77288604758452</v>
      </c>
      <c r="I18" s="495" t="n">
        <v>2.34822172614522</v>
      </c>
      <c r="J18" s="496" t="n">
        <v>18761</v>
      </c>
      <c r="K18" s="497" t="n">
        <v>21.4933298795493</v>
      </c>
      <c r="L18" s="497" t="n">
        <v>2.81775813929737</v>
      </c>
      <c r="N18" s="501"/>
      <c r="O18" s="502"/>
      <c r="P18" s="502"/>
    </row>
    <row r="19" customFormat="false" ht="30" hidden="false" customHeight="true" outlineLevel="0" collapsed="false">
      <c r="A19" s="490"/>
      <c r="B19" s="503" t="s">
        <v>586</v>
      </c>
      <c r="C19" s="503"/>
      <c r="D19" s="492" t="n">
        <v>645</v>
      </c>
      <c r="E19" s="493" t="n">
        <v>14.3617021276596</v>
      </c>
      <c r="F19" s="493" t="n">
        <v>0.0966681703937617</v>
      </c>
      <c r="G19" s="494" t="n">
        <v>684</v>
      </c>
      <c r="H19" s="495" t="n">
        <v>6.04651162790697</v>
      </c>
      <c r="I19" s="495" t="n">
        <v>0.104013965851789</v>
      </c>
      <c r="J19" s="496" t="n">
        <v>649</v>
      </c>
      <c r="K19" s="497" t="n">
        <v>-5.11695906432749</v>
      </c>
      <c r="L19" s="497" t="n">
        <v>0.0974748165025315</v>
      </c>
      <c r="N19" s="501"/>
      <c r="O19" s="502"/>
      <c r="P19" s="502"/>
    </row>
    <row r="20" customFormat="false" ht="30" hidden="false" customHeight="true" outlineLevel="0" collapsed="false">
      <c r="A20" s="508" t="s">
        <v>587</v>
      </c>
      <c r="B20" s="508"/>
      <c r="C20" s="508"/>
      <c r="D20" s="492" t="n">
        <v>202683</v>
      </c>
      <c r="E20" s="493" t="n">
        <v>3.94746289477193</v>
      </c>
      <c r="F20" s="493" t="n">
        <v>30.3767360928974</v>
      </c>
      <c r="G20" s="494" t="n">
        <v>196255</v>
      </c>
      <c r="H20" s="495" t="n">
        <v>-3.17145493208606</v>
      </c>
      <c r="I20" s="495" t="n">
        <v>29.843948637782</v>
      </c>
      <c r="J20" s="496" t="n">
        <v>199481</v>
      </c>
      <c r="K20" s="497" t="n">
        <v>1.64377977631143</v>
      </c>
      <c r="L20" s="497" t="n">
        <v>29.9605144387388</v>
      </c>
      <c r="N20" s="501"/>
      <c r="O20" s="502"/>
      <c r="P20" s="502"/>
    </row>
    <row r="21" customFormat="false" ht="18" hidden="false" customHeight="true" outlineLevel="0" collapsed="false">
      <c r="A21" s="490"/>
      <c r="B21" s="490" t="s">
        <v>588</v>
      </c>
      <c r="C21" s="491"/>
      <c r="D21" s="492" t="n">
        <v>156078</v>
      </c>
      <c r="E21" s="493" t="n">
        <v>6.08458056359855</v>
      </c>
      <c r="F21" s="493" t="n">
        <v>23.3918987577016</v>
      </c>
      <c r="G21" s="494" t="n">
        <v>151464</v>
      </c>
      <c r="H21" s="495" t="n">
        <v>-2.95621420059202</v>
      </c>
      <c r="I21" s="495" t="n">
        <v>23.0327066137067</v>
      </c>
      <c r="J21" s="496" t="n">
        <v>151369</v>
      </c>
      <c r="K21" s="497" t="n">
        <v>-0.0627211746685674</v>
      </c>
      <c r="L21" s="497" t="n">
        <v>22.7344614779225</v>
      </c>
      <c r="N21" s="501"/>
      <c r="O21" s="502"/>
      <c r="P21" s="502"/>
    </row>
    <row r="22" customFormat="false" ht="18" hidden="false" customHeight="true" outlineLevel="0" collapsed="false">
      <c r="A22" s="490"/>
      <c r="B22" s="490" t="s">
        <v>589</v>
      </c>
      <c r="C22" s="491"/>
      <c r="D22" s="492" t="n">
        <v>2216</v>
      </c>
      <c r="E22" s="493" t="n">
        <v>-45.4321595666092</v>
      </c>
      <c r="F22" s="493" t="n">
        <v>0.332118861383839</v>
      </c>
      <c r="G22" s="494" t="n">
        <v>1723</v>
      </c>
      <c r="H22" s="495" t="n">
        <v>-22.2472924187726</v>
      </c>
      <c r="I22" s="495" t="n">
        <v>0.262011788249463</v>
      </c>
      <c r="J22" s="496" t="n">
        <v>1638</v>
      </c>
      <c r="K22" s="497" t="n">
        <v>-4.9332559489263</v>
      </c>
      <c r="L22" s="497" t="n">
        <v>0.246015022235973</v>
      </c>
      <c r="N22" s="501"/>
      <c r="O22" s="502"/>
      <c r="P22" s="502"/>
    </row>
    <row r="23" customFormat="false" ht="18" hidden="false" customHeight="true" outlineLevel="0" collapsed="false">
      <c r="A23" s="490"/>
      <c r="B23" s="490" t="s">
        <v>590</v>
      </c>
      <c r="C23" s="491"/>
      <c r="D23" s="492" t="n">
        <v>44389</v>
      </c>
      <c r="E23" s="493" t="n">
        <v>1.3470627183269</v>
      </c>
      <c r="F23" s="493" t="n">
        <v>6.65271847381192</v>
      </c>
      <c r="G23" s="494" t="n">
        <v>43068</v>
      </c>
      <c r="H23" s="495" t="n">
        <v>-2.97596251323526</v>
      </c>
      <c r="I23" s="495" t="n">
        <v>6.54923023582582</v>
      </c>
      <c r="J23" s="496" t="n">
        <v>46474</v>
      </c>
      <c r="K23" s="497" t="n">
        <v>7.90842388780533</v>
      </c>
      <c r="L23" s="497" t="n">
        <v>6.98003793858035</v>
      </c>
      <c r="N23" s="501"/>
      <c r="O23" s="502"/>
      <c r="P23" s="502"/>
    </row>
    <row r="24" customFormat="false" ht="18" hidden="false" customHeight="true" outlineLevel="0" collapsed="false">
      <c r="A24" s="490"/>
      <c r="B24" s="490"/>
      <c r="C24" s="506" t="s">
        <v>591</v>
      </c>
      <c r="D24" s="509" t="n">
        <v>-571</v>
      </c>
      <c r="E24" s="493" t="n">
        <v>47.7106227106227</v>
      </c>
      <c r="F24" s="493" t="n">
        <v>-0.0855775585966479</v>
      </c>
      <c r="G24" s="510" t="n">
        <v>1583</v>
      </c>
      <c r="H24" s="495" t="n">
        <v>377.23292469352</v>
      </c>
      <c r="I24" s="495" t="n">
        <v>0.240722380034185</v>
      </c>
      <c r="J24" s="511" t="n">
        <v>-2980</v>
      </c>
      <c r="K24" s="497" t="n">
        <v>-288.250157927985</v>
      </c>
      <c r="L24" s="497" t="n">
        <v>-0.447573117376801</v>
      </c>
      <c r="N24" s="501"/>
      <c r="O24" s="502"/>
      <c r="P24" s="502"/>
    </row>
    <row r="25" customFormat="false" ht="18" hidden="false" customHeight="true" outlineLevel="0" collapsed="false">
      <c r="A25" s="490"/>
      <c r="B25" s="490"/>
      <c r="C25" s="506" t="s">
        <v>592</v>
      </c>
      <c r="D25" s="492" t="n">
        <v>15397</v>
      </c>
      <c r="E25" s="493" t="n">
        <v>4.44308777642111</v>
      </c>
      <c r="F25" s="493" t="n">
        <v>2.30759661946163</v>
      </c>
      <c r="G25" s="494" t="n">
        <v>12269</v>
      </c>
      <c r="H25" s="495" t="n">
        <v>-20.3156459050464</v>
      </c>
      <c r="I25" s="495" t="n">
        <v>1.86571249566608</v>
      </c>
      <c r="J25" s="496" t="n">
        <v>19866</v>
      </c>
      <c r="K25" s="497" t="n">
        <v>61.920286901948</v>
      </c>
      <c r="L25" s="497" t="n">
        <v>2.98372065429783</v>
      </c>
      <c r="N25" s="501"/>
      <c r="O25" s="502"/>
      <c r="P25" s="502"/>
    </row>
    <row r="26" customFormat="false" ht="18" hidden="false" customHeight="true" outlineLevel="0" collapsed="false">
      <c r="A26" s="490"/>
      <c r="B26" s="490"/>
      <c r="C26" s="506" t="s">
        <v>593</v>
      </c>
      <c r="D26" s="492" t="n">
        <v>29563</v>
      </c>
      <c r="E26" s="493" t="n">
        <v>-1.94367972403728</v>
      </c>
      <c r="F26" s="493" t="n">
        <v>4.43069941294694</v>
      </c>
      <c r="G26" s="494" t="n">
        <v>29216</v>
      </c>
      <c r="H26" s="495" t="n">
        <v>-1.17376450292596</v>
      </c>
      <c r="I26" s="495" t="n">
        <v>4.44279536012555</v>
      </c>
      <c r="J26" s="496" t="n">
        <v>29588</v>
      </c>
      <c r="K26" s="497" t="n">
        <v>1.27327491785323</v>
      </c>
      <c r="L26" s="497" t="n">
        <v>4.44389040165933</v>
      </c>
      <c r="N26" s="501"/>
      <c r="O26" s="502"/>
      <c r="P26" s="502"/>
    </row>
    <row r="27" customFormat="false" ht="18" hidden="false" customHeight="true" outlineLevel="0" collapsed="false">
      <c r="A27" s="490" t="s">
        <v>594</v>
      </c>
      <c r="B27" s="490"/>
      <c r="C27" s="491"/>
      <c r="D27" s="492" t="n">
        <v>667231</v>
      </c>
      <c r="E27" s="493" t="n">
        <v>3.09406896722217</v>
      </c>
      <c r="F27" s="493" t="n">
        <v>100</v>
      </c>
      <c r="G27" s="494" t="n">
        <v>657604</v>
      </c>
      <c r="H27" s="495" t="n">
        <v>-1.44282864555154</v>
      </c>
      <c r="I27" s="495" t="n">
        <v>100</v>
      </c>
      <c r="J27" s="496" t="n">
        <v>665813</v>
      </c>
      <c r="K27" s="497" t="n">
        <v>1.248319657423</v>
      </c>
      <c r="L27" s="497" t="n">
        <v>100</v>
      </c>
      <c r="N27" s="501"/>
      <c r="O27" s="502"/>
      <c r="P27" s="502"/>
    </row>
    <row r="28" customFormat="false" ht="30.75" hidden="false" customHeight="true" outlineLevel="0" collapsed="false">
      <c r="A28" s="512" t="s">
        <v>595</v>
      </c>
      <c r="B28" s="512"/>
      <c r="C28" s="512"/>
      <c r="D28" s="494" t="n">
        <v>3395.28386857117</v>
      </c>
      <c r="E28" s="493" t="n">
        <v>3.5</v>
      </c>
      <c r="F28" s="513" t="s">
        <v>68</v>
      </c>
      <c r="G28" s="494" t="n">
        <v>3361.9836400818</v>
      </c>
      <c r="H28" s="495" t="n">
        <v>-1</v>
      </c>
      <c r="I28" s="513" t="s">
        <v>68</v>
      </c>
      <c r="J28" s="496" t="n">
        <v>3414.60074875635</v>
      </c>
      <c r="K28" s="497" t="n">
        <v>1.6</v>
      </c>
      <c r="L28" s="514" t="s">
        <v>68</v>
      </c>
    </row>
    <row r="29" customFormat="false" ht="3" hidden="false" customHeight="true" outlineLevel="0" collapsed="false">
      <c r="A29" s="515"/>
      <c r="B29" s="515"/>
      <c r="C29" s="516"/>
      <c r="D29" s="515"/>
      <c r="E29" s="515"/>
      <c r="F29" s="515"/>
      <c r="G29" s="515"/>
      <c r="H29" s="515"/>
      <c r="I29" s="515"/>
      <c r="J29" s="515"/>
      <c r="K29" s="515"/>
      <c r="L29" s="515"/>
    </row>
    <row r="30" customFormat="false" ht="18" hidden="false" customHeight="true" outlineLevel="0" collapsed="false">
      <c r="A30" s="432" t="s">
        <v>571</v>
      </c>
      <c r="D30" s="517"/>
      <c r="G30" s="517"/>
      <c r="J30" s="517"/>
    </row>
    <row r="31" customFormat="false" ht="13.5" hidden="true" customHeight="false" outlineLevel="0" collapsed="false">
      <c r="D31" s="517"/>
      <c r="G31" s="517"/>
    </row>
    <row r="32" customFormat="false" ht="13.5" hidden="false" customHeight="false" outlineLevel="0" collapsed="false">
      <c r="J32" s="518"/>
    </row>
    <row r="35" customFormat="false" ht="13.5" hidden="false" customHeight="false" outlineLevel="0" collapsed="false">
      <c r="K35" s="519"/>
    </row>
    <row r="37" customFormat="false" ht="13.5" hidden="false" customHeight="false" outlineLevel="0" collapsed="false">
      <c r="D37" s="520"/>
    </row>
    <row r="38" customFormat="false" ht="13.5" hidden="false" customHeight="false" outlineLevel="0" collapsed="false">
      <c r="D38" s="520"/>
    </row>
    <row r="39" customFormat="false" ht="13.5" hidden="false" customHeight="false" outlineLevel="0" collapsed="false">
      <c r="D39" s="520"/>
    </row>
    <row r="40" customFormat="false" ht="13.5" hidden="false" customHeight="false" outlineLevel="0" collapsed="false">
      <c r="D40" s="517"/>
    </row>
    <row r="42" customFormat="false" ht="16.5" hidden="false" customHeight="false" outlineLevel="0" collapsed="false">
      <c r="D42" s="521"/>
    </row>
  </sheetData>
  <mergeCells count="8">
    <mergeCell ref="A1:R1"/>
    <mergeCell ref="A5:C6"/>
    <mergeCell ref="D5:F5"/>
    <mergeCell ref="G5:I5"/>
    <mergeCell ref="J5:L5"/>
    <mergeCell ref="B19:C19"/>
    <mergeCell ref="A20:C20"/>
    <mergeCell ref="A28:C2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4" width="1.49"/>
    <col collapsed="false" customWidth="true" hidden="false" outlineLevel="0" max="2" min="2" style="14" width="19.12"/>
    <col collapsed="false" customWidth="true" hidden="false" outlineLevel="0" max="15" min="3" style="14" width="5.87"/>
    <col collapsed="false" customWidth="false" hidden="false" outlineLevel="0" max="257" min="16" style="14"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c r="M1" s="42"/>
      <c r="N1" s="42"/>
      <c r="O1" s="42"/>
    </row>
    <row r="2" customFormat="false" ht="9" hidden="false" customHeight="true" outlineLevel="0" collapsed="false"/>
    <row r="3" customFormat="false" ht="15.75" hidden="false" customHeight="true" outlineLevel="0" collapsed="false">
      <c r="A3" s="522" t="s">
        <v>596</v>
      </c>
      <c r="B3" s="522"/>
      <c r="C3" s="522"/>
      <c r="D3" s="522"/>
      <c r="E3" s="522"/>
      <c r="F3" s="522"/>
      <c r="G3" s="522"/>
      <c r="H3" s="522"/>
      <c r="I3" s="522"/>
      <c r="J3" s="522"/>
      <c r="K3" s="522"/>
      <c r="L3" s="522"/>
      <c r="M3" s="522"/>
      <c r="N3" s="522"/>
      <c r="O3" s="522"/>
    </row>
    <row r="4" s="46" customFormat="true" ht="15" hidden="false" customHeight="true" outlineLevel="0" collapsed="false">
      <c r="A4" s="18" t="s">
        <v>597</v>
      </c>
      <c r="K4" s="14"/>
      <c r="N4" s="14"/>
      <c r="O4" s="19" t="s">
        <v>598</v>
      </c>
    </row>
    <row r="5" customFormat="false" ht="18" hidden="false" customHeight="true" outlineLevel="0" collapsed="false">
      <c r="A5" s="523" t="s">
        <v>599</v>
      </c>
      <c r="B5" s="523"/>
      <c r="C5" s="524" t="s">
        <v>600</v>
      </c>
      <c r="D5" s="525" t="s">
        <v>601</v>
      </c>
      <c r="E5" s="525"/>
      <c r="F5" s="525"/>
      <c r="G5" s="525"/>
      <c r="H5" s="525"/>
      <c r="I5" s="525"/>
      <c r="J5" s="525"/>
      <c r="K5" s="525"/>
      <c r="L5" s="525"/>
      <c r="M5" s="525"/>
      <c r="N5" s="525"/>
      <c r="O5" s="525"/>
    </row>
    <row r="6" customFormat="false" ht="18" hidden="false" customHeight="true" outlineLevel="0" collapsed="false">
      <c r="A6" s="523"/>
      <c r="B6" s="523"/>
      <c r="C6" s="524"/>
      <c r="D6" s="526" t="s">
        <v>602</v>
      </c>
      <c r="E6" s="527" t="s">
        <v>603</v>
      </c>
      <c r="F6" s="528" t="s">
        <v>604</v>
      </c>
      <c r="G6" s="529" t="s">
        <v>605</v>
      </c>
      <c r="H6" s="529" t="s">
        <v>606</v>
      </c>
      <c r="I6" s="529" t="s">
        <v>607</v>
      </c>
      <c r="J6" s="529" t="s">
        <v>608</v>
      </c>
      <c r="K6" s="529" t="s">
        <v>609</v>
      </c>
      <c r="L6" s="529" t="s">
        <v>610</v>
      </c>
      <c r="M6" s="529" t="s">
        <v>611</v>
      </c>
      <c r="N6" s="529" t="s">
        <v>612</v>
      </c>
      <c r="O6" s="530" t="s">
        <v>436</v>
      </c>
    </row>
    <row r="7" customFormat="false" ht="18" hidden="false" customHeight="true" outlineLevel="0" collapsed="false">
      <c r="A7" s="523"/>
      <c r="B7" s="523"/>
      <c r="C7" s="524"/>
      <c r="D7" s="526"/>
      <c r="E7" s="527"/>
      <c r="F7" s="528"/>
      <c r="G7" s="529"/>
      <c r="H7" s="529"/>
      <c r="I7" s="529"/>
      <c r="J7" s="529"/>
      <c r="K7" s="529"/>
      <c r="L7" s="529"/>
      <c r="M7" s="529"/>
      <c r="N7" s="529"/>
      <c r="O7" s="530"/>
    </row>
    <row r="8" customFormat="false" ht="3" hidden="false" customHeight="true" outlineLevel="0" collapsed="false">
      <c r="A8" s="179"/>
      <c r="B8" s="29"/>
      <c r="C8" s="531"/>
      <c r="D8" s="166"/>
      <c r="E8" s="532"/>
      <c r="F8" s="166"/>
      <c r="G8" s="166"/>
      <c r="H8" s="166"/>
      <c r="I8" s="166"/>
      <c r="J8" s="166"/>
      <c r="K8" s="166"/>
      <c r="L8" s="166"/>
      <c r="M8" s="166"/>
      <c r="N8" s="166"/>
      <c r="O8" s="533"/>
    </row>
    <row r="9" customFormat="false" ht="18" hidden="false" customHeight="true" outlineLevel="0" collapsed="false">
      <c r="A9" s="29" t="s">
        <v>32</v>
      </c>
      <c r="B9" s="29"/>
      <c r="C9" s="534" t="n">
        <v>2961</v>
      </c>
      <c r="D9" s="535" t="n">
        <v>56</v>
      </c>
      <c r="E9" s="535" t="n">
        <v>163</v>
      </c>
      <c r="F9" s="535" t="n">
        <v>68</v>
      </c>
      <c r="G9" s="535" t="n">
        <v>150</v>
      </c>
      <c r="H9" s="535" t="n">
        <v>1</v>
      </c>
      <c r="I9" s="535" t="n">
        <v>229</v>
      </c>
      <c r="J9" s="535" t="n">
        <v>1826</v>
      </c>
      <c r="K9" s="535" t="n">
        <v>1872</v>
      </c>
      <c r="L9" s="535" t="n">
        <v>219</v>
      </c>
      <c r="M9" s="535" t="n">
        <v>31</v>
      </c>
      <c r="N9" s="535" t="n">
        <v>11</v>
      </c>
      <c r="O9" s="535" t="n">
        <v>136</v>
      </c>
    </row>
    <row r="10" customFormat="false" ht="18" hidden="false" customHeight="true" outlineLevel="0" collapsed="false">
      <c r="A10" s="29" t="n">
        <v>30</v>
      </c>
      <c r="B10" s="29"/>
      <c r="C10" s="534" t="n">
        <v>3370</v>
      </c>
      <c r="D10" s="535" t="n">
        <v>48</v>
      </c>
      <c r="E10" s="535" t="n">
        <v>201</v>
      </c>
      <c r="F10" s="535" t="n">
        <v>87</v>
      </c>
      <c r="G10" s="535" t="n">
        <v>203</v>
      </c>
      <c r="H10" s="535" t="n">
        <v>2</v>
      </c>
      <c r="I10" s="535" t="n">
        <v>166</v>
      </c>
      <c r="J10" s="535" t="n">
        <v>1625</v>
      </c>
      <c r="K10" s="535" t="n">
        <v>1664</v>
      </c>
      <c r="L10" s="535" t="n">
        <v>190</v>
      </c>
      <c r="M10" s="535" t="n">
        <v>33</v>
      </c>
      <c r="N10" s="535" t="n">
        <v>14</v>
      </c>
      <c r="O10" s="535" t="n">
        <v>154</v>
      </c>
    </row>
    <row r="11" customFormat="false" ht="18" hidden="false" customHeight="true" outlineLevel="0" collapsed="false">
      <c r="A11" s="29" t="s">
        <v>33</v>
      </c>
      <c r="B11" s="29"/>
      <c r="C11" s="534" t="n">
        <v>2705</v>
      </c>
      <c r="D11" s="535" t="n">
        <v>58</v>
      </c>
      <c r="E11" s="535" t="n">
        <v>176</v>
      </c>
      <c r="F11" s="535" t="n">
        <v>76</v>
      </c>
      <c r="G11" s="535" t="n">
        <v>164</v>
      </c>
      <c r="H11" s="535" t="n">
        <v>1</v>
      </c>
      <c r="I11" s="535" t="n">
        <v>173</v>
      </c>
      <c r="J11" s="535" t="n">
        <v>1074</v>
      </c>
      <c r="K11" s="535" t="n">
        <v>1356</v>
      </c>
      <c r="L11" s="535" t="n">
        <v>200</v>
      </c>
      <c r="M11" s="535" t="n">
        <v>20</v>
      </c>
      <c r="N11" s="535" t="n">
        <v>10</v>
      </c>
      <c r="O11" s="535" t="n">
        <v>255</v>
      </c>
    </row>
    <row r="12" s="40" customFormat="true" ht="18" hidden="false" customHeight="true" outlineLevel="0" collapsed="false">
      <c r="A12" s="179" t="n">
        <v>2</v>
      </c>
      <c r="B12" s="179"/>
      <c r="C12" s="534" t="n">
        <v>2235</v>
      </c>
      <c r="D12" s="535" t="n">
        <v>60</v>
      </c>
      <c r="E12" s="535" t="n">
        <v>208</v>
      </c>
      <c r="F12" s="535" t="n">
        <v>46</v>
      </c>
      <c r="G12" s="535" t="n">
        <v>122</v>
      </c>
      <c r="H12" s="535" t="n">
        <v>4</v>
      </c>
      <c r="I12" s="535" t="n">
        <v>221</v>
      </c>
      <c r="J12" s="535" t="n">
        <v>994</v>
      </c>
      <c r="K12" s="535" t="n">
        <v>1134</v>
      </c>
      <c r="L12" s="535" t="n">
        <v>237</v>
      </c>
      <c r="M12" s="535" t="n">
        <v>21</v>
      </c>
      <c r="N12" s="535" t="n">
        <v>18</v>
      </c>
      <c r="O12" s="535" t="n">
        <v>131</v>
      </c>
    </row>
    <row r="13" s="40" customFormat="true" ht="18" hidden="false" customHeight="true" outlineLevel="0" collapsed="false">
      <c r="A13" s="536" t="n">
        <v>3</v>
      </c>
      <c r="B13" s="536"/>
      <c r="C13" s="537" t="n">
        <v>1902</v>
      </c>
      <c r="D13" s="537" t="n">
        <v>36</v>
      </c>
      <c r="E13" s="537" t="n">
        <v>143</v>
      </c>
      <c r="F13" s="537" t="n">
        <v>49</v>
      </c>
      <c r="G13" s="537" t="n">
        <v>93</v>
      </c>
      <c r="H13" s="537" t="n">
        <v>1</v>
      </c>
      <c r="I13" s="537" t="n">
        <v>150</v>
      </c>
      <c r="J13" s="537" t="n">
        <v>882</v>
      </c>
      <c r="K13" s="537" t="n">
        <v>918</v>
      </c>
      <c r="L13" s="537" t="n">
        <v>171</v>
      </c>
      <c r="M13" s="537" t="n">
        <v>14</v>
      </c>
      <c r="N13" s="537" t="n">
        <v>11</v>
      </c>
      <c r="O13" s="537" t="n">
        <v>123</v>
      </c>
    </row>
    <row r="14" s="40" customFormat="true" ht="9" hidden="false" customHeight="true" outlineLevel="0" collapsed="false">
      <c r="A14" s="538"/>
      <c r="B14" s="536"/>
      <c r="C14" s="537"/>
      <c r="D14" s="537"/>
      <c r="E14" s="537"/>
      <c r="F14" s="537"/>
      <c r="G14" s="537"/>
      <c r="H14" s="537"/>
      <c r="I14" s="537"/>
      <c r="J14" s="537"/>
      <c r="K14" s="537"/>
      <c r="L14" s="537"/>
      <c r="M14" s="537"/>
      <c r="N14" s="537"/>
      <c r="O14" s="537"/>
    </row>
    <row r="15" customFormat="false" ht="18" hidden="false" customHeight="true" outlineLevel="0" collapsed="false">
      <c r="A15" s="18" t="s">
        <v>613</v>
      </c>
      <c r="B15" s="62"/>
      <c r="C15" s="535"/>
      <c r="D15" s="535"/>
      <c r="E15" s="535"/>
      <c r="F15" s="535"/>
      <c r="G15" s="535"/>
      <c r="H15" s="535"/>
      <c r="I15" s="535"/>
      <c r="J15" s="535"/>
      <c r="K15" s="535"/>
      <c r="L15" s="535"/>
      <c r="M15" s="535"/>
      <c r="N15" s="535"/>
      <c r="O15" s="535"/>
    </row>
    <row r="16" customFormat="false" ht="18" hidden="false" customHeight="true" outlineLevel="0" collapsed="false">
      <c r="B16" s="153" t="s">
        <v>614</v>
      </c>
      <c r="C16" s="535" t="n">
        <v>271</v>
      </c>
      <c r="D16" s="535" t="n">
        <v>2</v>
      </c>
      <c r="E16" s="535" t="n">
        <v>1</v>
      </c>
      <c r="F16" s="535" t="n">
        <v>10</v>
      </c>
      <c r="G16" s="535" t="n">
        <v>1</v>
      </c>
      <c r="H16" s="535" t="n">
        <v>0</v>
      </c>
      <c r="I16" s="535" t="n">
        <v>40</v>
      </c>
      <c r="J16" s="535" t="n">
        <v>160</v>
      </c>
      <c r="K16" s="535" t="n">
        <v>91</v>
      </c>
      <c r="L16" s="535" t="n">
        <v>9</v>
      </c>
      <c r="M16" s="535" t="n">
        <v>1</v>
      </c>
      <c r="N16" s="535" t="n">
        <v>2</v>
      </c>
      <c r="O16" s="535" t="n">
        <v>21</v>
      </c>
    </row>
    <row r="17" customFormat="false" ht="18" hidden="false" customHeight="true" outlineLevel="0" collapsed="false">
      <c r="B17" s="153" t="s">
        <v>615</v>
      </c>
      <c r="C17" s="535" t="n">
        <v>105</v>
      </c>
      <c r="D17" s="535" t="n">
        <v>6</v>
      </c>
      <c r="E17" s="535" t="n">
        <v>10</v>
      </c>
      <c r="F17" s="535" t="n">
        <v>3</v>
      </c>
      <c r="G17" s="535" t="n">
        <v>1</v>
      </c>
      <c r="H17" s="535" t="n">
        <v>0</v>
      </c>
      <c r="I17" s="535" t="n">
        <v>13</v>
      </c>
      <c r="J17" s="535" t="n">
        <v>70</v>
      </c>
      <c r="K17" s="535" t="n">
        <v>48</v>
      </c>
      <c r="L17" s="535" t="n">
        <v>9</v>
      </c>
      <c r="M17" s="535" t="n">
        <v>0</v>
      </c>
      <c r="N17" s="535" t="n">
        <v>1</v>
      </c>
      <c r="O17" s="535" t="n">
        <v>3</v>
      </c>
    </row>
    <row r="18" customFormat="false" ht="18" hidden="false" customHeight="true" outlineLevel="0" collapsed="false">
      <c r="B18" s="153" t="s">
        <v>616</v>
      </c>
      <c r="C18" s="535" t="n">
        <v>58</v>
      </c>
      <c r="D18" s="535" t="n">
        <v>2</v>
      </c>
      <c r="E18" s="535" t="n">
        <v>11</v>
      </c>
      <c r="F18" s="535" t="n">
        <v>1</v>
      </c>
      <c r="G18" s="535" t="n">
        <v>1</v>
      </c>
      <c r="H18" s="535" t="n">
        <v>0</v>
      </c>
      <c r="I18" s="535" t="n">
        <v>3</v>
      </c>
      <c r="J18" s="535" t="n">
        <v>37</v>
      </c>
      <c r="K18" s="535" t="n">
        <v>33</v>
      </c>
      <c r="L18" s="535" t="n">
        <v>12</v>
      </c>
      <c r="M18" s="535" t="n">
        <v>0</v>
      </c>
      <c r="N18" s="535" t="n">
        <v>0</v>
      </c>
      <c r="O18" s="535" t="n">
        <v>2</v>
      </c>
    </row>
    <row r="19" customFormat="false" ht="18" hidden="false" customHeight="true" outlineLevel="0" collapsed="false">
      <c r="B19" s="153" t="s">
        <v>617</v>
      </c>
      <c r="C19" s="535" t="n">
        <v>62</v>
      </c>
      <c r="D19" s="535" t="n">
        <v>0</v>
      </c>
      <c r="E19" s="535" t="n">
        <v>4</v>
      </c>
      <c r="F19" s="535" t="n">
        <v>0</v>
      </c>
      <c r="G19" s="535" t="n">
        <v>5</v>
      </c>
      <c r="H19" s="535" t="n">
        <v>0</v>
      </c>
      <c r="I19" s="535" t="n">
        <v>1</v>
      </c>
      <c r="J19" s="535" t="n">
        <v>43</v>
      </c>
      <c r="K19" s="535" t="n">
        <v>28</v>
      </c>
      <c r="L19" s="535" t="n">
        <v>0</v>
      </c>
      <c r="M19" s="535" t="n">
        <v>1</v>
      </c>
      <c r="N19" s="535" t="n">
        <v>1</v>
      </c>
      <c r="O19" s="535" t="n">
        <v>1</v>
      </c>
    </row>
    <row r="20" customFormat="false" ht="18" hidden="false" customHeight="true" outlineLevel="0" collapsed="false">
      <c r="B20" s="153" t="s">
        <v>618</v>
      </c>
      <c r="C20" s="535" t="n">
        <v>77</v>
      </c>
      <c r="D20" s="535" t="n">
        <v>0</v>
      </c>
      <c r="E20" s="535" t="n">
        <v>7</v>
      </c>
      <c r="F20" s="535" t="n">
        <v>0</v>
      </c>
      <c r="G20" s="535" t="n">
        <v>0</v>
      </c>
      <c r="H20" s="535" t="n">
        <v>0</v>
      </c>
      <c r="I20" s="535" t="n">
        <v>13</v>
      </c>
      <c r="J20" s="535" t="n">
        <v>47</v>
      </c>
      <c r="K20" s="535" t="n">
        <v>50</v>
      </c>
      <c r="L20" s="535" t="n">
        <v>16</v>
      </c>
      <c r="M20" s="535" t="n">
        <v>1</v>
      </c>
      <c r="N20" s="535" t="n">
        <v>1</v>
      </c>
      <c r="O20" s="535" t="n">
        <v>1</v>
      </c>
    </row>
    <row r="21" customFormat="false" ht="18" hidden="false" customHeight="true" outlineLevel="0" collapsed="false">
      <c r="B21" s="153" t="s">
        <v>619</v>
      </c>
      <c r="C21" s="535" t="n">
        <v>109</v>
      </c>
      <c r="D21" s="535" t="n">
        <v>12</v>
      </c>
      <c r="E21" s="535" t="n">
        <v>18</v>
      </c>
      <c r="F21" s="535" t="n">
        <v>2</v>
      </c>
      <c r="G21" s="535" t="n">
        <v>4</v>
      </c>
      <c r="H21" s="535" t="n">
        <v>0</v>
      </c>
      <c r="I21" s="535" t="n">
        <v>12</v>
      </c>
      <c r="J21" s="535" t="n">
        <v>76</v>
      </c>
      <c r="K21" s="535" t="n">
        <v>71</v>
      </c>
      <c r="L21" s="535" t="n">
        <v>9</v>
      </c>
      <c r="M21" s="535" t="n">
        <v>0</v>
      </c>
      <c r="N21" s="535" t="n">
        <v>0</v>
      </c>
      <c r="O21" s="535" t="n">
        <v>1</v>
      </c>
    </row>
    <row r="22" customFormat="false" ht="18" hidden="false" customHeight="true" outlineLevel="0" collapsed="false">
      <c r="B22" s="153" t="s">
        <v>620</v>
      </c>
      <c r="C22" s="535" t="n">
        <v>156</v>
      </c>
      <c r="D22" s="535" t="n">
        <v>1</v>
      </c>
      <c r="E22" s="535" t="n">
        <v>20</v>
      </c>
      <c r="F22" s="535" t="n">
        <v>1</v>
      </c>
      <c r="G22" s="535" t="n">
        <v>3</v>
      </c>
      <c r="H22" s="535" t="n">
        <v>0</v>
      </c>
      <c r="I22" s="535" t="n">
        <v>15</v>
      </c>
      <c r="J22" s="535" t="n">
        <v>68</v>
      </c>
      <c r="K22" s="535" t="n">
        <v>80</v>
      </c>
      <c r="L22" s="535" t="n">
        <v>22</v>
      </c>
      <c r="M22" s="535" t="n">
        <v>2</v>
      </c>
      <c r="N22" s="535" t="n">
        <v>2</v>
      </c>
      <c r="O22" s="535" t="n">
        <v>17</v>
      </c>
    </row>
    <row r="23" customFormat="false" ht="18" hidden="false" customHeight="true" outlineLevel="0" collapsed="false">
      <c r="B23" s="153" t="s">
        <v>621</v>
      </c>
      <c r="C23" s="535" t="n">
        <v>40</v>
      </c>
      <c r="D23" s="535" t="n">
        <v>0</v>
      </c>
      <c r="E23" s="535" t="n">
        <v>9</v>
      </c>
      <c r="F23" s="535" t="n">
        <v>0</v>
      </c>
      <c r="G23" s="535" t="n">
        <v>1</v>
      </c>
      <c r="H23" s="535" t="n">
        <v>0</v>
      </c>
      <c r="I23" s="535" t="n">
        <v>1</v>
      </c>
      <c r="J23" s="535" t="n">
        <v>10</v>
      </c>
      <c r="K23" s="535" t="n">
        <v>27</v>
      </c>
      <c r="L23" s="535" t="n">
        <v>7</v>
      </c>
      <c r="M23" s="535" t="n">
        <v>0</v>
      </c>
      <c r="N23" s="535" t="n">
        <v>0</v>
      </c>
      <c r="O23" s="535" t="n">
        <v>1</v>
      </c>
    </row>
    <row r="24" customFormat="false" ht="18" hidden="false" customHeight="true" outlineLevel="0" collapsed="false">
      <c r="B24" s="153" t="s">
        <v>622</v>
      </c>
      <c r="C24" s="535" t="n">
        <v>52</v>
      </c>
      <c r="D24" s="535" t="n">
        <v>2</v>
      </c>
      <c r="E24" s="535" t="n">
        <v>7</v>
      </c>
      <c r="F24" s="535" t="n">
        <v>3</v>
      </c>
      <c r="G24" s="535" t="n">
        <v>4</v>
      </c>
      <c r="H24" s="535" t="n">
        <v>1</v>
      </c>
      <c r="I24" s="535" t="n">
        <v>6</v>
      </c>
      <c r="J24" s="535" t="n">
        <v>25</v>
      </c>
      <c r="K24" s="535" t="n">
        <v>21</v>
      </c>
      <c r="L24" s="535" t="n">
        <v>4</v>
      </c>
      <c r="M24" s="535" t="n">
        <v>0</v>
      </c>
      <c r="N24" s="535" t="n">
        <v>1</v>
      </c>
      <c r="O24" s="535" t="n">
        <v>2</v>
      </c>
    </row>
    <row r="25" customFormat="false" ht="18" hidden="false" customHeight="true" outlineLevel="0" collapsed="false">
      <c r="B25" s="153" t="s">
        <v>623</v>
      </c>
      <c r="C25" s="535" t="n">
        <v>5</v>
      </c>
      <c r="D25" s="535" t="n">
        <v>0</v>
      </c>
      <c r="E25" s="535" t="n">
        <v>1</v>
      </c>
      <c r="F25" s="535" t="n">
        <v>0</v>
      </c>
      <c r="G25" s="535" t="n">
        <v>0</v>
      </c>
      <c r="H25" s="535" t="n">
        <v>0</v>
      </c>
      <c r="I25" s="535" t="n">
        <v>0</v>
      </c>
      <c r="J25" s="535" t="n">
        <v>1</v>
      </c>
      <c r="K25" s="535" t="n">
        <v>3</v>
      </c>
      <c r="L25" s="535" t="n">
        <v>0</v>
      </c>
      <c r="M25" s="535" t="n">
        <v>0</v>
      </c>
      <c r="N25" s="535" t="n">
        <v>0</v>
      </c>
      <c r="O25" s="535" t="n">
        <v>1</v>
      </c>
    </row>
    <row r="26" customFormat="false" ht="9" hidden="false" customHeight="true" outlineLevel="0" collapsed="false">
      <c r="B26" s="62"/>
      <c r="C26" s="535"/>
      <c r="D26" s="535"/>
      <c r="E26" s="535"/>
      <c r="F26" s="535" t="n">
        <v>0</v>
      </c>
      <c r="G26" s="535"/>
      <c r="H26" s="535"/>
      <c r="I26" s="535"/>
      <c r="J26" s="535"/>
      <c r="K26" s="535"/>
      <c r="L26" s="535"/>
      <c r="M26" s="535"/>
      <c r="N26" s="535"/>
      <c r="O26" s="535"/>
    </row>
    <row r="27" customFormat="false" ht="18" hidden="false" customHeight="true" outlineLevel="0" collapsed="false">
      <c r="A27" s="18" t="s">
        <v>624</v>
      </c>
      <c r="B27" s="62"/>
      <c r="C27" s="535"/>
      <c r="D27" s="535"/>
      <c r="E27" s="535"/>
      <c r="F27" s="535"/>
      <c r="G27" s="535"/>
      <c r="H27" s="535"/>
      <c r="I27" s="535"/>
      <c r="J27" s="535"/>
      <c r="K27" s="535"/>
      <c r="L27" s="535"/>
      <c r="M27" s="535"/>
      <c r="N27" s="535"/>
      <c r="O27" s="535"/>
    </row>
    <row r="28" customFormat="false" ht="18" hidden="false" customHeight="true" outlineLevel="0" collapsed="false">
      <c r="B28" s="153" t="s">
        <v>625</v>
      </c>
      <c r="C28" s="535" t="n">
        <v>3</v>
      </c>
      <c r="D28" s="535" t="n">
        <v>0</v>
      </c>
      <c r="E28" s="535" t="n">
        <v>2</v>
      </c>
      <c r="F28" s="535" t="n">
        <v>0</v>
      </c>
      <c r="G28" s="535" t="n">
        <v>0</v>
      </c>
      <c r="H28" s="535" t="n">
        <v>0</v>
      </c>
      <c r="I28" s="535" t="n">
        <v>0</v>
      </c>
      <c r="J28" s="535" t="n">
        <v>0</v>
      </c>
      <c r="K28" s="535" t="n">
        <v>2</v>
      </c>
      <c r="L28" s="535" t="n">
        <v>0</v>
      </c>
      <c r="M28" s="535" t="n">
        <v>0</v>
      </c>
      <c r="N28" s="535" t="n">
        <v>0</v>
      </c>
      <c r="O28" s="535" t="n">
        <v>0</v>
      </c>
    </row>
    <row r="29" customFormat="false" ht="18" hidden="false" customHeight="true" outlineLevel="0" collapsed="false">
      <c r="B29" s="539" t="s">
        <v>626</v>
      </c>
      <c r="C29" s="535" t="n">
        <v>62</v>
      </c>
      <c r="D29" s="535" t="n">
        <v>2</v>
      </c>
      <c r="E29" s="535" t="n">
        <v>9</v>
      </c>
      <c r="F29" s="535" t="n">
        <v>5</v>
      </c>
      <c r="G29" s="535" t="n">
        <v>16</v>
      </c>
      <c r="H29" s="535" t="n">
        <v>0</v>
      </c>
      <c r="I29" s="535" t="n">
        <v>0</v>
      </c>
      <c r="J29" s="535" t="n">
        <v>7</v>
      </c>
      <c r="K29" s="535" t="n">
        <v>36</v>
      </c>
      <c r="L29" s="535" t="n">
        <v>7</v>
      </c>
      <c r="M29" s="535" t="n">
        <v>0</v>
      </c>
      <c r="N29" s="535" t="n">
        <v>0</v>
      </c>
      <c r="O29" s="535" t="n">
        <v>3</v>
      </c>
    </row>
    <row r="30" customFormat="false" ht="18" hidden="false" customHeight="true" outlineLevel="0" collapsed="false">
      <c r="B30" s="153" t="s">
        <v>627</v>
      </c>
      <c r="C30" s="535" t="n">
        <v>45</v>
      </c>
      <c r="D30" s="535" t="n">
        <v>1</v>
      </c>
      <c r="E30" s="535" t="n">
        <v>16</v>
      </c>
      <c r="F30" s="535" t="n">
        <v>1</v>
      </c>
      <c r="G30" s="535" t="n">
        <v>6</v>
      </c>
      <c r="H30" s="535" t="n">
        <v>0</v>
      </c>
      <c r="I30" s="535" t="n">
        <v>0</v>
      </c>
      <c r="J30" s="535" t="n">
        <v>12</v>
      </c>
      <c r="K30" s="535" t="n">
        <v>20</v>
      </c>
      <c r="L30" s="535" t="n">
        <v>9</v>
      </c>
      <c r="M30" s="535" t="n">
        <v>0</v>
      </c>
      <c r="N30" s="535" t="n">
        <v>0</v>
      </c>
      <c r="O30" s="535" t="n">
        <v>3</v>
      </c>
    </row>
    <row r="31" customFormat="false" ht="18" hidden="false" customHeight="true" outlineLevel="0" collapsed="false">
      <c r="B31" s="153" t="s">
        <v>628</v>
      </c>
      <c r="C31" s="535" t="n">
        <v>31</v>
      </c>
      <c r="D31" s="535" t="n">
        <v>2</v>
      </c>
      <c r="E31" s="535" t="n">
        <v>5</v>
      </c>
      <c r="F31" s="535" t="n">
        <v>5</v>
      </c>
      <c r="G31" s="535" t="n">
        <v>7</v>
      </c>
      <c r="H31" s="535" t="n">
        <v>0</v>
      </c>
      <c r="I31" s="535" t="n">
        <v>1</v>
      </c>
      <c r="J31" s="535" t="n">
        <v>9</v>
      </c>
      <c r="K31" s="535" t="n">
        <v>12</v>
      </c>
      <c r="L31" s="535" t="n">
        <v>5</v>
      </c>
      <c r="M31" s="535" t="n">
        <v>3</v>
      </c>
      <c r="N31" s="535" t="n">
        <v>0</v>
      </c>
      <c r="O31" s="535" t="n">
        <v>1</v>
      </c>
    </row>
    <row r="32" customFormat="false" ht="18" hidden="false" customHeight="true" outlineLevel="0" collapsed="false">
      <c r="B32" s="153" t="s">
        <v>629</v>
      </c>
      <c r="C32" s="535" t="n">
        <v>3</v>
      </c>
      <c r="D32" s="535" t="n">
        <v>0</v>
      </c>
      <c r="E32" s="535" t="n">
        <v>1</v>
      </c>
      <c r="F32" s="535" t="n">
        <v>0</v>
      </c>
      <c r="G32" s="535" t="n">
        <v>0</v>
      </c>
      <c r="H32" s="535" t="n">
        <v>0</v>
      </c>
      <c r="I32" s="535" t="n">
        <v>0</v>
      </c>
      <c r="J32" s="535" t="n">
        <v>1</v>
      </c>
      <c r="K32" s="535" t="n">
        <v>1</v>
      </c>
      <c r="L32" s="535" t="n">
        <v>0</v>
      </c>
      <c r="M32" s="535" t="n">
        <v>0</v>
      </c>
      <c r="N32" s="535" t="n">
        <v>0</v>
      </c>
      <c r="O32" s="535" t="n">
        <v>0</v>
      </c>
    </row>
    <row r="33" customFormat="false" ht="9" hidden="false" customHeight="true" outlineLevel="0" collapsed="false">
      <c r="B33" s="62"/>
      <c r="C33" s="535"/>
      <c r="D33" s="535"/>
      <c r="E33" s="535"/>
      <c r="F33" s="535" t="n">
        <v>0</v>
      </c>
      <c r="G33" s="535"/>
      <c r="H33" s="535"/>
      <c r="I33" s="535"/>
      <c r="J33" s="535"/>
      <c r="K33" s="535"/>
      <c r="L33" s="535"/>
      <c r="M33" s="535"/>
      <c r="N33" s="535"/>
      <c r="O33" s="535"/>
    </row>
    <row r="34" customFormat="false" ht="18" hidden="false" customHeight="true" outlineLevel="0" collapsed="false">
      <c r="A34" s="18" t="s">
        <v>630</v>
      </c>
      <c r="B34" s="62"/>
      <c r="C34" s="535"/>
      <c r="D34" s="535"/>
      <c r="E34" s="535"/>
      <c r="F34" s="535"/>
      <c r="G34" s="535"/>
      <c r="H34" s="535"/>
      <c r="I34" s="535"/>
      <c r="J34" s="535"/>
      <c r="K34" s="535"/>
      <c r="L34" s="535"/>
      <c r="M34" s="535"/>
      <c r="N34" s="535"/>
      <c r="O34" s="535"/>
    </row>
    <row r="35" customFormat="false" ht="18" hidden="false" customHeight="true" outlineLevel="0" collapsed="false">
      <c r="B35" s="153" t="s">
        <v>631</v>
      </c>
      <c r="C35" s="535" t="n">
        <v>137</v>
      </c>
      <c r="D35" s="535" t="n">
        <v>1</v>
      </c>
      <c r="E35" s="535" t="n">
        <v>1</v>
      </c>
      <c r="F35" s="535" t="n">
        <v>6</v>
      </c>
      <c r="G35" s="535" t="n">
        <v>12</v>
      </c>
      <c r="H35" s="535" t="n">
        <v>0</v>
      </c>
      <c r="I35" s="535" t="n">
        <v>5</v>
      </c>
      <c r="J35" s="535" t="n">
        <v>35</v>
      </c>
      <c r="K35" s="535" t="n">
        <v>96</v>
      </c>
      <c r="L35" s="535" t="n">
        <v>5</v>
      </c>
      <c r="M35" s="535" t="n">
        <v>1</v>
      </c>
      <c r="N35" s="535" t="n">
        <v>1</v>
      </c>
      <c r="O35" s="535" t="n">
        <v>8</v>
      </c>
    </row>
    <row r="36" customFormat="false" ht="18" hidden="false" customHeight="true" outlineLevel="0" collapsed="false">
      <c r="B36" s="153" t="s">
        <v>632</v>
      </c>
      <c r="C36" s="535" t="n">
        <v>150</v>
      </c>
      <c r="D36" s="535" t="n">
        <v>0</v>
      </c>
      <c r="E36" s="535" t="n">
        <v>10</v>
      </c>
      <c r="F36" s="535" t="n">
        <v>4</v>
      </c>
      <c r="G36" s="535" t="n">
        <v>12</v>
      </c>
      <c r="H36" s="535" t="n">
        <v>0</v>
      </c>
      <c r="I36" s="535" t="n">
        <v>5</v>
      </c>
      <c r="J36" s="535" t="n">
        <v>61</v>
      </c>
      <c r="K36" s="535" t="n">
        <v>91</v>
      </c>
      <c r="L36" s="535" t="n">
        <v>33</v>
      </c>
      <c r="M36" s="535" t="n">
        <v>0</v>
      </c>
      <c r="N36" s="535" t="n">
        <v>1</v>
      </c>
      <c r="O36" s="535" t="n">
        <v>4</v>
      </c>
    </row>
    <row r="37" customFormat="false" ht="18" hidden="false" customHeight="true" outlineLevel="0" collapsed="false">
      <c r="B37" s="153" t="s">
        <v>633</v>
      </c>
      <c r="C37" s="535" t="n">
        <v>4</v>
      </c>
      <c r="D37" s="535" t="n">
        <v>0</v>
      </c>
      <c r="E37" s="535" t="n">
        <v>0</v>
      </c>
      <c r="F37" s="535" t="n">
        <v>0</v>
      </c>
      <c r="G37" s="535" t="n">
        <v>0</v>
      </c>
      <c r="H37" s="535" t="n">
        <v>0</v>
      </c>
      <c r="I37" s="535" t="n">
        <v>0</v>
      </c>
      <c r="J37" s="535" t="n">
        <v>2</v>
      </c>
      <c r="K37" s="535" t="n">
        <v>3</v>
      </c>
      <c r="L37" s="535" t="n">
        <v>0</v>
      </c>
      <c r="M37" s="535" t="n">
        <v>0</v>
      </c>
      <c r="N37" s="535" t="n">
        <v>0</v>
      </c>
      <c r="O37" s="535" t="n">
        <v>1</v>
      </c>
    </row>
    <row r="38" customFormat="false" ht="18" hidden="false" customHeight="true" outlineLevel="0" collapsed="false">
      <c r="B38" s="153" t="s">
        <v>634</v>
      </c>
      <c r="C38" s="535" t="n">
        <v>157</v>
      </c>
      <c r="D38" s="535" t="n">
        <v>0</v>
      </c>
      <c r="E38" s="535" t="n">
        <v>2</v>
      </c>
      <c r="F38" s="535" t="n">
        <v>2</v>
      </c>
      <c r="G38" s="535" t="n">
        <v>3</v>
      </c>
      <c r="H38" s="535" t="n">
        <v>0</v>
      </c>
      <c r="I38" s="535" t="n">
        <v>10</v>
      </c>
      <c r="J38" s="535" t="n">
        <v>113</v>
      </c>
      <c r="K38" s="535" t="n">
        <v>91</v>
      </c>
      <c r="L38" s="535" t="n">
        <v>8</v>
      </c>
      <c r="M38" s="535" t="n">
        <v>1</v>
      </c>
      <c r="N38" s="535" t="n">
        <v>0</v>
      </c>
      <c r="O38" s="535" t="n">
        <v>2</v>
      </c>
    </row>
    <row r="39" customFormat="false" ht="18" hidden="false" customHeight="true" outlineLevel="0" collapsed="false">
      <c r="B39" s="153" t="s">
        <v>635</v>
      </c>
      <c r="C39" s="535" t="n">
        <v>82</v>
      </c>
      <c r="D39" s="535" t="n">
        <v>4</v>
      </c>
      <c r="E39" s="535" t="n">
        <v>8</v>
      </c>
      <c r="F39" s="535" t="n">
        <v>0</v>
      </c>
      <c r="G39" s="535" t="n">
        <v>5</v>
      </c>
      <c r="H39" s="535" t="n">
        <v>0</v>
      </c>
      <c r="I39" s="535" t="n">
        <v>9</v>
      </c>
      <c r="J39" s="535" t="n">
        <v>27</v>
      </c>
      <c r="K39" s="535" t="n">
        <v>30</v>
      </c>
      <c r="L39" s="535" t="n">
        <v>8</v>
      </c>
      <c r="M39" s="535" t="n">
        <v>2</v>
      </c>
      <c r="N39" s="535" t="n">
        <v>1</v>
      </c>
      <c r="O39" s="535" t="n">
        <v>15</v>
      </c>
    </row>
    <row r="40" customFormat="false" ht="18" hidden="false" customHeight="true" outlineLevel="0" collapsed="false">
      <c r="B40" s="153" t="s">
        <v>636</v>
      </c>
      <c r="C40" s="535" t="n">
        <v>97</v>
      </c>
      <c r="D40" s="535" t="n">
        <v>1</v>
      </c>
      <c r="E40" s="535" t="n">
        <v>0</v>
      </c>
      <c r="F40" s="535" t="n">
        <v>0</v>
      </c>
      <c r="G40" s="535" t="n">
        <v>10</v>
      </c>
      <c r="H40" s="535" t="n">
        <v>0</v>
      </c>
      <c r="I40" s="535" t="n">
        <v>13</v>
      </c>
      <c r="J40" s="535" t="n">
        <v>47</v>
      </c>
      <c r="K40" s="535" t="n">
        <v>56</v>
      </c>
      <c r="L40" s="535" t="n">
        <v>7</v>
      </c>
      <c r="M40" s="535" t="n">
        <v>2</v>
      </c>
      <c r="N40" s="535" t="n">
        <v>0</v>
      </c>
      <c r="O40" s="535" t="n">
        <v>5</v>
      </c>
    </row>
    <row r="41" customFormat="false" ht="18" hidden="false" customHeight="true" outlineLevel="0" collapsed="false">
      <c r="B41" s="539" t="s">
        <v>637</v>
      </c>
      <c r="C41" s="535" t="n">
        <v>21</v>
      </c>
      <c r="D41" s="535" t="n">
        <v>0</v>
      </c>
      <c r="E41" s="535" t="n">
        <v>0</v>
      </c>
      <c r="F41" s="535" t="n">
        <v>1</v>
      </c>
      <c r="G41" s="535" t="n">
        <v>1</v>
      </c>
      <c r="H41" s="535" t="n">
        <v>0</v>
      </c>
      <c r="I41" s="535" t="n">
        <v>3</v>
      </c>
      <c r="J41" s="535" t="n">
        <v>20</v>
      </c>
      <c r="K41" s="535" t="n">
        <v>16</v>
      </c>
      <c r="L41" s="535" t="n">
        <v>1</v>
      </c>
      <c r="M41" s="535" t="n">
        <v>0</v>
      </c>
      <c r="N41" s="535" t="n">
        <v>0</v>
      </c>
      <c r="O41" s="535" t="n">
        <v>0</v>
      </c>
    </row>
    <row r="42" customFormat="false" ht="18" hidden="false" customHeight="true" outlineLevel="0" collapsed="false">
      <c r="B42" s="153" t="s">
        <v>638</v>
      </c>
      <c r="C42" s="535" t="n">
        <v>11</v>
      </c>
      <c r="D42" s="535" t="n">
        <v>0</v>
      </c>
      <c r="E42" s="535" t="n">
        <v>0</v>
      </c>
      <c r="F42" s="535" t="n">
        <v>0</v>
      </c>
      <c r="G42" s="535" t="n">
        <v>0</v>
      </c>
      <c r="H42" s="535" t="n">
        <v>0</v>
      </c>
      <c r="I42" s="535" t="n">
        <v>0</v>
      </c>
      <c r="J42" s="535" t="n">
        <v>7</v>
      </c>
      <c r="K42" s="535" t="n">
        <v>8</v>
      </c>
      <c r="L42" s="535" t="n">
        <v>0</v>
      </c>
      <c r="M42" s="535" t="n">
        <v>0</v>
      </c>
      <c r="N42" s="535" t="n">
        <v>0</v>
      </c>
      <c r="O42" s="535" t="n">
        <v>0</v>
      </c>
    </row>
    <row r="43" customFormat="false" ht="18" hidden="false" customHeight="true" outlineLevel="0" collapsed="false">
      <c r="B43" s="153" t="s">
        <v>639</v>
      </c>
      <c r="C43" s="535" t="n">
        <v>47</v>
      </c>
      <c r="D43" s="535" t="n">
        <v>0</v>
      </c>
      <c r="E43" s="535" t="n">
        <v>1</v>
      </c>
      <c r="F43" s="535" t="n">
        <v>5</v>
      </c>
      <c r="G43" s="535" t="n">
        <v>1</v>
      </c>
      <c r="H43" s="535" t="n">
        <v>0</v>
      </c>
      <c r="I43" s="535" t="n">
        <v>0</v>
      </c>
      <c r="J43" s="535" t="n">
        <v>4</v>
      </c>
      <c r="K43" s="535" t="n">
        <v>4</v>
      </c>
      <c r="L43" s="535" t="n">
        <v>0</v>
      </c>
      <c r="M43" s="535" t="n">
        <v>0</v>
      </c>
      <c r="N43" s="535" t="n">
        <v>0</v>
      </c>
      <c r="O43" s="535" t="n">
        <v>31</v>
      </c>
    </row>
    <row r="44" customFormat="false" ht="9" hidden="false" customHeight="true" outlineLevel="0" collapsed="false">
      <c r="B44" s="62"/>
      <c r="C44" s="535"/>
      <c r="D44" s="535"/>
      <c r="E44" s="535"/>
      <c r="F44" s="535"/>
      <c r="G44" s="535"/>
      <c r="H44" s="535"/>
      <c r="I44" s="535"/>
      <c r="J44" s="535"/>
      <c r="K44" s="535"/>
      <c r="L44" s="535"/>
      <c r="M44" s="535"/>
      <c r="N44" s="535"/>
      <c r="O44" s="535"/>
    </row>
    <row r="45" customFormat="false" ht="18" hidden="false" customHeight="true" outlineLevel="0" collapsed="false">
      <c r="A45" s="28" t="s">
        <v>640</v>
      </c>
      <c r="B45" s="62"/>
      <c r="C45" s="535" t="n">
        <v>117</v>
      </c>
      <c r="D45" s="535" t="n">
        <v>0</v>
      </c>
      <c r="E45" s="535" t="n">
        <v>0</v>
      </c>
      <c r="F45" s="535" t="n">
        <v>0</v>
      </c>
      <c r="G45" s="535" t="n">
        <v>0</v>
      </c>
      <c r="H45" s="535" t="n">
        <v>0</v>
      </c>
      <c r="I45" s="535" t="n">
        <v>0</v>
      </c>
      <c r="J45" s="535" t="n">
        <v>0</v>
      </c>
      <c r="K45" s="535" t="n">
        <v>0</v>
      </c>
      <c r="L45" s="535" t="n">
        <v>0</v>
      </c>
      <c r="M45" s="535" t="n">
        <v>0</v>
      </c>
      <c r="N45" s="535" t="n">
        <v>0</v>
      </c>
      <c r="O45" s="535" t="n">
        <v>0</v>
      </c>
    </row>
    <row r="46" customFormat="false" ht="3" hidden="false" customHeight="true" outlineLevel="0" collapsed="false">
      <c r="A46" s="36"/>
      <c r="B46" s="540"/>
      <c r="C46" s="36"/>
      <c r="D46" s="36"/>
      <c r="E46" s="36"/>
      <c r="F46" s="36"/>
      <c r="G46" s="36"/>
      <c r="H46" s="36"/>
      <c r="I46" s="36"/>
      <c r="J46" s="36"/>
      <c r="K46" s="36"/>
      <c r="L46" s="36"/>
      <c r="M46" s="36"/>
      <c r="N46" s="36"/>
      <c r="O46" s="36"/>
    </row>
    <row r="47" customFormat="false" ht="18" hidden="false" customHeight="true" outlineLevel="0" collapsed="false">
      <c r="A47" s="18" t="s">
        <v>641</v>
      </c>
    </row>
    <row r="48" customFormat="false" ht="18" hidden="false" customHeight="true" outlineLevel="0" collapsed="false">
      <c r="A48" s="541" t="s">
        <v>642</v>
      </c>
    </row>
  </sheetData>
  <mergeCells count="22">
    <mergeCell ref="A1:O1"/>
    <mergeCell ref="A3:O3"/>
    <mergeCell ref="A5:B7"/>
    <mergeCell ref="C5:C7"/>
    <mergeCell ref="D5:O5"/>
    <mergeCell ref="D6:D7"/>
    <mergeCell ref="E6:E7"/>
    <mergeCell ref="F6:F7"/>
    <mergeCell ref="G6:G7"/>
    <mergeCell ref="H6:H7"/>
    <mergeCell ref="I6:I7"/>
    <mergeCell ref="J6:J7"/>
    <mergeCell ref="K6:K7"/>
    <mergeCell ref="L6:L7"/>
    <mergeCell ref="M6:M7"/>
    <mergeCell ref="N6:N7"/>
    <mergeCell ref="O6:O7"/>
    <mergeCell ref="A9:B9"/>
    <mergeCell ref="A10:B10"/>
    <mergeCell ref="A11:B11"/>
    <mergeCell ref="A12:B12"/>
    <mergeCell ref="A13:B13"/>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92" width="18.99"/>
    <col collapsed="false" customWidth="true" hidden="false" outlineLevel="0" max="6" min="2" style="192" width="14.62"/>
    <col collapsed="false" customWidth="true" hidden="false" outlineLevel="0" max="8" min="7" style="192" width="8.62"/>
    <col collapsed="false" customWidth="false" hidden="false" outlineLevel="0" max="257" min="9" style="192" width="8.99"/>
  </cols>
  <sheetData>
    <row r="1" customFormat="false" ht="30" hidden="false" customHeight="true" outlineLevel="0" collapsed="false">
      <c r="A1" s="237" t="str">
        <f aca="false">'8-1-1'!A1:G1</f>
        <v>山口市の統計(令和4年度)
山口市総務部デジタル推進課　℡　083-934-2748</v>
      </c>
      <c r="B1" s="237"/>
      <c r="C1" s="237"/>
      <c r="D1" s="237"/>
      <c r="E1" s="237"/>
      <c r="F1" s="237"/>
      <c r="G1" s="542"/>
      <c r="H1" s="542"/>
    </row>
    <row r="2" customFormat="false" ht="9" hidden="false" customHeight="true" outlineLevel="0" collapsed="false"/>
    <row r="3" customFormat="false" ht="15.75" hidden="false" customHeight="true" outlineLevel="0" collapsed="false">
      <c r="A3" s="238" t="s">
        <v>643</v>
      </c>
      <c r="B3" s="542"/>
      <c r="C3" s="542"/>
      <c r="D3" s="542"/>
      <c r="E3" s="542"/>
      <c r="F3" s="542"/>
      <c r="G3" s="542"/>
      <c r="H3" s="542"/>
    </row>
    <row r="4" s="241" customFormat="true" ht="15" hidden="false" customHeight="true" outlineLevel="0" collapsed="false">
      <c r="A4" s="234" t="s">
        <v>644</v>
      </c>
      <c r="B4" s="234"/>
      <c r="C4" s="234"/>
      <c r="D4" s="234"/>
      <c r="E4" s="234"/>
      <c r="F4" s="543" t="s">
        <v>645</v>
      </c>
      <c r="G4" s="192"/>
    </row>
    <row r="5" customFormat="false" ht="18" hidden="false" customHeight="true" outlineLevel="0" collapsed="false">
      <c r="A5" s="104" t="s">
        <v>31</v>
      </c>
      <c r="B5" s="544" t="s">
        <v>646</v>
      </c>
      <c r="C5" s="545" t="n">
        <v>29</v>
      </c>
      <c r="D5" s="546" t="n">
        <v>30</v>
      </c>
      <c r="E5" s="547" t="s">
        <v>33</v>
      </c>
      <c r="F5" s="548" t="n">
        <v>2</v>
      </c>
    </row>
    <row r="6" customFormat="false" ht="3" hidden="false" customHeight="true" outlineLevel="0" collapsed="false">
      <c r="A6" s="203"/>
      <c r="B6" s="249"/>
      <c r="C6" s="549"/>
      <c r="D6" s="550"/>
      <c r="E6" s="549"/>
      <c r="F6" s="551"/>
    </row>
    <row r="7" customFormat="false" ht="18" hidden="false" customHeight="true" outlineLevel="0" collapsed="false">
      <c r="A7" s="552" t="s">
        <v>647</v>
      </c>
      <c r="B7" s="553" t="n">
        <v>11850</v>
      </c>
      <c r="C7" s="553" t="n">
        <v>11381</v>
      </c>
      <c r="D7" s="553" t="n">
        <v>11295</v>
      </c>
      <c r="E7" s="553" t="n">
        <v>11277</v>
      </c>
      <c r="F7" s="554" t="n">
        <v>11196</v>
      </c>
      <c r="I7" s="28"/>
      <c r="J7" s="28"/>
    </row>
    <row r="8" customFormat="false" ht="7.5" hidden="false" customHeight="true" outlineLevel="0" collapsed="false">
      <c r="A8" s="276"/>
      <c r="B8" s="553"/>
      <c r="C8" s="553"/>
      <c r="D8" s="553"/>
      <c r="E8" s="553"/>
      <c r="F8" s="554"/>
      <c r="I8" s="28"/>
      <c r="J8" s="28"/>
    </row>
    <row r="9" customFormat="false" ht="18" hidden="false" customHeight="true" outlineLevel="0" collapsed="false">
      <c r="A9" s="552" t="s">
        <v>298</v>
      </c>
      <c r="B9" s="553" t="n">
        <v>817</v>
      </c>
      <c r="C9" s="553" t="n">
        <v>769</v>
      </c>
      <c r="D9" s="553" t="n">
        <v>720</v>
      </c>
      <c r="E9" s="553" t="n">
        <v>654</v>
      </c>
      <c r="F9" s="554" t="n">
        <v>627</v>
      </c>
      <c r="H9" s="102"/>
      <c r="I9" s="555"/>
      <c r="J9" s="533"/>
    </row>
    <row r="10" customFormat="false" ht="18" hidden="false" customHeight="true" outlineLevel="0" collapsed="false">
      <c r="A10" s="552" t="s">
        <v>648</v>
      </c>
      <c r="B10" s="553" t="n">
        <v>54</v>
      </c>
      <c r="C10" s="553" t="n">
        <v>55</v>
      </c>
      <c r="D10" s="553" t="n">
        <v>52</v>
      </c>
      <c r="E10" s="553" t="n">
        <v>47</v>
      </c>
      <c r="F10" s="554" t="n">
        <v>35</v>
      </c>
      <c r="H10" s="102"/>
      <c r="I10" s="555"/>
      <c r="J10" s="533"/>
    </row>
    <row r="11" customFormat="false" ht="18" hidden="false" customHeight="true" outlineLevel="0" collapsed="false">
      <c r="A11" s="556" t="s">
        <v>649</v>
      </c>
      <c r="B11" s="553" t="n">
        <v>1254</v>
      </c>
      <c r="C11" s="553" t="n">
        <v>1194</v>
      </c>
      <c r="D11" s="553" t="n">
        <v>1149</v>
      </c>
      <c r="E11" s="553" t="n">
        <v>1104</v>
      </c>
      <c r="F11" s="554" t="n">
        <v>1094</v>
      </c>
      <c r="H11" s="102"/>
      <c r="I11" s="555"/>
      <c r="J11" s="557"/>
    </row>
    <row r="12" customFormat="false" ht="18" hidden="false" customHeight="true" outlineLevel="0" collapsed="false">
      <c r="A12" s="552" t="s">
        <v>650</v>
      </c>
      <c r="B12" s="553" t="n">
        <v>206</v>
      </c>
      <c r="C12" s="553" t="n">
        <v>202</v>
      </c>
      <c r="D12" s="553" t="n">
        <v>196</v>
      </c>
      <c r="E12" s="553" t="n">
        <v>184</v>
      </c>
      <c r="F12" s="554" t="n">
        <v>158</v>
      </c>
      <c r="H12" s="102"/>
      <c r="I12" s="555"/>
      <c r="J12" s="558"/>
    </row>
    <row r="13" customFormat="false" ht="18" hidden="false" customHeight="true" outlineLevel="0" collapsed="false">
      <c r="A13" s="552" t="s">
        <v>302</v>
      </c>
      <c r="B13" s="553" t="n">
        <v>3330</v>
      </c>
      <c r="C13" s="553" t="n">
        <v>3030</v>
      </c>
      <c r="D13" s="553" t="n">
        <v>2931</v>
      </c>
      <c r="E13" s="553" t="n">
        <v>2795</v>
      </c>
      <c r="F13" s="554" t="n">
        <v>2404</v>
      </c>
      <c r="H13" s="102"/>
      <c r="I13" s="555"/>
      <c r="J13" s="533"/>
    </row>
    <row r="14" customFormat="false" ht="18" hidden="false" customHeight="true" outlineLevel="0" collapsed="false">
      <c r="A14" s="556" t="s">
        <v>651</v>
      </c>
      <c r="B14" s="553" t="n">
        <v>295</v>
      </c>
      <c r="C14" s="553" t="n">
        <v>290</v>
      </c>
      <c r="D14" s="553" t="n">
        <v>282</v>
      </c>
      <c r="E14" s="553" t="n">
        <v>275</v>
      </c>
      <c r="F14" s="554" t="n">
        <v>282</v>
      </c>
      <c r="H14" s="102"/>
      <c r="I14" s="555"/>
      <c r="J14" s="533"/>
    </row>
    <row r="15" customFormat="false" ht="18" hidden="false" customHeight="true" outlineLevel="0" collapsed="false">
      <c r="A15" s="556" t="s">
        <v>652</v>
      </c>
      <c r="B15" s="553" t="n">
        <v>9</v>
      </c>
      <c r="C15" s="553" t="n">
        <v>9</v>
      </c>
      <c r="D15" s="553" t="n">
        <v>10</v>
      </c>
      <c r="E15" s="553" t="n">
        <v>12</v>
      </c>
      <c r="F15" s="554" t="n">
        <v>14</v>
      </c>
      <c r="H15" s="102"/>
      <c r="I15" s="555"/>
      <c r="J15" s="533"/>
    </row>
    <row r="16" customFormat="false" ht="18" hidden="false" customHeight="true" outlineLevel="0" collapsed="false">
      <c r="A16" s="556" t="s">
        <v>653</v>
      </c>
      <c r="B16" s="553" t="n">
        <v>128</v>
      </c>
      <c r="C16" s="553" t="n">
        <v>132</v>
      </c>
      <c r="D16" s="553" t="n">
        <v>146</v>
      </c>
      <c r="E16" s="553" t="n">
        <v>154</v>
      </c>
      <c r="F16" s="554" t="n">
        <v>152</v>
      </c>
      <c r="H16" s="102"/>
      <c r="I16" s="555"/>
      <c r="J16" s="533"/>
    </row>
    <row r="17" customFormat="false" ht="18" hidden="false" customHeight="true" outlineLevel="0" collapsed="false">
      <c r="A17" s="556" t="s">
        <v>654</v>
      </c>
      <c r="B17" s="553" t="n">
        <v>10</v>
      </c>
      <c r="C17" s="553" t="n">
        <v>9</v>
      </c>
      <c r="D17" s="553" t="n">
        <v>9</v>
      </c>
      <c r="E17" s="553" t="n">
        <v>8</v>
      </c>
      <c r="F17" s="554" t="n">
        <v>7</v>
      </c>
      <c r="H17" s="102"/>
      <c r="I17" s="555"/>
      <c r="J17" s="533"/>
    </row>
    <row r="18" customFormat="false" ht="18" hidden="false" customHeight="true" outlineLevel="0" collapsed="false">
      <c r="A18" s="556" t="s">
        <v>655</v>
      </c>
      <c r="B18" s="553" t="n">
        <v>1309</v>
      </c>
      <c r="C18" s="553" t="n">
        <v>1220</v>
      </c>
      <c r="D18" s="553" t="n">
        <v>1100</v>
      </c>
      <c r="E18" s="553" t="n">
        <v>1012</v>
      </c>
      <c r="F18" s="554" t="n">
        <v>1182</v>
      </c>
      <c r="H18" s="102"/>
      <c r="I18" s="555"/>
      <c r="J18" s="533"/>
    </row>
    <row r="19" customFormat="false" ht="18" hidden="false" customHeight="true" outlineLevel="0" collapsed="false">
      <c r="A19" s="556" t="s">
        <v>656</v>
      </c>
      <c r="B19" s="553" t="n">
        <v>409</v>
      </c>
      <c r="C19" s="553" t="n">
        <v>568</v>
      </c>
      <c r="D19" s="553" t="n">
        <v>692</v>
      </c>
      <c r="E19" s="553" t="n">
        <v>807</v>
      </c>
      <c r="F19" s="554" t="n">
        <v>920</v>
      </c>
      <c r="H19" s="102"/>
      <c r="I19" s="555"/>
      <c r="J19" s="533"/>
    </row>
    <row r="20" customFormat="false" ht="18" hidden="false" customHeight="true" outlineLevel="0" collapsed="false">
      <c r="A20" s="556" t="s">
        <v>657</v>
      </c>
      <c r="B20" s="553" t="n">
        <v>2779</v>
      </c>
      <c r="C20" s="553" t="n">
        <v>3051</v>
      </c>
      <c r="D20" s="553" t="n">
        <v>3218</v>
      </c>
      <c r="E20" s="553" t="n">
        <v>3421</v>
      </c>
      <c r="F20" s="554" t="n">
        <v>3512</v>
      </c>
      <c r="H20" s="102"/>
      <c r="I20" s="555"/>
      <c r="J20" s="558"/>
    </row>
    <row r="21" customFormat="false" ht="18" hidden="false" customHeight="true" outlineLevel="0" collapsed="false">
      <c r="A21" s="556" t="s">
        <v>436</v>
      </c>
      <c r="B21" s="553" t="n">
        <v>1250</v>
      </c>
      <c r="C21" s="553" t="n">
        <v>852</v>
      </c>
      <c r="D21" s="553" t="n">
        <v>790</v>
      </c>
      <c r="E21" s="553" t="n">
        <v>805</v>
      </c>
      <c r="F21" s="554" t="n">
        <v>809</v>
      </c>
      <c r="H21" s="102"/>
      <c r="I21" s="555"/>
      <c r="J21" s="533"/>
    </row>
    <row r="22" customFormat="false" ht="3" hidden="false" customHeight="true" outlineLevel="0" collapsed="false">
      <c r="A22" s="233"/>
      <c r="B22" s="234"/>
      <c r="C22" s="234"/>
      <c r="D22" s="234"/>
      <c r="E22" s="234"/>
      <c r="F22" s="234"/>
      <c r="H22" s="102"/>
      <c r="I22" s="555"/>
      <c r="J22" s="559"/>
    </row>
    <row r="23" customFormat="false" ht="18" hidden="false" customHeight="true" outlineLevel="0" collapsed="false">
      <c r="A23" s="240" t="s">
        <v>658</v>
      </c>
      <c r="H23" s="102"/>
      <c r="I23" s="555"/>
      <c r="J23" s="28"/>
    </row>
    <row r="24" customFormat="false" ht="18" hidden="false" customHeight="true" outlineLevel="0" collapsed="false">
      <c r="H24" s="102"/>
      <c r="I24" s="28"/>
      <c r="J24" s="28"/>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11.62"/>
    <col collapsed="false" customWidth="true" hidden="false" outlineLevel="0" max="2" min="2" style="14" width="8.12"/>
    <col collapsed="false" customWidth="true" hidden="false" outlineLevel="0" max="7" min="3" style="14" width="14.49"/>
    <col collapsed="false" customWidth="false" hidden="false" outlineLevel="0" max="257" min="8" style="14" width="8.99"/>
  </cols>
  <sheetData>
    <row r="1" customFormat="false" ht="30" hidden="false" customHeight="true" outlineLevel="0" collapsed="false">
      <c r="A1" s="15" t="s">
        <v>27</v>
      </c>
      <c r="B1" s="15"/>
      <c r="C1" s="15"/>
      <c r="D1" s="15"/>
      <c r="E1" s="15"/>
      <c r="F1" s="15"/>
      <c r="G1" s="15"/>
    </row>
    <row r="2" customFormat="false" ht="9" hidden="false" customHeight="true" outlineLevel="0" collapsed="false"/>
    <row r="3" customFormat="false" ht="15.75" hidden="false" customHeight="true" outlineLevel="0" collapsed="false">
      <c r="A3" s="16" t="s">
        <v>28</v>
      </c>
      <c r="B3" s="17"/>
      <c r="C3" s="17"/>
      <c r="D3" s="17"/>
      <c r="E3" s="17"/>
      <c r="F3" s="17"/>
      <c r="G3" s="17"/>
    </row>
    <row r="4" customFormat="false" ht="15" hidden="false" customHeight="true" outlineLevel="0" collapsed="false">
      <c r="A4" s="18" t="s">
        <v>29</v>
      </c>
      <c r="G4" s="19" t="s">
        <v>30</v>
      </c>
    </row>
    <row r="5" customFormat="false" ht="18" hidden="false" customHeight="true" outlineLevel="0" collapsed="false">
      <c r="A5" s="20" t="s">
        <v>31</v>
      </c>
      <c r="B5" s="20"/>
      <c r="C5" s="21" t="s">
        <v>32</v>
      </c>
      <c r="D5" s="21" t="n">
        <v>30</v>
      </c>
      <c r="E5" s="22" t="s">
        <v>33</v>
      </c>
      <c r="F5" s="22" t="n">
        <v>2</v>
      </c>
      <c r="G5" s="23" t="n">
        <v>3</v>
      </c>
    </row>
    <row r="6" customFormat="false" ht="3" hidden="false" customHeight="true" outlineLevel="0" collapsed="false">
      <c r="A6" s="24"/>
      <c r="B6" s="25"/>
      <c r="C6" s="26"/>
      <c r="D6" s="26"/>
      <c r="E6" s="26"/>
      <c r="F6" s="26"/>
      <c r="G6" s="27"/>
    </row>
    <row r="7" customFormat="false" ht="18" hidden="false" customHeight="true" outlineLevel="0" collapsed="false">
      <c r="A7" s="28" t="s">
        <v>34</v>
      </c>
      <c r="B7" s="25"/>
      <c r="C7" s="26"/>
      <c r="D7" s="26"/>
      <c r="E7" s="26"/>
      <c r="F7" s="26"/>
      <c r="G7" s="27"/>
    </row>
    <row r="8" customFormat="false" ht="18" hidden="false" customHeight="true" outlineLevel="0" collapsed="false">
      <c r="B8" s="29" t="s">
        <v>35</v>
      </c>
      <c r="C8" s="30" t="n">
        <v>832</v>
      </c>
      <c r="D8" s="30" t="n">
        <v>799</v>
      </c>
      <c r="E8" s="30" t="n">
        <v>711</v>
      </c>
      <c r="F8" s="30" t="n">
        <v>2652</v>
      </c>
      <c r="G8" s="31" t="n">
        <v>492</v>
      </c>
    </row>
    <row r="9" customFormat="false" ht="18" hidden="false" customHeight="true" outlineLevel="0" collapsed="false">
      <c r="A9" s="32"/>
      <c r="B9" s="29" t="s">
        <v>36</v>
      </c>
      <c r="C9" s="30" t="n">
        <v>9198</v>
      </c>
      <c r="D9" s="30" t="n">
        <v>8911</v>
      </c>
      <c r="E9" s="30" t="n">
        <v>8257</v>
      </c>
      <c r="F9" s="30" t="n">
        <v>43491</v>
      </c>
      <c r="G9" s="31" t="n">
        <v>5315</v>
      </c>
    </row>
    <row r="10" customFormat="false" ht="9" hidden="false" customHeight="true" outlineLevel="0" collapsed="false">
      <c r="A10" s="32"/>
      <c r="B10" s="29"/>
      <c r="C10" s="30"/>
      <c r="D10" s="30"/>
      <c r="E10" s="30"/>
      <c r="F10" s="30"/>
      <c r="G10" s="31"/>
    </row>
    <row r="11" customFormat="false" ht="18" hidden="false" customHeight="true" outlineLevel="0" collapsed="false">
      <c r="A11" s="28" t="s">
        <v>37</v>
      </c>
      <c r="B11" s="29"/>
      <c r="C11" s="30"/>
      <c r="D11" s="30"/>
      <c r="E11" s="30"/>
      <c r="F11" s="30"/>
      <c r="G11" s="31"/>
    </row>
    <row r="12" customFormat="false" ht="18" hidden="false" customHeight="true" outlineLevel="0" collapsed="false">
      <c r="B12" s="29" t="s">
        <v>35</v>
      </c>
      <c r="C12" s="30" t="n">
        <v>830</v>
      </c>
      <c r="D12" s="30" t="n">
        <v>795</v>
      </c>
      <c r="E12" s="30" t="n">
        <v>710</v>
      </c>
      <c r="F12" s="30" t="n">
        <v>2576</v>
      </c>
      <c r="G12" s="31" t="n">
        <v>537</v>
      </c>
    </row>
    <row r="13" customFormat="false" ht="18" hidden="false" customHeight="true" outlineLevel="0" collapsed="false">
      <c r="A13" s="32"/>
      <c r="B13" s="29" t="s">
        <v>36</v>
      </c>
      <c r="C13" s="30" t="n">
        <v>9211</v>
      </c>
      <c r="D13" s="30" t="n">
        <v>8922</v>
      </c>
      <c r="E13" s="30" t="n">
        <v>8172</v>
      </c>
      <c r="F13" s="30" t="n">
        <v>41917</v>
      </c>
      <c r="G13" s="31" t="n">
        <v>6252</v>
      </c>
    </row>
    <row r="14" customFormat="false" ht="9" hidden="false" customHeight="true" outlineLevel="0" collapsed="false">
      <c r="A14" s="32"/>
      <c r="B14" s="29"/>
      <c r="C14" s="30"/>
      <c r="D14" s="30"/>
      <c r="E14" s="30"/>
      <c r="F14" s="30"/>
      <c r="G14" s="31"/>
    </row>
    <row r="15" customFormat="false" ht="18" hidden="false" customHeight="true" outlineLevel="0" collapsed="false">
      <c r="A15" s="28" t="s">
        <v>38</v>
      </c>
      <c r="B15" s="29"/>
      <c r="C15" s="30"/>
      <c r="D15" s="30"/>
      <c r="E15" s="30"/>
      <c r="F15" s="30"/>
      <c r="G15" s="31"/>
    </row>
    <row r="16" customFormat="false" ht="18" hidden="false" customHeight="true" outlineLevel="0" collapsed="false">
      <c r="B16" s="29" t="s">
        <v>35</v>
      </c>
      <c r="C16" s="33" t="n">
        <v>0</v>
      </c>
      <c r="D16" s="33" t="n">
        <v>0</v>
      </c>
      <c r="E16" s="33" t="n">
        <v>0</v>
      </c>
      <c r="F16" s="33" t="n">
        <v>0</v>
      </c>
      <c r="G16" s="34" t="n">
        <v>0</v>
      </c>
    </row>
    <row r="17" customFormat="false" ht="18" hidden="false" customHeight="true" outlineLevel="0" collapsed="false">
      <c r="A17" s="28"/>
      <c r="B17" s="29" t="s">
        <v>36</v>
      </c>
      <c r="C17" s="33" t="n">
        <v>0</v>
      </c>
      <c r="D17" s="33" t="n">
        <v>0</v>
      </c>
      <c r="E17" s="33" t="n">
        <v>0</v>
      </c>
      <c r="F17" s="33" t="n">
        <v>0</v>
      </c>
      <c r="G17" s="34" t="n">
        <v>0</v>
      </c>
    </row>
    <row r="18" customFormat="false" ht="9" hidden="false" customHeight="true" outlineLevel="0" collapsed="false">
      <c r="A18" s="28"/>
      <c r="B18" s="29"/>
      <c r="C18" s="35"/>
      <c r="D18" s="35"/>
      <c r="E18" s="35"/>
      <c r="F18" s="35"/>
      <c r="G18" s="35"/>
    </row>
    <row r="19" customFormat="false" ht="18" hidden="false" customHeight="true" outlineLevel="0" collapsed="false">
      <c r="A19" s="28" t="s">
        <v>39</v>
      </c>
      <c r="B19" s="29"/>
      <c r="C19" s="35"/>
      <c r="D19" s="35"/>
      <c r="E19" s="35"/>
      <c r="F19" s="35"/>
      <c r="G19" s="35"/>
    </row>
    <row r="20" customFormat="false" ht="18" hidden="false" customHeight="true" outlineLevel="0" collapsed="false">
      <c r="B20" s="29" t="s">
        <v>35</v>
      </c>
      <c r="C20" s="30" t="n">
        <v>42</v>
      </c>
      <c r="D20" s="30" t="n">
        <v>33</v>
      </c>
      <c r="E20" s="30" t="n">
        <v>35</v>
      </c>
      <c r="F20" s="30" t="n">
        <v>22</v>
      </c>
      <c r="G20" s="31" t="n">
        <v>20</v>
      </c>
    </row>
    <row r="21" customFormat="false" ht="18" hidden="false" customHeight="true" outlineLevel="0" collapsed="false">
      <c r="A21" s="28"/>
      <c r="B21" s="29" t="s">
        <v>36</v>
      </c>
      <c r="C21" s="30" t="n">
        <v>293</v>
      </c>
      <c r="D21" s="30" t="n">
        <v>206</v>
      </c>
      <c r="E21" s="30" t="n">
        <v>250</v>
      </c>
      <c r="F21" s="30" t="n">
        <v>175</v>
      </c>
      <c r="G21" s="31" t="n">
        <v>193</v>
      </c>
    </row>
    <row r="22" customFormat="false" ht="9" hidden="false" customHeight="true" outlineLevel="0" collapsed="false">
      <c r="A22" s="28"/>
      <c r="B22" s="29"/>
      <c r="C22" s="30"/>
      <c r="D22" s="30"/>
      <c r="E22" s="30"/>
      <c r="F22" s="30"/>
      <c r="G22" s="31"/>
    </row>
    <row r="23" customFormat="false" ht="18" hidden="false" customHeight="true" outlineLevel="0" collapsed="false">
      <c r="A23" s="28" t="s">
        <v>40</v>
      </c>
      <c r="B23" s="29"/>
      <c r="C23" s="30"/>
      <c r="D23" s="30"/>
      <c r="E23" s="30"/>
      <c r="F23" s="30"/>
      <c r="G23" s="31"/>
    </row>
    <row r="24" customFormat="false" ht="18" hidden="false" customHeight="true" outlineLevel="0" collapsed="false">
      <c r="B24" s="29" t="s">
        <v>35</v>
      </c>
      <c r="C24" s="30" t="n">
        <v>2931</v>
      </c>
      <c r="D24" s="30" t="n">
        <v>2823</v>
      </c>
      <c r="E24" s="30" t="n">
        <v>2671</v>
      </c>
      <c r="F24" s="30" t="n">
        <v>3876</v>
      </c>
      <c r="G24" s="31" t="n">
        <v>3918</v>
      </c>
    </row>
    <row r="25" customFormat="false" ht="18" hidden="false" customHeight="true" outlineLevel="0" collapsed="false">
      <c r="A25" s="32"/>
      <c r="B25" s="29" t="s">
        <v>36</v>
      </c>
      <c r="C25" s="30" t="n">
        <v>26557</v>
      </c>
      <c r="D25" s="30" t="n">
        <v>24471</v>
      </c>
      <c r="E25" s="30" t="n">
        <v>23390</v>
      </c>
      <c r="F25" s="30" t="n">
        <v>47679</v>
      </c>
      <c r="G25" s="31" t="n">
        <v>47688</v>
      </c>
    </row>
    <row r="26" customFormat="false" ht="3" hidden="false" customHeight="true" outlineLevel="0" collapsed="false">
      <c r="A26" s="36"/>
      <c r="B26" s="37"/>
      <c r="C26" s="36"/>
      <c r="D26" s="36"/>
      <c r="E26" s="36"/>
      <c r="F26" s="36"/>
      <c r="G26" s="36"/>
    </row>
    <row r="27" customFormat="false" ht="18" hidden="false" customHeight="true" outlineLevel="0" collapsed="false">
      <c r="A27" s="38" t="s">
        <v>41</v>
      </c>
    </row>
  </sheetData>
  <mergeCells count="2">
    <mergeCell ref="A1:G1"/>
    <mergeCell ref="A5:B5"/>
  </mergeCells>
  <printOptions headings="false" gridLines="false" gridLinesSet="true" horizontalCentered="false" verticalCentered="false"/>
  <pageMargins left="0.590277777777778" right="0.551388888888889"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金融・物価・家計・消費</oddHeader>
    <oddFooter>&amp;R&amp;P / 28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1.62"/>
    <col collapsed="false" customWidth="true" hidden="false" outlineLevel="0" max="2" min="2" style="14" width="16.12"/>
    <col collapsed="false" customWidth="true" hidden="false" outlineLevel="0" max="3" min="3" style="14" width="7.37"/>
    <col collapsed="false" customWidth="true" hidden="false" outlineLevel="0" max="4" min="4" style="39" width="7.37"/>
    <col collapsed="false" customWidth="true" hidden="false" outlineLevel="0" max="5" min="5" style="14" width="7.37"/>
    <col collapsed="false" customWidth="true" hidden="false" outlineLevel="0" max="6" min="6" style="39" width="7.37"/>
    <col collapsed="false" customWidth="true" hidden="false" outlineLevel="0" max="7" min="7" style="14" width="7.37"/>
    <col collapsed="false" customWidth="true" hidden="false" outlineLevel="0" max="8" min="8" style="39" width="7.37"/>
    <col collapsed="false" customWidth="true" hidden="false" outlineLevel="0" max="9" min="9" style="40" width="7.37"/>
    <col collapsed="false" customWidth="true" hidden="false" outlineLevel="0" max="10" min="10" style="41" width="7.37"/>
    <col collapsed="false" customWidth="true" hidden="false" outlineLevel="0" max="12" min="11" style="14" width="7.75"/>
    <col collapsed="false" customWidth="false" hidden="false" outlineLevel="0" max="13" min="13" style="14" width="8.99"/>
    <col collapsed="false" customWidth="true" hidden="false" outlineLevel="0" max="14" min="14" style="14" width="9.49"/>
    <col collapsed="false" customWidth="false" hidden="false" outlineLevel="0" max="257" min="15" style="14"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row>
    <row r="2" customFormat="false" ht="9" hidden="false" customHeight="true" outlineLevel="0" collapsed="false"/>
    <row r="3" customFormat="false" ht="15.75" hidden="false" customHeight="true" outlineLevel="0" collapsed="false">
      <c r="A3" s="16" t="s">
        <v>42</v>
      </c>
      <c r="B3" s="43"/>
      <c r="C3" s="43"/>
      <c r="D3" s="44"/>
      <c r="E3" s="43"/>
      <c r="F3" s="44"/>
      <c r="G3" s="43"/>
      <c r="H3" s="44"/>
      <c r="I3" s="43"/>
      <c r="J3" s="44"/>
    </row>
    <row r="4" s="46" customFormat="true" ht="15" hidden="false" customHeight="true" outlineLevel="0" collapsed="false">
      <c r="A4" s="18" t="s">
        <v>29</v>
      </c>
      <c r="B4" s="14"/>
      <c r="C4" s="14"/>
      <c r="D4" s="45"/>
      <c r="E4" s="19"/>
      <c r="F4" s="45"/>
      <c r="G4" s="19"/>
      <c r="H4" s="45"/>
      <c r="I4" s="40"/>
      <c r="J4" s="45"/>
      <c r="L4" s="47" t="s">
        <v>30</v>
      </c>
    </row>
    <row r="5" customFormat="false" ht="18" hidden="false" customHeight="true" outlineLevel="0" collapsed="false">
      <c r="A5" s="48" t="s">
        <v>31</v>
      </c>
      <c r="B5" s="48"/>
      <c r="C5" s="49" t="s">
        <v>32</v>
      </c>
      <c r="D5" s="49"/>
      <c r="E5" s="50" t="n">
        <v>30</v>
      </c>
      <c r="F5" s="50"/>
      <c r="G5" s="51" t="s">
        <v>33</v>
      </c>
      <c r="H5" s="51"/>
      <c r="I5" s="51" t="n">
        <v>2</v>
      </c>
      <c r="J5" s="51"/>
      <c r="K5" s="52" t="n">
        <v>3</v>
      </c>
      <c r="L5" s="52"/>
    </row>
    <row r="6" customFormat="false" ht="18" hidden="false" customHeight="true" outlineLevel="0" collapsed="false">
      <c r="A6" s="48"/>
      <c r="B6" s="48"/>
      <c r="C6" s="53" t="s">
        <v>43</v>
      </c>
      <c r="D6" s="54" t="s">
        <v>44</v>
      </c>
      <c r="E6" s="53" t="s">
        <v>43</v>
      </c>
      <c r="F6" s="54" t="s">
        <v>44</v>
      </c>
      <c r="G6" s="53" t="s">
        <v>43</v>
      </c>
      <c r="H6" s="54" t="s">
        <v>44</v>
      </c>
      <c r="I6" s="53" t="s">
        <v>43</v>
      </c>
      <c r="J6" s="54" t="s">
        <v>44</v>
      </c>
      <c r="K6" s="55" t="s">
        <v>43</v>
      </c>
      <c r="L6" s="56" t="s">
        <v>44</v>
      </c>
    </row>
    <row r="7" customFormat="false" ht="3" hidden="false" customHeight="true" outlineLevel="0" collapsed="false">
      <c r="A7" s="57"/>
      <c r="B7" s="58"/>
      <c r="C7" s="57"/>
      <c r="D7" s="59"/>
      <c r="E7" s="57"/>
      <c r="F7" s="59"/>
      <c r="G7" s="57"/>
      <c r="H7" s="59"/>
      <c r="I7" s="57"/>
      <c r="J7" s="59"/>
      <c r="K7" s="60"/>
      <c r="L7" s="61"/>
    </row>
    <row r="8" customFormat="false" ht="18" hidden="false" customHeight="true" outlineLevel="0" collapsed="false">
      <c r="A8" s="62" t="s">
        <v>45</v>
      </c>
      <c r="B8" s="29"/>
      <c r="C8" s="63" t="n">
        <v>830</v>
      </c>
      <c r="D8" s="63" t="n">
        <v>9211</v>
      </c>
      <c r="E8" s="63" t="n">
        <v>795</v>
      </c>
      <c r="F8" s="63" t="n">
        <v>8922</v>
      </c>
      <c r="G8" s="63" t="n">
        <v>710</v>
      </c>
      <c r="H8" s="63" t="n">
        <v>8172</v>
      </c>
      <c r="I8" s="64" t="n">
        <v>2576</v>
      </c>
      <c r="J8" s="64" t="n">
        <v>41917</v>
      </c>
      <c r="K8" s="65" t="n">
        <v>537</v>
      </c>
      <c r="L8" s="65" t="n">
        <v>6252</v>
      </c>
      <c r="N8" s="66"/>
      <c r="O8" s="66"/>
    </row>
    <row r="9" customFormat="false" ht="9" hidden="false" customHeight="true" outlineLevel="0" collapsed="false">
      <c r="A9" s="28"/>
      <c r="B9" s="29"/>
      <c r="C9" s="63"/>
      <c r="D9" s="63"/>
      <c r="E9" s="63"/>
      <c r="F9" s="63"/>
      <c r="G9" s="63"/>
      <c r="H9" s="63"/>
      <c r="I9" s="64"/>
      <c r="J9" s="64"/>
      <c r="K9" s="65"/>
      <c r="L9" s="65"/>
      <c r="N9" s="66"/>
      <c r="O9" s="66"/>
    </row>
    <row r="10" customFormat="false" ht="18" hidden="false" customHeight="true" outlineLevel="0" collapsed="false">
      <c r="B10" s="62" t="s">
        <v>46</v>
      </c>
      <c r="C10" s="64" t="n">
        <v>59</v>
      </c>
      <c r="D10" s="63" t="n">
        <v>671</v>
      </c>
      <c r="E10" s="64" t="n">
        <v>54</v>
      </c>
      <c r="F10" s="63" t="n">
        <v>793</v>
      </c>
      <c r="G10" s="64" t="n">
        <v>40</v>
      </c>
      <c r="H10" s="63" t="n">
        <v>456</v>
      </c>
      <c r="I10" s="64" t="n">
        <v>184</v>
      </c>
      <c r="J10" s="64" t="n">
        <v>3273</v>
      </c>
      <c r="K10" s="65" t="n">
        <v>21</v>
      </c>
      <c r="L10" s="65" t="n">
        <v>426</v>
      </c>
      <c r="N10" s="66"/>
      <c r="O10" s="66"/>
    </row>
    <row r="11" customFormat="false" ht="18" hidden="false" customHeight="true" outlineLevel="0" collapsed="false">
      <c r="B11" s="62" t="s">
        <v>47</v>
      </c>
      <c r="C11" s="64" t="n">
        <v>1</v>
      </c>
      <c r="D11" s="63" t="n">
        <v>1</v>
      </c>
      <c r="E11" s="64" t="n">
        <v>0</v>
      </c>
      <c r="F11" s="63" t="n">
        <v>0</v>
      </c>
      <c r="G11" s="64" t="n">
        <v>1</v>
      </c>
      <c r="H11" s="63" t="n">
        <v>10</v>
      </c>
      <c r="I11" s="64" t="n">
        <v>0</v>
      </c>
      <c r="J11" s="64" t="n">
        <v>0</v>
      </c>
      <c r="K11" s="65" t="n">
        <v>3</v>
      </c>
      <c r="L11" s="65" t="n">
        <v>23</v>
      </c>
      <c r="N11" s="66"/>
      <c r="O11" s="66"/>
    </row>
    <row r="12" customFormat="false" ht="18" hidden="false" customHeight="true" outlineLevel="0" collapsed="false">
      <c r="B12" s="62" t="s">
        <v>48</v>
      </c>
      <c r="C12" s="64" t="n">
        <v>0</v>
      </c>
      <c r="D12" s="63" t="n">
        <v>0</v>
      </c>
      <c r="E12" s="64" t="n">
        <v>0</v>
      </c>
      <c r="F12" s="63" t="n">
        <v>0</v>
      </c>
      <c r="G12" s="64" t="n">
        <v>0</v>
      </c>
      <c r="H12" s="63" t="n">
        <v>0</v>
      </c>
      <c r="I12" s="64" t="n">
        <v>4</v>
      </c>
      <c r="J12" s="64" t="n">
        <v>46</v>
      </c>
      <c r="K12" s="65" t="n">
        <v>0</v>
      </c>
      <c r="L12" s="65" t="n">
        <v>0</v>
      </c>
      <c r="N12" s="66"/>
      <c r="O12" s="66"/>
    </row>
    <row r="13" customFormat="false" ht="18" hidden="false" customHeight="true" outlineLevel="0" collapsed="false">
      <c r="B13" s="62" t="s">
        <v>49</v>
      </c>
      <c r="C13" s="64" t="n">
        <v>268</v>
      </c>
      <c r="D13" s="63" t="n">
        <v>2616</v>
      </c>
      <c r="E13" s="64" t="n">
        <v>267</v>
      </c>
      <c r="F13" s="63" t="n">
        <v>2673</v>
      </c>
      <c r="G13" s="64" t="n">
        <v>235</v>
      </c>
      <c r="H13" s="63" t="n">
        <v>2691</v>
      </c>
      <c r="I13" s="64" t="n">
        <v>700</v>
      </c>
      <c r="J13" s="64" t="n">
        <v>11968</v>
      </c>
      <c r="K13" s="65" t="n">
        <v>164</v>
      </c>
      <c r="L13" s="65" t="n">
        <v>1746</v>
      </c>
      <c r="N13" s="66"/>
      <c r="O13" s="66"/>
    </row>
    <row r="14" customFormat="false" ht="18" hidden="false" customHeight="true" outlineLevel="0" collapsed="false">
      <c r="B14" s="62" t="s">
        <v>50</v>
      </c>
      <c r="C14" s="64" t="n">
        <v>92</v>
      </c>
      <c r="D14" s="63" t="n">
        <v>1414</v>
      </c>
      <c r="E14" s="64" t="n">
        <v>71</v>
      </c>
      <c r="F14" s="63" t="n">
        <v>1226</v>
      </c>
      <c r="G14" s="64" t="n">
        <v>59</v>
      </c>
      <c r="H14" s="63" t="n">
        <v>1033</v>
      </c>
      <c r="I14" s="64" t="n">
        <v>193</v>
      </c>
      <c r="J14" s="64" t="n">
        <v>4333</v>
      </c>
      <c r="K14" s="65" t="n">
        <v>36</v>
      </c>
      <c r="L14" s="65" t="n">
        <v>663</v>
      </c>
      <c r="N14" s="66"/>
      <c r="O14" s="66"/>
    </row>
    <row r="15" customFormat="false" ht="18" hidden="false" customHeight="true" outlineLevel="0" collapsed="false">
      <c r="B15" s="62" t="s">
        <v>51</v>
      </c>
      <c r="C15" s="64" t="n">
        <v>145</v>
      </c>
      <c r="D15" s="63" t="n">
        <v>1299</v>
      </c>
      <c r="E15" s="64" t="n">
        <v>115</v>
      </c>
      <c r="F15" s="63" t="n">
        <v>977</v>
      </c>
      <c r="G15" s="64" t="n">
        <v>104</v>
      </c>
      <c r="H15" s="63" t="n">
        <v>904</v>
      </c>
      <c r="I15" s="64" t="n">
        <v>389</v>
      </c>
      <c r="J15" s="64" t="n">
        <v>5513</v>
      </c>
      <c r="K15" s="65" t="n">
        <v>75</v>
      </c>
      <c r="L15" s="65" t="n">
        <v>840</v>
      </c>
      <c r="N15" s="66"/>
      <c r="O15" s="66"/>
    </row>
    <row r="16" customFormat="false" ht="18" hidden="false" customHeight="true" outlineLevel="0" collapsed="false">
      <c r="B16" s="62" t="s">
        <v>52</v>
      </c>
      <c r="C16" s="64" t="n">
        <v>41</v>
      </c>
      <c r="D16" s="63" t="n">
        <v>229</v>
      </c>
      <c r="E16" s="64" t="n">
        <v>52</v>
      </c>
      <c r="F16" s="63" t="n">
        <v>278</v>
      </c>
      <c r="G16" s="64" t="n">
        <v>51</v>
      </c>
      <c r="H16" s="63" t="n">
        <v>413</v>
      </c>
      <c r="I16" s="64" t="n">
        <v>281</v>
      </c>
      <c r="J16" s="64" t="n">
        <v>3042</v>
      </c>
      <c r="K16" s="65" t="n">
        <v>36</v>
      </c>
      <c r="L16" s="65" t="n">
        <v>373</v>
      </c>
      <c r="N16" s="66"/>
      <c r="O16" s="66"/>
    </row>
    <row r="17" customFormat="false" ht="18" hidden="false" customHeight="true" outlineLevel="0" collapsed="false">
      <c r="B17" s="62" t="s">
        <v>53</v>
      </c>
      <c r="C17" s="64" t="n">
        <v>22</v>
      </c>
      <c r="D17" s="63" t="n">
        <v>415</v>
      </c>
      <c r="E17" s="64" t="n">
        <v>27</v>
      </c>
      <c r="F17" s="63" t="n">
        <v>486</v>
      </c>
      <c r="G17" s="64" t="n">
        <v>30</v>
      </c>
      <c r="H17" s="63" t="n">
        <v>481</v>
      </c>
      <c r="I17" s="64" t="n">
        <v>81</v>
      </c>
      <c r="J17" s="64" t="n">
        <v>1959</v>
      </c>
      <c r="K17" s="65" t="n">
        <v>25</v>
      </c>
      <c r="L17" s="65" t="n">
        <v>238</v>
      </c>
      <c r="N17" s="66"/>
      <c r="O17" s="66"/>
    </row>
    <row r="18" customFormat="false" ht="18" hidden="false" customHeight="true" outlineLevel="0" collapsed="false">
      <c r="B18" s="62" t="s">
        <v>54</v>
      </c>
      <c r="C18" s="64" t="n">
        <v>159</v>
      </c>
      <c r="D18" s="63" t="n">
        <v>1819</v>
      </c>
      <c r="E18" s="64" t="n">
        <v>167</v>
      </c>
      <c r="F18" s="63" t="n">
        <v>1909</v>
      </c>
      <c r="G18" s="64" t="n">
        <v>141</v>
      </c>
      <c r="H18" s="63" t="n">
        <v>1584</v>
      </c>
      <c r="I18" s="64" t="n">
        <v>609</v>
      </c>
      <c r="J18" s="64" t="n">
        <v>9640</v>
      </c>
      <c r="K18" s="65" t="n">
        <v>131</v>
      </c>
      <c r="L18" s="65" t="n">
        <v>1351</v>
      </c>
      <c r="N18" s="66"/>
      <c r="O18" s="66"/>
    </row>
    <row r="19" customFormat="false" ht="18" hidden="false" customHeight="true" outlineLevel="0" collapsed="false">
      <c r="B19" s="62" t="s">
        <v>55</v>
      </c>
      <c r="C19" s="64" t="n">
        <v>30</v>
      </c>
      <c r="D19" s="63" t="n">
        <v>604</v>
      </c>
      <c r="E19" s="64" t="n">
        <v>36</v>
      </c>
      <c r="F19" s="63" t="n">
        <v>527</v>
      </c>
      <c r="G19" s="64" t="n">
        <v>40</v>
      </c>
      <c r="H19" s="63" t="n">
        <v>472</v>
      </c>
      <c r="I19" s="64" t="n">
        <v>117</v>
      </c>
      <c r="J19" s="64" t="n">
        <v>1915</v>
      </c>
      <c r="K19" s="65" t="n">
        <v>41</v>
      </c>
      <c r="L19" s="65" t="n">
        <v>553</v>
      </c>
      <c r="N19" s="66"/>
      <c r="O19" s="66"/>
    </row>
    <row r="20" customFormat="false" ht="18" hidden="false" customHeight="true" outlineLevel="0" collapsed="false">
      <c r="B20" s="62" t="s">
        <v>56</v>
      </c>
      <c r="C20" s="64" t="n">
        <v>13</v>
      </c>
      <c r="D20" s="63" t="n">
        <v>144</v>
      </c>
      <c r="E20" s="64" t="n">
        <v>6</v>
      </c>
      <c r="F20" s="63" t="n">
        <v>53</v>
      </c>
      <c r="G20" s="64" t="n">
        <v>9</v>
      </c>
      <c r="H20" s="63" t="n">
        <v>129</v>
      </c>
      <c r="I20" s="64" t="n">
        <v>18</v>
      </c>
      <c r="J20" s="64" t="n">
        <v>228</v>
      </c>
      <c r="K20" s="65" t="n">
        <v>5</v>
      </c>
      <c r="L20" s="65" t="n">
        <v>38</v>
      </c>
      <c r="N20" s="66"/>
      <c r="O20" s="66"/>
    </row>
    <row r="21" customFormat="false" ht="3" hidden="false" customHeight="true" outlineLevel="0" collapsed="false">
      <c r="A21" s="36"/>
      <c r="B21" s="37"/>
      <c r="C21" s="36"/>
      <c r="D21" s="36"/>
      <c r="E21" s="36"/>
      <c r="F21" s="36"/>
      <c r="G21" s="36"/>
      <c r="H21" s="36"/>
      <c r="I21" s="36"/>
      <c r="J21" s="36"/>
      <c r="K21" s="36"/>
      <c r="L21" s="36"/>
    </row>
    <row r="22" customFormat="false" ht="18" hidden="false" customHeight="true" outlineLevel="0" collapsed="false">
      <c r="A22" s="67" t="s">
        <v>57</v>
      </c>
      <c r="B22" s="67"/>
      <c r="C22" s="67"/>
      <c r="D22" s="67"/>
      <c r="E22" s="67"/>
      <c r="F22" s="67"/>
      <c r="G22" s="67"/>
      <c r="H22" s="67"/>
      <c r="I22" s="67"/>
      <c r="J22" s="67"/>
      <c r="K22" s="67"/>
      <c r="L22" s="67"/>
    </row>
    <row r="23" customFormat="false" ht="18" hidden="false" customHeight="true" outlineLevel="0" collapsed="false">
      <c r="A23" s="18" t="s">
        <v>58</v>
      </c>
    </row>
    <row r="25" customFormat="false" ht="13.5" hidden="false" customHeight="false" outlineLevel="0" collapsed="false">
      <c r="B25" s="46"/>
    </row>
  </sheetData>
  <mergeCells count="8">
    <mergeCell ref="A1:L1"/>
    <mergeCell ref="A5:B6"/>
    <mergeCell ref="C5:D5"/>
    <mergeCell ref="E5:F5"/>
    <mergeCell ref="G5:H5"/>
    <mergeCell ref="I5:J5"/>
    <mergeCell ref="K5:L5"/>
    <mergeCell ref="A22:L22"/>
  </mergeCells>
  <printOptions headings="false" gridLines="false" gridLinesSet="true" horizontalCentered="false" verticalCentered="false"/>
  <pageMargins left="0.590277777777778" right="0.55138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1.62"/>
    <col collapsed="false" customWidth="true" hidden="false" outlineLevel="0" max="2" min="2" style="68" width="14.25"/>
    <col collapsed="false" customWidth="true" hidden="false" outlineLevel="0" max="12" min="3" style="68" width="7.62"/>
    <col collapsed="false" customWidth="false" hidden="false" outlineLevel="0" max="257" min="13" style="68" width="8.99"/>
  </cols>
  <sheetData>
    <row r="1" customFormat="false" ht="30" hidden="false" customHeight="true" outlineLevel="0" collapsed="false">
      <c r="A1" s="69" t="str">
        <f aca="false">'8-1-1'!A1:G1</f>
        <v>山口市の統計(令和4年度)
山口市総務部デジタル推進課　℡　083-934-2748</v>
      </c>
      <c r="B1" s="69"/>
      <c r="C1" s="69"/>
      <c r="D1" s="69"/>
      <c r="E1" s="69"/>
      <c r="F1" s="69"/>
      <c r="G1" s="69"/>
      <c r="H1" s="69"/>
      <c r="I1" s="69"/>
      <c r="J1" s="69"/>
      <c r="K1" s="69"/>
      <c r="L1" s="69"/>
    </row>
    <row r="2" customFormat="false" ht="9" hidden="false" customHeight="true" outlineLevel="0" collapsed="false">
      <c r="A2" s="70"/>
      <c r="B2" s="70"/>
      <c r="C2" s="70"/>
      <c r="D2" s="70"/>
      <c r="E2" s="70"/>
      <c r="F2" s="70"/>
      <c r="G2" s="70"/>
      <c r="H2" s="70"/>
      <c r="I2" s="71"/>
      <c r="J2" s="71"/>
    </row>
    <row r="3" customFormat="false" ht="15.75" hidden="false" customHeight="true" outlineLevel="0" collapsed="false">
      <c r="A3" s="72" t="s">
        <v>59</v>
      </c>
      <c r="B3" s="72"/>
      <c r="C3" s="72"/>
      <c r="D3" s="72"/>
      <c r="E3" s="72"/>
      <c r="F3" s="72"/>
      <c r="G3" s="72"/>
      <c r="H3" s="72"/>
      <c r="I3" s="72"/>
      <c r="J3" s="72"/>
    </row>
    <row r="4" customFormat="false" ht="15" hidden="false" customHeight="true" outlineLevel="0" collapsed="false">
      <c r="A4" s="73" t="s">
        <v>60</v>
      </c>
      <c r="B4" s="73"/>
      <c r="C4" s="73"/>
      <c r="D4" s="73"/>
      <c r="E4" s="73"/>
      <c r="F4" s="73"/>
      <c r="G4" s="73"/>
      <c r="H4" s="73"/>
      <c r="I4" s="73"/>
      <c r="J4" s="73"/>
    </row>
    <row r="5" customFormat="false" ht="15" hidden="false" customHeight="true" outlineLevel="0" collapsed="false">
      <c r="A5" s="74" t="s">
        <v>29</v>
      </c>
      <c r="B5" s="70"/>
      <c r="C5" s="70"/>
      <c r="D5" s="75"/>
      <c r="E5" s="75"/>
      <c r="F5" s="75"/>
      <c r="G5" s="75"/>
      <c r="H5" s="75"/>
      <c r="I5" s="71"/>
      <c r="J5" s="75"/>
      <c r="L5" s="76" t="s">
        <v>61</v>
      </c>
    </row>
    <row r="6" customFormat="false" ht="18" hidden="false" customHeight="true" outlineLevel="0" collapsed="false">
      <c r="A6" s="77" t="s">
        <v>31</v>
      </c>
      <c r="B6" s="77"/>
      <c r="C6" s="78" t="s">
        <v>62</v>
      </c>
      <c r="D6" s="78"/>
      <c r="E6" s="78" t="s">
        <v>63</v>
      </c>
      <c r="F6" s="78"/>
      <c r="G6" s="78" t="n">
        <v>2</v>
      </c>
      <c r="H6" s="78"/>
      <c r="I6" s="78" t="n">
        <v>3</v>
      </c>
      <c r="J6" s="78"/>
      <c r="K6" s="79" t="n">
        <v>4</v>
      </c>
      <c r="L6" s="79"/>
    </row>
    <row r="7" customFormat="false" ht="18" hidden="false" customHeight="true" outlineLevel="0" collapsed="false">
      <c r="A7" s="77"/>
      <c r="B7" s="77"/>
      <c r="C7" s="80" t="s">
        <v>43</v>
      </c>
      <c r="D7" s="81" t="s">
        <v>64</v>
      </c>
      <c r="E7" s="80" t="s">
        <v>43</v>
      </c>
      <c r="F7" s="81" t="s">
        <v>64</v>
      </c>
      <c r="G7" s="80" t="s">
        <v>43</v>
      </c>
      <c r="H7" s="81" t="s">
        <v>64</v>
      </c>
      <c r="I7" s="80" t="s">
        <v>43</v>
      </c>
      <c r="J7" s="81" t="s">
        <v>64</v>
      </c>
      <c r="K7" s="82" t="s">
        <v>43</v>
      </c>
      <c r="L7" s="83" t="s">
        <v>64</v>
      </c>
    </row>
    <row r="8" customFormat="false" ht="3" hidden="false" customHeight="true" outlineLevel="0" collapsed="false">
      <c r="A8" s="84"/>
      <c r="B8" s="85"/>
      <c r="C8" s="84"/>
      <c r="D8" s="84"/>
      <c r="E8" s="84"/>
      <c r="F8" s="84"/>
      <c r="G8" s="84"/>
      <c r="H8" s="84"/>
      <c r="I8" s="84"/>
      <c r="J8" s="84"/>
      <c r="K8" s="86"/>
      <c r="L8" s="86"/>
    </row>
    <row r="9" customFormat="false" ht="18" hidden="false" customHeight="true" outlineLevel="0" collapsed="false">
      <c r="A9" s="87" t="s">
        <v>65</v>
      </c>
      <c r="B9" s="88"/>
      <c r="C9" s="89" t="n">
        <v>10</v>
      </c>
      <c r="D9" s="89" t="n">
        <v>694</v>
      </c>
      <c r="E9" s="89" t="n">
        <v>7</v>
      </c>
      <c r="F9" s="89" t="n">
        <v>1635</v>
      </c>
      <c r="G9" s="89" t="n">
        <v>6</v>
      </c>
      <c r="H9" s="89" t="n">
        <v>100</v>
      </c>
      <c r="I9" s="90" t="n">
        <v>7</v>
      </c>
      <c r="J9" s="90" t="n">
        <v>562</v>
      </c>
      <c r="K9" s="91" t="n">
        <v>6</v>
      </c>
      <c r="L9" s="91" t="n">
        <v>225</v>
      </c>
    </row>
    <row r="10" customFormat="false" ht="9" hidden="false" customHeight="true" outlineLevel="0" collapsed="false">
      <c r="A10" s="70"/>
      <c r="B10" s="92"/>
      <c r="C10" s="89"/>
      <c r="D10" s="89"/>
      <c r="E10" s="89"/>
      <c r="F10" s="89"/>
      <c r="G10" s="89"/>
      <c r="H10" s="89"/>
      <c r="I10" s="90"/>
      <c r="J10" s="90"/>
      <c r="K10" s="91"/>
      <c r="L10" s="91"/>
    </row>
    <row r="11" customFormat="false" ht="18" hidden="false" customHeight="true" outlineLevel="0" collapsed="false">
      <c r="A11" s="93" t="s">
        <v>66</v>
      </c>
      <c r="B11" s="92"/>
      <c r="C11" s="89"/>
      <c r="D11" s="89"/>
      <c r="E11" s="89"/>
      <c r="F11" s="89"/>
      <c r="G11" s="89"/>
      <c r="H11" s="89"/>
      <c r="I11" s="90"/>
      <c r="J11" s="90"/>
      <c r="K11" s="91"/>
      <c r="L11" s="91"/>
    </row>
    <row r="12" customFormat="false" ht="18" hidden="false" customHeight="true" outlineLevel="0" collapsed="false">
      <c r="A12" s="70"/>
      <c r="B12" s="93" t="s">
        <v>67</v>
      </c>
      <c r="C12" s="89" t="n">
        <v>2</v>
      </c>
      <c r="D12" s="89" t="n">
        <v>110</v>
      </c>
      <c r="E12" s="89" t="s">
        <v>68</v>
      </c>
      <c r="F12" s="89" t="s">
        <v>68</v>
      </c>
      <c r="G12" s="89" t="s">
        <v>68</v>
      </c>
      <c r="H12" s="89" t="s">
        <v>68</v>
      </c>
      <c r="I12" s="90" t="n">
        <v>0</v>
      </c>
      <c r="J12" s="90" t="n">
        <v>0</v>
      </c>
      <c r="K12" s="91" t="n">
        <v>0</v>
      </c>
      <c r="L12" s="91" t="n">
        <v>0</v>
      </c>
    </row>
    <row r="13" customFormat="false" ht="18" hidden="false" customHeight="true" outlineLevel="0" collapsed="false">
      <c r="A13" s="70"/>
      <c r="B13" s="93" t="s">
        <v>69</v>
      </c>
      <c r="C13" s="89" t="s">
        <v>68</v>
      </c>
      <c r="D13" s="89" t="s">
        <v>68</v>
      </c>
      <c r="E13" s="89" t="s">
        <v>68</v>
      </c>
      <c r="F13" s="89" t="s">
        <v>68</v>
      </c>
      <c r="G13" s="89" t="s">
        <v>68</v>
      </c>
      <c r="H13" s="89" t="s">
        <v>68</v>
      </c>
      <c r="I13" s="90" t="n">
        <v>0</v>
      </c>
      <c r="J13" s="90" t="n">
        <v>0</v>
      </c>
      <c r="K13" s="91" t="n">
        <v>0</v>
      </c>
      <c r="L13" s="91" t="n">
        <v>0</v>
      </c>
    </row>
    <row r="14" customFormat="false" ht="18" hidden="false" customHeight="true" outlineLevel="0" collapsed="false">
      <c r="A14" s="70"/>
      <c r="B14" s="93" t="s">
        <v>70</v>
      </c>
      <c r="C14" s="89" t="n">
        <v>3</v>
      </c>
      <c r="D14" s="89" t="n">
        <v>60</v>
      </c>
      <c r="E14" s="89" t="s">
        <v>68</v>
      </c>
      <c r="F14" s="89" t="s">
        <v>68</v>
      </c>
      <c r="G14" s="89" t="s">
        <v>68</v>
      </c>
      <c r="H14" s="89" t="s">
        <v>68</v>
      </c>
      <c r="I14" s="90" t="n">
        <v>1</v>
      </c>
      <c r="J14" s="90" t="n">
        <v>10</v>
      </c>
      <c r="K14" s="91" t="n">
        <v>0</v>
      </c>
      <c r="L14" s="91" t="n">
        <v>0</v>
      </c>
    </row>
    <row r="15" customFormat="false" ht="18" hidden="false" customHeight="true" outlineLevel="0" collapsed="false">
      <c r="A15" s="70"/>
      <c r="B15" s="93" t="s">
        <v>71</v>
      </c>
      <c r="C15" s="89" t="n">
        <v>5</v>
      </c>
      <c r="D15" s="89" t="n">
        <v>524</v>
      </c>
      <c r="E15" s="89" t="n">
        <v>7</v>
      </c>
      <c r="F15" s="89" t="n">
        <v>1635</v>
      </c>
      <c r="G15" s="89" t="n">
        <v>6</v>
      </c>
      <c r="H15" s="89" t="n">
        <v>100</v>
      </c>
      <c r="I15" s="90" t="n">
        <v>6</v>
      </c>
      <c r="J15" s="90" t="n">
        <v>552</v>
      </c>
      <c r="K15" s="91" t="n">
        <v>6</v>
      </c>
      <c r="L15" s="91" t="n">
        <v>225</v>
      </c>
    </row>
    <row r="16" customFormat="false" ht="18" hidden="false" customHeight="true" outlineLevel="0" collapsed="false">
      <c r="A16" s="70"/>
      <c r="B16" s="93" t="s">
        <v>72</v>
      </c>
      <c r="C16" s="89" t="s">
        <v>68</v>
      </c>
      <c r="D16" s="89" t="s">
        <v>68</v>
      </c>
      <c r="E16" s="89" t="s">
        <v>68</v>
      </c>
      <c r="F16" s="89" t="s">
        <v>68</v>
      </c>
      <c r="G16" s="89" t="s">
        <v>68</v>
      </c>
      <c r="H16" s="89" t="s">
        <v>68</v>
      </c>
      <c r="I16" s="90" t="n">
        <v>0</v>
      </c>
      <c r="J16" s="90" t="n">
        <v>0</v>
      </c>
      <c r="K16" s="91" t="n">
        <v>0</v>
      </c>
      <c r="L16" s="91" t="n">
        <v>0</v>
      </c>
    </row>
    <row r="17" customFormat="false" ht="18" hidden="false" customHeight="true" outlineLevel="0" collapsed="false">
      <c r="A17" s="70"/>
      <c r="B17" s="93" t="s">
        <v>73</v>
      </c>
      <c r="C17" s="89" t="s">
        <v>68</v>
      </c>
      <c r="D17" s="89" t="s">
        <v>68</v>
      </c>
      <c r="E17" s="89" t="s">
        <v>68</v>
      </c>
      <c r="F17" s="89" t="s">
        <v>68</v>
      </c>
      <c r="G17" s="89" t="s">
        <v>68</v>
      </c>
      <c r="H17" s="89" t="s">
        <v>68</v>
      </c>
      <c r="I17" s="90" t="n">
        <v>0</v>
      </c>
      <c r="J17" s="90" t="n">
        <v>0</v>
      </c>
      <c r="K17" s="91" t="n">
        <v>0</v>
      </c>
      <c r="L17" s="91" t="n">
        <v>0</v>
      </c>
    </row>
    <row r="18" customFormat="false" ht="9" hidden="false" customHeight="true" outlineLevel="0" collapsed="false">
      <c r="A18" s="70"/>
      <c r="B18" s="92"/>
      <c r="C18" s="90"/>
      <c r="D18" s="90"/>
      <c r="E18" s="90"/>
      <c r="F18" s="90"/>
      <c r="G18" s="90"/>
      <c r="H18" s="90"/>
      <c r="I18" s="90"/>
      <c r="J18" s="90"/>
      <c r="K18" s="91"/>
      <c r="L18" s="91"/>
    </row>
    <row r="19" customFormat="false" ht="18" hidden="false" customHeight="true" outlineLevel="0" collapsed="false">
      <c r="A19" s="93" t="s">
        <v>74</v>
      </c>
      <c r="B19" s="92"/>
      <c r="C19" s="90"/>
      <c r="D19" s="90"/>
      <c r="E19" s="90"/>
      <c r="F19" s="90"/>
      <c r="G19" s="90"/>
      <c r="H19" s="90"/>
      <c r="I19" s="90"/>
      <c r="J19" s="90"/>
      <c r="K19" s="91"/>
      <c r="L19" s="91"/>
    </row>
    <row r="20" customFormat="false" ht="18" hidden="false" customHeight="true" outlineLevel="0" collapsed="false">
      <c r="A20" s="70"/>
      <c r="B20" s="93" t="s">
        <v>75</v>
      </c>
      <c r="C20" s="89" t="n">
        <v>1</v>
      </c>
      <c r="D20" s="89" t="n">
        <v>10</v>
      </c>
      <c r="E20" s="89" t="n">
        <v>2</v>
      </c>
      <c r="F20" s="89" t="n">
        <v>25</v>
      </c>
      <c r="G20" s="89" t="n">
        <v>3</v>
      </c>
      <c r="H20" s="89" t="n">
        <v>30</v>
      </c>
      <c r="I20" s="90" t="n">
        <v>3</v>
      </c>
      <c r="J20" s="90" t="n">
        <v>66</v>
      </c>
      <c r="K20" s="91" t="n">
        <v>3</v>
      </c>
      <c r="L20" s="91" t="n">
        <v>55</v>
      </c>
    </row>
    <row r="21" customFormat="false" ht="18" hidden="false" customHeight="true" outlineLevel="0" collapsed="false">
      <c r="A21" s="70"/>
      <c r="B21" s="92" t="s">
        <v>76</v>
      </c>
      <c r="C21" s="89" t="n">
        <v>3</v>
      </c>
      <c r="D21" s="89" t="n">
        <v>60</v>
      </c>
      <c r="E21" s="89" t="s">
        <v>68</v>
      </c>
      <c r="F21" s="89" t="s">
        <v>68</v>
      </c>
      <c r="G21" s="89" t="s">
        <v>68</v>
      </c>
      <c r="H21" s="89" t="s">
        <v>68</v>
      </c>
      <c r="I21" s="90" t="n">
        <v>0</v>
      </c>
      <c r="J21" s="90" t="n">
        <v>0</v>
      </c>
      <c r="K21" s="91" t="n">
        <v>0</v>
      </c>
      <c r="L21" s="91" t="n">
        <v>0</v>
      </c>
    </row>
    <row r="22" customFormat="false" ht="18" hidden="false" customHeight="true" outlineLevel="0" collapsed="false">
      <c r="A22" s="70"/>
      <c r="B22" s="92" t="s">
        <v>77</v>
      </c>
      <c r="C22" s="89" t="n">
        <v>2</v>
      </c>
      <c r="D22" s="89" t="n">
        <v>50</v>
      </c>
      <c r="E22" s="89" t="n">
        <v>1</v>
      </c>
      <c r="F22" s="89" t="n">
        <v>70</v>
      </c>
      <c r="G22" s="89" t="n">
        <v>2</v>
      </c>
      <c r="H22" s="89" t="n">
        <v>40</v>
      </c>
      <c r="I22" s="90" t="n">
        <v>1</v>
      </c>
      <c r="J22" s="90" t="n">
        <v>26</v>
      </c>
      <c r="K22" s="91" t="n">
        <v>1</v>
      </c>
      <c r="L22" s="91" t="n">
        <v>50</v>
      </c>
    </row>
    <row r="23" customFormat="false" ht="18" hidden="false" customHeight="true" outlineLevel="0" collapsed="false">
      <c r="A23" s="94"/>
      <c r="B23" s="92" t="s">
        <v>78</v>
      </c>
      <c r="C23" s="90" t="n">
        <v>4</v>
      </c>
      <c r="D23" s="90" t="n">
        <v>574</v>
      </c>
      <c r="E23" s="90" t="n">
        <v>4</v>
      </c>
      <c r="F23" s="90" t="n">
        <v>1540</v>
      </c>
      <c r="G23" s="90" t="n">
        <v>1</v>
      </c>
      <c r="H23" s="90" t="n">
        <v>30</v>
      </c>
      <c r="I23" s="90" t="n">
        <v>3</v>
      </c>
      <c r="J23" s="90" t="n">
        <v>470</v>
      </c>
      <c r="K23" s="91" t="n">
        <v>2</v>
      </c>
      <c r="L23" s="91" t="n">
        <v>120</v>
      </c>
    </row>
    <row r="24" customFormat="false" ht="3" hidden="false" customHeight="true" outlineLevel="0" collapsed="false">
      <c r="A24" s="95"/>
      <c r="B24" s="96"/>
      <c r="C24" s="97"/>
      <c r="D24" s="97"/>
      <c r="E24" s="97"/>
      <c r="F24" s="97"/>
      <c r="G24" s="97"/>
      <c r="H24" s="97"/>
      <c r="I24" s="97"/>
      <c r="J24" s="97"/>
      <c r="K24" s="97"/>
      <c r="L24" s="97"/>
    </row>
    <row r="25" customFormat="false" ht="18" hidden="false" customHeight="true" outlineLevel="0" collapsed="false">
      <c r="A25" s="98"/>
      <c r="B25" s="98"/>
    </row>
    <row r="26" customFormat="false" ht="18" hidden="false" customHeight="true" outlineLevel="0" collapsed="false">
      <c r="A26" s="98"/>
      <c r="B26" s="98"/>
    </row>
    <row r="27" customFormat="false" ht="18" hidden="false" customHeight="true" outlineLevel="0" collapsed="false">
      <c r="A27" s="98"/>
      <c r="B27" s="98"/>
    </row>
    <row r="28" customFormat="false" ht="18" hidden="false" customHeight="true" outlineLevel="0" collapsed="false">
      <c r="A28" s="98"/>
      <c r="B28" s="98"/>
    </row>
    <row r="29" customFormat="false" ht="18" hidden="false" customHeight="true" outlineLevel="0" collapsed="false">
      <c r="A29" s="98"/>
      <c r="B29" s="98"/>
    </row>
    <row r="30" customFormat="false" ht="18" hidden="false" customHeight="true" outlineLevel="0" collapsed="false">
      <c r="A30" s="98"/>
      <c r="B30" s="98"/>
    </row>
  </sheetData>
  <mergeCells count="9">
    <mergeCell ref="A1:L1"/>
    <mergeCell ref="A3:J3"/>
    <mergeCell ref="A4:J4"/>
    <mergeCell ref="A6:B7"/>
    <mergeCell ref="C6:D6"/>
    <mergeCell ref="E6:F6"/>
    <mergeCell ref="G6:H6"/>
    <mergeCell ref="I6:J6"/>
    <mergeCell ref="K6:L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9" width="3.62"/>
    <col collapsed="false" customWidth="true" hidden="false" outlineLevel="0" max="2" min="2" style="99" width="11.37"/>
    <col collapsed="false" customWidth="true" hidden="false" outlineLevel="0" max="5" min="3" style="100" width="10.37"/>
    <col collapsed="false" customWidth="true" hidden="false" outlineLevel="0" max="6" min="6" style="100" width="3.62"/>
    <col collapsed="false" customWidth="true" hidden="false" outlineLevel="0" max="7" min="7" style="100" width="11.37"/>
    <col collapsed="false" customWidth="true" hidden="false" outlineLevel="0" max="10" min="8" style="100" width="10.37"/>
    <col collapsed="false" customWidth="false" hidden="false" outlineLevel="0" max="257" min="11" style="100"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row>
    <row r="2" customFormat="false" ht="9" hidden="false" customHeight="true" outlineLevel="0" collapsed="false"/>
    <row r="3" customFormat="false" ht="15.75" hidden="false" customHeight="true" outlineLevel="0" collapsed="false">
      <c r="A3" s="101" t="s">
        <v>79</v>
      </c>
      <c r="B3" s="101"/>
      <c r="C3" s="101"/>
      <c r="D3" s="101"/>
      <c r="E3" s="101"/>
      <c r="F3" s="101"/>
      <c r="H3" s="101"/>
      <c r="I3" s="101"/>
      <c r="J3" s="101"/>
    </row>
    <row r="4" customFormat="false" ht="15" hidden="false" customHeight="true" outlineLevel="0" collapsed="false">
      <c r="A4" s="102" t="s">
        <v>80</v>
      </c>
      <c r="B4" s="101"/>
      <c r="C4" s="101"/>
      <c r="D4" s="101"/>
      <c r="E4" s="101"/>
      <c r="F4" s="101"/>
      <c r="H4" s="101"/>
      <c r="I4" s="101"/>
      <c r="J4" s="101"/>
    </row>
    <row r="5" customFormat="false" ht="15" hidden="false" customHeight="true" outlineLevel="0" collapsed="false">
      <c r="A5" s="18" t="s">
        <v>81</v>
      </c>
      <c r="B5" s="101"/>
      <c r="C5" s="101"/>
      <c r="D5" s="101"/>
      <c r="E5" s="101"/>
      <c r="F5" s="101"/>
      <c r="H5" s="101"/>
      <c r="I5" s="101"/>
      <c r="J5" s="103" t="s">
        <v>82</v>
      </c>
    </row>
    <row r="6" s="109" customFormat="true" ht="42" hidden="false" customHeight="true" outlineLevel="0" collapsed="false">
      <c r="A6" s="104" t="s">
        <v>83</v>
      </c>
      <c r="B6" s="104"/>
      <c r="C6" s="105" t="s">
        <v>84</v>
      </c>
      <c r="D6" s="106" t="s">
        <v>85</v>
      </c>
      <c r="E6" s="107" t="s">
        <v>86</v>
      </c>
      <c r="F6" s="108" t="s">
        <v>83</v>
      </c>
      <c r="G6" s="108"/>
      <c r="H6" s="105" t="s">
        <v>84</v>
      </c>
      <c r="I6" s="106" t="s">
        <v>85</v>
      </c>
      <c r="J6" s="107" t="s">
        <v>86</v>
      </c>
    </row>
    <row r="7" s="109" customFormat="true" ht="3" hidden="false" customHeight="true" outlineLevel="0" collapsed="false">
      <c r="A7" s="110"/>
      <c r="B7" s="111"/>
      <c r="C7" s="112"/>
      <c r="D7" s="113"/>
      <c r="E7" s="112"/>
      <c r="F7" s="114"/>
      <c r="G7" s="111"/>
      <c r="H7" s="112"/>
      <c r="I7" s="113"/>
      <c r="J7" s="112"/>
    </row>
    <row r="8" customFormat="false" ht="18" hidden="false" customHeight="true" outlineLevel="0" collapsed="false">
      <c r="A8" s="115" t="s">
        <v>87</v>
      </c>
      <c r="B8" s="116" t="s">
        <v>88</v>
      </c>
      <c r="C8" s="117" t="n">
        <v>100.6</v>
      </c>
      <c r="D8" s="117" t="n">
        <v>101.7</v>
      </c>
      <c r="E8" s="117" t="n">
        <v>101.4</v>
      </c>
      <c r="F8" s="118" t="s">
        <v>87</v>
      </c>
      <c r="G8" s="119" t="s">
        <v>89</v>
      </c>
      <c r="H8" s="117" t="n">
        <v>100.7</v>
      </c>
      <c r="I8" s="117" t="n">
        <v>100.3</v>
      </c>
      <c r="J8" s="117" t="n">
        <v>100.1</v>
      </c>
      <c r="L8" s="120"/>
    </row>
    <row r="9" customFormat="false" ht="18" hidden="false" customHeight="true" outlineLevel="0" collapsed="false">
      <c r="A9" s="115"/>
      <c r="B9" s="116" t="s">
        <v>90</v>
      </c>
      <c r="C9" s="117" t="n">
        <v>97.8</v>
      </c>
      <c r="D9" s="117" t="n">
        <v>98.8</v>
      </c>
      <c r="E9" s="117" t="n">
        <v>98.7</v>
      </c>
      <c r="F9" s="118"/>
      <c r="G9" s="119" t="s">
        <v>91</v>
      </c>
      <c r="H9" s="117" t="n">
        <v>99.9</v>
      </c>
      <c r="I9" s="117" t="n">
        <v>100.3</v>
      </c>
      <c r="J9" s="117" t="n">
        <v>99.9</v>
      </c>
      <c r="L9" s="120"/>
    </row>
    <row r="10" customFormat="false" ht="18" hidden="false" customHeight="true" outlineLevel="0" collapsed="false">
      <c r="A10" s="115"/>
      <c r="B10" s="116" t="s">
        <v>92</v>
      </c>
      <c r="C10" s="117" t="n">
        <v>99.5</v>
      </c>
      <c r="D10" s="117" t="n">
        <v>100</v>
      </c>
      <c r="E10" s="117" t="n">
        <v>99.9</v>
      </c>
      <c r="F10" s="118"/>
      <c r="G10" s="119" t="s">
        <v>93</v>
      </c>
      <c r="H10" s="117" t="n">
        <v>96.9</v>
      </c>
      <c r="I10" s="117" t="n">
        <v>95.8</v>
      </c>
      <c r="J10" s="117" t="n">
        <v>97.5</v>
      </c>
      <c r="L10" s="120"/>
    </row>
    <row r="11" customFormat="false" ht="18" hidden="false" customHeight="true" outlineLevel="0" collapsed="false">
      <c r="A11" s="115"/>
      <c r="B11" s="116" t="s">
        <v>94</v>
      </c>
      <c r="C11" s="117" t="n">
        <v>99.6</v>
      </c>
      <c r="D11" s="117" t="n">
        <v>98.4</v>
      </c>
      <c r="E11" s="117" t="n">
        <v>99.7</v>
      </c>
      <c r="F11" s="118"/>
      <c r="G11" s="119" t="s">
        <v>95</v>
      </c>
      <c r="H11" s="117" t="n">
        <v>99.1</v>
      </c>
      <c r="I11" s="117" t="n">
        <v>101.1</v>
      </c>
      <c r="J11" s="117" t="n">
        <v>100.1</v>
      </c>
      <c r="L11" s="120"/>
    </row>
    <row r="12" customFormat="false" ht="18" hidden="false" customHeight="true" outlineLevel="0" collapsed="false">
      <c r="A12" s="115"/>
      <c r="B12" s="116" t="s">
        <v>96</v>
      </c>
      <c r="C12" s="117" t="n">
        <v>98.6</v>
      </c>
      <c r="D12" s="117" t="n">
        <v>98.6</v>
      </c>
      <c r="E12" s="117" t="n">
        <v>99</v>
      </c>
      <c r="F12" s="118"/>
      <c r="G12" s="119" t="s">
        <v>97</v>
      </c>
      <c r="H12" s="117" t="n">
        <v>97.8</v>
      </c>
      <c r="I12" s="117" t="n">
        <v>101</v>
      </c>
      <c r="J12" s="117" t="n">
        <v>98.8</v>
      </c>
      <c r="L12" s="120"/>
    </row>
    <row r="13" customFormat="false" ht="18" hidden="false" customHeight="true" outlineLevel="0" collapsed="false">
      <c r="A13" s="115"/>
      <c r="B13" s="116" t="s">
        <v>98</v>
      </c>
      <c r="C13" s="117" t="n">
        <v>100.5</v>
      </c>
      <c r="D13" s="117" t="n">
        <v>101.8</v>
      </c>
      <c r="E13" s="117" t="n">
        <v>101.1</v>
      </c>
      <c r="F13" s="118"/>
      <c r="G13" s="119" t="s">
        <v>99</v>
      </c>
      <c r="H13" s="117" t="n">
        <v>100.2</v>
      </c>
      <c r="I13" s="117" t="n">
        <v>103.1</v>
      </c>
      <c r="J13" s="117" t="n">
        <v>100.8</v>
      </c>
      <c r="L13" s="120"/>
    </row>
    <row r="14" customFormat="false" ht="18" hidden="false" customHeight="true" outlineLevel="0" collapsed="false">
      <c r="A14" s="115"/>
      <c r="B14" s="116" t="s">
        <v>100</v>
      </c>
      <c r="C14" s="117" t="n">
        <v>100.6</v>
      </c>
      <c r="D14" s="117" t="n">
        <v>102.2</v>
      </c>
      <c r="E14" s="117" t="n">
        <v>101</v>
      </c>
      <c r="F14" s="118"/>
      <c r="G14" s="119" t="s">
        <v>101</v>
      </c>
      <c r="H14" s="117" t="n">
        <v>98</v>
      </c>
      <c r="I14" s="117" t="n">
        <v>101.1</v>
      </c>
      <c r="J14" s="117" t="n">
        <v>98.5</v>
      </c>
      <c r="L14" s="120"/>
    </row>
    <row r="15" customFormat="false" ht="18" hidden="false" customHeight="true" outlineLevel="0" collapsed="false">
      <c r="A15" s="115"/>
      <c r="B15" s="116" t="s">
        <v>102</v>
      </c>
      <c r="C15" s="117" t="n">
        <v>98.6</v>
      </c>
      <c r="D15" s="117" t="n">
        <v>97.6</v>
      </c>
      <c r="E15" s="117" t="n">
        <v>99</v>
      </c>
      <c r="F15" s="118"/>
      <c r="G15" s="119" t="s">
        <v>103</v>
      </c>
      <c r="H15" s="117" t="n">
        <v>98.8</v>
      </c>
      <c r="I15" s="117" t="n">
        <v>101.3</v>
      </c>
      <c r="J15" s="117" t="n">
        <v>99.2</v>
      </c>
      <c r="L15" s="120"/>
    </row>
    <row r="16" customFormat="false" ht="18" hidden="false" customHeight="true" outlineLevel="0" collapsed="false">
      <c r="A16" s="115"/>
      <c r="B16" s="116" t="s">
        <v>104</v>
      </c>
      <c r="C16" s="117" t="n">
        <v>99.5</v>
      </c>
      <c r="D16" s="117" t="n">
        <v>100.3</v>
      </c>
      <c r="E16" s="117" t="n">
        <v>100</v>
      </c>
      <c r="F16" s="118"/>
      <c r="G16" s="121" t="s">
        <v>105</v>
      </c>
      <c r="H16" s="122" t="n">
        <v>100.3</v>
      </c>
      <c r="I16" s="122" t="n">
        <v>102.9</v>
      </c>
      <c r="J16" s="122" t="n">
        <v>101.2</v>
      </c>
      <c r="L16" s="120"/>
    </row>
    <row r="17" customFormat="false" ht="18" hidden="false" customHeight="true" outlineLevel="0" collapsed="false">
      <c r="A17" s="115"/>
      <c r="B17" s="116" t="s">
        <v>106</v>
      </c>
      <c r="C17" s="117" t="n">
        <v>96.5</v>
      </c>
      <c r="D17" s="117" t="n">
        <v>97.5</v>
      </c>
      <c r="E17" s="117" t="n">
        <v>97.1</v>
      </c>
      <c r="F17" s="118"/>
      <c r="G17" s="119" t="s">
        <v>107</v>
      </c>
      <c r="H17" s="117" t="n">
        <v>100.1</v>
      </c>
      <c r="I17" s="117" t="n">
        <v>104.1</v>
      </c>
      <c r="J17" s="117" t="n">
        <v>101.1</v>
      </c>
      <c r="L17" s="120"/>
    </row>
    <row r="18" customFormat="false" ht="18" hidden="false" customHeight="true" outlineLevel="0" collapsed="false">
      <c r="A18" s="115"/>
      <c r="B18" s="116" t="s">
        <v>108</v>
      </c>
      <c r="C18" s="117" t="n">
        <v>101.1</v>
      </c>
      <c r="D18" s="117" t="n">
        <v>99.6</v>
      </c>
      <c r="E18" s="117" t="n">
        <v>101</v>
      </c>
      <c r="F18" s="118"/>
      <c r="G18" s="119" t="s">
        <v>109</v>
      </c>
      <c r="H18" s="117" t="n">
        <v>99.3</v>
      </c>
      <c r="I18" s="117" t="n">
        <v>101.5</v>
      </c>
      <c r="J18" s="117" t="n">
        <v>100.3</v>
      </c>
      <c r="L18" s="120"/>
    </row>
    <row r="19" customFormat="false" ht="18" hidden="false" customHeight="true" outlineLevel="0" collapsed="false">
      <c r="A19" s="115"/>
      <c r="B19" s="116" t="s">
        <v>110</v>
      </c>
      <c r="C19" s="117" t="n">
        <v>100.6</v>
      </c>
      <c r="D19" s="117" t="n">
        <v>101.9</v>
      </c>
      <c r="E19" s="117" t="n">
        <v>100.8</v>
      </c>
      <c r="F19" s="118"/>
      <c r="G19" s="119" t="s">
        <v>111</v>
      </c>
      <c r="H19" s="117" t="n">
        <v>98.6</v>
      </c>
      <c r="I19" s="117" t="n">
        <v>101</v>
      </c>
      <c r="J19" s="117" t="n">
        <v>99.5</v>
      </c>
      <c r="L19" s="120"/>
    </row>
    <row r="20" customFormat="false" ht="18" hidden="false" customHeight="true" outlineLevel="0" collapsed="false">
      <c r="A20" s="115"/>
      <c r="B20" s="116" t="s">
        <v>112</v>
      </c>
      <c r="C20" s="117" t="n">
        <v>105.3</v>
      </c>
      <c r="D20" s="117" t="n">
        <v>102.9</v>
      </c>
      <c r="E20" s="117" t="n">
        <v>103</v>
      </c>
      <c r="F20" s="118"/>
      <c r="G20" s="119" t="s">
        <v>113</v>
      </c>
      <c r="H20" s="117" t="n">
        <v>100.1</v>
      </c>
      <c r="I20" s="117" t="n">
        <v>102.1</v>
      </c>
      <c r="J20" s="117" t="n">
        <v>100.6</v>
      </c>
      <c r="L20" s="120"/>
    </row>
    <row r="21" customFormat="false" ht="18" hidden="false" customHeight="true" outlineLevel="0" collapsed="false">
      <c r="A21" s="115"/>
      <c r="B21" s="116" t="s">
        <v>114</v>
      </c>
      <c r="C21" s="117" t="n">
        <v>103.6</v>
      </c>
      <c r="D21" s="117" t="n">
        <v>102</v>
      </c>
      <c r="E21" s="117" t="n">
        <v>102.9</v>
      </c>
      <c r="F21" s="118"/>
      <c r="G21" s="119" t="s">
        <v>115</v>
      </c>
      <c r="H21" s="117" t="n">
        <v>98</v>
      </c>
      <c r="I21" s="117" t="n">
        <v>97.2</v>
      </c>
      <c r="J21" s="117" t="n">
        <v>98.7</v>
      </c>
      <c r="L21" s="120"/>
    </row>
    <row r="22" customFormat="false" ht="18" hidden="false" customHeight="true" outlineLevel="0" collapsed="false">
      <c r="A22" s="115"/>
      <c r="B22" s="116" t="s">
        <v>116</v>
      </c>
      <c r="C22" s="117" t="n">
        <v>98.7</v>
      </c>
      <c r="D22" s="117" t="n">
        <v>101</v>
      </c>
      <c r="E22" s="117" t="n">
        <v>99.1</v>
      </c>
      <c r="F22" s="118"/>
      <c r="G22" s="119" t="s">
        <v>117</v>
      </c>
      <c r="H22" s="117" t="n">
        <v>98</v>
      </c>
      <c r="I22" s="117" t="n">
        <v>97.5</v>
      </c>
      <c r="J22" s="117" t="n">
        <v>98.7</v>
      </c>
      <c r="L22" s="120"/>
    </row>
    <row r="23" customFormat="false" ht="18" hidden="false" customHeight="true" outlineLevel="0" collapsed="false">
      <c r="A23" s="115"/>
      <c r="B23" s="116" t="s">
        <v>118</v>
      </c>
      <c r="C23" s="117" t="n">
        <v>99</v>
      </c>
      <c r="D23" s="117" t="n">
        <v>102.6</v>
      </c>
      <c r="E23" s="117" t="n">
        <v>99.4</v>
      </c>
      <c r="F23" s="118"/>
      <c r="G23" s="119" t="s">
        <v>119</v>
      </c>
      <c r="H23" s="117" t="n">
        <v>99.9</v>
      </c>
      <c r="I23" s="117" t="n">
        <v>100.3</v>
      </c>
      <c r="J23" s="117" t="n">
        <v>100.2</v>
      </c>
      <c r="L23" s="120"/>
    </row>
    <row r="24" customFormat="false" ht="18" hidden="false" customHeight="true" outlineLevel="0" collapsed="false">
      <c r="A24" s="115"/>
      <c r="B24" s="116" t="s">
        <v>120</v>
      </c>
      <c r="C24" s="117" t="n">
        <v>99.9</v>
      </c>
      <c r="D24" s="117" t="n">
        <v>103.3</v>
      </c>
      <c r="E24" s="117" t="n">
        <v>100.6</v>
      </c>
      <c r="F24" s="118"/>
      <c r="G24" s="119" t="s">
        <v>121</v>
      </c>
      <c r="H24" s="117" t="n">
        <v>99</v>
      </c>
      <c r="I24" s="117" t="n">
        <v>99.7</v>
      </c>
      <c r="J24" s="117" t="n">
        <v>99.9</v>
      </c>
      <c r="L24" s="120"/>
    </row>
    <row r="25" customFormat="false" ht="18" hidden="false" customHeight="true" outlineLevel="0" collapsed="false">
      <c r="A25" s="115"/>
      <c r="B25" s="116" t="s">
        <v>122</v>
      </c>
      <c r="C25" s="117" t="n">
        <v>99</v>
      </c>
      <c r="D25" s="117" t="n">
        <v>102.9</v>
      </c>
      <c r="E25" s="117" t="n">
        <v>99.7</v>
      </c>
      <c r="F25" s="118"/>
      <c r="G25" s="119" t="s">
        <v>123</v>
      </c>
      <c r="H25" s="117" t="n">
        <v>98.1</v>
      </c>
      <c r="I25" s="117" t="n">
        <v>100.6</v>
      </c>
      <c r="J25" s="117" t="n">
        <v>99.4</v>
      </c>
      <c r="L25" s="120"/>
    </row>
    <row r="26" customFormat="false" ht="18" hidden="false" customHeight="true" outlineLevel="0" collapsed="false">
      <c r="A26" s="115"/>
      <c r="B26" s="116" t="s">
        <v>124</v>
      </c>
      <c r="C26" s="117" t="n">
        <v>98.3</v>
      </c>
      <c r="D26" s="117" t="n">
        <v>99.6</v>
      </c>
      <c r="E26" s="117" t="n">
        <v>99</v>
      </c>
      <c r="F26" s="118"/>
      <c r="G26" s="119" t="s">
        <v>125</v>
      </c>
      <c r="H26" s="117" t="n">
        <v>96.9</v>
      </c>
      <c r="I26" s="117" t="n">
        <v>97.9</v>
      </c>
      <c r="J26" s="117" t="n">
        <v>97.7</v>
      </c>
      <c r="L26" s="120"/>
    </row>
    <row r="27" customFormat="false" ht="18" hidden="false" customHeight="true" outlineLevel="0" collapsed="false">
      <c r="A27" s="115"/>
      <c r="B27" s="116" t="s">
        <v>126</v>
      </c>
      <c r="C27" s="117" t="n">
        <v>98</v>
      </c>
      <c r="D27" s="117" t="n">
        <v>95.8</v>
      </c>
      <c r="E27" s="117" t="n">
        <v>98.6</v>
      </c>
      <c r="F27" s="118"/>
      <c r="G27" s="119" t="s">
        <v>127</v>
      </c>
      <c r="H27" s="117" t="n">
        <v>97.6</v>
      </c>
      <c r="I27" s="117" t="n">
        <v>99.8</v>
      </c>
      <c r="J27" s="117" t="n">
        <v>98.2</v>
      </c>
      <c r="L27" s="120"/>
    </row>
    <row r="28" customFormat="false" ht="18" hidden="false" customHeight="true" outlineLevel="0" collapsed="false">
      <c r="A28" s="115"/>
      <c r="B28" s="116" t="s">
        <v>128</v>
      </c>
      <c r="C28" s="117" t="n">
        <v>98.1</v>
      </c>
      <c r="D28" s="117" t="n">
        <v>99.1</v>
      </c>
      <c r="E28" s="117" t="n">
        <v>98.7</v>
      </c>
      <c r="F28" s="118"/>
      <c r="G28" s="119" t="s">
        <v>129</v>
      </c>
      <c r="H28" s="117" t="n">
        <v>99.6</v>
      </c>
      <c r="I28" s="117" t="n">
        <v>104.9</v>
      </c>
      <c r="J28" s="117" t="n">
        <v>100.2</v>
      </c>
      <c r="L28" s="120"/>
    </row>
    <row r="29" customFormat="false" ht="18" hidden="false" customHeight="true" outlineLevel="0" collapsed="false">
      <c r="A29" s="115"/>
      <c r="B29" s="116" t="s">
        <v>130</v>
      </c>
      <c r="C29" s="117" t="n">
        <v>99.9</v>
      </c>
      <c r="D29" s="117" t="n">
        <v>99.9</v>
      </c>
      <c r="E29" s="117" t="n">
        <v>99.7</v>
      </c>
      <c r="F29" s="123" t="s">
        <v>131</v>
      </c>
      <c r="G29" s="124" t="s">
        <v>132</v>
      </c>
      <c r="H29" s="125" t="n">
        <v>104.2</v>
      </c>
      <c r="I29" s="126" t="n">
        <v>101.8</v>
      </c>
      <c r="J29" s="126" t="n">
        <v>102.6</v>
      </c>
      <c r="L29" s="120"/>
    </row>
    <row r="30" customFormat="false" ht="18" hidden="false" customHeight="true" outlineLevel="0" collapsed="false">
      <c r="A30" s="115"/>
      <c r="B30" s="116" t="s">
        <v>133</v>
      </c>
      <c r="C30" s="117" t="n">
        <v>98.9</v>
      </c>
      <c r="D30" s="117" t="n">
        <v>99.2</v>
      </c>
      <c r="E30" s="117" t="n">
        <v>98.9</v>
      </c>
      <c r="F30" s="123"/>
      <c r="G30" s="119" t="s">
        <v>134</v>
      </c>
      <c r="H30" s="127" t="n">
        <v>101.8</v>
      </c>
      <c r="I30" s="117" t="n">
        <v>101.6</v>
      </c>
      <c r="J30" s="117" t="n">
        <v>101.5</v>
      </c>
      <c r="L30" s="120"/>
    </row>
    <row r="31" customFormat="false" ht="18" hidden="false" customHeight="true" outlineLevel="0" collapsed="false">
      <c r="A31" s="115"/>
      <c r="B31" s="116" t="s">
        <v>135</v>
      </c>
      <c r="C31" s="117" t="n">
        <v>98.2</v>
      </c>
      <c r="D31" s="117" t="n">
        <v>98.7</v>
      </c>
      <c r="E31" s="117" t="n">
        <v>98.6</v>
      </c>
      <c r="F31" s="123"/>
      <c r="G31" s="119" t="s">
        <v>136</v>
      </c>
      <c r="H31" s="117" t="n">
        <v>98.6</v>
      </c>
      <c r="I31" s="117" t="n">
        <v>99.7</v>
      </c>
      <c r="J31" s="117" t="n">
        <v>99</v>
      </c>
      <c r="L31" s="120"/>
    </row>
    <row r="32" customFormat="false" ht="18" hidden="false" customHeight="true" outlineLevel="0" collapsed="false">
      <c r="A32" s="115"/>
      <c r="B32" s="116" t="s">
        <v>137</v>
      </c>
      <c r="C32" s="117" t="n">
        <v>100.4</v>
      </c>
      <c r="D32" s="117" t="n">
        <v>99.9</v>
      </c>
      <c r="E32" s="117" t="n">
        <v>100.5</v>
      </c>
      <c r="F32" s="123"/>
      <c r="G32" s="119" t="s">
        <v>138</v>
      </c>
      <c r="H32" s="117" t="n">
        <v>99.8</v>
      </c>
      <c r="I32" s="117" t="n">
        <v>99.3</v>
      </c>
      <c r="J32" s="117" t="n">
        <v>100</v>
      </c>
      <c r="L32" s="120"/>
    </row>
    <row r="33" s="128" customFormat="true" ht="18" hidden="false" customHeight="true" outlineLevel="0" collapsed="false">
      <c r="A33" s="115"/>
      <c r="B33" s="116" t="s">
        <v>139</v>
      </c>
      <c r="C33" s="117" t="n">
        <v>101.1</v>
      </c>
      <c r="D33" s="117" t="n">
        <v>101.5</v>
      </c>
      <c r="E33" s="117" t="n">
        <v>100.8</v>
      </c>
      <c r="F33" s="123"/>
      <c r="G33" s="119" t="s">
        <v>140</v>
      </c>
      <c r="H33" s="117" t="n">
        <v>98.4</v>
      </c>
      <c r="I33" s="117" t="n">
        <v>99.3</v>
      </c>
      <c r="J33" s="117" t="n">
        <v>99</v>
      </c>
      <c r="L33" s="120"/>
    </row>
    <row r="34" customFormat="false" ht="3" hidden="false" customHeight="true" outlineLevel="0" collapsed="false">
      <c r="A34" s="129"/>
      <c r="B34" s="130"/>
      <c r="C34" s="129"/>
      <c r="D34" s="129"/>
      <c r="E34" s="129"/>
      <c r="F34" s="130"/>
      <c r="G34" s="130"/>
      <c r="H34" s="129"/>
      <c r="I34" s="129"/>
      <c r="J34" s="129"/>
      <c r="K34" s="131"/>
      <c r="L34" s="120"/>
      <c r="M34" s="131"/>
      <c r="N34" s="131"/>
      <c r="O34" s="131"/>
      <c r="P34" s="131"/>
      <c r="Q34" s="131"/>
      <c r="R34" s="131"/>
    </row>
    <row r="35" customFormat="false" ht="18" hidden="false" customHeight="true" outlineLevel="0" collapsed="false">
      <c r="A35" s="132"/>
      <c r="B35" s="132"/>
      <c r="C35" s="132"/>
      <c r="D35" s="132"/>
      <c r="E35" s="132"/>
      <c r="F35" s="132"/>
      <c r="G35" s="132"/>
      <c r="H35" s="132"/>
      <c r="I35" s="132"/>
      <c r="J35" s="132"/>
      <c r="L35" s="120"/>
    </row>
    <row r="36" customFormat="false" ht="18" hidden="false" customHeight="true" outlineLevel="0" collapsed="false">
      <c r="A36" s="100"/>
      <c r="B36" s="100"/>
      <c r="L36" s="120"/>
    </row>
    <row r="37" customFormat="false" ht="18" hidden="false" customHeight="true" outlineLevel="0" collapsed="false">
      <c r="A37" s="100"/>
      <c r="B37" s="100"/>
      <c r="L37" s="120"/>
    </row>
    <row r="38" customFormat="false" ht="18" hidden="false" customHeight="true" outlineLevel="0" collapsed="false">
      <c r="A38" s="100"/>
      <c r="B38" s="100"/>
      <c r="L38" s="120"/>
    </row>
    <row r="39" customFormat="false" ht="18" hidden="false" customHeight="true" outlineLevel="0" collapsed="false">
      <c r="A39" s="100"/>
      <c r="B39" s="100"/>
      <c r="L39" s="120"/>
    </row>
    <row r="40" customFormat="false" ht="18" hidden="false" customHeight="true" outlineLevel="0" collapsed="false">
      <c r="A40" s="100"/>
      <c r="B40" s="100"/>
      <c r="L40" s="120"/>
    </row>
    <row r="41" customFormat="false" ht="18" hidden="false" customHeight="true" outlineLevel="0" collapsed="false">
      <c r="A41" s="100"/>
      <c r="B41" s="100"/>
      <c r="L41" s="120"/>
    </row>
    <row r="42" customFormat="false" ht="18" hidden="false" customHeight="true" outlineLevel="0" collapsed="false">
      <c r="A42" s="100"/>
      <c r="B42" s="100"/>
      <c r="L42" s="120"/>
    </row>
    <row r="43" customFormat="false" ht="18" hidden="false" customHeight="true" outlineLevel="0" collapsed="false">
      <c r="A43" s="100"/>
      <c r="B43" s="100"/>
      <c r="L43" s="120"/>
    </row>
    <row r="44" customFormat="false" ht="18" hidden="false" customHeight="true" outlineLevel="0" collapsed="false">
      <c r="A44" s="100"/>
      <c r="B44" s="100"/>
      <c r="L44" s="120"/>
    </row>
    <row r="45" customFormat="false" ht="18" hidden="false" customHeight="true" outlineLevel="0" collapsed="false">
      <c r="A45" s="100"/>
      <c r="B45" s="100"/>
      <c r="L45" s="120"/>
    </row>
    <row r="46" customFormat="false" ht="18" hidden="false" customHeight="true" outlineLevel="0" collapsed="false">
      <c r="A46" s="100"/>
      <c r="B46" s="100"/>
      <c r="L46" s="120"/>
    </row>
    <row r="47" customFormat="false" ht="18" hidden="false" customHeight="true" outlineLevel="0" collapsed="false">
      <c r="A47" s="100"/>
      <c r="B47" s="100"/>
      <c r="L47" s="120"/>
    </row>
    <row r="48" customFormat="false" ht="18" hidden="false" customHeight="true" outlineLevel="0" collapsed="false">
      <c r="A48" s="100"/>
      <c r="B48" s="100"/>
      <c r="L48" s="120"/>
    </row>
    <row r="49" customFormat="false" ht="18" hidden="false" customHeight="true" outlineLevel="0" collapsed="false">
      <c r="A49" s="100"/>
      <c r="B49" s="100"/>
      <c r="L49" s="120"/>
    </row>
    <row r="50" customFormat="false" ht="18" hidden="false" customHeight="true" outlineLevel="0" collapsed="false">
      <c r="A50" s="100"/>
      <c r="B50" s="100"/>
      <c r="L50" s="120"/>
    </row>
    <row r="51" customFormat="false" ht="18" hidden="false" customHeight="true" outlineLevel="0" collapsed="false">
      <c r="A51" s="100"/>
      <c r="B51" s="100"/>
      <c r="L51" s="120"/>
    </row>
    <row r="52" customFormat="false" ht="18" hidden="false" customHeight="true" outlineLevel="0" collapsed="false">
      <c r="A52" s="100"/>
      <c r="B52" s="100"/>
      <c r="L52" s="120"/>
    </row>
    <row r="53" customFormat="false" ht="18" hidden="false" customHeight="true" outlineLevel="0" collapsed="false">
      <c r="A53" s="100"/>
      <c r="B53" s="100"/>
      <c r="L53" s="120"/>
    </row>
    <row r="54" customFormat="false" ht="18" hidden="false" customHeight="true" outlineLevel="0" collapsed="false">
      <c r="A54" s="100"/>
      <c r="B54" s="100"/>
      <c r="L54" s="120"/>
    </row>
    <row r="55" customFormat="false" ht="18" hidden="false" customHeight="true" outlineLevel="0" collapsed="false">
      <c r="A55" s="100"/>
      <c r="B55" s="100"/>
      <c r="L55" s="120"/>
    </row>
    <row r="56" customFormat="false" ht="18" hidden="false" customHeight="true" outlineLevel="0" collapsed="false">
      <c r="A56" s="100"/>
      <c r="B56" s="100"/>
      <c r="L56" s="120"/>
    </row>
    <row r="57" customFormat="false" ht="18" hidden="false" customHeight="true" outlineLevel="0" collapsed="false">
      <c r="A57" s="100"/>
      <c r="B57" s="100"/>
      <c r="L57" s="120"/>
    </row>
    <row r="58" customFormat="false" ht="13.5" hidden="false" customHeight="false" outlineLevel="0" collapsed="false">
      <c r="L58" s="120"/>
    </row>
    <row r="59" customFormat="false" ht="13.5" hidden="false" customHeight="false" outlineLevel="0" collapsed="false">
      <c r="L59" s="120"/>
    </row>
  </sheetData>
  <mergeCells count="6">
    <mergeCell ref="A1:J1"/>
    <mergeCell ref="A6:B6"/>
    <mergeCell ref="F6:G6"/>
    <mergeCell ref="A8:A33"/>
    <mergeCell ref="F8:F28"/>
    <mergeCell ref="F29:F33"/>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74"/>
    <col collapsed="false" customWidth="true" hidden="false" outlineLevel="0" max="2" min="2" style="14" width="30.25"/>
    <col collapsed="false" customWidth="true" hidden="false" outlineLevel="0" max="3" min="3" style="133" width="9.87"/>
    <col collapsed="false" customWidth="true" hidden="false" outlineLevel="0" max="7" min="4" style="14" width="9.87"/>
    <col collapsed="false" customWidth="true" hidden="false" outlineLevel="0" max="8" min="8" style="134" width="9.87"/>
    <col collapsed="false" customWidth="false" hidden="false" outlineLevel="0" max="257" min="9" style="14"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row>
    <row r="2" customFormat="false" ht="9" hidden="false" customHeight="true" outlineLevel="0" collapsed="false"/>
    <row r="3" customFormat="false" ht="15.75" hidden="false" customHeight="true" outlineLevel="0" collapsed="false">
      <c r="A3" s="16" t="s">
        <v>141</v>
      </c>
    </row>
    <row r="4" s="46" customFormat="true" ht="15" hidden="false" customHeight="true" outlineLevel="0" collapsed="false">
      <c r="A4" s="18" t="s">
        <v>142</v>
      </c>
      <c r="B4" s="14"/>
      <c r="C4" s="133"/>
      <c r="D4" s="36"/>
      <c r="E4" s="36"/>
      <c r="F4" s="36"/>
      <c r="G4" s="28"/>
      <c r="H4" s="135" t="s">
        <v>82</v>
      </c>
    </row>
    <row r="5" customFormat="false" ht="18" hidden="false" customHeight="true" outlineLevel="0" collapsed="false">
      <c r="A5" s="136" t="s">
        <v>31</v>
      </c>
      <c r="B5" s="136"/>
      <c r="C5" s="137" t="s">
        <v>143</v>
      </c>
      <c r="D5" s="138" t="s">
        <v>144</v>
      </c>
      <c r="E5" s="138"/>
      <c r="F5" s="138"/>
      <c r="G5" s="138"/>
      <c r="H5" s="138"/>
    </row>
    <row r="6" customFormat="false" ht="18" hidden="false" customHeight="true" outlineLevel="0" collapsed="false">
      <c r="A6" s="136"/>
      <c r="B6" s="136"/>
      <c r="C6" s="137"/>
      <c r="D6" s="139" t="s">
        <v>62</v>
      </c>
      <c r="E6" s="140" t="s">
        <v>63</v>
      </c>
      <c r="F6" s="140" t="n">
        <v>2</v>
      </c>
      <c r="G6" s="141" t="n">
        <v>3</v>
      </c>
      <c r="H6" s="142" t="n">
        <v>4</v>
      </c>
    </row>
    <row r="7" customFormat="false" ht="3" hidden="false" customHeight="true" outlineLevel="0" collapsed="false">
      <c r="A7" s="57"/>
      <c r="B7" s="58"/>
      <c r="C7" s="143"/>
      <c r="D7" s="144"/>
      <c r="E7" s="145"/>
      <c r="F7" s="145"/>
      <c r="G7" s="145"/>
      <c r="H7" s="146"/>
    </row>
    <row r="8" customFormat="false" ht="18" hidden="false" customHeight="true" outlineLevel="0" collapsed="false">
      <c r="A8" s="18" t="s">
        <v>145</v>
      </c>
      <c r="B8" s="62"/>
      <c r="C8" s="147" t="n">
        <v>10000</v>
      </c>
      <c r="D8" s="148" t="n">
        <v>98.9</v>
      </c>
      <c r="E8" s="148" t="n">
        <v>99.8</v>
      </c>
      <c r="F8" s="149" t="n">
        <v>100</v>
      </c>
      <c r="G8" s="148" t="n">
        <v>100.2</v>
      </c>
      <c r="H8" s="150" t="n">
        <v>102.9</v>
      </c>
      <c r="I8" s="151"/>
      <c r="J8" s="151"/>
    </row>
    <row r="9" customFormat="false" ht="18" hidden="false" customHeight="true" outlineLevel="0" collapsed="false">
      <c r="A9" s="152"/>
      <c r="B9" s="153" t="s">
        <v>146</v>
      </c>
      <c r="C9" s="154" t="n">
        <v>9604</v>
      </c>
      <c r="D9" s="148" t="n">
        <v>99.1</v>
      </c>
      <c r="E9" s="148" t="n">
        <v>100.1</v>
      </c>
      <c r="F9" s="149" t="n">
        <v>100</v>
      </c>
      <c r="G9" s="149" t="n">
        <v>100.1</v>
      </c>
      <c r="H9" s="150" t="n">
        <v>102.7</v>
      </c>
      <c r="I9" s="155"/>
      <c r="J9" s="155"/>
    </row>
    <row r="10" customFormat="false" ht="18" hidden="false" customHeight="true" outlineLevel="0" collapsed="false">
      <c r="A10" s="152"/>
      <c r="B10" s="153" t="s">
        <v>147</v>
      </c>
      <c r="C10" s="154" t="n">
        <v>8420</v>
      </c>
      <c r="D10" s="148" t="n">
        <v>98.7</v>
      </c>
      <c r="E10" s="148" t="n">
        <v>99.7</v>
      </c>
      <c r="F10" s="149" t="n">
        <v>100</v>
      </c>
      <c r="G10" s="149" t="n">
        <v>100.2</v>
      </c>
      <c r="H10" s="150" t="n">
        <v>103.3</v>
      </c>
      <c r="I10" s="155"/>
      <c r="J10" s="155"/>
    </row>
    <row r="11" customFormat="false" ht="30" hidden="false" customHeight="true" outlineLevel="0" collapsed="false">
      <c r="A11" s="152"/>
      <c r="B11" s="156" t="s">
        <v>148</v>
      </c>
      <c r="C11" s="154" t="n">
        <v>8024</v>
      </c>
      <c r="D11" s="148" t="n">
        <v>98.9</v>
      </c>
      <c r="E11" s="148" t="n">
        <v>100</v>
      </c>
      <c r="F11" s="149" t="n">
        <v>100</v>
      </c>
      <c r="G11" s="149" t="n">
        <v>100.1</v>
      </c>
      <c r="H11" s="150" t="n">
        <v>103.1</v>
      </c>
      <c r="I11" s="155"/>
      <c r="J11" s="155"/>
    </row>
    <row r="12" customFormat="false" ht="30" hidden="false" customHeight="true" outlineLevel="0" collapsed="false">
      <c r="A12" s="152"/>
      <c r="B12" s="156" t="s">
        <v>149</v>
      </c>
      <c r="C12" s="154" t="n">
        <v>6781</v>
      </c>
      <c r="D12" s="148" t="n">
        <v>99.3</v>
      </c>
      <c r="E12" s="148" t="n">
        <v>100.1</v>
      </c>
      <c r="F12" s="149" t="n">
        <v>100</v>
      </c>
      <c r="G12" s="149" t="n">
        <v>99.3</v>
      </c>
      <c r="H12" s="150" t="n">
        <v>99.6</v>
      </c>
      <c r="I12" s="155"/>
      <c r="J12" s="155"/>
    </row>
    <row r="13" customFormat="false" ht="9" hidden="false" customHeight="true" outlineLevel="0" collapsed="false">
      <c r="A13" s="152"/>
      <c r="B13" s="29"/>
      <c r="C13" s="147"/>
      <c r="D13" s="149"/>
      <c r="E13" s="148"/>
      <c r="F13" s="149"/>
      <c r="G13" s="149"/>
      <c r="H13" s="157"/>
    </row>
    <row r="14" customFormat="false" ht="18" hidden="false" customHeight="true" outlineLevel="0" collapsed="false">
      <c r="A14" s="18" t="s">
        <v>150</v>
      </c>
      <c r="B14" s="62"/>
      <c r="C14" s="154" t="n">
        <v>2626</v>
      </c>
      <c r="D14" s="149" t="n">
        <v>96.2</v>
      </c>
      <c r="E14" s="148" t="n">
        <v>97.4</v>
      </c>
      <c r="F14" s="149" t="n">
        <v>100</v>
      </c>
      <c r="G14" s="149" t="n">
        <v>100.7</v>
      </c>
      <c r="H14" s="150" t="n">
        <v>105.4</v>
      </c>
      <c r="I14" s="151"/>
      <c r="J14" s="151"/>
    </row>
    <row r="15" customFormat="false" ht="18" hidden="false" customHeight="true" outlineLevel="0" collapsed="false">
      <c r="B15" s="153" t="s">
        <v>151</v>
      </c>
      <c r="C15" s="154" t="n">
        <v>214</v>
      </c>
      <c r="D15" s="149" t="n">
        <v>94.7</v>
      </c>
      <c r="E15" s="148" t="n">
        <v>98.1</v>
      </c>
      <c r="F15" s="149" t="n">
        <v>100</v>
      </c>
      <c r="G15" s="149" t="n">
        <v>99.9</v>
      </c>
      <c r="H15" s="158" t="n">
        <v>103</v>
      </c>
      <c r="I15" s="151"/>
      <c r="J15" s="151"/>
    </row>
    <row r="16" customFormat="false" ht="18" hidden="false" customHeight="true" outlineLevel="0" collapsed="false">
      <c r="B16" s="153" t="s">
        <v>152</v>
      </c>
      <c r="C16" s="154" t="n">
        <v>199</v>
      </c>
      <c r="D16" s="149" t="n">
        <v>99.2</v>
      </c>
      <c r="E16" s="148" t="n">
        <v>99</v>
      </c>
      <c r="F16" s="149" t="n">
        <v>100</v>
      </c>
      <c r="G16" s="149" t="n">
        <v>104.1</v>
      </c>
      <c r="H16" s="150" t="n">
        <v>110.6</v>
      </c>
      <c r="I16" s="151"/>
      <c r="J16" s="151"/>
    </row>
    <row r="17" customFormat="false" ht="18" hidden="false" customHeight="true" outlineLevel="0" collapsed="false">
      <c r="B17" s="153" t="s">
        <v>153</v>
      </c>
      <c r="C17" s="154" t="n">
        <v>249</v>
      </c>
      <c r="D17" s="149" t="n">
        <v>97.5</v>
      </c>
      <c r="E17" s="148" t="n">
        <v>96.1</v>
      </c>
      <c r="F17" s="149" t="n">
        <v>100</v>
      </c>
      <c r="G17" s="149" t="n">
        <v>101.8</v>
      </c>
      <c r="H17" s="150" t="n">
        <v>106.9</v>
      </c>
      <c r="I17" s="151"/>
      <c r="J17" s="151"/>
    </row>
    <row r="18" customFormat="false" ht="18" hidden="false" customHeight="true" outlineLevel="0" collapsed="false">
      <c r="B18" s="153" t="s">
        <v>154</v>
      </c>
      <c r="C18" s="154" t="n">
        <v>126</v>
      </c>
      <c r="D18" s="149" t="n">
        <v>96.6</v>
      </c>
      <c r="E18" s="148" t="n">
        <v>99.6</v>
      </c>
      <c r="F18" s="149" t="n">
        <v>100</v>
      </c>
      <c r="G18" s="149" t="n">
        <v>99.8</v>
      </c>
      <c r="H18" s="150" t="n">
        <v>103.4</v>
      </c>
      <c r="I18" s="151"/>
      <c r="J18" s="151"/>
    </row>
    <row r="19" customFormat="false" ht="18" hidden="false" customHeight="true" outlineLevel="0" collapsed="false">
      <c r="B19" s="153" t="s">
        <v>155</v>
      </c>
      <c r="C19" s="154" t="n">
        <v>285</v>
      </c>
      <c r="D19" s="149" t="n">
        <v>92.1</v>
      </c>
      <c r="E19" s="148" t="n">
        <v>91.8</v>
      </c>
      <c r="F19" s="149" t="n">
        <v>100</v>
      </c>
      <c r="G19" s="149" t="n">
        <v>100.7</v>
      </c>
      <c r="H19" s="150" t="n">
        <v>106.6</v>
      </c>
      <c r="I19" s="151"/>
      <c r="J19" s="151"/>
    </row>
    <row r="20" customFormat="false" ht="18" hidden="false" customHeight="true" outlineLevel="0" collapsed="false">
      <c r="B20" s="153" t="s">
        <v>156</v>
      </c>
      <c r="C20" s="154" t="n">
        <v>105</v>
      </c>
      <c r="D20" s="149" t="n">
        <v>90.8</v>
      </c>
      <c r="E20" s="148" t="n">
        <v>92.1</v>
      </c>
      <c r="F20" s="149" t="n">
        <v>100</v>
      </c>
      <c r="G20" s="149" t="n">
        <v>97.5</v>
      </c>
      <c r="H20" s="150" t="n">
        <v>102.2</v>
      </c>
      <c r="I20" s="151"/>
      <c r="J20" s="151"/>
    </row>
    <row r="21" customFormat="false" ht="18" hidden="false" customHeight="true" outlineLevel="0" collapsed="false">
      <c r="B21" s="153" t="s">
        <v>157</v>
      </c>
      <c r="C21" s="147" t="n">
        <v>121</v>
      </c>
      <c r="D21" s="149" t="n">
        <v>102.6</v>
      </c>
      <c r="E21" s="148" t="n">
        <v>102.3</v>
      </c>
      <c r="F21" s="149" t="n">
        <v>100</v>
      </c>
      <c r="G21" s="149" t="n">
        <v>101.1</v>
      </c>
      <c r="H21" s="150" t="n">
        <v>108.6</v>
      </c>
      <c r="I21" s="151"/>
      <c r="J21" s="151"/>
    </row>
    <row r="22" customFormat="false" ht="18" hidden="false" customHeight="true" outlineLevel="0" collapsed="false">
      <c r="B22" s="153" t="s">
        <v>158</v>
      </c>
      <c r="C22" s="154" t="n">
        <v>236</v>
      </c>
      <c r="D22" s="149" t="n">
        <v>93.8</v>
      </c>
      <c r="E22" s="148" t="n">
        <v>97.9</v>
      </c>
      <c r="F22" s="149" t="n">
        <v>100</v>
      </c>
      <c r="G22" s="149" t="n">
        <v>99.7</v>
      </c>
      <c r="H22" s="150" t="n">
        <v>105.6</v>
      </c>
      <c r="I22" s="151"/>
      <c r="J22" s="151"/>
    </row>
    <row r="23" customFormat="false" ht="18" hidden="false" customHeight="true" outlineLevel="0" collapsed="false">
      <c r="B23" s="153" t="s">
        <v>159</v>
      </c>
      <c r="C23" s="154" t="n">
        <v>352</v>
      </c>
      <c r="D23" s="149" t="n">
        <v>95.8</v>
      </c>
      <c r="E23" s="148" t="n">
        <v>97.6</v>
      </c>
      <c r="F23" s="149" t="n">
        <v>100</v>
      </c>
      <c r="G23" s="149" t="n">
        <v>100.3</v>
      </c>
      <c r="H23" s="150" t="n">
        <v>105.9</v>
      </c>
      <c r="I23" s="151"/>
      <c r="J23" s="151"/>
    </row>
    <row r="24" customFormat="false" ht="18" hidden="false" customHeight="true" outlineLevel="0" collapsed="false">
      <c r="B24" s="153" t="s">
        <v>160</v>
      </c>
      <c r="C24" s="154" t="n">
        <v>163</v>
      </c>
      <c r="D24" s="149" t="n">
        <v>100.7</v>
      </c>
      <c r="E24" s="148" t="n">
        <v>101.3</v>
      </c>
      <c r="F24" s="149" t="n">
        <v>100</v>
      </c>
      <c r="G24" s="149" t="n">
        <v>100.3</v>
      </c>
      <c r="H24" s="150" t="n">
        <v>103.2</v>
      </c>
      <c r="I24" s="151"/>
      <c r="J24" s="151"/>
    </row>
    <row r="25" customFormat="false" ht="18" hidden="false" customHeight="true" outlineLevel="0" collapsed="false">
      <c r="B25" s="153" t="s">
        <v>161</v>
      </c>
      <c r="C25" s="154" t="n">
        <v>119</v>
      </c>
      <c r="D25" s="149" t="n">
        <v>99.3</v>
      </c>
      <c r="E25" s="148" t="n">
        <v>98.9</v>
      </c>
      <c r="F25" s="149" t="n">
        <v>100</v>
      </c>
      <c r="G25" s="149" t="n">
        <v>100.1</v>
      </c>
      <c r="H25" s="158" t="n">
        <v>102</v>
      </c>
      <c r="I25" s="151"/>
      <c r="J25" s="151"/>
    </row>
    <row r="26" customFormat="false" ht="18" hidden="false" customHeight="true" outlineLevel="0" collapsed="false">
      <c r="B26" s="153" t="s">
        <v>162</v>
      </c>
      <c r="C26" s="154" t="n">
        <v>460</v>
      </c>
      <c r="D26" s="149" t="n">
        <v>95.9</v>
      </c>
      <c r="E26" s="148" t="n">
        <v>97.9</v>
      </c>
      <c r="F26" s="149" t="n">
        <v>100</v>
      </c>
      <c r="G26" s="149" t="n">
        <v>100.8</v>
      </c>
      <c r="H26" s="150" t="n">
        <v>104.2</v>
      </c>
      <c r="I26" s="151"/>
      <c r="J26" s="151"/>
    </row>
    <row r="27" customFormat="false" ht="9" hidden="false" customHeight="true" outlineLevel="0" collapsed="false">
      <c r="B27" s="153"/>
      <c r="C27" s="147"/>
      <c r="D27" s="149"/>
      <c r="E27" s="148"/>
      <c r="F27" s="149"/>
      <c r="G27" s="149"/>
      <c r="H27" s="157"/>
      <c r="I27" s="151"/>
      <c r="J27" s="151"/>
    </row>
    <row r="28" customFormat="false" ht="18" hidden="false" customHeight="true" outlineLevel="0" collapsed="false">
      <c r="A28" s="18" t="s">
        <v>163</v>
      </c>
      <c r="B28" s="153"/>
      <c r="C28" s="154" t="n">
        <v>2149</v>
      </c>
      <c r="D28" s="149" t="n">
        <v>98.1</v>
      </c>
      <c r="E28" s="148" t="n">
        <v>99</v>
      </c>
      <c r="F28" s="149" t="n">
        <v>100</v>
      </c>
      <c r="G28" s="149" t="n">
        <v>101</v>
      </c>
      <c r="H28" s="150" t="n">
        <v>102.4</v>
      </c>
      <c r="J28" s="159"/>
    </row>
    <row r="29" customFormat="false" ht="18" hidden="false" customHeight="true" outlineLevel="0" collapsed="false">
      <c r="B29" s="153" t="s">
        <v>164</v>
      </c>
      <c r="C29" s="154" t="n">
        <v>1833</v>
      </c>
      <c r="D29" s="149" t="n">
        <v>100.5</v>
      </c>
      <c r="E29" s="148" t="n">
        <v>100.3</v>
      </c>
      <c r="F29" s="149" t="n">
        <v>100</v>
      </c>
      <c r="G29" s="149" t="n">
        <v>100</v>
      </c>
      <c r="H29" s="150" t="n">
        <v>99.8</v>
      </c>
      <c r="I29" s="155"/>
      <c r="J29" s="155"/>
    </row>
    <row r="30" customFormat="false" ht="18" hidden="false" customHeight="true" outlineLevel="0" collapsed="false">
      <c r="B30" s="153" t="s">
        <v>165</v>
      </c>
      <c r="C30" s="154" t="n">
        <v>316</v>
      </c>
      <c r="D30" s="149" t="n">
        <v>90.8</v>
      </c>
      <c r="E30" s="148" t="n">
        <v>95.1</v>
      </c>
      <c r="F30" s="149" t="n">
        <v>100</v>
      </c>
      <c r="G30" s="149" t="n">
        <v>105.1</v>
      </c>
      <c r="H30" s="150" t="n">
        <v>112.5</v>
      </c>
      <c r="I30" s="151"/>
      <c r="J30" s="151"/>
    </row>
    <row r="31" customFormat="false" ht="9" hidden="false" customHeight="true" outlineLevel="0" collapsed="false">
      <c r="B31" s="153"/>
      <c r="C31" s="147"/>
      <c r="D31" s="149"/>
      <c r="E31" s="148"/>
      <c r="F31" s="149"/>
      <c r="G31" s="149"/>
      <c r="H31" s="157"/>
    </row>
    <row r="32" customFormat="false" ht="18" hidden="false" customHeight="true" outlineLevel="0" collapsed="false">
      <c r="A32" s="18" t="s">
        <v>166</v>
      </c>
      <c r="B32" s="153"/>
      <c r="C32" s="154" t="n">
        <v>693</v>
      </c>
      <c r="D32" s="149" t="n">
        <v>100.5</v>
      </c>
      <c r="E32" s="148" t="n">
        <v>102.2</v>
      </c>
      <c r="F32" s="149" t="n">
        <v>100</v>
      </c>
      <c r="G32" s="149" t="n">
        <v>101.1</v>
      </c>
      <c r="H32" s="150" t="n">
        <v>115.2</v>
      </c>
      <c r="I32" s="151"/>
      <c r="J32" s="151"/>
    </row>
    <row r="33" customFormat="false" ht="18" hidden="false" customHeight="true" outlineLevel="0" collapsed="false">
      <c r="B33" s="153" t="s">
        <v>167</v>
      </c>
      <c r="C33" s="154" t="n">
        <v>341</v>
      </c>
      <c r="D33" s="149" t="n">
        <v>101.5</v>
      </c>
      <c r="E33" s="148" t="n">
        <v>104.2</v>
      </c>
      <c r="F33" s="149" t="n">
        <v>100</v>
      </c>
      <c r="G33" s="149" t="n">
        <v>101.1</v>
      </c>
      <c r="H33" s="150" t="n">
        <v>122.1</v>
      </c>
      <c r="I33" s="151"/>
      <c r="J33" s="151"/>
    </row>
    <row r="34" customFormat="false" ht="18" hidden="false" customHeight="true" outlineLevel="0" collapsed="false">
      <c r="B34" s="153" t="s">
        <v>168</v>
      </c>
      <c r="C34" s="154" t="n">
        <v>151</v>
      </c>
      <c r="D34" s="149" t="n">
        <v>97.1</v>
      </c>
      <c r="E34" s="148" t="n">
        <v>99</v>
      </c>
      <c r="F34" s="149" t="n">
        <v>100</v>
      </c>
      <c r="G34" s="149" t="n">
        <v>99.3</v>
      </c>
      <c r="H34" s="150" t="n">
        <v>111.7</v>
      </c>
      <c r="I34" s="151"/>
      <c r="J34" s="151"/>
    </row>
    <row r="35" customFormat="false" ht="18" hidden="false" customHeight="true" outlineLevel="0" collapsed="false">
      <c r="B35" s="153" t="s">
        <v>169</v>
      </c>
      <c r="C35" s="154" t="n">
        <v>38</v>
      </c>
      <c r="D35" s="148" t="n">
        <v>114.7</v>
      </c>
      <c r="E35" s="148" t="n">
        <v>113</v>
      </c>
      <c r="F35" s="149" t="n">
        <v>100</v>
      </c>
      <c r="G35" s="149" t="n">
        <v>115.9</v>
      </c>
      <c r="H35" s="150" t="n">
        <v>133.2</v>
      </c>
      <c r="I35" s="151"/>
      <c r="J35" s="151"/>
    </row>
    <row r="36" customFormat="false" ht="18" hidden="false" customHeight="true" outlineLevel="0" collapsed="false">
      <c r="B36" s="153" t="s">
        <v>170</v>
      </c>
      <c r="C36" s="154" t="n">
        <v>163</v>
      </c>
      <c r="D36" s="149" t="n">
        <v>98.2</v>
      </c>
      <c r="E36" s="148" t="n">
        <v>98.5</v>
      </c>
      <c r="F36" s="149" t="n">
        <v>100</v>
      </c>
      <c r="G36" s="149" t="n">
        <v>100</v>
      </c>
      <c r="H36" s="158" t="n">
        <v>100</v>
      </c>
      <c r="I36" s="151"/>
      <c r="J36" s="151"/>
    </row>
    <row r="37" customFormat="false" ht="9" hidden="false" customHeight="true" outlineLevel="0" collapsed="false">
      <c r="B37" s="153"/>
      <c r="C37" s="147"/>
      <c r="D37" s="149"/>
      <c r="E37" s="148"/>
      <c r="F37" s="149"/>
      <c r="G37" s="149"/>
      <c r="H37" s="157"/>
    </row>
    <row r="38" customFormat="false" ht="18" hidden="false" customHeight="true" outlineLevel="0" collapsed="false">
      <c r="A38" s="18" t="s">
        <v>171</v>
      </c>
      <c r="B38" s="153"/>
      <c r="C38" s="154" t="n">
        <v>387</v>
      </c>
      <c r="D38" s="149" t="n">
        <v>98.1</v>
      </c>
      <c r="E38" s="148" t="n">
        <v>99.5</v>
      </c>
      <c r="F38" s="149" t="n">
        <v>100</v>
      </c>
      <c r="G38" s="149" t="n">
        <v>104.5</v>
      </c>
      <c r="H38" s="158" t="s">
        <v>172</v>
      </c>
      <c r="I38" s="151"/>
      <c r="J38" s="151"/>
    </row>
    <row r="39" customFormat="false" ht="18" hidden="false" customHeight="true" outlineLevel="0" collapsed="false">
      <c r="B39" s="153" t="s">
        <v>173</v>
      </c>
      <c r="C39" s="154" t="n">
        <v>132</v>
      </c>
      <c r="D39" s="149" t="n">
        <v>97.4</v>
      </c>
      <c r="E39" s="148" t="n">
        <v>99.6</v>
      </c>
      <c r="F39" s="149" t="n">
        <v>100</v>
      </c>
      <c r="G39" s="149" t="n">
        <v>104.1</v>
      </c>
      <c r="H39" s="158" t="s">
        <v>174</v>
      </c>
      <c r="I39" s="151"/>
      <c r="J39" s="151"/>
    </row>
    <row r="40" customFormat="false" ht="18" hidden="false" customHeight="true" outlineLevel="0" collapsed="false">
      <c r="B40" s="153" t="s">
        <v>175</v>
      </c>
      <c r="C40" s="154" t="n">
        <v>21</v>
      </c>
      <c r="D40" s="149" t="n">
        <v>90.6</v>
      </c>
      <c r="E40" s="148" t="n">
        <v>90.6</v>
      </c>
      <c r="F40" s="149" t="n">
        <v>100</v>
      </c>
      <c r="G40" s="149" t="n">
        <v>98.2</v>
      </c>
      <c r="H40" s="158" t="s">
        <v>176</v>
      </c>
      <c r="I40" s="151"/>
      <c r="J40" s="151"/>
    </row>
    <row r="41" customFormat="false" ht="18" hidden="false" customHeight="true" outlineLevel="0" collapsed="false">
      <c r="B41" s="153" t="s">
        <v>177</v>
      </c>
      <c r="C41" s="154" t="n">
        <v>27</v>
      </c>
      <c r="D41" s="149" t="n">
        <v>115.7</v>
      </c>
      <c r="E41" s="148" t="n">
        <v>110.8</v>
      </c>
      <c r="F41" s="149" t="n">
        <v>100</v>
      </c>
      <c r="G41" s="149" t="n">
        <v>109.3</v>
      </c>
      <c r="H41" s="158" t="s">
        <v>178</v>
      </c>
      <c r="I41" s="151"/>
      <c r="J41" s="151"/>
    </row>
    <row r="42" customFormat="false" ht="18" hidden="false" customHeight="true" outlineLevel="0" collapsed="false">
      <c r="B42" s="153" t="s">
        <v>179</v>
      </c>
      <c r="C42" s="154" t="n">
        <v>74</v>
      </c>
      <c r="D42" s="149" t="n">
        <v>96.8</v>
      </c>
      <c r="E42" s="148" t="n">
        <v>96.6</v>
      </c>
      <c r="F42" s="149" t="n">
        <v>100</v>
      </c>
      <c r="G42" s="149" t="n">
        <v>104.9</v>
      </c>
      <c r="H42" s="158" t="s">
        <v>180</v>
      </c>
      <c r="I42" s="151"/>
      <c r="J42" s="151"/>
    </row>
    <row r="43" customFormat="false" ht="18" hidden="false" customHeight="true" outlineLevel="0" collapsed="false">
      <c r="B43" s="153" t="s">
        <v>181</v>
      </c>
      <c r="C43" s="154" t="n">
        <v>105</v>
      </c>
      <c r="D43" s="149" t="n">
        <v>95.6</v>
      </c>
      <c r="E43" s="148" t="n">
        <v>99.3</v>
      </c>
      <c r="F43" s="149" t="n">
        <v>100</v>
      </c>
      <c r="G43" s="149" t="n">
        <v>105</v>
      </c>
      <c r="H43" s="158" t="s">
        <v>182</v>
      </c>
      <c r="I43" s="151"/>
      <c r="J43" s="151"/>
    </row>
    <row r="44" customFormat="false" ht="18" hidden="false" customHeight="true" outlineLevel="0" collapsed="false">
      <c r="B44" s="153" t="s">
        <v>183</v>
      </c>
      <c r="C44" s="154" t="n">
        <v>28</v>
      </c>
      <c r="D44" s="149" t="n">
        <v>104.3</v>
      </c>
      <c r="E44" s="148" t="n">
        <v>106.4</v>
      </c>
      <c r="F44" s="149" t="n">
        <v>100</v>
      </c>
      <c r="G44" s="149" t="n">
        <v>104.3</v>
      </c>
      <c r="H44" s="158" t="s">
        <v>184</v>
      </c>
      <c r="I44" s="151"/>
      <c r="J44" s="151"/>
    </row>
    <row r="45" customFormat="false" ht="9" hidden="false" customHeight="true" outlineLevel="0" collapsed="false">
      <c r="B45" s="153"/>
      <c r="C45" s="147"/>
      <c r="D45" s="149"/>
      <c r="E45" s="148"/>
      <c r="F45" s="149"/>
      <c r="G45" s="149"/>
      <c r="H45" s="157"/>
    </row>
    <row r="46" customFormat="false" ht="18" hidden="false" customHeight="true" outlineLevel="0" collapsed="false">
      <c r="A46" s="18" t="s">
        <v>185</v>
      </c>
      <c r="B46" s="153"/>
      <c r="C46" s="154" t="n">
        <v>353</v>
      </c>
      <c r="D46" s="149" t="n">
        <v>97.3</v>
      </c>
      <c r="E46" s="148" t="n">
        <v>100.3</v>
      </c>
      <c r="F46" s="149" t="n">
        <v>100</v>
      </c>
      <c r="G46" s="149" t="n">
        <v>99.9</v>
      </c>
      <c r="H46" s="157" t="s">
        <v>186</v>
      </c>
      <c r="I46" s="151"/>
    </row>
    <row r="47" customFormat="false" ht="18" hidden="false" customHeight="true" outlineLevel="0" collapsed="false">
      <c r="B47" s="153" t="s">
        <v>187</v>
      </c>
      <c r="C47" s="154" t="n">
        <v>152</v>
      </c>
      <c r="D47" s="149" t="n">
        <v>96.6</v>
      </c>
      <c r="E47" s="148" t="n">
        <v>100</v>
      </c>
      <c r="F47" s="149" t="n">
        <v>100</v>
      </c>
      <c r="G47" s="149" t="n">
        <v>100</v>
      </c>
      <c r="H47" s="158" t="s">
        <v>188</v>
      </c>
      <c r="I47" s="151"/>
    </row>
    <row r="48" customFormat="false" ht="18" hidden="false" customHeight="true" outlineLevel="0" collapsed="false">
      <c r="B48" s="153" t="s">
        <v>189</v>
      </c>
      <c r="C48" s="154" t="n">
        <v>105</v>
      </c>
      <c r="D48" s="149" t="n">
        <v>96.7</v>
      </c>
      <c r="E48" s="148" t="n">
        <v>99</v>
      </c>
      <c r="F48" s="149" t="n">
        <v>100</v>
      </c>
      <c r="G48" s="149" t="n">
        <v>100.5</v>
      </c>
      <c r="H48" s="158" t="s">
        <v>190</v>
      </c>
      <c r="I48" s="151"/>
      <c r="J48" s="151"/>
    </row>
    <row r="49" customFormat="false" ht="18" hidden="false" customHeight="true" outlineLevel="0" collapsed="false">
      <c r="B49" s="153" t="s">
        <v>191</v>
      </c>
      <c r="C49" s="154" t="n">
        <v>48</v>
      </c>
      <c r="D49" s="149" t="n">
        <v>100.7</v>
      </c>
      <c r="E49" s="148" t="n">
        <v>104.9</v>
      </c>
      <c r="F49" s="149" t="n">
        <v>100</v>
      </c>
      <c r="G49" s="149" t="n">
        <v>96.8</v>
      </c>
      <c r="H49" s="158" t="s">
        <v>192</v>
      </c>
      <c r="I49" s="151"/>
      <c r="J49" s="151"/>
    </row>
    <row r="50" customFormat="false" ht="18" hidden="false" customHeight="true" outlineLevel="0" collapsed="false">
      <c r="B50" s="153" t="s">
        <v>193</v>
      </c>
      <c r="C50" s="154" t="n">
        <v>29</v>
      </c>
      <c r="D50" s="149" t="n">
        <v>97.2</v>
      </c>
      <c r="E50" s="148" t="n">
        <v>99.5</v>
      </c>
      <c r="F50" s="149" t="n">
        <v>100</v>
      </c>
      <c r="G50" s="149" t="n">
        <v>101.6</v>
      </c>
      <c r="H50" s="158" t="s">
        <v>194</v>
      </c>
      <c r="I50" s="151"/>
      <c r="J50" s="151"/>
    </row>
    <row r="51" customFormat="false" ht="18" hidden="false" customHeight="true" outlineLevel="0" collapsed="false">
      <c r="B51" s="153" t="s">
        <v>195</v>
      </c>
      <c r="C51" s="154" t="n">
        <v>20</v>
      </c>
      <c r="D51" s="149" t="n">
        <v>97.4</v>
      </c>
      <c r="E51" s="148" t="n">
        <v>98.9</v>
      </c>
      <c r="F51" s="149" t="n">
        <v>100</v>
      </c>
      <c r="G51" s="149" t="n">
        <v>100.3</v>
      </c>
      <c r="H51" s="158" t="s">
        <v>196</v>
      </c>
      <c r="I51" s="151"/>
      <c r="J51" s="151"/>
    </row>
    <row r="52" customFormat="false" ht="9" hidden="false" customHeight="true" outlineLevel="0" collapsed="false">
      <c r="B52" s="153"/>
      <c r="C52" s="147"/>
      <c r="D52" s="149"/>
      <c r="E52" s="148"/>
      <c r="F52" s="149"/>
      <c r="G52" s="149"/>
      <c r="H52" s="157"/>
    </row>
    <row r="53" customFormat="false" ht="18" hidden="false" customHeight="true" outlineLevel="0" collapsed="false">
      <c r="A53" s="18" t="s">
        <v>197</v>
      </c>
      <c r="B53" s="153"/>
      <c r="C53" s="154" t="n">
        <v>477</v>
      </c>
      <c r="D53" s="149" t="n">
        <v>99.3</v>
      </c>
      <c r="E53" s="148" t="n">
        <v>100</v>
      </c>
      <c r="F53" s="149" t="n">
        <v>100</v>
      </c>
      <c r="G53" s="149" t="n">
        <v>101.1</v>
      </c>
      <c r="H53" s="158" t="s">
        <v>198</v>
      </c>
      <c r="I53" s="151"/>
      <c r="J53" s="151"/>
    </row>
    <row r="54" customFormat="false" ht="18" hidden="false" customHeight="true" outlineLevel="0" collapsed="false">
      <c r="B54" s="153" t="s">
        <v>199</v>
      </c>
      <c r="C54" s="154" t="n">
        <v>128</v>
      </c>
      <c r="D54" s="149" t="n">
        <v>100</v>
      </c>
      <c r="E54" s="148" t="n">
        <v>100.1</v>
      </c>
      <c r="F54" s="149" t="n">
        <v>100</v>
      </c>
      <c r="G54" s="149" t="n">
        <v>101.6</v>
      </c>
      <c r="H54" s="158" t="s">
        <v>200</v>
      </c>
      <c r="I54" s="151"/>
      <c r="J54" s="151"/>
    </row>
    <row r="55" customFormat="false" ht="18" hidden="false" customHeight="true" outlineLevel="0" collapsed="false">
      <c r="B55" s="153" t="s">
        <v>201</v>
      </c>
      <c r="C55" s="147" t="n">
        <v>91</v>
      </c>
      <c r="D55" s="149" t="n">
        <v>98.8</v>
      </c>
      <c r="E55" s="148" t="n">
        <v>99.1</v>
      </c>
      <c r="F55" s="149" t="n">
        <v>100</v>
      </c>
      <c r="G55" s="149" t="n">
        <v>104.3</v>
      </c>
      <c r="H55" s="158" t="s">
        <v>202</v>
      </c>
      <c r="I55" s="151"/>
      <c r="J55" s="151"/>
    </row>
    <row r="56" customFormat="false" ht="18" hidden="false" customHeight="true" outlineLevel="0" collapsed="false">
      <c r="B56" s="153" t="s">
        <v>203</v>
      </c>
      <c r="C56" s="154" t="n">
        <v>259</v>
      </c>
      <c r="D56" s="148" t="n">
        <v>99</v>
      </c>
      <c r="E56" s="148" t="n">
        <v>100.2</v>
      </c>
      <c r="F56" s="149" t="n">
        <v>100</v>
      </c>
      <c r="G56" s="149" t="n">
        <v>99.7</v>
      </c>
      <c r="H56" s="158" t="s">
        <v>204</v>
      </c>
      <c r="I56" s="151"/>
      <c r="J56" s="151"/>
    </row>
    <row r="57" customFormat="false" ht="9" hidden="false" customHeight="true" outlineLevel="0" collapsed="false">
      <c r="B57" s="153"/>
      <c r="C57" s="147"/>
      <c r="D57" s="148"/>
      <c r="E57" s="148"/>
      <c r="F57" s="149"/>
      <c r="G57" s="149"/>
      <c r="H57" s="157"/>
    </row>
    <row r="58" customFormat="false" ht="18" hidden="false" customHeight="true" outlineLevel="0" collapsed="false">
      <c r="A58" s="18" t="s">
        <v>205</v>
      </c>
      <c r="B58" s="153"/>
      <c r="C58" s="154" t="n">
        <v>1493</v>
      </c>
      <c r="D58" s="149" t="n">
        <v>101.4</v>
      </c>
      <c r="E58" s="148" t="n">
        <v>100.5</v>
      </c>
      <c r="F58" s="149" t="n">
        <v>100</v>
      </c>
      <c r="G58" s="149" t="n">
        <v>96.8</v>
      </c>
      <c r="H58" s="158" t="s">
        <v>206</v>
      </c>
      <c r="I58" s="151"/>
      <c r="J58" s="151"/>
    </row>
    <row r="59" customFormat="false" ht="18" hidden="false" customHeight="true" outlineLevel="0" collapsed="false">
      <c r="B59" s="153" t="s">
        <v>207</v>
      </c>
      <c r="C59" s="154" t="n">
        <v>167</v>
      </c>
      <c r="D59" s="149" t="n">
        <v>98.1</v>
      </c>
      <c r="E59" s="148" t="n">
        <v>98.6</v>
      </c>
      <c r="F59" s="149" t="n">
        <v>100</v>
      </c>
      <c r="G59" s="149" t="n">
        <v>100.5</v>
      </c>
      <c r="H59" s="158" t="s">
        <v>208</v>
      </c>
      <c r="I59" s="151"/>
      <c r="J59" s="151"/>
    </row>
    <row r="60" customFormat="false" ht="18" hidden="false" customHeight="true" outlineLevel="0" collapsed="false">
      <c r="B60" s="153" t="s">
        <v>209</v>
      </c>
      <c r="C60" s="154" t="n">
        <v>885</v>
      </c>
      <c r="D60" s="149" t="n">
        <v>101.2</v>
      </c>
      <c r="E60" s="148" t="n">
        <v>101.2</v>
      </c>
      <c r="F60" s="149" t="n">
        <v>100</v>
      </c>
      <c r="G60" s="149" t="n">
        <v>102.8</v>
      </c>
      <c r="H60" s="158" t="s">
        <v>210</v>
      </c>
      <c r="I60" s="151"/>
      <c r="J60" s="151"/>
    </row>
    <row r="61" customFormat="false" ht="18" hidden="false" customHeight="true" outlineLevel="0" collapsed="false">
      <c r="B61" s="153" t="s">
        <v>211</v>
      </c>
      <c r="C61" s="154" t="n">
        <v>441</v>
      </c>
      <c r="D61" s="149" t="n">
        <v>103.2</v>
      </c>
      <c r="E61" s="148" t="n">
        <v>99.7</v>
      </c>
      <c r="F61" s="149" t="n">
        <v>100</v>
      </c>
      <c r="G61" s="149" t="n">
        <v>77.7</v>
      </c>
      <c r="H61" s="158" t="s">
        <v>212</v>
      </c>
      <c r="I61" s="151"/>
      <c r="J61" s="151"/>
    </row>
    <row r="62" customFormat="false" ht="9" hidden="false" customHeight="true" outlineLevel="0" collapsed="false">
      <c r="B62" s="153"/>
      <c r="C62" s="147"/>
      <c r="D62" s="149"/>
      <c r="E62" s="148"/>
      <c r="F62" s="149"/>
      <c r="G62" s="149"/>
      <c r="H62" s="157"/>
    </row>
    <row r="63" customFormat="false" ht="18" hidden="false" customHeight="true" outlineLevel="0" collapsed="false">
      <c r="A63" s="18" t="s">
        <v>213</v>
      </c>
      <c r="B63" s="153"/>
      <c r="C63" s="154" t="n">
        <v>304</v>
      </c>
      <c r="D63" s="149" t="n">
        <v>111.1</v>
      </c>
      <c r="E63" s="148" t="n">
        <v>108.6</v>
      </c>
      <c r="F63" s="149" t="n">
        <v>100</v>
      </c>
      <c r="G63" s="149" t="n">
        <v>99.5</v>
      </c>
      <c r="H63" s="158" t="s">
        <v>214</v>
      </c>
      <c r="I63" s="151"/>
      <c r="J63" s="151"/>
    </row>
    <row r="64" customFormat="false" ht="18" hidden="false" customHeight="true" outlineLevel="0" collapsed="false">
      <c r="B64" s="153" t="s">
        <v>215</v>
      </c>
      <c r="C64" s="154" t="n">
        <v>213</v>
      </c>
      <c r="D64" s="149" t="n">
        <v>120.2</v>
      </c>
      <c r="E64" s="148" t="n">
        <v>116.1</v>
      </c>
      <c r="F64" s="149" t="n">
        <v>100</v>
      </c>
      <c r="G64" s="149" t="n">
        <v>98.7</v>
      </c>
      <c r="H64" s="158" t="s">
        <v>216</v>
      </c>
      <c r="I64" s="151"/>
      <c r="J64" s="151"/>
    </row>
    <row r="65" customFormat="false" ht="18" hidden="false" customHeight="true" outlineLevel="0" collapsed="false">
      <c r="B65" s="153" t="s">
        <v>217</v>
      </c>
      <c r="C65" s="154" t="n">
        <v>7</v>
      </c>
      <c r="D65" s="149" t="n">
        <v>98.4</v>
      </c>
      <c r="E65" s="148" t="n">
        <v>98.7</v>
      </c>
      <c r="F65" s="149" t="n">
        <v>100</v>
      </c>
      <c r="G65" s="149" t="n">
        <v>100.2</v>
      </c>
      <c r="H65" s="158" t="s">
        <v>218</v>
      </c>
      <c r="I65" s="151"/>
      <c r="J65" s="151"/>
    </row>
    <row r="66" customFormat="false" ht="18" hidden="false" customHeight="true" outlineLevel="0" collapsed="false">
      <c r="B66" s="153" t="s">
        <v>219</v>
      </c>
      <c r="C66" s="154" t="n">
        <v>84</v>
      </c>
      <c r="D66" s="149" t="n">
        <v>97</v>
      </c>
      <c r="E66" s="148" t="n">
        <v>96.9</v>
      </c>
      <c r="F66" s="149" t="n">
        <v>100</v>
      </c>
      <c r="G66" s="149" t="n">
        <v>100.7</v>
      </c>
      <c r="H66" s="158" t="s">
        <v>220</v>
      </c>
      <c r="I66" s="151"/>
      <c r="J66" s="151"/>
    </row>
    <row r="67" customFormat="false" ht="9" hidden="false" customHeight="true" outlineLevel="0" collapsed="false">
      <c r="B67" s="153"/>
      <c r="C67" s="147"/>
      <c r="D67" s="149"/>
      <c r="E67" s="148"/>
      <c r="F67" s="149"/>
      <c r="G67" s="149"/>
      <c r="H67" s="157"/>
      <c r="J67" s="151"/>
    </row>
    <row r="68" customFormat="false" ht="18" hidden="false" customHeight="true" outlineLevel="0" collapsed="false">
      <c r="A68" s="18" t="s">
        <v>221</v>
      </c>
      <c r="B68" s="153"/>
      <c r="C68" s="154" t="n">
        <v>911</v>
      </c>
      <c r="D68" s="149" t="n">
        <v>97.4</v>
      </c>
      <c r="E68" s="148" t="n">
        <v>100.1</v>
      </c>
      <c r="F68" s="149" t="n">
        <v>100</v>
      </c>
      <c r="G68" s="149" t="n">
        <v>101</v>
      </c>
      <c r="H68" s="158" t="s">
        <v>200</v>
      </c>
      <c r="I68" s="151"/>
      <c r="J68" s="151"/>
    </row>
    <row r="69" customFormat="false" ht="18" hidden="false" customHeight="true" outlineLevel="0" collapsed="false">
      <c r="B69" s="153" t="s">
        <v>222</v>
      </c>
      <c r="C69" s="154" t="n">
        <v>77</v>
      </c>
      <c r="D69" s="149" t="n">
        <v>100.5</v>
      </c>
      <c r="E69" s="148" t="n">
        <v>101.1</v>
      </c>
      <c r="F69" s="149" t="n">
        <v>100</v>
      </c>
      <c r="G69" s="149" t="n">
        <v>98.4</v>
      </c>
      <c r="H69" s="158" t="s">
        <v>186</v>
      </c>
      <c r="I69" s="151"/>
      <c r="J69" s="151"/>
    </row>
    <row r="70" customFormat="false" ht="18" hidden="false" customHeight="true" outlineLevel="0" collapsed="false">
      <c r="B70" s="153" t="s">
        <v>223</v>
      </c>
      <c r="C70" s="154" t="n">
        <v>206</v>
      </c>
      <c r="D70" s="149" t="n">
        <v>91.5</v>
      </c>
      <c r="E70" s="148" t="n">
        <v>97.8</v>
      </c>
      <c r="F70" s="149" t="n">
        <v>100</v>
      </c>
      <c r="G70" s="149" t="n">
        <v>100</v>
      </c>
      <c r="H70" s="158" t="s">
        <v>224</v>
      </c>
      <c r="I70" s="151"/>
      <c r="J70" s="151"/>
    </row>
    <row r="71" customFormat="false" ht="18" hidden="false" customHeight="true" outlineLevel="0" collapsed="false">
      <c r="B71" s="153" t="s">
        <v>225</v>
      </c>
      <c r="C71" s="154" t="n">
        <v>110</v>
      </c>
      <c r="D71" s="149" t="n">
        <v>95</v>
      </c>
      <c r="E71" s="148" t="n">
        <v>97.6</v>
      </c>
      <c r="F71" s="149" t="n">
        <v>100</v>
      </c>
      <c r="G71" s="149" t="n">
        <v>101.6</v>
      </c>
      <c r="H71" s="158" t="s">
        <v>226</v>
      </c>
      <c r="I71" s="151"/>
      <c r="J71" s="151"/>
    </row>
    <row r="72" customFormat="false" ht="18" hidden="false" customHeight="true" outlineLevel="0" collapsed="false">
      <c r="B72" s="153" t="s">
        <v>227</v>
      </c>
      <c r="C72" s="154" t="n">
        <v>518</v>
      </c>
      <c r="D72" s="149" t="n">
        <v>100.3</v>
      </c>
      <c r="E72" s="148" t="n">
        <v>101.5</v>
      </c>
      <c r="F72" s="149" t="n">
        <v>100</v>
      </c>
      <c r="G72" s="149" t="n">
        <v>101.9</v>
      </c>
      <c r="H72" s="158" t="s">
        <v>186</v>
      </c>
      <c r="I72" s="151"/>
      <c r="J72" s="151"/>
    </row>
    <row r="73" customFormat="false" ht="9" hidden="false" customHeight="true" outlineLevel="0" collapsed="false">
      <c r="B73" s="153"/>
      <c r="C73" s="160"/>
      <c r="D73" s="149"/>
      <c r="E73" s="148"/>
      <c r="F73" s="149"/>
      <c r="G73" s="149"/>
      <c r="H73" s="157"/>
    </row>
    <row r="74" customFormat="false" ht="18" hidden="false" customHeight="true" outlineLevel="0" collapsed="false">
      <c r="A74" s="18" t="s">
        <v>228</v>
      </c>
      <c r="B74" s="153"/>
      <c r="C74" s="154" t="n">
        <v>607</v>
      </c>
      <c r="D74" s="149" t="n">
        <v>103.3</v>
      </c>
      <c r="E74" s="148" t="n">
        <v>102.8</v>
      </c>
      <c r="F74" s="149" t="n">
        <v>100</v>
      </c>
      <c r="G74" s="149" t="n">
        <v>100.6</v>
      </c>
      <c r="H74" s="158" t="s">
        <v>229</v>
      </c>
      <c r="I74" s="151"/>
      <c r="J74" s="151"/>
    </row>
    <row r="75" customFormat="false" ht="18" hidden="false" customHeight="true" outlineLevel="0" collapsed="false">
      <c r="B75" s="153" t="s">
        <v>230</v>
      </c>
      <c r="C75" s="154" t="n">
        <v>110</v>
      </c>
      <c r="D75" s="149" t="n">
        <v>99.2</v>
      </c>
      <c r="E75" s="148" t="n">
        <v>99.6</v>
      </c>
      <c r="F75" s="149" t="n">
        <v>100</v>
      </c>
      <c r="G75" s="149" t="n">
        <v>99.8</v>
      </c>
      <c r="H75" s="158" t="s">
        <v>231</v>
      </c>
      <c r="I75" s="151"/>
      <c r="J75" s="151"/>
    </row>
    <row r="76" customFormat="false" ht="18" hidden="false" customHeight="true" outlineLevel="0" collapsed="false">
      <c r="B76" s="153" t="s">
        <v>232</v>
      </c>
      <c r="C76" s="154" t="n">
        <v>161</v>
      </c>
      <c r="D76" s="149" t="n">
        <v>98.6</v>
      </c>
      <c r="E76" s="148" t="n">
        <v>98.5</v>
      </c>
      <c r="F76" s="149" t="n">
        <v>100</v>
      </c>
      <c r="G76" s="149" t="n">
        <v>98.6</v>
      </c>
      <c r="H76" s="158" t="s">
        <v>233</v>
      </c>
      <c r="I76" s="151"/>
      <c r="J76" s="151"/>
    </row>
    <row r="77" customFormat="false" ht="18" hidden="false" customHeight="true" outlineLevel="0" collapsed="false">
      <c r="B77" s="153" t="s">
        <v>234</v>
      </c>
      <c r="C77" s="154" t="n">
        <v>63</v>
      </c>
      <c r="D77" s="149" t="n">
        <v>96.5</v>
      </c>
      <c r="E77" s="148" t="n">
        <v>94.2</v>
      </c>
      <c r="F77" s="149" t="n">
        <v>100</v>
      </c>
      <c r="G77" s="149" t="n">
        <v>98.3</v>
      </c>
      <c r="H77" s="158" t="s">
        <v>235</v>
      </c>
      <c r="I77" s="151"/>
      <c r="J77" s="151"/>
    </row>
    <row r="78" customFormat="false" ht="18" hidden="false" customHeight="true" outlineLevel="0" collapsed="false">
      <c r="B78" s="153" t="s">
        <v>236</v>
      </c>
      <c r="C78" s="154" t="n">
        <v>39</v>
      </c>
      <c r="D78" s="149" t="n">
        <v>90.6</v>
      </c>
      <c r="E78" s="148" t="n">
        <v>96.4</v>
      </c>
      <c r="F78" s="149" t="n">
        <v>100</v>
      </c>
      <c r="G78" s="149" t="n">
        <v>108.5</v>
      </c>
      <c r="H78" s="158" t="s">
        <v>237</v>
      </c>
      <c r="I78" s="151"/>
      <c r="J78" s="151"/>
    </row>
    <row r="79" customFormat="false" ht="18" hidden="false" customHeight="true" outlineLevel="0" collapsed="false">
      <c r="B79" s="153" t="s">
        <v>238</v>
      </c>
      <c r="C79" s="154" t="n">
        <v>233</v>
      </c>
      <c r="D79" s="148" t="n">
        <v>114</v>
      </c>
      <c r="E79" s="148" t="n">
        <v>111.4</v>
      </c>
      <c r="F79" s="148" t="n">
        <v>100</v>
      </c>
      <c r="G79" s="149" t="n">
        <v>101.5</v>
      </c>
      <c r="H79" s="158" t="s">
        <v>239</v>
      </c>
      <c r="I79" s="151"/>
      <c r="J79" s="151"/>
    </row>
    <row r="80" customFormat="false" ht="9" hidden="false" customHeight="true" outlineLevel="0" collapsed="false">
      <c r="B80" s="153"/>
      <c r="C80" s="160"/>
      <c r="D80" s="149"/>
      <c r="E80" s="148"/>
      <c r="F80" s="149"/>
      <c r="G80" s="149"/>
      <c r="H80" s="157"/>
    </row>
    <row r="81" customFormat="false" ht="18" hidden="false" customHeight="true" outlineLevel="0" collapsed="false">
      <c r="A81" s="18" t="s">
        <v>240</v>
      </c>
      <c r="B81" s="153"/>
      <c r="C81" s="154" t="n">
        <v>712</v>
      </c>
      <c r="D81" s="149" t="n">
        <v>104.6</v>
      </c>
      <c r="E81" s="148" t="n">
        <v>104.6</v>
      </c>
      <c r="F81" s="149" t="n">
        <v>100</v>
      </c>
      <c r="G81" s="149" t="n">
        <v>105.8</v>
      </c>
      <c r="H81" s="158" t="s">
        <v>241</v>
      </c>
      <c r="I81" s="151"/>
      <c r="J81" s="151"/>
    </row>
    <row r="82" customFormat="false" ht="9" hidden="false" customHeight="true" outlineLevel="0" collapsed="false">
      <c r="B82" s="153"/>
      <c r="C82" s="160"/>
      <c r="D82" s="149"/>
      <c r="E82" s="148"/>
      <c r="F82" s="149"/>
      <c r="G82" s="149"/>
      <c r="H82" s="157"/>
    </row>
    <row r="83" customFormat="false" ht="18" hidden="false" customHeight="true" outlineLevel="0" collapsed="false">
      <c r="A83" s="18" t="s">
        <v>242</v>
      </c>
      <c r="B83" s="153"/>
      <c r="C83" s="154" t="n">
        <v>378</v>
      </c>
      <c r="D83" s="149" t="n">
        <v>107.3</v>
      </c>
      <c r="E83" s="148" t="n">
        <v>105.1</v>
      </c>
      <c r="F83" s="149" t="n">
        <v>100</v>
      </c>
      <c r="G83" s="149" t="n">
        <v>100</v>
      </c>
      <c r="H83" s="158" t="s">
        <v>208</v>
      </c>
      <c r="I83" s="151"/>
      <c r="J83" s="151"/>
    </row>
    <row r="84" customFormat="false" ht="9" hidden="false" customHeight="true" outlineLevel="0" collapsed="false">
      <c r="B84" s="153"/>
      <c r="C84" s="160"/>
      <c r="D84" s="149"/>
      <c r="E84" s="148"/>
      <c r="F84" s="149"/>
      <c r="G84" s="149"/>
      <c r="H84" s="157"/>
    </row>
    <row r="85" customFormat="false" ht="18" hidden="false" customHeight="true" outlineLevel="0" collapsed="false">
      <c r="A85" s="18" t="s">
        <v>243</v>
      </c>
      <c r="B85" s="153"/>
      <c r="C85" s="154" t="n">
        <v>968</v>
      </c>
      <c r="D85" s="149" t="n">
        <v>97.6</v>
      </c>
      <c r="E85" s="148" t="n">
        <v>100.1</v>
      </c>
      <c r="F85" s="149" t="n">
        <v>100</v>
      </c>
      <c r="G85" s="149" t="n">
        <v>100.9</v>
      </c>
      <c r="H85" s="158" t="s">
        <v>200</v>
      </c>
      <c r="I85" s="151"/>
      <c r="J85" s="151"/>
    </row>
    <row r="86" customFormat="false" ht="9" hidden="false" customHeight="true" outlineLevel="0" collapsed="false">
      <c r="B86" s="153"/>
      <c r="C86" s="160"/>
      <c r="D86" s="149"/>
      <c r="E86" s="148"/>
      <c r="F86" s="149"/>
      <c r="G86" s="149"/>
      <c r="H86" s="157"/>
    </row>
    <row r="87" customFormat="false" ht="18" hidden="false" customHeight="true" outlineLevel="0" collapsed="false">
      <c r="A87" s="28" t="s">
        <v>244</v>
      </c>
      <c r="B87" s="153"/>
      <c r="C87" s="154" t="n">
        <v>500</v>
      </c>
      <c r="D87" s="148" t="n">
        <v>101.5</v>
      </c>
      <c r="E87" s="148" t="n">
        <v>99.5</v>
      </c>
      <c r="F87" s="148" t="n">
        <v>100</v>
      </c>
      <c r="G87" s="148" t="n">
        <v>81.8</v>
      </c>
      <c r="H87" s="158" t="s">
        <v>245</v>
      </c>
      <c r="I87" s="151"/>
      <c r="J87" s="151"/>
    </row>
    <row r="88" customFormat="false" ht="3" hidden="false" customHeight="true" outlineLevel="0" collapsed="false">
      <c r="A88" s="36"/>
      <c r="B88" s="161"/>
      <c r="C88" s="162"/>
      <c r="D88" s="163"/>
      <c r="E88" s="163"/>
      <c r="F88" s="163"/>
      <c r="G88" s="163"/>
      <c r="H88" s="164"/>
    </row>
  </sheetData>
  <mergeCells count="4">
    <mergeCell ref="A1:H1"/>
    <mergeCell ref="A5:B6"/>
    <mergeCell ref="C5:C6"/>
    <mergeCell ref="D5:H5"/>
  </mergeCells>
  <printOptions headings="false" gridLines="false" gridLinesSet="true" horizontalCentered="false" verticalCentered="false"/>
  <pageMargins left="0.590277777777778" right="0.55138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1.62"/>
    <col collapsed="false" customWidth="true" hidden="false" outlineLevel="0" max="2" min="2" style="14" width="26.12"/>
    <col collapsed="false" customWidth="true" hidden="false" outlineLevel="0" max="14" min="3" style="14" width="5.36"/>
    <col collapsed="false" customWidth="false" hidden="false" outlineLevel="0" max="257" min="15" style="14" width="8.99"/>
  </cols>
  <sheetData>
    <row r="1" customFormat="false" ht="30" hidden="false" customHeight="true" outlineLevel="0" collapsed="false">
      <c r="A1" s="42" t="str">
        <f aca="false">'8-1-1'!A1:G1</f>
        <v>山口市の統計(令和4年度)
山口市総務部デジタル推進課　℡　083-934-2748</v>
      </c>
      <c r="B1" s="42"/>
      <c r="C1" s="42"/>
      <c r="D1" s="42"/>
      <c r="E1" s="42"/>
      <c r="F1" s="42"/>
      <c r="G1" s="42"/>
      <c r="H1" s="42"/>
      <c r="I1" s="42"/>
      <c r="J1" s="42"/>
      <c r="K1" s="42"/>
      <c r="L1" s="42"/>
      <c r="M1" s="42"/>
      <c r="N1" s="42"/>
    </row>
    <row r="2" customFormat="false" ht="9" hidden="false" customHeight="true" outlineLevel="0" collapsed="false"/>
    <row r="3" customFormat="false" ht="15.75" hidden="false" customHeight="true" outlineLevel="0" collapsed="false">
      <c r="A3" s="16" t="s">
        <v>246</v>
      </c>
      <c r="E3" s="43"/>
    </row>
    <row r="4" s="46" customFormat="true" ht="15" hidden="false" customHeight="true" outlineLevel="0" collapsed="false">
      <c r="A4" s="18" t="s">
        <v>142</v>
      </c>
      <c r="B4" s="14"/>
      <c r="C4" s="14"/>
      <c r="D4" s="14"/>
      <c r="E4" s="14"/>
      <c r="F4" s="14"/>
      <c r="G4" s="14"/>
      <c r="H4" s="14"/>
      <c r="I4" s="14"/>
      <c r="J4" s="14"/>
      <c r="K4" s="14"/>
      <c r="L4" s="14"/>
      <c r="M4" s="14"/>
      <c r="N4" s="19" t="s">
        <v>82</v>
      </c>
    </row>
    <row r="5" customFormat="false" ht="18" hidden="false" customHeight="true" outlineLevel="0" collapsed="false">
      <c r="A5" s="136" t="s">
        <v>247</v>
      </c>
      <c r="B5" s="136"/>
      <c r="C5" s="165" t="s">
        <v>248</v>
      </c>
      <c r="D5" s="165"/>
      <c r="E5" s="165"/>
      <c r="F5" s="165"/>
      <c r="G5" s="165"/>
      <c r="H5" s="165"/>
      <c r="I5" s="165"/>
      <c r="J5" s="165"/>
      <c r="K5" s="165"/>
      <c r="L5" s="165"/>
      <c r="M5" s="165"/>
      <c r="N5" s="165"/>
      <c r="Q5" s="166"/>
      <c r="R5" s="166"/>
      <c r="S5" s="166"/>
      <c r="T5" s="166"/>
      <c r="U5" s="166"/>
      <c r="V5" s="166"/>
      <c r="W5" s="166"/>
      <c r="X5" s="166"/>
      <c r="Y5" s="166"/>
      <c r="Z5" s="166"/>
      <c r="AA5" s="166"/>
      <c r="AB5" s="166"/>
    </row>
    <row r="6" customFormat="false" ht="18" hidden="false" customHeight="true" outlineLevel="0" collapsed="false">
      <c r="A6" s="136"/>
      <c r="B6" s="136"/>
      <c r="C6" s="167" t="s">
        <v>249</v>
      </c>
      <c r="D6" s="168" t="n">
        <v>2</v>
      </c>
      <c r="E6" s="169" t="n">
        <v>3</v>
      </c>
      <c r="F6" s="168" t="n">
        <v>4</v>
      </c>
      <c r="G6" s="168" t="n">
        <v>5</v>
      </c>
      <c r="H6" s="168" t="n">
        <v>6</v>
      </c>
      <c r="I6" s="168" t="n">
        <v>7</v>
      </c>
      <c r="J6" s="168" t="n">
        <v>8</v>
      </c>
      <c r="K6" s="168" t="n">
        <v>9</v>
      </c>
      <c r="L6" s="168" t="n">
        <v>10</v>
      </c>
      <c r="M6" s="168" t="n">
        <v>11</v>
      </c>
      <c r="N6" s="169" t="n">
        <v>12</v>
      </c>
      <c r="Q6" s="166"/>
      <c r="R6" s="170"/>
      <c r="S6" s="170"/>
      <c r="T6" s="170"/>
      <c r="U6" s="170"/>
      <c r="V6" s="170"/>
      <c r="W6" s="170"/>
      <c r="X6" s="170"/>
      <c r="Y6" s="170"/>
      <c r="Z6" s="170"/>
      <c r="AA6" s="170"/>
      <c r="AB6" s="170"/>
    </row>
    <row r="7" customFormat="false" ht="3" hidden="false" customHeight="true" outlineLevel="0" collapsed="false">
      <c r="A7" s="57"/>
      <c r="B7" s="57"/>
      <c r="C7" s="171"/>
      <c r="D7" s="172"/>
      <c r="E7" s="172"/>
      <c r="F7" s="172"/>
      <c r="G7" s="172"/>
      <c r="H7" s="172"/>
      <c r="I7" s="172"/>
      <c r="J7" s="172"/>
      <c r="K7" s="172"/>
      <c r="L7" s="172"/>
      <c r="M7" s="172"/>
      <c r="N7" s="172"/>
      <c r="Q7" s="166"/>
      <c r="R7" s="170"/>
      <c r="S7" s="170"/>
      <c r="T7" s="170"/>
      <c r="U7" s="170"/>
      <c r="V7" s="170"/>
      <c r="W7" s="170"/>
      <c r="X7" s="170"/>
      <c r="Y7" s="170"/>
      <c r="Z7" s="170"/>
      <c r="AA7" s="170"/>
      <c r="AB7" s="170"/>
    </row>
    <row r="8" customFormat="false" ht="18" hidden="false" customHeight="true" outlineLevel="0" collapsed="false">
      <c r="A8" s="18" t="s">
        <v>145</v>
      </c>
      <c r="B8" s="28"/>
      <c r="C8" s="173" t="n">
        <v>101</v>
      </c>
      <c r="D8" s="174" t="n">
        <v>101.1</v>
      </c>
      <c r="E8" s="174" t="n">
        <v>101.5</v>
      </c>
      <c r="F8" s="174" t="n">
        <v>102</v>
      </c>
      <c r="G8" s="174" t="n">
        <v>102.2</v>
      </c>
      <c r="H8" s="174" t="n">
        <v>102.6</v>
      </c>
      <c r="I8" s="174" t="n">
        <v>103</v>
      </c>
      <c r="J8" s="174" t="n">
        <v>103.3</v>
      </c>
      <c r="K8" s="174" t="n">
        <v>103.8</v>
      </c>
      <c r="L8" s="174" t="n">
        <v>104.6</v>
      </c>
      <c r="M8" s="174" t="n">
        <v>104.7</v>
      </c>
      <c r="N8" s="174" t="n">
        <v>105.1</v>
      </c>
      <c r="O8" s="175"/>
      <c r="P8" s="175"/>
      <c r="Q8" s="175"/>
      <c r="R8" s="175"/>
      <c r="S8" s="175"/>
      <c r="T8" s="175"/>
      <c r="U8" s="175"/>
      <c r="V8" s="175"/>
      <c r="W8" s="175"/>
      <c r="X8" s="175"/>
      <c r="Y8" s="175"/>
      <c r="Z8" s="175"/>
      <c r="AA8" s="175"/>
      <c r="AB8" s="176"/>
    </row>
    <row r="9" customFormat="false" ht="18" hidden="false" customHeight="true" outlineLevel="0" collapsed="false">
      <c r="A9" s="152"/>
      <c r="B9" s="177" t="s">
        <v>146</v>
      </c>
      <c r="C9" s="173" t="n">
        <v>100.7</v>
      </c>
      <c r="D9" s="174" t="n">
        <v>100.9</v>
      </c>
      <c r="E9" s="174" t="n">
        <v>101.3</v>
      </c>
      <c r="F9" s="174" t="n">
        <v>101.8</v>
      </c>
      <c r="G9" s="174" t="n">
        <v>102</v>
      </c>
      <c r="H9" s="174" t="n">
        <v>102.4</v>
      </c>
      <c r="I9" s="174" t="n">
        <v>103</v>
      </c>
      <c r="J9" s="174" t="n">
        <v>103.1</v>
      </c>
      <c r="K9" s="174" t="n">
        <v>103.6</v>
      </c>
      <c r="L9" s="174" t="n">
        <v>104.3</v>
      </c>
      <c r="M9" s="174" t="n">
        <v>104.6</v>
      </c>
      <c r="N9" s="174" t="n">
        <v>105.1</v>
      </c>
      <c r="O9" s="175"/>
      <c r="P9" s="175"/>
      <c r="Q9" s="175"/>
      <c r="R9" s="175"/>
      <c r="S9" s="175"/>
      <c r="T9" s="175"/>
      <c r="U9" s="175"/>
      <c r="V9" s="175"/>
      <c r="W9" s="175"/>
      <c r="X9" s="175"/>
      <c r="Y9" s="175"/>
      <c r="Z9" s="175"/>
      <c r="AA9" s="175"/>
      <c r="AB9" s="176"/>
    </row>
    <row r="10" customFormat="false" ht="18" hidden="false" customHeight="true" outlineLevel="0" collapsed="false">
      <c r="A10" s="152"/>
      <c r="B10" s="177" t="s">
        <v>147</v>
      </c>
      <c r="C10" s="173" t="n">
        <v>101.1</v>
      </c>
      <c r="D10" s="174" t="n">
        <v>101.3</v>
      </c>
      <c r="E10" s="174" t="n">
        <v>101.7</v>
      </c>
      <c r="F10" s="174" t="n">
        <v>102.2</v>
      </c>
      <c r="G10" s="174" t="n">
        <v>102.5</v>
      </c>
      <c r="H10" s="174" t="n">
        <v>103</v>
      </c>
      <c r="I10" s="174" t="n">
        <v>103.4</v>
      </c>
      <c r="J10" s="174" t="n">
        <v>103.8</v>
      </c>
      <c r="K10" s="174" t="n">
        <v>104.3</v>
      </c>
      <c r="L10" s="174" t="n">
        <v>105.2</v>
      </c>
      <c r="M10" s="174" t="n">
        <v>105.3</v>
      </c>
      <c r="N10" s="174" t="n">
        <v>105.7</v>
      </c>
      <c r="O10" s="175"/>
      <c r="P10" s="175"/>
      <c r="Q10" s="175"/>
      <c r="R10" s="175"/>
      <c r="S10" s="175"/>
      <c r="T10" s="175"/>
      <c r="U10" s="175"/>
      <c r="V10" s="175"/>
      <c r="W10" s="175"/>
      <c r="X10" s="175"/>
      <c r="Y10" s="175"/>
      <c r="Z10" s="175"/>
      <c r="AA10" s="175"/>
      <c r="AB10" s="176"/>
    </row>
    <row r="11" customFormat="false" ht="30" hidden="false" customHeight="true" outlineLevel="0" collapsed="false">
      <c r="A11" s="152"/>
      <c r="B11" s="178" t="s">
        <v>148</v>
      </c>
      <c r="C11" s="173" t="n">
        <v>100.9</v>
      </c>
      <c r="D11" s="174" t="n">
        <v>101</v>
      </c>
      <c r="E11" s="174" t="n">
        <v>101.5</v>
      </c>
      <c r="F11" s="174" t="n">
        <v>102.1</v>
      </c>
      <c r="G11" s="174" t="n">
        <v>102.3</v>
      </c>
      <c r="H11" s="174" t="n">
        <v>102.8</v>
      </c>
      <c r="I11" s="174" t="n">
        <v>103.4</v>
      </c>
      <c r="J11" s="174" t="n">
        <v>103.6</v>
      </c>
      <c r="K11" s="174" t="n">
        <v>104.1</v>
      </c>
      <c r="L11" s="174" t="n">
        <v>104.9</v>
      </c>
      <c r="M11" s="174" t="n">
        <v>105.2</v>
      </c>
      <c r="N11" s="174" t="n">
        <v>105.8</v>
      </c>
      <c r="O11" s="175"/>
      <c r="P11" s="175"/>
      <c r="Q11" s="175"/>
      <c r="R11" s="175"/>
      <c r="S11" s="175"/>
      <c r="T11" s="175"/>
      <c r="U11" s="175"/>
      <c r="V11" s="175"/>
      <c r="W11" s="175"/>
      <c r="X11" s="175"/>
      <c r="Y11" s="175"/>
      <c r="Z11" s="175"/>
      <c r="AA11" s="175"/>
      <c r="AB11" s="176"/>
    </row>
    <row r="12" customFormat="false" ht="30" hidden="false" customHeight="true" outlineLevel="0" collapsed="false">
      <c r="A12" s="152"/>
      <c r="B12" s="178" t="s">
        <v>149</v>
      </c>
      <c r="C12" s="173" t="n">
        <v>98.4</v>
      </c>
      <c r="D12" s="174" t="n">
        <v>98.5</v>
      </c>
      <c r="E12" s="174" t="n">
        <v>98.5</v>
      </c>
      <c r="F12" s="174" t="n">
        <v>99.2</v>
      </c>
      <c r="G12" s="174" t="n">
        <v>99.4</v>
      </c>
      <c r="H12" s="174" t="n">
        <v>99.5</v>
      </c>
      <c r="I12" s="174" t="n">
        <v>99.9</v>
      </c>
      <c r="J12" s="174" t="n">
        <v>100.1</v>
      </c>
      <c r="K12" s="174" t="n">
        <v>100.3</v>
      </c>
      <c r="L12" s="174" t="n">
        <v>100.5</v>
      </c>
      <c r="M12" s="174" t="n">
        <v>100.5</v>
      </c>
      <c r="N12" s="174" t="n">
        <v>100.8</v>
      </c>
      <c r="O12" s="175"/>
      <c r="P12" s="175"/>
      <c r="Q12" s="175"/>
      <c r="R12" s="175"/>
      <c r="S12" s="175"/>
      <c r="T12" s="175"/>
      <c r="U12" s="175"/>
      <c r="V12" s="175"/>
      <c r="W12" s="175"/>
      <c r="X12" s="175"/>
      <c r="Y12" s="175"/>
      <c r="Z12" s="175"/>
      <c r="AA12" s="175"/>
      <c r="AB12" s="176"/>
    </row>
    <row r="13" customFormat="false" ht="9" hidden="false" customHeight="true" outlineLevel="0" collapsed="false">
      <c r="A13" s="152"/>
      <c r="B13" s="179"/>
      <c r="C13" s="173"/>
      <c r="D13" s="174"/>
      <c r="E13" s="174"/>
      <c r="F13" s="174"/>
      <c r="G13" s="174"/>
      <c r="H13" s="174"/>
      <c r="I13" s="174"/>
      <c r="J13" s="174"/>
      <c r="K13" s="174"/>
      <c r="L13" s="174"/>
      <c r="M13" s="174"/>
      <c r="N13" s="174"/>
      <c r="O13" s="28"/>
      <c r="P13" s="28"/>
      <c r="Q13" s="180"/>
      <c r="R13" s="180"/>
      <c r="S13" s="180"/>
      <c r="T13" s="180"/>
      <c r="U13" s="180"/>
      <c r="V13" s="180"/>
      <c r="W13" s="180"/>
      <c r="X13" s="180"/>
      <c r="Y13" s="180"/>
      <c r="Z13" s="180"/>
      <c r="AA13" s="180"/>
    </row>
    <row r="14" customFormat="false" ht="18" hidden="false" customHeight="true" outlineLevel="0" collapsed="false">
      <c r="A14" s="18" t="s">
        <v>150</v>
      </c>
      <c r="B14" s="28"/>
      <c r="C14" s="173" t="n">
        <v>103.5</v>
      </c>
      <c r="D14" s="174" t="n">
        <v>102.8</v>
      </c>
      <c r="E14" s="174" t="n">
        <v>103.4</v>
      </c>
      <c r="F14" s="174" t="n">
        <v>103.4</v>
      </c>
      <c r="G14" s="174" t="n">
        <v>103.9</v>
      </c>
      <c r="H14" s="174" t="n">
        <v>104.8</v>
      </c>
      <c r="I14" s="174" t="n">
        <v>105</v>
      </c>
      <c r="J14" s="174" t="n">
        <v>105.8</v>
      </c>
      <c r="K14" s="174" t="n">
        <v>106.3</v>
      </c>
      <c r="L14" s="174" t="n">
        <v>108.9</v>
      </c>
      <c r="M14" s="174" t="n">
        <v>108.6</v>
      </c>
      <c r="N14" s="174" t="n">
        <v>108.7</v>
      </c>
      <c r="O14" s="175"/>
      <c r="P14" s="175"/>
      <c r="Q14" s="175"/>
      <c r="R14" s="175"/>
      <c r="S14" s="175"/>
      <c r="T14" s="175"/>
      <c r="U14" s="175"/>
      <c r="V14" s="175"/>
      <c r="W14" s="175"/>
      <c r="X14" s="175"/>
      <c r="Y14" s="175"/>
      <c r="Z14" s="175"/>
      <c r="AA14" s="176"/>
    </row>
    <row r="15" customFormat="false" ht="18" hidden="false" customHeight="true" outlineLevel="0" collapsed="false">
      <c r="B15" s="177" t="s">
        <v>151</v>
      </c>
      <c r="C15" s="173" t="n">
        <v>100.4</v>
      </c>
      <c r="D15" s="174" t="n">
        <v>100.7</v>
      </c>
      <c r="E15" s="174" t="n">
        <v>100.4</v>
      </c>
      <c r="F15" s="174" t="n">
        <v>100.7</v>
      </c>
      <c r="G15" s="174" t="n">
        <v>101.2</v>
      </c>
      <c r="H15" s="174" t="n">
        <v>102.4</v>
      </c>
      <c r="I15" s="174" t="n">
        <v>104.2</v>
      </c>
      <c r="J15" s="174" t="n">
        <v>103.8</v>
      </c>
      <c r="K15" s="174" t="n">
        <v>103.7</v>
      </c>
      <c r="L15" s="174" t="n">
        <v>107.1</v>
      </c>
      <c r="M15" s="174" t="n">
        <v>105.7</v>
      </c>
      <c r="N15" s="174" t="n">
        <v>105.8</v>
      </c>
      <c r="O15" s="175"/>
      <c r="P15" s="175"/>
      <c r="Q15" s="175"/>
      <c r="R15" s="175"/>
      <c r="S15" s="175"/>
      <c r="T15" s="175"/>
      <c r="U15" s="175"/>
      <c r="V15" s="175"/>
      <c r="W15" s="175"/>
      <c r="X15" s="175"/>
      <c r="Y15" s="175"/>
      <c r="Z15" s="175"/>
      <c r="AA15" s="176"/>
    </row>
    <row r="16" customFormat="false" ht="18" hidden="false" customHeight="true" outlineLevel="0" collapsed="false">
      <c r="B16" s="177" t="s">
        <v>152</v>
      </c>
      <c r="C16" s="173" t="n">
        <v>106.3</v>
      </c>
      <c r="D16" s="174" t="n">
        <v>105.5</v>
      </c>
      <c r="E16" s="174" t="n">
        <v>109.2</v>
      </c>
      <c r="F16" s="174" t="n">
        <v>106.2</v>
      </c>
      <c r="G16" s="174" t="n">
        <v>104.8</v>
      </c>
      <c r="H16" s="174" t="n">
        <v>108.6</v>
      </c>
      <c r="I16" s="174" t="n">
        <v>113</v>
      </c>
      <c r="J16" s="174" t="n">
        <v>114.2</v>
      </c>
      <c r="K16" s="174" t="n">
        <v>114.8</v>
      </c>
      <c r="L16" s="174" t="n">
        <v>117.3</v>
      </c>
      <c r="M16" s="174" t="n">
        <v>110.2</v>
      </c>
      <c r="N16" s="174" t="n">
        <v>116.6</v>
      </c>
      <c r="O16" s="175"/>
      <c r="P16" s="175"/>
      <c r="Q16" s="175"/>
      <c r="R16" s="175"/>
      <c r="S16" s="175"/>
      <c r="T16" s="175"/>
      <c r="U16" s="175"/>
      <c r="V16" s="175"/>
      <c r="W16" s="175"/>
      <c r="X16" s="175"/>
      <c r="Y16" s="175"/>
      <c r="Z16" s="175"/>
      <c r="AA16" s="176"/>
    </row>
    <row r="17" customFormat="false" ht="18" hidden="false" customHeight="true" outlineLevel="0" collapsed="false">
      <c r="B17" s="177" t="s">
        <v>153</v>
      </c>
      <c r="C17" s="173" t="n">
        <v>106</v>
      </c>
      <c r="D17" s="174" t="n">
        <v>100.9</v>
      </c>
      <c r="E17" s="174" t="n">
        <v>105.1</v>
      </c>
      <c r="F17" s="174" t="n">
        <v>102.8</v>
      </c>
      <c r="G17" s="174" t="n">
        <v>102.2</v>
      </c>
      <c r="H17" s="174" t="n">
        <v>109.4</v>
      </c>
      <c r="I17" s="174" t="n">
        <v>108.3</v>
      </c>
      <c r="J17" s="174" t="n">
        <v>108.3</v>
      </c>
      <c r="K17" s="174" t="n">
        <v>108.2</v>
      </c>
      <c r="L17" s="174" t="n">
        <v>109.5</v>
      </c>
      <c r="M17" s="174" t="n">
        <v>110.6</v>
      </c>
      <c r="N17" s="174" t="n">
        <v>111</v>
      </c>
      <c r="O17" s="175"/>
      <c r="P17" s="175"/>
      <c r="Q17" s="175"/>
      <c r="R17" s="175"/>
      <c r="S17" s="175"/>
      <c r="T17" s="175"/>
      <c r="U17" s="175"/>
      <c r="V17" s="175"/>
      <c r="W17" s="175"/>
      <c r="X17" s="175"/>
      <c r="Y17" s="175"/>
      <c r="Z17" s="175"/>
      <c r="AA17" s="176"/>
    </row>
    <row r="18" customFormat="false" ht="18" hidden="false" customHeight="true" outlineLevel="0" collapsed="false">
      <c r="B18" s="177" t="s">
        <v>154</v>
      </c>
      <c r="C18" s="173" t="n">
        <v>101.6</v>
      </c>
      <c r="D18" s="174" t="n">
        <v>100.3</v>
      </c>
      <c r="E18" s="174" t="n">
        <v>100.6</v>
      </c>
      <c r="F18" s="174" t="n">
        <v>102</v>
      </c>
      <c r="G18" s="174" t="n">
        <v>102.3</v>
      </c>
      <c r="H18" s="174" t="n">
        <v>102.9</v>
      </c>
      <c r="I18" s="174" t="n">
        <v>102.9</v>
      </c>
      <c r="J18" s="174" t="n">
        <v>102.8</v>
      </c>
      <c r="K18" s="174" t="n">
        <v>103.3</v>
      </c>
      <c r="L18" s="174" t="n">
        <v>106.4</v>
      </c>
      <c r="M18" s="174" t="n">
        <v>108.9</v>
      </c>
      <c r="N18" s="174" t="n">
        <v>107.4</v>
      </c>
      <c r="O18" s="175"/>
      <c r="P18" s="175"/>
      <c r="Q18" s="175"/>
      <c r="R18" s="175"/>
      <c r="S18" s="175"/>
      <c r="T18" s="175"/>
      <c r="U18" s="175"/>
      <c r="V18" s="175"/>
      <c r="W18" s="175"/>
      <c r="X18" s="175"/>
      <c r="Y18" s="175"/>
      <c r="Z18" s="175"/>
      <c r="AA18" s="176"/>
    </row>
    <row r="19" customFormat="false" ht="18" hidden="false" customHeight="true" outlineLevel="0" collapsed="false">
      <c r="B19" s="177" t="s">
        <v>155</v>
      </c>
      <c r="C19" s="173" t="n">
        <v>107.2</v>
      </c>
      <c r="D19" s="174" t="n">
        <v>107.5</v>
      </c>
      <c r="E19" s="174" t="n">
        <v>105.3</v>
      </c>
      <c r="F19" s="174" t="n">
        <v>105.4</v>
      </c>
      <c r="G19" s="174" t="n">
        <v>108.1</v>
      </c>
      <c r="H19" s="174" t="n">
        <v>102.3</v>
      </c>
      <c r="I19" s="174" t="n">
        <v>100.3</v>
      </c>
      <c r="J19" s="174" t="n">
        <v>105.6</v>
      </c>
      <c r="K19" s="174" t="n">
        <v>112.4</v>
      </c>
      <c r="L19" s="174" t="n">
        <v>114.2</v>
      </c>
      <c r="M19" s="174" t="n">
        <v>110.1</v>
      </c>
      <c r="N19" s="174" t="n">
        <v>100.6</v>
      </c>
      <c r="O19" s="175"/>
      <c r="P19" s="175"/>
      <c r="Q19" s="175"/>
      <c r="R19" s="175"/>
      <c r="S19" s="175"/>
      <c r="T19" s="175"/>
      <c r="U19" s="175"/>
      <c r="V19" s="175"/>
      <c r="W19" s="175"/>
      <c r="X19" s="175"/>
      <c r="Y19" s="175"/>
      <c r="Z19" s="175"/>
      <c r="AA19" s="176"/>
    </row>
    <row r="20" customFormat="false" ht="18" hidden="false" customHeight="true" outlineLevel="0" collapsed="false">
      <c r="B20" s="177" t="s">
        <v>156</v>
      </c>
      <c r="C20" s="173" t="n">
        <v>105.7</v>
      </c>
      <c r="D20" s="174" t="n">
        <v>108.6</v>
      </c>
      <c r="E20" s="174" t="n">
        <v>100.5</v>
      </c>
      <c r="F20" s="174" t="n">
        <v>102.8</v>
      </c>
      <c r="G20" s="174" t="n">
        <v>101.8</v>
      </c>
      <c r="H20" s="174" t="n">
        <v>109.1</v>
      </c>
      <c r="I20" s="174" t="n">
        <v>103.5</v>
      </c>
      <c r="J20" s="174" t="n">
        <v>103.4</v>
      </c>
      <c r="K20" s="174" t="n">
        <v>89</v>
      </c>
      <c r="L20" s="174" t="n">
        <v>101.3</v>
      </c>
      <c r="M20" s="174" t="n">
        <v>98.7</v>
      </c>
      <c r="N20" s="174" t="n">
        <v>102.3</v>
      </c>
      <c r="O20" s="175"/>
      <c r="P20" s="175"/>
      <c r="Q20" s="175"/>
      <c r="R20" s="175"/>
      <c r="S20" s="175"/>
      <c r="T20" s="175"/>
      <c r="U20" s="175"/>
      <c r="V20" s="175"/>
      <c r="W20" s="175"/>
      <c r="X20" s="175"/>
      <c r="Y20" s="175"/>
      <c r="Z20" s="175"/>
      <c r="AA20" s="176"/>
    </row>
    <row r="21" customFormat="false" ht="18" hidden="false" customHeight="true" outlineLevel="0" collapsed="false">
      <c r="B21" s="177" t="s">
        <v>157</v>
      </c>
      <c r="C21" s="173" t="n">
        <v>103.7</v>
      </c>
      <c r="D21" s="174" t="n">
        <v>104.1</v>
      </c>
      <c r="E21" s="174" t="n">
        <v>104.4</v>
      </c>
      <c r="F21" s="174" t="n">
        <v>108</v>
      </c>
      <c r="G21" s="174" t="n">
        <v>106.8</v>
      </c>
      <c r="H21" s="174" t="n">
        <v>107.8</v>
      </c>
      <c r="I21" s="174" t="n">
        <v>108.1</v>
      </c>
      <c r="J21" s="174" t="n">
        <v>110.4</v>
      </c>
      <c r="K21" s="174" t="n">
        <v>110.2</v>
      </c>
      <c r="L21" s="174" t="n">
        <v>112.4</v>
      </c>
      <c r="M21" s="174" t="n">
        <v>113.2</v>
      </c>
      <c r="N21" s="174" t="n">
        <v>114.7</v>
      </c>
      <c r="O21" s="175"/>
      <c r="P21" s="175"/>
      <c r="Q21" s="175"/>
      <c r="R21" s="175"/>
      <c r="S21" s="175"/>
      <c r="T21" s="175"/>
      <c r="U21" s="175"/>
      <c r="V21" s="175"/>
      <c r="W21" s="175"/>
      <c r="X21" s="175"/>
      <c r="Y21" s="175"/>
      <c r="Z21" s="175"/>
      <c r="AA21" s="176"/>
    </row>
    <row r="22" customFormat="false" ht="18" hidden="false" customHeight="true" outlineLevel="0" collapsed="false">
      <c r="B22" s="177" t="s">
        <v>158</v>
      </c>
      <c r="C22" s="173" t="n">
        <v>104.4</v>
      </c>
      <c r="D22" s="174" t="n">
        <v>101.9</v>
      </c>
      <c r="E22" s="174" t="n">
        <v>101.2</v>
      </c>
      <c r="F22" s="174" t="n">
        <v>101.8</v>
      </c>
      <c r="G22" s="174" t="n">
        <v>102.5</v>
      </c>
      <c r="H22" s="174" t="n">
        <v>103.9</v>
      </c>
      <c r="I22" s="174" t="n">
        <v>105</v>
      </c>
      <c r="J22" s="174" t="n">
        <v>105.6</v>
      </c>
      <c r="K22" s="174" t="n">
        <v>107.1</v>
      </c>
      <c r="L22" s="174" t="n">
        <v>109.8</v>
      </c>
      <c r="M22" s="174" t="n">
        <v>112.2</v>
      </c>
      <c r="N22" s="174" t="n">
        <v>111.9</v>
      </c>
      <c r="O22" s="175"/>
      <c r="P22" s="175"/>
      <c r="Q22" s="175"/>
      <c r="R22" s="175"/>
      <c r="S22" s="175"/>
      <c r="T22" s="175"/>
      <c r="U22" s="175"/>
      <c r="V22" s="175"/>
      <c r="W22" s="175"/>
      <c r="X22" s="175"/>
      <c r="Y22" s="175"/>
      <c r="Z22" s="175"/>
      <c r="AA22" s="176"/>
    </row>
    <row r="23" customFormat="false" ht="18" hidden="false" customHeight="true" outlineLevel="0" collapsed="false">
      <c r="B23" s="177" t="s">
        <v>159</v>
      </c>
      <c r="C23" s="173" t="n">
        <v>102.6</v>
      </c>
      <c r="D23" s="174" t="n">
        <v>103.3</v>
      </c>
      <c r="E23" s="174" t="n">
        <v>104.3</v>
      </c>
      <c r="F23" s="174" t="n">
        <v>105.1</v>
      </c>
      <c r="G23" s="174" t="n">
        <v>107.2</v>
      </c>
      <c r="H23" s="174" t="n">
        <v>105.5</v>
      </c>
      <c r="I23" s="174" t="n">
        <v>105.7</v>
      </c>
      <c r="J23" s="174" t="n">
        <v>106.4</v>
      </c>
      <c r="K23" s="174" t="n">
        <v>106.6</v>
      </c>
      <c r="L23" s="174" t="n">
        <v>107</v>
      </c>
      <c r="M23" s="174" t="n">
        <v>108.1</v>
      </c>
      <c r="N23" s="174" t="n">
        <v>109.2</v>
      </c>
      <c r="O23" s="175"/>
      <c r="P23" s="175"/>
      <c r="Q23" s="175"/>
      <c r="R23" s="175"/>
      <c r="S23" s="175"/>
      <c r="T23" s="175"/>
      <c r="U23" s="175"/>
      <c r="V23" s="175"/>
      <c r="W23" s="175"/>
      <c r="X23" s="175"/>
      <c r="Y23" s="175"/>
      <c r="Z23" s="175"/>
      <c r="AA23" s="176"/>
    </row>
    <row r="24" customFormat="false" ht="18" hidden="false" customHeight="true" outlineLevel="0" collapsed="false">
      <c r="B24" s="177" t="s">
        <v>160</v>
      </c>
      <c r="C24" s="173" t="n">
        <v>102.1</v>
      </c>
      <c r="D24" s="174" t="n">
        <v>103</v>
      </c>
      <c r="E24" s="174" t="n">
        <v>103.3</v>
      </c>
      <c r="F24" s="174" t="n">
        <v>102.6</v>
      </c>
      <c r="G24" s="174" t="n">
        <v>100.7</v>
      </c>
      <c r="H24" s="174" t="n">
        <v>100.6</v>
      </c>
      <c r="I24" s="174" t="n">
        <v>101.7</v>
      </c>
      <c r="J24" s="174" t="n">
        <v>100.4</v>
      </c>
      <c r="K24" s="174" t="n">
        <v>101.7</v>
      </c>
      <c r="L24" s="174" t="n">
        <v>107.8</v>
      </c>
      <c r="M24" s="174" t="n">
        <v>107.4</v>
      </c>
      <c r="N24" s="174" t="n">
        <v>107.2</v>
      </c>
      <c r="O24" s="175"/>
      <c r="P24" s="175"/>
      <c r="Q24" s="175"/>
      <c r="R24" s="175"/>
      <c r="S24" s="175"/>
      <c r="T24" s="175"/>
      <c r="U24" s="175"/>
      <c r="V24" s="175"/>
      <c r="W24" s="175"/>
      <c r="X24" s="175"/>
      <c r="Y24" s="175"/>
      <c r="Z24" s="175"/>
      <c r="AA24" s="176"/>
    </row>
    <row r="25" customFormat="false" ht="18" hidden="false" customHeight="true" outlineLevel="0" collapsed="false">
      <c r="B25" s="177" t="s">
        <v>161</v>
      </c>
      <c r="C25" s="173" t="n">
        <v>100.2</v>
      </c>
      <c r="D25" s="174" t="n">
        <v>100.1</v>
      </c>
      <c r="E25" s="174" t="n">
        <v>100.2</v>
      </c>
      <c r="F25" s="174" t="n">
        <v>100.3</v>
      </c>
      <c r="G25" s="174" t="n">
        <v>100.4</v>
      </c>
      <c r="H25" s="174" t="n">
        <v>100</v>
      </c>
      <c r="I25" s="174" t="n">
        <v>100.6</v>
      </c>
      <c r="J25" s="174" t="n">
        <v>100.4</v>
      </c>
      <c r="K25" s="174" t="n">
        <v>100.6</v>
      </c>
      <c r="L25" s="174" t="n">
        <v>106.3</v>
      </c>
      <c r="M25" s="174" t="n">
        <v>107.5</v>
      </c>
      <c r="N25" s="174" t="n">
        <v>107.2</v>
      </c>
      <c r="O25" s="175"/>
      <c r="P25" s="175"/>
      <c r="Q25" s="175"/>
      <c r="R25" s="175"/>
      <c r="S25" s="175"/>
      <c r="T25" s="175"/>
      <c r="U25" s="175"/>
      <c r="V25" s="175"/>
      <c r="W25" s="175"/>
      <c r="X25" s="175"/>
      <c r="Y25" s="175"/>
      <c r="Z25" s="175"/>
      <c r="AA25" s="176"/>
    </row>
    <row r="26" customFormat="false" ht="18" hidden="false" customHeight="true" outlineLevel="0" collapsed="false">
      <c r="B26" s="177" t="s">
        <v>162</v>
      </c>
      <c r="C26" s="173" t="n">
        <v>101.3</v>
      </c>
      <c r="D26" s="174" t="n">
        <v>101.3</v>
      </c>
      <c r="E26" s="174" t="n">
        <v>102.4</v>
      </c>
      <c r="F26" s="174" t="n">
        <v>103</v>
      </c>
      <c r="G26" s="174" t="n">
        <v>103.7</v>
      </c>
      <c r="H26" s="174" t="n">
        <v>104</v>
      </c>
      <c r="I26" s="174" t="n">
        <v>104.4</v>
      </c>
      <c r="J26" s="174" t="n">
        <v>104.8</v>
      </c>
      <c r="K26" s="174" t="n">
        <v>104.8</v>
      </c>
      <c r="L26" s="174" t="n">
        <v>106.1</v>
      </c>
      <c r="M26" s="174" t="n">
        <v>106.5</v>
      </c>
      <c r="N26" s="174" t="n">
        <v>108.3</v>
      </c>
      <c r="O26" s="175"/>
      <c r="P26" s="175"/>
      <c r="Q26" s="175"/>
      <c r="R26" s="175"/>
      <c r="S26" s="175"/>
      <c r="T26" s="175"/>
      <c r="U26" s="175"/>
      <c r="V26" s="175"/>
      <c r="W26" s="175"/>
      <c r="X26" s="175"/>
      <c r="Y26" s="175"/>
      <c r="Z26" s="175"/>
      <c r="AA26" s="176"/>
    </row>
    <row r="27" customFormat="false" ht="9" hidden="false" customHeight="true" outlineLevel="0" collapsed="false">
      <c r="B27" s="177"/>
      <c r="C27" s="173"/>
      <c r="D27" s="174"/>
      <c r="E27" s="174"/>
      <c r="F27" s="174"/>
      <c r="G27" s="174"/>
      <c r="H27" s="174"/>
      <c r="I27" s="174"/>
      <c r="J27" s="174"/>
      <c r="K27" s="174"/>
      <c r="L27" s="174"/>
      <c r="M27" s="174"/>
      <c r="N27" s="174"/>
      <c r="O27" s="28"/>
      <c r="P27" s="28"/>
      <c r="Q27" s="180"/>
      <c r="R27" s="180"/>
      <c r="S27" s="180"/>
      <c r="T27" s="180"/>
      <c r="U27" s="180"/>
      <c r="V27" s="180"/>
      <c r="W27" s="180"/>
      <c r="X27" s="180"/>
      <c r="Y27" s="180"/>
      <c r="Z27" s="180"/>
      <c r="AA27" s="180"/>
    </row>
    <row r="28" customFormat="false" ht="18" hidden="false" customHeight="true" outlineLevel="0" collapsed="false">
      <c r="A28" s="18" t="s">
        <v>163</v>
      </c>
      <c r="B28" s="177"/>
      <c r="C28" s="173" t="n">
        <v>101.2</v>
      </c>
      <c r="D28" s="174" t="n">
        <v>101.2</v>
      </c>
      <c r="E28" s="174" t="n">
        <v>101.2</v>
      </c>
      <c r="F28" s="174" t="n">
        <v>102.4</v>
      </c>
      <c r="G28" s="174" t="n">
        <v>102.4</v>
      </c>
      <c r="H28" s="174" t="n">
        <v>102.7</v>
      </c>
      <c r="I28" s="174" t="n">
        <v>102.9</v>
      </c>
      <c r="J28" s="174" t="n">
        <v>102.9</v>
      </c>
      <c r="K28" s="174" t="n">
        <v>103</v>
      </c>
      <c r="L28" s="174" t="n">
        <v>102.9</v>
      </c>
      <c r="M28" s="174" t="n">
        <v>103</v>
      </c>
      <c r="N28" s="174" t="n">
        <v>103.6</v>
      </c>
      <c r="O28" s="175"/>
      <c r="P28" s="175"/>
      <c r="Q28" s="175"/>
      <c r="R28" s="175"/>
      <c r="S28" s="175"/>
      <c r="T28" s="175"/>
      <c r="U28" s="175"/>
      <c r="V28" s="175"/>
      <c r="W28" s="175"/>
      <c r="X28" s="175"/>
      <c r="Y28" s="175"/>
      <c r="Z28" s="175"/>
      <c r="AA28" s="176"/>
    </row>
    <row r="29" customFormat="false" ht="18" hidden="false" customHeight="true" outlineLevel="0" collapsed="false">
      <c r="B29" s="177" t="s">
        <v>164</v>
      </c>
      <c r="C29" s="173" t="n">
        <v>99.9</v>
      </c>
      <c r="D29" s="174" t="n">
        <v>99.8</v>
      </c>
      <c r="E29" s="174" t="n">
        <v>99.9</v>
      </c>
      <c r="F29" s="174" t="n">
        <v>99.9</v>
      </c>
      <c r="G29" s="174" t="n">
        <v>99.6</v>
      </c>
      <c r="H29" s="174" t="n">
        <v>99.5</v>
      </c>
      <c r="I29" s="174" t="n">
        <v>99.9</v>
      </c>
      <c r="J29" s="174" t="n">
        <v>99.8</v>
      </c>
      <c r="K29" s="174" t="n">
        <v>100</v>
      </c>
      <c r="L29" s="174" t="n">
        <v>100</v>
      </c>
      <c r="M29" s="174" t="n">
        <v>100</v>
      </c>
      <c r="N29" s="174" t="n">
        <v>99.9</v>
      </c>
      <c r="O29" s="175"/>
      <c r="P29" s="175"/>
      <c r="Q29" s="175"/>
      <c r="R29" s="175"/>
      <c r="S29" s="175"/>
      <c r="T29" s="175"/>
      <c r="U29" s="175"/>
      <c r="V29" s="175"/>
      <c r="W29" s="175"/>
      <c r="X29" s="175"/>
      <c r="Y29" s="175"/>
      <c r="Z29" s="175"/>
      <c r="AA29" s="176"/>
    </row>
    <row r="30" customFormat="false" ht="18" hidden="false" customHeight="true" outlineLevel="0" collapsed="false">
      <c r="B30" s="177" t="s">
        <v>165</v>
      </c>
      <c r="C30" s="173" t="n">
        <v>106.2</v>
      </c>
      <c r="D30" s="174" t="n">
        <v>106.2</v>
      </c>
      <c r="E30" s="174" t="n">
        <v>106.5</v>
      </c>
      <c r="F30" s="174" t="n">
        <v>112</v>
      </c>
      <c r="G30" s="174" t="n">
        <v>113.1</v>
      </c>
      <c r="H30" s="174" t="n">
        <v>114.8</v>
      </c>
      <c r="I30" s="174" t="n">
        <v>114.6</v>
      </c>
      <c r="J30" s="174" t="n">
        <v>114.8</v>
      </c>
      <c r="K30" s="174" t="n">
        <v>114.8</v>
      </c>
      <c r="L30" s="174" t="n">
        <v>114.2</v>
      </c>
      <c r="M30" s="174" t="n">
        <v>114.6</v>
      </c>
      <c r="N30" s="174" t="n">
        <v>117.6</v>
      </c>
      <c r="O30" s="175"/>
      <c r="P30" s="175"/>
      <c r="Q30" s="175"/>
      <c r="R30" s="175"/>
      <c r="S30" s="175"/>
      <c r="T30" s="175"/>
      <c r="U30" s="175"/>
      <c r="V30" s="175"/>
      <c r="W30" s="175"/>
      <c r="X30" s="175"/>
      <c r="Y30" s="175"/>
      <c r="Z30" s="175"/>
      <c r="AA30" s="176"/>
    </row>
    <row r="31" customFormat="false" ht="9" hidden="false" customHeight="true" outlineLevel="0" collapsed="false">
      <c r="B31" s="177"/>
      <c r="C31" s="173"/>
      <c r="D31" s="174"/>
      <c r="E31" s="174"/>
      <c r="F31" s="174"/>
      <c r="G31" s="174"/>
      <c r="H31" s="174"/>
      <c r="I31" s="174"/>
      <c r="J31" s="174"/>
      <c r="K31" s="174"/>
      <c r="L31" s="174"/>
      <c r="M31" s="174"/>
      <c r="N31" s="174"/>
      <c r="O31" s="28"/>
      <c r="P31" s="28"/>
      <c r="Q31" s="180"/>
      <c r="R31" s="180"/>
      <c r="S31" s="180"/>
      <c r="T31" s="180"/>
      <c r="U31" s="180"/>
      <c r="V31" s="180"/>
      <c r="W31" s="180"/>
      <c r="X31" s="180"/>
      <c r="Y31" s="180"/>
      <c r="Z31" s="180"/>
      <c r="AA31" s="180"/>
    </row>
    <row r="32" customFormat="false" ht="18" hidden="false" customHeight="true" outlineLevel="0" collapsed="false">
      <c r="A32" s="18" t="s">
        <v>166</v>
      </c>
      <c r="B32" s="177"/>
      <c r="C32" s="173" t="n">
        <v>107.7</v>
      </c>
      <c r="D32" s="174" t="n">
        <v>109.9</v>
      </c>
      <c r="E32" s="174" t="n">
        <v>111.9</v>
      </c>
      <c r="F32" s="174" t="n">
        <v>112.2</v>
      </c>
      <c r="G32" s="174" t="n">
        <v>112.5</v>
      </c>
      <c r="H32" s="174" t="n">
        <v>113</v>
      </c>
      <c r="I32" s="174" t="n">
        <v>114.4</v>
      </c>
      <c r="J32" s="174" t="n">
        <v>116</v>
      </c>
      <c r="K32" s="174" t="n">
        <v>118.4</v>
      </c>
      <c r="L32" s="174" t="n">
        <v>120.5</v>
      </c>
      <c r="M32" s="174" t="n">
        <v>122.4</v>
      </c>
      <c r="N32" s="174" t="n">
        <v>124</v>
      </c>
      <c r="O32" s="175"/>
      <c r="P32" s="175"/>
      <c r="Q32" s="175"/>
      <c r="R32" s="175"/>
      <c r="S32" s="175"/>
      <c r="T32" s="175"/>
      <c r="U32" s="175"/>
      <c r="V32" s="175"/>
      <c r="W32" s="175"/>
      <c r="X32" s="175"/>
      <c r="Y32" s="175"/>
      <c r="Z32" s="175"/>
      <c r="AA32" s="176"/>
    </row>
    <row r="33" customFormat="false" ht="18" hidden="false" customHeight="true" outlineLevel="0" collapsed="false">
      <c r="B33" s="177" t="s">
        <v>167</v>
      </c>
      <c r="C33" s="173" t="n">
        <v>110.9</v>
      </c>
      <c r="D33" s="174" t="n">
        <v>114.2</v>
      </c>
      <c r="E33" s="174" t="n">
        <v>116.6</v>
      </c>
      <c r="F33" s="174" t="n">
        <v>117.2</v>
      </c>
      <c r="G33" s="174" t="n">
        <v>118</v>
      </c>
      <c r="H33" s="174" t="n">
        <v>118.5</v>
      </c>
      <c r="I33" s="174" t="n">
        <v>120.6</v>
      </c>
      <c r="J33" s="174" t="n">
        <v>123.2</v>
      </c>
      <c r="K33" s="174" t="n">
        <v>127.2</v>
      </c>
      <c r="L33" s="174" t="n">
        <v>130.7</v>
      </c>
      <c r="M33" s="174" t="n">
        <v>133.3</v>
      </c>
      <c r="N33" s="174" t="n">
        <v>135.3</v>
      </c>
      <c r="O33" s="175"/>
      <c r="P33" s="175"/>
      <c r="Q33" s="175"/>
      <c r="R33" s="175"/>
      <c r="S33" s="175"/>
      <c r="T33" s="175"/>
      <c r="U33" s="175"/>
      <c r="V33" s="175"/>
      <c r="W33" s="175"/>
      <c r="X33" s="175"/>
      <c r="Y33" s="175"/>
      <c r="Z33" s="175"/>
      <c r="AA33" s="176"/>
    </row>
    <row r="34" customFormat="false" ht="18" hidden="false" customHeight="true" outlineLevel="0" collapsed="false">
      <c r="B34" s="177" t="s">
        <v>168</v>
      </c>
      <c r="C34" s="173" t="n">
        <v>103.5</v>
      </c>
      <c r="D34" s="174" t="n">
        <v>105.4</v>
      </c>
      <c r="E34" s="174" t="n">
        <v>108.4</v>
      </c>
      <c r="F34" s="174" t="n">
        <v>109</v>
      </c>
      <c r="G34" s="174" t="n">
        <v>109.6</v>
      </c>
      <c r="H34" s="174" t="n">
        <v>109.8</v>
      </c>
      <c r="I34" s="174" t="n">
        <v>110.8</v>
      </c>
      <c r="J34" s="174" t="n">
        <v>113.6</v>
      </c>
      <c r="K34" s="174" t="n">
        <v>114.5</v>
      </c>
      <c r="L34" s="174" t="n">
        <v>116</v>
      </c>
      <c r="M34" s="174" t="n">
        <v>118</v>
      </c>
      <c r="N34" s="174" t="n">
        <v>121.3</v>
      </c>
      <c r="O34" s="175"/>
      <c r="P34" s="175"/>
      <c r="Q34" s="175"/>
      <c r="R34" s="175"/>
      <c r="S34" s="175"/>
      <c r="T34" s="175"/>
      <c r="U34" s="175"/>
      <c r="V34" s="175"/>
      <c r="W34" s="175"/>
      <c r="X34" s="175"/>
      <c r="Y34" s="175"/>
      <c r="Z34" s="175"/>
      <c r="AA34" s="176"/>
    </row>
    <row r="35" customFormat="false" ht="18" hidden="false" customHeight="true" outlineLevel="0" collapsed="false">
      <c r="B35" s="177" t="s">
        <v>169</v>
      </c>
      <c r="C35" s="173" t="n">
        <v>130.7</v>
      </c>
      <c r="D35" s="174" t="n">
        <v>133.3</v>
      </c>
      <c r="E35" s="174" t="n">
        <v>139</v>
      </c>
      <c r="F35" s="174" t="n">
        <v>135.6</v>
      </c>
      <c r="G35" s="174" t="n">
        <v>131.1</v>
      </c>
      <c r="H35" s="174" t="n">
        <v>134.5</v>
      </c>
      <c r="I35" s="174" t="n">
        <v>136.7</v>
      </c>
      <c r="J35" s="174" t="n">
        <v>129.9</v>
      </c>
      <c r="K35" s="174" t="n">
        <v>132.2</v>
      </c>
      <c r="L35" s="174" t="n">
        <v>129.9</v>
      </c>
      <c r="M35" s="174" t="n">
        <v>133</v>
      </c>
      <c r="N35" s="174" t="n">
        <v>133</v>
      </c>
      <c r="O35" s="175"/>
      <c r="P35" s="175"/>
      <c r="Q35" s="175"/>
      <c r="R35" s="175"/>
      <c r="S35" s="175"/>
      <c r="T35" s="175"/>
      <c r="U35" s="175"/>
      <c r="V35" s="175"/>
      <c r="W35" s="175"/>
      <c r="X35" s="175"/>
      <c r="Y35" s="175"/>
      <c r="Z35" s="175"/>
      <c r="AA35" s="176"/>
    </row>
    <row r="36" customFormat="false" ht="18" hidden="false" customHeight="true" outlineLevel="0" collapsed="false">
      <c r="B36" s="177" t="s">
        <v>170</v>
      </c>
      <c r="C36" s="173" t="n">
        <v>100</v>
      </c>
      <c r="D36" s="174" t="n">
        <v>100</v>
      </c>
      <c r="E36" s="174" t="n">
        <v>100</v>
      </c>
      <c r="F36" s="174" t="n">
        <v>100</v>
      </c>
      <c r="G36" s="174" t="n">
        <v>100</v>
      </c>
      <c r="H36" s="174" t="n">
        <v>100</v>
      </c>
      <c r="I36" s="174" t="n">
        <v>100</v>
      </c>
      <c r="J36" s="174" t="n">
        <v>100</v>
      </c>
      <c r="K36" s="174" t="n">
        <v>100</v>
      </c>
      <c r="L36" s="174" t="n">
        <v>100</v>
      </c>
      <c r="M36" s="174" t="n">
        <v>100</v>
      </c>
      <c r="N36" s="174" t="n">
        <v>100</v>
      </c>
      <c r="O36" s="175"/>
      <c r="P36" s="175"/>
      <c r="Q36" s="175"/>
      <c r="R36" s="175"/>
      <c r="S36" s="175"/>
      <c r="T36" s="175"/>
      <c r="U36" s="175"/>
      <c r="V36" s="175"/>
      <c r="W36" s="175"/>
      <c r="X36" s="175"/>
      <c r="Y36" s="175"/>
      <c r="Z36" s="175"/>
      <c r="AA36" s="176"/>
    </row>
    <row r="37" customFormat="false" ht="9" hidden="false" customHeight="true" outlineLevel="0" collapsed="false">
      <c r="B37" s="177"/>
      <c r="C37" s="173"/>
      <c r="D37" s="174"/>
      <c r="E37" s="174"/>
      <c r="F37" s="174"/>
      <c r="G37" s="174"/>
      <c r="H37" s="174"/>
      <c r="I37" s="174"/>
      <c r="J37" s="174"/>
      <c r="K37" s="174"/>
      <c r="L37" s="174"/>
      <c r="M37" s="174"/>
      <c r="N37" s="174"/>
      <c r="O37" s="28"/>
      <c r="P37" s="28"/>
      <c r="Q37" s="180"/>
      <c r="R37" s="180"/>
      <c r="S37" s="180"/>
      <c r="T37" s="180"/>
      <c r="U37" s="180"/>
      <c r="V37" s="180"/>
      <c r="W37" s="180"/>
      <c r="X37" s="180"/>
      <c r="Y37" s="180"/>
      <c r="Z37" s="180"/>
      <c r="AA37" s="180"/>
      <c r="AB37" s="28"/>
    </row>
    <row r="38" customFormat="false" ht="18" hidden="false" customHeight="true" outlineLevel="0" collapsed="false">
      <c r="A38" s="18" t="s">
        <v>171</v>
      </c>
      <c r="B38" s="177"/>
      <c r="C38" s="173" t="n">
        <v>104.3</v>
      </c>
      <c r="D38" s="174" t="n">
        <v>103.9</v>
      </c>
      <c r="E38" s="174" t="n">
        <v>104.9</v>
      </c>
      <c r="F38" s="174" t="n">
        <v>108.8</v>
      </c>
      <c r="G38" s="174" t="n">
        <v>110.5</v>
      </c>
      <c r="H38" s="174" t="n">
        <v>112.4</v>
      </c>
      <c r="I38" s="174" t="n">
        <v>112.6</v>
      </c>
      <c r="J38" s="174" t="n">
        <v>111.6</v>
      </c>
      <c r="K38" s="174" t="n">
        <v>113.5</v>
      </c>
      <c r="L38" s="174" t="n">
        <v>113.7</v>
      </c>
      <c r="M38" s="174" t="n">
        <v>114.2</v>
      </c>
      <c r="N38" s="174" t="n">
        <v>116.3</v>
      </c>
      <c r="O38" s="181"/>
      <c r="P38" s="175"/>
      <c r="Q38" s="175"/>
      <c r="R38" s="175"/>
      <c r="S38" s="175"/>
      <c r="T38" s="175"/>
      <c r="U38" s="175"/>
      <c r="V38" s="175"/>
      <c r="W38" s="175"/>
      <c r="X38" s="175"/>
      <c r="Y38" s="175"/>
      <c r="Z38" s="175"/>
      <c r="AA38" s="175"/>
      <c r="AB38" s="28"/>
    </row>
    <row r="39" customFormat="false" ht="18" hidden="false" customHeight="true" outlineLevel="0" collapsed="false">
      <c r="B39" s="177" t="s">
        <v>173</v>
      </c>
      <c r="C39" s="173" t="n">
        <v>99.4</v>
      </c>
      <c r="D39" s="174" t="n">
        <v>100.6</v>
      </c>
      <c r="E39" s="174" t="n">
        <v>101.3</v>
      </c>
      <c r="F39" s="174" t="n">
        <v>113</v>
      </c>
      <c r="G39" s="174" t="n">
        <v>116.7</v>
      </c>
      <c r="H39" s="174" t="n">
        <v>121.4</v>
      </c>
      <c r="I39" s="174" t="n">
        <v>122.1</v>
      </c>
      <c r="J39" s="174" t="n">
        <v>118.5</v>
      </c>
      <c r="K39" s="174" t="n">
        <v>119.6</v>
      </c>
      <c r="L39" s="174" t="n">
        <v>118.9</v>
      </c>
      <c r="M39" s="174" t="n">
        <v>115.5</v>
      </c>
      <c r="N39" s="174" t="n">
        <v>123.2</v>
      </c>
      <c r="O39" s="181"/>
      <c r="P39" s="175"/>
      <c r="Q39" s="175"/>
      <c r="R39" s="175"/>
      <c r="S39" s="175"/>
      <c r="T39" s="175"/>
      <c r="U39" s="175"/>
      <c r="V39" s="175"/>
      <c r="W39" s="175"/>
      <c r="X39" s="175"/>
      <c r="Y39" s="175"/>
      <c r="Z39" s="175"/>
      <c r="AA39" s="175"/>
      <c r="AB39" s="28"/>
    </row>
    <row r="40" customFormat="false" ht="18" hidden="false" customHeight="true" outlineLevel="0" collapsed="false">
      <c r="B40" s="177" t="s">
        <v>175</v>
      </c>
      <c r="C40" s="173" t="n">
        <v>103.6</v>
      </c>
      <c r="D40" s="174" t="n">
        <v>103</v>
      </c>
      <c r="E40" s="174" t="n">
        <v>103.6</v>
      </c>
      <c r="F40" s="174" t="n">
        <v>103.6</v>
      </c>
      <c r="G40" s="174" t="n">
        <v>105.7</v>
      </c>
      <c r="H40" s="174" t="n">
        <v>101.9</v>
      </c>
      <c r="I40" s="174" t="n">
        <v>101.9</v>
      </c>
      <c r="J40" s="174" t="n">
        <v>107.4</v>
      </c>
      <c r="K40" s="174" t="n">
        <v>107.4</v>
      </c>
      <c r="L40" s="174" t="n">
        <v>107.4</v>
      </c>
      <c r="M40" s="174" t="n">
        <v>112.2</v>
      </c>
      <c r="N40" s="174" t="n">
        <v>112.2</v>
      </c>
      <c r="O40" s="181"/>
      <c r="P40" s="175"/>
      <c r="Q40" s="175"/>
      <c r="R40" s="175"/>
      <c r="S40" s="175"/>
      <c r="T40" s="175"/>
      <c r="U40" s="175"/>
      <c r="V40" s="175"/>
      <c r="W40" s="175"/>
      <c r="X40" s="175"/>
      <c r="Y40" s="175"/>
      <c r="Z40" s="175"/>
      <c r="AA40" s="175"/>
      <c r="AB40" s="28"/>
    </row>
    <row r="41" customFormat="false" ht="18" hidden="false" customHeight="true" outlineLevel="0" collapsed="false">
      <c r="B41" s="177" t="s">
        <v>177</v>
      </c>
      <c r="C41" s="173" t="n">
        <v>114.3</v>
      </c>
      <c r="D41" s="174" t="n">
        <v>114.3</v>
      </c>
      <c r="E41" s="174" t="n">
        <v>115.1</v>
      </c>
      <c r="F41" s="174" t="n">
        <v>115.3</v>
      </c>
      <c r="G41" s="174" t="n">
        <v>117.3</v>
      </c>
      <c r="H41" s="174" t="n">
        <v>117.3</v>
      </c>
      <c r="I41" s="174" t="n">
        <v>116.1</v>
      </c>
      <c r="J41" s="174" t="n">
        <v>122</v>
      </c>
      <c r="K41" s="174" t="n">
        <v>124.3</v>
      </c>
      <c r="L41" s="174" t="n">
        <v>125</v>
      </c>
      <c r="M41" s="174" t="n">
        <v>127.9</v>
      </c>
      <c r="N41" s="174" t="n">
        <v>128.5</v>
      </c>
      <c r="O41" s="181"/>
      <c r="P41" s="175"/>
      <c r="Q41" s="175"/>
      <c r="R41" s="175"/>
      <c r="S41" s="175"/>
      <c r="T41" s="175"/>
      <c r="U41" s="175"/>
      <c r="V41" s="175"/>
      <c r="W41" s="175"/>
      <c r="X41" s="175"/>
      <c r="Y41" s="175"/>
      <c r="Z41" s="175"/>
      <c r="AA41" s="175"/>
      <c r="AB41" s="28"/>
    </row>
    <row r="42" customFormat="false" ht="18" hidden="false" customHeight="true" outlineLevel="0" collapsed="false">
      <c r="B42" s="177" t="s">
        <v>179</v>
      </c>
      <c r="C42" s="173" t="n">
        <v>106.9</v>
      </c>
      <c r="D42" s="174" t="n">
        <v>106.9</v>
      </c>
      <c r="E42" s="174" t="n">
        <v>107.9</v>
      </c>
      <c r="F42" s="174" t="n">
        <v>107.8</v>
      </c>
      <c r="G42" s="174" t="n">
        <v>109</v>
      </c>
      <c r="H42" s="174" t="n">
        <v>110.4</v>
      </c>
      <c r="I42" s="174" t="n">
        <v>111.1</v>
      </c>
      <c r="J42" s="174" t="n">
        <v>112.5</v>
      </c>
      <c r="K42" s="174" t="n">
        <v>117.3</v>
      </c>
      <c r="L42" s="174" t="n">
        <v>116.9</v>
      </c>
      <c r="M42" s="174" t="n">
        <v>119.3</v>
      </c>
      <c r="N42" s="174" t="n">
        <v>119.3</v>
      </c>
      <c r="O42" s="181"/>
      <c r="P42" s="175"/>
      <c r="Q42" s="175"/>
      <c r="R42" s="175"/>
      <c r="S42" s="175"/>
      <c r="T42" s="175"/>
      <c r="U42" s="175"/>
      <c r="V42" s="175"/>
      <c r="W42" s="175"/>
      <c r="X42" s="175"/>
      <c r="Y42" s="175"/>
      <c r="Z42" s="175"/>
      <c r="AA42" s="175"/>
      <c r="AB42" s="28"/>
    </row>
    <row r="43" customFormat="false" ht="18" hidden="false" customHeight="true" outlineLevel="0" collapsed="false">
      <c r="B43" s="177" t="s">
        <v>181</v>
      </c>
      <c r="C43" s="173" t="n">
        <v>105.1</v>
      </c>
      <c r="D43" s="174" t="n">
        <v>102.8</v>
      </c>
      <c r="E43" s="174" t="n">
        <v>104.2</v>
      </c>
      <c r="F43" s="174" t="n">
        <v>105.3</v>
      </c>
      <c r="G43" s="174" t="n">
        <v>105.5</v>
      </c>
      <c r="H43" s="174" t="n">
        <v>106.3</v>
      </c>
      <c r="I43" s="174" t="n">
        <v>105.9</v>
      </c>
      <c r="J43" s="174" t="n">
        <v>103.2</v>
      </c>
      <c r="K43" s="174" t="n">
        <v>104.7</v>
      </c>
      <c r="L43" s="174" t="n">
        <v>106.5</v>
      </c>
      <c r="M43" s="174" t="n">
        <v>108.7</v>
      </c>
      <c r="N43" s="174" t="n">
        <v>107.2</v>
      </c>
      <c r="O43" s="181"/>
      <c r="P43" s="175"/>
      <c r="Q43" s="175"/>
      <c r="R43" s="175"/>
      <c r="S43" s="175"/>
      <c r="T43" s="175"/>
      <c r="U43" s="175"/>
      <c r="V43" s="175"/>
      <c r="W43" s="175"/>
      <c r="X43" s="175"/>
      <c r="Y43" s="175"/>
      <c r="Z43" s="175"/>
      <c r="AA43" s="175"/>
      <c r="AB43" s="28"/>
    </row>
    <row r="44" customFormat="false" ht="18" hidden="false" customHeight="true" outlineLevel="0" collapsed="false">
      <c r="B44" s="177" t="s">
        <v>183</v>
      </c>
      <c r="C44" s="173" t="n">
        <v>106.6</v>
      </c>
      <c r="D44" s="174" t="n">
        <v>106.6</v>
      </c>
      <c r="E44" s="174" t="n">
        <v>106.6</v>
      </c>
      <c r="F44" s="174" t="n">
        <v>106.6</v>
      </c>
      <c r="G44" s="174" t="n">
        <v>106.6</v>
      </c>
      <c r="H44" s="174" t="n">
        <v>106.6</v>
      </c>
      <c r="I44" s="174" t="n">
        <v>107.8</v>
      </c>
      <c r="J44" s="174" t="n">
        <v>107.8</v>
      </c>
      <c r="K44" s="174" t="n">
        <v>107.8</v>
      </c>
      <c r="L44" s="174" t="n">
        <v>107.8</v>
      </c>
      <c r="M44" s="174" t="n">
        <v>107.8</v>
      </c>
      <c r="N44" s="174" t="n">
        <v>107.8</v>
      </c>
      <c r="O44" s="181"/>
      <c r="P44" s="175"/>
      <c r="Q44" s="175"/>
      <c r="R44" s="175"/>
      <c r="S44" s="175"/>
      <c r="T44" s="175"/>
      <c r="U44" s="175"/>
      <c r="V44" s="175"/>
      <c r="W44" s="175"/>
      <c r="X44" s="175"/>
      <c r="Y44" s="175"/>
      <c r="Z44" s="175"/>
      <c r="AA44" s="175"/>
      <c r="AB44" s="28"/>
    </row>
    <row r="45" customFormat="false" ht="9" hidden="false" customHeight="true" outlineLevel="0" collapsed="false">
      <c r="B45" s="177"/>
      <c r="C45" s="173"/>
      <c r="D45" s="174"/>
      <c r="E45" s="174"/>
      <c r="F45" s="174"/>
      <c r="G45" s="174"/>
      <c r="H45" s="174"/>
      <c r="I45" s="174"/>
      <c r="J45" s="174"/>
      <c r="K45" s="174"/>
      <c r="L45" s="174"/>
      <c r="M45" s="174"/>
      <c r="N45" s="174"/>
      <c r="O45" s="148"/>
      <c r="P45" s="28"/>
      <c r="Q45" s="180"/>
      <c r="R45" s="180"/>
      <c r="S45" s="180"/>
      <c r="T45" s="180"/>
      <c r="U45" s="180"/>
      <c r="V45" s="180"/>
      <c r="W45" s="180"/>
      <c r="X45" s="180"/>
      <c r="Y45" s="180"/>
      <c r="Z45" s="180"/>
      <c r="AA45" s="180"/>
      <c r="AB45" s="28"/>
    </row>
    <row r="46" customFormat="false" ht="18" hidden="false" customHeight="true" outlineLevel="0" collapsed="false">
      <c r="A46" s="18" t="s">
        <v>185</v>
      </c>
      <c r="B46" s="177"/>
      <c r="C46" s="173" t="n">
        <v>98.8</v>
      </c>
      <c r="D46" s="174" t="n">
        <v>98.9</v>
      </c>
      <c r="E46" s="174" t="n">
        <v>98.8</v>
      </c>
      <c r="F46" s="174" t="n">
        <v>100.7</v>
      </c>
      <c r="G46" s="174" t="n">
        <v>101.4</v>
      </c>
      <c r="H46" s="174" t="n">
        <v>101.2</v>
      </c>
      <c r="I46" s="174" t="n">
        <v>99.8</v>
      </c>
      <c r="J46" s="174" t="n">
        <v>99.9</v>
      </c>
      <c r="K46" s="174" t="n">
        <v>105</v>
      </c>
      <c r="L46" s="174" t="n">
        <v>106.4</v>
      </c>
      <c r="M46" s="174" t="n">
        <v>106.4</v>
      </c>
      <c r="N46" s="174" t="n">
        <v>106.7</v>
      </c>
      <c r="O46" s="181"/>
      <c r="P46" s="175"/>
      <c r="Q46" s="175"/>
      <c r="R46" s="175"/>
      <c r="S46" s="175"/>
      <c r="T46" s="175"/>
      <c r="U46" s="175"/>
      <c r="V46" s="175"/>
      <c r="W46" s="175"/>
      <c r="X46" s="175"/>
      <c r="Y46" s="175"/>
      <c r="Z46" s="175"/>
      <c r="AA46" s="175"/>
      <c r="AB46" s="28"/>
    </row>
    <row r="47" customFormat="false" ht="18" hidden="false" customHeight="true" outlineLevel="0" collapsed="false">
      <c r="B47" s="177" t="s">
        <v>187</v>
      </c>
      <c r="C47" s="173" t="n">
        <v>101.2</v>
      </c>
      <c r="D47" s="174" t="n">
        <v>101.5</v>
      </c>
      <c r="E47" s="174" t="n">
        <v>102.1</v>
      </c>
      <c r="F47" s="174" t="n">
        <v>101.4</v>
      </c>
      <c r="G47" s="174" t="n">
        <v>101.4</v>
      </c>
      <c r="H47" s="174" t="n">
        <v>100.7</v>
      </c>
      <c r="I47" s="174" t="n">
        <v>99.8</v>
      </c>
      <c r="J47" s="174" t="n">
        <v>100</v>
      </c>
      <c r="K47" s="174" t="n">
        <v>102.4</v>
      </c>
      <c r="L47" s="174" t="n">
        <v>103</v>
      </c>
      <c r="M47" s="174" t="n">
        <v>102.4</v>
      </c>
      <c r="N47" s="174" t="n">
        <v>102.1</v>
      </c>
      <c r="O47" s="181"/>
      <c r="P47" s="175"/>
      <c r="Q47" s="175"/>
      <c r="R47" s="175"/>
      <c r="S47" s="175"/>
      <c r="T47" s="175"/>
      <c r="U47" s="175"/>
      <c r="V47" s="175"/>
      <c r="W47" s="175"/>
      <c r="X47" s="175"/>
      <c r="Y47" s="175"/>
      <c r="Z47" s="175"/>
      <c r="AA47" s="175"/>
      <c r="AB47" s="28"/>
    </row>
    <row r="48" customFormat="false" ht="18" hidden="false" customHeight="true" outlineLevel="0" collapsed="false">
      <c r="B48" s="177" t="s">
        <v>189</v>
      </c>
      <c r="C48" s="173" t="n">
        <v>98.4</v>
      </c>
      <c r="D48" s="174" t="n">
        <v>96.4</v>
      </c>
      <c r="E48" s="174" t="n">
        <v>96.5</v>
      </c>
      <c r="F48" s="174" t="n">
        <v>102.1</v>
      </c>
      <c r="G48" s="174" t="n">
        <v>102.7</v>
      </c>
      <c r="H48" s="174" t="n">
        <v>102.9</v>
      </c>
      <c r="I48" s="174" t="n">
        <v>100</v>
      </c>
      <c r="J48" s="174" t="n">
        <v>99.8</v>
      </c>
      <c r="K48" s="174" t="n">
        <v>113.6</v>
      </c>
      <c r="L48" s="174" t="n">
        <v>113.3</v>
      </c>
      <c r="M48" s="174" t="n">
        <v>114.6</v>
      </c>
      <c r="N48" s="174" t="n">
        <v>115.5</v>
      </c>
      <c r="O48" s="181"/>
      <c r="P48" s="175"/>
      <c r="Q48" s="175"/>
      <c r="R48" s="175"/>
      <c r="S48" s="175"/>
      <c r="T48" s="175"/>
      <c r="U48" s="175"/>
      <c r="V48" s="175"/>
      <c r="W48" s="175"/>
      <c r="X48" s="175"/>
      <c r="Y48" s="175"/>
      <c r="Z48" s="175"/>
      <c r="AA48" s="175"/>
      <c r="AB48" s="28"/>
    </row>
    <row r="49" customFormat="false" ht="18" hidden="false" customHeight="true" outlineLevel="0" collapsed="false">
      <c r="B49" s="177" t="s">
        <v>191</v>
      </c>
      <c r="C49" s="173" t="n">
        <v>93.3</v>
      </c>
      <c r="D49" s="174" t="n">
        <v>96.2</v>
      </c>
      <c r="E49" s="174" t="n">
        <v>95.9</v>
      </c>
      <c r="F49" s="174" t="n">
        <v>95.9</v>
      </c>
      <c r="G49" s="174" t="n">
        <v>99.2</v>
      </c>
      <c r="H49" s="174" t="n">
        <v>99.2</v>
      </c>
      <c r="I49" s="174" t="n">
        <v>99.9</v>
      </c>
      <c r="J49" s="174" t="n">
        <v>99.9</v>
      </c>
      <c r="K49" s="174" t="n">
        <v>97.9</v>
      </c>
      <c r="L49" s="174" t="n">
        <v>104.6</v>
      </c>
      <c r="M49" s="174" t="n">
        <v>104.6</v>
      </c>
      <c r="N49" s="174" t="n">
        <v>104.6</v>
      </c>
      <c r="O49" s="181"/>
      <c r="P49" s="175"/>
      <c r="Q49" s="175"/>
      <c r="R49" s="175"/>
      <c r="S49" s="175"/>
      <c r="T49" s="175"/>
      <c r="U49" s="175"/>
      <c r="V49" s="175"/>
      <c r="W49" s="175"/>
      <c r="X49" s="175"/>
      <c r="Y49" s="175"/>
      <c r="Z49" s="175"/>
      <c r="AA49" s="175"/>
      <c r="AB49" s="28"/>
    </row>
    <row r="50" customFormat="false" ht="18" hidden="false" customHeight="true" outlineLevel="0" collapsed="false">
      <c r="B50" s="177" t="s">
        <v>193</v>
      </c>
      <c r="C50" s="173" t="n">
        <v>98.2</v>
      </c>
      <c r="D50" s="174" t="n">
        <v>97</v>
      </c>
      <c r="E50" s="174" t="n">
        <v>97.5</v>
      </c>
      <c r="F50" s="174" t="n">
        <v>97.5</v>
      </c>
      <c r="G50" s="174" t="n">
        <v>97.5</v>
      </c>
      <c r="H50" s="174" t="n">
        <v>97.7</v>
      </c>
      <c r="I50" s="174" t="n">
        <v>95.1</v>
      </c>
      <c r="J50" s="174" t="n">
        <v>95.8</v>
      </c>
      <c r="K50" s="174" t="n">
        <v>97.3</v>
      </c>
      <c r="L50" s="174" t="n">
        <v>99.4</v>
      </c>
      <c r="M50" s="174" t="n">
        <v>98.5</v>
      </c>
      <c r="N50" s="174" t="n">
        <v>100.1</v>
      </c>
      <c r="O50" s="181"/>
      <c r="P50" s="175"/>
      <c r="Q50" s="175"/>
      <c r="R50" s="175"/>
      <c r="S50" s="175"/>
      <c r="T50" s="175"/>
      <c r="U50" s="175"/>
      <c r="V50" s="175"/>
      <c r="W50" s="175"/>
      <c r="X50" s="175"/>
      <c r="Y50" s="175"/>
      <c r="Z50" s="175"/>
      <c r="AA50" s="175"/>
      <c r="AB50" s="28"/>
    </row>
    <row r="51" customFormat="false" ht="18" hidden="false" customHeight="true" outlineLevel="0" collapsed="false">
      <c r="B51" s="177" t="s">
        <v>195</v>
      </c>
      <c r="C51" s="173" t="n">
        <v>96.9</v>
      </c>
      <c r="D51" s="174" t="n">
        <v>103.8</v>
      </c>
      <c r="E51" s="174" t="n">
        <v>96.9</v>
      </c>
      <c r="F51" s="174" t="n">
        <v>107.4</v>
      </c>
      <c r="G51" s="174" t="n">
        <v>107.4</v>
      </c>
      <c r="H51" s="174" t="n">
        <v>107.4</v>
      </c>
      <c r="I51" s="174" t="n">
        <v>107.4</v>
      </c>
      <c r="J51" s="174" t="n">
        <v>107.4</v>
      </c>
      <c r="K51" s="174" t="n">
        <v>107.4</v>
      </c>
      <c r="L51" s="174" t="n">
        <v>111.7</v>
      </c>
      <c r="M51" s="174" t="n">
        <v>108.8</v>
      </c>
      <c r="N51" s="174" t="n">
        <v>108.8</v>
      </c>
      <c r="O51" s="181"/>
      <c r="P51" s="175"/>
      <c r="Q51" s="175"/>
      <c r="R51" s="175"/>
      <c r="S51" s="175"/>
      <c r="T51" s="175"/>
      <c r="U51" s="175"/>
      <c r="V51" s="175"/>
      <c r="W51" s="175"/>
      <c r="X51" s="175"/>
      <c r="Y51" s="175"/>
      <c r="Z51" s="175"/>
      <c r="AA51" s="175"/>
      <c r="AB51" s="28"/>
    </row>
    <row r="52" customFormat="false" ht="9" hidden="false" customHeight="true" outlineLevel="0" collapsed="false">
      <c r="B52" s="177"/>
      <c r="C52" s="173"/>
      <c r="D52" s="174"/>
      <c r="E52" s="174"/>
      <c r="F52" s="174"/>
      <c r="G52" s="174"/>
      <c r="H52" s="174"/>
      <c r="I52" s="174"/>
      <c r="J52" s="174"/>
      <c r="K52" s="174"/>
      <c r="L52" s="174"/>
      <c r="M52" s="174"/>
      <c r="N52" s="174"/>
      <c r="O52" s="148"/>
      <c r="P52" s="28"/>
      <c r="Q52" s="180"/>
      <c r="R52" s="180"/>
      <c r="S52" s="180"/>
      <c r="T52" s="180"/>
      <c r="U52" s="180"/>
      <c r="V52" s="180"/>
      <c r="W52" s="180"/>
      <c r="X52" s="180"/>
      <c r="Y52" s="180"/>
      <c r="Z52" s="180"/>
      <c r="AA52" s="180"/>
      <c r="AB52" s="28"/>
    </row>
    <row r="53" customFormat="false" ht="18" hidden="false" customHeight="true" outlineLevel="0" collapsed="false">
      <c r="A53" s="18" t="s">
        <v>197</v>
      </c>
      <c r="B53" s="177"/>
      <c r="C53" s="173" t="n">
        <v>101.2</v>
      </c>
      <c r="D53" s="174" t="n">
        <v>101.1</v>
      </c>
      <c r="E53" s="174" t="n">
        <v>100.9</v>
      </c>
      <c r="F53" s="174" t="n">
        <v>100.6</v>
      </c>
      <c r="G53" s="174" t="n">
        <v>100.7</v>
      </c>
      <c r="H53" s="174" t="n">
        <v>100.7</v>
      </c>
      <c r="I53" s="174" t="n">
        <v>100.9</v>
      </c>
      <c r="J53" s="174" t="n">
        <v>101</v>
      </c>
      <c r="K53" s="174" t="n">
        <v>100.7</v>
      </c>
      <c r="L53" s="174" t="n">
        <v>101.5</v>
      </c>
      <c r="M53" s="174" t="n">
        <v>101.5</v>
      </c>
      <c r="N53" s="174" t="n">
        <v>101.5</v>
      </c>
      <c r="O53" s="181"/>
      <c r="P53" s="175"/>
      <c r="Q53" s="175"/>
      <c r="R53" s="175"/>
      <c r="S53" s="175"/>
      <c r="T53" s="175"/>
      <c r="U53" s="175"/>
      <c r="V53" s="175"/>
      <c r="W53" s="175"/>
      <c r="X53" s="175"/>
      <c r="Y53" s="175"/>
      <c r="Z53" s="175"/>
      <c r="AA53" s="175"/>
      <c r="AB53" s="28"/>
    </row>
    <row r="54" customFormat="false" ht="18" hidden="false" customHeight="true" outlineLevel="0" collapsed="false">
      <c r="B54" s="177" t="s">
        <v>199</v>
      </c>
      <c r="C54" s="173" t="n">
        <v>102.1</v>
      </c>
      <c r="D54" s="174" t="n">
        <v>101.5</v>
      </c>
      <c r="E54" s="174" t="n">
        <v>101.5</v>
      </c>
      <c r="F54" s="174" t="n">
        <v>101.3</v>
      </c>
      <c r="G54" s="174" t="n">
        <v>101.6</v>
      </c>
      <c r="H54" s="174" t="n">
        <v>101.9</v>
      </c>
      <c r="I54" s="174" t="n">
        <v>102.6</v>
      </c>
      <c r="J54" s="174" t="n">
        <v>102.9</v>
      </c>
      <c r="K54" s="174" t="n">
        <v>102.9</v>
      </c>
      <c r="L54" s="174" t="n">
        <v>102.6</v>
      </c>
      <c r="M54" s="174" t="n">
        <v>102.6</v>
      </c>
      <c r="N54" s="174" t="n">
        <v>102.6</v>
      </c>
      <c r="O54" s="181"/>
      <c r="P54" s="175"/>
      <c r="Q54" s="175"/>
      <c r="R54" s="175"/>
      <c r="S54" s="175"/>
      <c r="T54" s="175"/>
      <c r="U54" s="175"/>
      <c r="V54" s="175"/>
      <c r="W54" s="175"/>
      <c r="X54" s="175"/>
      <c r="Y54" s="175"/>
      <c r="Z54" s="175"/>
      <c r="AA54" s="175"/>
      <c r="AB54" s="28"/>
    </row>
    <row r="55" customFormat="false" ht="18" hidden="false" customHeight="true" outlineLevel="0" collapsed="false">
      <c r="B55" s="177" t="s">
        <v>201</v>
      </c>
      <c r="C55" s="173" t="n">
        <v>104.8</v>
      </c>
      <c r="D55" s="174" t="n">
        <v>105.2</v>
      </c>
      <c r="E55" s="174" t="n">
        <v>104.6</v>
      </c>
      <c r="F55" s="174" t="n">
        <v>106.5</v>
      </c>
      <c r="G55" s="174" t="n">
        <v>106.5</v>
      </c>
      <c r="H55" s="174" t="n">
        <v>106.4</v>
      </c>
      <c r="I55" s="174" t="n">
        <v>106.5</v>
      </c>
      <c r="J55" s="174" t="n">
        <v>106.5</v>
      </c>
      <c r="K55" s="174" t="n">
        <v>105.4</v>
      </c>
      <c r="L55" s="174" t="n">
        <v>107</v>
      </c>
      <c r="M55" s="174" t="n">
        <v>106.9</v>
      </c>
      <c r="N55" s="174" t="n">
        <v>106.8</v>
      </c>
      <c r="O55" s="181"/>
      <c r="P55" s="175"/>
      <c r="Q55" s="175"/>
      <c r="R55" s="175"/>
      <c r="S55" s="175"/>
      <c r="T55" s="175"/>
      <c r="U55" s="175"/>
      <c r="V55" s="175"/>
      <c r="W55" s="175"/>
      <c r="X55" s="175"/>
      <c r="Y55" s="175"/>
      <c r="Z55" s="175"/>
      <c r="AA55" s="175"/>
      <c r="AB55" s="28"/>
    </row>
    <row r="56" customFormat="false" ht="18" hidden="false" customHeight="true" outlineLevel="0" collapsed="false">
      <c r="B56" s="177" t="s">
        <v>203</v>
      </c>
      <c r="C56" s="173" t="n">
        <v>99.3</v>
      </c>
      <c r="D56" s="174" t="n">
        <v>99.3</v>
      </c>
      <c r="E56" s="174" t="n">
        <v>99.3</v>
      </c>
      <c r="F56" s="174" t="n">
        <v>98</v>
      </c>
      <c r="G56" s="174" t="n">
        <v>98</v>
      </c>
      <c r="H56" s="174" t="n">
        <v>98</v>
      </c>
      <c r="I56" s="174" t="n">
        <v>98</v>
      </c>
      <c r="J56" s="174" t="n">
        <v>98</v>
      </c>
      <c r="K56" s="174" t="n">
        <v>98</v>
      </c>
      <c r="L56" s="174" t="n">
        <v>98.9</v>
      </c>
      <c r="M56" s="174" t="n">
        <v>98.9</v>
      </c>
      <c r="N56" s="174" t="n">
        <v>98.9</v>
      </c>
      <c r="O56" s="181"/>
      <c r="P56" s="175"/>
      <c r="Q56" s="175"/>
      <c r="R56" s="175"/>
      <c r="S56" s="175"/>
      <c r="T56" s="175"/>
      <c r="U56" s="175"/>
      <c r="V56" s="175"/>
      <c r="W56" s="175"/>
      <c r="X56" s="175"/>
      <c r="Y56" s="175"/>
      <c r="Z56" s="175"/>
      <c r="AA56" s="175"/>
      <c r="AB56" s="28"/>
    </row>
    <row r="57" customFormat="false" ht="9" hidden="false" customHeight="true" outlineLevel="0" collapsed="false">
      <c r="B57" s="177"/>
      <c r="C57" s="173"/>
      <c r="D57" s="174"/>
      <c r="E57" s="174"/>
      <c r="F57" s="174"/>
      <c r="G57" s="174"/>
      <c r="H57" s="174"/>
      <c r="I57" s="174"/>
      <c r="J57" s="174"/>
      <c r="K57" s="174"/>
      <c r="L57" s="174"/>
      <c r="M57" s="174"/>
      <c r="N57" s="174"/>
      <c r="O57" s="148"/>
      <c r="P57" s="28"/>
      <c r="Q57" s="180"/>
      <c r="R57" s="180"/>
      <c r="S57" s="180"/>
      <c r="T57" s="180"/>
      <c r="U57" s="180"/>
      <c r="V57" s="180"/>
      <c r="W57" s="180"/>
      <c r="X57" s="180"/>
      <c r="Y57" s="180"/>
      <c r="Z57" s="180"/>
      <c r="AA57" s="180"/>
      <c r="AB57" s="28"/>
    </row>
    <row r="58" customFormat="false" ht="18" hidden="false" customHeight="true" outlineLevel="0" collapsed="false">
      <c r="A58" s="18" t="s">
        <v>205</v>
      </c>
      <c r="B58" s="177"/>
      <c r="C58" s="173" t="n">
        <v>94.8</v>
      </c>
      <c r="D58" s="174" t="n">
        <v>95.3</v>
      </c>
      <c r="E58" s="174" t="n">
        <v>95.5</v>
      </c>
      <c r="F58" s="174" t="n">
        <v>95.3</v>
      </c>
      <c r="G58" s="174" t="n">
        <v>95.1</v>
      </c>
      <c r="H58" s="174" t="n">
        <v>95.4</v>
      </c>
      <c r="I58" s="174" t="n">
        <v>96.7</v>
      </c>
      <c r="J58" s="174" t="n">
        <v>96.1</v>
      </c>
      <c r="K58" s="174" t="n">
        <v>95.9</v>
      </c>
      <c r="L58" s="174" t="n">
        <v>95.9</v>
      </c>
      <c r="M58" s="174" t="n">
        <v>96.1</v>
      </c>
      <c r="N58" s="174" t="n">
        <v>96.2</v>
      </c>
      <c r="O58" s="181"/>
      <c r="P58" s="175"/>
      <c r="Q58" s="175"/>
      <c r="R58" s="175"/>
      <c r="S58" s="175"/>
      <c r="T58" s="175"/>
      <c r="U58" s="175"/>
      <c r="V58" s="175"/>
      <c r="W58" s="175"/>
      <c r="X58" s="175"/>
      <c r="Y58" s="175"/>
      <c r="Z58" s="175"/>
      <c r="AA58" s="175"/>
      <c r="AB58" s="28"/>
    </row>
    <row r="59" customFormat="false" ht="18" hidden="false" customHeight="true" outlineLevel="0" collapsed="false">
      <c r="B59" s="177" t="s">
        <v>207</v>
      </c>
      <c r="C59" s="173" t="n">
        <v>99.7</v>
      </c>
      <c r="D59" s="174" t="n">
        <v>99.6</v>
      </c>
      <c r="E59" s="174" t="n">
        <v>100.6</v>
      </c>
      <c r="F59" s="174" t="n">
        <v>100.2</v>
      </c>
      <c r="G59" s="174" t="n">
        <v>100.5</v>
      </c>
      <c r="H59" s="174" t="n">
        <v>99.7</v>
      </c>
      <c r="I59" s="174" t="n">
        <v>101.2</v>
      </c>
      <c r="J59" s="174" t="n">
        <v>102.8</v>
      </c>
      <c r="K59" s="174" t="n">
        <v>100.2</v>
      </c>
      <c r="L59" s="174" t="n">
        <v>100.5</v>
      </c>
      <c r="M59" s="174" t="n">
        <v>100.2</v>
      </c>
      <c r="N59" s="174" t="n">
        <v>100.6</v>
      </c>
      <c r="O59" s="181"/>
      <c r="P59" s="175"/>
      <c r="Q59" s="175"/>
      <c r="R59" s="175"/>
      <c r="S59" s="175"/>
      <c r="T59" s="175"/>
      <c r="U59" s="175"/>
      <c r="V59" s="175"/>
      <c r="W59" s="175"/>
      <c r="X59" s="175"/>
      <c r="Y59" s="175"/>
      <c r="Z59" s="175"/>
      <c r="AA59" s="175"/>
      <c r="AB59" s="176"/>
    </row>
    <row r="60" customFormat="false" ht="18" hidden="false" customHeight="true" outlineLevel="0" collapsed="false">
      <c r="B60" s="177" t="s">
        <v>209</v>
      </c>
      <c r="C60" s="173" t="n">
        <v>104.2</v>
      </c>
      <c r="D60" s="174" t="n">
        <v>104.9</v>
      </c>
      <c r="E60" s="174" t="n">
        <v>105.1</v>
      </c>
      <c r="F60" s="174" t="n">
        <v>104.9</v>
      </c>
      <c r="G60" s="174" t="n">
        <v>104.6</v>
      </c>
      <c r="H60" s="174" t="n">
        <v>105.1</v>
      </c>
      <c r="I60" s="174" t="n">
        <v>105.4</v>
      </c>
      <c r="J60" s="174" t="n">
        <v>104.5</v>
      </c>
      <c r="K60" s="174" t="n">
        <v>104.4</v>
      </c>
      <c r="L60" s="174" t="n">
        <v>104.3</v>
      </c>
      <c r="M60" s="174" t="n">
        <v>104.4</v>
      </c>
      <c r="N60" s="174" t="n">
        <v>104.5</v>
      </c>
      <c r="O60" s="181"/>
      <c r="P60" s="175"/>
      <c r="Q60" s="175"/>
      <c r="R60" s="175"/>
      <c r="S60" s="175"/>
      <c r="T60" s="175"/>
      <c r="U60" s="175"/>
      <c r="V60" s="175"/>
      <c r="W60" s="175"/>
      <c r="X60" s="175"/>
      <c r="Y60" s="175"/>
      <c r="Z60" s="175"/>
      <c r="AA60" s="175"/>
      <c r="AB60" s="176"/>
    </row>
    <row r="61" customFormat="false" ht="18" hidden="false" customHeight="true" outlineLevel="0" collapsed="false">
      <c r="B61" s="177" t="s">
        <v>211</v>
      </c>
      <c r="C61" s="173" t="n">
        <v>65.2</v>
      </c>
      <c r="D61" s="174" t="n">
        <v>65.1</v>
      </c>
      <c r="E61" s="174" t="n">
        <v>65.1</v>
      </c>
      <c r="F61" s="174" t="n">
        <v>65</v>
      </c>
      <c r="G61" s="174" t="n">
        <v>65</v>
      </c>
      <c r="H61" s="174" t="n">
        <v>65</v>
      </c>
      <c r="I61" s="174" t="n">
        <v>69.2</v>
      </c>
      <c r="J61" s="174" t="n">
        <v>69</v>
      </c>
      <c r="K61" s="174" t="n">
        <v>69</v>
      </c>
      <c r="L61" s="174" t="n">
        <v>69.3</v>
      </c>
      <c r="M61" s="174" t="n">
        <v>70</v>
      </c>
      <c r="N61" s="174" t="n">
        <v>70</v>
      </c>
      <c r="O61" s="181"/>
      <c r="P61" s="175"/>
      <c r="Q61" s="175"/>
      <c r="R61" s="175"/>
      <c r="S61" s="175"/>
      <c r="T61" s="175"/>
      <c r="U61" s="175"/>
      <c r="V61" s="175"/>
      <c r="W61" s="175"/>
      <c r="X61" s="175"/>
      <c r="Y61" s="175"/>
      <c r="Z61" s="175"/>
      <c r="AA61" s="175"/>
      <c r="AB61" s="176"/>
    </row>
    <row r="62" customFormat="false" ht="9" hidden="false" customHeight="true" outlineLevel="0" collapsed="false">
      <c r="B62" s="177"/>
      <c r="C62" s="173"/>
      <c r="D62" s="174"/>
      <c r="E62" s="174"/>
      <c r="F62" s="174"/>
      <c r="G62" s="174"/>
      <c r="H62" s="174"/>
      <c r="I62" s="174"/>
      <c r="J62" s="174"/>
      <c r="K62" s="174"/>
      <c r="L62" s="174"/>
      <c r="M62" s="174"/>
      <c r="N62" s="174"/>
      <c r="O62" s="148"/>
      <c r="P62" s="28"/>
      <c r="Q62" s="180"/>
      <c r="R62" s="180"/>
      <c r="S62" s="180"/>
      <c r="T62" s="180"/>
      <c r="U62" s="180"/>
      <c r="V62" s="180"/>
      <c r="W62" s="180"/>
      <c r="X62" s="180"/>
      <c r="Y62" s="180"/>
      <c r="Z62" s="180"/>
      <c r="AA62" s="180"/>
      <c r="AB62" s="180"/>
    </row>
    <row r="63" customFormat="false" ht="18" hidden="false" customHeight="true" outlineLevel="0" collapsed="false">
      <c r="A63" s="18" t="s">
        <v>213</v>
      </c>
      <c r="B63" s="177"/>
      <c r="C63" s="173" t="n">
        <v>99.6</v>
      </c>
      <c r="D63" s="174" t="n">
        <v>99.6</v>
      </c>
      <c r="E63" s="174" t="n">
        <v>99.7</v>
      </c>
      <c r="F63" s="174" t="n">
        <v>100</v>
      </c>
      <c r="G63" s="174" t="n">
        <v>100</v>
      </c>
      <c r="H63" s="174" t="n">
        <v>100</v>
      </c>
      <c r="I63" s="174" t="n">
        <v>100</v>
      </c>
      <c r="J63" s="174" t="n">
        <v>100</v>
      </c>
      <c r="K63" s="174" t="n">
        <v>100</v>
      </c>
      <c r="L63" s="174" t="n">
        <v>100</v>
      </c>
      <c r="M63" s="174" t="n">
        <v>100</v>
      </c>
      <c r="N63" s="174" t="n">
        <v>100</v>
      </c>
      <c r="O63" s="181"/>
      <c r="P63" s="175"/>
      <c r="Q63" s="175"/>
      <c r="R63" s="175"/>
      <c r="S63" s="175"/>
      <c r="T63" s="175"/>
      <c r="U63" s="175"/>
      <c r="V63" s="175"/>
      <c r="W63" s="175"/>
      <c r="X63" s="175"/>
      <c r="Y63" s="175"/>
      <c r="Z63" s="175"/>
      <c r="AA63" s="175"/>
      <c r="AB63" s="176"/>
    </row>
    <row r="64" customFormat="false" ht="18" hidden="false" customHeight="true" outlineLevel="0" collapsed="false">
      <c r="B64" s="177" t="s">
        <v>215</v>
      </c>
      <c r="C64" s="173" t="n">
        <v>98.6</v>
      </c>
      <c r="D64" s="174" t="n">
        <v>98.6</v>
      </c>
      <c r="E64" s="174" t="n">
        <v>98.6</v>
      </c>
      <c r="F64" s="174" t="n">
        <v>98.9</v>
      </c>
      <c r="G64" s="174" t="n">
        <v>98.9</v>
      </c>
      <c r="H64" s="174" t="n">
        <v>98.9</v>
      </c>
      <c r="I64" s="174" t="n">
        <v>98.9</v>
      </c>
      <c r="J64" s="174" t="n">
        <v>98.9</v>
      </c>
      <c r="K64" s="174" t="n">
        <v>98.9</v>
      </c>
      <c r="L64" s="174" t="n">
        <v>98.9</v>
      </c>
      <c r="M64" s="174" t="n">
        <v>98.9</v>
      </c>
      <c r="N64" s="174" t="n">
        <v>98.9</v>
      </c>
      <c r="O64" s="181"/>
      <c r="P64" s="175"/>
      <c r="Q64" s="175"/>
      <c r="R64" s="175"/>
      <c r="S64" s="175"/>
      <c r="T64" s="175"/>
      <c r="U64" s="175"/>
      <c r="V64" s="175"/>
      <c r="W64" s="175"/>
      <c r="X64" s="175"/>
      <c r="Y64" s="175"/>
      <c r="Z64" s="175"/>
      <c r="AA64" s="175"/>
      <c r="AB64" s="176"/>
    </row>
    <row r="65" customFormat="false" ht="18" hidden="false" customHeight="true" outlineLevel="0" collapsed="false">
      <c r="B65" s="177" t="s">
        <v>217</v>
      </c>
      <c r="C65" s="173" t="n">
        <v>100.2</v>
      </c>
      <c r="D65" s="174" t="n">
        <v>100.2</v>
      </c>
      <c r="E65" s="174" t="n">
        <v>101.5</v>
      </c>
      <c r="F65" s="174" t="n">
        <v>104.4</v>
      </c>
      <c r="G65" s="174" t="n">
        <v>104.4</v>
      </c>
      <c r="H65" s="174" t="n">
        <v>104.4</v>
      </c>
      <c r="I65" s="174" t="n">
        <v>104.4</v>
      </c>
      <c r="J65" s="174" t="n">
        <v>104.4</v>
      </c>
      <c r="K65" s="174" t="n">
        <v>104.4</v>
      </c>
      <c r="L65" s="174" t="n">
        <v>104.4</v>
      </c>
      <c r="M65" s="174" t="n">
        <v>104.4</v>
      </c>
      <c r="N65" s="174" t="n">
        <v>104.4</v>
      </c>
      <c r="O65" s="181"/>
      <c r="P65" s="175"/>
      <c r="Q65" s="175"/>
      <c r="R65" s="175"/>
      <c r="S65" s="175"/>
      <c r="T65" s="175"/>
      <c r="U65" s="175"/>
      <c r="V65" s="175"/>
      <c r="W65" s="175"/>
      <c r="X65" s="175"/>
      <c r="Y65" s="175"/>
      <c r="Z65" s="175"/>
      <c r="AA65" s="175"/>
      <c r="AB65" s="176"/>
    </row>
    <row r="66" customFormat="false" ht="18" hidden="false" customHeight="true" outlineLevel="0" collapsed="false">
      <c r="B66" s="177" t="s">
        <v>219</v>
      </c>
      <c r="C66" s="173" t="n">
        <v>101.3</v>
      </c>
      <c r="D66" s="174" t="n">
        <v>101.3</v>
      </c>
      <c r="E66" s="174" t="n">
        <v>101.3</v>
      </c>
      <c r="F66" s="174" t="n">
        <v>101.3</v>
      </c>
      <c r="G66" s="174" t="n">
        <v>101.3</v>
      </c>
      <c r="H66" s="174" t="n">
        <v>101.3</v>
      </c>
      <c r="I66" s="174" t="n">
        <v>101.3</v>
      </c>
      <c r="J66" s="174" t="n">
        <v>101.3</v>
      </c>
      <c r="K66" s="174" t="n">
        <v>101.3</v>
      </c>
      <c r="L66" s="174" t="n">
        <v>101.3</v>
      </c>
      <c r="M66" s="174" t="n">
        <v>101.3</v>
      </c>
      <c r="N66" s="174" t="n">
        <v>101.3</v>
      </c>
      <c r="O66" s="181"/>
      <c r="P66" s="175"/>
      <c r="Q66" s="175"/>
      <c r="R66" s="175"/>
      <c r="S66" s="175"/>
      <c r="T66" s="175"/>
      <c r="U66" s="175"/>
      <c r="V66" s="175"/>
      <c r="W66" s="175"/>
      <c r="X66" s="175"/>
      <c r="Y66" s="175"/>
      <c r="Z66" s="175"/>
      <c r="AA66" s="175"/>
      <c r="AB66" s="176"/>
    </row>
    <row r="67" customFormat="false" ht="9" hidden="false" customHeight="true" outlineLevel="0" collapsed="false">
      <c r="B67" s="177"/>
      <c r="C67" s="173"/>
      <c r="D67" s="174"/>
      <c r="E67" s="174"/>
      <c r="F67" s="174"/>
      <c r="G67" s="174"/>
      <c r="H67" s="174"/>
      <c r="I67" s="174"/>
      <c r="J67" s="174"/>
      <c r="K67" s="174"/>
      <c r="L67" s="174"/>
      <c r="M67" s="174"/>
      <c r="N67" s="174"/>
      <c r="O67" s="148"/>
      <c r="P67" s="28"/>
      <c r="Q67" s="180"/>
      <c r="R67" s="180"/>
      <c r="S67" s="180"/>
      <c r="T67" s="180"/>
      <c r="U67" s="180"/>
      <c r="V67" s="180"/>
      <c r="W67" s="180"/>
      <c r="X67" s="180"/>
      <c r="Y67" s="180"/>
      <c r="Z67" s="180"/>
      <c r="AA67" s="180"/>
      <c r="AB67" s="180"/>
    </row>
    <row r="68" customFormat="false" ht="18" hidden="false" customHeight="true" outlineLevel="0" collapsed="false">
      <c r="A68" s="18" t="s">
        <v>221</v>
      </c>
      <c r="B68" s="177"/>
      <c r="C68" s="173" t="n">
        <v>101.1</v>
      </c>
      <c r="D68" s="174" t="n">
        <v>101.9</v>
      </c>
      <c r="E68" s="174" t="n">
        <v>101.5</v>
      </c>
      <c r="F68" s="174" t="n">
        <v>102.2</v>
      </c>
      <c r="G68" s="174" t="n">
        <v>102.6</v>
      </c>
      <c r="H68" s="174" t="n">
        <v>102</v>
      </c>
      <c r="I68" s="174" t="n">
        <v>102.3</v>
      </c>
      <c r="J68" s="174" t="n">
        <v>103.5</v>
      </c>
      <c r="K68" s="174" t="n">
        <v>103.6</v>
      </c>
      <c r="L68" s="174" t="n">
        <v>102.3</v>
      </c>
      <c r="M68" s="174" t="n">
        <v>101.5</v>
      </c>
      <c r="N68" s="174" t="n">
        <v>102</v>
      </c>
      <c r="O68" s="181"/>
      <c r="P68" s="175"/>
      <c r="Q68" s="175"/>
      <c r="R68" s="175"/>
      <c r="S68" s="175"/>
      <c r="T68" s="175"/>
      <c r="U68" s="175"/>
      <c r="V68" s="175"/>
      <c r="W68" s="175"/>
      <c r="X68" s="175"/>
      <c r="Y68" s="175"/>
      <c r="Z68" s="175"/>
      <c r="AA68" s="175"/>
      <c r="AB68" s="176"/>
    </row>
    <row r="69" customFormat="false" ht="18" hidden="false" customHeight="true" outlineLevel="0" collapsed="false">
      <c r="B69" s="177" t="s">
        <v>222</v>
      </c>
      <c r="C69" s="173" t="n">
        <v>99.1</v>
      </c>
      <c r="D69" s="174" t="n">
        <v>101.3</v>
      </c>
      <c r="E69" s="174" t="n">
        <v>100.5</v>
      </c>
      <c r="F69" s="174" t="n">
        <v>101.5</v>
      </c>
      <c r="G69" s="174" t="n">
        <v>100.3</v>
      </c>
      <c r="H69" s="174" t="n">
        <v>100.4</v>
      </c>
      <c r="I69" s="174" t="n">
        <v>101.7</v>
      </c>
      <c r="J69" s="174" t="n">
        <v>102.8</v>
      </c>
      <c r="K69" s="174" t="n">
        <v>102.7</v>
      </c>
      <c r="L69" s="174" t="n">
        <v>104.5</v>
      </c>
      <c r="M69" s="174" t="n">
        <v>103.7</v>
      </c>
      <c r="N69" s="174" t="n">
        <v>105</v>
      </c>
      <c r="O69" s="181"/>
      <c r="P69" s="175"/>
      <c r="Q69" s="175"/>
      <c r="R69" s="175"/>
      <c r="S69" s="175"/>
      <c r="T69" s="175"/>
      <c r="U69" s="175"/>
      <c r="V69" s="175"/>
      <c r="W69" s="175"/>
      <c r="X69" s="175"/>
      <c r="Y69" s="175"/>
      <c r="Z69" s="175"/>
      <c r="AA69" s="175"/>
      <c r="AB69" s="176"/>
    </row>
    <row r="70" customFormat="false" ht="18" hidden="false" customHeight="true" outlineLevel="0" collapsed="false">
      <c r="B70" s="177" t="s">
        <v>223</v>
      </c>
      <c r="C70" s="173" t="n">
        <v>100</v>
      </c>
      <c r="D70" s="174" t="n">
        <v>101.4</v>
      </c>
      <c r="E70" s="174" t="n">
        <v>100</v>
      </c>
      <c r="F70" s="174" t="n">
        <v>101.3</v>
      </c>
      <c r="G70" s="174" t="n">
        <v>102.8</v>
      </c>
      <c r="H70" s="174" t="n">
        <v>102.7</v>
      </c>
      <c r="I70" s="174" t="n">
        <v>100.2</v>
      </c>
      <c r="J70" s="174" t="n">
        <v>100.4</v>
      </c>
      <c r="K70" s="174" t="n">
        <v>105.3</v>
      </c>
      <c r="L70" s="174" t="n">
        <v>104.6</v>
      </c>
      <c r="M70" s="174" t="n">
        <v>105.2</v>
      </c>
      <c r="N70" s="174" t="n">
        <v>105.1</v>
      </c>
      <c r="O70" s="181"/>
      <c r="P70" s="175"/>
      <c r="Q70" s="175"/>
      <c r="R70" s="175"/>
      <c r="S70" s="175"/>
      <c r="T70" s="175"/>
      <c r="U70" s="175"/>
      <c r="V70" s="175"/>
      <c r="W70" s="175"/>
      <c r="X70" s="175"/>
      <c r="Y70" s="175"/>
      <c r="Z70" s="175"/>
      <c r="AA70" s="175"/>
      <c r="AB70" s="176"/>
    </row>
    <row r="71" customFormat="false" ht="18" hidden="false" customHeight="true" outlineLevel="0" collapsed="false">
      <c r="B71" s="177" t="s">
        <v>225</v>
      </c>
      <c r="C71" s="173" t="n">
        <v>102.7</v>
      </c>
      <c r="D71" s="174" t="n">
        <v>102.7</v>
      </c>
      <c r="E71" s="174" t="n">
        <v>103</v>
      </c>
      <c r="F71" s="174" t="n">
        <v>103.2</v>
      </c>
      <c r="G71" s="174" t="n">
        <v>103.2</v>
      </c>
      <c r="H71" s="174" t="n">
        <v>102.9</v>
      </c>
      <c r="I71" s="174" t="n">
        <v>102.9</v>
      </c>
      <c r="J71" s="174" t="n">
        <v>103</v>
      </c>
      <c r="K71" s="174" t="n">
        <v>103.3</v>
      </c>
      <c r="L71" s="174" t="n">
        <v>103.5</v>
      </c>
      <c r="M71" s="174" t="n">
        <v>103.5</v>
      </c>
      <c r="N71" s="174" t="n">
        <v>103.5</v>
      </c>
      <c r="O71" s="181"/>
      <c r="P71" s="175"/>
      <c r="Q71" s="175"/>
      <c r="R71" s="175"/>
      <c r="S71" s="175"/>
      <c r="T71" s="175"/>
      <c r="U71" s="175"/>
      <c r="V71" s="175"/>
      <c r="W71" s="175"/>
      <c r="X71" s="175"/>
      <c r="Y71" s="175"/>
      <c r="Z71" s="175"/>
      <c r="AA71" s="175"/>
      <c r="AB71" s="176"/>
    </row>
    <row r="72" customFormat="false" ht="18" hidden="false" customHeight="true" outlineLevel="0" collapsed="false">
      <c r="B72" s="177" t="s">
        <v>227</v>
      </c>
      <c r="C72" s="173" t="n">
        <v>101.7</v>
      </c>
      <c r="D72" s="174" t="n">
        <v>102</v>
      </c>
      <c r="E72" s="174" t="n">
        <v>102.2</v>
      </c>
      <c r="F72" s="174" t="n">
        <v>102.6</v>
      </c>
      <c r="G72" s="174" t="n">
        <v>102.8</v>
      </c>
      <c r="H72" s="174" t="n">
        <v>101.8</v>
      </c>
      <c r="I72" s="174" t="n">
        <v>103.3</v>
      </c>
      <c r="J72" s="174" t="n">
        <v>105.2</v>
      </c>
      <c r="K72" s="174" t="n">
        <v>103</v>
      </c>
      <c r="L72" s="174" t="n">
        <v>100.6</v>
      </c>
      <c r="M72" s="174" t="n">
        <v>99.1</v>
      </c>
      <c r="N72" s="174" t="n">
        <v>99.7</v>
      </c>
      <c r="O72" s="181"/>
      <c r="P72" s="175"/>
      <c r="Q72" s="175"/>
      <c r="R72" s="175"/>
      <c r="S72" s="175"/>
      <c r="T72" s="175"/>
      <c r="U72" s="175"/>
      <c r="V72" s="175"/>
      <c r="W72" s="175"/>
      <c r="X72" s="175"/>
      <c r="Y72" s="175"/>
      <c r="Z72" s="175"/>
      <c r="AA72" s="175"/>
      <c r="AB72" s="176"/>
    </row>
    <row r="73" customFormat="false" ht="9" hidden="false" customHeight="true" outlineLevel="0" collapsed="false">
      <c r="B73" s="177"/>
      <c r="C73" s="173"/>
      <c r="D73" s="174"/>
      <c r="E73" s="174"/>
      <c r="F73" s="174"/>
      <c r="G73" s="174"/>
      <c r="H73" s="174"/>
      <c r="I73" s="174"/>
      <c r="J73" s="174"/>
      <c r="K73" s="174"/>
      <c r="L73" s="174"/>
      <c r="M73" s="174"/>
      <c r="N73" s="174"/>
      <c r="O73" s="148"/>
      <c r="P73" s="28"/>
      <c r="Q73" s="180"/>
      <c r="R73" s="180"/>
      <c r="S73" s="180"/>
      <c r="T73" s="180"/>
      <c r="U73" s="180"/>
      <c r="V73" s="180"/>
      <c r="W73" s="180"/>
      <c r="X73" s="180"/>
      <c r="Y73" s="180"/>
      <c r="Z73" s="180"/>
      <c r="AA73" s="180"/>
      <c r="AB73" s="180"/>
    </row>
    <row r="74" customFormat="false" ht="18" hidden="false" customHeight="true" outlineLevel="0" collapsed="false">
      <c r="A74" s="18" t="s">
        <v>228</v>
      </c>
      <c r="B74" s="177"/>
      <c r="C74" s="173" t="n">
        <v>101.1</v>
      </c>
      <c r="D74" s="174" t="n">
        <v>101.5</v>
      </c>
      <c r="E74" s="174" t="n">
        <v>101.7</v>
      </c>
      <c r="F74" s="174" t="n">
        <v>101.5</v>
      </c>
      <c r="G74" s="174" t="n">
        <v>101.6</v>
      </c>
      <c r="H74" s="174" t="n">
        <v>101.7</v>
      </c>
      <c r="I74" s="174" t="n">
        <v>102</v>
      </c>
      <c r="J74" s="174" t="n">
        <v>102.2</v>
      </c>
      <c r="K74" s="174" t="n">
        <v>101.7</v>
      </c>
      <c r="L74" s="174" t="n">
        <v>102</v>
      </c>
      <c r="M74" s="174" t="n">
        <v>102.1</v>
      </c>
      <c r="N74" s="174" t="n">
        <v>102.1</v>
      </c>
      <c r="O74" s="181"/>
      <c r="P74" s="175"/>
      <c r="Q74" s="175"/>
      <c r="R74" s="175"/>
      <c r="S74" s="175"/>
      <c r="T74" s="175"/>
      <c r="U74" s="175"/>
      <c r="V74" s="175"/>
      <c r="W74" s="175"/>
      <c r="X74" s="175"/>
      <c r="Y74" s="175"/>
      <c r="Z74" s="175"/>
      <c r="AA74" s="175"/>
      <c r="AB74" s="176"/>
    </row>
    <row r="75" customFormat="false" ht="18" hidden="false" customHeight="true" outlineLevel="0" collapsed="false">
      <c r="B75" s="177" t="s">
        <v>230</v>
      </c>
      <c r="C75" s="173" t="n">
        <v>99.9</v>
      </c>
      <c r="D75" s="174" t="n">
        <v>99.9</v>
      </c>
      <c r="E75" s="174" t="n">
        <v>99.9</v>
      </c>
      <c r="F75" s="174" t="n">
        <v>99.9</v>
      </c>
      <c r="G75" s="174" t="n">
        <v>99.9</v>
      </c>
      <c r="H75" s="174" t="n">
        <v>99.9</v>
      </c>
      <c r="I75" s="174" t="n">
        <v>99.9</v>
      </c>
      <c r="J75" s="174" t="n">
        <v>100.1</v>
      </c>
      <c r="K75" s="174" t="n">
        <v>100.1</v>
      </c>
      <c r="L75" s="174" t="n">
        <v>100.4</v>
      </c>
      <c r="M75" s="174" t="n">
        <v>100.4</v>
      </c>
      <c r="N75" s="174" t="n">
        <v>100.4</v>
      </c>
      <c r="O75" s="181"/>
      <c r="P75" s="175"/>
      <c r="Q75" s="175"/>
      <c r="R75" s="175"/>
      <c r="S75" s="175"/>
      <c r="T75" s="175"/>
      <c r="U75" s="175"/>
      <c r="V75" s="175"/>
      <c r="W75" s="175"/>
      <c r="X75" s="175"/>
      <c r="Y75" s="175"/>
      <c r="Z75" s="175"/>
      <c r="AA75" s="175"/>
      <c r="AB75" s="176"/>
    </row>
    <row r="76" customFormat="false" ht="18" hidden="false" customHeight="true" outlineLevel="0" collapsed="false">
      <c r="B76" s="177" t="s">
        <v>232</v>
      </c>
      <c r="C76" s="173" t="n">
        <v>98.1</v>
      </c>
      <c r="D76" s="174" t="n">
        <v>99.6</v>
      </c>
      <c r="E76" s="174" t="n">
        <v>99.7</v>
      </c>
      <c r="F76" s="174" t="n">
        <v>98.8</v>
      </c>
      <c r="G76" s="174" t="n">
        <v>99.1</v>
      </c>
      <c r="H76" s="174" t="n">
        <v>98.9</v>
      </c>
      <c r="I76" s="174" t="n">
        <v>99.6</v>
      </c>
      <c r="J76" s="174" t="n">
        <v>99.4</v>
      </c>
      <c r="K76" s="174" t="n">
        <v>99.6</v>
      </c>
      <c r="L76" s="174" t="n">
        <v>99.6</v>
      </c>
      <c r="M76" s="174" t="n">
        <v>99.2</v>
      </c>
      <c r="N76" s="174" t="n">
        <v>100.5</v>
      </c>
      <c r="O76" s="181"/>
      <c r="P76" s="175"/>
      <c r="Q76" s="175"/>
      <c r="R76" s="175"/>
      <c r="S76" s="175"/>
      <c r="T76" s="175"/>
      <c r="U76" s="175"/>
      <c r="V76" s="175"/>
      <c r="W76" s="175"/>
      <c r="X76" s="175"/>
      <c r="Y76" s="175"/>
      <c r="Z76" s="175"/>
      <c r="AA76" s="175"/>
      <c r="AB76" s="176"/>
    </row>
    <row r="77" customFormat="false" ht="18" hidden="false" customHeight="true" outlineLevel="0" collapsed="false">
      <c r="B77" s="177" t="s">
        <v>234</v>
      </c>
      <c r="C77" s="173" t="n">
        <v>101.6</v>
      </c>
      <c r="D77" s="174" t="n">
        <v>101.6</v>
      </c>
      <c r="E77" s="174" t="n">
        <v>103.4</v>
      </c>
      <c r="F77" s="174" t="n">
        <v>103.6</v>
      </c>
      <c r="G77" s="174" t="n">
        <v>103.6</v>
      </c>
      <c r="H77" s="174" t="n">
        <v>106.2</v>
      </c>
      <c r="I77" s="174" t="n">
        <v>107.2</v>
      </c>
      <c r="J77" s="174" t="n">
        <v>108.1</v>
      </c>
      <c r="K77" s="174" t="n">
        <v>103</v>
      </c>
      <c r="L77" s="174" t="n">
        <v>105.5</v>
      </c>
      <c r="M77" s="174" t="n">
        <v>107</v>
      </c>
      <c r="N77" s="174" t="n">
        <v>103.6</v>
      </c>
      <c r="O77" s="181"/>
      <c r="P77" s="175"/>
      <c r="Q77" s="175"/>
      <c r="R77" s="175"/>
      <c r="S77" s="175"/>
      <c r="T77" s="175"/>
      <c r="U77" s="175"/>
      <c r="V77" s="175"/>
      <c r="W77" s="175"/>
      <c r="X77" s="175"/>
      <c r="Y77" s="175"/>
      <c r="Z77" s="175"/>
      <c r="AA77" s="175"/>
      <c r="AB77" s="176"/>
    </row>
    <row r="78" customFormat="false" ht="18" hidden="false" customHeight="true" outlineLevel="0" collapsed="false">
      <c r="B78" s="177" t="s">
        <v>236</v>
      </c>
      <c r="C78" s="173" t="n">
        <v>113.5</v>
      </c>
      <c r="D78" s="174" t="n">
        <v>113.5</v>
      </c>
      <c r="E78" s="174" t="n">
        <v>113.5</v>
      </c>
      <c r="F78" s="174" t="n">
        <v>113.5</v>
      </c>
      <c r="G78" s="174" t="n">
        <v>113.5</v>
      </c>
      <c r="H78" s="174" t="n">
        <v>113.5</v>
      </c>
      <c r="I78" s="174" t="n">
        <v>113.5</v>
      </c>
      <c r="J78" s="174" t="n">
        <v>113.5</v>
      </c>
      <c r="K78" s="174" t="n">
        <v>113.5</v>
      </c>
      <c r="L78" s="174" t="n">
        <v>113.9</v>
      </c>
      <c r="M78" s="174" t="n">
        <v>114.2</v>
      </c>
      <c r="N78" s="174" t="n">
        <v>114.2</v>
      </c>
      <c r="O78" s="181"/>
      <c r="P78" s="175"/>
      <c r="Q78" s="175"/>
      <c r="R78" s="175"/>
      <c r="S78" s="175"/>
      <c r="T78" s="175"/>
      <c r="U78" s="175"/>
      <c r="V78" s="175"/>
      <c r="W78" s="175"/>
      <c r="X78" s="175"/>
      <c r="Y78" s="175"/>
      <c r="Z78" s="175"/>
      <c r="AA78" s="175"/>
      <c r="AB78" s="176"/>
    </row>
    <row r="79" customFormat="false" ht="18" hidden="false" customHeight="true" outlineLevel="0" collapsed="false">
      <c r="A79" s="28"/>
      <c r="B79" s="177" t="s">
        <v>238</v>
      </c>
      <c r="C79" s="173" t="n">
        <v>101.6</v>
      </c>
      <c r="D79" s="174" t="n">
        <v>101.6</v>
      </c>
      <c r="E79" s="174" t="n">
        <v>101.6</v>
      </c>
      <c r="F79" s="174" t="n">
        <v>101.6</v>
      </c>
      <c r="G79" s="174" t="n">
        <v>101.6</v>
      </c>
      <c r="H79" s="174" t="n">
        <v>101.7</v>
      </c>
      <c r="I79" s="174" t="n">
        <v>101.7</v>
      </c>
      <c r="J79" s="174" t="n">
        <v>102</v>
      </c>
      <c r="K79" s="174" t="n">
        <v>101.7</v>
      </c>
      <c r="L79" s="174" t="n">
        <v>101.9</v>
      </c>
      <c r="M79" s="174" t="n">
        <v>101.9</v>
      </c>
      <c r="N79" s="174" t="n">
        <v>101.9</v>
      </c>
      <c r="O79" s="181"/>
      <c r="P79" s="175"/>
      <c r="Q79" s="175"/>
      <c r="R79" s="175"/>
      <c r="S79" s="175"/>
      <c r="T79" s="175"/>
      <c r="U79" s="175"/>
      <c r="V79" s="175"/>
      <c r="W79" s="175"/>
      <c r="X79" s="175"/>
      <c r="Y79" s="175"/>
      <c r="Z79" s="175"/>
      <c r="AA79" s="175"/>
      <c r="AB79" s="176"/>
    </row>
    <row r="80" customFormat="false" ht="9" hidden="false" customHeight="true" outlineLevel="0" collapsed="false">
      <c r="B80" s="177"/>
      <c r="C80" s="182"/>
      <c r="D80" s="148"/>
      <c r="E80" s="148"/>
      <c r="F80" s="148"/>
      <c r="G80" s="148"/>
      <c r="H80" s="183"/>
      <c r="I80" s="148"/>
      <c r="J80" s="148"/>
      <c r="K80" s="148"/>
      <c r="L80" s="148"/>
      <c r="M80" s="148"/>
      <c r="N80" s="148"/>
      <c r="O80" s="148"/>
      <c r="P80" s="28"/>
      <c r="Q80" s="184"/>
      <c r="R80" s="185"/>
      <c r="S80" s="185"/>
      <c r="T80" s="185"/>
      <c r="U80" s="185"/>
      <c r="V80" s="186"/>
      <c r="W80" s="28"/>
      <c r="X80" s="28"/>
      <c r="Y80" s="28"/>
      <c r="Z80" s="28"/>
      <c r="AA80" s="28"/>
      <c r="AB80" s="28"/>
    </row>
    <row r="81" customFormat="false" ht="18" hidden="false" customHeight="true" outlineLevel="0" collapsed="false">
      <c r="A81" s="18" t="s">
        <v>240</v>
      </c>
      <c r="B81" s="177"/>
      <c r="C81" s="187" t="n">
        <v>114.9</v>
      </c>
      <c r="D81" s="174" t="n">
        <v>117.9</v>
      </c>
      <c r="E81" s="174" t="n">
        <v>120.9</v>
      </c>
      <c r="F81" s="174" t="n">
        <v>120.5</v>
      </c>
      <c r="G81" s="174" t="n">
        <v>119.8</v>
      </c>
      <c r="H81" s="174" t="n">
        <v>120.9</v>
      </c>
      <c r="I81" s="174" t="n">
        <v>122.7</v>
      </c>
      <c r="J81" s="174" t="n">
        <v>122.6</v>
      </c>
      <c r="K81" s="174" t="n">
        <v>125</v>
      </c>
      <c r="L81" s="174" t="n">
        <v>126.5</v>
      </c>
      <c r="M81" s="174" t="n">
        <v>128.4</v>
      </c>
      <c r="N81" s="174" t="n">
        <v>129.8</v>
      </c>
      <c r="O81" s="181"/>
      <c r="P81" s="175"/>
      <c r="Q81" s="175"/>
      <c r="R81" s="175"/>
      <c r="S81" s="175"/>
      <c r="T81" s="175"/>
      <c r="U81" s="175"/>
      <c r="V81" s="175"/>
      <c r="W81" s="175"/>
      <c r="X81" s="175"/>
      <c r="Y81" s="175"/>
      <c r="Z81" s="175"/>
      <c r="AA81" s="175"/>
      <c r="AB81" s="176"/>
    </row>
    <row r="82" customFormat="false" ht="9" hidden="false" customHeight="true" outlineLevel="0" collapsed="false">
      <c r="B82" s="177"/>
      <c r="C82" s="187"/>
      <c r="D82" s="174"/>
      <c r="E82" s="174"/>
      <c r="F82" s="174"/>
      <c r="G82" s="174"/>
      <c r="H82" s="174"/>
      <c r="I82" s="174"/>
      <c r="J82" s="174"/>
      <c r="K82" s="174"/>
      <c r="L82" s="174"/>
      <c r="M82" s="174"/>
      <c r="N82" s="174"/>
      <c r="O82" s="148"/>
      <c r="P82" s="28"/>
      <c r="Q82" s="188"/>
      <c r="R82" s="189"/>
      <c r="S82" s="189"/>
      <c r="T82" s="189"/>
      <c r="U82" s="189"/>
      <c r="V82" s="189"/>
      <c r="W82" s="189"/>
      <c r="X82" s="189"/>
      <c r="Y82" s="189"/>
      <c r="Z82" s="189"/>
      <c r="AA82" s="189"/>
      <c r="AB82" s="189"/>
    </row>
    <row r="83" customFormat="false" ht="18" hidden="false" customHeight="true" outlineLevel="0" collapsed="false">
      <c r="A83" s="18" t="s">
        <v>242</v>
      </c>
      <c r="B83" s="177"/>
      <c r="C83" s="187" t="n">
        <v>100.1</v>
      </c>
      <c r="D83" s="174" t="n">
        <v>100.1</v>
      </c>
      <c r="E83" s="174" t="n">
        <v>100.6</v>
      </c>
      <c r="F83" s="174" t="n">
        <v>100.5</v>
      </c>
      <c r="G83" s="174" t="n">
        <v>100.5</v>
      </c>
      <c r="H83" s="174" t="n">
        <v>100.5</v>
      </c>
      <c r="I83" s="174" t="n">
        <v>100.3</v>
      </c>
      <c r="J83" s="174" t="n">
        <v>100.7</v>
      </c>
      <c r="K83" s="174" t="n">
        <v>100.7</v>
      </c>
      <c r="L83" s="174" t="n">
        <v>100.7</v>
      </c>
      <c r="M83" s="174" t="n">
        <v>100.7</v>
      </c>
      <c r="N83" s="174" t="n">
        <v>101.1</v>
      </c>
      <c r="O83" s="181"/>
      <c r="P83" s="175"/>
      <c r="Q83" s="175"/>
      <c r="R83" s="175"/>
      <c r="S83" s="175"/>
      <c r="T83" s="175"/>
      <c r="U83" s="175"/>
      <c r="V83" s="175"/>
      <c r="W83" s="175"/>
      <c r="X83" s="175"/>
      <c r="Y83" s="175"/>
      <c r="Z83" s="175"/>
      <c r="AA83" s="175"/>
      <c r="AB83" s="176"/>
    </row>
    <row r="84" customFormat="false" ht="9" hidden="false" customHeight="true" outlineLevel="0" collapsed="false">
      <c r="B84" s="177"/>
      <c r="C84" s="187"/>
      <c r="D84" s="174"/>
      <c r="E84" s="174"/>
      <c r="F84" s="174"/>
      <c r="G84" s="174"/>
      <c r="H84" s="174"/>
      <c r="I84" s="174"/>
      <c r="J84" s="174"/>
      <c r="K84" s="174"/>
      <c r="L84" s="174"/>
      <c r="M84" s="174"/>
      <c r="N84" s="174"/>
      <c r="O84" s="148"/>
      <c r="P84" s="28"/>
      <c r="Q84" s="188"/>
      <c r="R84" s="189"/>
      <c r="S84" s="189"/>
      <c r="T84" s="189"/>
      <c r="U84" s="189"/>
      <c r="V84" s="189"/>
      <c r="W84" s="189"/>
      <c r="X84" s="189"/>
      <c r="Y84" s="189"/>
      <c r="Z84" s="189"/>
      <c r="AA84" s="189"/>
      <c r="AB84" s="189"/>
    </row>
    <row r="85" customFormat="false" ht="18" hidden="false" customHeight="true" outlineLevel="0" collapsed="false">
      <c r="A85" s="18" t="s">
        <v>243</v>
      </c>
      <c r="B85" s="177"/>
      <c r="C85" s="187" t="n">
        <v>101</v>
      </c>
      <c r="D85" s="174" t="n">
        <v>101.7</v>
      </c>
      <c r="E85" s="174" t="n">
        <v>101.4</v>
      </c>
      <c r="F85" s="174" t="n">
        <v>102.1</v>
      </c>
      <c r="G85" s="174" t="n">
        <v>102.5</v>
      </c>
      <c r="H85" s="174" t="n">
        <v>101.9</v>
      </c>
      <c r="I85" s="174" t="n">
        <v>102.5</v>
      </c>
      <c r="J85" s="174" t="n">
        <v>103.7</v>
      </c>
      <c r="K85" s="174" t="n">
        <v>103.5</v>
      </c>
      <c r="L85" s="174" t="n">
        <v>102.3</v>
      </c>
      <c r="M85" s="174" t="n">
        <v>101.6</v>
      </c>
      <c r="N85" s="174" t="n">
        <v>101.9</v>
      </c>
      <c r="O85" s="181"/>
      <c r="P85" s="175"/>
      <c r="Q85" s="175"/>
      <c r="R85" s="175"/>
      <c r="S85" s="175"/>
      <c r="T85" s="175"/>
      <c r="U85" s="175"/>
      <c r="V85" s="175"/>
      <c r="W85" s="175"/>
      <c r="X85" s="175"/>
      <c r="Y85" s="175"/>
      <c r="Z85" s="175"/>
      <c r="AA85" s="175"/>
      <c r="AB85" s="176"/>
    </row>
    <row r="86" customFormat="false" ht="9" hidden="false" customHeight="true" outlineLevel="0" collapsed="false">
      <c r="B86" s="177"/>
      <c r="C86" s="187"/>
      <c r="D86" s="174"/>
      <c r="E86" s="174"/>
      <c r="F86" s="174"/>
      <c r="G86" s="174"/>
      <c r="H86" s="174"/>
      <c r="I86" s="174"/>
      <c r="J86" s="174"/>
      <c r="K86" s="174"/>
      <c r="L86" s="174"/>
      <c r="M86" s="174"/>
      <c r="N86" s="174"/>
      <c r="O86" s="148"/>
      <c r="P86" s="28"/>
      <c r="Q86" s="188"/>
      <c r="R86" s="189"/>
      <c r="S86" s="189"/>
      <c r="T86" s="189"/>
      <c r="U86" s="189"/>
      <c r="V86" s="189"/>
      <c r="W86" s="189"/>
      <c r="X86" s="189"/>
      <c r="Y86" s="189"/>
      <c r="Z86" s="189"/>
      <c r="AA86" s="189"/>
      <c r="AB86" s="189"/>
    </row>
    <row r="87" customFormat="false" ht="18" hidden="false" customHeight="true" outlineLevel="0" collapsed="false">
      <c r="A87" s="28" t="s">
        <v>244</v>
      </c>
      <c r="B87" s="177"/>
      <c r="C87" s="187" t="n">
        <v>71.1</v>
      </c>
      <c r="D87" s="174" t="n">
        <v>71.1</v>
      </c>
      <c r="E87" s="174" t="n">
        <v>71.1</v>
      </c>
      <c r="F87" s="174" t="n">
        <v>71.3</v>
      </c>
      <c r="G87" s="174" t="n">
        <v>71.3</v>
      </c>
      <c r="H87" s="174" t="n">
        <v>71.3</v>
      </c>
      <c r="I87" s="174" t="n">
        <v>71.6</v>
      </c>
      <c r="J87" s="174" t="n">
        <v>71.6</v>
      </c>
      <c r="K87" s="174" t="n">
        <v>71.6</v>
      </c>
      <c r="L87" s="174" t="n">
        <v>71.6</v>
      </c>
      <c r="M87" s="174" t="n">
        <v>71.6</v>
      </c>
      <c r="N87" s="174" t="n">
        <v>71.6</v>
      </c>
      <c r="O87" s="181"/>
      <c r="P87" s="175"/>
      <c r="Q87" s="175"/>
      <c r="R87" s="175"/>
      <c r="S87" s="175"/>
      <c r="T87" s="175"/>
      <c r="U87" s="175"/>
      <c r="V87" s="175"/>
      <c r="W87" s="175"/>
      <c r="X87" s="175"/>
      <c r="Y87" s="175"/>
      <c r="Z87" s="175"/>
      <c r="AA87" s="175"/>
      <c r="AB87" s="176"/>
    </row>
    <row r="88" customFormat="false" ht="3" hidden="false" customHeight="true" outlineLevel="0" collapsed="false">
      <c r="A88" s="36"/>
      <c r="B88" s="190"/>
      <c r="C88" s="191"/>
      <c r="D88" s="191"/>
      <c r="E88" s="191"/>
      <c r="F88" s="191"/>
      <c r="G88" s="191"/>
      <c r="H88" s="191"/>
      <c r="I88" s="191"/>
      <c r="J88" s="191"/>
      <c r="K88" s="191"/>
      <c r="L88" s="191"/>
      <c r="M88" s="191"/>
      <c r="N88" s="191"/>
      <c r="O88" s="149"/>
      <c r="P88" s="28"/>
      <c r="Q88" s="28"/>
      <c r="R88" s="28"/>
      <c r="S88" s="28"/>
      <c r="T88" s="28"/>
      <c r="U88" s="28"/>
      <c r="V88" s="28"/>
      <c r="W88" s="28"/>
      <c r="X88" s="28"/>
      <c r="Y88" s="28"/>
      <c r="Z88" s="28"/>
      <c r="AA88" s="28"/>
      <c r="AB88" s="28"/>
    </row>
    <row r="89" customFormat="false" ht="13.5" hidden="false" customHeight="false" outlineLevel="0" collapsed="false">
      <c r="C89" s="149"/>
      <c r="D89" s="149"/>
      <c r="E89" s="149"/>
      <c r="F89" s="149"/>
      <c r="G89" s="149"/>
      <c r="H89" s="149"/>
      <c r="I89" s="149"/>
      <c r="J89" s="149"/>
      <c r="K89" s="149"/>
      <c r="L89" s="149"/>
      <c r="M89" s="149"/>
      <c r="N89" s="149"/>
      <c r="O89" s="149"/>
      <c r="P89" s="28"/>
      <c r="Q89" s="28"/>
      <c r="R89" s="28"/>
      <c r="S89" s="28"/>
      <c r="T89" s="28"/>
      <c r="U89" s="28"/>
      <c r="V89" s="28"/>
      <c r="W89" s="28"/>
      <c r="X89" s="28"/>
      <c r="Y89" s="28"/>
      <c r="Z89" s="28"/>
      <c r="AA89" s="28"/>
      <c r="AB89" s="28"/>
    </row>
    <row r="90" customFormat="false" ht="13.5" hidden="false" customHeight="false" outlineLevel="0" collapsed="false">
      <c r="P90" s="28"/>
      <c r="Q90" s="28"/>
      <c r="R90" s="28"/>
      <c r="S90" s="28"/>
      <c r="T90" s="28"/>
      <c r="U90" s="28"/>
      <c r="V90" s="28"/>
      <c r="W90" s="28"/>
      <c r="X90" s="28"/>
      <c r="Y90" s="28"/>
      <c r="Z90" s="28"/>
      <c r="AA90" s="28"/>
      <c r="AB90" s="28"/>
    </row>
  </sheetData>
  <mergeCells count="4">
    <mergeCell ref="A1:N1"/>
    <mergeCell ref="A5:B6"/>
    <mergeCell ref="C5:N5"/>
    <mergeCell ref="Q5:A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62"/>
    <col collapsed="false" customWidth="true" hidden="false" outlineLevel="0" max="2" min="2" style="192" width="25.62"/>
    <col collapsed="false" customWidth="true" hidden="false" outlineLevel="0" max="3" min="3" style="192" width="14.62"/>
    <col collapsed="false" customWidth="true" hidden="false" outlineLevel="0" max="5" min="4" style="192" width="9.87"/>
    <col collapsed="false" customWidth="true" hidden="false" outlineLevel="0" max="8" min="6" style="193" width="9.87"/>
    <col collapsed="false" customWidth="false" hidden="false" outlineLevel="0" max="257" min="9" style="192" width="8.99"/>
  </cols>
  <sheetData>
    <row r="1" customFormat="false" ht="30" hidden="false" customHeight="true" outlineLevel="0" collapsed="false">
      <c r="A1" s="194" t="str">
        <f aca="false">'8-1-1'!A1:G1</f>
        <v>山口市の統計(令和4年度)
山口市総務部デジタル推進課　℡　083-934-2748</v>
      </c>
      <c r="B1" s="194"/>
      <c r="C1" s="194"/>
      <c r="D1" s="194"/>
      <c r="E1" s="194"/>
      <c r="F1" s="194"/>
      <c r="G1" s="194"/>
      <c r="H1" s="194"/>
    </row>
    <row r="2" customFormat="false" ht="9" hidden="false" customHeight="true" outlineLevel="0" collapsed="false"/>
    <row r="3" customFormat="false" ht="15.75" hidden="false" customHeight="true" outlineLevel="0" collapsed="false">
      <c r="A3" s="195" t="s">
        <v>250</v>
      </c>
      <c r="E3" s="103"/>
    </row>
    <row r="4" customFormat="false" ht="15" hidden="false" customHeight="true" outlineLevel="0" collapsed="false">
      <c r="A4" s="102" t="s">
        <v>251</v>
      </c>
      <c r="B4" s="102"/>
      <c r="C4" s="102"/>
      <c r="D4" s="102"/>
      <c r="E4" s="102"/>
      <c r="F4" s="102"/>
      <c r="G4" s="196"/>
      <c r="H4" s="103" t="s">
        <v>252</v>
      </c>
    </row>
    <row r="5" customFormat="false" ht="32.25" hidden="false" customHeight="true" outlineLevel="0" collapsed="false">
      <c r="A5" s="104" t="s">
        <v>31</v>
      </c>
      <c r="B5" s="104"/>
      <c r="C5" s="108" t="s">
        <v>253</v>
      </c>
      <c r="D5" s="197" t="s">
        <v>254</v>
      </c>
      <c r="E5" s="198" t="s">
        <v>255</v>
      </c>
      <c r="F5" s="199" t="s">
        <v>256</v>
      </c>
      <c r="G5" s="200" t="s">
        <v>257</v>
      </c>
      <c r="H5" s="201" t="s">
        <v>258</v>
      </c>
    </row>
    <row r="6" customFormat="false" ht="3" hidden="false" customHeight="true" outlineLevel="0" collapsed="false">
      <c r="A6" s="202"/>
      <c r="B6" s="203"/>
      <c r="C6" s="204"/>
      <c r="D6" s="205"/>
      <c r="E6" s="205"/>
      <c r="F6" s="205"/>
      <c r="G6" s="205"/>
      <c r="H6" s="206"/>
    </row>
    <row r="7" s="14" customFormat="true" ht="18" hidden="false" customHeight="true" outlineLevel="0" collapsed="false">
      <c r="A7" s="19"/>
      <c r="B7" s="207" t="s">
        <v>259</v>
      </c>
      <c r="C7" s="208" t="s">
        <v>260</v>
      </c>
      <c r="D7" s="147" t="n">
        <v>2006</v>
      </c>
      <c r="E7" s="147" t="n">
        <v>2051</v>
      </c>
      <c r="F7" s="147" t="n">
        <v>2145</v>
      </c>
      <c r="G7" s="147" t="n">
        <v>2230</v>
      </c>
      <c r="H7" s="209" t="n">
        <v>2179</v>
      </c>
    </row>
    <row r="8" customFormat="false" ht="18" hidden="false" customHeight="true" outlineLevel="0" collapsed="false">
      <c r="B8" s="210" t="s">
        <v>261</v>
      </c>
      <c r="C8" s="211" t="s">
        <v>262</v>
      </c>
      <c r="D8" s="147" t="n">
        <v>379</v>
      </c>
      <c r="E8" s="212" t="n">
        <v>393</v>
      </c>
      <c r="F8" s="212" t="n">
        <v>406</v>
      </c>
      <c r="G8" s="212" t="n">
        <v>398</v>
      </c>
      <c r="H8" s="209" t="n">
        <v>410</v>
      </c>
    </row>
    <row r="9" customFormat="false" ht="18" hidden="false" customHeight="true" outlineLevel="0" collapsed="false">
      <c r="B9" s="210" t="s">
        <v>263</v>
      </c>
      <c r="C9" s="211" t="s">
        <v>264</v>
      </c>
      <c r="D9" s="147" t="n">
        <v>235</v>
      </c>
      <c r="E9" s="212" t="n">
        <v>250</v>
      </c>
      <c r="F9" s="212" t="n">
        <v>267</v>
      </c>
      <c r="G9" s="212" t="n">
        <v>270</v>
      </c>
      <c r="H9" s="209" t="n">
        <v>274</v>
      </c>
    </row>
    <row r="10" customFormat="false" ht="18" hidden="false" customHeight="true" outlineLevel="0" collapsed="false">
      <c r="B10" s="210" t="s">
        <v>265</v>
      </c>
      <c r="C10" s="211" t="s">
        <v>266</v>
      </c>
      <c r="D10" s="147" t="n">
        <v>124</v>
      </c>
      <c r="E10" s="212" t="n">
        <v>122</v>
      </c>
      <c r="F10" s="212" t="n">
        <v>124</v>
      </c>
      <c r="G10" s="212" t="n">
        <v>150</v>
      </c>
      <c r="H10" s="209" t="n">
        <v>138</v>
      </c>
    </row>
    <row r="11" customFormat="false" ht="30" hidden="false" customHeight="true" outlineLevel="0" collapsed="false">
      <c r="B11" s="213" t="s">
        <v>267</v>
      </c>
      <c r="C11" s="211" t="s">
        <v>266</v>
      </c>
      <c r="D11" s="147" t="n">
        <v>291</v>
      </c>
      <c r="E11" s="212" t="n">
        <v>309</v>
      </c>
      <c r="F11" s="212" t="n">
        <v>273</v>
      </c>
      <c r="G11" s="212" t="n">
        <v>348</v>
      </c>
      <c r="H11" s="209" t="n">
        <v>412</v>
      </c>
    </row>
    <row r="12" customFormat="false" ht="18" hidden="false" customHeight="true" outlineLevel="0" collapsed="false">
      <c r="B12" s="210" t="s">
        <v>268</v>
      </c>
      <c r="C12" s="211" t="s">
        <v>266</v>
      </c>
      <c r="D12" s="147" t="n">
        <v>113</v>
      </c>
      <c r="E12" s="212" t="n">
        <v>126</v>
      </c>
      <c r="F12" s="212" t="n">
        <v>125</v>
      </c>
      <c r="G12" s="212" t="n">
        <v>161</v>
      </c>
      <c r="H12" s="209" t="n">
        <v>170</v>
      </c>
    </row>
    <row r="13" customFormat="false" ht="18" hidden="false" customHeight="true" outlineLevel="0" collapsed="false">
      <c r="A13" s="214"/>
      <c r="B13" s="207" t="s">
        <v>269</v>
      </c>
      <c r="C13" s="211" t="s">
        <v>266</v>
      </c>
      <c r="D13" s="147" t="n">
        <v>148</v>
      </c>
      <c r="E13" s="215" t="n">
        <v>154</v>
      </c>
      <c r="F13" s="215" t="n">
        <v>156</v>
      </c>
      <c r="G13" s="215" t="n">
        <v>153</v>
      </c>
      <c r="H13" s="209" t="n">
        <v>136</v>
      </c>
    </row>
    <row r="14" customFormat="false" ht="18" hidden="false" customHeight="true" outlineLevel="0" collapsed="false">
      <c r="A14" s="214"/>
      <c r="B14" s="210" t="s">
        <v>270</v>
      </c>
      <c r="C14" s="216" t="s">
        <v>271</v>
      </c>
      <c r="D14" s="147" t="n">
        <v>895</v>
      </c>
      <c r="E14" s="215" t="n">
        <v>894</v>
      </c>
      <c r="F14" s="215" t="n">
        <v>840</v>
      </c>
      <c r="G14" s="215" t="n">
        <v>799</v>
      </c>
      <c r="H14" s="209" t="n">
        <v>821</v>
      </c>
    </row>
    <row r="15" customFormat="false" ht="30" hidden="false" customHeight="true" outlineLevel="0" collapsed="false">
      <c r="A15" s="214"/>
      <c r="B15" s="213" t="s">
        <v>272</v>
      </c>
      <c r="C15" s="216" t="s">
        <v>266</v>
      </c>
      <c r="D15" s="147" t="n">
        <v>216</v>
      </c>
      <c r="E15" s="215" t="n">
        <v>219</v>
      </c>
      <c r="F15" s="215" t="n">
        <v>220</v>
      </c>
      <c r="G15" s="215" t="n">
        <v>215</v>
      </c>
      <c r="H15" s="209" t="n">
        <v>222</v>
      </c>
    </row>
    <row r="16" customFormat="false" ht="18" hidden="false" customHeight="true" outlineLevel="0" collapsed="false">
      <c r="A16" s="214"/>
      <c r="B16" s="210" t="s">
        <v>273</v>
      </c>
      <c r="C16" s="216" t="s">
        <v>266</v>
      </c>
      <c r="D16" s="147" t="n">
        <v>157</v>
      </c>
      <c r="E16" s="215" t="n">
        <v>156</v>
      </c>
      <c r="F16" s="215" t="n">
        <v>150</v>
      </c>
      <c r="G16" s="215" t="n">
        <v>137</v>
      </c>
      <c r="H16" s="209" t="n">
        <v>146</v>
      </c>
    </row>
    <row r="17" s="14" customFormat="true" ht="18" hidden="false" customHeight="true" outlineLevel="0" collapsed="false">
      <c r="A17" s="217"/>
      <c r="B17" s="207" t="s">
        <v>274</v>
      </c>
      <c r="C17" s="218" t="s">
        <v>271</v>
      </c>
      <c r="D17" s="184" t="n">
        <v>217</v>
      </c>
      <c r="E17" s="184" t="n">
        <v>200</v>
      </c>
      <c r="F17" s="184" t="n">
        <v>203</v>
      </c>
      <c r="G17" s="184" t="n">
        <v>196</v>
      </c>
      <c r="H17" s="209" t="n">
        <v>196</v>
      </c>
    </row>
    <row r="18" customFormat="false" ht="18" hidden="false" customHeight="true" outlineLevel="0" collapsed="false">
      <c r="A18" s="214"/>
      <c r="B18" s="210" t="s">
        <v>275</v>
      </c>
      <c r="C18" s="216" t="s">
        <v>276</v>
      </c>
      <c r="D18" s="147" t="n">
        <v>201</v>
      </c>
      <c r="E18" s="215" t="n">
        <v>202</v>
      </c>
      <c r="F18" s="215" t="n">
        <v>211</v>
      </c>
      <c r="G18" s="215" t="n">
        <v>215</v>
      </c>
      <c r="H18" s="209" t="n">
        <v>216</v>
      </c>
    </row>
    <row r="19" customFormat="false" ht="30" hidden="false" customHeight="true" outlineLevel="0" collapsed="false">
      <c r="A19" s="214"/>
      <c r="B19" s="213" t="s">
        <v>277</v>
      </c>
      <c r="C19" s="216" t="s">
        <v>278</v>
      </c>
      <c r="D19" s="147" t="n">
        <v>237</v>
      </c>
      <c r="E19" s="215" t="n">
        <v>224</v>
      </c>
      <c r="F19" s="215" t="n">
        <v>223</v>
      </c>
      <c r="G19" s="215" t="n">
        <v>214</v>
      </c>
      <c r="H19" s="209" t="n">
        <v>212</v>
      </c>
    </row>
    <row r="20" customFormat="false" ht="18" hidden="false" customHeight="true" outlineLevel="0" collapsed="false">
      <c r="A20" s="214"/>
      <c r="B20" s="210" t="s">
        <v>279</v>
      </c>
      <c r="C20" s="216" t="s">
        <v>262</v>
      </c>
      <c r="D20" s="147" t="n">
        <v>171</v>
      </c>
      <c r="E20" s="215" t="n">
        <v>191</v>
      </c>
      <c r="F20" s="215" t="n">
        <v>159</v>
      </c>
      <c r="G20" s="215" t="n">
        <v>217</v>
      </c>
      <c r="H20" s="209" t="n">
        <v>192</v>
      </c>
    </row>
    <row r="21" customFormat="false" ht="18" hidden="false" customHeight="true" outlineLevel="0" collapsed="false">
      <c r="A21" s="214"/>
      <c r="B21" s="210" t="s">
        <v>280</v>
      </c>
      <c r="C21" s="216" t="s">
        <v>262</v>
      </c>
      <c r="D21" s="219" t="n">
        <v>412</v>
      </c>
      <c r="E21" s="215" t="n">
        <v>378</v>
      </c>
      <c r="F21" s="215" t="n">
        <v>397</v>
      </c>
      <c r="G21" s="215" t="n">
        <v>446</v>
      </c>
      <c r="H21" s="209" t="n">
        <v>441</v>
      </c>
    </row>
    <row r="22" customFormat="false" ht="18" hidden="false" customHeight="true" outlineLevel="0" collapsed="false">
      <c r="A22" s="220"/>
      <c r="B22" s="213" t="s">
        <v>281</v>
      </c>
      <c r="C22" s="216" t="s">
        <v>262</v>
      </c>
      <c r="D22" s="33" t="n">
        <v>158</v>
      </c>
      <c r="E22" s="33" t="n">
        <v>177</v>
      </c>
      <c r="F22" s="33" t="n">
        <v>170</v>
      </c>
      <c r="G22" s="212" t="n">
        <v>172</v>
      </c>
      <c r="H22" s="209" t="n">
        <v>202</v>
      </c>
    </row>
    <row r="23" customFormat="false" ht="30" hidden="false" customHeight="true" outlineLevel="0" collapsed="false">
      <c r="A23" s="220"/>
      <c r="B23" s="213" t="s">
        <v>282</v>
      </c>
      <c r="C23" s="216" t="s">
        <v>262</v>
      </c>
      <c r="D23" s="147" t="n">
        <v>522</v>
      </c>
      <c r="E23" s="219" t="n">
        <v>543</v>
      </c>
      <c r="F23" s="219" t="n">
        <v>532</v>
      </c>
      <c r="G23" s="219" t="n">
        <v>625</v>
      </c>
      <c r="H23" s="221" t="n">
        <v>554</v>
      </c>
    </row>
    <row r="24" customFormat="false" ht="18" hidden="false" customHeight="true" outlineLevel="0" collapsed="false">
      <c r="A24" s="220"/>
      <c r="B24" s="213" t="s">
        <v>283</v>
      </c>
      <c r="C24" s="216" t="s">
        <v>262</v>
      </c>
      <c r="D24" s="147" t="n">
        <v>310</v>
      </c>
      <c r="E24" s="212" t="n">
        <v>312</v>
      </c>
      <c r="F24" s="212" t="n">
        <v>330</v>
      </c>
      <c r="G24" s="212" t="n">
        <v>345</v>
      </c>
      <c r="H24" s="209" t="n">
        <v>344</v>
      </c>
    </row>
    <row r="25" customFormat="false" ht="18" hidden="false" customHeight="true" outlineLevel="0" collapsed="false">
      <c r="A25" s="220"/>
      <c r="B25" s="210" t="s">
        <v>284</v>
      </c>
      <c r="C25" s="222" t="s">
        <v>285</v>
      </c>
      <c r="D25" s="147" t="n">
        <v>328</v>
      </c>
      <c r="E25" s="212" t="n">
        <v>308</v>
      </c>
      <c r="F25" s="212" t="n">
        <v>290</v>
      </c>
      <c r="G25" s="212" t="n">
        <v>291</v>
      </c>
      <c r="H25" s="209" t="n">
        <v>311</v>
      </c>
    </row>
    <row r="26" s="14" customFormat="true" ht="18" hidden="false" customHeight="true" outlineLevel="0" collapsed="false">
      <c r="A26" s="220"/>
      <c r="B26" s="207" t="s">
        <v>286</v>
      </c>
      <c r="C26" s="223" t="s">
        <v>287</v>
      </c>
      <c r="D26" s="147" t="n">
        <v>387</v>
      </c>
      <c r="E26" s="147" t="n">
        <v>387</v>
      </c>
      <c r="F26" s="147" t="n">
        <v>388</v>
      </c>
      <c r="G26" s="147" t="n">
        <v>387</v>
      </c>
      <c r="H26" s="209" t="n">
        <v>387</v>
      </c>
    </row>
    <row r="27" customFormat="false" ht="18" hidden="false" customHeight="true" outlineLevel="0" collapsed="false">
      <c r="A27" s="224"/>
      <c r="B27" s="213" t="s">
        <v>288</v>
      </c>
      <c r="C27" s="216" t="s">
        <v>289</v>
      </c>
      <c r="D27" s="219" t="n">
        <v>248</v>
      </c>
      <c r="E27" s="219" t="n">
        <v>247</v>
      </c>
      <c r="F27" s="215" t="n">
        <v>249</v>
      </c>
      <c r="G27" s="215" t="n">
        <v>235</v>
      </c>
      <c r="H27" s="209" t="n">
        <v>239</v>
      </c>
    </row>
    <row r="28" customFormat="false" ht="18" hidden="false" customHeight="true" outlineLevel="0" collapsed="false">
      <c r="A28" s="19"/>
      <c r="B28" s="207" t="s">
        <v>290</v>
      </c>
      <c r="C28" s="223" t="s">
        <v>291</v>
      </c>
      <c r="D28" s="147" t="n">
        <v>107</v>
      </c>
      <c r="E28" s="147" t="n">
        <v>105</v>
      </c>
      <c r="F28" s="147" t="n">
        <v>215</v>
      </c>
      <c r="G28" s="147" t="n">
        <v>214</v>
      </c>
      <c r="H28" s="209" t="n">
        <v>209</v>
      </c>
    </row>
    <row r="29" s="14" customFormat="true" ht="18" hidden="false" customHeight="true" outlineLevel="0" collapsed="false">
      <c r="A29" s="19"/>
      <c r="B29" s="207" t="s">
        <v>292</v>
      </c>
      <c r="C29" s="223" t="s">
        <v>266</v>
      </c>
      <c r="D29" s="147" t="n">
        <v>157</v>
      </c>
      <c r="E29" s="147" t="n">
        <v>153</v>
      </c>
      <c r="F29" s="147" t="n">
        <v>154</v>
      </c>
      <c r="G29" s="147" t="n">
        <v>161</v>
      </c>
      <c r="H29" s="209" t="n">
        <v>153</v>
      </c>
    </row>
    <row r="30" customFormat="false" ht="18" hidden="false" customHeight="true" outlineLevel="0" collapsed="false">
      <c r="A30" s="19"/>
      <c r="B30" s="153" t="s">
        <v>293</v>
      </c>
      <c r="C30" s="216" t="s">
        <v>294</v>
      </c>
      <c r="D30" s="147" t="n">
        <v>110</v>
      </c>
      <c r="E30" s="212" t="n">
        <v>111</v>
      </c>
      <c r="F30" s="212" t="n">
        <v>112</v>
      </c>
      <c r="G30" s="212" t="n">
        <v>113</v>
      </c>
      <c r="H30" s="209" t="n">
        <v>114</v>
      </c>
    </row>
    <row r="31" customFormat="false" ht="18" hidden="false" customHeight="true" outlineLevel="0" collapsed="false">
      <c r="A31" s="19"/>
      <c r="B31" s="156" t="s">
        <v>295</v>
      </c>
      <c r="C31" s="216" t="s">
        <v>266</v>
      </c>
      <c r="D31" s="147" t="n">
        <v>123</v>
      </c>
      <c r="E31" s="212" t="n">
        <v>119</v>
      </c>
      <c r="F31" s="212" t="n">
        <v>111</v>
      </c>
      <c r="G31" s="212" t="n">
        <v>100</v>
      </c>
      <c r="H31" s="209" t="n">
        <v>103</v>
      </c>
    </row>
    <row r="32" customFormat="false" ht="18" hidden="false" customHeight="true" outlineLevel="0" collapsed="false">
      <c r="A32" s="19"/>
      <c r="B32" s="156" t="s">
        <v>296</v>
      </c>
      <c r="C32" s="216" t="s">
        <v>266</v>
      </c>
      <c r="D32" s="147" t="n">
        <v>311</v>
      </c>
      <c r="E32" s="212" t="n">
        <v>313</v>
      </c>
      <c r="F32" s="212" t="n">
        <v>319</v>
      </c>
      <c r="G32" s="212" t="n">
        <v>344</v>
      </c>
      <c r="H32" s="209" t="n">
        <v>338</v>
      </c>
    </row>
    <row r="33" customFormat="false" ht="30" hidden="false" customHeight="true" outlineLevel="0" collapsed="false">
      <c r="A33" s="217"/>
      <c r="B33" s="156" t="s">
        <v>297</v>
      </c>
      <c r="C33" s="216" t="s">
        <v>266</v>
      </c>
      <c r="D33" s="219" t="n">
        <v>984</v>
      </c>
      <c r="E33" s="219" t="n">
        <v>984</v>
      </c>
      <c r="F33" s="219" t="n">
        <v>947</v>
      </c>
      <c r="G33" s="215" t="n">
        <v>1000</v>
      </c>
      <c r="H33" s="209" t="n">
        <v>987</v>
      </c>
    </row>
    <row r="34" customFormat="false" ht="18" hidden="false" customHeight="true" outlineLevel="0" collapsed="false">
      <c r="A34" s="217"/>
      <c r="B34" s="210" t="s">
        <v>298</v>
      </c>
      <c r="C34" s="216" t="s">
        <v>299</v>
      </c>
      <c r="D34" s="147" t="n">
        <v>1010</v>
      </c>
      <c r="E34" s="212" t="n">
        <v>999</v>
      </c>
      <c r="F34" s="212" t="n">
        <v>987</v>
      </c>
      <c r="G34" s="212" t="n">
        <v>984</v>
      </c>
      <c r="H34" s="209" t="n">
        <v>957</v>
      </c>
    </row>
    <row r="35" customFormat="false" ht="18" hidden="false" customHeight="true" outlineLevel="0" collapsed="false">
      <c r="A35" s="19"/>
      <c r="B35" s="213" t="s">
        <v>300</v>
      </c>
      <c r="C35" s="216" t="s">
        <v>301</v>
      </c>
      <c r="D35" s="147" t="n">
        <v>1496</v>
      </c>
      <c r="E35" s="212" t="n">
        <v>1511</v>
      </c>
      <c r="F35" s="212" t="n">
        <v>1500</v>
      </c>
      <c r="G35" s="212" t="n">
        <v>1535</v>
      </c>
      <c r="H35" s="209" t="n">
        <v>1515</v>
      </c>
    </row>
    <row r="36" customFormat="false" ht="18" hidden="false" customHeight="true" outlineLevel="0" collapsed="false">
      <c r="A36" s="19"/>
      <c r="B36" s="210" t="s">
        <v>302</v>
      </c>
      <c r="C36" s="216" t="s">
        <v>303</v>
      </c>
      <c r="D36" s="147" t="n">
        <v>1174</v>
      </c>
      <c r="E36" s="212" t="n">
        <v>1199</v>
      </c>
      <c r="F36" s="212" t="n">
        <v>1201</v>
      </c>
      <c r="G36" s="212" t="n">
        <v>1196</v>
      </c>
      <c r="H36" s="209" t="n">
        <v>1144</v>
      </c>
      <c r="I36" s="46"/>
    </row>
    <row r="37" customFormat="false" ht="30" hidden="false" customHeight="true" outlineLevel="0" collapsed="false">
      <c r="A37" s="19"/>
      <c r="B37" s="156" t="s">
        <v>304</v>
      </c>
      <c r="C37" s="216" t="s">
        <v>305</v>
      </c>
      <c r="D37" s="147" t="n">
        <v>431</v>
      </c>
      <c r="E37" s="212" t="n">
        <v>441</v>
      </c>
      <c r="F37" s="212" t="n">
        <v>450</v>
      </c>
      <c r="G37" s="212" t="n">
        <v>450</v>
      </c>
      <c r="H37" s="209" t="n">
        <v>455</v>
      </c>
    </row>
    <row r="38" customFormat="false" ht="30" hidden="false" customHeight="true" outlineLevel="0" collapsed="false">
      <c r="A38" s="19"/>
      <c r="B38" s="213" t="s">
        <v>306</v>
      </c>
      <c r="C38" s="216" t="s">
        <v>307</v>
      </c>
      <c r="D38" s="147" t="n">
        <v>632</v>
      </c>
      <c r="E38" s="212" t="n">
        <v>633</v>
      </c>
      <c r="F38" s="212" t="n">
        <v>689</v>
      </c>
      <c r="G38" s="212" t="n">
        <v>690</v>
      </c>
      <c r="H38" s="209" t="n">
        <v>690</v>
      </c>
    </row>
    <row r="39" customFormat="false" ht="18" hidden="false" customHeight="true" outlineLevel="0" collapsed="false">
      <c r="A39" s="19"/>
      <c r="B39" s="210" t="s">
        <v>308</v>
      </c>
      <c r="C39" s="216" t="s">
        <v>309</v>
      </c>
      <c r="D39" s="147" t="n">
        <v>3464</v>
      </c>
      <c r="E39" s="212" t="n">
        <v>3430</v>
      </c>
      <c r="F39" s="212" t="n">
        <v>3591</v>
      </c>
      <c r="G39" s="212" t="n">
        <v>3572</v>
      </c>
      <c r="H39" s="209" t="n">
        <v>3561</v>
      </c>
    </row>
    <row r="40" customFormat="false" ht="18" hidden="false" customHeight="true" outlineLevel="0" collapsed="false">
      <c r="A40" s="28"/>
      <c r="B40" s="210" t="s">
        <v>310</v>
      </c>
      <c r="C40" s="222" t="s">
        <v>311</v>
      </c>
      <c r="D40" s="184" t="n">
        <v>1459</v>
      </c>
      <c r="E40" s="184" t="n">
        <v>1817</v>
      </c>
      <c r="F40" s="184" t="n">
        <v>1790</v>
      </c>
      <c r="G40" s="184" t="n">
        <v>1584</v>
      </c>
      <c r="H40" s="209" t="n">
        <v>1837</v>
      </c>
    </row>
    <row r="41" customFormat="false" ht="18" hidden="false" customHeight="true" outlineLevel="0" collapsed="false">
      <c r="A41" s="217"/>
      <c r="B41" s="213" t="s">
        <v>312</v>
      </c>
      <c r="C41" s="211" t="s">
        <v>313</v>
      </c>
      <c r="D41" s="219" t="n">
        <v>147184</v>
      </c>
      <c r="E41" s="212" t="n">
        <v>157235</v>
      </c>
      <c r="F41" s="212" t="n">
        <v>191236</v>
      </c>
      <c r="G41" s="212" t="n">
        <v>170060</v>
      </c>
      <c r="H41" s="209" t="n">
        <v>0</v>
      </c>
    </row>
    <row r="42" customFormat="false" ht="30" hidden="false" customHeight="true" outlineLevel="0" collapsed="false">
      <c r="A42" s="217"/>
      <c r="B42" s="213" t="s">
        <v>314</v>
      </c>
      <c r="C42" s="211" t="s">
        <v>315</v>
      </c>
      <c r="D42" s="219" t="n">
        <v>0</v>
      </c>
      <c r="E42" s="212" t="n">
        <v>0</v>
      </c>
      <c r="F42" s="212" t="n">
        <v>0</v>
      </c>
      <c r="G42" s="212" t="n">
        <v>0</v>
      </c>
      <c r="H42" s="209" t="n">
        <v>246130</v>
      </c>
    </row>
    <row r="43" customFormat="false" ht="18" hidden="false" customHeight="true" outlineLevel="0" collapsed="false">
      <c r="A43" s="217"/>
      <c r="B43" s="225" t="s">
        <v>316</v>
      </c>
      <c r="C43" s="211" t="s">
        <v>317</v>
      </c>
      <c r="D43" s="219" t="n">
        <v>9088</v>
      </c>
      <c r="E43" s="212" t="n">
        <v>6999</v>
      </c>
      <c r="F43" s="212" t="n">
        <v>7183</v>
      </c>
      <c r="G43" s="212" t="n">
        <v>7131</v>
      </c>
      <c r="H43" s="209" t="n">
        <v>8652</v>
      </c>
    </row>
    <row r="44" customFormat="false" ht="18" hidden="false" customHeight="true" outlineLevel="0" collapsed="false">
      <c r="A44" s="217"/>
      <c r="B44" s="156" t="s">
        <v>318</v>
      </c>
      <c r="C44" s="211" t="s">
        <v>317</v>
      </c>
      <c r="D44" s="219" t="n">
        <v>383</v>
      </c>
      <c r="E44" s="212" t="n">
        <v>290</v>
      </c>
      <c r="F44" s="212" t="n">
        <v>402</v>
      </c>
      <c r="G44" s="212" t="n">
        <v>404</v>
      </c>
      <c r="H44" s="209" t="n">
        <v>406</v>
      </c>
    </row>
    <row r="45" customFormat="false" ht="30" hidden="false" customHeight="true" outlineLevel="0" collapsed="false">
      <c r="A45" s="217"/>
      <c r="B45" s="207" t="s">
        <v>319</v>
      </c>
      <c r="C45" s="211" t="s">
        <v>320</v>
      </c>
      <c r="D45" s="219" t="n">
        <v>254</v>
      </c>
      <c r="E45" s="212" t="n">
        <v>254</v>
      </c>
      <c r="F45" s="212" t="n">
        <v>0</v>
      </c>
      <c r="G45" s="212" t="n">
        <v>0</v>
      </c>
      <c r="H45" s="209" t="n">
        <v>0</v>
      </c>
    </row>
    <row r="46" customFormat="false" ht="42" hidden="false" customHeight="true" outlineLevel="0" collapsed="false">
      <c r="A46" s="217"/>
      <c r="B46" s="207" t="s">
        <v>321</v>
      </c>
      <c r="C46" s="211" t="s">
        <v>322</v>
      </c>
      <c r="D46" s="219" t="n">
        <v>0</v>
      </c>
      <c r="E46" s="212" t="n">
        <v>0</v>
      </c>
      <c r="F46" s="212" t="n">
        <v>369</v>
      </c>
      <c r="G46" s="212" t="n">
        <v>357</v>
      </c>
      <c r="H46" s="209" t="n">
        <v>337</v>
      </c>
    </row>
    <row r="47" customFormat="false" ht="30" hidden="false" customHeight="true" outlineLevel="0" collapsed="false">
      <c r="A47" s="217"/>
      <c r="B47" s="156" t="s">
        <v>323</v>
      </c>
      <c r="C47" s="211" t="s">
        <v>324</v>
      </c>
      <c r="D47" s="219" t="n">
        <v>306</v>
      </c>
      <c r="E47" s="212" t="n">
        <v>416</v>
      </c>
      <c r="F47" s="212" t="n">
        <v>425</v>
      </c>
      <c r="G47" s="212" t="n">
        <v>0</v>
      </c>
      <c r="H47" s="209" t="n">
        <v>0</v>
      </c>
    </row>
    <row r="48" customFormat="false" ht="42" hidden="false" customHeight="true" outlineLevel="0" collapsed="false">
      <c r="A48" s="217"/>
      <c r="B48" s="207" t="s">
        <v>325</v>
      </c>
      <c r="C48" s="211" t="s">
        <v>326</v>
      </c>
      <c r="D48" s="219" t="n">
        <v>0</v>
      </c>
      <c r="E48" s="212" t="n">
        <v>0</v>
      </c>
      <c r="F48" s="212" t="n">
        <v>0</v>
      </c>
      <c r="G48" s="212" t="n">
        <v>640</v>
      </c>
      <c r="H48" s="209" t="n">
        <v>683</v>
      </c>
    </row>
    <row r="49" customFormat="false" ht="18" hidden="false" customHeight="true" outlineLevel="0" collapsed="false">
      <c r="A49" s="217"/>
      <c r="B49" s="178" t="s">
        <v>327</v>
      </c>
      <c r="C49" s="211" t="s">
        <v>317</v>
      </c>
      <c r="D49" s="219" t="n">
        <v>2412</v>
      </c>
      <c r="E49" s="212" t="n">
        <v>2395</v>
      </c>
      <c r="F49" s="212" t="n">
        <v>2423</v>
      </c>
      <c r="G49" s="212" t="n">
        <v>2422</v>
      </c>
      <c r="H49" s="209" t="n">
        <v>2457</v>
      </c>
    </row>
    <row r="50" customFormat="false" ht="18" hidden="false" customHeight="true" outlineLevel="0" collapsed="false">
      <c r="A50" s="226"/>
      <c r="B50" s="177" t="s">
        <v>328</v>
      </c>
      <c r="C50" s="211" t="s">
        <v>294</v>
      </c>
      <c r="D50" s="219" t="n">
        <v>2499</v>
      </c>
      <c r="E50" s="212" t="n">
        <v>2463</v>
      </c>
      <c r="F50" s="212" t="n">
        <v>2490</v>
      </c>
      <c r="G50" s="212" t="n">
        <v>2507</v>
      </c>
      <c r="H50" s="209" t="n">
        <v>2572</v>
      </c>
    </row>
    <row r="51" customFormat="false" ht="30" hidden="false" customHeight="true" outlineLevel="0" collapsed="false">
      <c r="B51" s="227" t="s">
        <v>329</v>
      </c>
      <c r="C51" s="211" t="s">
        <v>317</v>
      </c>
      <c r="D51" s="219" t="n">
        <v>187</v>
      </c>
      <c r="E51" s="228" t="n">
        <v>189</v>
      </c>
      <c r="F51" s="228" t="n">
        <v>190</v>
      </c>
      <c r="G51" s="228" t="n">
        <v>193</v>
      </c>
      <c r="H51" s="229" t="n">
        <v>199</v>
      </c>
    </row>
    <row r="52" customFormat="false" ht="30" hidden="false" customHeight="true" outlineLevel="0" collapsed="false">
      <c r="B52" s="156" t="s">
        <v>330</v>
      </c>
      <c r="C52" s="211" t="s">
        <v>331</v>
      </c>
      <c r="D52" s="219" t="n">
        <v>1706</v>
      </c>
      <c r="E52" s="219" t="n">
        <v>1711</v>
      </c>
      <c r="F52" s="219" t="n">
        <v>1721</v>
      </c>
      <c r="G52" s="212" t="n">
        <v>1745</v>
      </c>
      <c r="H52" s="209" t="n">
        <v>1650</v>
      </c>
      <c r="I52" s="46"/>
    </row>
    <row r="53" customFormat="false" ht="18" hidden="false" customHeight="true" outlineLevel="0" collapsed="false">
      <c r="B53" s="207" t="s">
        <v>332</v>
      </c>
      <c r="C53" s="211" t="s">
        <v>333</v>
      </c>
      <c r="D53" s="219" t="n">
        <v>294</v>
      </c>
      <c r="E53" s="219" t="n">
        <v>288</v>
      </c>
      <c r="F53" s="212" t="n">
        <v>292</v>
      </c>
      <c r="G53" s="212" t="n">
        <v>274</v>
      </c>
      <c r="H53" s="209" t="n">
        <v>275</v>
      </c>
    </row>
    <row r="54" customFormat="false" ht="18" hidden="false" customHeight="true" outlineLevel="0" collapsed="false">
      <c r="B54" s="153" t="s">
        <v>334</v>
      </c>
      <c r="C54" s="211" t="s">
        <v>335</v>
      </c>
      <c r="D54" s="219" t="n">
        <v>132</v>
      </c>
      <c r="E54" s="212" t="n">
        <v>148</v>
      </c>
      <c r="F54" s="212" t="n">
        <v>142</v>
      </c>
      <c r="G54" s="212" t="n">
        <v>133</v>
      </c>
      <c r="H54" s="209" t="n">
        <v>153</v>
      </c>
      <c r="I54" s="230"/>
    </row>
    <row r="55" customFormat="false" ht="18" hidden="false" customHeight="true" outlineLevel="0" collapsed="false">
      <c r="B55" s="153" t="s">
        <v>336</v>
      </c>
      <c r="C55" s="211" t="s">
        <v>337</v>
      </c>
      <c r="D55" s="219" t="n">
        <v>7160</v>
      </c>
      <c r="E55" s="212" t="n">
        <v>7160</v>
      </c>
      <c r="F55" s="212" t="n">
        <v>7170</v>
      </c>
      <c r="G55" s="212" t="n">
        <v>7200</v>
      </c>
      <c r="H55" s="209" t="n">
        <v>7200</v>
      </c>
      <c r="I55" s="230"/>
    </row>
    <row r="56" customFormat="false" ht="18" hidden="false" customHeight="true" outlineLevel="0" collapsed="false">
      <c r="A56" s="214"/>
      <c r="B56" s="153" t="s">
        <v>338</v>
      </c>
      <c r="C56" s="216" t="s">
        <v>339</v>
      </c>
      <c r="D56" s="219" t="n">
        <v>4536</v>
      </c>
      <c r="E56" s="219" t="n">
        <v>4302</v>
      </c>
      <c r="F56" s="219" t="n">
        <v>4098</v>
      </c>
      <c r="G56" s="219" t="n">
        <v>4106</v>
      </c>
      <c r="H56" s="221" t="n">
        <v>4274</v>
      </c>
    </row>
    <row r="57" customFormat="false" ht="18" hidden="false" customHeight="true" outlineLevel="0" collapsed="false">
      <c r="A57" s="19"/>
      <c r="B57" s="156" t="s">
        <v>340</v>
      </c>
      <c r="C57" s="211" t="s">
        <v>341</v>
      </c>
      <c r="D57" s="147" t="n">
        <v>144</v>
      </c>
      <c r="E57" s="212" t="n">
        <v>140</v>
      </c>
      <c r="F57" s="212" t="n">
        <v>141</v>
      </c>
      <c r="G57" s="212" t="n">
        <v>144</v>
      </c>
      <c r="H57" s="209" t="n">
        <v>144</v>
      </c>
    </row>
    <row r="58" customFormat="false" ht="18" hidden="false" customHeight="true" outlineLevel="0" collapsed="false">
      <c r="A58" s="19"/>
      <c r="B58" s="156" t="s">
        <v>342</v>
      </c>
      <c r="C58" s="211" t="s">
        <v>294</v>
      </c>
      <c r="D58" s="147" t="n">
        <v>11316</v>
      </c>
      <c r="E58" s="212" t="n">
        <v>11102</v>
      </c>
      <c r="F58" s="212" t="n">
        <v>10466</v>
      </c>
      <c r="G58" s="212" t="n">
        <v>10709</v>
      </c>
      <c r="H58" s="209" t="n">
        <v>12769</v>
      </c>
    </row>
    <row r="59" s="14" customFormat="true" ht="42" hidden="false" customHeight="true" outlineLevel="0" collapsed="false">
      <c r="A59" s="19"/>
      <c r="B59" s="231" t="s">
        <v>343</v>
      </c>
      <c r="C59" s="218" t="s">
        <v>344</v>
      </c>
      <c r="D59" s="147" t="n">
        <v>334</v>
      </c>
      <c r="E59" s="147" t="n">
        <v>333</v>
      </c>
      <c r="F59" s="147" t="n">
        <v>321</v>
      </c>
      <c r="G59" s="147" t="n">
        <v>327</v>
      </c>
      <c r="H59" s="209" t="n">
        <v>324</v>
      </c>
    </row>
    <row r="60" customFormat="false" ht="18" hidden="false" customHeight="true" outlineLevel="0" collapsed="false">
      <c r="B60" s="178" t="s">
        <v>345</v>
      </c>
      <c r="C60" s="208" t="s">
        <v>346</v>
      </c>
      <c r="D60" s="147" t="n">
        <v>164</v>
      </c>
      <c r="E60" s="147" t="n">
        <v>166</v>
      </c>
      <c r="F60" s="147" t="n">
        <v>158</v>
      </c>
      <c r="G60" s="147" t="n">
        <v>156</v>
      </c>
      <c r="H60" s="209" t="s">
        <v>68</v>
      </c>
    </row>
    <row r="61" customFormat="false" ht="42" hidden="false" customHeight="true" outlineLevel="0" collapsed="false">
      <c r="B61" s="178" t="s">
        <v>347</v>
      </c>
      <c r="C61" s="208" t="s">
        <v>348</v>
      </c>
      <c r="D61" s="147" t="s">
        <v>68</v>
      </c>
      <c r="E61" s="147" t="s">
        <v>68</v>
      </c>
      <c r="F61" s="147" t="s">
        <v>68</v>
      </c>
      <c r="G61" s="147" t="s">
        <v>68</v>
      </c>
      <c r="H61" s="209" t="n">
        <v>163</v>
      </c>
    </row>
    <row r="62" customFormat="false" ht="18" hidden="false" customHeight="true" outlineLevel="0" collapsed="false">
      <c r="B62" s="153" t="s">
        <v>349</v>
      </c>
      <c r="C62" s="208" t="s">
        <v>317</v>
      </c>
      <c r="D62" s="147" t="n">
        <v>540</v>
      </c>
      <c r="E62" s="147" t="n">
        <v>540</v>
      </c>
      <c r="F62" s="147" t="n">
        <v>543</v>
      </c>
      <c r="G62" s="147" t="n">
        <v>550</v>
      </c>
      <c r="H62" s="209" t="n">
        <v>550</v>
      </c>
    </row>
    <row r="63" customFormat="false" ht="3" hidden="false" customHeight="true" outlineLevel="0" collapsed="false">
      <c r="A63" s="232"/>
      <c r="B63" s="233"/>
      <c r="C63" s="234"/>
      <c r="D63" s="234"/>
      <c r="E63" s="234"/>
      <c r="F63" s="235"/>
      <c r="G63" s="235"/>
      <c r="H63" s="235"/>
    </row>
  </sheetData>
  <mergeCells count="2">
    <mergeCell ref="A1:H1"/>
    <mergeCell ref="A5:B5"/>
  </mergeCells>
  <printOptions headings="false" gridLines="false" gridLinesSet="true" horizontalCentered="false" verticalCentered="false"/>
  <pageMargins left="0.590277777777778" right="0.55138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192" width="1.62"/>
    <col collapsed="false" customWidth="true" hidden="false" outlineLevel="0" max="3" min="3" style="192" width="13.62"/>
    <col collapsed="false" customWidth="true" hidden="false" outlineLevel="0" max="11" min="4" style="192" width="8.12"/>
    <col collapsed="false" customWidth="true" hidden="false" outlineLevel="0" max="12" min="12" style="236" width="8.86"/>
    <col collapsed="false" customWidth="true" hidden="false" outlineLevel="0" max="13" min="13" style="236" width="8.12"/>
    <col collapsed="false" customWidth="true" hidden="false" outlineLevel="0" max="14" min="14" style="192" width="3.75"/>
    <col collapsed="false" customWidth="true" hidden="false" outlineLevel="0" max="15" min="15" style="192" width="20.75"/>
    <col collapsed="false" customWidth="false" hidden="false" outlineLevel="0" max="257" min="16" style="192" width="8.99"/>
  </cols>
  <sheetData>
    <row r="1" customFormat="false" ht="30" hidden="false" customHeight="true" outlineLevel="0" collapsed="false">
      <c r="A1" s="237" t="str">
        <f aca="false">'8-1-1'!A1:G1</f>
        <v>山口市の統計(令和4年度)
山口市総務部デジタル推進課　℡　083-934-2748</v>
      </c>
      <c r="B1" s="237"/>
      <c r="C1" s="237"/>
      <c r="D1" s="237"/>
      <c r="E1" s="237"/>
      <c r="F1" s="237"/>
      <c r="G1" s="237"/>
      <c r="H1" s="237"/>
      <c r="I1" s="237"/>
      <c r="J1" s="237"/>
      <c r="K1" s="237"/>
      <c r="L1" s="237"/>
      <c r="M1" s="237"/>
    </row>
    <row r="2" customFormat="false" ht="9" hidden="false" customHeight="true" outlineLevel="0" collapsed="false"/>
    <row r="3" customFormat="false" ht="15.75" hidden="false" customHeight="true" outlineLevel="0" collapsed="false">
      <c r="A3" s="238" t="s">
        <v>350</v>
      </c>
      <c r="B3" s="239"/>
      <c r="C3" s="239"/>
    </row>
    <row r="4" s="241" customFormat="true" ht="15" hidden="false" customHeight="true" outlineLevel="0" collapsed="false">
      <c r="A4" s="240" t="s">
        <v>351</v>
      </c>
      <c r="D4" s="102"/>
      <c r="E4" s="102"/>
      <c r="F4" s="102"/>
      <c r="G4" s="102"/>
      <c r="H4" s="192"/>
      <c r="I4" s="192"/>
      <c r="J4" s="192"/>
      <c r="K4" s="192"/>
      <c r="L4" s="236"/>
      <c r="M4" s="103" t="s">
        <v>352</v>
      </c>
    </row>
    <row r="5" customFormat="false" ht="18" hidden="false" customHeight="true" outlineLevel="0" collapsed="false">
      <c r="A5" s="104" t="s">
        <v>31</v>
      </c>
      <c r="B5" s="104"/>
      <c r="C5" s="104"/>
      <c r="D5" s="242" t="s">
        <v>62</v>
      </c>
      <c r="E5" s="242"/>
      <c r="F5" s="243" t="s">
        <v>63</v>
      </c>
      <c r="G5" s="243"/>
      <c r="H5" s="243" t="n">
        <v>2</v>
      </c>
      <c r="I5" s="243"/>
      <c r="J5" s="243" t="n">
        <v>3</v>
      </c>
      <c r="K5" s="243"/>
      <c r="L5" s="244" t="n">
        <v>4</v>
      </c>
      <c r="M5" s="244"/>
    </row>
    <row r="6" customFormat="false" ht="18" hidden="false" customHeight="true" outlineLevel="0" collapsed="false">
      <c r="A6" s="104"/>
      <c r="B6" s="104"/>
      <c r="C6" s="104"/>
      <c r="D6" s="245" t="s">
        <v>36</v>
      </c>
      <c r="E6" s="245" t="s">
        <v>353</v>
      </c>
      <c r="F6" s="245" t="s">
        <v>36</v>
      </c>
      <c r="G6" s="245" t="s">
        <v>353</v>
      </c>
      <c r="H6" s="245" t="s">
        <v>36</v>
      </c>
      <c r="I6" s="245" t="s">
        <v>353</v>
      </c>
      <c r="J6" s="245" t="s">
        <v>36</v>
      </c>
      <c r="K6" s="245" t="s">
        <v>353</v>
      </c>
      <c r="L6" s="246" t="s">
        <v>36</v>
      </c>
      <c r="M6" s="247" t="s">
        <v>353</v>
      </c>
    </row>
    <row r="7" customFormat="false" ht="3" hidden="false" customHeight="true" outlineLevel="0" collapsed="false">
      <c r="A7" s="110"/>
      <c r="B7" s="110"/>
      <c r="C7" s="248"/>
      <c r="D7" s="249"/>
      <c r="E7" s="249"/>
      <c r="F7" s="249"/>
      <c r="G7" s="249"/>
      <c r="H7" s="249"/>
      <c r="I7" s="249"/>
      <c r="J7" s="249"/>
      <c r="K7" s="249"/>
      <c r="L7" s="250"/>
      <c r="M7" s="250"/>
    </row>
    <row r="8" customFormat="false" ht="18" hidden="false" customHeight="true" outlineLevel="0" collapsed="false">
      <c r="A8" s="251" t="s">
        <v>354</v>
      </c>
      <c r="B8" s="251"/>
      <c r="C8" s="251"/>
      <c r="D8" s="133" t="n">
        <v>94</v>
      </c>
      <c r="E8" s="252" t="n">
        <v>0</v>
      </c>
      <c r="F8" s="253" t="n">
        <v>94</v>
      </c>
      <c r="G8" s="252" t="n">
        <v>0</v>
      </c>
      <c r="H8" s="253" t="n">
        <v>94</v>
      </c>
      <c r="I8" s="252" t="n">
        <v>0</v>
      </c>
      <c r="J8" s="254" t="n">
        <v>93</v>
      </c>
      <c r="K8" s="252" t="n">
        <v>0</v>
      </c>
      <c r="L8" s="255" t="n">
        <v>93</v>
      </c>
      <c r="M8" s="256" t="n">
        <v>0</v>
      </c>
      <c r="P8" s="257"/>
    </row>
    <row r="9" customFormat="false" ht="18" hidden="false" customHeight="true" outlineLevel="0" collapsed="false">
      <c r="A9" s="251" t="s">
        <v>355</v>
      </c>
      <c r="B9" s="251"/>
      <c r="C9" s="251"/>
      <c r="D9" s="258" t="n">
        <v>3.06</v>
      </c>
      <c r="E9" s="252" t="n">
        <v>0</v>
      </c>
      <c r="F9" s="259" t="n">
        <v>3.12</v>
      </c>
      <c r="G9" s="252" t="n">
        <v>0</v>
      </c>
      <c r="H9" s="259" t="n">
        <v>3.1</v>
      </c>
      <c r="I9" s="252" t="n">
        <v>0</v>
      </c>
      <c r="J9" s="260" t="n">
        <v>2.97</v>
      </c>
      <c r="K9" s="252" t="n">
        <v>0</v>
      </c>
      <c r="L9" s="261" t="n">
        <v>2.69</v>
      </c>
      <c r="M9" s="256" t="n">
        <v>0</v>
      </c>
      <c r="P9" s="262"/>
    </row>
    <row r="10" customFormat="false" ht="18" hidden="false" customHeight="true" outlineLevel="0" collapsed="false">
      <c r="A10" s="251" t="s">
        <v>356</v>
      </c>
      <c r="B10" s="251"/>
      <c r="C10" s="251"/>
      <c r="D10" s="258" t="n">
        <v>1.52</v>
      </c>
      <c r="E10" s="252" t="n">
        <v>0</v>
      </c>
      <c r="F10" s="259" t="n">
        <v>1.45</v>
      </c>
      <c r="G10" s="252" t="n">
        <v>0</v>
      </c>
      <c r="H10" s="259" t="n">
        <v>1.49</v>
      </c>
      <c r="I10" s="252" t="n">
        <v>0</v>
      </c>
      <c r="J10" s="260" t="n">
        <v>1.47</v>
      </c>
      <c r="K10" s="252" t="n">
        <v>0</v>
      </c>
      <c r="L10" s="261" t="n">
        <v>1.32</v>
      </c>
      <c r="M10" s="256" t="n">
        <v>0</v>
      </c>
      <c r="P10" s="262"/>
    </row>
    <row r="11" customFormat="false" ht="18" hidden="false" customHeight="true" outlineLevel="0" collapsed="false">
      <c r="A11" s="251" t="s">
        <v>357</v>
      </c>
      <c r="B11" s="251"/>
      <c r="C11" s="251"/>
      <c r="D11" s="263" t="n">
        <v>56.7</v>
      </c>
      <c r="E11" s="252" t="n">
        <v>0</v>
      </c>
      <c r="F11" s="264" t="n">
        <v>55.9</v>
      </c>
      <c r="G11" s="252" t="n">
        <v>0</v>
      </c>
      <c r="H11" s="264" t="n">
        <v>56.5</v>
      </c>
      <c r="I11" s="252" t="n">
        <v>0</v>
      </c>
      <c r="J11" s="265" t="n">
        <v>57.7</v>
      </c>
      <c r="K11" s="252" t="n">
        <v>0</v>
      </c>
      <c r="L11" s="266" t="n">
        <v>58.7</v>
      </c>
      <c r="M11" s="256" t="n">
        <v>0</v>
      </c>
      <c r="P11" s="267"/>
    </row>
    <row r="12" customFormat="false" ht="9" hidden="false" customHeight="true" outlineLevel="0" collapsed="false">
      <c r="A12" s="268"/>
      <c r="C12" s="203"/>
      <c r="D12" s="269"/>
      <c r="E12" s="270"/>
      <c r="F12" s="264"/>
      <c r="G12" s="270"/>
      <c r="H12" s="264"/>
      <c r="I12" s="270"/>
      <c r="J12" s="264"/>
      <c r="K12" s="270"/>
      <c r="L12" s="271"/>
      <c r="M12" s="272"/>
    </row>
    <row r="13" customFormat="false" ht="18" hidden="false" customHeight="true" outlineLevel="0" collapsed="false">
      <c r="A13" s="251" t="s">
        <v>358</v>
      </c>
      <c r="B13" s="251"/>
      <c r="C13" s="251"/>
      <c r="D13" s="133" t="n">
        <v>284023</v>
      </c>
      <c r="E13" s="263" t="n">
        <v>100</v>
      </c>
      <c r="F13" s="253" t="n">
        <v>306301</v>
      </c>
      <c r="G13" s="263" t="n">
        <v>100</v>
      </c>
      <c r="H13" s="253" t="n">
        <v>286130</v>
      </c>
      <c r="I13" s="263" t="n">
        <v>100</v>
      </c>
      <c r="J13" s="253" t="n">
        <v>283246</v>
      </c>
      <c r="K13" s="263" t="n">
        <v>100</v>
      </c>
      <c r="L13" s="273" t="n">
        <v>315225</v>
      </c>
      <c r="M13" s="274" t="n">
        <v>100</v>
      </c>
      <c r="N13" s="275"/>
      <c r="O13" s="275"/>
      <c r="P13" s="257"/>
    </row>
    <row r="14" customFormat="false" ht="9" hidden="false" customHeight="true" outlineLevel="0" collapsed="false">
      <c r="C14" s="276"/>
      <c r="D14" s="212"/>
      <c r="E14" s="277"/>
      <c r="F14" s="253"/>
      <c r="G14" s="277"/>
      <c r="H14" s="253"/>
      <c r="I14" s="277"/>
      <c r="J14" s="253"/>
      <c r="K14" s="277"/>
      <c r="L14" s="273"/>
      <c r="M14" s="256"/>
      <c r="N14" s="275"/>
      <c r="O14" s="275"/>
    </row>
    <row r="15" customFormat="false" ht="18" hidden="false" customHeight="true" outlineLevel="0" collapsed="false">
      <c r="B15" s="240" t="s">
        <v>150</v>
      </c>
      <c r="C15" s="276"/>
      <c r="D15" s="133" t="n">
        <v>68195</v>
      </c>
      <c r="E15" s="263" t="n">
        <v>24.0103794411016</v>
      </c>
      <c r="F15" s="253" t="n">
        <v>73467</v>
      </c>
      <c r="G15" s="263" t="n">
        <v>23.9852302147234</v>
      </c>
      <c r="H15" s="253" t="n">
        <v>71864</v>
      </c>
      <c r="I15" s="278" t="n">
        <v>25.115856428896</v>
      </c>
      <c r="J15" s="253" t="n">
        <v>69311</v>
      </c>
      <c r="K15" s="278" t="n">
        <v>24.4702484765893</v>
      </c>
      <c r="L15" s="273" t="n">
        <v>73441</v>
      </c>
      <c r="M15" s="279" t="n">
        <v>23.2979617733365</v>
      </c>
      <c r="N15" s="280"/>
      <c r="O15" s="281"/>
      <c r="P15" s="257"/>
    </row>
    <row r="16" customFormat="false" ht="18" hidden="false" customHeight="true" outlineLevel="0" collapsed="false">
      <c r="C16" s="210" t="s">
        <v>151</v>
      </c>
      <c r="D16" s="133" t="n">
        <v>5700</v>
      </c>
      <c r="E16" s="263" t="n">
        <v>2.00687972452935</v>
      </c>
      <c r="F16" s="253" t="n">
        <v>5692</v>
      </c>
      <c r="G16" s="263" t="n">
        <v>1.85830278059817</v>
      </c>
      <c r="H16" s="253" t="n">
        <v>6094</v>
      </c>
      <c r="I16" s="278" t="n">
        <v>2.12980113934226</v>
      </c>
      <c r="J16" s="253" t="n">
        <v>6152</v>
      </c>
      <c r="K16" s="278" t="n">
        <v>2.17196359348411</v>
      </c>
      <c r="L16" s="273" t="n">
        <v>5609</v>
      </c>
      <c r="M16" s="279" t="n">
        <v>1.7793639463875</v>
      </c>
      <c r="N16" s="275"/>
      <c r="O16" s="281"/>
      <c r="P16" s="257"/>
    </row>
    <row r="17" customFormat="false" ht="18" hidden="false" customHeight="true" outlineLevel="0" collapsed="false">
      <c r="C17" s="210" t="s">
        <v>152</v>
      </c>
      <c r="D17" s="133" t="n">
        <v>5522</v>
      </c>
      <c r="E17" s="263" t="n">
        <v>1.94420874365808</v>
      </c>
      <c r="F17" s="253" t="n">
        <v>5706</v>
      </c>
      <c r="G17" s="263" t="n">
        <v>1.86287344801356</v>
      </c>
      <c r="H17" s="253" t="n">
        <v>5646</v>
      </c>
      <c r="I17" s="278" t="n">
        <v>1.97322895187502</v>
      </c>
      <c r="J17" s="253" t="n">
        <v>5401</v>
      </c>
      <c r="K17" s="278" t="n">
        <v>1.90682304427953</v>
      </c>
      <c r="L17" s="273" t="n">
        <v>6144</v>
      </c>
      <c r="M17" s="279" t="n">
        <v>1.94908398762788</v>
      </c>
      <c r="N17" s="275"/>
      <c r="O17" s="281"/>
      <c r="P17" s="257"/>
    </row>
    <row r="18" customFormat="false" ht="18" hidden="false" customHeight="true" outlineLevel="0" collapsed="false">
      <c r="C18" s="210" t="s">
        <v>153</v>
      </c>
      <c r="D18" s="133" t="n">
        <v>7572</v>
      </c>
      <c r="E18" s="263" t="n">
        <v>2.66598127616425</v>
      </c>
      <c r="F18" s="253" t="n">
        <v>8345</v>
      </c>
      <c r="G18" s="263" t="n">
        <v>2.72444425581373</v>
      </c>
      <c r="H18" s="253" t="n">
        <v>9077</v>
      </c>
      <c r="I18" s="278" t="n">
        <v>3.17233425366092</v>
      </c>
      <c r="J18" s="253" t="n">
        <v>8035</v>
      </c>
      <c r="K18" s="278" t="n">
        <v>2.83675674148973</v>
      </c>
      <c r="L18" s="273" t="n">
        <v>8391</v>
      </c>
      <c r="M18" s="279" t="n">
        <v>2.6619081608375</v>
      </c>
      <c r="N18" s="275"/>
      <c r="O18" s="281"/>
      <c r="P18" s="257"/>
    </row>
    <row r="19" customFormat="false" ht="18" hidden="false" customHeight="true" outlineLevel="0" collapsed="false">
      <c r="C19" s="210" t="s">
        <v>154</v>
      </c>
      <c r="D19" s="133" t="n">
        <v>3809</v>
      </c>
      <c r="E19" s="263" t="n">
        <v>1.34108857381268</v>
      </c>
      <c r="F19" s="253" t="n">
        <v>3695</v>
      </c>
      <c r="G19" s="263" t="n">
        <v>1.20632972141782</v>
      </c>
      <c r="H19" s="253" t="n">
        <v>4084</v>
      </c>
      <c r="I19" s="278" t="n">
        <v>1.42732324467899</v>
      </c>
      <c r="J19" s="253" t="n">
        <v>3850</v>
      </c>
      <c r="K19" s="278" t="n">
        <v>1.35924249592227</v>
      </c>
      <c r="L19" s="273" t="n">
        <v>3858</v>
      </c>
      <c r="M19" s="279" t="n">
        <v>1.22388769926243</v>
      </c>
      <c r="N19" s="275"/>
      <c r="O19" s="281"/>
      <c r="P19" s="257"/>
    </row>
    <row r="20" customFormat="false" ht="18" hidden="false" customHeight="true" outlineLevel="0" collapsed="false">
      <c r="C20" s="210" t="s">
        <v>155</v>
      </c>
      <c r="D20" s="133" t="n">
        <v>7267</v>
      </c>
      <c r="E20" s="263" t="n">
        <v>2.55859560669382</v>
      </c>
      <c r="F20" s="253" t="n">
        <v>7123</v>
      </c>
      <c r="G20" s="263" t="n">
        <v>2.32549028569936</v>
      </c>
      <c r="H20" s="253" t="n">
        <v>7792</v>
      </c>
      <c r="I20" s="278" t="n">
        <v>2.72323768916227</v>
      </c>
      <c r="J20" s="253" t="n">
        <v>6999</v>
      </c>
      <c r="K20" s="278" t="n">
        <v>2.47099694258701</v>
      </c>
      <c r="L20" s="273" t="n">
        <v>7385</v>
      </c>
      <c r="M20" s="279" t="n">
        <v>2.34277103656119</v>
      </c>
      <c r="N20" s="275"/>
      <c r="O20" s="281"/>
      <c r="P20" s="257"/>
    </row>
    <row r="21" customFormat="false" ht="18" hidden="false" customHeight="true" outlineLevel="0" collapsed="false">
      <c r="C21" s="210" t="s">
        <v>156</v>
      </c>
      <c r="D21" s="133" t="n">
        <v>2288</v>
      </c>
      <c r="E21" s="263" t="n">
        <v>0.805568563109326</v>
      </c>
      <c r="F21" s="253" t="n">
        <v>2513</v>
      </c>
      <c r="G21" s="263" t="n">
        <v>0.820434801061701</v>
      </c>
      <c r="H21" s="253" t="n">
        <v>2674</v>
      </c>
      <c r="I21" s="278" t="n">
        <v>0.93454024394506</v>
      </c>
      <c r="J21" s="253" t="n">
        <v>2797</v>
      </c>
      <c r="K21" s="278" t="n">
        <v>0.987480847037558</v>
      </c>
      <c r="L21" s="273" t="n">
        <v>2682</v>
      </c>
      <c r="M21" s="279" t="n">
        <v>0.850820842255532</v>
      </c>
      <c r="N21" s="275"/>
      <c r="O21" s="281"/>
      <c r="P21" s="257"/>
    </row>
    <row r="22" customFormat="false" ht="18" hidden="false" customHeight="true" outlineLevel="0" collapsed="false">
      <c r="C22" s="210" t="s">
        <v>157</v>
      </c>
      <c r="D22" s="133" t="n">
        <v>3502</v>
      </c>
      <c r="E22" s="263" t="n">
        <v>1.23299873601786</v>
      </c>
      <c r="F22" s="253" t="n">
        <v>3685</v>
      </c>
      <c r="G22" s="263" t="n">
        <v>1.20306495897826</v>
      </c>
      <c r="H22" s="253" t="n">
        <v>3794</v>
      </c>
      <c r="I22" s="278" t="n">
        <v>1.32597071261315</v>
      </c>
      <c r="J22" s="253" t="n">
        <v>3665</v>
      </c>
      <c r="K22" s="278" t="n">
        <v>1.29392824611822</v>
      </c>
      <c r="L22" s="273" t="n">
        <v>3824</v>
      </c>
      <c r="M22" s="279" t="n">
        <v>1.21310175271631</v>
      </c>
      <c r="N22" s="275"/>
      <c r="O22" s="281"/>
      <c r="P22" s="257"/>
    </row>
    <row r="23" customFormat="false" ht="18" hidden="false" customHeight="true" outlineLevel="0" collapsed="false">
      <c r="C23" s="210" t="s">
        <v>158</v>
      </c>
      <c r="D23" s="133" t="n">
        <v>5604</v>
      </c>
      <c r="E23" s="263" t="n">
        <v>1.97307964495833</v>
      </c>
      <c r="F23" s="253" t="n">
        <v>6402</v>
      </c>
      <c r="G23" s="263" t="n">
        <v>2.09010091380701</v>
      </c>
      <c r="H23" s="253" t="n">
        <v>6472</v>
      </c>
      <c r="I23" s="278" t="n">
        <v>2.26190892251774</v>
      </c>
      <c r="J23" s="253" t="n">
        <v>6256</v>
      </c>
      <c r="K23" s="278" t="n">
        <v>2.20868079337396</v>
      </c>
      <c r="L23" s="273" t="n">
        <v>6204</v>
      </c>
      <c r="M23" s="279" t="n">
        <v>1.96811801094456</v>
      </c>
      <c r="N23" s="275"/>
      <c r="O23" s="281"/>
      <c r="P23" s="257"/>
    </row>
    <row r="24" customFormat="false" ht="18" hidden="false" customHeight="true" outlineLevel="0" collapsed="false">
      <c r="C24" s="210" t="s">
        <v>159</v>
      </c>
      <c r="D24" s="133" t="n">
        <v>9401</v>
      </c>
      <c r="E24" s="263" t="n">
        <v>3.30994320882464</v>
      </c>
      <c r="F24" s="253" t="n">
        <v>10485</v>
      </c>
      <c r="G24" s="263" t="n">
        <v>3.4231034178798</v>
      </c>
      <c r="H24" s="253" t="n">
        <v>9728</v>
      </c>
      <c r="I24" s="278" t="n">
        <v>3.39985321357425</v>
      </c>
      <c r="J24" s="253" t="n">
        <v>10380</v>
      </c>
      <c r="K24" s="278" t="n">
        <v>3.66465898900602</v>
      </c>
      <c r="L24" s="273" t="n">
        <v>11580</v>
      </c>
      <c r="M24" s="279" t="n">
        <v>3.67356650011896</v>
      </c>
      <c r="N24" s="275"/>
      <c r="O24" s="281"/>
      <c r="P24" s="257"/>
    </row>
    <row r="25" customFormat="false" ht="18" hidden="false" customHeight="true" outlineLevel="0" collapsed="false">
      <c r="C25" s="210" t="s">
        <v>160</v>
      </c>
      <c r="D25" s="133" t="n">
        <v>3947</v>
      </c>
      <c r="E25" s="263" t="n">
        <v>1.38967618819603</v>
      </c>
      <c r="F25" s="253" t="n">
        <v>4657</v>
      </c>
      <c r="G25" s="263" t="n">
        <v>1.5203998681036</v>
      </c>
      <c r="H25" s="253" t="n">
        <v>4738</v>
      </c>
      <c r="I25" s="278" t="n">
        <v>1.65589067906196</v>
      </c>
      <c r="J25" s="253" t="n">
        <v>4473</v>
      </c>
      <c r="K25" s="278" t="n">
        <v>1.57919264526242</v>
      </c>
      <c r="L25" s="273" t="n">
        <v>4819</v>
      </c>
      <c r="M25" s="279" t="n">
        <v>1.52874930605123</v>
      </c>
      <c r="N25" s="275"/>
      <c r="O25" s="281"/>
      <c r="P25" s="257"/>
    </row>
    <row r="26" customFormat="false" ht="18" hidden="false" customHeight="true" outlineLevel="0" collapsed="false">
      <c r="C26" s="210" t="s">
        <v>161</v>
      </c>
      <c r="D26" s="133" t="n">
        <v>4005</v>
      </c>
      <c r="E26" s="263" t="n">
        <v>1.41009706960352</v>
      </c>
      <c r="F26" s="253" t="n">
        <v>3235</v>
      </c>
      <c r="G26" s="263" t="n">
        <v>1.05615064919801</v>
      </c>
      <c r="H26" s="253" t="n">
        <v>3580</v>
      </c>
      <c r="I26" s="278" t="n">
        <v>1.25117953377835</v>
      </c>
      <c r="J26" s="253" t="n">
        <v>3587</v>
      </c>
      <c r="K26" s="278" t="n">
        <v>1.26639034620083</v>
      </c>
      <c r="L26" s="273" t="n">
        <v>3979</v>
      </c>
      <c r="M26" s="279" t="n">
        <v>1.26227297961773</v>
      </c>
      <c r="N26" s="275"/>
      <c r="O26" s="281"/>
      <c r="P26" s="257"/>
    </row>
    <row r="27" customFormat="false" ht="18" hidden="false" customHeight="true" outlineLevel="0" collapsed="false">
      <c r="C27" s="210" t="s">
        <v>162</v>
      </c>
      <c r="D27" s="133" t="n">
        <v>9578</v>
      </c>
      <c r="E27" s="263" t="n">
        <v>3.37226210553371</v>
      </c>
      <c r="F27" s="253" t="n">
        <v>11930</v>
      </c>
      <c r="G27" s="263" t="n">
        <v>3.89486159039638</v>
      </c>
      <c r="H27" s="253" t="n">
        <v>8184</v>
      </c>
      <c r="I27" s="278" t="n">
        <v>2.8602383531961</v>
      </c>
      <c r="J27" s="253" t="n">
        <v>7715</v>
      </c>
      <c r="K27" s="278" t="n">
        <v>2.72378074182866</v>
      </c>
      <c r="L27" s="273" t="n">
        <v>8965</v>
      </c>
      <c r="M27" s="279" t="n">
        <v>2.84400031723372</v>
      </c>
      <c r="N27" s="275"/>
      <c r="O27" s="281"/>
      <c r="P27" s="257"/>
    </row>
    <row r="28" customFormat="false" ht="9" hidden="false" customHeight="true" outlineLevel="0" collapsed="false">
      <c r="C28" s="210"/>
      <c r="D28" s="133"/>
      <c r="E28" s="263"/>
      <c r="F28" s="253"/>
      <c r="G28" s="263"/>
      <c r="H28" s="253"/>
      <c r="I28" s="278"/>
      <c r="J28" s="253"/>
      <c r="K28" s="278"/>
      <c r="L28" s="273"/>
      <c r="M28" s="279"/>
      <c r="N28" s="275"/>
      <c r="O28" s="281"/>
    </row>
    <row r="29" customFormat="false" ht="18" hidden="false" customHeight="true" outlineLevel="0" collapsed="false">
      <c r="B29" s="240" t="s">
        <v>163</v>
      </c>
      <c r="C29" s="210"/>
      <c r="D29" s="133" t="n">
        <v>16559</v>
      </c>
      <c r="E29" s="263" t="n">
        <v>5.83016164183887</v>
      </c>
      <c r="F29" s="253" t="n">
        <v>21012</v>
      </c>
      <c r="G29" s="263" t="n">
        <v>6.85991883800575</v>
      </c>
      <c r="H29" s="253" t="n">
        <v>15423</v>
      </c>
      <c r="I29" s="278" t="n">
        <v>5.3902072484535</v>
      </c>
      <c r="J29" s="253" t="n">
        <v>25377</v>
      </c>
      <c r="K29" s="278" t="n">
        <v>8.95934982312195</v>
      </c>
      <c r="L29" s="273" t="n">
        <v>22155</v>
      </c>
      <c r="M29" s="279" t="n">
        <v>7.02831310968356</v>
      </c>
      <c r="N29" s="282"/>
      <c r="O29" s="281"/>
      <c r="P29" s="257"/>
    </row>
    <row r="30" customFormat="false" ht="18" hidden="false" customHeight="true" outlineLevel="0" collapsed="false">
      <c r="C30" s="210" t="s">
        <v>359</v>
      </c>
      <c r="D30" s="133" t="n">
        <v>8451</v>
      </c>
      <c r="E30" s="263" t="n">
        <v>2.97546325473641</v>
      </c>
      <c r="F30" s="253" t="n">
        <v>6045</v>
      </c>
      <c r="G30" s="263" t="n">
        <v>1.97354889471468</v>
      </c>
      <c r="H30" s="253" t="n">
        <v>9218</v>
      </c>
      <c r="I30" s="278" t="n">
        <v>3.22161255373432</v>
      </c>
      <c r="J30" s="253" t="n">
        <v>11555</v>
      </c>
      <c r="K30" s="278" t="n">
        <v>4.07949273776152</v>
      </c>
      <c r="L30" s="273" t="n">
        <v>10150</v>
      </c>
      <c r="M30" s="279" t="n">
        <v>3.21992227773812</v>
      </c>
      <c r="N30" s="275"/>
      <c r="O30" s="281"/>
      <c r="P30" s="257"/>
    </row>
    <row r="31" customFormat="false" ht="30" hidden="false" customHeight="true" outlineLevel="0" collapsed="false">
      <c r="C31" s="225" t="s">
        <v>360</v>
      </c>
      <c r="D31" s="133" t="n">
        <v>8108</v>
      </c>
      <c r="E31" s="263" t="n">
        <v>2.85469838710245</v>
      </c>
      <c r="F31" s="253" t="n">
        <v>14967</v>
      </c>
      <c r="G31" s="263" t="n">
        <v>4.88636994329108</v>
      </c>
      <c r="H31" s="253" t="n">
        <v>6204</v>
      </c>
      <c r="I31" s="278" t="n">
        <v>2.1682452032293</v>
      </c>
      <c r="J31" s="253" t="n">
        <v>13822</v>
      </c>
      <c r="K31" s="278" t="n">
        <v>4.87985708536043</v>
      </c>
      <c r="L31" s="273" t="n">
        <v>12005</v>
      </c>
      <c r="M31" s="279" t="n">
        <v>3.80839083194544</v>
      </c>
      <c r="N31" s="275"/>
      <c r="O31" s="281"/>
      <c r="P31" s="257"/>
    </row>
    <row r="32" customFormat="false" ht="9" hidden="false" customHeight="true" outlineLevel="0" collapsed="false">
      <c r="C32" s="210"/>
      <c r="D32" s="133"/>
      <c r="E32" s="263"/>
      <c r="F32" s="253"/>
      <c r="G32" s="263"/>
      <c r="H32" s="253"/>
      <c r="I32" s="278"/>
      <c r="J32" s="253"/>
      <c r="K32" s="278"/>
      <c r="L32" s="273"/>
      <c r="M32" s="279"/>
      <c r="N32" s="275"/>
      <c r="O32" s="281"/>
    </row>
    <row r="33" customFormat="false" ht="18" hidden="false" customHeight="true" outlineLevel="0" collapsed="false">
      <c r="B33" s="240" t="s">
        <v>166</v>
      </c>
      <c r="C33" s="210"/>
      <c r="D33" s="133" t="n">
        <v>21377</v>
      </c>
      <c r="E33" s="263" t="n">
        <v>7.52650313530947</v>
      </c>
      <c r="F33" s="253" t="n">
        <v>22143</v>
      </c>
      <c r="G33" s="263" t="n">
        <v>7.22916346992011</v>
      </c>
      <c r="H33" s="253" t="n">
        <v>21938</v>
      </c>
      <c r="I33" s="278" t="n">
        <v>7.66714430503617</v>
      </c>
      <c r="J33" s="253" t="n">
        <v>22467</v>
      </c>
      <c r="K33" s="278" t="n">
        <v>7.93197432620408</v>
      </c>
      <c r="L33" s="273" t="n">
        <v>25946</v>
      </c>
      <c r="M33" s="279" t="n">
        <v>8.2309461495757</v>
      </c>
      <c r="N33" s="282"/>
      <c r="O33" s="281"/>
      <c r="P33" s="257"/>
    </row>
    <row r="34" customFormat="false" ht="18" hidden="false" customHeight="true" outlineLevel="0" collapsed="false">
      <c r="C34" s="210" t="s">
        <v>167</v>
      </c>
      <c r="D34" s="133" t="n">
        <v>11628</v>
      </c>
      <c r="E34" s="263" t="n">
        <v>4.09403463803988</v>
      </c>
      <c r="F34" s="253" t="n">
        <v>12216</v>
      </c>
      <c r="G34" s="263" t="n">
        <v>3.98823379616782</v>
      </c>
      <c r="H34" s="253" t="n">
        <v>11637</v>
      </c>
      <c r="I34" s="278" t="n">
        <v>4.06703246775941</v>
      </c>
      <c r="J34" s="253" t="n">
        <v>11966</v>
      </c>
      <c r="K34" s="278" t="n">
        <v>4.22459628732621</v>
      </c>
      <c r="L34" s="273" t="n">
        <v>15886</v>
      </c>
      <c r="M34" s="279" t="n">
        <v>5.03957490681259</v>
      </c>
      <c r="N34" s="275"/>
      <c r="O34" s="281"/>
      <c r="P34" s="257"/>
    </row>
    <row r="35" customFormat="false" ht="18" hidden="false" customHeight="true" outlineLevel="0" collapsed="false">
      <c r="C35" s="210" t="s">
        <v>168</v>
      </c>
      <c r="D35" s="133" t="n">
        <v>3830</v>
      </c>
      <c r="E35" s="263" t="n">
        <v>1.34848234121885</v>
      </c>
      <c r="F35" s="253" t="n">
        <v>3556</v>
      </c>
      <c r="G35" s="263" t="n">
        <v>1.16094952350792</v>
      </c>
      <c r="H35" s="253" t="n">
        <v>4114</v>
      </c>
      <c r="I35" s="278" t="n">
        <v>1.43780798937546</v>
      </c>
      <c r="J35" s="253" t="n">
        <v>4067</v>
      </c>
      <c r="K35" s="278" t="n">
        <v>1.43585434569244</v>
      </c>
      <c r="L35" s="273" t="n">
        <v>4256</v>
      </c>
      <c r="M35" s="279" t="n">
        <v>1.3501467205964</v>
      </c>
      <c r="N35" s="275"/>
      <c r="O35" s="281"/>
      <c r="P35" s="257"/>
    </row>
    <row r="36" customFormat="false" ht="18" hidden="false" customHeight="true" outlineLevel="0" collapsed="false">
      <c r="C36" s="210" t="s">
        <v>169</v>
      </c>
      <c r="D36" s="133" t="n">
        <v>1002</v>
      </c>
      <c r="E36" s="263" t="n">
        <v>0.352788330522528</v>
      </c>
      <c r="F36" s="253" t="n">
        <v>844</v>
      </c>
      <c r="G36" s="263" t="n">
        <v>0.275545949898956</v>
      </c>
      <c r="H36" s="253" t="n">
        <v>785</v>
      </c>
      <c r="I36" s="278" t="n">
        <v>0.274350819557544</v>
      </c>
      <c r="J36" s="253" t="n">
        <v>954</v>
      </c>
      <c r="K36" s="278" t="n">
        <v>0.336809698989571</v>
      </c>
      <c r="L36" s="273" t="n">
        <v>1032</v>
      </c>
      <c r="M36" s="279" t="n">
        <v>0.327385201046871</v>
      </c>
      <c r="N36" s="275"/>
      <c r="O36" s="281"/>
      <c r="P36" s="257"/>
    </row>
    <row r="37" customFormat="false" ht="18" hidden="false" customHeight="true" outlineLevel="0" collapsed="false">
      <c r="C37" s="210" t="s">
        <v>170</v>
      </c>
      <c r="D37" s="133" t="n">
        <v>4917</v>
      </c>
      <c r="E37" s="263" t="n">
        <v>1.73119782552821</v>
      </c>
      <c r="F37" s="253" t="n">
        <v>5528</v>
      </c>
      <c r="G37" s="263" t="n">
        <v>1.80476067658937</v>
      </c>
      <c r="H37" s="253" t="n">
        <v>5402</v>
      </c>
      <c r="I37" s="278" t="n">
        <v>1.88795302834376</v>
      </c>
      <c r="J37" s="253" t="n">
        <v>5480</v>
      </c>
      <c r="K37" s="278" t="n">
        <v>1.93471399419586</v>
      </c>
      <c r="L37" s="273" t="n">
        <v>4772</v>
      </c>
      <c r="M37" s="279" t="n">
        <v>1.51383932111984</v>
      </c>
      <c r="N37" s="275"/>
      <c r="O37" s="281"/>
      <c r="P37" s="257"/>
    </row>
    <row r="38" customFormat="false" ht="9" hidden="false" customHeight="true" outlineLevel="0" collapsed="false">
      <c r="C38" s="210"/>
      <c r="D38" s="212"/>
      <c r="E38" s="263"/>
      <c r="F38" s="253"/>
      <c r="G38" s="263"/>
      <c r="H38" s="253"/>
      <c r="I38" s="278"/>
      <c r="J38" s="253"/>
      <c r="K38" s="278"/>
      <c r="L38" s="273"/>
      <c r="M38" s="279"/>
      <c r="N38" s="275"/>
      <c r="O38" s="281"/>
    </row>
    <row r="39" customFormat="false" ht="18" hidden="false" customHeight="true" outlineLevel="0" collapsed="false">
      <c r="B39" s="240" t="s">
        <v>171</v>
      </c>
      <c r="C39" s="210"/>
      <c r="D39" s="133" t="n">
        <v>10420</v>
      </c>
      <c r="E39" s="263" t="n">
        <v>3.66871697010453</v>
      </c>
      <c r="F39" s="253" t="n">
        <v>10218</v>
      </c>
      <c r="G39" s="263" t="n">
        <v>3.33593426074352</v>
      </c>
      <c r="H39" s="253" t="n">
        <v>13157</v>
      </c>
      <c r="I39" s="278" t="n">
        <v>4.59825953238039</v>
      </c>
      <c r="J39" s="253" t="n">
        <v>11174</v>
      </c>
      <c r="K39" s="278" t="n">
        <v>3.94498068816506</v>
      </c>
      <c r="L39" s="273" t="n">
        <v>13057</v>
      </c>
      <c r="M39" s="279" t="n">
        <v>4.1421207074312</v>
      </c>
      <c r="N39" s="282"/>
      <c r="O39" s="281"/>
      <c r="P39" s="257"/>
    </row>
    <row r="40" customFormat="false" ht="18" hidden="false" customHeight="true" outlineLevel="0" collapsed="false">
      <c r="C40" s="210" t="s">
        <v>173</v>
      </c>
      <c r="D40" s="133" t="n">
        <v>3383</v>
      </c>
      <c r="E40" s="263" t="n">
        <v>1.19110072071628</v>
      </c>
      <c r="F40" s="253" t="n">
        <v>2846</v>
      </c>
      <c r="G40" s="263" t="n">
        <v>0.929151390299085</v>
      </c>
      <c r="H40" s="253" t="n">
        <v>4511</v>
      </c>
      <c r="I40" s="278" t="n">
        <v>1.5765561108587</v>
      </c>
      <c r="J40" s="253" t="n">
        <v>2990</v>
      </c>
      <c r="K40" s="278" t="n">
        <v>1.05561949683314</v>
      </c>
      <c r="L40" s="273" t="n">
        <v>4947</v>
      </c>
      <c r="M40" s="279" t="n">
        <v>1.56935522246015</v>
      </c>
      <c r="N40" s="275"/>
      <c r="O40" s="281"/>
      <c r="P40" s="257"/>
    </row>
    <row r="41" customFormat="false" ht="30" hidden="false" customHeight="true" outlineLevel="0" collapsed="false">
      <c r="C41" s="225" t="s">
        <v>361</v>
      </c>
      <c r="D41" s="133" t="n">
        <v>438</v>
      </c>
      <c r="E41" s="263" t="n">
        <v>0.154212863042782</v>
      </c>
      <c r="F41" s="253" t="n">
        <v>608</v>
      </c>
      <c r="G41" s="263" t="n">
        <v>0.198497556325314</v>
      </c>
      <c r="H41" s="253" t="n">
        <v>611</v>
      </c>
      <c r="I41" s="278" t="n">
        <v>0.213539300318037</v>
      </c>
      <c r="J41" s="253" t="n">
        <v>541</v>
      </c>
      <c r="K41" s="278" t="n">
        <v>0.191000049427</v>
      </c>
      <c r="L41" s="273" t="n">
        <v>526</v>
      </c>
      <c r="M41" s="279" t="n">
        <v>0.166864937742882</v>
      </c>
      <c r="N41" s="275"/>
      <c r="O41" s="281"/>
      <c r="P41" s="257"/>
    </row>
    <row r="42" customFormat="false" ht="18" hidden="false" customHeight="true" outlineLevel="0" collapsed="false">
      <c r="C42" s="210" t="s">
        <v>177</v>
      </c>
      <c r="D42" s="133" t="n">
        <v>646</v>
      </c>
      <c r="E42" s="263" t="n">
        <v>0.227446368779993</v>
      </c>
      <c r="F42" s="253" t="n">
        <v>523</v>
      </c>
      <c r="G42" s="263" t="n">
        <v>0.170747075589045</v>
      </c>
      <c r="H42" s="253" t="n">
        <v>849</v>
      </c>
      <c r="I42" s="278" t="n">
        <v>0.296718274910006</v>
      </c>
      <c r="J42" s="253" t="n">
        <v>923</v>
      </c>
      <c r="K42" s="278" t="n">
        <v>0.325865149022405</v>
      </c>
      <c r="L42" s="273" t="n">
        <v>728</v>
      </c>
      <c r="M42" s="279" t="n">
        <v>0.2309461495757</v>
      </c>
      <c r="N42" s="275"/>
      <c r="O42" s="281"/>
      <c r="P42" s="257"/>
    </row>
    <row r="43" customFormat="false" ht="18" hidden="false" customHeight="true" outlineLevel="0" collapsed="false">
      <c r="C43" s="210" t="s">
        <v>179</v>
      </c>
      <c r="D43" s="133" t="n">
        <v>1742</v>
      </c>
      <c r="E43" s="263" t="n">
        <v>0.613330610549146</v>
      </c>
      <c r="F43" s="253" t="n">
        <v>2228</v>
      </c>
      <c r="G43" s="263" t="n">
        <v>0.72738907153421</v>
      </c>
      <c r="H43" s="253" t="n">
        <v>2446</v>
      </c>
      <c r="I43" s="278" t="n">
        <v>0.854856184251913</v>
      </c>
      <c r="J43" s="253" t="n">
        <v>2427</v>
      </c>
      <c r="K43" s="278" t="n">
        <v>0.856852347429443</v>
      </c>
      <c r="L43" s="273" t="n">
        <v>2225</v>
      </c>
      <c r="M43" s="279" t="n">
        <v>0.70584503132683</v>
      </c>
      <c r="N43" s="275"/>
      <c r="O43" s="281"/>
      <c r="P43" s="257"/>
    </row>
    <row r="44" customFormat="false" ht="18" hidden="false" customHeight="true" outlineLevel="0" collapsed="false">
      <c r="C44" s="210" t="s">
        <v>181</v>
      </c>
      <c r="D44" s="133" t="n">
        <v>2687</v>
      </c>
      <c r="E44" s="263" t="n">
        <v>0.94605014382638</v>
      </c>
      <c r="F44" s="253" t="n">
        <v>3005</v>
      </c>
      <c r="G44" s="263" t="n">
        <v>0.981061113088106</v>
      </c>
      <c r="H44" s="253" t="n">
        <v>3718</v>
      </c>
      <c r="I44" s="278" t="n">
        <v>1.2994093593821</v>
      </c>
      <c r="J44" s="253" t="n">
        <v>3299</v>
      </c>
      <c r="K44" s="278" t="n">
        <v>1.16471194650586</v>
      </c>
      <c r="L44" s="273" t="n">
        <v>3311</v>
      </c>
      <c r="M44" s="279" t="n">
        <v>1.05036085335871</v>
      </c>
      <c r="N44" s="275"/>
      <c r="O44" s="281"/>
      <c r="P44" s="257"/>
    </row>
    <row r="45" customFormat="false" ht="18" hidden="false" customHeight="true" outlineLevel="0" collapsed="false">
      <c r="A45" s="102"/>
      <c r="B45" s="102"/>
      <c r="C45" s="210" t="s">
        <v>183</v>
      </c>
      <c r="D45" s="133" t="n">
        <v>1523</v>
      </c>
      <c r="E45" s="263" t="n">
        <v>0.536224179027755</v>
      </c>
      <c r="F45" s="253" t="n">
        <v>1008</v>
      </c>
      <c r="G45" s="263" t="n">
        <v>0.329088053907757</v>
      </c>
      <c r="H45" s="253" t="n">
        <v>1022</v>
      </c>
      <c r="I45" s="278" t="n">
        <v>0.35718030265963</v>
      </c>
      <c r="J45" s="253" t="n">
        <v>994</v>
      </c>
      <c r="K45" s="278" t="n">
        <v>0.350931698947205</v>
      </c>
      <c r="L45" s="273" t="n">
        <v>1321</v>
      </c>
      <c r="M45" s="279" t="n">
        <v>0.419065746688873</v>
      </c>
      <c r="N45" s="275"/>
      <c r="O45" s="281"/>
      <c r="P45" s="257"/>
    </row>
    <row r="46" customFormat="false" ht="9" hidden="false" customHeight="true" outlineLevel="0" collapsed="false">
      <c r="A46" s="102"/>
      <c r="B46" s="102"/>
      <c r="C46" s="210"/>
      <c r="D46" s="133"/>
      <c r="E46" s="263"/>
      <c r="F46" s="253"/>
      <c r="G46" s="263"/>
      <c r="H46" s="253"/>
      <c r="I46" s="278"/>
      <c r="J46" s="253"/>
      <c r="K46" s="278"/>
      <c r="L46" s="273"/>
      <c r="M46" s="279"/>
      <c r="N46" s="275"/>
      <c r="O46" s="281"/>
    </row>
    <row r="47" customFormat="false" ht="18" hidden="false" customHeight="true" outlineLevel="0" collapsed="false">
      <c r="A47" s="102"/>
      <c r="B47" s="102" t="s">
        <v>185</v>
      </c>
      <c r="C47" s="210"/>
      <c r="D47" s="133" t="n">
        <v>9437</v>
      </c>
      <c r="E47" s="263" t="n">
        <v>3.32261823866377</v>
      </c>
      <c r="F47" s="253" t="n">
        <v>10052</v>
      </c>
      <c r="G47" s="263" t="n">
        <v>3.2817392042468</v>
      </c>
      <c r="H47" s="253" t="n">
        <v>10486</v>
      </c>
      <c r="I47" s="278" t="n">
        <v>3.66476776290497</v>
      </c>
      <c r="J47" s="253" t="n">
        <v>7911</v>
      </c>
      <c r="K47" s="278" t="n">
        <v>2.79297854162106</v>
      </c>
      <c r="L47" s="273" t="n">
        <v>8910</v>
      </c>
      <c r="M47" s="279" t="n">
        <v>2.82655246252677</v>
      </c>
      <c r="N47" s="282"/>
      <c r="O47" s="281"/>
      <c r="P47" s="257"/>
    </row>
    <row r="48" customFormat="false" ht="18" hidden="false" customHeight="true" outlineLevel="0" collapsed="false">
      <c r="C48" s="210" t="s">
        <v>362</v>
      </c>
      <c r="D48" s="133" t="n">
        <v>39</v>
      </c>
      <c r="E48" s="263" t="n">
        <v>0.0137312823257271</v>
      </c>
      <c r="F48" s="253" t="n">
        <v>235</v>
      </c>
      <c r="G48" s="263" t="n">
        <v>0.0767219173296855</v>
      </c>
      <c r="H48" s="253" t="n">
        <v>496</v>
      </c>
      <c r="I48" s="278" t="n">
        <v>0.173347778981582</v>
      </c>
      <c r="J48" s="253" t="n">
        <v>119</v>
      </c>
      <c r="K48" s="278" t="n">
        <v>0.0420129498739612</v>
      </c>
      <c r="L48" s="273" t="n">
        <v>34</v>
      </c>
      <c r="M48" s="279" t="n">
        <v>0.0107859465461179</v>
      </c>
      <c r="N48" s="275"/>
      <c r="O48" s="281"/>
      <c r="P48" s="257"/>
    </row>
    <row r="49" customFormat="false" ht="18" hidden="false" customHeight="true" outlineLevel="0" collapsed="false">
      <c r="C49" s="210" t="s">
        <v>363</v>
      </c>
      <c r="D49" s="133" t="n">
        <v>3076</v>
      </c>
      <c r="E49" s="263" t="n">
        <v>1.08301088292145</v>
      </c>
      <c r="F49" s="253" t="n">
        <v>3484</v>
      </c>
      <c r="G49" s="263" t="n">
        <v>1.13744323394308</v>
      </c>
      <c r="H49" s="253" t="n">
        <v>3805</v>
      </c>
      <c r="I49" s="278" t="n">
        <v>1.32981511900185</v>
      </c>
      <c r="J49" s="253" t="n">
        <v>2828</v>
      </c>
      <c r="K49" s="278" t="n">
        <v>0.998425397004724</v>
      </c>
      <c r="L49" s="273" t="n">
        <v>3424</v>
      </c>
      <c r="M49" s="279" t="n">
        <v>1.08620826393846</v>
      </c>
      <c r="N49" s="275"/>
      <c r="O49" s="281"/>
      <c r="P49" s="257"/>
    </row>
    <row r="50" customFormat="false" ht="30" hidden="false" customHeight="true" outlineLevel="0" collapsed="false">
      <c r="C50" s="225" t="s">
        <v>364</v>
      </c>
      <c r="D50" s="133" t="n">
        <v>2162</v>
      </c>
      <c r="E50" s="263" t="n">
        <v>0.761205958672361</v>
      </c>
      <c r="F50" s="253" t="n">
        <v>2342</v>
      </c>
      <c r="G50" s="263" t="n">
        <v>0.764607363345206</v>
      </c>
      <c r="H50" s="253" t="n">
        <v>2224</v>
      </c>
      <c r="I50" s="278" t="n">
        <v>0.77726907349806</v>
      </c>
      <c r="J50" s="253" t="n">
        <v>1789</v>
      </c>
      <c r="K50" s="278" t="n">
        <v>0.631606448105181</v>
      </c>
      <c r="L50" s="273" t="n">
        <v>1996</v>
      </c>
      <c r="M50" s="279" t="n">
        <v>0.633198509001507</v>
      </c>
      <c r="N50" s="275"/>
      <c r="O50" s="281"/>
      <c r="P50" s="257"/>
    </row>
    <row r="51" customFormat="false" ht="18" hidden="false" customHeight="true" outlineLevel="0" collapsed="false">
      <c r="C51" s="210" t="s">
        <v>365</v>
      </c>
      <c r="D51" s="133" t="n">
        <v>1006</v>
      </c>
      <c r="E51" s="263" t="n">
        <v>0.354196667171321</v>
      </c>
      <c r="F51" s="253" t="n">
        <v>941</v>
      </c>
      <c r="G51" s="263" t="n">
        <v>0.307214145562698</v>
      </c>
      <c r="H51" s="253" t="n">
        <v>919</v>
      </c>
      <c r="I51" s="278" t="n">
        <v>0.321182679201761</v>
      </c>
      <c r="J51" s="253" t="n">
        <v>915</v>
      </c>
      <c r="K51" s="278" t="n">
        <v>0.323040749030878</v>
      </c>
      <c r="L51" s="273" t="n">
        <v>887</v>
      </c>
      <c r="M51" s="279" t="n">
        <v>0.281386311364898</v>
      </c>
      <c r="N51" s="275"/>
      <c r="O51" s="281"/>
      <c r="P51" s="257"/>
    </row>
    <row r="52" customFormat="false" ht="18" hidden="false" customHeight="true" outlineLevel="0" collapsed="false">
      <c r="C52" s="210" t="s">
        <v>366</v>
      </c>
      <c r="D52" s="133" t="n">
        <v>114</v>
      </c>
      <c r="E52" s="263" t="n">
        <v>0.040137594490587</v>
      </c>
      <c r="F52" s="253" t="n">
        <v>140</v>
      </c>
      <c r="G52" s="263" t="n">
        <v>0.0457066741538552</v>
      </c>
      <c r="H52" s="253" t="n">
        <v>199</v>
      </c>
      <c r="I52" s="278" t="n">
        <v>0.0695488064865621</v>
      </c>
      <c r="J52" s="253" t="n">
        <v>63</v>
      </c>
      <c r="K52" s="278" t="n">
        <v>0.0222421499332735</v>
      </c>
      <c r="L52" s="273" t="n">
        <v>99</v>
      </c>
      <c r="M52" s="279" t="n">
        <v>0.0314061384725196</v>
      </c>
      <c r="N52" s="275"/>
      <c r="O52" s="281"/>
      <c r="P52" s="257"/>
    </row>
    <row r="53" customFormat="false" ht="18" hidden="false" customHeight="true" outlineLevel="0" collapsed="false">
      <c r="C53" s="210" t="s">
        <v>193</v>
      </c>
      <c r="D53" s="133" t="n">
        <v>798</v>
      </c>
      <c r="E53" s="263" t="n">
        <v>0.280963161434109</v>
      </c>
      <c r="F53" s="253" t="n">
        <v>970</v>
      </c>
      <c r="G53" s="263" t="n">
        <v>0.316681956637425</v>
      </c>
      <c r="H53" s="253" t="n">
        <v>962</v>
      </c>
      <c r="I53" s="278" t="n">
        <v>0.336210813266697</v>
      </c>
      <c r="J53" s="253" t="n">
        <v>692</v>
      </c>
      <c r="K53" s="278" t="n">
        <v>0.244310599267068</v>
      </c>
      <c r="L53" s="273" t="n">
        <v>747</v>
      </c>
      <c r="M53" s="279" t="n">
        <v>0.236973590292648</v>
      </c>
      <c r="N53" s="275"/>
      <c r="O53" s="281"/>
      <c r="P53" s="257"/>
    </row>
    <row r="54" customFormat="false" ht="18" hidden="false" customHeight="true" outlineLevel="0" collapsed="false">
      <c r="C54" s="210" t="s">
        <v>367</v>
      </c>
      <c r="D54" s="133" t="n">
        <v>1458</v>
      </c>
      <c r="E54" s="263" t="n">
        <v>0.513338708484876</v>
      </c>
      <c r="F54" s="253" t="n">
        <v>1444</v>
      </c>
      <c r="G54" s="263" t="n">
        <v>0.471431696272621</v>
      </c>
      <c r="H54" s="253" t="n">
        <v>1375</v>
      </c>
      <c r="I54" s="278" t="n">
        <v>0.480550798588054</v>
      </c>
      <c r="J54" s="253" t="n">
        <v>1178</v>
      </c>
      <c r="K54" s="278" t="n">
        <v>0.415892898752321</v>
      </c>
      <c r="L54" s="273" t="n">
        <v>1304</v>
      </c>
      <c r="M54" s="279" t="n">
        <v>0.413672773415814</v>
      </c>
      <c r="N54" s="275"/>
      <c r="O54" s="281"/>
      <c r="P54" s="257"/>
    </row>
    <row r="55" customFormat="false" ht="30" hidden="false" customHeight="true" outlineLevel="0" collapsed="false">
      <c r="C55" s="225" t="s">
        <v>368</v>
      </c>
      <c r="D55" s="133" t="n">
        <v>785</v>
      </c>
      <c r="E55" s="263" t="n">
        <v>0.276386067325534</v>
      </c>
      <c r="F55" s="253" t="n">
        <v>495</v>
      </c>
      <c r="G55" s="263" t="n">
        <v>0.161605740758274</v>
      </c>
      <c r="H55" s="253" t="n">
        <v>505</v>
      </c>
      <c r="I55" s="278" t="n">
        <v>0.176493202390522</v>
      </c>
      <c r="J55" s="253" t="n">
        <v>327</v>
      </c>
      <c r="K55" s="278" t="n">
        <v>0.115447349653658</v>
      </c>
      <c r="L55" s="273" t="n">
        <v>419</v>
      </c>
      <c r="M55" s="279" t="n">
        <v>0.132920929494805</v>
      </c>
      <c r="N55" s="275"/>
      <c r="O55" s="281"/>
      <c r="P55" s="257"/>
    </row>
    <row r="56" customFormat="false" ht="9" hidden="false" customHeight="true" outlineLevel="0" collapsed="false">
      <c r="C56" s="210"/>
      <c r="D56" s="212"/>
      <c r="E56" s="263"/>
      <c r="F56" s="253"/>
      <c r="G56" s="263"/>
      <c r="H56" s="253"/>
      <c r="I56" s="278"/>
      <c r="J56" s="253"/>
      <c r="K56" s="278"/>
      <c r="L56" s="273"/>
      <c r="M56" s="279"/>
      <c r="N56" s="275"/>
      <c r="O56" s="281"/>
    </row>
    <row r="57" customFormat="false" ht="18" hidden="false" customHeight="true" outlineLevel="0" collapsed="false">
      <c r="B57" s="240" t="s">
        <v>197</v>
      </c>
      <c r="C57" s="210"/>
      <c r="D57" s="133" t="n">
        <v>13687</v>
      </c>
      <c r="E57" s="263" t="n">
        <v>4.81897592800583</v>
      </c>
      <c r="F57" s="253" t="n">
        <v>15408</v>
      </c>
      <c r="G57" s="263" t="n">
        <v>5.03034596687572</v>
      </c>
      <c r="H57" s="253" t="n">
        <v>12254</v>
      </c>
      <c r="I57" s="278" t="n">
        <v>4.28266871701674</v>
      </c>
      <c r="J57" s="253" t="n">
        <v>13244</v>
      </c>
      <c r="K57" s="278" t="n">
        <v>4.67579418597262</v>
      </c>
      <c r="L57" s="273" t="n">
        <v>14326</v>
      </c>
      <c r="M57" s="279" t="n">
        <v>4.54469030057895</v>
      </c>
      <c r="N57" s="282"/>
      <c r="O57" s="281"/>
      <c r="P57" s="257"/>
    </row>
    <row r="58" customFormat="false" ht="18" hidden="false" customHeight="true" outlineLevel="0" collapsed="false">
      <c r="C58" s="210" t="s">
        <v>369</v>
      </c>
      <c r="D58" s="133" t="n">
        <v>2189</v>
      </c>
      <c r="E58" s="263" t="n">
        <v>0.770712231051711</v>
      </c>
      <c r="F58" s="253" t="n">
        <v>2175</v>
      </c>
      <c r="G58" s="263" t="n">
        <v>0.710085830604536</v>
      </c>
      <c r="H58" s="253" t="n">
        <v>2529</v>
      </c>
      <c r="I58" s="278" t="n">
        <v>0.883863977912138</v>
      </c>
      <c r="J58" s="253" t="n">
        <v>2200</v>
      </c>
      <c r="K58" s="278" t="n">
        <v>0.77670999766987</v>
      </c>
      <c r="L58" s="273" t="n">
        <v>2461</v>
      </c>
      <c r="M58" s="279" t="n">
        <v>0.780712189705766</v>
      </c>
      <c r="N58" s="275"/>
      <c r="O58" s="281"/>
      <c r="P58" s="257"/>
    </row>
    <row r="59" customFormat="false" ht="30" hidden="false" customHeight="true" outlineLevel="0" collapsed="false">
      <c r="C59" s="225" t="s">
        <v>370</v>
      </c>
      <c r="D59" s="133" t="n">
        <v>1597</v>
      </c>
      <c r="E59" s="263" t="n">
        <v>0.562278407030417</v>
      </c>
      <c r="F59" s="253" t="n">
        <v>1341</v>
      </c>
      <c r="G59" s="263" t="n">
        <v>0.437804643145142</v>
      </c>
      <c r="H59" s="253" t="n">
        <v>865</v>
      </c>
      <c r="I59" s="278" t="n">
        <v>0.302310138748122</v>
      </c>
      <c r="J59" s="253" t="n">
        <v>893</v>
      </c>
      <c r="K59" s="278" t="n">
        <v>0.315273649054179</v>
      </c>
      <c r="L59" s="273" t="n">
        <v>873</v>
      </c>
      <c r="M59" s="279" t="n">
        <v>0.276945039257673</v>
      </c>
      <c r="N59" s="275"/>
      <c r="O59" s="281"/>
      <c r="P59" s="257"/>
    </row>
    <row r="60" customFormat="false" ht="30" hidden="false" customHeight="true" outlineLevel="0" collapsed="false">
      <c r="C60" s="225" t="s">
        <v>371</v>
      </c>
      <c r="D60" s="133" t="n">
        <v>3018</v>
      </c>
      <c r="E60" s="263" t="n">
        <v>1.06259000151396</v>
      </c>
      <c r="F60" s="253" t="n">
        <v>2683</v>
      </c>
      <c r="G60" s="263" t="n">
        <v>0.875935762534239</v>
      </c>
      <c r="H60" s="253" t="n">
        <v>3133</v>
      </c>
      <c r="I60" s="278" t="n">
        <v>1.094956837801</v>
      </c>
      <c r="J60" s="253" t="n">
        <v>2807</v>
      </c>
      <c r="K60" s="278" t="n">
        <v>0.991011347026966</v>
      </c>
      <c r="L60" s="273" t="n">
        <v>3392</v>
      </c>
      <c r="M60" s="279" t="n">
        <v>1.07605678483623</v>
      </c>
      <c r="N60" s="275"/>
      <c r="O60" s="281"/>
      <c r="P60" s="257"/>
    </row>
    <row r="61" customFormat="false" ht="30" hidden="false" customHeight="true" outlineLevel="0" collapsed="false">
      <c r="C61" s="225" t="s">
        <v>372</v>
      </c>
      <c r="D61" s="133" t="n">
        <v>6883</v>
      </c>
      <c r="E61" s="263" t="n">
        <v>2.42339528840974</v>
      </c>
      <c r="F61" s="253" t="n">
        <v>9209</v>
      </c>
      <c r="G61" s="263" t="n">
        <v>3.0065197305918</v>
      </c>
      <c r="H61" s="253" t="n">
        <v>5728</v>
      </c>
      <c r="I61" s="278" t="n">
        <v>2.00188725404536</v>
      </c>
      <c r="J61" s="253" t="n">
        <v>7344</v>
      </c>
      <c r="K61" s="278" t="n">
        <v>2.5927991922216</v>
      </c>
      <c r="L61" s="273" t="n">
        <v>7600</v>
      </c>
      <c r="M61" s="279" t="n">
        <v>2.41097628677929</v>
      </c>
      <c r="N61" s="275"/>
      <c r="O61" s="281"/>
      <c r="P61" s="257"/>
    </row>
    <row r="62" customFormat="false" ht="9" hidden="false" customHeight="true" outlineLevel="0" collapsed="false">
      <c r="C62" s="210"/>
      <c r="D62" s="212"/>
      <c r="E62" s="263"/>
      <c r="F62" s="253"/>
      <c r="G62" s="263"/>
      <c r="H62" s="253"/>
      <c r="I62" s="278"/>
      <c r="J62" s="253"/>
      <c r="K62" s="278"/>
      <c r="L62" s="273"/>
      <c r="M62" s="279"/>
      <c r="N62" s="275"/>
      <c r="O62" s="281"/>
    </row>
    <row r="63" customFormat="false" ht="18" hidden="false" customHeight="true" outlineLevel="0" collapsed="false">
      <c r="B63" s="240" t="s">
        <v>373</v>
      </c>
      <c r="C63" s="210"/>
      <c r="D63" s="133" t="n">
        <v>50737</v>
      </c>
      <c r="E63" s="263" t="n">
        <v>17.8636941374466</v>
      </c>
      <c r="F63" s="253" t="n">
        <v>54271</v>
      </c>
      <c r="G63" s="263" t="n">
        <v>17.718192235742</v>
      </c>
      <c r="H63" s="253" t="n">
        <v>50565</v>
      </c>
      <c r="I63" s="278" t="n">
        <v>17.6720371858945</v>
      </c>
      <c r="J63" s="253" t="n">
        <v>43030</v>
      </c>
      <c r="K63" s="278" t="n">
        <v>15.1917414544248</v>
      </c>
      <c r="L63" s="273" t="n">
        <v>54728</v>
      </c>
      <c r="M63" s="279" t="n">
        <v>17.3615671345864</v>
      </c>
      <c r="N63" s="282"/>
      <c r="O63" s="281"/>
      <c r="P63" s="257"/>
    </row>
    <row r="64" customFormat="false" ht="18" hidden="false" customHeight="true" outlineLevel="0" collapsed="false">
      <c r="C64" s="210" t="s">
        <v>374</v>
      </c>
      <c r="D64" s="133" t="n">
        <v>3692</v>
      </c>
      <c r="E64" s="263" t="n">
        <v>1.2998947268355</v>
      </c>
      <c r="F64" s="253" t="n">
        <v>3514</v>
      </c>
      <c r="G64" s="263" t="n">
        <v>1.14723752126177</v>
      </c>
      <c r="H64" s="253" t="n">
        <v>1930</v>
      </c>
      <c r="I64" s="278" t="n">
        <v>0.674518575472687</v>
      </c>
      <c r="J64" s="253" t="n">
        <v>1887</v>
      </c>
      <c r="K64" s="278" t="n">
        <v>0.666205348001384</v>
      </c>
      <c r="L64" s="273" t="n">
        <v>2733</v>
      </c>
      <c r="M64" s="279" t="n">
        <v>0.866999762074709</v>
      </c>
      <c r="N64" s="275"/>
      <c r="O64" s="281"/>
      <c r="P64" s="257"/>
    </row>
    <row r="65" customFormat="false" ht="30" hidden="false" customHeight="true" outlineLevel="0" collapsed="false">
      <c r="C65" s="225" t="s">
        <v>375</v>
      </c>
      <c r="D65" s="133" t="n">
        <v>31453</v>
      </c>
      <c r="E65" s="263" t="n">
        <v>11.0741031536178</v>
      </c>
      <c r="F65" s="253" t="n">
        <v>36712</v>
      </c>
      <c r="G65" s="263" t="n">
        <v>11.9855958681167</v>
      </c>
      <c r="H65" s="253" t="n">
        <v>35532</v>
      </c>
      <c r="I65" s="278" t="n">
        <v>12.4181316184951</v>
      </c>
      <c r="J65" s="253" t="n">
        <v>26494</v>
      </c>
      <c r="K65" s="278" t="n">
        <v>9.35370667193888</v>
      </c>
      <c r="L65" s="273" t="n">
        <v>39114</v>
      </c>
      <c r="M65" s="279" t="n">
        <v>12.4082798001428</v>
      </c>
      <c r="N65" s="275"/>
      <c r="O65" s="281"/>
      <c r="P65" s="257"/>
    </row>
    <row r="66" customFormat="false" ht="18" hidden="false" customHeight="true" outlineLevel="0" collapsed="false">
      <c r="C66" s="210" t="s">
        <v>376</v>
      </c>
      <c r="D66" s="133" t="n">
        <v>15592</v>
      </c>
      <c r="E66" s="263" t="n">
        <v>5.48969625699327</v>
      </c>
      <c r="F66" s="283" t="n">
        <v>14045</v>
      </c>
      <c r="G66" s="263" t="n">
        <v>4.58535884636354</v>
      </c>
      <c r="H66" s="283" t="n">
        <v>13103</v>
      </c>
      <c r="I66" s="278" t="n">
        <v>4.57938699192675</v>
      </c>
      <c r="J66" s="283" t="n">
        <v>14649</v>
      </c>
      <c r="K66" s="278" t="n">
        <v>5.17182943448451</v>
      </c>
      <c r="L66" s="273" t="n">
        <v>12881</v>
      </c>
      <c r="M66" s="279" t="n">
        <v>4.08628757236894</v>
      </c>
      <c r="N66" s="275"/>
      <c r="O66" s="281"/>
      <c r="P66" s="284"/>
    </row>
    <row r="67" customFormat="false" ht="9" hidden="false" customHeight="true" outlineLevel="0" collapsed="false">
      <c r="C67" s="210"/>
      <c r="D67" s="212"/>
      <c r="E67" s="263"/>
      <c r="F67" s="283"/>
      <c r="G67" s="263"/>
      <c r="H67" s="283"/>
      <c r="I67" s="278"/>
      <c r="J67" s="283"/>
      <c r="K67" s="278"/>
      <c r="L67" s="273"/>
      <c r="M67" s="279"/>
      <c r="N67" s="275"/>
      <c r="O67" s="281"/>
    </row>
    <row r="68" customFormat="false" ht="18" hidden="false" customHeight="true" outlineLevel="0" collapsed="false">
      <c r="B68" s="240" t="s">
        <v>213</v>
      </c>
      <c r="C68" s="210"/>
      <c r="D68" s="133" t="n">
        <v>9532</v>
      </c>
      <c r="E68" s="263" t="n">
        <v>3.35606623407259</v>
      </c>
      <c r="F68" s="253" t="n">
        <v>10463</v>
      </c>
      <c r="G68" s="263" t="n">
        <v>3.41592094051276</v>
      </c>
      <c r="H68" s="253" t="n">
        <v>7907</v>
      </c>
      <c r="I68" s="278" t="n">
        <v>2.76342921049872</v>
      </c>
      <c r="J68" s="253" t="n">
        <v>9438</v>
      </c>
      <c r="K68" s="278" t="n">
        <v>3.33208589000374</v>
      </c>
      <c r="L68" s="273" t="n">
        <v>9073</v>
      </c>
      <c r="M68" s="279" t="n">
        <v>2.87826155920374</v>
      </c>
      <c r="N68" s="282"/>
      <c r="O68" s="281"/>
      <c r="P68" s="257"/>
    </row>
    <row r="69" customFormat="false" ht="18" hidden="false" customHeight="true" outlineLevel="0" collapsed="false">
      <c r="C69" s="210" t="s">
        <v>215</v>
      </c>
      <c r="D69" s="133" t="n">
        <v>6246</v>
      </c>
      <c r="E69" s="263" t="n">
        <v>2.19911767708953</v>
      </c>
      <c r="F69" s="253" t="n">
        <v>7187</v>
      </c>
      <c r="G69" s="263" t="n">
        <v>2.34638476531255</v>
      </c>
      <c r="H69" s="253" t="n">
        <v>4937</v>
      </c>
      <c r="I69" s="278" t="n">
        <v>1.72543948554853</v>
      </c>
      <c r="J69" s="253" t="n">
        <v>5883</v>
      </c>
      <c r="K69" s="278" t="n">
        <v>2.07699314376902</v>
      </c>
      <c r="L69" s="273" t="n">
        <v>4992</v>
      </c>
      <c r="M69" s="279" t="n">
        <v>1.58363073994766</v>
      </c>
      <c r="N69" s="275"/>
      <c r="O69" s="281"/>
      <c r="P69" s="257"/>
    </row>
    <row r="70" customFormat="false" ht="30" hidden="false" customHeight="true" outlineLevel="0" collapsed="false">
      <c r="C70" s="225" t="s">
        <v>377</v>
      </c>
      <c r="D70" s="133" t="n">
        <v>318</v>
      </c>
      <c r="E70" s="263" t="n">
        <v>0.111962763579006</v>
      </c>
      <c r="F70" s="253" t="n">
        <v>249</v>
      </c>
      <c r="G70" s="263" t="n">
        <v>0.081292584745071</v>
      </c>
      <c r="H70" s="253" t="n">
        <v>439</v>
      </c>
      <c r="I70" s="278" t="n">
        <v>0.153426764058295</v>
      </c>
      <c r="J70" s="253" t="n">
        <v>363</v>
      </c>
      <c r="K70" s="278" t="n">
        <v>0.128157149615529</v>
      </c>
      <c r="L70" s="273" t="n">
        <v>471</v>
      </c>
      <c r="M70" s="279" t="n">
        <v>0.149417083035927</v>
      </c>
      <c r="N70" s="275"/>
      <c r="O70" s="281"/>
      <c r="P70" s="257"/>
    </row>
    <row r="71" customFormat="false" ht="18" hidden="false" customHeight="true" outlineLevel="0" collapsed="false">
      <c r="C71" s="210" t="s">
        <v>219</v>
      </c>
      <c r="D71" s="133" t="n">
        <v>2968</v>
      </c>
      <c r="E71" s="263" t="n">
        <v>1.04498579340406</v>
      </c>
      <c r="F71" s="253" t="n">
        <v>3027</v>
      </c>
      <c r="G71" s="263" t="n">
        <v>0.988243590455141</v>
      </c>
      <c r="H71" s="253" t="n">
        <v>2531</v>
      </c>
      <c r="I71" s="278" t="n">
        <v>0.884562960891902</v>
      </c>
      <c r="J71" s="253" t="n">
        <v>3193</v>
      </c>
      <c r="K71" s="278" t="n">
        <v>1.12728864661813</v>
      </c>
      <c r="L71" s="273" t="n">
        <v>3610</v>
      </c>
      <c r="M71" s="279" t="n">
        <v>1.14521373622016</v>
      </c>
      <c r="N71" s="275"/>
      <c r="O71" s="281"/>
      <c r="P71" s="257"/>
    </row>
    <row r="72" customFormat="false" ht="9" hidden="false" customHeight="true" outlineLevel="0" collapsed="false">
      <c r="C72" s="210"/>
      <c r="D72" s="212"/>
      <c r="E72" s="263"/>
      <c r="F72" s="253"/>
      <c r="G72" s="263"/>
      <c r="H72" s="253"/>
      <c r="I72" s="278"/>
      <c r="J72" s="253"/>
      <c r="K72" s="278"/>
      <c r="L72" s="273"/>
      <c r="M72" s="279"/>
      <c r="N72" s="275"/>
      <c r="O72" s="281"/>
    </row>
    <row r="73" customFormat="false" ht="18" hidden="false" customHeight="true" outlineLevel="0" collapsed="false">
      <c r="B73" s="240" t="s">
        <v>221</v>
      </c>
      <c r="C73" s="210"/>
      <c r="D73" s="133" t="n">
        <v>23506</v>
      </c>
      <c r="E73" s="263" t="n">
        <v>8.27609031662929</v>
      </c>
      <c r="F73" s="253" t="n">
        <v>27655</v>
      </c>
      <c r="G73" s="263" t="n">
        <v>9.02870052660618</v>
      </c>
      <c r="H73" s="253" t="n">
        <v>25466</v>
      </c>
      <c r="I73" s="278" t="n">
        <v>8.90015028134065</v>
      </c>
      <c r="J73" s="253" t="n">
        <v>22799</v>
      </c>
      <c r="K73" s="278" t="n">
        <v>8.04918692585244</v>
      </c>
      <c r="L73" s="273" t="n">
        <v>23113</v>
      </c>
      <c r="M73" s="279" t="n">
        <v>7.33222301530653</v>
      </c>
      <c r="N73" s="282"/>
      <c r="O73" s="281"/>
      <c r="P73" s="257"/>
    </row>
    <row r="74" customFormat="false" ht="30" hidden="false" customHeight="true" outlineLevel="0" collapsed="false">
      <c r="C74" s="225" t="s">
        <v>378</v>
      </c>
      <c r="D74" s="133" t="n">
        <v>1864</v>
      </c>
      <c r="E74" s="263" t="n">
        <v>0.656284878337318</v>
      </c>
      <c r="F74" s="253" t="n">
        <v>1961</v>
      </c>
      <c r="G74" s="263" t="n">
        <v>0.640219914397929</v>
      </c>
      <c r="H74" s="253" t="n">
        <v>3146</v>
      </c>
      <c r="I74" s="285" t="n">
        <v>1.09950022716947</v>
      </c>
      <c r="J74" s="253" t="n">
        <v>2029</v>
      </c>
      <c r="K74" s="278" t="n">
        <v>0.716338447850985</v>
      </c>
      <c r="L74" s="273" t="n">
        <v>1926</v>
      </c>
      <c r="M74" s="279" t="n">
        <v>0.610992148465382</v>
      </c>
      <c r="N74" s="275"/>
      <c r="O74" s="281"/>
      <c r="P74" s="257"/>
    </row>
    <row r="75" customFormat="false" ht="18" hidden="false" customHeight="true" outlineLevel="0" collapsed="false">
      <c r="C75" s="210" t="s">
        <v>223</v>
      </c>
      <c r="D75" s="133" t="n">
        <v>5706</v>
      </c>
      <c r="E75" s="263" t="n">
        <v>2.00899222950254</v>
      </c>
      <c r="F75" s="253" t="n">
        <v>6316</v>
      </c>
      <c r="G75" s="263" t="n">
        <v>2.06202395682678</v>
      </c>
      <c r="H75" s="253" t="n">
        <v>7903</v>
      </c>
      <c r="I75" s="285" t="n">
        <v>2.7620312445392</v>
      </c>
      <c r="J75" s="253" t="n">
        <v>7187</v>
      </c>
      <c r="K75" s="278" t="n">
        <v>2.53737034238789</v>
      </c>
      <c r="L75" s="273" t="n">
        <v>6174</v>
      </c>
      <c r="M75" s="279" t="n">
        <v>1.95860099928622</v>
      </c>
      <c r="N75" s="275"/>
      <c r="O75" s="281"/>
      <c r="P75" s="257"/>
    </row>
    <row r="76" customFormat="false" ht="30" hidden="false" customHeight="true" outlineLevel="0" collapsed="false">
      <c r="C76" s="225" t="s">
        <v>379</v>
      </c>
      <c r="D76" s="133" t="n">
        <v>2727</v>
      </c>
      <c r="E76" s="263" t="n">
        <v>0.960133510314306</v>
      </c>
      <c r="F76" s="253" t="n">
        <v>3096</v>
      </c>
      <c r="G76" s="263" t="n">
        <v>1.01077045128811</v>
      </c>
      <c r="H76" s="253" t="n">
        <v>2839</v>
      </c>
      <c r="I76" s="285" t="n">
        <v>0.992206339775627</v>
      </c>
      <c r="J76" s="253" t="n">
        <v>2954</v>
      </c>
      <c r="K76" s="278" t="n">
        <v>1.04290969687127</v>
      </c>
      <c r="L76" s="273" t="n">
        <v>2902</v>
      </c>
      <c r="M76" s="279" t="n">
        <v>0.920612261083353</v>
      </c>
      <c r="N76" s="275"/>
      <c r="O76" s="281"/>
      <c r="P76" s="257"/>
    </row>
    <row r="77" customFormat="false" ht="30" hidden="false" customHeight="true" outlineLevel="0" collapsed="false">
      <c r="C77" s="225" t="s">
        <v>380</v>
      </c>
      <c r="D77" s="133" t="n">
        <v>13209</v>
      </c>
      <c r="E77" s="263" t="n">
        <v>4.65067969847512</v>
      </c>
      <c r="F77" s="253" t="n">
        <v>16282</v>
      </c>
      <c r="G77" s="263" t="n">
        <v>5.31568620409336</v>
      </c>
      <c r="H77" s="253" t="n">
        <v>11578</v>
      </c>
      <c r="I77" s="285" t="n">
        <v>4.04641246985636</v>
      </c>
      <c r="J77" s="253" t="n">
        <v>10629</v>
      </c>
      <c r="K77" s="278" t="n">
        <v>3.75256843874229</v>
      </c>
      <c r="L77" s="273" t="n">
        <v>12111</v>
      </c>
      <c r="M77" s="279" t="n">
        <v>3.84201760647157</v>
      </c>
      <c r="N77" s="275"/>
      <c r="O77" s="281"/>
      <c r="P77" s="257"/>
    </row>
    <row r="78" customFormat="false" ht="9" hidden="false" customHeight="true" outlineLevel="0" collapsed="false">
      <c r="C78" s="210"/>
      <c r="D78" s="212"/>
      <c r="E78" s="263"/>
      <c r="F78" s="253"/>
      <c r="G78" s="263"/>
      <c r="H78" s="253"/>
      <c r="I78" s="285"/>
      <c r="J78" s="253"/>
      <c r="K78" s="278"/>
      <c r="L78" s="273"/>
      <c r="M78" s="279"/>
      <c r="N78" s="275"/>
      <c r="O78" s="281"/>
    </row>
    <row r="79" customFormat="false" ht="18" hidden="false" customHeight="true" outlineLevel="0" collapsed="false">
      <c r="B79" s="286" t="s">
        <v>381</v>
      </c>
      <c r="C79" s="286"/>
      <c r="D79" s="133" t="n">
        <v>60574</v>
      </c>
      <c r="E79" s="263" t="n">
        <v>21.3271460409896</v>
      </c>
      <c r="F79" s="253" t="n">
        <v>61612</v>
      </c>
      <c r="G79" s="263" t="n">
        <v>20.1148543426238</v>
      </c>
      <c r="H79" s="253" t="n">
        <v>57070</v>
      </c>
      <c r="I79" s="285" t="n">
        <v>19.9454793275784</v>
      </c>
      <c r="J79" s="253" t="n">
        <v>58495</v>
      </c>
      <c r="K79" s="278" t="n">
        <v>20.651659688045</v>
      </c>
      <c r="L79" s="273" t="n">
        <v>70477</v>
      </c>
      <c r="M79" s="279" t="n">
        <v>22.3576810214926</v>
      </c>
      <c r="N79" s="282"/>
      <c r="O79" s="281"/>
      <c r="P79" s="257"/>
    </row>
    <row r="80" customFormat="false" ht="18" hidden="false" customHeight="true" outlineLevel="0" collapsed="false">
      <c r="C80" s="210" t="s">
        <v>228</v>
      </c>
      <c r="D80" s="133" t="n">
        <v>25473</v>
      </c>
      <c r="E80" s="263" t="n">
        <v>8.96863986367301</v>
      </c>
      <c r="F80" s="253" t="n">
        <v>28306</v>
      </c>
      <c r="G80" s="263" t="n">
        <v>9.24123656142161</v>
      </c>
      <c r="H80" s="253" t="n">
        <v>26641</v>
      </c>
      <c r="I80" s="285" t="n">
        <v>9.31080278195226</v>
      </c>
      <c r="J80" s="253" t="n">
        <v>24906</v>
      </c>
      <c r="K80" s="278" t="n">
        <v>8.79306327362081</v>
      </c>
      <c r="L80" s="273" t="n">
        <v>31623</v>
      </c>
      <c r="M80" s="279" t="n">
        <v>10.0318819890554</v>
      </c>
      <c r="N80" s="275"/>
      <c r="O80" s="281"/>
      <c r="P80" s="257"/>
    </row>
    <row r="81" customFormat="false" ht="30" hidden="false" customHeight="true" outlineLevel="0" collapsed="false">
      <c r="C81" s="225" t="s">
        <v>382</v>
      </c>
      <c r="D81" s="133" t="n">
        <v>8758</v>
      </c>
      <c r="E81" s="263" t="n">
        <v>3.08355309253124</v>
      </c>
      <c r="F81" s="253" t="n">
        <v>9304</v>
      </c>
      <c r="G81" s="263" t="n">
        <v>3.03753497376763</v>
      </c>
      <c r="H81" s="253" t="n">
        <v>7218</v>
      </c>
      <c r="I81" s="285" t="n">
        <v>2.52262957396987</v>
      </c>
      <c r="J81" s="253" t="n">
        <v>5971</v>
      </c>
      <c r="K81" s="278" t="n">
        <v>2.10806154367582</v>
      </c>
      <c r="L81" s="273" t="n">
        <v>7952</v>
      </c>
      <c r="M81" s="279" t="n">
        <v>2.5226425569038</v>
      </c>
      <c r="N81" s="275"/>
      <c r="O81" s="281"/>
      <c r="P81" s="257"/>
    </row>
    <row r="82" customFormat="false" ht="18" hidden="false" customHeight="true" outlineLevel="0" collapsed="false">
      <c r="C82" s="210" t="s">
        <v>383</v>
      </c>
      <c r="D82" s="133" t="n">
        <v>17940</v>
      </c>
      <c r="E82" s="263" t="n">
        <v>6.31638986983449</v>
      </c>
      <c r="F82" s="253" t="n">
        <v>18041</v>
      </c>
      <c r="G82" s="263" t="n">
        <v>5.88995791721215</v>
      </c>
      <c r="H82" s="253" t="n">
        <v>15813</v>
      </c>
      <c r="I82" s="285" t="n">
        <v>5.52650892950757</v>
      </c>
      <c r="J82" s="253" t="n">
        <v>15098</v>
      </c>
      <c r="K82" s="278" t="n">
        <v>5.33034888400895</v>
      </c>
      <c r="L82" s="273" t="n">
        <v>19086</v>
      </c>
      <c r="M82" s="279" t="n">
        <v>6.05472281703545</v>
      </c>
      <c r="N82" s="275"/>
      <c r="O82" s="281"/>
      <c r="P82" s="257"/>
    </row>
    <row r="83" customFormat="false" ht="18" hidden="false" customHeight="true" outlineLevel="0" collapsed="false">
      <c r="C83" s="210" t="s">
        <v>384</v>
      </c>
      <c r="D83" s="133" t="n">
        <v>8402</v>
      </c>
      <c r="E83" s="263" t="n">
        <v>2.9582111307887</v>
      </c>
      <c r="F83" s="253" t="n">
        <v>5961</v>
      </c>
      <c r="G83" s="263" t="n">
        <v>1.94612489022236</v>
      </c>
      <c r="H83" s="253" t="n">
        <v>7399</v>
      </c>
      <c r="I83" s="285" t="n">
        <v>2.58588753363856</v>
      </c>
      <c r="J83" s="253" t="n">
        <v>12520</v>
      </c>
      <c r="K83" s="278" t="n">
        <v>4.42018598673944</v>
      </c>
      <c r="L83" s="273" t="n">
        <v>11817</v>
      </c>
      <c r="M83" s="279" t="n">
        <v>3.74875089221984</v>
      </c>
      <c r="N83" s="275"/>
      <c r="O83" s="281"/>
      <c r="P83" s="257"/>
    </row>
    <row r="84" customFormat="false" ht="9" hidden="false" customHeight="true" outlineLevel="0" collapsed="false">
      <c r="C84" s="276"/>
      <c r="D84" s="212"/>
      <c r="E84" s="287"/>
      <c r="F84" s="253"/>
      <c r="G84" s="287"/>
      <c r="H84" s="253"/>
      <c r="I84" s="287"/>
      <c r="J84" s="253"/>
      <c r="K84" s="278"/>
      <c r="L84" s="273"/>
      <c r="M84" s="279"/>
      <c r="O84" s="281"/>
    </row>
    <row r="85" customFormat="false" ht="18" hidden="false" customHeight="true" outlineLevel="0" collapsed="false">
      <c r="A85" s="102"/>
      <c r="B85" s="288" t="s">
        <v>385</v>
      </c>
      <c r="C85" s="288"/>
      <c r="D85" s="117" t="n">
        <v>24</v>
      </c>
      <c r="E85" s="289" t="n">
        <v>0</v>
      </c>
      <c r="F85" s="264" t="n">
        <v>24</v>
      </c>
      <c r="G85" s="289" t="n">
        <v>0</v>
      </c>
      <c r="H85" s="264" t="n">
        <v>25.1</v>
      </c>
      <c r="I85" s="289" t="n">
        <v>0</v>
      </c>
      <c r="J85" s="264" t="n">
        <v>24.5</v>
      </c>
      <c r="K85" s="289" t="n">
        <v>0</v>
      </c>
      <c r="L85" s="271" t="n">
        <v>23.3</v>
      </c>
      <c r="M85" s="256" t="n">
        <v>0</v>
      </c>
      <c r="O85" s="281"/>
      <c r="P85" s="267"/>
    </row>
    <row r="86" customFormat="false" ht="3" hidden="false" customHeight="true" outlineLevel="0" collapsed="false">
      <c r="A86" s="234"/>
      <c r="B86" s="234"/>
      <c r="C86" s="233"/>
      <c r="D86" s="234"/>
      <c r="E86" s="234"/>
      <c r="F86" s="234"/>
      <c r="G86" s="234"/>
      <c r="H86" s="234"/>
      <c r="I86" s="234"/>
      <c r="J86" s="234"/>
      <c r="K86" s="234"/>
      <c r="L86" s="290"/>
      <c r="M86" s="291"/>
    </row>
    <row r="87" customFormat="false" ht="13.5" hidden="false" customHeight="false" outlineLevel="0" collapsed="false">
      <c r="L87" s="292"/>
    </row>
    <row r="88" customFormat="false" ht="13.5" hidden="false" customHeight="false" outlineLevel="0" collapsed="false">
      <c r="L88" s="293"/>
    </row>
    <row r="89" customFormat="false" ht="13.5" hidden="false" customHeight="false" outlineLevel="0" collapsed="false">
      <c r="L89" s="292"/>
    </row>
    <row r="90" customFormat="false" ht="13.5" hidden="false" customHeight="false" outlineLevel="0" collapsed="false">
      <c r="L90" s="292"/>
    </row>
    <row r="91" customFormat="false" ht="13.5" hidden="false" customHeight="false" outlineLevel="0" collapsed="false">
      <c r="L91" s="292"/>
    </row>
    <row r="92" customFormat="false" ht="13.5" hidden="false" customHeight="false" outlineLevel="0" collapsed="false">
      <c r="L92" s="292"/>
    </row>
    <row r="93" customFormat="false" ht="13.5" hidden="false" customHeight="false" outlineLevel="0" collapsed="false">
      <c r="L93" s="292"/>
    </row>
    <row r="94" customFormat="false" ht="13.5" hidden="false" customHeight="false" outlineLevel="0" collapsed="false">
      <c r="L94" s="293"/>
    </row>
    <row r="95" customFormat="false" ht="13.5" hidden="false" customHeight="false" outlineLevel="0" collapsed="false">
      <c r="L95" s="292"/>
    </row>
    <row r="96" customFormat="false" ht="13.5" hidden="false" customHeight="false" outlineLevel="0" collapsed="false">
      <c r="L96" s="294"/>
    </row>
  </sheetData>
  <mergeCells count="14">
    <mergeCell ref="A1:M1"/>
    <mergeCell ref="A5:C6"/>
    <mergeCell ref="D5:E5"/>
    <mergeCell ref="F5:G5"/>
    <mergeCell ref="H5:I5"/>
    <mergeCell ref="J5:K5"/>
    <mergeCell ref="L5:M5"/>
    <mergeCell ref="A8:C8"/>
    <mergeCell ref="A9:C9"/>
    <mergeCell ref="A10:C10"/>
    <mergeCell ref="A11:C11"/>
    <mergeCell ref="A13:C13"/>
    <mergeCell ref="B79:C79"/>
    <mergeCell ref="B85:C8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2" fitToWidth="1" fitToHeight="1" pageOrder="downThenOver" orientation="portrait" blackAndWhite="false" draft="false" cellComments="none" horizontalDpi="300" verticalDpi="300" copies="1"/>
  <headerFooter differentFirst="false" differentOddEven="false">
    <oddHeader>&amp;R&amp;"ＭＳ ゴシック,Regular"&amp;12金融・物価・家計・消費</oddHeader>
    <oddFooter>&amp;R&amp;P / 28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53:33Z</dcterms:created>
  <dc:creator/>
  <dc:description/>
  <dc:language>en-US</dc:language>
  <cp:lastModifiedBy/>
  <dcterms:modified xsi:type="dcterms:W3CDTF">2023-04-14T01:02:56Z</dcterms:modified>
  <cp:revision>0</cp:revision>
  <dc:subject/>
  <dc:title>山口市の統計</dc:title>
</cp:coreProperties>
</file>