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５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-1" sheetId="6" state="visible" r:id="rId7"/>
    <sheet name="5-5-2" sheetId="7" state="visible" r:id="rId8"/>
    <sheet name="5-6" sheetId="8" state="visible" r:id="rId9"/>
  </sheets>
  <definedNames>
    <definedName function="false" hidden="false" localSheetId="0" name="_xlnm.Print_Titles" vbProcedure="false">５!$3:$3</definedName>
    <definedName function="false" hidden="false" localSheetId="1" name="_xlnm.Print_Area" vbProcedure="false">'5-1'!$A$1:$L$51</definedName>
    <definedName function="false" hidden="false" localSheetId="5" name="_xlnm.Print_Titles" vbProcedure="false">'5-5-1'!$1:$7</definedName>
    <definedName function="false" hidden="false" localSheetId="6" name="_xlnm.Print_Area" vbProcedure="false">'5-5-2'!$A$1:$M$144</definedName>
    <definedName function="false" hidden="false" localSheetId="6" name="_xlnm.Print_Titles" vbProcedure="false">'5-5-2'!$1:$7</definedName>
    <definedName function="false" hidden="false" localSheetId="7" name="_xlnm.Print_Area" vbProcedure="false">'5-6'!$A$5:$AZ$39</definedName>
    <definedName function="false" hidden="false" localSheetId="7" name="_xlnm.Print_Titles" vbProcedure="false">'5-6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393">
  <si>
    <t xml:space="preserve">５　事業所</t>
  </si>
  <si>
    <t xml:space="preserve">表番号</t>
  </si>
  <si>
    <t xml:space="preserve">タイトル</t>
  </si>
  <si>
    <t xml:space="preserve">5-1</t>
  </si>
  <si>
    <t xml:space="preserve">産業大分類別事業所数及び従業者数</t>
  </si>
  <si>
    <t xml:space="preserve">5-2</t>
  </si>
  <si>
    <t xml:space="preserve">地域・地区、経営組織別事業所数及び従業者数</t>
  </si>
  <si>
    <t xml:space="preserve">5-3</t>
  </si>
  <si>
    <t xml:space="preserve">産業大分類、開設時期別事業所数（民営） </t>
  </si>
  <si>
    <t xml:space="preserve">5-4</t>
  </si>
  <si>
    <t xml:space="preserve">産業大分類、従業上の地位別従業者数</t>
  </si>
  <si>
    <t xml:space="preserve">5-5</t>
  </si>
  <si>
    <t xml:space="preserve">産業中分類、規模別事業所数及び従業者数（民営）（１）（２）</t>
  </si>
  <si>
    <t xml:space="preserve">5-6</t>
  </si>
  <si>
    <t xml:space="preserve">産業大分類、地域・地区別事業所数及び従業者数 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5-1</t>
    </r>
    <r>
      <rPr>
        <b val="true"/>
        <sz val="12"/>
        <rFont val="Noto Sans"/>
        <family val="2"/>
      </rPr>
      <t xml:space="preserve">　産業大分類別事業所数及び従業者数</t>
    </r>
  </si>
  <si>
    <t xml:space="preserve">（事業所・人）</t>
  </si>
  <si>
    <t xml:space="preserve">総務省・経済産業省　経済センサス</t>
  </si>
  <si>
    <t xml:space="preserve">産　業　分　類</t>
  </si>
  <si>
    <t xml:space="preserve">平成２６年</t>
  </si>
  <si>
    <t xml:space="preserve">平成２８年</t>
  </si>
  <si>
    <t xml:space="preserve">事業
所数</t>
  </si>
  <si>
    <r>
      <rPr>
        <sz val="11"/>
        <rFont val="Noto Sans"/>
        <family val="2"/>
      </rPr>
      <t xml:space="preserve">従業者数 </t>
    </r>
    <r>
      <rPr>
        <sz val="11"/>
        <rFont val="ＭＳ 明朝"/>
        <family val="1"/>
        <charset val="128"/>
      </rPr>
      <t xml:space="preserve">2)</t>
    </r>
  </si>
  <si>
    <t xml:space="preserve">男</t>
  </si>
  <si>
    <t xml:space="preserve">女</t>
  </si>
  <si>
    <t xml:space="preserve">総　　　　　　数</t>
  </si>
  <si>
    <t xml:space="preserve">第 一 次 産 業 </t>
  </si>
  <si>
    <t xml:space="preserve">Ａ</t>
  </si>
  <si>
    <t xml:space="preserve">農業，林業</t>
  </si>
  <si>
    <t xml:space="preserve">Ｂ</t>
  </si>
  <si>
    <t xml:space="preserve">漁業</t>
  </si>
  <si>
    <t xml:space="preserve">第 二 次 産 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 三 次 産 業</t>
  </si>
  <si>
    <t xml:space="preserve">Ｆ</t>
  </si>
  <si>
    <t xml:space="preserve">電気･ガス･熱供給･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Ｓ</t>
  </si>
  <si>
    <r>
      <rPr>
        <sz val="8"/>
        <rFont val="Noto Sans"/>
        <family val="2"/>
      </rPr>
      <t xml:space="preserve">公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-</t>
  </si>
  <si>
    <t xml:space="preserve">民営</t>
  </si>
  <si>
    <t xml:space="preserve">従業者数　１～４人</t>
  </si>
  <si>
    <t xml:space="preserve">従業者数　５～９人</t>
  </si>
  <si>
    <r>
      <rPr>
        <sz val="11"/>
        <rFont val="Noto Sans"/>
        <family val="2"/>
      </rPr>
      <t xml:space="preserve">従業者数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者数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者数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者数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者数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派遣従業者のみ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</si>
  <si>
    <t xml:space="preserve">経済センサスはわが国の事業所及び企業を対象に、事業所・企業の基本的構造を明らかにする「経済センサス‐基礎調査」と事業所・企業の経済活動の状況を明らかにする「経済センサス‐活動調査」の二つから成り立っています。</t>
  </si>
  <si>
    <r>
      <rPr>
        <sz val="11"/>
        <rFont val="Noto Sans"/>
        <family val="2"/>
      </rPr>
      <t xml:space="preserve">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実施
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－基礎調査」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実施
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－活動調査」は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実施
「令和元年経済センサス－基礎調査」は令和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翌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期間で実施されましたが、従前とは調査方法が異なるため、掲載していません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男女別の不詳を含みま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調査対象に公務は含まれていません。</t>
    </r>
  </si>
  <si>
    <r>
      <rPr>
        <b val="true"/>
        <sz val="12"/>
        <rFont val="ＭＳ 明朝"/>
        <family val="1"/>
        <charset val="128"/>
      </rPr>
      <t xml:space="preserve">5-2</t>
    </r>
    <r>
      <rPr>
        <b val="true"/>
        <sz val="12"/>
        <rFont val="Noto Sans"/>
        <family val="2"/>
      </rPr>
      <t xml:space="preserve">　地域・地区、経営組織別事業所数及び従業者数</t>
    </r>
  </si>
  <si>
    <t xml:space="preserve">地域・地区</t>
  </si>
  <si>
    <t xml:space="preserve">総数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公営
</t>
    </r>
    <r>
      <rPr>
        <sz val="11"/>
        <rFont val="ＭＳ 明朝"/>
        <family val="1"/>
        <charset val="128"/>
      </rPr>
      <t xml:space="preserve">3)</t>
    </r>
  </si>
  <si>
    <t xml:space="preserve">個人</t>
  </si>
  <si>
    <t xml:space="preserve">法人</t>
  </si>
  <si>
    <t xml:space="preserve">法人でない団体</t>
  </si>
  <si>
    <t xml:space="preserve">会社</t>
  </si>
  <si>
    <t xml:space="preserve">会社以外の法人</t>
  </si>
  <si>
    <t xml:space="preserve">事業所数</t>
  </si>
  <si>
    <t xml:space="preserve">従業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　</t>
    </r>
  </si>
  <si>
    <t xml:space="preserve">山口地域</t>
  </si>
  <si>
    <t xml:space="preserve">大殿</t>
  </si>
  <si>
    <t xml:space="preserve">白石</t>
  </si>
  <si>
    <t xml:space="preserve">湯田</t>
  </si>
  <si>
    <t xml:space="preserve">仁保</t>
  </si>
  <si>
    <t xml:space="preserve">小鯖</t>
  </si>
  <si>
    <t xml:space="preserve">大内</t>
  </si>
  <si>
    <t xml:space="preserve">宮野</t>
  </si>
  <si>
    <t xml:space="preserve">吉敷</t>
  </si>
  <si>
    <t xml:space="preserve">平川</t>
  </si>
  <si>
    <t xml:space="preserve">大歳</t>
  </si>
  <si>
    <t xml:space="preserve">陶</t>
  </si>
  <si>
    <t xml:space="preserve">鋳銭司</t>
  </si>
  <si>
    <t xml:space="preserve">名田島</t>
  </si>
  <si>
    <t xml:space="preserve">秋穂二島</t>
  </si>
  <si>
    <t xml:space="preserve">嘉川</t>
  </si>
  <si>
    <t xml:space="preserve">佐山</t>
  </si>
  <si>
    <t xml:space="preserve">小郡地域</t>
  </si>
  <si>
    <t xml:space="preserve">秋穂地域</t>
  </si>
  <si>
    <t xml:space="preserve">阿知須地域</t>
  </si>
  <si>
    <t xml:space="preserve">徳地地域</t>
  </si>
  <si>
    <t xml:space="preserve">阿東地域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5-1</t>
    </r>
    <r>
      <rPr>
        <sz val="11"/>
        <rFont val="Noto Sans"/>
        <family val="2"/>
      </rPr>
      <t xml:space="preserve">表の注釈をご参照ください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調査区と地区の範囲が一致しないため、地区により多少の誤差が生じていま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調査対象に公務は含まれていません。</t>
    </r>
  </si>
  <si>
    <r>
      <rPr>
        <b val="true"/>
        <sz val="12"/>
        <rFont val="ＭＳ 明朝"/>
        <family val="1"/>
        <charset val="128"/>
      </rPr>
      <t xml:space="preserve">5-3</t>
    </r>
    <r>
      <rPr>
        <b val="true"/>
        <sz val="12"/>
        <rFont val="Noto Sans"/>
        <family val="2"/>
      </rPr>
      <t xml:space="preserve">　産業大分類、開設時期別事業所数（民営）</t>
    </r>
  </si>
  <si>
    <t xml:space="preserve">（事業所）</t>
  </si>
  <si>
    <t xml:space="preserve">産業分類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t xml:space="preserve">７～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</si>
  <si>
    <t xml:space="preserve">不詳</t>
  </si>
  <si>
    <t xml:space="preserve">年以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</si>
  <si>
    <t xml:space="preserve">16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t xml:space="preserve">第一次産業</t>
  </si>
  <si>
    <t xml:space="preserve">農林漁業</t>
  </si>
  <si>
    <t xml:space="preserve">第二次産業</t>
  </si>
  <si>
    <t xml:space="preserve">鉱業，採石業，
砂利採取業</t>
  </si>
  <si>
    <t xml:space="preserve">第三次産業</t>
  </si>
  <si>
    <t xml:space="preserve">電気･ガス･
熱供給･水道業</t>
  </si>
  <si>
    <t xml:space="preserve">不動産業，
物品賃貸業</t>
  </si>
  <si>
    <t xml:space="preserve">学術研究，専門・
技術サービス業</t>
  </si>
  <si>
    <t xml:space="preserve">宿泊業，
飲食サービス業</t>
  </si>
  <si>
    <t xml:space="preserve">生活関連サービス業，
娯楽業</t>
  </si>
  <si>
    <t xml:space="preserve">教育，
学習支援業</t>
  </si>
  <si>
    <r>
      <rPr>
        <sz val="11"/>
        <rFont val="Noto Sans"/>
        <family val="2"/>
      </rPr>
      <t xml:space="preserve">サービス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5-1</t>
    </r>
    <r>
      <rPr>
        <sz val="11"/>
        <rFont val="Noto Sans"/>
        <family val="2"/>
      </rPr>
      <t xml:space="preserve">表の注釈をご参照ください。</t>
    </r>
  </si>
  <si>
    <r>
      <rPr>
        <b val="true"/>
        <sz val="12"/>
        <rFont val="ＭＳ 明朝"/>
        <family val="1"/>
        <charset val="128"/>
      </rPr>
      <t xml:space="preserve">5-4</t>
    </r>
    <r>
      <rPr>
        <b val="true"/>
        <sz val="12"/>
        <rFont val="Noto Sans"/>
        <family val="2"/>
      </rPr>
      <t xml:space="preserve">　産業大分類､従業上の地位別従業者数</t>
    </r>
  </si>
  <si>
    <t xml:space="preserve">（人）</t>
  </si>
  <si>
    <t xml:space="preserve">総　数</t>
  </si>
  <si>
    <t xml:space="preserve">個人業主</t>
  </si>
  <si>
    <t xml:space="preserve">無給の
家族
従業者</t>
  </si>
  <si>
    <t xml:space="preserve">有給役員</t>
  </si>
  <si>
    <t xml:space="preserve">雇　　用　　者</t>
  </si>
  <si>
    <t xml:space="preserve">常用
雇用者</t>
  </si>
  <si>
    <t xml:space="preserve">臨時
雇用者</t>
  </si>
  <si>
    <t xml:space="preserve">うち
正社員
正職員</t>
  </si>
  <si>
    <t xml:space="preserve">電気･ガス･熱供給･
水道業</t>
  </si>
  <si>
    <t xml:space="preserve">学術研究，
専門・技術サービス業</t>
  </si>
  <si>
    <r>
      <rPr>
        <b val="true"/>
        <sz val="12"/>
        <rFont val="ＭＳ 明朝"/>
        <family val="1"/>
        <charset val="128"/>
      </rPr>
      <t xml:space="preserve">5-5</t>
    </r>
    <r>
      <rPr>
        <b val="true"/>
        <sz val="12"/>
        <rFont val="Noto Sans"/>
        <family val="2"/>
      </rPr>
      <t xml:space="preserve">　産業中分類、規模別事業所数及び従業者数（民営）　</t>
    </r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１９人まで</t>
    </r>
  </si>
  <si>
    <t xml:space="preserve">総　　数</t>
  </si>
  <si>
    <t xml:space="preserve">１～４人</t>
  </si>
  <si>
    <t xml:space="preserve">５～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05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
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賃金業，クレジットカード業等非預金信用機関</t>
  </si>
  <si>
    <t xml:space="preserve">65</t>
  </si>
  <si>
    <t xml:space="preserve">金融商品取引業，
商品先物取引業</t>
  </si>
  <si>
    <t xml:space="preserve">66</t>
  </si>
  <si>
    <t xml:space="preserve">補助的金融業等</t>
  </si>
  <si>
    <t xml:space="preserve">67</t>
  </si>
  <si>
    <t xml:space="preserve">保険業
（保険媒介代理業等を含む）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71</t>
  </si>
  <si>
    <t xml:space="preserve">学術・開発研究機関</t>
  </si>
  <si>
    <t xml:space="preserve">72</t>
  </si>
  <si>
    <t xml:space="preserve">専門サービス業</t>
  </si>
  <si>
    <t xml:space="preserve">73</t>
  </si>
  <si>
    <t xml:space="preserve">広告業</t>
  </si>
  <si>
    <t xml:space="preserve">74</t>
  </si>
  <si>
    <t xml:space="preserve">技術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r>
      <rPr>
        <b val="true"/>
        <sz val="12"/>
        <rFont val="ＭＳ 明朝"/>
        <family val="1"/>
        <charset val="128"/>
      </rPr>
      <t xml:space="preserve">5-5</t>
    </r>
    <r>
      <rPr>
        <b val="true"/>
        <sz val="12"/>
        <rFont val="Noto Sans"/>
        <family val="2"/>
      </rPr>
      <t xml:space="preserve">　産業中分類、規模別事業所数及び従業者数（民営）　</t>
    </r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２０人以上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従業
者数</t>
  </si>
  <si>
    <t xml:space="preserve">貸金業，クレジットカード業等非預金信用機関</t>
  </si>
  <si>
    <r>
      <rPr>
        <b val="true"/>
        <sz val="12"/>
        <rFont val="ＭＳ 明朝"/>
        <family val="1"/>
        <charset val="128"/>
      </rPr>
      <t xml:space="preserve">5-6</t>
    </r>
    <r>
      <rPr>
        <b val="true"/>
        <sz val="12"/>
        <rFont val="Noto Sans"/>
        <family val="2"/>
      </rPr>
      <t xml:space="preserve">　産業大分類、地域・地区別事業所数及び従業者数 </t>
    </r>
  </si>
  <si>
    <t xml:space="preserve">山 口 地 域</t>
  </si>
  <si>
    <t xml:space="preserve">山口地域（つづき）</t>
  </si>
  <si>
    <t xml:space="preserve">小 郡 地 域</t>
  </si>
  <si>
    <t xml:space="preserve">秋 穂 地 域</t>
  </si>
  <si>
    <t xml:space="preserve">阿知須 地域</t>
  </si>
  <si>
    <t xml:space="preserve">徳 地 地 域</t>
  </si>
  <si>
    <t xml:space="preserve">阿 東 地 域</t>
  </si>
  <si>
    <t xml:space="preserve">大　　殿</t>
  </si>
  <si>
    <t xml:space="preserve">白　　石</t>
  </si>
  <si>
    <t xml:space="preserve">湯　　田</t>
  </si>
  <si>
    <t xml:space="preserve">仁　　保</t>
  </si>
  <si>
    <t xml:space="preserve">小　　鯖</t>
  </si>
  <si>
    <t xml:space="preserve">大　　内</t>
  </si>
  <si>
    <t xml:space="preserve">宮　　野</t>
  </si>
  <si>
    <t xml:space="preserve">吉　　敷</t>
  </si>
  <si>
    <t xml:space="preserve">平　　川</t>
  </si>
  <si>
    <t xml:space="preserve">大　　歳</t>
  </si>
  <si>
    <t xml:space="preserve"> 陶</t>
  </si>
  <si>
    <t xml:space="preserve">鋳 銭 司</t>
  </si>
  <si>
    <t xml:space="preserve">名 田 島</t>
  </si>
  <si>
    <t xml:space="preserve">嘉　　川</t>
  </si>
  <si>
    <t xml:space="preserve">佐　　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 一 次 産 業
 （Ａ～Ｂ　農林漁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サービス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公務（他に分類されるものを除く）</t>
  </si>
  <si>
    <r>
      <rPr>
        <sz val="11"/>
        <rFont val="Noto Sans"/>
        <family val="2"/>
      </rPr>
      <t xml:space="preserve">注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明朝"/>
        <family val="1"/>
        <charset val="128"/>
      </rPr>
      <t xml:space="preserve">5-1</t>
    </r>
    <r>
      <rPr>
        <sz val="11"/>
        <rFont val="Noto Sans"/>
        <family val="2"/>
      </rPr>
      <t xml:space="preserve">表の注釈をご参照ください。</t>
    </r>
  </si>
  <si>
    <r>
      <rPr>
        <sz val="11"/>
        <rFont val="明朝"/>
        <family val="1"/>
        <charset val="128"/>
      </rPr>
      <t xml:space="preserve">   2</t>
    </r>
    <r>
      <rPr>
        <sz val="11"/>
        <rFont val="Noto Sans"/>
        <family val="2"/>
      </rPr>
      <t xml:space="preserve">）調査区と地区の範囲が一致しないため、地区により</t>
    </r>
  </si>
  <si>
    <t xml:space="preserve">　　　多少の誤差が生じ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0"/>
    <numFmt numFmtId="167" formatCode="#,##0;\-#,##0;\-"/>
    <numFmt numFmtId="168" formatCode="General"/>
    <numFmt numFmtId="169" formatCode="#\ ##0;\-#\ ##0;\-"/>
    <numFmt numFmtId="170" formatCode="[$-409]m/d/yyyy"/>
    <numFmt numFmtId="171" formatCode="[$-409]#,##0_);[RED]\(#,##0\)"/>
    <numFmt numFmtId="172" formatCode="#\ ###\ ##0;\-#\ ###\ ##0;\-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事業所・企業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2"/>
    </row>
    <row r="2" customFormat="false" ht="24" hidden="false" customHeight="true" outlineLevel="0" collapsed="false">
      <c r="A2" s="3" t="s">
        <v>0</v>
      </c>
      <c r="B2" s="2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</row>
    <row r="5" customFormat="false" ht="21" hidden="false" customHeight="true" outlineLevel="0" collapsed="false">
      <c r="A5" s="6" t="s">
        <v>5</v>
      </c>
      <c r="B5" s="8" t="s">
        <v>6</v>
      </c>
    </row>
    <row r="6" customFormat="false" ht="21" hidden="false" customHeight="true" outlineLevel="0" collapsed="false">
      <c r="A6" s="6" t="s">
        <v>7</v>
      </c>
      <c r="B6" s="8" t="s">
        <v>8</v>
      </c>
    </row>
    <row r="7" customFormat="false" ht="21" hidden="false" customHeight="true" outlineLevel="0" collapsed="false">
      <c r="A7" s="6" t="s">
        <v>9</v>
      </c>
      <c r="B7" s="8" t="s">
        <v>10</v>
      </c>
    </row>
    <row r="8" customFormat="false" ht="33" hidden="false" customHeight="true" outlineLevel="0" collapsed="false">
      <c r="A8" s="6" t="s">
        <v>11</v>
      </c>
      <c r="B8" s="8" t="s">
        <v>12</v>
      </c>
    </row>
    <row r="9" customFormat="false" ht="21" hidden="false" customHeight="true" outlineLevel="0" collapsed="false">
      <c r="A9" s="9" t="s">
        <v>13</v>
      </c>
      <c r="B9" s="10" t="s">
        <v>14</v>
      </c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2.62"/>
    <col collapsed="false" customWidth="true" hidden="false" outlineLevel="0" max="3" min="3" style="11" width="24.36"/>
    <col collapsed="false" customWidth="true" hidden="false" outlineLevel="0" max="4" min="4" style="11" width="1.62"/>
    <col collapsed="false" customWidth="true" hidden="false" outlineLevel="0" max="8" min="5" style="12" width="7.37"/>
    <col collapsed="false" customWidth="true" hidden="false" outlineLevel="0" max="12" min="9" style="11" width="7.87"/>
    <col collapsed="false" customWidth="false" hidden="false" outlineLevel="0" max="257" min="13" style="11" width="8.99"/>
  </cols>
  <sheetData>
    <row r="1" customFormat="false" ht="30" hidden="false" customHeight="tru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9" hidden="false" customHeight="true" outlineLevel="0" collapsed="false"/>
    <row r="3" customFormat="false" ht="15.75" hidden="false" customHeight="true" outlineLevel="0" collapsed="false">
      <c r="A3" s="14" t="s">
        <v>16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</row>
    <row r="4" s="18" customFormat="tru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s="18" customFormat="true" ht="15" hidden="false" customHeight="true" outlineLevel="0" collapsed="false">
      <c r="A5" s="19" t="s">
        <v>17</v>
      </c>
      <c r="B5" s="11"/>
      <c r="C5" s="11"/>
      <c r="D5" s="11"/>
      <c r="E5" s="12"/>
      <c r="F5" s="12"/>
      <c r="G5" s="12"/>
      <c r="H5" s="20"/>
      <c r="L5" s="21" t="s">
        <v>18</v>
      </c>
    </row>
    <row r="6" s="18" customFormat="true" ht="18" hidden="false" customHeight="true" outlineLevel="0" collapsed="false">
      <c r="A6" s="22" t="s">
        <v>19</v>
      </c>
      <c r="B6" s="22"/>
      <c r="C6" s="22"/>
      <c r="D6" s="23"/>
      <c r="E6" s="24" t="s">
        <v>20</v>
      </c>
      <c r="F6" s="24"/>
      <c r="G6" s="24"/>
      <c r="H6" s="24"/>
      <c r="I6" s="25" t="s">
        <v>21</v>
      </c>
      <c r="J6" s="25"/>
      <c r="K6" s="25"/>
      <c r="L6" s="25"/>
    </row>
    <row r="7" customFormat="false" ht="18" hidden="false" customHeight="true" outlineLevel="0" collapsed="false">
      <c r="A7" s="22"/>
      <c r="B7" s="22"/>
      <c r="C7" s="22"/>
      <c r="D7" s="26"/>
      <c r="E7" s="27" t="s">
        <v>22</v>
      </c>
      <c r="F7" s="28" t="s">
        <v>23</v>
      </c>
      <c r="G7" s="29"/>
      <c r="H7" s="29"/>
      <c r="I7" s="27" t="s">
        <v>22</v>
      </c>
      <c r="J7" s="28" t="s">
        <v>23</v>
      </c>
      <c r="K7" s="29"/>
      <c r="L7" s="29"/>
    </row>
    <row r="8" customFormat="false" ht="18" hidden="false" customHeight="true" outlineLevel="0" collapsed="false">
      <c r="A8" s="22"/>
      <c r="B8" s="22"/>
      <c r="C8" s="22"/>
      <c r="D8" s="30"/>
      <c r="E8" s="27"/>
      <c r="F8" s="31"/>
      <c r="G8" s="32" t="s">
        <v>24</v>
      </c>
      <c r="H8" s="33" t="s">
        <v>25</v>
      </c>
      <c r="I8" s="27"/>
      <c r="J8" s="31"/>
      <c r="K8" s="32" t="s">
        <v>24</v>
      </c>
      <c r="L8" s="33" t="s">
        <v>25</v>
      </c>
    </row>
    <row r="9" customFormat="false" ht="3" hidden="false" customHeight="true" outlineLevel="0" collapsed="false">
      <c r="A9" s="34"/>
      <c r="B9" s="34"/>
      <c r="C9" s="34"/>
      <c r="D9" s="35"/>
      <c r="E9" s="36"/>
      <c r="F9" s="37"/>
      <c r="G9" s="34"/>
      <c r="H9" s="34"/>
      <c r="I9" s="36"/>
      <c r="J9" s="37"/>
      <c r="K9" s="34"/>
      <c r="L9" s="34"/>
    </row>
    <row r="10" customFormat="false" ht="18" hidden="false" customHeight="true" outlineLevel="0" collapsed="false">
      <c r="A10" s="38" t="s">
        <v>26</v>
      </c>
      <c r="B10" s="39"/>
      <c r="C10" s="39"/>
      <c r="D10" s="40"/>
      <c r="E10" s="41" t="n">
        <v>9312</v>
      </c>
      <c r="F10" s="41" t="n">
        <v>98168</v>
      </c>
      <c r="G10" s="41" t="n">
        <v>52808</v>
      </c>
      <c r="H10" s="41" t="n">
        <v>45307</v>
      </c>
      <c r="I10" s="42" t="n">
        <v>8777</v>
      </c>
      <c r="J10" s="42" t="n">
        <v>87967</v>
      </c>
      <c r="K10" s="42" t="n">
        <v>45703</v>
      </c>
      <c r="L10" s="42" t="n">
        <v>41991</v>
      </c>
    </row>
    <row r="11" customFormat="false" ht="9" hidden="false" customHeight="true" outlineLevel="0" collapsed="false">
      <c r="A11" s="17"/>
      <c r="B11" s="17"/>
      <c r="C11" s="17"/>
      <c r="D11" s="43"/>
      <c r="E11" s="41"/>
      <c r="F11" s="41"/>
      <c r="G11" s="41"/>
      <c r="H11" s="41"/>
      <c r="I11" s="41"/>
      <c r="J11" s="41"/>
      <c r="K11" s="41"/>
      <c r="L11" s="41"/>
    </row>
    <row r="12" customFormat="false" ht="18" hidden="false" customHeight="true" outlineLevel="0" collapsed="false">
      <c r="A12" s="44" t="s">
        <v>27</v>
      </c>
      <c r="B12" s="44"/>
      <c r="C12" s="44"/>
      <c r="D12" s="45"/>
      <c r="E12" s="41" t="n">
        <v>86</v>
      </c>
      <c r="F12" s="41" t="n">
        <v>1002</v>
      </c>
      <c r="G12" s="41" t="n">
        <v>741</v>
      </c>
      <c r="H12" s="41" t="n">
        <v>261</v>
      </c>
      <c r="I12" s="41" t="n">
        <v>86</v>
      </c>
      <c r="J12" s="41" t="n">
        <v>1101</v>
      </c>
      <c r="K12" s="41" t="n">
        <v>799</v>
      </c>
      <c r="L12" s="41" t="n">
        <v>301</v>
      </c>
    </row>
    <row r="13" customFormat="false" ht="18" hidden="false" customHeight="true" outlineLevel="0" collapsed="false">
      <c r="A13" s="17"/>
      <c r="B13" s="44" t="s">
        <v>28</v>
      </c>
      <c r="C13" s="44" t="s">
        <v>29</v>
      </c>
      <c r="D13" s="46"/>
      <c r="E13" s="41" t="n">
        <v>82</v>
      </c>
      <c r="F13" s="41" t="n">
        <v>957</v>
      </c>
      <c r="G13" s="41" t="n">
        <v>707</v>
      </c>
      <c r="H13" s="41" t="n">
        <v>250</v>
      </c>
      <c r="I13" s="41" t="n">
        <v>81</v>
      </c>
      <c r="J13" s="41" t="n">
        <v>1058</v>
      </c>
      <c r="K13" s="41" t="n">
        <v>767</v>
      </c>
      <c r="L13" s="41" t="n">
        <v>290</v>
      </c>
    </row>
    <row r="14" customFormat="false" ht="18" hidden="false" customHeight="true" outlineLevel="0" collapsed="false">
      <c r="A14" s="17"/>
      <c r="B14" s="44" t="s">
        <v>30</v>
      </c>
      <c r="C14" s="44" t="s">
        <v>31</v>
      </c>
      <c r="D14" s="46"/>
      <c r="E14" s="41" t="n">
        <v>4</v>
      </c>
      <c r="F14" s="41" t="n">
        <v>45</v>
      </c>
      <c r="G14" s="41" t="n">
        <v>34</v>
      </c>
      <c r="H14" s="41" t="n">
        <v>11</v>
      </c>
      <c r="I14" s="41" t="n">
        <v>5</v>
      </c>
      <c r="J14" s="41" t="n">
        <v>43</v>
      </c>
      <c r="K14" s="41" t="n">
        <v>32</v>
      </c>
      <c r="L14" s="41" t="n">
        <v>11</v>
      </c>
    </row>
    <row r="15" customFormat="false" ht="9" hidden="false" customHeight="true" outlineLevel="0" collapsed="false">
      <c r="A15" s="17"/>
      <c r="B15" s="17"/>
      <c r="C15" s="17"/>
      <c r="D15" s="43"/>
      <c r="E15" s="41"/>
      <c r="F15" s="41"/>
      <c r="G15" s="41"/>
      <c r="H15" s="41"/>
      <c r="I15" s="41"/>
      <c r="J15" s="41"/>
      <c r="K15" s="41"/>
      <c r="L15" s="41"/>
    </row>
    <row r="16" customFormat="false" ht="18" hidden="false" customHeight="true" outlineLevel="0" collapsed="false">
      <c r="A16" s="44" t="s">
        <v>32</v>
      </c>
      <c r="B16" s="17"/>
      <c r="C16" s="17"/>
      <c r="D16" s="43"/>
      <c r="E16" s="41" t="n">
        <v>1188</v>
      </c>
      <c r="F16" s="41" t="n">
        <v>13354</v>
      </c>
      <c r="G16" s="41" t="n">
        <v>9619</v>
      </c>
      <c r="H16" s="41" t="n">
        <v>3735</v>
      </c>
      <c r="I16" s="41" t="n">
        <v>1131</v>
      </c>
      <c r="J16" s="41" t="n">
        <v>13235</v>
      </c>
      <c r="K16" s="41" t="n">
        <v>9769</v>
      </c>
      <c r="L16" s="41" t="n">
        <v>3448</v>
      </c>
    </row>
    <row r="17" customFormat="false" ht="18" hidden="false" customHeight="true" outlineLevel="0" collapsed="false">
      <c r="A17" s="17"/>
      <c r="B17" s="44" t="s">
        <v>33</v>
      </c>
      <c r="C17" s="44" t="s">
        <v>34</v>
      </c>
      <c r="D17" s="46"/>
      <c r="E17" s="41" t="n">
        <v>9</v>
      </c>
      <c r="F17" s="41" t="n">
        <v>70</v>
      </c>
      <c r="G17" s="41" t="n">
        <v>52</v>
      </c>
      <c r="H17" s="41" t="n">
        <v>18</v>
      </c>
      <c r="I17" s="41" t="n">
        <v>6</v>
      </c>
      <c r="J17" s="41" t="n">
        <v>35</v>
      </c>
      <c r="K17" s="41" t="n">
        <v>27</v>
      </c>
      <c r="L17" s="41" t="n">
        <v>8</v>
      </c>
    </row>
    <row r="18" customFormat="false" ht="18" hidden="false" customHeight="true" outlineLevel="0" collapsed="false">
      <c r="A18" s="17"/>
      <c r="B18" s="44" t="s">
        <v>35</v>
      </c>
      <c r="C18" s="44" t="s">
        <v>36</v>
      </c>
      <c r="D18" s="46"/>
      <c r="E18" s="41" t="n">
        <v>850</v>
      </c>
      <c r="F18" s="41" t="n">
        <v>6277</v>
      </c>
      <c r="G18" s="41" t="n">
        <v>5065</v>
      </c>
      <c r="H18" s="41" t="n">
        <v>1212</v>
      </c>
      <c r="I18" s="41" t="n">
        <v>821</v>
      </c>
      <c r="J18" s="41" t="n">
        <v>6535</v>
      </c>
      <c r="K18" s="41" t="n">
        <v>5347</v>
      </c>
      <c r="L18" s="41" t="n">
        <v>1170</v>
      </c>
    </row>
    <row r="19" customFormat="false" ht="18" hidden="false" customHeight="true" outlineLevel="0" collapsed="false">
      <c r="A19" s="17"/>
      <c r="B19" s="44" t="s">
        <v>37</v>
      </c>
      <c r="C19" s="44" t="s">
        <v>38</v>
      </c>
      <c r="D19" s="46"/>
      <c r="E19" s="41" t="n">
        <v>329</v>
      </c>
      <c r="F19" s="41" t="n">
        <v>7007</v>
      </c>
      <c r="G19" s="41" t="n">
        <v>4502</v>
      </c>
      <c r="H19" s="41" t="n">
        <v>2505</v>
      </c>
      <c r="I19" s="41" t="n">
        <v>304</v>
      </c>
      <c r="J19" s="41" t="n">
        <v>6665</v>
      </c>
      <c r="K19" s="41" t="n">
        <v>4395</v>
      </c>
      <c r="L19" s="41" t="n">
        <v>2270</v>
      </c>
    </row>
    <row r="20" customFormat="false" ht="9" hidden="false" customHeight="true" outlineLevel="0" collapsed="false">
      <c r="A20" s="17"/>
      <c r="B20" s="17"/>
      <c r="C20" s="17"/>
      <c r="D20" s="43"/>
      <c r="E20" s="41"/>
      <c r="F20" s="41"/>
      <c r="G20" s="41"/>
      <c r="H20" s="41"/>
      <c r="I20" s="41"/>
      <c r="J20" s="41"/>
      <c r="K20" s="41"/>
      <c r="L20" s="41"/>
    </row>
    <row r="21" customFormat="false" ht="18" hidden="false" customHeight="true" outlineLevel="0" collapsed="false">
      <c r="A21" s="44" t="s">
        <v>39</v>
      </c>
      <c r="B21" s="17"/>
      <c r="C21" s="17"/>
      <c r="D21" s="43"/>
      <c r="E21" s="41" t="n">
        <v>8038</v>
      </c>
      <c r="F21" s="41" t="n">
        <v>83812</v>
      </c>
      <c r="G21" s="41" t="n">
        <v>42448</v>
      </c>
      <c r="H21" s="41" t="n">
        <v>41311</v>
      </c>
      <c r="I21" s="41" t="n">
        <v>7560</v>
      </c>
      <c r="J21" s="41" t="n">
        <v>73631</v>
      </c>
      <c r="K21" s="41" t="n">
        <v>35135</v>
      </c>
      <c r="L21" s="41" t="n">
        <v>38242</v>
      </c>
    </row>
    <row r="22" customFormat="false" ht="18" hidden="false" customHeight="true" outlineLevel="0" collapsed="false">
      <c r="A22" s="17"/>
      <c r="B22" s="44" t="s">
        <v>40</v>
      </c>
      <c r="C22" s="44" t="s">
        <v>41</v>
      </c>
      <c r="D22" s="46"/>
      <c r="E22" s="41" t="n">
        <v>11</v>
      </c>
      <c r="F22" s="41" t="n">
        <v>519</v>
      </c>
      <c r="G22" s="41" t="n">
        <v>438</v>
      </c>
      <c r="H22" s="41" t="n">
        <v>81</v>
      </c>
      <c r="I22" s="41" t="n">
        <v>6</v>
      </c>
      <c r="J22" s="41" t="n">
        <v>359</v>
      </c>
      <c r="K22" s="41" t="n">
        <v>315</v>
      </c>
      <c r="L22" s="41" t="n">
        <v>44</v>
      </c>
    </row>
    <row r="23" customFormat="false" ht="18" hidden="false" customHeight="true" outlineLevel="0" collapsed="false">
      <c r="A23" s="17"/>
      <c r="B23" s="44" t="s">
        <v>42</v>
      </c>
      <c r="C23" s="44" t="s">
        <v>43</v>
      </c>
      <c r="D23" s="46"/>
      <c r="E23" s="41" t="n">
        <v>101</v>
      </c>
      <c r="F23" s="41" t="n">
        <v>1594</v>
      </c>
      <c r="G23" s="41" t="n">
        <v>1160</v>
      </c>
      <c r="H23" s="41" t="n">
        <v>434</v>
      </c>
      <c r="I23" s="41" t="n">
        <v>95</v>
      </c>
      <c r="J23" s="41" t="n">
        <v>1544</v>
      </c>
      <c r="K23" s="41" t="n">
        <v>1063</v>
      </c>
      <c r="L23" s="41" t="n">
        <v>480</v>
      </c>
    </row>
    <row r="24" customFormat="false" ht="18" hidden="false" customHeight="true" outlineLevel="0" collapsed="false">
      <c r="A24" s="17"/>
      <c r="B24" s="44" t="s">
        <v>44</v>
      </c>
      <c r="C24" s="44" t="s">
        <v>45</v>
      </c>
      <c r="D24" s="46"/>
      <c r="E24" s="41" t="n">
        <v>206</v>
      </c>
      <c r="F24" s="41" t="n">
        <v>5993</v>
      </c>
      <c r="G24" s="41" t="n">
        <v>4910</v>
      </c>
      <c r="H24" s="41" t="n">
        <v>1083</v>
      </c>
      <c r="I24" s="41" t="n">
        <v>195</v>
      </c>
      <c r="J24" s="41" t="n">
        <v>5749</v>
      </c>
      <c r="K24" s="41" t="n">
        <v>4662</v>
      </c>
      <c r="L24" s="41" t="n">
        <v>1087</v>
      </c>
    </row>
    <row r="25" customFormat="false" ht="18" hidden="false" customHeight="true" outlineLevel="0" collapsed="false">
      <c r="A25" s="17"/>
      <c r="B25" s="44" t="s">
        <v>46</v>
      </c>
      <c r="C25" s="44" t="s">
        <v>47</v>
      </c>
      <c r="D25" s="46"/>
      <c r="E25" s="41" t="n">
        <v>2474</v>
      </c>
      <c r="F25" s="41" t="n">
        <v>19699</v>
      </c>
      <c r="G25" s="41" t="n">
        <v>10127</v>
      </c>
      <c r="H25" s="41" t="n">
        <v>9520</v>
      </c>
      <c r="I25" s="41" t="n">
        <v>2438</v>
      </c>
      <c r="J25" s="41" t="n">
        <v>21201</v>
      </c>
      <c r="K25" s="41" t="n">
        <v>10672</v>
      </c>
      <c r="L25" s="41" t="n">
        <v>10477</v>
      </c>
    </row>
    <row r="26" customFormat="false" ht="18" hidden="false" customHeight="true" outlineLevel="0" collapsed="false">
      <c r="A26" s="17"/>
      <c r="B26" s="44" t="s">
        <v>48</v>
      </c>
      <c r="C26" s="44" t="s">
        <v>49</v>
      </c>
      <c r="D26" s="46"/>
      <c r="E26" s="41" t="n">
        <v>200</v>
      </c>
      <c r="F26" s="41" t="n">
        <v>2144</v>
      </c>
      <c r="G26" s="41" t="n">
        <v>1071</v>
      </c>
      <c r="H26" s="41" t="n">
        <v>1073</v>
      </c>
      <c r="I26" s="41" t="n">
        <v>189</v>
      </c>
      <c r="J26" s="41" t="n">
        <v>2291</v>
      </c>
      <c r="K26" s="41" t="n">
        <v>1175</v>
      </c>
      <c r="L26" s="41" t="n">
        <v>1110</v>
      </c>
    </row>
    <row r="27" customFormat="false" ht="18" hidden="false" customHeight="true" outlineLevel="0" collapsed="false">
      <c r="A27" s="17"/>
      <c r="B27" s="44" t="s">
        <v>50</v>
      </c>
      <c r="C27" s="44" t="s">
        <v>51</v>
      </c>
      <c r="D27" s="46"/>
      <c r="E27" s="41" t="n">
        <v>556</v>
      </c>
      <c r="F27" s="41" t="n">
        <v>1743</v>
      </c>
      <c r="G27" s="41" t="n">
        <v>968</v>
      </c>
      <c r="H27" s="41" t="n">
        <v>775</v>
      </c>
      <c r="I27" s="41" t="n">
        <v>534</v>
      </c>
      <c r="J27" s="41" t="n">
        <v>1685</v>
      </c>
      <c r="K27" s="41" t="n">
        <v>935</v>
      </c>
      <c r="L27" s="41" t="n">
        <v>722</v>
      </c>
    </row>
    <row r="28" customFormat="false" ht="18" hidden="false" customHeight="true" outlineLevel="0" collapsed="false">
      <c r="A28" s="17"/>
      <c r="B28" s="44" t="s">
        <v>52</v>
      </c>
      <c r="C28" s="47" t="s">
        <v>53</v>
      </c>
      <c r="D28" s="48"/>
      <c r="E28" s="41" t="n">
        <v>405</v>
      </c>
      <c r="F28" s="41" t="n">
        <v>2341</v>
      </c>
      <c r="G28" s="41" t="n">
        <v>1509</v>
      </c>
      <c r="H28" s="41" t="n">
        <v>832</v>
      </c>
      <c r="I28" s="41" t="n">
        <v>390</v>
      </c>
      <c r="J28" s="41" t="n">
        <v>2255</v>
      </c>
      <c r="K28" s="41" t="n">
        <v>1375</v>
      </c>
      <c r="L28" s="41" t="n">
        <v>876</v>
      </c>
    </row>
    <row r="29" customFormat="false" ht="18" hidden="false" customHeight="true" outlineLevel="0" collapsed="false">
      <c r="A29" s="17"/>
      <c r="B29" s="44" t="s">
        <v>54</v>
      </c>
      <c r="C29" s="44" t="s">
        <v>55</v>
      </c>
      <c r="D29" s="48"/>
      <c r="E29" s="41" t="n">
        <v>1039</v>
      </c>
      <c r="F29" s="41" t="n">
        <v>8978</v>
      </c>
      <c r="G29" s="41" t="n">
        <v>3183</v>
      </c>
      <c r="H29" s="41" t="n">
        <v>5795</v>
      </c>
      <c r="I29" s="41" t="n">
        <v>997</v>
      </c>
      <c r="J29" s="41" t="n">
        <v>8742</v>
      </c>
      <c r="K29" s="41" t="n">
        <v>3199</v>
      </c>
      <c r="L29" s="41" t="n">
        <v>5523</v>
      </c>
    </row>
    <row r="30" customFormat="false" ht="18" hidden="false" customHeight="true" outlineLevel="0" collapsed="false">
      <c r="A30" s="17"/>
      <c r="B30" s="44" t="s">
        <v>56</v>
      </c>
      <c r="C30" s="49" t="s">
        <v>57</v>
      </c>
      <c r="D30" s="48"/>
      <c r="E30" s="41" t="n">
        <v>765</v>
      </c>
      <c r="F30" s="41" t="n">
        <v>3960</v>
      </c>
      <c r="G30" s="41" t="n">
        <v>1702</v>
      </c>
      <c r="H30" s="41" t="n">
        <v>2258</v>
      </c>
      <c r="I30" s="41" t="n">
        <v>734</v>
      </c>
      <c r="J30" s="41" t="n">
        <v>3635</v>
      </c>
      <c r="K30" s="41" t="n">
        <v>1459</v>
      </c>
      <c r="L30" s="41" t="n">
        <v>2174</v>
      </c>
    </row>
    <row r="31" customFormat="false" ht="18" hidden="false" customHeight="true" outlineLevel="0" collapsed="false">
      <c r="A31" s="17"/>
      <c r="B31" s="44" t="s">
        <v>58</v>
      </c>
      <c r="C31" s="44" t="s">
        <v>59</v>
      </c>
      <c r="D31" s="48"/>
      <c r="E31" s="41" t="n">
        <v>411</v>
      </c>
      <c r="F31" s="41" t="n">
        <v>6897</v>
      </c>
      <c r="G31" s="41" t="n">
        <v>3242</v>
      </c>
      <c r="H31" s="41" t="n">
        <v>3655</v>
      </c>
      <c r="I31" s="41" t="n">
        <v>302</v>
      </c>
      <c r="J31" s="41" t="n">
        <v>3606</v>
      </c>
      <c r="K31" s="41" t="n">
        <v>1745</v>
      </c>
      <c r="L31" s="41" t="n">
        <v>1860</v>
      </c>
    </row>
    <row r="32" customFormat="false" ht="18" hidden="false" customHeight="true" outlineLevel="0" collapsed="false">
      <c r="A32" s="17"/>
      <c r="B32" s="44" t="s">
        <v>60</v>
      </c>
      <c r="C32" s="44" t="s">
        <v>61</v>
      </c>
      <c r="D32" s="50"/>
      <c r="E32" s="41" t="n">
        <v>784</v>
      </c>
      <c r="F32" s="41" t="n">
        <v>13591</v>
      </c>
      <c r="G32" s="41" t="n">
        <v>3397</v>
      </c>
      <c r="H32" s="41" t="n">
        <v>10193</v>
      </c>
      <c r="I32" s="41" t="n">
        <v>748</v>
      </c>
      <c r="J32" s="41" t="n">
        <v>13801</v>
      </c>
      <c r="K32" s="41" t="n">
        <v>3522</v>
      </c>
      <c r="L32" s="41" t="n">
        <v>10182</v>
      </c>
    </row>
    <row r="33" customFormat="false" ht="18" hidden="false" customHeight="true" outlineLevel="0" collapsed="false">
      <c r="A33" s="17"/>
      <c r="B33" s="44" t="s">
        <v>62</v>
      </c>
      <c r="C33" s="44" t="s">
        <v>63</v>
      </c>
      <c r="D33" s="50"/>
      <c r="E33" s="41" t="n">
        <v>81</v>
      </c>
      <c r="F33" s="41" t="n">
        <v>862</v>
      </c>
      <c r="G33" s="41" t="n">
        <v>470</v>
      </c>
      <c r="H33" s="41" t="n">
        <v>392</v>
      </c>
      <c r="I33" s="41" t="n">
        <v>79</v>
      </c>
      <c r="J33" s="41" t="n">
        <v>796</v>
      </c>
      <c r="K33" s="41" t="n">
        <v>430</v>
      </c>
      <c r="L33" s="41" t="n">
        <v>366</v>
      </c>
    </row>
    <row r="34" customFormat="false" ht="18" hidden="false" customHeight="true" outlineLevel="0" collapsed="false">
      <c r="A34" s="17"/>
      <c r="B34" s="44" t="s">
        <v>64</v>
      </c>
      <c r="C34" s="51" t="s">
        <v>65</v>
      </c>
      <c r="D34" s="50"/>
      <c r="E34" s="41" t="n">
        <v>879</v>
      </c>
      <c r="F34" s="41" t="n">
        <v>8337</v>
      </c>
      <c r="G34" s="41" t="n">
        <v>4738</v>
      </c>
      <c r="H34" s="41" t="n">
        <v>3599</v>
      </c>
      <c r="I34" s="41" t="n">
        <v>853</v>
      </c>
      <c r="J34" s="41" t="n">
        <v>7967</v>
      </c>
      <c r="K34" s="41" t="n">
        <v>4583</v>
      </c>
      <c r="L34" s="41" t="n">
        <v>3341</v>
      </c>
    </row>
    <row r="35" customFormat="false" ht="18" hidden="false" customHeight="true" outlineLevel="0" collapsed="false">
      <c r="A35" s="17"/>
      <c r="B35" s="44" t="s">
        <v>66</v>
      </c>
      <c r="C35" s="51" t="s">
        <v>67</v>
      </c>
      <c r="D35" s="52"/>
      <c r="E35" s="41" t="n">
        <v>126</v>
      </c>
      <c r="F35" s="41" t="n">
        <v>7154</v>
      </c>
      <c r="G35" s="41" t="n">
        <v>5533</v>
      </c>
      <c r="H35" s="41" t="n">
        <v>1621</v>
      </c>
      <c r="I35" s="41" t="s">
        <v>68</v>
      </c>
      <c r="J35" s="41" t="s">
        <v>68</v>
      </c>
      <c r="K35" s="41" t="s">
        <v>68</v>
      </c>
      <c r="L35" s="41" t="s">
        <v>68</v>
      </c>
    </row>
    <row r="36" customFormat="false" ht="9" hidden="true" customHeight="true" outlineLevel="0" collapsed="false">
      <c r="A36" s="17"/>
      <c r="B36" s="17"/>
      <c r="C36" s="17"/>
      <c r="D36" s="17"/>
      <c r="E36" s="53"/>
      <c r="F36" s="41"/>
      <c r="G36" s="41"/>
      <c r="H36" s="41"/>
      <c r="I36" s="41"/>
      <c r="J36" s="41"/>
      <c r="K36" s="41"/>
      <c r="L36" s="41"/>
    </row>
    <row r="37" customFormat="false" ht="18" hidden="true" customHeight="true" outlineLevel="0" collapsed="false">
      <c r="A37" s="54" t="s">
        <v>69</v>
      </c>
      <c r="B37" s="54"/>
      <c r="C37" s="54"/>
      <c r="D37" s="55"/>
      <c r="E37" s="53" t="n">
        <v>9339</v>
      </c>
      <c r="F37" s="41" t="n">
        <v>86597</v>
      </c>
      <c r="G37" s="41" t="n">
        <v>45688</v>
      </c>
      <c r="H37" s="41" t="n">
        <v>40885</v>
      </c>
      <c r="I37" s="41"/>
      <c r="J37" s="41"/>
      <c r="K37" s="41"/>
      <c r="L37" s="41"/>
    </row>
    <row r="38" customFormat="false" ht="18" hidden="true" customHeight="true" outlineLevel="0" collapsed="false">
      <c r="A38" s="17"/>
      <c r="B38" s="44" t="s">
        <v>70</v>
      </c>
      <c r="C38" s="17"/>
      <c r="D38" s="17"/>
      <c r="E38" s="53" t="n">
        <v>5392</v>
      </c>
      <c r="F38" s="41" t="n">
        <v>11485</v>
      </c>
      <c r="G38" s="41" t="n">
        <v>5657</v>
      </c>
      <c r="H38" s="41" t="n">
        <v>5828</v>
      </c>
      <c r="I38" s="41"/>
      <c r="J38" s="41"/>
      <c r="K38" s="41"/>
      <c r="L38" s="41"/>
    </row>
    <row r="39" customFormat="false" ht="18" hidden="true" customHeight="true" outlineLevel="0" collapsed="false">
      <c r="A39" s="17"/>
      <c r="B39" s="44" t="s">
        <v>71</v>
      </c>
      <c r="C39" s="17"/>
      <c r="D39" s="17"/>
      <c r="E39" s="53" t="n">
        <v>1893</v>
      </c>
      <c r="F39" s="41" t="n">
        <v>12372</v>
      </c>
      <c r="G39" s="41" t="n">
        <v>6459</v>
      </c>
      <c r="H39" s="41" t="n">
        <v>5913</v>
      </c>
      <c r="I39" s="41"/>
      <c r="J39" s="41"/>
      <c r="K39" s="41"/>
      <c r="L39" s="41"/>
    </row>
    <row r="40" customFormat="false" ht="18" hidden="true" customHeight="true" outlineLevel="0" collapsed="false">
      <c r="A40" s="17"/>
      <c r="B40" s="44" t="s">
        <v>72</v>
      </c>
      <c r="C40" s="17"/>
      <c r="D40" s="17"/>
      <c r="E40" s="53" t="n">
        <v>1131</v>
      </c>
      <c r="F40" s="41" t="n">
        <v>15231</v>
      </c>
      <c r="G40" s="41" t="n">
        <v>8616</v>
      </c>
      <c r="H40" s="41" t="n">
        <v>6591</v>
      </c>
      <c r="I40" s="41"/>
      <c r="J40" s="41"/>
      <c r="K40" s="41"/>
      <c r="L40" s="41"/>
    </row>
    <row r="41" customFormat="false" ht="18" hidden="true" customHeight="true" outlineLevel="0" collapsed="false">
      <c r="A41" s="17"/>
      <c r="B41" s="44" t="s">
        <v>73</v>
      </c>
      <c r="C41" s="17"/>
      <c r="D41" s="17"/>
      <c r="E41" s="53" t="n">
        <v>388</v>
      </c>
      <c r="F41" s="41" t="n">
        <v>9205</v>
      </c>
      <c r="G41" s="41" t="n">
        <v>5162</v>
      </c>
      <c r="H41" s="41" t="n">
        <v>4043</v>
      </c>
      <c r="I41" s="41"/>
      <c r="J41" s="41"/>
      <c r="K41" s="41"/>
      <c r="L41" s="41"/>
    </row>
    <row r="42" customFormat="false" ht="18" hidden="true" customHeight="true" outlineLevel="0" collapsed="false">
      <c r="A42" s="17"/>
      <c r="B42" s="44" t="s">
        <v>74</v>
      </c>
      <c r="C42" s="17"/>
      <c r="D42" s="17"/>
      <c r="E42" s="53" t="n">
        <v>272</v>
      </c>
      <c r="F42" s="41" t="n">
        <v>10258</v>
      </c>
      <c r="G42" s="41" t="n">
        <v>5726</v>
      </c>
      <c r="H42" s="41" t="n">
        <v>4532</v>
      </c>
      <c r="I42" s="41"/>
      <c r="J42" s="41"/>
      <c r="K42" s="41"/>
      <c r="L42" s="41"/>
    </row>
    <row r="43" customFormat="false" ht="18" hidden="true" customHeight="true" outlineLevel="0" collapsed="false">
      <c r="A43" s="17"/>
      <c r="B43" s="44" t="s">
        <v>75</v>
      </c>
      <c r="C43" s="17"/>
      <c r="D43" s="17"/>
      <c r="E43" s="53" t="n">
        <v>177</v>
      </c>
      <c r="F43" s="41" t="n">
        <v>12116</v>
      </c>
      <c r="G43" s="41" t="n">
        <v>6442</v>
      </c>
      <c r="H43" s="41" t="n">
        <v>5674</v>
      </c>
      <c r="I43" s="41"/>
      <c r="J43" s="41"/>
      <c r="K43" s="41"/>
      <c r="L43" s="41"/>
    </row>
    <row r="44" customFormat="false" ht="18" hidden="true" customHeight="true" outlineLevel="0" collapsed="false">
      <c r="A44" s="17"/>
      <c r="B44" s="44" t="s">
        <v>76</v>
      </c>
      <c r="C44" s="17"/>
      <c r="D44" s="17"/>
      <c r="E44" s="53" t="n">
        <v>70</v>
      </c>
      <c r="F44" s="41" t="n">
        <v>15930</v>
      </c>
      <c r="G44" s="41" t="n">
        <v>7626</v>
      </c>
      <c r="H44" s="41" t="n">
        <v>8304</v>
      </c>
      <c r="I44" s="41"/>
      <c r="J44" s="41"/>
      <c r="K44" s="41"/>
      <c r="L44" s="41"/>
    </row>
    <row r="45" customFormat="false" ht="18" hidden="true" customHeight="true" outlineLevel="0" collapsed="false">
      <c r="A45" s="17"/>
      <c r="B45" s="44" t="s">
        <v>77</v>
      </c>
      <c r="C45" s="17"/>
      <c r="D45" s="17"/>
      <c r="E45" s="53" t="n">
        <v>16</v>
      </c>
      <c r="F45" s="41" t="s">
        <v>68</v>
      </c>
      <c r="G45" s="41" t="s">
        <v>68</v>
      </c>
      <c r="H45" s="41" t="s">
        <v>68</v>
      </c>
      <c r="I45" s="41"/>
      <c r="J45" s="41"/>
      <c r="K45" s="41"/>
      <c r="L45" s="41"/>
    </row>
    <row r="46" customFormat="false" ht="3" hidden="false" customHeight="true" outlineLevel="0" collapsed="false">
      <c r="A46" s="56"/>
      <c r="B46" s="56"/>
      <c r="C46" s="56"/>
      <c r="D46" s="57"/>
      <c r="E46" s="58"/>
      <c r="F46" s="59"/>
      <c r="G46" s="59"/>
      <c r="H46" s="59"/>
      <c r="I46" s="59"/>
      <c r="J46" s="59"/>
      <c r="K46" s="59"/>
      <c r="L46" s="59"/>
    </row>
    <row r="47" customFormat="false" ht="4.5" hidden="false" customHeight="true" outlineLevel="0" collapsed="false"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42" hidden="false" customHeight="true" outlineLevel="0" collapsed="false">
      <c r="A48" s="61" t="s">
        <v>78</v>
      </c>
      <c r="B48" s="61"/>
      <c r="C48" s="62" t="s">
        <v>79</v>
      </c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93" hidden="false" customHeight="true" outlineLevel="0" collapsed="false">
      <c r="C49" s="63" t="s">
        <v>80</v>
      </c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21" hidden="false" customHeight="true" outlineLevel="0" collapsed="false">
      <c r="A50" s="19" t="s">
        <v>81</v>
      </c>
    </row>
    <row r="51" customFormat="false" ht="21" hidden="false" customHeight="true" outlineLevel="0" collapsed="false">
      <c r="A51" s="19" t="s">
        <v>82</v>
      </c>
      <c r="B51" s="17"/>
      <c r="C51" s="17"/>
      <c r="D51" s="17"/>
      <c r="E51" s="17"/>
      <c r="F51" s="17"/>
      <c r="G51" s="17"/>
      <c r="H51" s="17"/>
    </row>
    <row r="52" customFormat="false" ht="13.5" hidden="false" customHeight="true" outlineLevel="0" collapsed="false"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3.5" hidden="false" customHeight="true" outlineLevel="0" collapsed="false"/>
  </sheetData>
  <mergeCells count="12">
    <mergeCell ref="A1:L1"/>
    <mergeCell ref="A4:H4"/>
    <mergeCell ref="A6:C8"/>
    <mergeCell ref="E6:H6"/>
    <mergeCell ref="I6:L6"/>
    <mergeCell ref="E7:E8"/>
    <mergeCell ref="I7:I8"/>
    <mergeCell ref="A12:C12"/>
    <mergeCell ref="A37:C37"/>
    <mergeCell ref="A48:B48"/>
    <mergeCell ref="C48:L48"/>
    <mergeCell ref="C49:L49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事　業　所</oddHeader>
    <oddFooter>&amp;R&amp;"ＭＳ Ｐゴシック,Regular"&amp;P / 18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64" width="8.49"/>
    <col collapsed="false" customWidth="true" hidden="false" outlineLevel="0" max="18" min="3" style="64" width="5.12"/>
    <col collapsed="false" customWidth="false" hidden="false" outlineLevel="0" max="257" min="19" style="64" width="8.99"/>
  </cols>
  <sheetData>
    <row r="1" customFormat="false" ht="30" hidden="false" customHeight="true" outlineLevel="0" collapsed="false">
      <c r="A1" s="65" t="str">
        <f aca="false">'5-1'!A1:H1</f>
        <v>山口市の統計(令和4年度)
山口市総務部デジタル推進課　℡　083-934-274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9" hidden="false" customHeight="true" outlineLevel="0" collapsed="false"/>
    <row r="3" customFormat="false" ht="15.75" hidden="false" customHeight="true" outlineLevel="0" collapsed="false">
      <c r="A3" s="66" t="s">
        <v>83</v>
      </c>
      <c r="B3" s="6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" hidden="false" customHeight="tru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68" customFormat="true" ht="15" hidden="false" customHeight="true" outlineLevel="0" collapsed="false">
      <c r="A5" s="67" t="s">
        <v>17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R5" s="69" t="s">
        <v>18</v>
      </c>
    </row>
    <row r="6" customFormat="false" ht="18" hidden="false" customHeight="true" outlineLevel="0" collapsed="false">
      <c r="A6" s="70" t="s">
        <v>84</v>
      </c>
      <c r="B6" s="70"/>
      <c r="C6" s="71" t="s">
        <v>85</v>
      </c>
      <c r="D6" s="71"/>
      <c r="E6" s="72" t="s">
        <v>69</v>
      </c>
      <c r="F6" s="72"/>
      <c r="G6" s="73"/>
      <c r="H6" s="74"/>
      <c r="I6" s="74"/>
      <c r="J6" s="74"/>
      <c r="K6" s="74"/>
      <c r="L6" s="74"/>
      <c r="M6" s="74"/>
      <c r="N6" s="74"/>
      <c r="O6" s="74"/>
      <c r="P6" s="74"/>
      <c r="Q6" s="75" t="s">
        <v>86</v>
      </c>
      <c r="R6" s="75"/>
    </row>
    <row r="7" customFormat="false" ht="18" hidden="false" customHeight="true" outlineLevel="0" collapsed="false">
      <c r="A7" s="70"/>
      <c r="B7" s="70"/>
      <c r="C7" s="71"/>
      <c r="D7" s="71"/>
      <c r="E7" s="72"/>
      <c r="F7" s="72"/>
      <c r="G7" s="76" t="s">
        <v>87</v>
      </c>
      <c r="H7" s="76"/>
      <c r="I7" s="77" t="s">
        <v>88</v>
      </c>
      <c r="J7" s="77"/>
      <c r="K7" s="78"/>
      <c r="L7" s="78"/>
      <c r="M7" s="78"/>
      <c r="N7" s="78"/>
      <c r="O7" s="79" t="s">
        <v>89</v>
      </c>
      <c r="P7" s="79"/>
      <c r="Q7" s="75"/>
      <c r="R7" s="75"/>
    </row>
    <row r="8" customFormat="false" ht="18" hidden="false" customHeight="true" outlineLevel="0" collapsed="false">
      <c r="A8" s="70"/>
      <c r="B8" s="70"/>
      <c r="C8" s="71"/>
      <c r="D8" s="71"/>
      <c r="E8" s="72"/>
      <c r="F8" s="72"/>
      <c r="G8" s="76"/>
      <c r="H8" s="76"/>
      <c r="I8" s="77"/>
      <c r="J8" s="77"/>
      <c r="K8" s="80" t="s">
        <v>90</v>
      </c>
      <c r="L8" s="80"/>
      <c r="M8" s="79" t="s">
        <v>91</v>
      </c>
      <c r="N8" s="79"/>
      <c r="O8" s="79"/>
      <c r="P8" s="79"/>
      <c r="Q8" s="75"/>
      <c r="R8" s="75"/>
    </row>
    <row r="9" customFormat="false" ht="18" hidden="false" customHeight="true" outlineLevel="0" collapsed="false">
      <c r="A9" s="70"/>
      <c r="B9" s="70"/>
      <c r="C9" s="81" t="s">
        <v>92</v>
      </c>
      <c r="D9" s="81" t="s">
        <v>93</v>
      </c>
      <c r="E9" s="81" t="s">
        <v>92</v>
      </c>
      <c r="F9" s="81" t="s">
        <v>93</v>
      </c>
      <c r="G9" s="81" t="s">
        <v>92</v>
      </c>
      <c r="H9" s="81" t="s">
        <v>93</v>
      </c>
      <c r="I9" s="81" t="s">
        <v>92</v>
      </c>
      <c r="J9" s="81" t="s">
        <v>93</v>
      </c>
      <c r="K9" s="81" t="s">
        <v>92</v>
      </c>
      <c r="L9" s="81" t="s">
        <v>93</v>
      </c>
      <c r="M9" s="81" t="s">
        <v>92</v>
      </c>
      <c r="N9" s="81" t="s">
        <v>93</v>
      </c>
      <c r="O9" s="81" t="s">
        <v>92</v>
      </c>
      <c r="P9" s="81" t="s">
        <v>93</v>
      </c>
      <c r="Q9" s="81" t="s">
        <v>92</v>
      </c>
      <c r="R9" s="82" t="s">
        <v>93</v>
      </c>
    </row>
    <row r="10" customFormat="false" ht="3" hidden="false" customHeight="true" outlineLevel="0" collapsed="false">
      <c r="A10" s="83"/>
      <c r="B10" s="84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customFormat="false" ht="18" hidden="false" customHeight="true" outlineLevel="0" collapsed="false">
      <c r="A11" s="86" t="s">
        <v>94</v>
      </c>
      <c r="B11" s="86"/>
      <c r="C11" s="87" t="n">
        <v>8915</v>
      </c>
      <c r="D11" s="87" t="n">
        <v>86607</v>
      </c>
      <c r="E11" s="87" t="n">
        <v>8915</v>
      </c>
      <c r="F11" s="87" t="n">
        <v>86607</v>
      </c>
      <c r="G11" s="87" t="n">
        <v>3099</v>
      </c>
      <c r="H11" s="87" t="n">
        <v>9087</v>
      </c>
      <c r="I11" s="87" t="n">
        <v>5689</v>
      </c>
      <c r="J11" s="87" t="n">
        <v>77025</v>
      </c>
      <c r="K11" s="87" t="n">
        <v>4577</v>
      </c>
      <c r="L11" s="87" t="n">
        <v>56547</v>
      </c>
      <c r="M11" s="87" t="n">
        <v>1112</v>
      </c>
      <c r="N11" s="87" t="n">
        <v>20478</v>
      </c>
      <c r="O11" s="87" t="n">
        <v>127</v>
      </c>
      <c r="P11" s="87" t="n">
        <v>495</v>
      </c>
      <c r="Q11" s="87" t="s">
        <v>95</v>
      </c>
      <c r="R11" s="87" t="s">
        <v>95</v>
      </c>
    </row>
    <row r="12" customFormat="false" ht="18" hidden="false" customHeight="true" outlineLevel="0" collapsed="false">
      <c r="A12" s="86" t="s">
        <v>96</v>
      </c>
      <c r="B12" s="86"/>
      <c r="C12" s="87" t="n">
        <v>9312</v>
      </c>
      <c r="D12" s="87" t="n">
        <v>98168</v>
      </c>
      <c r="E12" s="87" t="n">
        <v>9006</v>
      </c>
      <c r="F12" s="87" t="n">
        <v>86998</v>
      </c>
      <c r="G12" s="87" t="n">
        <v>2955</v>
      </c>
      <c r="H12" s="87" t="n">
        <v>8572</v>
      </c>
      <c r="I12" s="87" t="n">
        <v>5919</v>
      </c>
      <c r="J12" s="87" t="n">
        <v>77943</v>
      </c>
      <c r="K12" s="87" t="n">
        <v>4703</v>
      </c>
      <c r="L12" s="87" t="n">
        <v>57940</v>
      </c>
      <c r="M12" s="87" t="n">
        <v>1216</v>
      </c>
      <c r="N12" s="87" t="n">
        <v>20003</v>
      </c>
      <c r="O12" s="87" t="n">
        <v>132</v>
      </c>
      <c r="P12" s="87" t="n">
        <v>483</v>
      </c>
      <c r="Q12" s="88" t="n">
        <v>306</v>
      </c>
      <c r="R12" s="88" t="n">
        <v>11170</v>
      </c>
    </row>
    <row r="13" customFormat="false" ht="18" hidden="false" customHeight="true" outlineLevel="0" collapsed="false">
      <c r="A13" s="89" t="s">
        <v>97</v>
      </c>
      <c r="B13" s="89"/>
      <c r="C13" s="90" t="n">
        <v>8777</v>
      </c>
      <c r="D13" s="90" t="n">
        <v>87967</v>
      </c>
      <c r="E13" s="90" t="n">
        <v>8777</v>
      </c>
      <c r="F13" s="90" t="n">
        <v>87967</v>
      </c>
      <c r="G13" s="90" t="n">
        <v>2809</v>
      </c>
      <c r="H13" s="90" t="n">
        <v>8074</v>
      </c>
      <c r="I13" s="90" t="n">
        <v>5843</v>
      </c>
      <c r="J13" s="90" t="n">
        <v>79417</v>
      </c>
      <c r="K13" s="90" t="n">
        <v>4655</v>
      </c>
      <c r="L13" s="90" t="n">
        <v>59008</v>
      </c>
      <c r="M13" s="90" t="n">
        <v>1188</v>
      </c>
      <c r="N13" s="90" t="n">
        <v>20409</v>
      </c>
      <c r="O13" s="90" t="n">
        <f aca="false">E13-G13-I13</f>
        <v>125</v>
      </c>
      <c r="P13" s="90" t="n">
        <f aca="false">F13-H13-J13</f>
        <v>476</v>
      </c>
      <c r="Q13" s="88" t="s">
        <v>95</v>
      </c>
      <c r="R13" s="88" t="s">
        <v>95</v>
      </c>
    </row>
    <row r="14" customFormat="false" ht="9" hidden="false" customHeight="true" outlineLevel="0" collapsed="false">
      <c r="A14" s="91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18" hidden="false" customHeight="true" outlineLevel="0" collapsed="false">
      <c r="A15" s="94" t="s">
        <v>98</v>
      </c>
      <c r="B15" s="92"/>
      <c r="C15" s="95" t="n">
        <v>5819</v>
      </c>
      <c r="D15" s="95" t="n">
        <v>60974</v>
      </c>
      <c r="E15" s="95" t="n">
        <v>5819</v>
      </c>
      <c r="F15" s="95" t="n">
        <v>60974</v>
      </c>
      <c r="G15" s="95" t="n">
        <v>1920</v>
      </c>
      <c r="H15" s="95" t="n">
        <v>5636</v>
      </c>
      <c r="I15" s="95" t="n">
        <v>3803</v>
      </c>
      <c r="J15" s="95" t="n">
        <v>55000</v>
      </c>
      <c r="K15" s="95" t="n">
        <v>3003</v>
      </c>
      <c r="L15" s="95" t="n">
        <v>40339</v>
      </c>
      <c r="M15" s="95" t="n">
        <v>800</v>
      </c>
      <c r="N15" s="95" t="n">
        <v>14661</v>
      </c>
      <c r="O15" s="95" t="n">
        <v>96</v>
      </c>
      <c r="P15" s="95" t="n">
        <v>338</v>
      </c>
      <c r="Q15" s="88" t="s">
        <v>95</v>
      </c>
      <c r="R15" s="88" t="s">
        <v>95</v>
      </c>
    </row>
    <row r="16" customFormat="false" ht="18" hidden="false" customHeight="true" outlineLevel="0" collapsed="false">
      <c r="A16" s="68"/>
      <c r="B16" s="96" t="s">
        <v>99</v>
      </c>
      <c r="C16" s="95" t="n">
        <v>486</v>
      </c>
      <c r="D16" s="95" t="n">
        <v>3737</v>
      </c>
      <c r="E16" s="95" t="n">
        <v>486</v>
      </c>
      <c r="F16" s="95" t="n">
        <v>3737</v>
      </c>
      <c r="G16" s="95" t="n">
        <v>171</v>
      </c>
      <c r="H16" s="95" t="n">
        <v>440</v>
      </c>
      <c r="I16" s="95" t="n">
        <v>284</v>
      </c>
      <c r="J16" s="95" t="n">
        <v>3214</v>
      </c>
      <c r="K16" s="95" t="n">
        <v>151</v>
      </c>
      <c r="L16" s="95" t="n">
        <v>1135</v>
      </c>
      <c r="M16" s="95" t="n">
        <v>133</v>
      </c>
      <c r="N16" s="95" t="n">
        <v>2079</v>
      </c>
      <c r="O16" s="95" t="n">
        <f aca="false">E16-G16-I16</f>
        <v>31</v>
      </c>
      <c r="P16" s="95" t="n">
        <f aca="false">F16-H16-J16</f>
        <v>83</v>
      </c>
      <c r="Q16" s="88" t="s">
        <v>95</v>
      </c>
      <c r="R16" s="88" t="s">
        <v>95</v>
      </c>
    </row>
    <row r="17" customFormat="false" ht="18" hidden="false" customHeight="true" outlineLevel="0" collapsed="false">
      <c r="A17" s="68"/>
      <c r="B17" s="96" t="s">
        <v>100</v>
      </c>
      <c r="C17" s="95" t="n">
        <v>992</v>
      </c>
      <c r="D17" s="95" t="n">
        <v>7703</v>
      </c>
      <c r="E17" s="95" t="n">
        <v>992</v>
      </c>
      <c r="F17" s="95" t="n">
        <v>7703</v>
      </c>
      <c r="G17" s="95" t="n">
        <v>369</v>
      </c>
      <c r="H17" s="95" t="n">
        <v>1131</v>
      </c>
      <c r="I17" s="95" t="n">
        <v>604</v>
      </c>
      <c r="J17" s="95" t="n">
        <v>6509</v>
      </c>
      <c r="K17" s="95" t="n">
        <v>471</v>
      </c>
      <c r="L17" s="95" t="n">
        <v>4952</v>
      </c>
      <c r="M17" s="95" t="n">
        <v>133</v>
      </c>
      <c r="N17" s="95" t="n">
        <v>1557</v>
      </c>
      <c r="O17" s="95" t="n">
        <f aca="false">E17-G17-I17</f>
        <v>19</v>
      </c>
      <c r="P17" s="95" t="n">
        <f aca="false">F17-H17-J17</f>
        <v>63</v>
      </c>
      <c r="Q17" s="88" t="s">
        <v>95</v>
      </c>
      <c r="R17" s="88" t="s">
        <v>95</v>
      </c>
    </row>
    <row r="18" customFormat="false" ht="18" hidden="false" customHeight="true" outlineLevel="0" collapsed="false">
      <c r="A18" s="68"/>
      <c r="B18" s="96" t="s">
        <v>101</v>
      </c>
      <c r="C18" s="95" t="n">
        <v>789</v>
      </c>
      <c r="D18" s="95" t="n">
        <v>8127</v>
      </c>
      <c r="E18" s="95" t="n">
        <v>789</v>
      </c>
      <c r="F18" s="95" t="n">
        <v>8127</v>
      </c>
      <c r="G18" s="95" t="n">
        <v>322</v>
      </c>
      <c r="H18" s="95" t="n">
        <v>1117</v>
      </c>
      <c r="I18" s="95" t="n">
        <v>451</v>
      </c>
      <c r="J18" s="95" t="n">
        <v>6952</v>
      </c>
      <c r="K18" s="95" t="n">
        <v>364</v>
      </c>
      <c r="L18" s="95" t="n">
        <v>4920</v>
      </c>
      <c r="M18" s="95" t="n">
        <v>87</v>
      </c>
      <c r="N18" s="95" t="n">
        <v>2032</v>
      </c>
      <c r="O18" s="95" t="n">
        <f aca="false">E18-G18-I18</f>
        <v>16</v>
      </c>
      <c r="P18" s="95" t="n">
        <f aca="false">F18-H18-J18</f>
        <v>58</v>
      </c>
      <c r="Q18" s="88" t="s">
        <v>95</v>
      </c>
      <c r="R18" s="88" t="s">
        <v>95</v>
      </c>
    </row>
    <row r="19" customFormat="false" ht="18" hidden="false" customHeight="true" outlineLevel="0" collapsed="false">
      <c r="A19" s="68"/>
      <c r="B19" s="96" t="s">
        <v>102</v>
      </c>
      <c r="C19" s="95" t="n">
        <v>105</v>
      </c>
      <c r="D19" s="95" t="n">
        <v>1512</v>
      </c>
      <c r="E19" s="95" t="n">
        <v>105</v>
      </c>
      <c r="F19" s="95" t="n">
        <v>1512</v>
      </c>
      <c r="G19" s="95" t="n">
        <v>39</v>
      </c>
      <c r="H19" s="95" t="n">
        <v>89</v>
      </c>
      <c r="I19" s="95" t="n">
        <v>66</v>
      </c>
      <c r="J19" s="95" t="n">
        <v>1423</v>
      </c>
      <c r="K19" s="95" t="n">
        <v>41</v>
      </c>
      <c r="L19" s="95" t="n">
        <v>1048</v>
      </c>
      <c r="M19" s="95" t="n">
        <v>25</v>
      </c>
      <c r="N19" s="95" t="n">
        <v>375</v>
      </c>
      <c r="O19" s="95" t="n">
        <f aca="false">E19-G19-I19</f>
        <v>0</v>
      </c>
      <c r="P19" s="95" t="n">
        <f aca="false">F19-H19-J19</f>
        <v>0</v>
      </c>
      <c r="Q19" s="88" t="s">
        <v>95</v>
      </c>
      <c r="R19" s="88" t="s">
        <v>95</v>
      </c>
    </row>
    <row r="20" customFormat="false" ht="18" hidden="false" customHeight="true" outlineLevel="0" collapsed="false">
      <c r="A20" s="68"/>
      <c r="B20" s="96" t="s">
        <v>103</v>
      </c>
      <c r="C20" s="95" t="n">
        <v>282</v>
      </c>
      <c r="D20" s="95" t="n">
        <v>3561</v>
      </c>
      <c r="E20" s="95" t="n">
        <v>282</v>
      </c>
      <c r="F20" s="95" t="n">
        <v>3561</v>
      </c>
      <c r="G20" s="95" t="n">
        <v>66</v>
      </c>
      <c r="H20" s="95" t="n">
        <v>195</v>
      </c>
      <c r="I20" s="95" t="n">
        <v>216</v>
      </c>
      <c r="J20" s="95" t="n">
        <v>3366</v>
      </c>
      <c r="K20" s="95" t="n">
        <v>191</v>
      </c>
      <c r="L20" s="95" t="n">
        <v>2904</v>
      </c>
      <c r="M20" s="95" t="n">
        <v>25</v>
      </c>
      <c r="N20" s="95" t="n">
        <v>462</v>
      </c>
      <c r="O20" s="95" t="n">
        <f aca="false">E20-G20-I20</f>
        <v>0</v>
      </c>
      <c r="P20" s="95" t="n">
        <f aca="false">F20-H20-J20</f>
        <v>0</v>
      </c>
      <c r="Q20" s="88" t="s">
        <v>95</v>
      </c>
      <c r="R20" s="88" t="s">
        <v>95</v>
      </c>
    </row>
    <row r="21" customFormat="false" ht="18" hidden="false" customHeight="true" outlineLevel="0" collapsed="false">
      <c r="A21" s="68"/>
      <c r="B21" s="96" t="s">
        <v>104</v>
      </c>
      <c r="C21" s="95" t="n">
        <v>764</v>
      </c>
      <c r="D21" s="95" t="n">
        <v>7445</v>
      </c>
      <c r="E21" s="95" t="n">
        <v>764</v>
      </c>
      <c r="F21" s="95" t="n">
        <v>7445</v>
      </c>
      <c r="G21" s="95" t="n">
        <v>208</v>
      </c>
      <c r="H21" s="95" t="n">
        <v>585</v>
      </c>
      <c r="I21" s="95" t="n">
        <v>552</v>
      </c>
      <c r="J21" s="95" t="n">
        <v>6838</v>
      </c>
      <c r="K21" s="95" t="n">
        <v>500</v>
      </c>
      <c r="L21" s="95" t="n">
        <v>5907</v>
      </c>
      <c r="M21" s="95" t="n">
        <v>52</v>
      </c>
      <c r="N21" s="95" t="n">
        <v>931</v>
      </c>
      <c r="O21" s="95" t="n">
        <f aca="false">E21-G21-I21</f>
        <v>4</v>
      </c>
      <c r="P21" s="95" t="n">
        <f aca="false">F21-H21-J21</f>
        <v>22</v>
      </c>
      <c r="Q21" s="88" t="s">
        <v>95</v>
      </c>
      <c r="R21" s="88" t="s">
        <v>95</v>
      </c>
    </row>
    <row r="22" customFormat="false" ht="18" hidden="false" customHeight="true" outlineLevel="0" collapsed="false">
      <c r="A22" s="68"/>
      <c r="B22" s="96" t="s">
        <v>105</v>
      </c>
      <c r="C22" s="95" t="n">
        <v>261</v>
      </c>
      <c r="D22" s="95" t="n">
        <v>1831</v>
      </c>
      <c r="E22" s="95" t="n">
        <v>261</v>
      </c>
      <c r="F22" s="95" t="n">
        <v>1831</v>
      </c>
      <c r="G22" s="95" t="n">
        <v>122</v>
      </c>
      <c r="H22" s="95" t="n">
        <v>275</v>
      </c>
      <c r="I22" s="95" t="n">
        <v>136</v>
      </c>
      <c r="J22" s="95" t="n">
        <v>1541</v>
      </c>
      <c r="K22" s="95" t="n">
        <v>110</v>
      </c>
      <c r="L22" s="95" t="n">
        <v>1040</v>
      </c>
      <c r="M22" s="95" t="n">
        <v>26</v>
      </c>
      <c r="N22" s="95" t="n">
        <v>501</v>
      </c>
      <c r="O22" s="95" t="n">
        <f aca="false">E22-G22-I22</f>
        <v>3</v>
      </c>
      <c r="P22" s="95" t="n">
        <f aca="false">F22-H22-J22</f>
        <v>15</v>
      </c>
      <c r="Q22" s="88" t="s">
        <v>95</v>
      </c>
      <c r="R22" s="88" t="s">
        <v>95</v>
      </c>
    </row>
    <row r="23" customFormat="false" ht="18" hidden="false" customHeight="true" outlineLevel="0" collapsed="false">
      <c r="A23" s="68"/>
      <c r="B23" s="96" t="s">
        <v>106</v>
      </c>
      <c r="C23" s="95" t="n">
        <v>484</v>
      </c>
      <c r="D23" s="95" t="n">
        <v>5272</v>
      </c>
      <c r="E23" s="95" t="n">
        <v>484</v>
      </c>
      <c r="F23" s="95" t="n">
        <v>5272</v>
      </c>
      <c r="G23" s="95" t="n">
        <v>145</v>
      </c>
      <c r="H23" s="95" t="n">
        <v>396</v>
      </c>
      <c r="I23" s="95" t="n">
        <v>329</v>
      </c>
      <c r="J23" s="95" t="n">
        <v>4854</v>
      </c>
      <c r="K23" s="95" t="n">
        <v>250</v>
      </c>
      <c r="L23" s="95" t="n">
        <v>3340</v>
      </c>
      <c r="M23" s="95" t="n">
        <v>79</v>
      </c>
      <c r="N23" s="95" t="n">
        <v>1514</v>
      </c>
      <c r="O23" s="95" t="n">
        <f aca="false">E23-G23-I23</f>
        <v>10</v>
      </c>
      <c r="P23" s="95" t="n">
        <f aca="false">F23-H23-J23</f>
        <v>22</v>
      </c>
      <c r="Q23" s="88" t="s">
        <v>95</v>
      </c>
      <c r="R23" s="88" t="s">
        <v>95</v>
      </c>
    </row>
    <row r="24" customFormat="false" ht="18" hidden="false" customHeight="true" outlineLevel="0" collapsed="false">
      <c r="A24" s="68"/>
      <c r="B24" s="96" t="s">
        <v>107</v>
      </c>
      <c r="C24" s="95" t="n">
        <v>489</v>
      </c>
      <c r="D24" s="95" t="n">
        <v>5180</v>
      </c>
      <c r="E24" s="95" t="n">
        <v>489</v>
      </c>
      <c r="F24" s="95" t="n">
        <v>5180</v>
      </c>
      <c r="G24" s="95" t="n">
        <v>180</v>
      </c>
      <c r="H24" s="95" t="n">
        <v>529</v>
      </c>
      <c r="I24" s="95" t="n">
        <v>303</v>
      </c>
      <c r="J24" s="95" t="n">
        <v>4604</v>
      </c>
      <c r="K24" s="95" t="n">
        <v>256</v>
      </c>
      <c r="L24" s="95" t="n">
        <v>2588</v>
      </c>
      <c r="M24" s="95" t="n">
        <v>47</v>
      </c>
      <c r="N24" s="95" t="n">
        <v>2016</v>
      </c>
      <c r="O24" s="95" t="n">
        <f aca="false">E24-G24-I24</f>
        <v>6</v>
      </c>
      <c r="P24" s="95" t="n">
        <f aca="false">F24-H24-J24</f>
        <v>47</v>
      </c>
      <c r="Q24" s="88" t="s">
        <v>95</v>
      </c>
      <c r="R24" s="88" t="s">
        <v>95</v>
      </c>
    </row>
    <row r="25" customFormat="false" ht="18" hidden="false" customHeight="true" outlineLevel="0" collapsed="false">
      <c r="A25" s="68"/>
      <c r="B25" s="96" t="s">
        <v>108</v>
      </c>
      <c r="C25" s="95" t="n">
        <v>448</v>
      </c>
      <c r="D25" s="95" t="n">
        <v>5314</v>
      </c>
      <c r="E25" s="95" t="n">
        <v>448</v>
      </c>
      <c r="F25" s="95" t="n">
        <v>5314</v>
      </c>
      <c r="G25" s="95" t="n">
        <v>115</v>
      </c>
      <c r="H25" s="95" t="n">
        <v>418</v>
      </c>
      <c r="I25" s="95" t="n">
        <v>329</v>
      </c>
      <c r="J25" s="95" t="n">
        <v>4884</v>
      </c>
      <c r="K25" s="95" t="n">
        <v>270</v>
      </c>
      <c r="L25" s="95" t="n">
        <v>3717</v>
      </c>
      <c r="M25" s="95" t="n">
        <v>59</v>
      </c>
      <c r="N25" s="95" t="n">
        <v>1167</v>
      </c>
      <c r="O25" s="95" t="n">
        <f aca="false">E25-G25-I25</f>
        <v>4</v>
      </c>
      <c r="P25" s="95" t="n">
        <f aca="false">F25-H25-J25</f>
        <v>12</v>
      </c>
      <c r="Q25" s="88" t="s">
        <v>95</v>
      </c>
      <c r="R25" s="88" t="s">
        <v>95</v>
      </c>
    </row>
    <row r="26" customFormat="false" ht="18" hidden="false" customHeight="true" outlineLevel="0" collapsed="false">
      <c r="A26" s="68"/>
      <c r="B26" s="96" t="s">
        <v>109</v>
      </c>
      <c r="C26" s="95" t="n">
        <v>95</v>
      </c>
      <c r="D26" s="95" t="n">
        <v>792</v>
      </c>
      <c r="E26" s="95" t="n">
        <v>95</v>
      </c>
      <c r="F26" s="95" t="n">
        <v>792</v>
      </c>
      <c r="G26" s="95" t="n">
        <v>27</v>
      </c>
      <c r="H26" s="95" t="n">
        <v>79</v>
      </c>
      <c r="I26" s="95" t="n">
        <v>68</v>
      </c>
      <c r="J26" s="95" t="n">
        <v>713</v>
      </c>
      <c r="K26" s="95" t="n">
        <v>49</v>
      </c>
      <c r="L26" s="95" t="n">
        <v>558</v>
      </c>
      <c r="M26" s="95" t="n">
        <v>19</v>
      </c>
      <c r="N26" s="95" t="n">
        <v>155</v>
      </c>
      <c r="O26" s="95" t="n">
        <f aca="false">E26-G26-I26</f>
        <v>0</v>
      </c>
      <c r="P26" s="95" t="n">
        <f aca="false">F26-H26-J26</f>
        <v>0</v>
      </c>
      <c r="Q26" s="88" t="s">
        <v>95</v>
      </c>
      <c r="R26" s="88" t="s">
        <v>95</v>
      </c>
    </row>
    <row r="27" customFormat="false" ht="18" hidden="false" customHeight="true" outlineLevel="0" collapsed="false">
      <c r="A27" s="68"/>
      <c r="B27" s="96" t="s">
        <v>110</v>
      </c>
      <c r="C27" s="95" t="n">
        <v>122</v>
      </c>
      <c r="D27" s="95" t="n">
        <v>2458</v>
      </c>
      <c r="E27" s="95" t="n">
        <v>122</v>
      </c>
      <c r="F27" s="95" t="n">
        <v>2458</v>
      </c>
      <c r="G27" s="95" t="n">
        <v>26</v>
      </c>
      <c r="H27" s="95" t="n">
        <v>57</v>
      </c>
      <c r="I27" s="95" t="n">
        <v>95</v>
      </c>
      <c r="J27" s="95" t="n">
        <v>2396</v>
      </c>
      <c r="K27" s="95" t="n">
        <v>70</v>
      </c>
      <c r="L27" s="95" t="n">
        <v>1630</v>
      </c>
      <c r="M27" s="95" t="n">
        <v>25</v>
      </c>
      <c r="N27" s="95" t="n">
        <v>766</v>
      </c>
      <c r="O27" s="95" t="n">
        <f aca="false">E27-G27-I27</f>
        <v>1</v>
      </c>
      <c r="P27" s="95" t="n">
        <f aca="false">F27-H27-J27</f>
        <v>5</v>
      </c>
      <c r="Q27" s="88" t="s">
        <v>95</v>
      </c>
      <c r="R27" s="88" t="s">
        <v>95</v>
      </c>
    </row>
    <row r="28" customFormat="false" ht="18" hidden="false" customHeight="true" outlineLevel="0" collapsed="false">
      <c r="A28" s="68"/>
      <c r="B28" s="96" t="s">
        <v>111</v>
      </c>
      <c r="C28" s="95" t="n">
        <v>44</v>
      </c>
      <c r="D28" s="95" t="n">
        <v>218</v>
      </c>
      <c r="E28" s="95" t="n">
        <v>44</v>
      </c>
      <c r="F28" s="95" t="n">
        <v>218</v>
      </c>
      <c r="G28" s="95" t="n">
        <v>16</v>
      </c>
      <c r="H28" s="95" t="n">
        <v>32</v>
      </c>
      <c r="I28" s="95" t="n">
        <v>28</v>
      </c>
      <c r="J28" s="95" t="n">
        <v>186</v>
      </c>
      <c r="K28" s="95" t="n">
        <v>12</v>
      </c>
      <c r="L28" s="95" t="n">
        <v>63</v>
      </c>
      <c r="M28" s="95" t="n">
        <v>16</v>
      </c>
      <c r="N28" s="95" t="n">
        <v>123</v>
      </c>
      <c r="O28" s="95" t="n">
        <f aca="false">E28-G28-I28</f>
        <v>0</v>
      </c>
      <c r="P28" s="95" t="n">
        <f aca="false">F28-H28-J28</f>
        <v>0</v>
      </c>
      <c r="Q28" s="88" t="s">
        <v>95</v>
      </c>
      <c r="R28" s="88" t="s">
        <v>95</v>
      </c>
    </row>
    <row r="29" customFormat="false" ht="18" hidden="false" customHeight="true" outlineLevel="0" collapsed="false">
      <c r="A29" s="68"/>
      <c r="B29" s="96" t="s">
        <v>112</v>
      </c>
      <c r="C29" s="95" t="n">
        <v>81</v>
      </c>
      <c r="D29" s="95" t="n">
        <v>678</v>
      </c>
      <c r="E29" s="95" t="n">
        <v>81</v>
      </c>
      <c r="F29" s="95" t="n">
        <v>678</v>
      </c>
      <c r="G29" s="95" t="n">
        <v>34</v>
      </c>
      <c r="H29" s="95" t="n">
        <v>77</v>
      </c>
      <c r="I29" s="95" t="n">
        <v>46</v>
      </c>
      <c r="J29" s="95" t="n">
        <v>595</v>
      </c>
      <c r="K29" s="95" t="n">
        <v>29</v>
      </c>
      <c r="L29" s="95" t="n">
        <v>287</v>
      </c>
      <c r="M29" s="95" t="n">
        <v>17</v>
      </c>
      <c r="N29" s="95" t="n">
        <v>308</v>
      </c>
      <c r="O29" s="95" t="n">
        <f aca="false">E29-G29-I29</f>
        <v>1</v>
      </c>
      <c r="P29" s="95" t="n">
        <f aca="false">F29-H29-J29</f>
        <v>6</v>
      </c>
      <c r="Q29" s="88" t="s">
        <v>95</v>
      </c>
      <c r="R29" s="88" t="s">
        <v>95</v>
      </c>
    </row>
    <row r="30" customFormat="false" ht="18" hidden="false" customHeight="true" outlineLevel="0" collapsed="false">
      <c r="A30" s="68"/>
      <c r="B30" s="96" t="s">
        <v>113</v>
      </c>
      <c r="C30" s="95" t="n">
        <v>234</v>
      </c>
      <c r="D30" s="95" t="n">
        <v>2424</v>
      </c>
      <c r="E30" s="95" t="n">
        <v>234</v>
      </c>
      <c r="F30" s="95" t="n">
        <v>2424</v>
      </c>
      <c r="G30" s="95" t="n">
        <v>55</v>
      </c>
      <c r="H30" s="95" t="n">
        <v>141</v>
      </c>
      <c r="I30" s="95" t="n">
        <v>178</v>
      </c>
      <c r="J30" s="95" t="n">
        <v>2278</v>
      </c>
      <c r="K30" s="95" t="n">
        <v>139</v>
      </c>
      <c r="L30" s="95" t="n">
        <v>1822</v>
      </c>
      <c r="M30" s="95" t="n">
        <v>39</v>
      </c>
      <c r="N30" s="95" t="n">
        <v>456</v>
      </c>
      <c r="O30" s="95" t="n">
        <f aca="false">E30-G30-I30</f>
        <v>1</v>
      </c>
      <c r="P30" s="95" t="n">
        <f aca="false">F30-H30-J30</f>
        <v>5</v>
      </c>
      <c r="Q30" s="88" t="s">
        <v>95</v>
      </c>
      <c r="R30" s="88" t="s">
        <v>95</v>
      </c>
    </row>
    <row r="31" customFormat="false" ht="18" hidden="false" customHeight="true" outlineLevel="0" collapsed="false">
      <c r="A31" s="68"/>
      <c r="B31" s="96" t="s">
        <v>114</v>
      </c>
      <c r="C31" s="95" t="n">
        <v>143</v>
      </c>
      <c r="D31" s="95" t="n">
        <v>4722</v>
      </c>
      <c r="E31" s="95" t="n">
        <v>143</v>
      </c>
      <c r="F31" s="95" t="n">
        <v>4722</v>
      </c>
      <c r="G31" s="95" t="n">
        <v>25</v>
      </c>
      <c r="H31" s="95" t="n">
        <v>75</v>
      </c>
      <c r="I31" s="95" t="n">
        <v>118</v>
      </c>
      <c r="J31" s="95" t="n">
        <v>4647</v>
      </c>
      <c r="K31" s="95" t="n">
        <v>100</v>
      </c>
      <c r="L31" s="95" t="n">
        <v>4428</v>
      </c>
      <c r="M31" s="95" t="n">
        <v>18</v>
      </c>
      <c r="N31" s="95" t="n">
        <v>219</v>
      </c>
      <c r="O31" s="95" t="n">
        <f aca="false">E31-G31-I31</f>
        <v>0</v>
      </c>
      <c r="P31" s="95" t="n">
        <f aca="false">F31-H31-J31</f>
        <v>0</v>
      </c>
      <c r="Q31" s="88" t="s">
        <v>95</v>
      </c>
      <c r="R31" s="88" t="s">
        <v>95</v>
      </c>
      <c r="S31" s="97"/>
      <c r="T31" s="97"/>
    </row>
    <row r="32" customFormat="false" ht="9" hidden="false" customHeight="true" outlineLevel="0" collapsed="false">
      <c r="A32" s="98"/>
      <c r="B32" s="99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7"/>
      <c r="T32" s="97"/>
    </row>
    <row r="33" customFormat="false" ht="18" hidden="false" customHeight="true" outlineLevel="0" collapsed="false">
      <c r="A33" s="100" t="s">
        <v>115</v>
      </c>
      <c r="B33" s="101"/>
      <c r="C33" s="95" t="n">
        <v>1742</v>
      </c>
      <c r="D33" s="95" t="n">
        <v>18193</v>
      </c>
      <c r="E33" s="95" t="n">
        <v>1742</v>
      </c>
      <c r="F33" s="95" t="n">
        <v>18193</v>
      </c>
      <c r="G33" s="95" t="n">
        <v>385</v>
      </c>
      <c r="H33" s="95" t="n">
        <v>1127</v>
      </c>
      <c r="I33" s="95" t="n">
        <v>1344</v>
      </c>
      <c r="J33" s="95" t="n">
        <v>17008</v>
      </c>
      <c r="K33" s="95" t="n">
        <v>1161</v>
      </c>
      <c r="L33" s="95" t="n">
        <v>13707</v>
      </c>
      <c r="M33" s="95" t="n">
        <v>183</v>
      </c>
      <c r="N33" s="95" t="n">
        <v>3301</v>
      </c>
      <c r="O33" s="95" t="n">
        <f aca="false">E33-G33-I33</f>
        <v>13</v>
      </c>
      <c r="P33" s="95" t="n">
        <f aca="false">F33-H33-J33</f>
        <v>58</v>
      </c>
      <c r="Q33" s="88" t="s">
        <v>95</v>
      </c>
      <c r="R33" s="88" t="s">
        <v>95</v>
      </c>
    </row>
    <row r="34" customFormat="false" ht="18" hidden="false" customHeight="true" outlineLevel="0" collapsed="false">
      <c r="A34" s="100" t="s">
        <v>116</v>
      </c>
      <c r="B34" s="101"/>
      <c r="C34" s="95" t="n">
        <v>255</v>
      </c>
      <c r="D34" s="95" t="n">
        <v>2062</v>
      </c>
      <c r="E34" s="95" t="n">
        <v>255</v>
      </c>
      <c r="F34" s="95" t="n">
        <v>2062</v>
      </c>
      <c r="G34" s="95" t="n">
        <v>114</v>
      </c>
      <c r="H34" s="95" t="n">
        <v>268</v>
      </c>
      <c r="I34" s="95" t="n">
        <v>138</v>
      </c>
      <c r="J34" s="95" t="n">
        <v>1781</v>
      </c>
      <c r="K34" s="95" t="n">
        <v>96</v>
      </c>
      <c r="L34" s="95" t="n">
        <v>1344</v>
      </c>
      <c r="M34" s="95" t="n">
        <v>42</v>
      </c>
      <c r="N34" s="95" t="n">
        <v>437</v>
      </c>
      <c r="O34" s="95" t="n">
        <f aca="false">E34-G34-I34</f>
        <v>3</v>
      </c>
      <c r="P34" s="95" t="n">
        <f aca="false">F34-H34-J34</f>
        <v>13</v>
      </c>
      <c r="Q34" s="88" t="s">
        <v>95</v>
      </c>
      <c r="R34" s="88" t="s">
        <v>95</v>
      </c>
    </row>
    <row r="35" customFormat="false" ht="18" hidden="false" customHeight="true" outlineLevel="0" collapsed="false">
      <c r="A35" s="100" t="s">
        <v>117</v>
      </c>
      <c r="B35" s="101"/>
      <c r="C35" s="95" t="n">
        <v>354</v>
      </c>
      <c r="D35" s="95" t="n">
        <v>3134</v>
      </c>
      <c r="E35" s="95" t="n">
        <v>354</v>
      </c>
      <c r="F35" s="95" t="n">
        <v>3134</v>
      </c>
      <c r="G35" s="95" t="n">
        <v>134</v>
      </c>
      <c r="H35" s="95" t="n">
        <v>357</v>
      </c>
      <c r="I35" s="95" t="n">
        <v>219</v>
      </c>
      <c r="J35" s="95" t="n">
        <v>2776</v>
      </c>
      <c r="K35" s="95" t="n">
        <v>185</v>
      </c>
      <c r="L35" s="95" t="n">
        <v>1831</v>
      </c>
      <c r="M35" s="95" t="n">
        <v>34</v>
      </c>
      <c r="N35" s="95" t="n">
        <v>945</v>
      </c>
      <c r="O35" s="95" t="n">
        <f aca="false">E35-G35-I35</f>
        <v>1</v>
      </c>
      <c r="P35" s="95" t="n">
        <f aca="false">F35-H35-J35</f>
        <v>1</v>
      </c>
      <c r="Q35" s="88" t="s">
        <v>95</v>
      </c>
      <c r="R35" s="88" t="s">
        <v>95</v>
      </c>
    </row>
    <row r="36" customFormat="false" ht="18" hidden="false" customHeight="true" outlineLevel="0" collapsed="false">
      <c r="A36" s="100" t="s">
        <v>118</v>
      </c>
      <c r="B36" s="101"/>
      <c r="C36" s="95" t="n">
        <v>273</v>
      </c>
      <c r="D36" s="95" t="n">
        <v>1725</v>
      </c>
      <c r="E36" s="95" t="n">
        <v>273</v>
      </c>
      <c r="F36" s="95" t="n">
        <v>1725</v>
      </c>
      <c r="G36" s="95" t="n">
        <v>133</v>
      </c>
      <c r="H36" s="95" t="n">
        <v>338</v>
      </c>
      <c r="I36" s="95" t="n">
        <v>134</v>
      </c>
      <c r="J36" s="95" t="n">
        <v>1339</v>
      </c>
      <c r="K36" s="95" t="n">
        <v>83</v>
      </c>
      <c r="L36" s="95" t="n">
        <v>892</v>
      </c>
      <c r="M36" s="95" t="n">
        <v>51</v>
      </c>
      <c r="N36" s="95" t="n">
        <v>447</v>
      </c>
      <c r="O36" s="95" t="n">
        <f aca="false">E36-G36-I36</f>
        <v>6</v>
      </c>
      <c r="P36" s="95" t="n">
        <f aca="false">F36-H36-J36</f>
        <v>48</v>
      </c>
      <c r="Q36" s="88" t="s">
        <v>95</v>
      </c>
      <c r="R36" s="88" t="s">
        <v>95</v>
      </c>
    </row>
    <row r="37" customFormat="false" ht="18" hidden="false" customHeight="true" outlineLevel="0" collapsed="false">
      <c r="A37" s="94" t="s">
        <v>119</v>
      </c>
      <c r="B37" s="92"/>
      <c r="C37" s="95" t="n">
        <v>334</v>
      </c>
      <c r="D37" s="95" t="n">
        <v>1879</v>
      </c>
      <c r="E37" s="95" t="n">
        <v>334</v>
      </c>
      <c r="F37" s="95" t="n">
        <v>1879</v>
      </c>
      <c r="G37" s="95" t="n">
        <v>123</v>
      </c>
      <c r="H37" s="95" t="n">
        <v>348</v>
      </c>
      <c r="I37" s="95" t="n">
        <v>205</v>
      </c>
      <c r="J37" s="95" t="n">
        <v>1513</v>
      </c>
      <c r="K37" s="95" t="n">
        <v>127</v>
      </c>
      <c r="L37" s="95" t="n">
        <v>895</v>
      </c>
      <c r="M37" s="95" t="n">
        <v>78</v>
      </c>
      <c r="N37" s="95" t="n">
        <v>618</v>
      </c>
      <c r="O37" s="95" t="n">
        <f aca="false">E37-G37-I37</f>
        <v>6</v>
      </c>
      <c r="P37" s="95" t="n">
        <f aca="false">F37-H37-J37</f>
        <v>18</v>
      </c>
      <c r="Q37" s="88" t="s">
        <v>95</v>
      </c>
      <c r="R37" s="88" t="s">
        <v>95</v>
      </c>
    </row>
    <row r="38" customFormat="false" ht="3" hidden="false" customHeight="true" outlineLevel="0" collapsed="false">
      <c r="A38" s="102"/>
      <c r="B38" s="103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</row>
    <row r="39" customFormat="false" ht="18" hidden="false" customHeight="true" outlineLevel="0" collapsed="false">
      <c r="A39" s="67" t="s">
        <v>120</v>
      </c>
    </row>
    <row r="40" customFormat="false" ht="18" hidden="false" customHeight="true" outlineLevel="0" collapsed="false">
      <c r="A40" s="67" t="s">
        <v>121</v>
      </c>
      <c r="E40" s="104"/>
      <c r="F40" s="104"/>
    </row>
    <row r="41" customFormat="false" ht="18" hidden="false" customHeight="true" outlineLevel="0" collapsed="false">
      <c r="A41" s="67" t="s">
        <v>122</v>
      </c>
    </row>
  </sheetData>
  <mergeCells count="13">
    <mergeCell ref="A1:R1"/>
    <mergeCell ref="A6:B9"/>
    <mergeCell ref="C6:D8"/>
    <mergeCell ref="E6:F8"/>
    <mergeCell ref="Q6:R8"/>
    <mergeCell ref="G7:H8"/>
    <mergeCell ref="I7:J8"/>
    <mergeCell ref="O7:P8"/>
    <mergeCell ref="K8:L8"/>
    <mergeCell ref="M8:N8"/>
    <mergeCell ref="A11:B11"/>
    <mergeCell ref="A12:B12"/>
    <mergeCell ref="A13:B13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事　業　所</oddHeader>
    <oddFooter>&amp;R&amp;"ＭＳ Ｐゴシック,Regular"&amp;P / 18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11" width="2.99"/>
    <col collapsed="false" customWidth="true" hidden="false" outlineLevel="0" max="3" min="3" style="11" width="21.36"/>
    <col collapsed="false" customWidth="true" hidden="false" outlineLevel="0" max="4" min="4" style="11" width="1.62"/>
    <col collapsed="false" customWidth="true" hidden="false" outlineLevel="0" max="9" min="5" style="11" width="7.37"/>
    <col collapsed="false" customWidth="true" hidden="false" outlineLevel="0" max="15" min="10" style="11" width="5.87"/>
    <col collapsed="false" customWidth="false" hidden="false" outlineLevel="0" max="257" min="16" style="11" width="8.99"/>
  </cols>
  <sheetData>
    <row r="1" customFormat="false" ht="30" hidden="false" customHeight="true" outlineLevel="0" collapsed="false">
      <c r="A1" s="105" t="str">
        <f aca="false">'5-1'!A1:H1</f>
        <v>山口市の統計(令和4年度)
山口市総務部デジタル推進課　℡　083-934-27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9" hidden="false" customHeight="true" outlineLevel="0" collapsed="false"/>
    <row r="3" customFormat="false" ht="15.75" hidden="false" customHeight="true" outlineLevel="0" collapsed="false">
      <c r="A3" s="14" t="s">
        <v>123</v>
      </c>
      <c r="B3" s="14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.75" hidden="false" customHeight="true" outlineLevel="0" collapsed="false">
      <c r="A4" s="14"/>
      <c r="B4" s="14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18" customFormat="true" ht="15" hidden="false" customHeight="true" outlineLevel="0" collapsed="false">
      <c r="A5" s="19" t="s">
        <v>1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1" t="s">
        <v>18</v>
      </c>
    </row>
    <row r="6" customFormat="false" ht="15" hidden="false" customHeight="true" outlineLevel="0" collapsed="false">
      <c r="A6" s="106" t="s">
        <v>125</v>
      </c>
      <c r="B6" s="106"/>
      <c r="C6" s="106"/>
      <c r="D6" s="106"/>
      <c r="E6" s="107" t="s">
        <v>85</v>
      </c>
      <c r="F6" s="108" t="s">
        <v>126</v>
      </c>
      <c r="G6" s="109" t="s">
        <v>127</v>
      </c>
      <c r="H6" s="110" t="s">
        <v>128</v>
      </c>
      <c r="I6" s="111" t="s">
        <v>129</v>
      </c>
      <c r="J6" s="112" t="n">
        <v>24</v>
      </c>
      <c r="K6" s="112" t="n">
        <v>25</v>
      </c>
      <c r="L6" s="112" t="n">
        <v>26</v>
      </c>
      <c r="M6" s="112" t="n">
        <v>27</v>
      </c>
      <c r="N6" s="112" t="n">
        <v>28</v>
      </c>
      <c r="O6" s="113" t="s">
        <v>130</v>
      </c>
    </row>
    <row r="7" customFormat="false" ht="15" hidden="false" customHeight="true" outlineLevel="0" collapsed="false">
      <c r="A7" s="106"/>
      <c r="B7" s="106"/>
      <c r="C7" s="106"/>
      <c r="D7" s="106"/>
      <c r="E7" s="107"/>
      <c r="F7" s="114" t="s">
        <v>131</v>
      </c>
      <c r="G7" s="115" t="s">
        <v>132</v>
      </c>
      <c r="H7" s="116" t="s">
        <v>133</v>
      </c>
      <c r="I7" s="117" t="n">
        <v>23</v>
      </c>
      <c r="J7" s="112"/>
      <c r="K7" s="112"/>
      <c r="L7" s="112"/>
      <c r="M7" s="112"/>
      <c r="N7" s="112"/>
      <c r="O7" s="113"/>
    </row>
    <row r="8" customFormat="false" ht="3" hidden="false" customHeight="true" outlineLevel="0" collapsed="false">
      <c r="A8" s="26"/>
      <c r="B8" s="26"/>
      <c r="C8" s="26"/>
      <c r="D8" s="118"/>
      <c r="E8" s="26"/>
      <c r="F8" s="26"/>
      <c r="G8" s="119"/>
      <c r="H8" s="120"/>
      <c r="I8" s="121"/>
      <c r="J8" s="122"/>
      <c r="K8" s="122"/>
      <c r="L8" s="122"/>
      <c r="M8" s="122"/>
      <c r="N8" s="122"/>
      <c r="O8" s="26"/>
    </row>
    <row r="9" customFormat="false" ht="18" hidden="false" customHeight="true" outlineLevel="0" collapsed="false">
      <c r="A9" s="123" t="s">
        <v>134</v>
      </c>
      <c r="B9" s="123"/>
      <c r="C9" s="123"/>
      <c r="D9" s="123"/>
      <c r="E9" s="41" t="n">
        <v>9006</v>
      </c>
      <c r="F9" s="41" t="n">
        <v>2786</v>
      </c>
      <c r="G9" s="41" t="n">
        <v>1392</v>
      </c>
      <c r="H9" s="41" t="n">
        <v>2128</v>
      </c>
      <c r="I9" s="41" t="n">
        <v>2006</v>
      </c>
      <c r="J9" s="41" t="n">
        <v>212</v>
      </c>
      <c r="K9" s="41" t="n">
        <v>205</v>
      </c>
      <c r="L9" s="41" t="n">
        <v>135</v>
      </c>
      <c r="M9" s="41" t="s">
        <v>95</v>
      </c>
      <c r="N9" s="41" t="s">
        <v>95</v>
      </c>
      <c r="O9" s="41" t="n">
        <v>142</v>
      </c>
    </row>
    <row r="10" customFormat="false" ht="18" hidden="false" customHeight="true" outlineLevel="0" collapsed="false">
      <c r="A10" s="124" t="s">
        <v>135</v>
      </c>
      <c r="B10" s="124"/>
      <c r="C10" s="124"/>
      <c r="D10" s="124"/>
      <c r="E10" s="125" t="n">
        <v>8777</v>
      </c>
      <c r="F10" s="125" t="n">
        <v>2552</v>
      </c>
      <c r="G10" s="125" t="n">
        <v>1300</v>
      </c>
      <c r="H10" s="125" t="n">
        <v>1968</v>
      </c>
      <c r="I10" s="125" t="n">
        <v>1892</v>
      </c>
      <c r="J10" s="125" t="n">
        <v>201</v>
      </c>
      <c r="K10" s="125" t="n">
        <v>202</v>
      </c>
      <c r="L10" s="125" t="n">
        <v>218</v>
      </c>
      <c r="M10" s="125" t="n">
        <v>158</v>
      </c>
      <c r="N10" s="125" t="n">
        <v>85</v>
      </c>
      <c r="O10" s="125" t="n">
        <v>201</v>
      </c>
    </row>
    <row r="11" customFormat="false" ht="9" hidden="false" customHeight="true" outlineLevel="0" collapsed="false">
      <c r="A11" s="39"/>
      <c r="B11" s="39"/>
      <c r="C11" s="39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</row>
    <row r="12" customFormat="false" ht="18" hidden="false" customHeight="true" outlineLevel="0" collapsed="false">
      <c r="A12" s="44" t="s">
        <v>136</v>
      </c>
      <c r="B12" s="44"/>
      <c r="C12" s="44"/>
      <c r="D12" s="128"/>
      <c r="E12" s="41" t="n">
        <v>86</v>
      </c>
      <c r="F12" s="41" t="n">
        <v>9</v>
      </c>
      <c r="G12" s="41" t="n">
        <v>9</v>
      </c>
      <c r="H12" s="41" t="n">
        <v>15</v>
      </c>
      <c r="I12" s="41" t="n">
        <v>36</v>
      </c>
      <c r="J12" s="41" t="n">
        <v>2</v>
      </c>
      <c r="K12" s="41" t="n">
        <v>7</v>
      </c>
      <c r="L12" s="41" t="n">
        <v>3</v>
      </c>
      <c r="M12" s="41" t="s">
        <v>68</v>
      </c>
      <c r="N12" s="41" t="n">
        <v>2</v>
      </c>
      <c r="O12" s="41" t="n">
        <v>3</v>
      </c>
    </row>
    <row r="13" customFormat="false" ht="18" hidden="false" customHeight="true" outlineLevel="0" collapsed="false">
      <c r="A13" s="17"/>
      <c r="B13" s="44" t="s">
        <v>28</v>
      </c>
      <c r="C13" s="54" t="s">
        <v>137</v>
      </c>
      <c r="D13" s="129"/>
      <c r="E13" s="130" t="n">
        <v>86</v>
      </c>
      <c r="F13" s="131" t="n">
        <v>9</v>
      </c>
      <c r="G13" s="131" t="n">
        <v>9</v>
      </c>
      <c r="H13" s="131" t="n">
        <v>15</v>
      </c>
      <c r="I13" s="131" t="n">
        <v>36</v>
      </c>
      <c r="J13" s="131" t="n">
        <v>2</v>
      </c>
      <c r="K13" s="131" t="n">
        <v>7</v>
      </c>
      <c r="L13" s="131" t="n">
        <v>3</v>
      </c>
      <c r="M13" s="131" t="s">
        <v>68</v>
      </c>
      <c r="N13" s="131" t="n">
        <v>2</v>
      </c>
      <c r="O13" s="131" t="n">
        <v>3</v>
      </c>
    </row>
    <row r="14" customFormat="false" ht="18" hidden="false" customHeight="true" outlineLevel="0" collapsed="false">
      <c r="A14" s="17"/>
      <c r="B14" s="44" t="s">
        <v>30</v>
      </c>
      <c r="C14" s="54"/>
      <c r="D14" s="129"/>
      <c r="E14" s="130"/>
      <c r="F14" s="131"/>
      <c r="G14" s="131"/>
      <c r="H14" s="131"/>
      <c r="I14" s="131"/>
      <c r="J14" s="131"/>
      <c r="K14" s="131"/>
      <c r="L14" s="131"/>
      <c r="M14" s="131"/>
      <c r="N14" s="131"/>
      <c r="O14" s="131"/>
    </row>
    <row r="15" customFormat="false" ht="9" hidden="false" customHeight="true" outlineLevel="0" collapsed="false">
      <c r="A15" s="17"/>
      <c r="B15" s="17"/>
      <c r="C15" s="132"/>
      <c r="D15" s="12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</row>
    <row r="16" customFormat="false" ht="18" hidden="false" customHeight="true" outlineLevel="0" collapsed="false">
      <c r="A16" s="44" t="s">
        <v>138</v>
      </c>
      <c r="B16" s="17"/>
      <c r="C16" s="132"/>
      <c r="D16" s="133"/>
      <c r="E16" s="134" t="n">
        <v>1131</v>
      </c>
      <c r="F16" s="134" t="n">
        <v>436</v>
      </c>
      <c r="G16" s="134" t="n">
        <v>244</v>
      </c>
      <c r="H16" s="134" t="n">
        <v>208</v>
      </c>
      <c r="I16" s="134" t="n">
        <v>156</v>
      </c>
      <c r="J16" s="134" t="n">
        <v>19</v>
      </c>
      <c r="K16" s="134" t="n">
        <v>24</v>
      </c>
      <c r="L16" s="134" t="n">
        <v>12</v>
      </c>
      <c r="M16" s="134" t="n">
        <v>15</v>
      </c>
      <c r="N16" s="134" t="n">
        <v>4</v>
      </c>
      <c r="O16" s="134" t="n">
        <v>13</v>
      </c>
    </row>
    <row r="17" customFormat="false" ht="30" hidden="false" customHeight="true" outlineLevel="0" collapsed="false">
      <c r="A17" s="17"/>
      <c r="B17" s="44" t="s">
        <v>33</v>
      </c>
      <c r="C17" s="135" t="s">
        <v>139</v>
      </c>
      <c r="D17" s="136"/>
      <c r="E17" s="41" t="n">
        <v>6</v>
      </c>
      <c r="F17" s="41" t="n">
        <v>3</v>
      </c>
      <c r="G17" s="41" t="n">
        <v>2</v>
      </c>
      <c r="H17" s="41" t="s">
        <v>68</v>
      </c>
      <c r="I17" s="41" t="n">
        <v>1</v>
      </c>
      <c r="J17" s="41" t="s">
        <v>68</v>
      </c>
      <c r="K17" s="41" t="s">
        <v>68</v>
      </c>
      <c r="L17" s="41" t="s">
        <v>68</v>
      </c>
      <c r="M17" s="41" t="s">
        <v>68</v>
      </c>
      <c r="N17" s="41" t="s">
        <v>68</v>
      </c>
      <c r="O17" s="41" t="s">
        <v>68</v>
      </c>
    </row>
    <row r="18" customFormat="false" ht="18" hidden="false" customHeight="true" outlineLevel="0" collapsed="false">
      <c r="A18" s="17"/>
      <c r="B18" s="44" t="s">
        <v>35</v>
      </c>
      <c r="C18" s="54" t="s">
        <v>36</v>
      </c>
      <c r="D18" s="137"/>
      <c r="E18" s="41" t="n">
        <v>821</v>
      </c>
      <c r="F18" s="41" t="n">
        <v>283</v>
      </c>
      <c r="G18" s="41" t="n">
        <v>173</v>
      </c>
      <c r="H18" s="41" t="n">
        <v>164</v>
      </c>
      <c r="I18" s="41" t="n">
        <v>133</v>
      </c>
      <c r="J18" s="41" t="n">
        <v>14</v>
      </c>
      <c r="K18" s="41" t="n">
        <v>14</v>
      </c>
      <c r="L18" s="41" t="n">
        <v>12</v>
      </c>
      <c r="M18" s="41" t="n">
        <v>11</v>
      </c>
      <c r="N18" s="41" t="n">
        <v>4</v>
      </c>
      <c r="O18" s="41" t="n">
        <v>13</v>
      </c>
      <c r="Q18" s="138"/>
      <c r="R18" s="138"/>
      <c r="S18" s="138"/>
    </row>
    <row r="19" customFormat="false" ht="18" hidden="false" customHeight="true" outlineLevel="0" collapsed="false">
      <c r="A19" s="17"/>
      <c r="B19" s="44" t="s">
        <v>37</v>
      </c>
      <c r="C19" s="54" t="s">
        <v>38</v>
      </c>
      <c r="D19" s="137"/>
      <c r="E19" s="41" t="n">
        <v>304</v>
      </c>
      <c r="F19" s="41" t="n">
        <v>150</v>
      </c>
      <c r="G19" s="41" t="n">
        <v>69</v>
      </c>
      <c r="H19" s="41" t="n">
        <v>44</v>
      </c>
      <c r="I19" s="41" t="n">
        <v>22</v>
      </c>
      <c r="J19" s="41" t="n">
        <v>5</v>
      </c>
      <c r="K19" s="41" t="n">
        <v>10</v>
      </c>
      <c r="L19" s="41" t="s">
        <v>68</v>
      </c>
      <c r="M19" s="41" t="n">
        <v>4</v>
      </c>
      <c r="N19" s="41" t="s">
        <v>68</v>
      </c>
      <c r="O19" s="41" t="s">
        <v>68</v>
      </c>
    </row>
    <row r="20" customFormat="false" ht="9" hidden="false" customHeight="true" outlineLevel="0" collapsed="false">
      <c r="A20" s="17"/>
      <c r="B20" s="17"/>
      <c r="C20" s="132"/>
      <c r="D20" s="12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8" hidden="false" customHeight="true" outlineLevel="0" collapsed="false">
      <c r="A21" s="44" t="s">
        <v>140</v>
      </c>
      <c r="B21" s="17"/>
      <c r="C21" s="132"/>
      <c r="D21" s="129"/>
      <c r="E21" s="41" t="n">
        <v>7560</v>
      </c>
      <c r="F21" s="41" t="n">
        <v>2107</v>
      </c>
      <c r="G21" s="41" t="n">
        <v>1047</v>
      </c>
      <c r="H21" s="41" t="n">
        <v>1745</v>
      </c>
      <c r="I21" s="41" t="n">
        <v>1700</v>
      </c>
      <c r="J21" s="41" t="n">
        <v>180</v>
      </c>
      <c r="K21" s="41" t="n">
        <v>171</v>
      </c>
      <c r="L21" s="41" t="n">
        <v>203</v>
      </c>
      <c r="M21" s="41" t="n">
        <v>143</v>
      </c>
      <c r="N21" s="41" t="n">
        <v>79</v>
      </c>
      <c r="O21" s="41" t="n">
        <v>185</v>
      </c>
    </row>
    <row r="22" customFormat="false" ht="30" hidden="false" customHeight="true" outlineLevel="0" collapsed="false">
      <c r="A22" s="17"/>
      <c r="B22" s="44" t="s">
        <v>40</v>
      </c>
      <c r="C22" s="135" t="s">
        <v>141</v>
      </c>
      <c r="D22" s="136"/>
      <c r="E22" s="41" t="n">
        <v>6</v>
      </c>
      <c r="F22" s="41" t="n">
        <v>2</v>
      </c>
      <c r="G22" s="41" t="s">
        <v>68</v>
      </c>
      <c r="H22" s="41" t="s">
        <v>68</v>
      </c>
      <c r="I22" s="41" t="n">
        <v>1</v>
      </c>
      <c r="J22" s="41" t="s">
        <v>68</v>
      </c>
      <c r="K22" s="41" t="s">
        <v>68</v>
      </c>
      <c r="L22" s="41" t="s">
        <v>68</v>
      </c>
      <c r="M22" s="41" t="s">
        <v>68</v>
      </c>
      <c r="N22" s="41" t="s">
        <v>68</v>
      </c>
      <c r="O22" s="41" t="n">
        <v>3</v>
      </c>
    </row>
    <row r="23" customFormat="false" ht="18" hidden="false" customHeight="true" outlineLevel="0" collapsed="false">
      <c r="A23" s="17"/>
      <c r="B23" s="44" t="s">
        <v>42</v>
      </c>
      <c r="C23" s="54" t="s">
        <v>43</v>
      </c>
      <c r="D23" s="136"/>
      <c r="E23" s="41" t="n">
        <v>95</v>
      </c>
      <c r="F23" s="41" t="n">
        <v>16</v>
      </c>
      <c r="G23" s="41" t="n">
        <v>10</v>
      </c>
      <c r="H23" s="41" t="n">
        <v>26</v>
      </c>
      <c r="I23" s="41" t="n">
        <v>26</v>
      </c>
      <c r="J23" s="41" t="n">
        <v>2</v>
      </c>
      <c r="K23" s="41" t="n">
        <v>4</v>
      </c>
      <c r="L23" s="41" t="n">
        <v>2</v>
      </c>
      <c r="M23" s="41" t="n">
        <v>1</v>
      </c>
      <c r="N23" s="41" t="n">
        <v>2</v>
      </c>
      <c r="O23" s="41" t="n">
        <v>6</v>
      </c>
    </row>
    <row r="24" customFormat="false" ht="18" hidden="false" customHeight="true" outlineLevel="0" collapsed="false">
      <c r="A24" s="17"/>
      <c r="B24" s="44" t="s">
        <v>44</v>
      </c>
      <c r="C24" s="54" t="s">
        <v>45</v>
      </c>
      <c r="D24" s="136"/>
      <c r="E24" s="41" t="n">
        <v>195</v>
      </c>
      <c r="F24" s="41" t="n">
        <v>53</v>
      </c>
      <c r="G24" s="41" t="n">
        <v>36</v>
      </c>
      <c r="H24" s="41" t="n">
        <v>46</v>
      </c>
      <c r="I24" s="41" t="n">
        <v>47</v>
      </c>
      <c r="J24" s="41" t="n">
        <v>3</v>
      </c>
      <c r="K24" s="41" t="n">
        <v>1</v>
      </c>
      <c r="L24" s="41" t="n">
        <v>3</v>
      </c>
      <c r="M24" s="41" t="n">
        <v>3</v>
      </c>
      <c r="N24" s="41" t="n">
        <v>2</v>
      </c>
      <c r="O24" s="41" t="n">
        <v>1</v>
      </c>
    </row>
    <row r="25" customFormat="false" ht="18" hidden="false" customHeight="true" outlineLevel="0" collapsed="false">
      <c r="A25" s="17"/>
      <c r="B25" s="44" t="s">
        <v>46</v>
      </c>
      <c r="C25" s="54" t="s">
        <v>47</v>
      </c>
      <c r="D25" s="136"/>
      <c r="E25" s="41" t="n">
        <v>2438</v>
      </c>
      <c r="F25" s="41" t="n">
        <v>769</v>
      </c>
      <c r="G25" s="41" t="n">
        <v>316</v>
      </c>
      <c r="H25" s="41" t="n">
        <v>581</v>
      </c>
      <c r="I25" s="41" t="n">
        <v>492</v>
      </c>
      <c r="J25" s="41" t="n">
        <v>42</v>
      </c>
      <c r="K25" s="41" t="n">
        <v>63</v>
      </c>
      <c r="L25" s="41" t="n">
        <v>45</v>
      </c>
      <c r="M25" s="41" t="n">
        <v>51</v>
      </c>
      <c r="N25" s="41" t="n">
        <v>20</v>
      </c>
      <c r="O25" s="41" t="n">
        <v>59</v>
      </c>
    </row>
    <row r="26" customFormat="false" ht="18" hidden="false" customHeight="true" outlineLevel="0" collapsed="false">
      <c r="A26" s="17"/>
      <c r="B26" s="44" t="s">
        <v>48</v>
      </c>
      <c r="C26" s="54" t="s">
        <v>49</v>
      </c>
      <c r="D26" s="136"/>
      <c r="E26" s="41" t="n">
        <v>189</v>
      </c>
      <c r="F26" s="41" t="n">
        <v>52</v>
      </c>
      <c r="G26" s="41" t="n">
        <v>19</v>
      </c>
      <c r="H26" s="41" t="n">
        <v>39</v>
      </c>
      <c r="I26" s="41" t="n">
        <v>50</v>
      </c>
      <c r="J26" s="41" t="n">
        <v>7</v>
      </c>
      <c r="K26" s="41" t="n">
        <v>2</v>
      </c>
      <c r="L26" s="41" t="n">
        <v>8</v>
      </c>
      <c r="M26" s="41" t="n">
        <v>1</v>
      </c>
      <c r="N26" s="41" t="n">
        <v>1</v>
      </c>
      <c r="O26" s="41" t="n">
        <v>10</v>
      </c>
    </row>
    <row r="27" customFormat="false" ht="30" hidden="false" customHeight="true" outlineLevel="0" collapsed="false">
      <c r="A27" s="17"/>
      <c r="B27" s="44" t="s">
        <v>50</v>
      </c>
      <c r="C27" s="139" t="s">
        <v>142</v>
      </c>
      <c r="D27" s="136"/>
      <c r="E27" s="41" t="n">
        <v>534</v>
      </c>
      <c r="F27" s="41" t="n">
        <v>161</v>
      </c>
      <c r="G27" s="41" t="n">
        <v>114</v>
      </c>
      <c r="H27" s="41" t="n">
        <v>127</v>
      </c>
      <c r="I27" s="41" t="n">
        <v>89</v>
      </c>
      <c r="J27" s="41" t="n">
        <v>14</v>
      </c>
      <c r="K27" s="41" t="n">
        <v>4</v>
      </c>
      <c r="L27" s="41" t="n">
        <v>10</v>
      </c>
      <c r="M27" s="41" t="n">
        <v>5</v>
      </c>
      <c r="N27" s="41" t="n">
        <v>3</v>
      </c>
      <c r="O27" s="41" t="n">
        <v>7</v>
      </c>
    </row>
    <row r="28" customFormat="false" ht="30" hidden="false" customHeight="true" outlineLevel="0" collapsed="false">
      <c r="A28" s="17"/>
      <c r="B28" s="44" t="s">
        <v>52</v>
      </c>
      <c r="C28" s="135" t="s">
        <v>143</v>
      </c>
      <c r="D28" s="136"/>
      <c r="E28" s="41" t="n">
        <v>390</v>
      </c>
      <c r="F28" s="41" t="n">
        <v>67</v>
      </c>
      <c r="G28" s="41" t="n">
        <v>65</v>
      </c>
      <c r="H28" s="41" t="n">
        <v>97</v>
      </c>
      <c r="I28" s="41" t="n">
        <v>100</v>
      </c>
      <c r="J28" s="41" t="n">
        <v>11</v>
      </c>
      <c r="K28" s="41" t="n">
        <v>10</v>
      </c>
      <c r="L28" s="41" t="n">
        <v>12</v>
      </c>
      <c r="M28" s="41" t="n">
        <v>10</v>
      </c>
      <c r="N28" s="41" t="n">
        <v>8</v>
      </c>
      <c r="O28" s="41" t="n">
        <v>10</v>
      </c>
    </row>
    <row r="29" customFormat="false" ht="30" hidden="false" customHeight="true" outlineLevel="0" collapsed="false">
      <c r="A29" s="17"/>
      <c r="B29" s="44" t="s">
        <v>54</v>
      </c>
      <c r="C29" s="135" t="s">
        <v>144</v>
      </c>
      <c r="D29" s="136"/>
      <c r="E29" s="41" t="n">
        <v>997</v>
      </c>
      <c r="F29" s="41" t="n">
        <v>177</v>
      </c>
      <c r="G29" s="41" t="n">
        <v>118</v>
      </c>
      <c r="H29" s="41" t="n">
        <v>236</v>
      </c>
      <c r="I29" s="41" t="n">
        <v>272</v>
      </c>
      <c r="J29" s="41" t="n">
        <v>30</v>
      </c>
      <c r="K29" s="41" t="n">
        <v>34</v>
      </c>
      <c r="L29" s="41" t="n">
        <v>50</v>
      </c>
      <c r="M29" s="41" t="n">
        <v>28</v>
      </c>
      <c r="N29" s="41" t="n">
        <v>16</v>
      </c>
      <c r="O29" s="41" t="n">
        <v>36</v>
      </c>
    </row>
    <row r="30" customFormat="false" ht="30" hidden="false" customHeight="true" outlineLevel="0" collapsed="false">
      <c r="A30" s="17"/>
      <c r="B30" s="44" t="s">
        <v>56</v>
      </c>
      <c r="C30" s="135" t="s">
        <v>145</v>
      </c>
      <c r="D30" s="136"/>
      <c r="E30" s="41" t="n">
        <v>734</v>
      </c>
      <c r="F30" s="41" t="n">
        <v>167</v>
      </c>
      <c r="G30" s="41" t="n">
        <v>126</v>
      </c>
      <c r="H30" s="41" t="n">
        <v>181</v>
      </c>
      <c r="I30" s="41" t="n">
        <v>177</v>
      </c>
      <c r="J30" s="41" t="n">
        <v>14</v>
      </c>
      <c r="K30" s="41" t="n">
        <v>16</v>
      </c>
      <c r="L30" s="41" t="n">
        <v>20</v>
      </c>
      <c r="M30" s="41" t="n">
        <v>13</v>
      </c>
      <c r="N30" s="41" t="n">
        <v>7</v>
      </c>
      <c r="O30" s="41" t="n">
        <v>13</v>
      </c>
    </row>
    <row r="31" customFormat="false" ht="30" hidden="false" customHeight="true" outlineLevel="0" collapsed="false">
      <c r="A31" s="17"/>
      <c r="B31" s="44" t="s">
        <v>58</v>
      </c>
      <c r="C31" s="135" t="s">
        <v>146</v>
      </c>
      <c r="D31" s="136"/>
      <c r="E31" s="41" t="n">
        <v>302</v>
      </c>
      <c r="F31" s="41" t="n">
        <v>67</v>
      </c>
      <c r="G31" s="41" t="n">
        <v>52</v>
      </c>
      <c r="H31" s="41" t="n">
        <v>75</v>
      </c>
      <c r="I31" s="41" t="n">
        <v>68</v>
      </c>
      <c r="J31" s="41" t="n">
        <v>11</v>
      </c>
      <c r="K31" s="41" t="n">
        <v>5</v>
      </c>
      <c r="L31" s="41" t="n">
        <v>12</v>
      </c>
      <c r="M31" s="41" t="n">
        <v>2</v>
      </c>
      <c r="N31" s="41" t="n">
        <v>1</v>
      </c>
      <c r="O31" s="41" t="n">
        <v>9</v>
      </c>
    </row>
    <row r="32" customFormat="false" ht="18" hidden="false" customHeight="true" outlineLevel="0" collapsed="false">
      <c r="A32" s="17"/>
      <c r="B32" s="44" t="s">
        <v>60</v>
      </c>
      <c r="C32" s="139" t="s">
        <v>61</v>
      </c>
      <c r="D32" s="136"/>
      <c r="E32" s="41" t="n">
        <v>748</v>
      </c>
      <c r="F32" s="41" t="n">
        <v>121</v>
      </c>
      <c r="G32" s="41" t="n">
        <v>101</v>
      </c>
      <c r="H32" s="41" t="n">
        <v>192</v>
      </c>
      <c r="I32" s="41" t="n">
        <v>197</v>
      </c>
      <c r="J32" s="41" t="n">
        <v>33</v>
      </c>
      <c r="K32" s="41" t="n">
        <v>22</v>
      </c>
      <c r="L32" s="41" t="n">
        <v>35</v>
      </c>
      <c r="M32" s="41" t="n">
        <v>23</v>
      </c>
      <c r="N32" s="41" t="n">
        <v>12</v>
      </c>
      <c r="O32" s="41" t="n">
        <v>12</v>
      </c>
    </row>
    <row r="33" customFormat="false" ht="18" hidden="false" customHeight="true" outlineLevel="0" collapsed="false">
      <c r="A33" s="17"/>
      <c r="B33" s="44" t="s">
        <v>62</v>
      </c>
      <c r="C33" s="139" t="s">
        <v>63</v>
      </c>
      <c r="D33" s="136"/>
      <c r="E33" s="41" t="n">
        <v>79</v>
      </c>
      <c r="F33" s="41" t="n">
        <v>25</v>
      </c>
      <c r="G33" s="41" t="n">
        <v>2</v>
      </c>
      <c r="H33" s="41" t="n">
        <v>4</v>
      </c>
      <c r="I33" s="41" t="n">
        <v>47</v>
      </c>
      <c r="J33" s="41" t="s">
        <v>68</v>
      </c>
      <c r="K33" s="41" t="s">
        <v>68</v>
      </c>
      <c r="L33" s="41" t="s">
        <v>68</v>
      </c>
      <c r="M33" s="41" t="s">
        <v>68</v>
      </c>
      <c r="N33" s="41" t="n">
        <v>1</v>
      </c>
      <c r="O33" s="41" t="s">
        <v>68</v>
      </c>
    </row>
    <row r="34" customFormat="false" ht="30" hidden="false" customHeight="true" outlineLevel="0" collapsed="false">
      <c r="A34" s="17"/>
      <c r="B34" s="44" t="s">
        <v>64</v>
      </c>
      <c r="C34" s="135" t="s">
        <v>147</v>
      </c>
      <c r="D34" s="136"/>
      <c r="E34" s="53" t="n">
        <v>853</v>
      </c>
      <c r="F34" s="41" t="n">
        <v>430</v>
      </c>
      <c r="G34" s="41" t="n">
        <v>88</v>
      </c>
      <c r="H34" s="41" t="n">
        <v>141</v>
      </c>
      <c r="I34" s="41" t="n">
        <v>134</v>
      </c>
      <c r="J34" s="41" t="n">
        <v>13</v>
      </c>
      <c r="K34" s="41" t="n">
        <v>10</v>
      </c>
      <c r="L34" s="41" t="n">
        <v>6</v>
      </c>
      <c r="M34" s="41" t="n">
        <v>6</v>
      </c>
      <c r="N34" s="41" t="n">
        <v>6</v>
      </c>
      <c r="O34" s="41" t="n">
        <v>19</v>
      </c>
    </row>
    <row r="35" customFormat="false" ht="3" hidden="false" customHeight="true" outlineLevel="0" collapsed="false">
      <c r="A35" s="56"/>
      <c r="B35" s="56"/>
      <c r="C35" s="56"/>
      <c r="D35" s="57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8" hidden="false" customHeight="true" outlineLevel="0" collapsed="false">
      <c r="A36" s="19" t="s">
        <v>148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</sheetData>
  <mergeCells count="24">
    <mergeCell ref="A1:O1"/>
    <mergeCell ref="A6:D7"/>
    <mergeCell ref="E6:E7"/>
    <mergeCell ref="J6:J7"/>
    <mergeCell ref="K6:K7"/>
    <mergeCell ref="L6:L7"/>
    <mergeCell ref="M6:M7"/>
    <mergeCell ref="N6:N7"/>
    <mergeCell ref="O6:O7"/>
    <mergeCell ref="A9:D9"/>
    <mergeCell ref="A10:D10"/>
    <mergeCell ref="A12:C12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事　業　所</oddHeader>
    <oddFooter>&amp;R&amp;"ＭＳ Ｐゴシック,Regular"&amp;P / 18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11" width="2.62"/>
    <col collapsed="false" customWidth="true" hidden="false" outlineLevel="0" max="3" min="3" style="11" width="20.86"/>
    <col collapsed="false" customWidth="true" hidden="false" outlineLevel="0" max="4" min="4" style="11" width="1.99"/>
    <col collapsed="false" customWidth="true" hidden="false" outlineLevel="0" max="12" min="5" style="11" width="8.12"/>
    <col collapsed="false" customWidth="false" hidden="false" outlineLevel="0" max="257" min="13" style="11" width="8.99"/>
  </cols>
  <sheetData>
    <row r="1" customFormat="false" ht="30" hidden="false" customHeight="true" outlineLevel="0" collapsed="false">
      <c r="A1" s="13" t="str">
        <f aca="false">'5-1'!A1:H1</f>
        <v>山口市の統計(令和4年度)
山口市総務部デジタル推進課　℡　083-934-274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9" hidden="false" customHeight="true" outlineLevel="0" collapsed="false"/>
    <row r="3" customFormat="false" ht="15.75" hidden="false" customHeight="true" outlineLevel="0" collapsed="false">
      <c r="A3" s="14" t="s">
        <v>14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18" customFormat="true" ht="15" hidden="false" customHeight="true" outlineLevel="0" collapsed="false">
      <c r="A5" s="19" t="s">
        <v>150</v>
      </c>
      <c r="B5" s="56"/>
      <c r="C5" s="17"/>
      <c r="D5" s="11"/>
      <c r="E5" s="11"/>
      <c r="F5" s="11"/>
      <c r="G5" s="11"/>
      <c r="H5" s="11"/>
      <c r="I5" s="11"/>
      <c r="J5" s="11"/>
      <c r="K5" s="11"/>
      <c r="L5" s="21" t="s">
        <v>18</v>
      </c>
    </row>
    <row r="6" customFormat="false" ht="18" hidden="false" customHeight="true" outlineLevel="0" collapsed="false">
      <c r="A6" s="106" t="s">
        <v>125</v>
      </c>
      <c r="B6" s="106"/>
      <c r="C6" s="106"/>
      <c r="D6" s="106"/>
      <c r="E6" s="24" t="s">
        <v>151</v>
      </c>
      <c r="F6" s="24" t="s">
        <v>152</v>
      </c>
      <c r="G6" s="140" t="s">
        <v>153</v>
      </c>
      <c r="H6" s="24" t="s">
        <v>154</v>
      </c>
      <c r="I6" s="141" t="s">
        <v>155</v>
      </c>
      <c r="J6" s="141"/>
      <c r="K6" s="141"/>
      <c r="L6" s="141"/>
    </row>
    <row r="7" customFormat="false" ht="18" hidden="false" customHeight="true" outlineLevel="0" collapsed="false">
      <c r="A7" s="106"/>
      <c r="B7" s="106"/>
      <c r="C7" s="106"/>
      <c r="D7" s="106"/>
      <c r="E7" s="24"/>
      <c r="F7" s="24"/>
      <c r="G7" s="140"/>
      <c r="H7" s="24"/>
      <c r="I7" s="32" t="s">
        <v>151</v>
      </c>
      <c r="J7" s="142" t="s">
        <v>156</v>
      </c>
      <c r="K7" s="143"/>
      <c r="L7" s="144" t="s">
        <v>157</v>
      </c>
    </row>
    <row r="8" customFormat="false" ht="42" hidden="false" customHeight="true" outlineLevel="0" collapsed="false">
      <c r="A8" s="106"/>
      <c r="B8" s="106"/>
      <c r="C8" s="106"/>
      <c r="D8" s="106"/>
      <c r="E8" s="24"/>
      <c r="F8" s="24"/>
      <c r="G8" s="24"/>
      <c r="H8" s="24"/>
      <c r="I8" s="24"/>
      <c r="J8" s="142"/>
      <c r="K8" s="145" t="s">
        <v>158</v>
      </c>
      <c r="L8" s="144"/>
    </row>
    <row r="9" customFormat="false" ht="3" hidden="false" customHeight="true" outlineLevel="0" collapsed="false">
      <c r="A9" s="26"/>
      <c r="B9" s="26"/>
      <c r="C9" s="26"/>
      <c r="D9" s="118"/>
      <c r="E9" s="26"/>
      <c r="F9" s="26"/>
      <c r="G9" s="26"/>
      <c r="H9" s="26"/>
      <c r="I9" s="26"/>
      <c r="J9" s="26"/>
      <c r="K9" s="146"/>
      <c r="L9" s="26"/>
    </row>
    <row r="10" customFormat="false" ht="18" hidden="false" customHeight="true" outlineLevel="0" collapsed="false">
      <c r="A10" s="147" t="n">
        <v>41821</v>
      </c>
      <c r="B10" s="147"/>
      <c r="C10" s="147"/>
      <c r="D10" s="147"/>
      <c r="E10" s="53" t="n">
        <v>98168</v>
      </c>
      <c r="F10" s="134" t="n">
        <v>2900</v>
      </c>
      <c r="G10" s="134" t="n">
        <v>652</v>
      </c>
      <c r="H10" s="134" t="n">
        <v>5080</v>
      </c>
      <c r="I10" s="134" t="n">
        <v>89536</v>
      </c>
      <c r="J10" s="134" t="n">
        <v>85300</v>
      </c>
      <c r="K10" s="134" t="n">
        <v>53794</v>
      </c>
      <c r="L10" s="134" t="n">
        <v>4236</v>
      </c>
    </row>
    <row r="11" s="12" customFormat="true" ht="18" hidden="false" customHeight="true" outlineLevel="0" collapsed="false">
      <c r="A11" s="124" t="s">
        <v>135</v>
      </c>
      <c r="B11" s="124"/>
      <c r="C11" s="124"/>
      <c r="D11" s="124"/>
      <c r="E11" s="125" t="n">
        <v>87967</v>
      </c>
      <c r="F11" s="125" t="n">
        <v>2792</v>
      </c>
      <c r="G11" s="125" t="n">
        <v>642</v>
      </c>
      <c r="H11" s="125" t="n">
        <v>5162</v>
      </c>
      <c r="I11" s="125" t="n">
        <v>79371</v>
      </c>
      <c r="J11" s="125" t="n">
        <v>76612</v>
      </c>
      <c r="K11" s="125" t="n">
        <v>46556</v>
      </c>
      <c r="L11" s="125" t="n">
        <v>2759</v>
      </c>
    </row>
    <row r="12" customFormat="false" ht="9" hidden="false" customHeight="true" outlineLevel="0" collapsed="false">
      <c r="A12" s="148"/>
      <c r="B12" s="17"/>
      <c r="D12" s="149"/>
      <c r="E12" s="150"/>
      <c r="F12" s="150"/>
      <c r="G12" s="150"/>
      <c r="H12" s="134"/>
      <c r="I12" s="150"/>
      <c r="J12" s="150"/>
      <c r="K12" s="150"/>
      <c r="L12" s="134"/>
    </row>
    <row r="13" customFormat="false" ht="18" hidden="false" customHeight="true" outlineLevel="0" collapsed="false">
      <c r="A13" s="44" t="s">
        <v>27</v>
      </c>
      <c r="B13" s="44"/>
      <c r="C13" s="44"/>
      <c r="D13" s="43"/>
      <c r="E13" s="151" t="n">
        <v>1101</v>
      </c>
      <c r="F13" s="151" t="n">
        <v>0</v>
      </c>
      <c r="G13" s="151" t="n">
        <v>0</v>
      </c>
      <c r="H13" s="151" t="n">
        <v>289</v>
      </c>
      <c r="I13" s="151" t="n">
        <v>812</v>
      </c>
      <c r="J13" s="151" t="n">
        <v>573</v>
      </c>
      <c r="K13" s="151" t="n">
        <v>317</v>
      </c>
      <c r="L13" s="151" t="n">
        <v>239</v>
      </c>
    </row>
    <row r="14" customFormat="false" ht="18" hidden="false" customHeight="true" outlineLevel="0" collapsed="false">
      <c r="A14" s="17"/>
      <c r="B14" s="44" t="s">
        <v>28</v>
      </c>
      <c r="C14" s="44" t="s">
        <v>29</v>
      </c>
      <c r="D14" s="43"/>
      <c r="E14" s="151" t="n">
        <v>1058</v>
      </c>
      <c r="F14" s="151" t="n">
        <v>0</v>
      </c>
      <c r="G14" s="151" t="n">
        <v>0</v>
      </c>
      <c r="H14" s="151" t="n">
        <v>277</v>
      </c>
      <c r="I14" s="151" t="n">
        <v>781</v>
      </c>
      <c r="J14" s="151" t="n">
        <v>542</v>
      </c>
      <c r="K14" s="151" t="n">
        <v>302</v>
      </c>
      <c r="L14" s="151" t="n">
        <v>239</v>
      </c>
    </row>
    <row r="15" customFormat="false" ht="18" hidden="false" customHeight="true" outlineLevel="0" collapsed="false">
      <c r="A15" s="17"/>
      <c r="B15" s="44" t="s">
        <v>30</v>
      </c>
      <c r="C15" s="44" t="s">
        <v>31</v>
      </c>
      <c r="D15" s="43"/>
      <c r="E15" s="151" t="n">
        <v>43</v>
      </c>
      <c r="F15" s="151" t="n">
        <v>0</v>
      </c>
      <c r="G15" s="151" t="n">
        <v>0</v>
      </c>
      <c r="H15" s="151" t="n">
        <v>12</v>
      </c>
      <c r="I15" s="151" t="n">
        <v>31</v>
      </c>
      <c r="J15" s="151" t="n">
        <v>31</v>
      </c>
      <c r="K15" s="151" t="n">
        <v>15</v>
      </c>
      <c r="L15" s="151" t="n">
        <v>0</v>
      </c>
    </row>
    <row r="16" customFormat="false" ht="9" hidden="false" customHeight="true" outlineLevel="0" collapsed="false">
      <c r="A16" s="17"/>
      <c r="B16" s="17"/>
      <c r="C16" s="132"/>
      <c r="D16" s="43"/>
      <c r="E16" s="151"/>
      <c r="F16" s="151"/>
      <c r="G16" s="151"/>
      <c r="H16" s="151"/>
      <c r="I16" s="151"/>
      <c r="J16" s="151"/>
      <c r="K16" s="151"/>
      <c r="L16" s="151"/>
    </row>
    <row r="17" customFormat="false" ht="18" hidden="false" customHeight="true" outlineLevel="0" collapsed="false">
      <c r="A17" s="44" t="s">
        <v>32</v>
      </c>
      <c r="B17" s="17"/>
      <c r="C17" s="132"/>
      <c r="D17" s="43"/>
      <c r="E17" s="151" t="n">
        <f aca="false">SUM(E18:E20)</f>
        <v>13235</v>
      </c>
      <c r="F17" s="151" t="n">
        <f aca="false">SUM(F18:F20)</f>
        <v>291</v>
      </c>
      <c r="G17" s="151" t="n">
        <f aca="false">SUM(G18:G20)</f>
        <v>69</v>
      </c>
      <c r="H17" s="151" t="n">
        <f aca="false">SUM(H18:H20)</f>
        <v>1097</v>
      </c>
      <c r="I17" s="151" t="n">
        <f aca="false">SUM(I18:I20)</f>
        <v>11778</v>
      </c>
      <c r="J17" s="151" t="n">
        <f aca="false">SUM(J18:J20)</f>
        <v>11503</v>
      </c>
      <c r="K17" s="151" t="n">
        <f aca="false">SUM(K18:K20)</f>
        <v>9196</v>
      </c>
      <c r="L17" s="151" t="n">
        <f aca="false">SUM(L18:L20)</f>
        <v>275</v>
      </c>
    </row>
    <row r="18" customFormat="false" ht="30" hidden="false" customHeight="true" outlineLevel="0" collapsed="false">
      <c r="A18" s="17"/>
      <c r="B18" s="44" t="s">
        <v>33</v>
      </c>
      <c r="C18" s="152" t="s">
        <v>139</v>
      </c>
      <c r="D18" s="43"/>
      <c r="E18" s="151" t="n">
        <v>35</v>
      </c>
      <c r="F18" s="151" t="n">
        <v>3</v>
      </c>
      <c r="G18" s="151" t="n">
        <v>1</v>
      </c>
      <c r="H18" s="151" t="n">
        <v>4</v>
      </c>
      <c r="I18" s="151" t="n">
        <v>27</v>
      </c>
      <c r="J18" s="151" t="n">
        <v>25</v>
      </c>
      <c r="K18" s="151" t="n">
        <v>20</v>
      </c>
      <c r="L18" s="151" t="n">
        <v>2</v>
      </c>
    </row>
    <row r="19" customFormat="false" ht="18" hidden="false" customHeight="true" outlineLevel="0" collapsed="false">
      <c r="A19" s="17"/>
      <c r="B19" s="44" t="s">
        <v>35</v>
      </c>
      <c r="C19" s="44" t="s">
        <v>36</v>
      </c>
      <c r="D19" s="43"/>
      <c r="E19" s="151" t="n">
        <v>6535</v>
      </c>
      <c r="F19" s="151" t="n">
        <v>209</v>
      </c>
      <c r="G19" s="151" t="n">
        <v>40</v>
      </c>
      <c r="H19" s="151" t="n">
        <v>809</v>
      </c>
      <c r="I19" s="151" t="n">
        <v>5477</v>
      </c>
      <c r="J19" s="151" t="n">
        <v>5291</v>
      </c>
      <c r="K19" s="151" t="n">
        <v>4788</v>
      </c>
      <c r="L19" s="151" t="n">
        <v>186</v>
      </c>
    </row>
    <row r="20" customFormat="false" ht="18" hidden="false" customHeight="true" outlineLevel="0" collapsed="false">
      <c r="A20" s="17"/>
      <c r="B20" s="44" t="s">
        <v>37</v>
      </c>
      <c r="C20" s="44" t="s">
        <v>38</v>
      </c>
      <c r="D20" s="43"/>
      <c r="E20" s="151" t="n">
        <v>6665</v>
      </c>
      <c r="F20" s="151" t="n">
        <v>79</v>
      </c>
      <c r="G20" s="151" t="n">
        <v>28</v>
      </c>
      <c r="H20" s="151" t="n">
        <v>284</v>
      </c>
      <c r="I20" s="151" t="n">
        <v>6274</v>
      </c>
      <c r="J20" s="151" t="n">
        <v>6187</v>
      </c>
      <c r="K20" s="151" t="n">
        <v>4388</v>
      </c>
      <c r="L20" s="151" t="n">
        <v>87</v>
      </c>
    </row>
    <row r="21" customFormat="false" ht="9" hidden="false" customHeight="true" outlineLevel="0" collapsed="false">
      <c r="A21" s="17"/>
      <c r="B21" s="17"/>
      <c r="C21" s="132"/>
      <c r="D21" s="153"/>
      <c r="E21" s="151"/>
      <c r="F21" s="151"/>
      <c r="G21" s="151"/>
      <c r="H21" s="151"/>
      <c r="I21" s="151"/>
      <c r="J21" s="151"/>
      <c r="K21" s="151"/>
      <c r="L21" s="151"/>
      <c r="M21" s="154"/>
    </row>
    <row r="22" customFormat="false" ht="18" hidden="false" customHeight="true" outlineLevel="0" collapsed="false">
      <c r="A22" s="44" t="s">
        <v>39</v>
      </c>
      <c r="B22" s="17"/>
      <c r="C22" s="132"/>
      <c r="D22" s="153"/>
      <c r="E22" s="151" t="n">
        <f aca="false">SUM(E23:E35)</f>
        <v>73631</v>
      </c>
      <c r="F22" s="151" t="n">
        <f aca="false">SUM(F23:F35)</f>
        <v>2501</v>
      </c>
      <c r="G22" s="151" t="n">
        <f aca="false">SUM(G23:G35)</f>
        <v>573</v>
      </c>
      <c r="H22" s="151" t="n">
        <f aca="false">SUM(H23:H35)</f>
        <v>3776</v>
      </c>
      <c r="I22" s="151" t="n">
        <f aca="false">SUM(I23:I35)</f>
        <v>66781</v>
      </c>
      <c r="J22" s="151" t="n">
        <f aca="false">SUM(J23:J35)</f>
        <v>64536</v>
      </c>
      <c r="K22" s="151" t="n">
        <f aca="false">SUM(K23:K35)</f>
        <v>37043</v>
      </c>
      <c r="L22" s="151" t="n">
        <f aca="false">SUM(L23:L35)</f>
        <v>2245</v>
      </c>
      <c r="M22" s="154"/>
    </row>
    <row r="23" customFormat="false" ht="30" hidden="false" customHeight="true" outlineLevel="0" collapsed="false">
      <c r="A23" s="17"/>
      <c r="B23" s="44" t="s">
        <v>40</v>
      </c>
      <c r="C23" s="155" t="s">
        <v>159</v>
      </c>
      <c r="D23" s="156"/>
      <c r="E23" s="151" t="n">
        <v>359</v>
      </c>
      <c r="F23" s="151" t="n">
        <v>0</v>
      </c>
      <c r="G23" s="151" t="n">
        <v>0</v>
      </c>
      <c r="H23" s="151" t="n">
        <v>2</v>
      </c>
      <c r="I23" s="151" t="n">
        <v>357</v>
      </c>
      <c r="J23" s="151" t="n">
        <v>357</v>
      </c>
      <c r="K23" s="151" t="n">
        <v>342</v>
      </c>
      <c r="L23" s="151" t="n">
        <v>0</v>
      </c>
      <c r="M23" s="154"/>
      <c r="N23" s="154"/>
    </row>
    <row r="24" customFormat="false" ht="18" hidden="false" customHeight="true" outlineLevel="0" collapsed="false">
      <c r="A24" s="17"/>
      <c r="B24" s="44" t="s">
        <v>42</v>
      </c>
      <c r="C24" s="44" t="s">
        <v>43</v>
      </c>
      <c r="D24" s="153"/>
      <c r="E24" s="151" t="n">
        <v>1544</v>
      </c>
      <c r="F24" s="151" t="n">
        <v>5</v>
      </c>
      <c r="G24" s="151" t="n">
        <v>2</v>
      </c>
      <c r="H24" s="151" t="n">
        <v>86</v>
      </c>
      <c r="I24" s="151" t="n">
        <v>1451</v>
      </c>
      <c r="J24" s="151" t="n">
        <v>1443</v>
      </c>
      <c r="K24" s="151" t="n">
        <v>1106</v>
      </c>
      <c r="L24" s="151" t="n">
        <v>8</v>
      </c>
      <c r="M24" s="154"/>
    </row>
    <row r="25" customFormat="false" ht="18" hidden="false" customHeight="true" outlineLevel="0" collapsed="false">
      <c r="A25" s="17"/>
      <c r="B25" s="44" t="s">
        <v>44</v>
      </c>
      <c r="C25" s="44" t="s">
        <v>45</v>
      </c>
      <c r="D25" s="153"/>
      <c r="E25" s="151" t="n">
        <v>5749</v>
      </c>
      <c r="F25" s="151" t="n">
        <v>7</v>
      </c>
      <c r="G25" s="151" t="n">
        <v>1</v>
      </c>
      <c r="H25" s="151" t="n">
        <v>118</v>
      </c>
      <c r="I25" s="151" t="n">
        <v>5623</v>
      </c>
      <c r="J25" s="151" t="n">
        <v>5410</v>
      </c>
      <c r="K25" s="151" t="n">
        <v>4113</v>
      </c>
      <c r="L25" s="151" t="n">
        <v>213</v>
      </c>
      <c r="M25" s="154"/>
    </row>
    <row r="26" customFormat="false" ht="18" hidden="false" customHeight="true" outlineLevel="0" collapsed="false">
      <c r="A26" s="17"/>
      <c r="B26" s="44" t="s">
        <v>46</v>
      </c>
      <c r="C26" s="44" t="s">
        <v>47</v>
      </c>
      <c r="D26" s="156"/>
      <c r="E26" s="151" t="n">
        <v>21201</v>
      </c>
      <c r="F26" s="151" t="n">
        <v>699</v>
      </c>
      <c r="G26" s="151" t="n">
        <v>239</v>
      </c>
      <c r="H26" s="151" t="n">
        <v>1134</v>
      </c>
      <c r="I26" s="151" t="n">
        <v>19129</v>
      </c>
      <c r="J26" s="151" t="n">
        <v>18594</v>
      </c>
      <c r="K26" s="151" t="n">
        <v>10452</v>
      </c>
      <c r="L26" s="151" t="n">
        <v>535</v>
      </c>
      <c r="M26" s="154"/>
    </row>
    <row r="27" customFormat="false" ht="18" hidden="false" customHeight="true" outlineLevel="0" collapsed="false">
      <c r="A27" s="17"/>
      <c r="B27" s="44" t="s">
        <v>48</v>
      </c>
      <c r="C27" s="44" t="s">
        <v>49</v>
      </c>
      <c r="D27" s="156"/>
      <c r="E27" s="151" t="n">
        <v>2291</v>
      </c>
      <c r="F27" s="151" t="n">
        <v>9</v>
      </c>
      <c r="G27" s="151" t="n">
        <v>0</v>
      </c>
      <c r="H27" s="151" t="n">
        <v>110</v>
      </c>
      <c r="I27" s="151" t="n">
        <v>2172</v>
      </c>
      <c r="J27" s="151" t="n">
        <v>2163</v>
      </c>
      <c r="K27" s="151" t="n">
        <v>1810</v>
      </c>
      <c r="L27" s="151" t="n">
        <v>9</v>
      </c>
      <c r="M27" s="154"/>
    </row>
    <row r="28" customFormat="false" ht="18" hidden="false" customHeight="true" outlineLevel="0" collapsed="false">
      <c r="A28" s="17"/>
      <c r="B28" s="44" t="s">
        <v>50</v>
      </c>
      <c r="C28" s="13" t="s">
        <v>51</v>
      </c>
      <c r="D28" s="156"/>
      <c r="E28" s="151" t="n">
        <v>1685</v>
      </c>
      <c r="F28" s="151" t="n">
        <v>210</v>
      </c>
      <c r="G28" s="151" t="n">
        <v>70</v>
      </c>
      <c r="H28" s="151" t="n">
        <v>398</v>
      </c>
      <c r="I28" s="151" t="n">
        <v>1007</v>
      </c>
      <c r="J28" s="151" t="n">
        <v>990</v>
      </c>
      <c r="K28" s="151" t="n">
        <v>701</v>
      </c>
      <c r="L28" s="151" t="n">
        <v>17</v>
      </c>
      <c r="M28" s="154"/>
    </row>
    <row r="29" customFormat="false" ht="30" hidden="false" customHeight="true" outlineLevel="0" collapsed="false">
      <c r="A29" s="17"/>
      <c r="B29" s="44" t="s">
        <v>52</v>
      </c>
      <c r="C29" s="155" t="s">
        <v>160</v>
      </c>
      <c r="D29" s="156"/>
      <c r="E29" s="151" t="n">
        <v>2255</v>
      </c>
      <c r="F29" s="151" t="n">
        <v>158</v>
      </c>
      <c r="G29" s="151" t="n">
        <v>27</v>
      </c>
      <c r="H29" s="151" t="n">
        <v>246</v>
      </c>
      <c r="I29" s="151" t="n">
        <v>1824</v>
      </c>
      <c r="J29" s="151" t="n">
        <v>1781</v>
      </c>
      <c r="K29" s="151" t="n">
        <v>1373</v>
      </c>
      <c r="L29" s="151" t="n">
        <v>43</v>
      </c>
      <c r="M29" s="154"/>
    </row>
    <row r="30" customFormat="false" ht="30" hidden="false" customHeight="true" outlineLevel="0" collapsed="false">
      <c r="A30" s="17"/>
      <c r="B30" s="44" t="s">
        <v>54</v>
      </c>
      <c r="C30" s="155" t="s">
        <v>144</v>
      </c>
      <c r="D30" s="43"/>
      <c r="E30" s="151" t="n">
        <v>8742</v>
      </c>
      <c r="F30" s="151" t="n">
        <v>537</v>
      </c>
      <c r="G30" s="151" t="n">
        <v>109</v>
      </c>
      <c r="H30" s="151" t="n">
        <v>251</v>
      </c>
      <c r="I30" s="151" t="n">
        <v>7845</v>
      </c>
      <c r="J30" s="151" t="n">
        <v>7412</v>
      </c>
      <c r="K30" s="151" t="n">
        <v>1431</v>
      </c>
      <c r="L30" s="151" t="n">
        <v>433</v>
      </c>
    </row>
    <row r="31" customFormat="false" ht="30" hidden="false" customHeight="true" outlineLevel="0" collapsed="false">
      <c r="A31" s="17"/>
      <c r="B31" s="44" t="s">
        <v>56</v>
      </c>
      <c r="C31" s="155" t="s">
        <v>57</v>
      </c>
      <c r="D31" s="43"/>
      <c r="E31" s="151" t="n">
        <v>3635</v>
      </c>
      <c r="F31" s="151" t="n">
        <v>429</v>
      </c>
      <c r="G31" s="151" t="n">
        <v>50</v>
      </c>
      <c r="H31" s="151" t="n">
        <v>173</v>
      </c>
      <c r="I31" s="151" t="n">
        <v>2983</v>
      </c>
      <c r="J31" s="151" t="n">
        <v>2688</v>
      </c>
      <c r="K31" s="151" t="n">
        <v>1352</v>
      </c>
      <c r="L31" s="151" t="n">
        <v>295</v>
      </c>
    </row>
    <row r="32" customFormat="false" ht="18" hidden="false" customHeight="true" outlineLevel="0" collapsed="false">
      <c r="A32" s="17"/>
      <c r="B32" s="44" t="s">
        <v>58</v>
      </c>
      <c r="C32" s="155" t="s">
        <v>59</v>
      </c>
      <c r="D32" s="43"/>
      <c r="E32" s="151" t="n">
        <v>3606</v>
      </c>
      <c r="F32" s="151" t="n">
        <v>148</v>
      </c>
      <c r="G32" s="151" t="n">
        <v>12</v>
      </c>
      <c r="H32" s="151" t="n">
        <v>98</v>
      </c>
      <c r="I32" s="151" t="n">
        <v>3348</v>
      </c>
      <c r="J32" s="151" t="n">
        <v>3215</v>
      </c>
      <c r="K32" s="151" t="n">
        <v>1872</v>
      </c>
      <c r="L32" s="151" t="n">
        <v>133</v>
      </c>
    </row>
    <row r="33" customFormat="false" ht="18" hidden="false" customHeight="true" outlineLevel="0" collapsed="false">
      <c r="A33" s="17"/>
      <c r="B33" s="44" t="s">
        <v>60</v>
      </c>
      <c r="C33" s="13" t="s">
        <v>61</v>
      </c>
      <c r="D33" s="43"/>
      <c r="E33" s="151" t="n">
        <v>13801</v>
      </c>
      <c r="F33" s="151" t="n">
        <v>231</v>
      </c>
      <c r="G33" s="151" t="n">
        <v>38</v>
      </c>
      <c r="H33" s="151" t="n">
        <v>464</v>
      </c>
      <c r="I33" s="151" t="n">
        <v>13068</v>
      </c>
      <c r="J33" s="151" t="n">
        <v>12801</v>
      </c>
      <c r="K33" s="151" t="n">
        <v>8716</v>
      </c>
      <c r="L33" s="151" t="n">
        <v>267</v>
      </c>
    </row>
    <row r="34" customFormat="false" ht="18" hidden="false" customHeight="true" outlineLevel="0" collapsed="false">
      <c r="A34" s="17"/>
      <c r="B34" s="44" t="s">
        <v>62</v>
      </c>
      <c r="C34" s="13" t="s">
        <v>63</v>
      </c>
      <c r="D34" s="43"/>
      <c r="E34" s="151" t="n">
        <v>796</v>
      </c>
      <c r="F34" s="151" t="n">
        <v>3</v>
      </c>
      <c r="G34" s="151" t="n">
        <v>0</v>
      </c>
      <c r="H34" s="151" t="n">
        <v>0</v>
      </c>
      <c r="I34" s="151" t="n">
        <v>793</v>
      </c>
      <c r="J34" s="151" t="n">
        <v>789</v>
      </c>
      <c r="K34" s="151" t="n">
        <v>541</v>
      </c>
      <c r="L34" s="151" t="n">
        <v>4</v>
      </c>
    </row>
    <row r="35" customFormat="false" ht="30" hidden="false" customHeight="true" outlineLevel="0" collapsed="false">
      <c r="A35" s="17"/>
      <c r="B35" s="44" t="s">
        <v>64</v>
      </c>
      <c r="C35" s="155" t="s">
        <v>147</v>
      </c>
      <c r="D35" s="43"/>
      <c r="E35" s="151" t="n">
        <v>7967</v>
      </c>
      <c r="F35" s="151" t="n">
        <v>65</v>
      </c>
      <c r="G35" s="151" t="n">
        <v>25</v>
      </c>
      <c r="H35" s="151" t="n">
        <v>696</v>
      </c>
      <c r="I35" s="151" t="n">
        <v>7181</v>
      </c>
      <c r="J35" s="151" t="n">
        <v>6893</v>
      </c>
      <c r="K35" s="151" t="n">
        <v>3234</v>
      </c>
      <c r="L35" s="151" t="n">
        <v>288</v>
      </c>
    </row>
    <row r="36" customFormat="false" ht="3" hidden="false" customHeight="true" outlineLevel="0" collapsed="false">
      <c r="A36" s="56"/>
      <c r="B36" s="56"/>
      <c r="C36" s="56"/>
      <c r="D36" s="57"/>
      <c r="E36" s="157"/>
      <c r="F36" s="157"/>
      <c r="G36" s="157"/>
      <c r="H36" s="157"/>
      <c r="I36" s="157"/>
      <c r="J36" s="157"/>
      <c r="K36" s="157"/>
      <c r="L36" s="157"/>
    </row>
    <row r="37" customFormat="false" ht="18" hidden="false" customHeight="true" outlineLevel="0" collapsed="false">
      <c r="A37" s="19" t="s">
        <v>148</v>
      </c>
    </row>
  </sheetData>
  <mergeCells count="13">
    <mergeCell ref="A1:L1"/>
    <mergeCell ref="A6:D8"/>
    <mergeCell ref="E6:E8"/>
    <mergeCell ref="F6:F8"/>
    <mergeCell ref="G6:G8"/>
    <mergeCell ref="H6:H8"/>
    <mergeCell ref="I6:L6"/>
    <mergeCell ref="I7:I8"/>
    <mergeCell ref="J7:J8"/>
    <mergeCell ref="L7:L8"/>
    <mergeCell ref="A10:D10"/>
    <mergeCell ref="A11:D11"/>
    <mergeCell ref="A13:C13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事　業　所</oddHeader>
    <oddFooter>&amp;R&amp;"ＭＳ Ｐゴシック,Regular"&amp;P / 18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1" style="11" width="2.62"/>
    <col collapsed="false" customWidth="true" hidden="false" outlineLevel="0" max="4" min="4" style="11" width="29.36"/>
    <col collapsed="false" customWidth="true" hidden="false" outlineLevel="0" max="12" min="5" style="11" width="6.87"/>
    <col collapsed="false" customWidth="false" hidden="false" outlineLevel="0" max="257" min="13" style="11" width="8.99"/>
  </cols>
  <sheetData>
    <row r="1" customFormat="false" ht="30" hidden="false" customHeight="true" outlineLevel="0" collapsed="false">
      <c r="A1" s="13" t="str">
        <f aca="false">'5-1'!A1:H1</f>
        <v>山口市の統計(令和4年度)
山口市総務部デジタル推進課　℡　083-934-274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9" hidden="false" customHeight="true" outlineLevel="0" collapsed="false"/>
    <row r="3" customFormat="false" ht="15.75" hidden="false" customHeight="true" outlineLevel="0" collapsed="false">
      <c r="A3" s="158" t="s">
        <v>161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s="18" customFormat="tru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18" customFormat="true" ht="15" hidden="false" customHeight="true" outlineLevel="0" collapsed="false">
      <c r="A5" s="19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21" t="s">
        <v>18</v>
      </c>
    </row>
    <row r="6" customFormat="false" ht="18" hidden="false" customHeight="true" outlineLevel="0" collapsed="false">
      <c r="A6" s="106" t="s">
        <v>19</v>
      </c>
      <c r="B6" s="106"/>
      <c r="C6" s="106"/>
      <c r="D6" s="106"/>
      <c r="E6" s="159" t="s">
        <v>162</v>
      </c>
      <c r="F6" s="159"/>
      <c r="G6" s="159" t="s">
        <v>163</v>
      </c>
      <c r="H6" s="159"/>
      <c r="I6" s="24" t="s">
        <v>164</v>
      </c>
      <c r="J6" s="24"/>
      <c r="K6" s="160" t="s">
        <v>165</v>
      </c>
      <c r="L6" s="160"/>
    </row>
    <row r="7" customFormat="false" ht="18" hidden="false" customHeight="true" outlineLevel="0" collapsed="false">
      <c r="A7" s="106"/>
      <c r="B7" s="106"/>
      <c r="C7" s="106"/>
      <c r="D7" s="106"/>
      <c r="E7" s="161" t="s">
        <v>92</v>
      </c>
      <c r="F7" s="161" t="s">
        <v>93</v>
      </c>
      <c r="G7" s="161" t="s">
        <v>92</v>
      </c>
      <c r="H7" s="161" t="s">
        <v>93</v>
      </c>
      <c r="I7" s="161" t="s">
        <v>92</v>
      </c>
      <c r="J7" s="162" t="s">
        <v>93</v>
      </c>
      <c r="K7" s="161" t="s">
        <v>92</v>
      </c>
      <c r="L7" s="163" t="s">
        <v>93</v>
      </c>
    </row>
    <row r="8" customFormat="false" ht="3" hidden="false" customHeight="true" outlineLevel="0" collapsed="false">
      <c r="A8" s="26"/>
      <c r="B8" s="26"/>
      <c r="C8" s="26"/>
      <c r="D8" s="118"/>
      <c r="E8" s="164"/>
      <c r="F8" s="164"/>
      <c r="G8" s="164"/>
      <c r="H8" s="164"/>
      <c r="I8" s="164"/>
      <c r="J8" s="164"/>
      <c r="K8" s="164"/>
      <c r="L8" s="164"/>
    </row>
    <row r="9" customFormat="false" ht="16.5" hidden="false" customHeight="true" outlineLevel="0" collapsed="false">
      <c r="A9" s="147" t="n">
        <v>40940</v>
      </c>
      <c r="B9" s="147"/>
      <c r="C9" s="147"/>
      <c r="D9" s="147"/>
      <c r="E9" s="165" t="n">
        <v>8915</v>
      </c>
      <c r="F9" s="165" t="n">
        <v>86607</v>
      </c>
      <c r="G9" s="165" t="n">
        <v>5048</v>
      </c>
      <c r="H9" s="165" t="n">
        <v>10979</v>
      </c>
      <c r="I9" s="165" t="n">
        <v>1851</v>
      </c>
      <c r="J9" s="165" t="n">
        <v>12132</v>
      </c>
      <c r="K9" s="165" t="n">
        <v>1072</v>
      </c>
      <c r="L9" s="165" t="n">
        <v>14540</v>
      </c>
    </row>
    <row r="10" customFormat="false" ht="16.5" hidden="false" customHeight="true" outlineLevel="0" collapsed="false">
      <c r="A10" s="123" t="s">
        <v>134</v>
      </c>
      <c r="B10" s="123"/>
      <c r="C10" s="123"/>
      <c r="D10" s="123"/>
      <c r="E10" s="165" t="n">
        <v>9006</v>
      </c>
      <c r="F10" s="165" t="n">
        <v>86998</v>
      </c>
      <c r="G10" s="165" t="n">
        <v>5059</v>
      </c>
      <c r="H10" s="165" t="n">
        <v>10865</v>
      </c>
      <c r="I10" s="165" t="n">
        <v>1888</v>
      </c>
      <c r="J10" s="165" t="n">
        <v>12465</v>
      </c>
      <c r="K10" s="165" t="n">
        <v>1105</v>
      </c>
      <c r="L10" s="165" t="n">
        <v>14956</v>
      </c>
    </row>
    <row r="11" s="12" customFormat="true" ht="18" hidden="false" customHeight="true" outlineLevel="0" collapsed="false">
      <c r="A11" s="124" t="s">
        <v>135</v>
      </c>
      <c r="B11" s="124"/>
      <c r="C11" s="124"/>
      <c r="D11" s="124"/>
      <c r="E11" s="166" t="n">
        <v>8777</v>
      </c>
      <c r="F11" s="166" t="n">
        <v>87967</v>
      </c>
      <c r="G11" s="166" t="n">
        <v>4819</v>
      </c>
      <c r="H11" s="166" t="n">
        <v>10336</v>
      </c>
      <c r="I11" s="166" t="n">
        <v>1809</v>
      </c>
      <c r="J11" s="166" t="n">
        <v>11945</v>
      </c>
      <c r="K11" s="166" t="n">
        <v>1163</v>
      </c>
      <c r="L11" s="166" t="n">
        <v>15808</v>
      </c>
    </row>
    <row r="12" s="12" customFormat="true" ht="7.5" hidden="false" customHeight="true" outlineLevel="0" collapsed="false">
      <c r="A12" s="167"/>
      <c r="B12" s="167"/>
      <c r="C12" s="167"/>
      <c r="D12" s="168"/>
      <c r="E12" s="166"/>
      <c r="F12" s="166"/>
      <c r="G12" s="166"/>
      <c r="H12" s="166"/>
      <c r="I12" s="166"/>
      <c r="J12" s="166"/>
      <c r="K12" s="166"/>
      <c r="L12" s="166"/>
    </row>
    <row r="13" customFormat="false" ht="18" hidden="false" customHeight="true" outlineLevel="0" collapsed="false">
      <c r="A13" s="44" t="s">
        <v>28</v>
      </c>
      <c r="B13" s="44" t="s">
        <v>29</v>
      </c>
      <c r="C13" s="17"/>
      <c r="D13" s="43"/>
      <c r="E13" s="165" t="n">
        <v>81</v>
      </c>
      <c r="F13" s="165" t="n">
        <v>1058</v>
      </c>
      <c r="G13" s="165" t="n">
        <v>20</v>
      </c>
      <c r="H13" s="165" t="n">
        <v>48</v>
      </c>
      <c r="I13" s="165" t="n">
        <v>22</v>
      </c>
      <c r="J13" s="165" t="n">
        <v>157</v>
      </c>
      <c r="K13" s="165" t="n">
        <v>21</v>
      </c>
      <c r="L13" s="165" t="n">
        <v>295</v>
      </c>
    </row>
    <row r="14" customFormat="false" ht="18" hidden="false" customHeight="true" outlineLevel="0" collapsed="false">
      <c r="A14" s="17"/>
      <c r="B14" s="17"/>
      <c r="C14" s="17" t="s">
        <v>166</v>
      </c>
      <c r="D14" s="169" t="s">
        <v>167</v>
      </c>
      <c r="E14" s="165" t="n">
        <v>74</v>
      </c>
      <c r="F14" s="165" t="n">
        <v>902</v>
      </c>
      <c r="G14" s="165" t="n">
        <v>18</v>
      </c>
      <c r="H14" s="165" t="n">
        <v>42</v>
      </c>
      <c r="I14" s="165" t="n">
        <v>21</v>
      </c>
      <c r="J14" s="165" t="n">
        <v>150</v>
      </c>
      <c r="K14" s="165" t="n">
        <v>21</v>
      </c>
      <c r="L14" s="165" t="n">
        <v>295</v>
      </c>
    </row>
    <row r="15" customFormat="false" ht="18" hidden="false" customHeight="true" outlineLevel="0" collapsed="false">
      <c r="A15" s="17"/>
      <c r="B15" s="17"/>
      <c r="C15" s="17" t="s">
        <v>168</v>
      </c>
      <c r="D15" s="169" t="s">
        <v>169</v>
      </c>
      <c r="E15" s="165" t="n">
        <v>7</v>
      </c>
      <c r="F15" s="165" t="n">
        <v>156</v>
      </c>
      <c r="G15" s="165" t="n">
        <v>2</v>
      </c>
      <c r="H15" s="165" t="n">
        <v>6</v>
      </c>
      <c r="I15" s="165" t="n">
        <v>1</v>
      </c>
      <c r="J15" s="165" t="n">
        <v>7</v>
      </c>
      <c r="K15" s="165" t="s">
        <v>68</v>
      </c>
      <c r="L15" s="165" t="s">
        <v>68</v>
      </c>
    </row>
    <row r="16" customFormat="false" ht="7.5" hidden="false" customHeight="true" outlineLevel="0" collapsed="false">
      <c r="A16" s="17"/>
      <c r="B16" s="17"/>
      <c r="C16" s="17"/>
      <c r="D16" s="170"/>
      <c r="E16" s="165"/>
      <c r="F16" s="165"/>
      <c r="G16" s="165"/>
      <c r="H16" s="165"/>
      <c r="I16" s="165"/>
      <c r="J16" s="165"/>
      <c r="K16" s="165"/>
      <c r="L16" s="165"/>
    </row>
    <row r="17" customFormat="false" ht="18" hidden="false" customHeight="true" outlineLevel="0" collapsed="false">
      <c r="A17" s="44" t="s">
        <v>30</v>
      </c>
      <c r="B17" s="44" t="s">
        <v>31</v>
      </c>
      <c r="C17" s="17"/>
      <c r="D17" s="170"/>
      <c r="E17" s="165" t="n">
        <v>5</v>
      </c>
      <c r="F17" s="165" t="n">
        <v>43</v>
      </c>
      <c r="G17" s="165" t="n">
        <v>1</v>
      </c>
      <c r="H17" s="165" t="n">
        <v>2</v>
      </c>
      <c r="I17" s="165" t="n">
        <v>2</v>
      </c>
      <c r="J17" s="165" t="n">
        <v>10</v>
      </c>
      <c r="K17" s="165" t="n">
        <v>2</v>
      </c>
      <c r="L17" s="165" t="n">
        <v>31</v>
      </c>
    </row>
    <row r="18" customFormat="false" ht="18" hidden="false" customHeight="true" outlineLevel="0" collapsed="false">
      <c r="A18" s="17"/>
      <c r="B18" s="17"/>
      <c r="C18" s="17" t="s">
        <v>170</v>
      </c>
      <c r="D18" s="169" t="s">
        <v>171</v>
      </c>
      <c r="E18" s="165" t="s">
        <v>68</v>
      </c>
      <c r="F18" s="165" t="s">
        <v>68</v>
      </c>
      <c r="G18" s="165" t="s">
        <v>68</v>
      </c>
      <c r="H18" s="165" t="s">
        <v>68</v>
      </c>
      <c r="I18" s="165" t="s">
        <v>68</v>
      </c>
      <c r="J18" s="165" t="s">
        <v>68</v>
      </c>
      <c r="K18" s="165" t="s">
        <v>68</v>
      </c>
      <c r="L18" s="165" t="s">
        <v>68</v>
      </c>
    </row>
    <row r="19" customFormat="false" ht="18" hidden="false" customHeight="true" outlineLevel="0" collapsed="false">
      <c r="A19" s="17"/>
      <c r="B19" s="17"/>
      <c r="C19" s="17" t="s">
        <v>172</v>
      </c>
      <c r="D19" s="169" t="s">
        <v>173</v>
      </c>
      <c r="E19" s="165" t="n">
        <v>5</v>
      </c>
      <c r="F19" s="165" t="n">
        <v>43</v>
      </c>
      <c r="G19" s="165" t="n">
        <v>1</v>
      </c>
      <c r="H19" s="165" t="n">
        <v>2</v>
      </c>
      <c r="I19" s="165" t="n">
        <v>2</v>
      </c>
      <c r="J19" s="165" t="n">
        <v>10</v>
      </c>
      <c r="K19" s="165" t="n">
        <v>2</v>
      </c>
      <c r="L19" s="165" t="n">
        <v>31</v>
      </c>
    </row>
    <row r="20" customFormat="false" ht="7.5" hidden="false" customHeight="true" outlineLevel="0" collapsed="false">
      <c r="A20" s="17"/>
      <c r="B20" s="17"/>
      <c r="C20" s="17"/>
      <c r="D20" s="170"/>
      <c r="E20" s="165"/>
      <c r="F20" s="165"/>
      <c r="G20" s="165"/>
      <c r="H20" s="165"/>
      <c r="I20" s="165"/>
      <c r="J20" s="165"/>
      <c r="K20" s="165"/>
      <c r="L20" s="165"/>
    </row>
    <row r="21" customFormat="false" ht="18" hidden="false" customHeight="true" outlineLevel="0" collapsed="false">
      <c r="A21" s="44" t="s">
        <v>33</v>
      </c>
      <c r="B21" s="44" t="s">
        <v>34</v>
      </c>
      <c r="C21" s="17"/>
      <c r="D21" s="170"/>
      <c r="E21" s="165" t="n">
        <v>6</v>
      </c>
      <c r="F21" s="165" t="n">
        <v>35</v>
      </c>
      <c r="G21" s="165" t="n">
        <v>2</v>
      </c>
      <c r="H21" s="165" t="n">
        <v>4</v>
      </c>
      <c r="I21" s="165" t="n">
        <v>2</v>
      </c>
      <c r="J21" s="165" t="n">
        <v>11</v>
      </c>
      <c r="K21" s="165" t="n">
        <v>2</v>
      </c>
      <c r="L21" s="165" t="n">
        <v>20</v>
      </c>
    </row>
    <row r="22" customFormat="false" ht="18" hidden="false" customHeight="true" outlineLevel="0" collapsed="false">
      <c r="A22" s="17"/>
      <c r="B22" s="17"/>
      <c r="C22" s="17" t="s">
        <v>174</v>
      </c>
      <c r="D22" s="169" t="s">
        <v>34</v>
      </c>
      <c r="E22" s="165" t="n">
        <v>6</v>
      </c>
      <c r="F22" s="165" t="n">
        <v>35</v>
      </c>
      <c r="G22" s="165" t="n">
        <v>2</v>
      </c>
      <c r="H22" s="165" t="n">
        <v>4</v>
      </c>
      <c r="I22" s="165" t="n">
        <v>2</v>
      </c>
      <c r="J22" s="165" t="n">
        <v>11</v>
      </c>
      <c r="K22" s="165" t="n">
        <v>2</v>
      </c>
      <c r="L22" s="165" t="n">
        <v>20</v>
      </c>
    </row>
    <row r="23" customFormat="false" ht="7.5" hidden="false" customHeight="true" outlineLevel="0" collapsed="false">
      <c r="A23" s="17"/>
      <c r="B23" s="17"/>
      <c r="C23" s="17"/>
      <c r="D23" s="170"/>
      <c r="E23" s="165"/>
      <c r="F23" s="165"/>
      <c r="G23" s="165"/>
      <c r="H23" s="165"/>
      <c r="I23" s="165"/>
      <c r="J23" s="165"/>
      <c r="K23" s="165"/>
      <c r="L23" s="165"/>
    </row>
    <row r="24" customFormat="false" ht="18" hidden="false" customHeight="true" outlineLevel="0" collapsed="false">
      <c r="A24" s="44" t="s">
        <v>35</v>
      </c>
      <c r="B24" s="44" t="s">
        <v>36</v>
      </c>
      <c r="C24" s="17"/>
      <c r="D24" s="170"/>
      <c r="E24" s="165" t="n">
        <v>821</v>
      </c>
      <c r="F24" s="165" t="n">
        <v>6535</v>
      </c>
      <c r="G24" s="165" t="n">
        <v>426</v>
      </c>
      <c r="H24" s="165" t="n">
        <v>979</v>
      </c>
      <c r="I24" s="165" t="n">
        <v>211</v>
      </c>
      <c r="J24" s="165" t="n">
        <v>1391</v>
      </c>
      <c r="K24" s="165" t="n">
        <v>119</v>
      </c>
      <c r="L24" s="165" t="n">
        <v>1574</v>
      </c>
    </row>
    <row r="25" customFormat="false" ht="18" hidden="false" customHeight="true" outlineLevel="0" collapsed="false">
      <c r="A25" s="17"/>
      <c r="B25" s="17"/>
      <c r="C25" s="17" t="s">
        <v>175</v>
      </c>
      <c r="D25" s="169" t="s">
        <v>176</v>
      </c>
      <c r="E25" s="165" t="n">
        <v>379</v>
      </c>
      <c r="F25" s="165" t="n">
        <v>3876</v>
      </c>
      <c r="G25" s="165" t="n">
        <v>177</v>
      </c>
      <c r="H25" s="165" t="n">
        <v>435</v>
      </c>
      <c r="I25" s="165" t="n">
        <v>90</v>
      </c>
      <c r="J25" s="165" t="n">
        <v>612</v>
      </c>
      <c r="K25" s="165" t="n">
        <v>66</v>
      </c>
      <c r="L25" s="165" t="n">
        <v>894</v>
      </c>
    </row>
    <row r="26" customFormat="false" ht="18" hidden="false" customHeight="true" outlineLevel="0" collapsed="false">
      <c r="A26" s="17"/>
      <c r="B26" s="17"/>
      <c r="C26" s="17" t="s">
        <v>177</v>
      </c>
      <c r="D26" s="169" t="s">
        <v>178</v>
      </c>
      <c r="E26" s="165" t="n">
        <v>234</v>
      </c>
      <c r="F26" s="165" t="n">
        <v>1216</v>
      </c>
      <c r="G26" s="165" t="n">
        <v>136</v>
      </c>
      <c r="H26" s="165" t="n">
        <v>307</v>
      </c>
      <c r="I26" s="165" t="n">
        <v>70</v>
      </c>
      <c r="J26" s="165" t="n">
        <v>451</v>
      </c>
      <c r="K26" s="165" t="n">
        <v>21</v>
      </c>
      <c r="L26" s="165" t="n">
        <v>268</v>
      </c>
    </row>
    <row r="27" customFormat="false" ht="18" hidden="false" customHeight="true" outlineLevel="0" collapsed="false">
      <c r="A27" s="17"/>
      <c r="B27" s="17"/>
      <c r="C27" s="17" t="s">
        <v>179</v>
      </c>
      <c r="D27" s="169" t="s">
        <v>180</v>
      </c>
      <c r="E27" s="165" t="n">
        <v>206</v>
      </c>
      <c r="F27" s="165" t="n">
        <v>1427</v>
      </c>
      <c r="G27" s="165" t="n">
        <v>113</v>
      </c>
      <c r="H27" s="165" t="n">
        <v>237</v>
      </c>
      <c r="I27" s="165" t="n">
        <v>50</v>
      </c>
      <c r="J27" s="165" t="n">
        <v>323</v>
      </c>
      <c r="K27" s="165" t="n">
        <v>31</v>
      </c>
      <c r="L27" s="165" t="n">
        <v>401</v>
      </c>
    </row>
    <row r="28" customFormat="false" ht="7.5" hidden="false" customHeight="true" outlineLevel="0" collapsed="false">
      <c r="A28" s="17"/>
      <c r="B28" s="17"/>
      <c r="C28" s="17"/>
      <c r="D28" s="170"/>
      <c r="E28" s="165"/>
      <c r="F28" s="165"/>
      <c r="G28" s="165"/>
      <c r="H28" s="165"/>
      <c r="I28" s="165"/>
      <c r="J28" s="165"/>
      <c r="K28" s="165"/>
      <c r="L28" s="165"/>
    </row>
    <row r="29" customFormat="false" ht="18" hidden="false" customHeight="true" outlineLevel="0" collapsed="false">
      <c r="A29" s="44" t="s">
        <v>37</v>
      </c>
      <c r="B29" s="44" t="s">
        <v>38</v>
      </c>
      <c r="C29" s="17"/>
      <c r="D29" s="170"/>
      <c r="E29" s="165" t="n">
        <v>304</v>
      </c>
      <c r="F29" s="165" t="n">
        <v>6665</v>
      </c>
      <c r="G29" s="165" t="n">
        <v>117</v>
      </c>
      <c r="H29" s="165" t="n">
        <v>282</v>
      </c>
      <c r="I29" s="165" t="n">
        <v>58</v>
      </c>
      <c r="J29" s="165" t="n">
        <v>385</v>
      </c>
      <c r="K29" s="165" t="n">
        <v>46</v>
      </c>
      <c r="L29" s="165" t="n">
        <v>654</v>
      </c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</row>
    <row r="30" customFormat="false" ht="18" hidden="false" customHeight="true" outlineLevel="0" collapsed="false">
      <c r="A30" s="17"/>
      <c r="B30" s="17"/>
      <c r="C30" s="17" t="s">
        <v>181</v>
      </c>
      <c r="D30" s="169" t="s">
        <v>182</v>
      </c>
      <c r="E30" s="165" t="n">
        <v>62</v>
      </c>
      <c r="F30" s="165" t="n">
        <v>1401</v>
      </c>
      <c r="G30" s="165" t="n">
        <v>19</v>
      </c>
      <c r="H30" s="165" t="n">
        <v>49</v>
      </c>
      <c r="I30" s="165" t="n">
        <v>15</v>
      </c>
      <c r="J30" s="165" t="n">
        <v>108</v>
      </c>
      <c r="K30" s="165" t="n">
        <v>9</v>
      </c>
      <c r="L30" s="165" t="n">
        <v>139</v>
      </c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</row>
    <row r="31" customFormat="false" ht="18" hidden="false" customHeight="true" outlineLevel="0" collapsed="false">
      <c r="A31" s="17"/>
      <c r="B31" s="17"/>
      <c r="C31" s="17" t="s">
        <v>183</v>
      </c>
      <c r="D31" s="169" t="s">
        <v>184</v>
      </c>
      <c r="E31" s="165" t="n">
        <v>9</v>
      </c>
      <c r="F31" s="165" t="n">
        <v>419</v>
      </c>
      <c r="G31" s="165" t="n">
        <v>5</v>
      </c>
      <c r="H31" s="165" t="n">
        <v>9</v>
      </c>
      <c r="I31" s="165" t="n">
        <v>1</v>
      </c>
      <c r="J31" s="165" t="n">
        <v>9</v>
      </c>
      <c r="K31" s="165" t="n">
        <v>1</v>
      </c>
      <c r="L31" s="165" t="n">
        <v>10</v>
      </c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</row>
    <row r="32" customFormat="false" ht="18" hidden="false" customHeight="true" outlineLevel="0" collapsed="false">
      <c r="A32" s="17"/>
      <c r="B32" s="17"/>
      <c r="C32" s="17" t="s">
        <v>185</v>
      </c>
      <c r="D32" s="169" t="s">
        <v>186</v>
      </c>
      <c r="E32" s="165" t="n">
        <v>16</v>
      </c>
      <c r="F32" s="165" t="n">
        <v>212</v>
      </c>
      <c r="G32" s="165" t="n">
        <v>6</v>
      </c>
      <c r="H32" s="165" t="n">
        <v>10</v>
      </c>
      <c r="I32" s="165" t="n">
        <v>2</v>
      </c>
      <c r="J32" s="165" t="n">
        <v>10</v>
      </c>
      <c r="K32" s="165" t="n">
        <v>5</v>
      </c>
      <c r="L32" s="165" t="n">
        <v>67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</row>
    <row r="33" customFormat="false" ht="18" hidden="false" customHeight="true" outlineLevel="0" collapsed="false">
      <c r="A33" s="17"/>
      <c r="B33" s="17"/>
      <c r="C33" s="17" t="s">
        <v>187</v>
      </c>
      <c r="D33" s="169" t="s">
        <v>188</v>
      </c>
      <c r="E33" s="165" t="n">
        <v>19</v>
      </c>
      <c r="F33" s="165" t="n">
        <v>351</v>
      </c>
      <c r="G33" s="165" t="n">
        <v>6</v>
      </c>
      <c r="H33" s="165" t="n">
        <v>15</v>
      </c>
      <c r="I33" s="165" t="n">
        <v>2</v>
      </c>
      <c r="J33" s="165" t="n">
        <v>13</v>
      </c>
      <c r="K33" s="165" t="n">
        <v>4</v>
      </c>
      <c r="L33" s="165" t="n">
        <v>49</v>
      </c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</row>
    <row r="34" customFormat="false" ht="18" hidden="false" customHeight="true" outlineLevel="0" collapsed="false">
      <c r="A34" s="17"/>
      <c r="B34" s="17"/>
      <c r="C34" s="17" t="s">
        <v>189</v>
      </c>
      <c r="D34" s="169" t="s">
        <v>190</v>
      </c>
      <c r="E34" s="165" t="n">
        <v>29</v>
      </c>
      <c r="F34" s="165" t="n">
        <v>166</v>
      </c>
      <c r="G34" s="165" t="n">
        <v>21</v>
      </c>
      <c r="H34" s="165" t="n">
        <v>61</v>
      </c>
      <c r="I34" s="165" t="n">
        <v>5</v>
      </c>
      <c r="J34" s="165" t="n">
        <v>31</v>
      </c>
      <c r="K34" s="165" t="n">
        <v>2</v>
      </c>
      <c r="L34" s="165" t="n">
        <v>34</v>
      </c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</row>
    <row r="35" customFormat="false" ht="18" hidden="false" customHeight="true" outlineLevel="0" collapsed="false">
      <c r="A35" s="17"/>
      <c r="B35" s="17"/>
      <c r="C35" s="17" t="s">
        <v>191</v>
      </c>
      <c r="D35" s="169" t="s">
        <v>192</v>
      </c>
      <c r="E35" s="165" t="n">
        <v>9</v>
      </c>
      <c r="F35" s="165" t="n">
        <v>184</v>
      </c>
      <c r="G35" s="165" t="n">
        <v>3</v>
      </c>
      <c r="H35" s="165" t="n">
        <v>6</v>
      </c>
      <c r="I35" s="165" t="n">
        <v>1</v>
      </c>
      <c r="J35" s="165" t="n">
        <v>6</v>
      </c>
      <c r="K35" s="165" t="n">
        <v>1</v>
      </c>
      <c r="L35" s="165" t="n">
        <v>10</v>
      </c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</row>
    <row r="36" customFormat="false" ht="18" hidden="false" customHeight="true" outlineLevel="0" collapsed="false">
      <c r="A36" s="17"/>
      <c r="B36" s="17"/>
      <c r="C36" s="17" t="s">
        <v>193</v>
      </c>
      <c r="D36" s="169" t="s">
        <v>194</v>
      </c>
      <c r="E36" s="165" t="n">
        <v>23</v>
      </c>
      <c r="F36" s="165" t="n">
        <v>391</v>
      </c>
      <c r="G36" s="165" t="n">
        <v>10</v>
      </c>
      <c r="H36" s="165" t="n">
        <v>29</v>
      </c>
      <c r="I36" s="165" t="n">
        <v>4</v>
      </c>
      <c r="J36" s="165" t="n">
        <v>25</v>
      </c>
      <c r="K36" s="165" t="n">
        <v>3</v>
      </c>
      <c r="L36" s="165" t="n">
        <v>45</v>
      </c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</row>
    <row r="37" customFormat="false" ht="18" hidden="false" customHeight="true" outlineLevel="0" collapsed="false">
      <c r="A37" s="17"/>
      <c r="B37" s="17"/>
      <c r="C37" s="17" t="s">
        <v>133</v>
      </c>
      <c r="D37" s="169" t="s">
        <v>195</v>
      </c>
      <c r="E37" s="165" t="n">
        <v>7</v>
      </c>
      <c r="F37" s="165" t="n">
        <v>359</v>
      </c>
      <c r="G37" s="165" t="n">
        <v>1</v>
      </c>
      <c r="H37" s="165" t="n">
        <v>4</v>
      </c>
      <c r="I37" s="165" t="n">
        <v>1</v>
      </c>
      <c r="J37" s="165" t="n">
        <v>5</v>
      </c>
      <c r="K37" s="165" t="n">
        <v>1</v>
      </c>
      <c r="L37" s="165" t="n">
        <v>15</v>
      </c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</row>
    <row r="38" customFormat="false" ht="18" hidden="false" customHeight="true" outlineLevel="0" collapsed="false">
      <c r="A38" s="17"/>
      <c r="B38" s="17"/>
      <c r="C38" s="17" t="s">
        <v>196</v>
      </c>
      <c r="D38" s="169" t="s">
        <v>197</v>
      </c>
      <c r="E38" s="165" t="n">
        <v>3</v>
      </c>
      <c r="F38" s="165" t="n">
        <v>16</v>
      </c>
      <c r="G38" s="165" t="n">
        <v>1</v>
      </c>
      <c r="H38" s="165" t="n">
        <v>1</v>
      </c>
      <c r="I38" s="165" t="n">
        <v>2</v>
      </c>
      <c r="J38" s="165" t="n">
        <v>15</v>
      </c>
      <c r="K38" s="165" t="s">
        <v>68</v>
      </c>
      <c r="L38" s="165" t="s">
        <v>68</v>
      </c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</row>
    <row r="39" customFormat="false" ht="18" hidden="false" customHeight="true" outlineLevel="0" collapsed="false">
      <c r="A39" s="17"/>
      <c r="B39" s="17"/>
      <c r="C39" s="17" t="s">
        <v>198</v>
      </c>
      <c r="D39" s="169" t="s">
        <v>199</v>
      </c>
      <c r="E39" s="165" t="n">
        <v>3</v>
      </c>
      <c r="F39" s="165" t="n">
        <v>199</v>
      </c>
      <c r="G39" s="165" t="s">
        <v>68</v>
      </c>
      <c r="H39" s="165" t="s">
        <v>68</v>
      </c>
      <c r="I39" s="165" t="n">
        <v>1</v>
      </c>
      <c r="J39" s="165" t="n">
        <v>6</v>
      </c>
      <c r="K39" s="165" t="s">
        <v>68</v>
      </c>
      <c r="L39" s="165" t="s">
        <v>68</v>
      </c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</row>
    <row r="40" customFormat="false" ht="18" hidden="false" customHeight="true" outlineLevel="0" collapsed="false">
      <c r="A40" s="17"/>
      <c r="B40" s="17"/>
      <c r="C40" s="17" t="s">
        <v>200</v>
      </c>
      <c r="D40" s="169" t="s">
        <v>201</v>
      </c>
      <c r="E40" s="165" t="n">
        <v>1</v>
      </c>
      <c r="F40" s="165" t="n">
        <v>70</v>
      </c>
      <c r="G40" s="165" t="s">
        <v>68</v>
      </c>
      <c r="H40" s="165" t="s">
        <v>68</v>
      </c>
      <c r="I40" s="165" t="s">
        <v>68</v>
      </c>
      <c r="J40" s="165" t="s">
        <v>68</v>
      </c>
      <c r="K40" s="165" t="s">
        <v>68</v>
      </c>
      <c r="L40" s="165" t="s">
        <v>68</v>
      </c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</row>
    <row r="41" customFormat="false" ht="18" hidden="false" customHeight="true" outlineLevel="0" collapsed="false">
      <c r="A41" s="17"/>
      <c r="B41" s="17"/>
      <c r="C41" s="17" t="s">
        <v>202</v>
      </c>
      <c r="D41" s="169" t="s">
        <v>203</v>
      </c>
      <c r="E41" s="165" t="n">
        <v>1</v>
      </c>
      <c r="F41" s="165" t="n">
        <v>1</v>
      </c>
      <c r="G41" s="165" t="n">
        <v>1</v>
      </c>
      <c r="H41" s="165" t="n">
        <v>1</v>
      </c>
      <c r="I41" s="165" t="s">
        <v>68</v>
      </c>
      <c r="J41" s="165" t="s">
        <v>68</v>
      </c>
      <c r="K41" s="165" t="s">
        <v>68</v>
      </c>
      <c r="L41" s="165" t="s">
        <v>68</v>
      </c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</row>
    <row r="42" customFormat="false" ht="18" hidden="false" customHeight="true" outlineLevel="0" collapsed="false">
      <c r="A42" s="17"/>
      <c r="B42" s="17"/>
      <c r="C42" s="17" t="s">
        <v>204</v>
      </c>
      <c r="D42" s="169" t="s">
        <v>205</v>
      </c>
      <c r="E42" s="165" t="n">
        <v>35</v>
      </c>
      <c r="F42" s="165" t="n">
        <v>366</v>
      </c>
      <c r="G42" s="165" t="n">
        <v>11</v>
      </c>
      <c r="H42" s="165" t="n">
        <v>19</v>
      </c>
      <c r="I42" s="165" t="n">
        <v>11</v>
      </c>
      <c r="J42" s="165" t="n">
        <v>70</v>
      </c>
      <c r="K42" s="165" t="n">
        <v>6</v>
      </c>
      <c r="L42" s="165" t="n">
        <v>83</v>
      </c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</row>
    <row r="43" customFormat="false" ht="18" hidden="false" customHeight="true" outlineLevel="0" collapsed="false">
      <c r="A43" s="17"/>
      <c r="B43" s="17"/>
      <c r="C43" s="17" t="s">
        <v>206</v>
      </c>
      <c r="D43" s="169" t="s">
        <v>207</v>
      </c>
      <c r="E43" s="165" t="n">
        <v>3</v>
      </c>
      <c r="F43" s="165" t="n">
        <v>34</v>
      </c>
      <c r="G43" s="165" t="n">
        <v>1</v>
      </c>
      <c r="H43" s="165" t="n">
        <v>2</v>
      </c>
      <c r="I43" s="165" t="s">
        <v>68</v>
      </c>
      <c r="J43" s="165" t="s">
        <v>68</v>
      </c>
      <c r="K43" s="165" t="n">
        <v>2</v>
      </c>
      <c r="L43" s="165" t="n">
        <v>32</v>
      </c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</row>
    <row r="44" customFormat="false" ht="18" hidden="false" customHeight="true" outlineLevel="0" collapsed="false">
      <c r="A44" s="17"/>
      <c r="B44" s="17"/>
      <c r="C44" s="17" t="s">
        <v>208</v>
      </c>
      <c r="D44" s="169" t="s">
        <v>209</v>
      </c>
      <c r="E44" s="165" t="s">
        <v>68</v>
      </c>
      <c r="F44" s="165" t="s">
        <v>68</v>
      </c>
      <c r="G44" s="165" t="s">
        <v>68</v>
      </c>
      <c r="H44" s="165" t="s">
        <v>68</v>
      </c>
      <c r="I44" s="165" t="s">
        <v>68</v>
      </c>
      <c r="J44" s="165" t="s">
        <v>68</v>
      </c>
      <c r="K44" s="165" t="s">
        <v>68</v>
      </c>
      <c r="L44" s="165" t="s">
        <v>68</v>
      </c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</row>
    <row r="45" customFormat="false" ht="18" hidden="false" customHeight="true" outlineLevel="0" collapsed="false">
      <c r="A45" s="17"/>
      <c r="B45" s="17"/>
      <c r="C45" s="17" t="s">
        <v>210</v>
      </c>
      <c r="D45" s="169" t="s">
        <v>211</v>
      </c>
      <c r="E45" s="165" t="n">
        <v>30</v>
      </c>
      <c r="F45" s="165" t="n">
        <v>871</v>
      </c>
      <c r="G45" s="165" t="n">
        <v>6</v>
      </c>
      <c r="H45" s="165" t="n">
        <v>17</v>
      </c>
      <c r="I45" s="165" t="n">
        <v>5</v>
      </c>
      <c r="J45" s="165" t="n">
        <v>34</v>
      </c>
      <c r="K45" s="165" t="n">
        <v>6</v>
      </c>
      <c r="L45" s="165" t="n">
        <v>89</v>
      </c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</row>
    <row r="46" customFormat="false" ht="18" hidden="false" customHeight="true" outlineLevel="0" collapsed="false">
      <c r="A46" s="17"/>
      <c r="B46" s="17"/>
      <c r="C46" s="17" t="s">
        <v>212</v>
      </c>
      <c r="D46" s="169" t="s">
        <v>213</v>
      </c>
      <c r="E46" s="165" t="s">
        <v>68</v>
      </c>
      <c r="F46" s="165" t="s">
        <v>68</v>
      </c>
      <c r="G46" s="165" t="s">
        <v>68</v>
      </c>
      <c r="H46" s="165" t="s">
        <v>68</v>
      </c>
      <c r="I46" s="165" t="s">
        <v>68</v>
      </c>
      <c r="J46" s="165" t="s">
        <v>68</v>
      </c>
      <c r="K46" s="165" t="s">
        <v>68</v>
      </c>
      <c r="L46" s="165" t="s">
        <v>68</v>
      </c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</row>
    <row r="47" customFormat="false" ht="18" hidden="false" customHeight="true" outlineLevel="0" collapsed="false">
      <c r="A47" s="17"/>
      <c r="B47" s="17"/>
      <c r="C47" s="17" t="s">
        <v>214</v>
      </c>
      <c r="D47" s="169" t="s">
        <v>215</v>
      </c>
      <c r="E47" s="165" t="n">
        <v>6</v>
      </c>
      <c r="F47" s="165" t="n">
        <v>88</v>
      </c>
      <c r="G47" s="165" t="n">
        <v>1</v>
      </c>
      <c r="H47" s="165" t="n">
        <v>2</v>
      </c>
      <c r="I47" s="165" t="n">
        <v>2</v>
      </c>
      <c r="J47" s="165" t="n">
        <v>12</v>
      </c>
      <c r="K47" s="165" t="n">
        <v>2</v>
      </c>
      <c r="L47" s="165" t="n">
        <v>25</v>
      </c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</row>
    <row r="48" customFormat="false" ht="18" hidden="false" customHeight="true" outlineLevel="0" collapsed="false">
      <c r="A48" s="17"/>
      <c r="B48" s="17"/>
      <c r="C48" s="17" t="s">
        <v>216</v>
      </c>
      <c r="D48" s="169" t="s">
        <v>217</v>
      </c>
      <c r="E48" s="165" t="n">
        <v>1</v>
      </c>
      <c r="F48" s="165" t="n">
        <v>295</v>
      </c>
      <c r="G48" s="165" t="s">
        <v>68</v>
      </c>
      <c r="H48" s="165" t="s">
        <v>68</v>
      </c>
      <c r="I48" s="165" t="s">
        <v>68</v>
      </c>
      <c r="J48" s="165" t="s">
        <v>68</v>
      </c>
      <c r="K48" s="165" t="s">
        <v>68</v>
      </c>
      <c r="L48" s="165" t="s">
        <v>68</v>
      </c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</row>
    <row r="49" customFormat="false" ht="30" hidden="false" customHeight="true" outlineLevel="0" collapsed="false">
      <c r="A49" s="17"/>
      <c r="B49" s="17"/>
      <c r="C49" s="17" t="s">
        <v>218</v>
      </c>
      <c r="D49" s="172" t="s">
        <v>219</v>
      </c>
      <c r="E49" s="165" t="n">
        <v>3</v>
      </c>
      <c r="F49" s="165" t="n">
        <v>469</v>
      </c>
      <c r="G49" s="165" t="s">
        <v>68</v>
      </c>
      <c r="H49" s="165" t="s">
        <v>68</v>
      </c>
      <c r="I49" s="165" t="s">
        <v>68</v>
      </c>
      <c r="J49" s="165" t="s">
        <v>68</v>
      </c>
      <c r="K49" s="165" t="s">
        <v>68</v>
      </c>
      <c r="L49" s="165" t="s">
        <v>68</v>
      </c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</row>
    <row r="50" customFormat="false" ht="18" hidden="false" customHeight="true" outlineLevel="0" collapsed="false">
      <c r="A50" s="17"/>
      <c r="B50" s="17"/>
      <c r="C50" s="17" t="s">
        <v>220</v>
      </c>
      <c r="D50" s="169" t="s">
        <v>221</v>
      </c>
      <c r="E50" s="165" t="n">
        <v>6</v>
      </c>
      <c r="F50" s="165" t="n">
        <v>91</v>
      </c>
      <c r="G50" s="165" t="s">
        <v>68</v>
      </c>
      <c r="H50" s="165" t="s">
        <v>68</v>
      </c>
      <c r="I50" s="165" t="n">
        <v>2</v>
      </c>
      <c r="J50" s="165" t="n">
        <v>11</v>
      </c>
      <c r="K50" s="165" t="n">
        <v>2</v>
      </c>
      <c r="L50" s="165" t="n">
        <v>31</v>
      </c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</row>
    <row r="51" customFormat="false" ht="18" hidden="false" customHeight="true" outlineLevel="0" collapsed="false">
      <c r="A51" s="17"/>
      <c r="B51" s="17"/>
      <c r="C51" s="17" t="s">
        <v>222</v>
      </c>
      <c r="D51" s="169" t="s">
        <v>223</v>
      </c>
      <c r="E51" s="165" t="s">
        <v>68</v>
      </c>
      <c r="F51" s="165" t="s">
        <v>68</v>
      </c>
      <c r="G51" s="165" t="s">
        <v>68</v>
      </c>
      <c r="H51" s="165" t="s">
        <v>68</v>
      </c>
      <c r="I51" s="165" t="s">
        <v>68</v>
      </c>
      <c r="J51" s="165" t="s">
        <v>68</v>
      </c>
      <c r="K51" s="165" t="s">
        <v>68</v>
      </c>
      <c r="L51" s="165" t="s">
        <v>68</v>
      </c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</row>
    <row r="52" customFormat="false" ht="18" hidden="false" customHeight="true" outlineLevel="0" collapsed="false">
      <c r="A52" s="17"/>
      <c r="B52" s="17"/>
      <c r="C52" s="17" t="s">
        <v>224</v>
      </c>
      <c r="D52" s="169" t="s">
        <v>225</v>
      </c>
      <c r="E52" s="165" t="n">
        <v>12</v>
      </c>
      <c r="F52" s="165" t="n">
        <v>595</v>
      </c>
      <c r="G52" s="165" t="n">
        <v>3</v>
      </c>
      <c r="H52" s="165" t="n">
        <v>10</v>
      </c>
      <c r="I52" s="165" t="n">
        <v>2</v>
      </c>
      <c r="J52" s="165" t="n">
        <v>15</v>
      </c>
      <c r="K52" s="165" t="n">
        <v>2</v>
      </c>
      <c r="L52" s="165" t="n">
        <v>25</v>
      </c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</row>
    <row r="53" customFormat="false" ht="18" hidden="false" customHeight="true" outlineLevel="0" collapsed="false">
      <c r="A53" s="17"/>
      <c r="B53" s="17"/>
      <c r="C53" s="17" t="s">
        <v>226</v>
      </c>
      <c r="D53" s="169" t="s">
        <v>227</v>
      </c>
      <c r="E53" s="165" t="n">
        <v>26</v>
      </c>
      <c r="F53" s="165" t="n">
        <v>87</v>
      </c>
      <c r="G53" s="165" t="n">
        <v>22</v>
      </c>
      <c r="H53" s="165" t="n">
        <v>47</v>
      </c>
      <c r="I53" s="165" t="n">
        <v>2</v>
      </c>
      <c r="J53" s="165" t="n">
        <v>15</v>
      </c>
      <c r="K53" s="165" t="s">
        <v>68</v>
      </c>
      <c r="L53" s="165" t="s">
        <v>68</v>
      </c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</row>
    <row r="54" customFormat="false" ht="7.5" hidden="false" customHeight="true" outlineLevel="0" collapsed="false">
      <c r="A54" s="17"/>
      <c r="B54" s="17"/>
      <c r="C54" s="17"/>
      <c r="D54" s="170"/>
      <c r="E54" s="165"/>
      <c r="F54" s="165"/>
      <c r="G54" s="165"/>
      <c r="H54" s="165"/>
      <c r="I54" s="165"/>
      <c r="J54" s="165"/>
      <c r="K54" s="165"/>
      <c r="L54" s="165"/>
    </row>
    <row r="55" customFormat="false" ht="18" hidden="false" customHeight="true" outlineLevel="0" collapsed="false">
      <c r="A55" s="44" t="s">
        <v>40</v>
      </c>
      <c r="B55" s="44" t="s">
        <v>228</v>
      </c>
      <c r="C55" s="17"/>
      <c r="D55" s="170"/>
      <c r="E55" s="165" t="n">
        <v>6</v>
      </c>
      <c r="F55" s="165" t="n">
        <v>359</v>
      </c>
      <c r="G55" s="165" t="s">
        <v>68</v>
      </c>
      <c r="H55" s="165" t="s">
        <v>68</v>
      </c>
      <c r="I55" s="165" t="s">
        <v>68</v>
      </c>
      <c r="J55" s="165" t="s">
        <v>68</v>
      </c>
      <c r="K55" s="165" t="n">
        <v>1</v>
      </c>
      <c r="L55" s="165" t="n">
        <v>13</v>
      </c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</row>
    <row r="56" customFormat="false" ht="18" hidden="false" customHeight="true" outlineLevel="0" collapsed="false">
      <c r="A56" s="17"/>
      <c r="B56" s="17"/>
      <c r="C56" s="17" t="s">
        <v>229</v>
      </c>
      <c r="D56" s="169" t="s">
        <v>230</v>
      </c>
      <c r="E56" s="165" t="n">
        <v>2</v>
      </c>
      <c r="F56" s="165" t="n">
        <v>267</v>
      </c>
      <c r="G56" s="165" t="s">
        <v>68</v>
      </c>
      <c r="H56" s="165" t="s">
        <v>68</v>
      </c>
      <c r="I56" s="165" t="s">
        <v>68</v>
      </c>
      <c r="J56" s="165" t="s">
        <v>68</v>
      </c>
      <c r="K56" s="165" t="s">
        <v>68</v>
      </c>
      <c r="L56" s="165" t="s">
        <v>68</v>
      </c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</row>
    <row r="57" customFormat="false" ht="18" hidden="false" customHeight="true" outlineLevel="0" collapsed="false">
      <c r="A57" s="17"/>
      <c r="B57" s="17"/>
      <c r="C57" s="17" t="s">
        <v>231</v>
      </c>
      <c r="D57" s="169" t="s">
        <v>232</v>
      </c>
      <c r="E57" s="165" t="s">
        <v>68</v>
      </c>
      <c r="F57" s="165" t="s">
        <v>68</v>
      </c>
      <c r="G57" s="165" t="s">
        <v>68</v>
      </c>
      <c r="H57" s="165" t="s">
        <v>68</v>
      </c>
      <c r="I57" s="165" t="s">
        <v>68</v>
      </c>
      <c r="J57" s="165" t="s">
        <v>68</v>
      </c>
      <c r="K57" s="165" t="s">
        <v>68</v>
      </c>
      <c r="L57" s="165" t="s">
        <v>68</v>
      </c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</row>
    <row r="58" customFormat="false" ht="18" hidden="false" customHeight="true" outlineLevel="0" collapsed="false">
      <c r="A58" s="17"/>
      <c r="B58" s="17"/>
      <c r="C58" s="17" t="s">
        <v>233</v>
      </c>
      <c r="D58" s="169" t="s">
        <v>234</v>
      </c>
      <c r="E58" s="165" t="s">
        <v>68</v>
      </c>
      <c r="F58" s="165" t="s">
        <v>68</v>
      </c>
      <c r="G58" s="165" t="s">
        <v>68</v>
      </c>
      <c r="H58" s="165" t="s">
        <v>68</v>
      </c>
      <c r="I58" s="165" t="s">
        <v>68</v>
      </c>
      <c r="J58" s="165" t="s">
        <v>68</v>
      </c>
      <c r="K58" s="165" t="s">
        <v>68</v>
      </c>
      <c r="L58" s="165" t="s">
        <v>68</v>
      </c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</row>
    <row r="59" customFormat="false" ht="18" hidden="false" customHeight="true" outlineLevel="0" collapsed="false">
      <c r="A59" s="17"/>
      <c r="B59" s="17"/>
      <c r="C59" s="17" t="s">
        <v>235</v>
      </c>
      <c r="D59" s="169" t="s">
        <v>236</v>
      </c>
      <c r="E59" s="165" t="n">
        <v>4</v>
      </c>
      <c r="F59" s="165" t="n">
        <v>92</v>
      </c>
      <c r="G59" s="165" t="s">
        <v>68</v>
      </c>
      <c r="H59" s="165" t="s">
        <v>68</v>
      </c>
      <c r="I59" s="165" t="s">
        <v>68</v>
      </c>
      <c r="J59" s="165" t="s">
        <v>68</v>
      </c>
      <c r="K59" s="165" t="n">
        <v>1</v>
      </c>
      <c r="L59" s="165" t="n">
        <v>13</v>
      </c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</row>
    <row r="60" customFormat="false" ht="7.5" hidden="false" customHeight="true" outlineLevel="0" collapsed="false">
      <c r="A60" s="17"/>
      <c r="B60" s="17"/>
      <c r="C60" s="17"/>
      <c r="D60" s="170"/>
      <c r="E60" s="165"/>
      <c r="F60" s="165"/>
      <c r="G60" s="165"/>
      <c r="H60" s="165"/>
      <c r="I60" s="165"/>
      <c r="J60" s="165"/>
      <c r="K60" s="165"/>
      <c r="L60" s="165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</row>
    <row r="61" customFormat="false" ht="18" hidden="false" customHeight="true" outlineLevel="0" collapsed="false">
      <c r="A61" s="44" t="s">
        <v>42</v>
      </c>
      <c r="B61" s="44" t="s">
        <v>43</v>
      </c>
      <c r="C61" s="17"/>
      <c r="D61" s="170"/>
      <c r="E61" s="165" t="n">
        <v>95</v>
      </c>
      <c r="F61" s="165" t="n">
        <v>1544</v>
      </c>
      <c r="G61" s="165" t="n">
        <v>38</v>
      </c>
      <c r="H61" s="165" t="n">
        <v>89</v>
      </c>
      <c r="I61" s="165" t="n">
        <v>16</v>
      </c>
      <c r="J61" s="165" t="n">
        <v>120</v>
      </c>
      <c r="K61" s="165" t="n">
        <v>20</v>
      </c>
      <c r="L61" s="165" t="n">
        <v>286</v>
      </c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</row>
    <row r="62" customFormat="false" ht="18" hidden="false" customHeight="true" outlineLevel="0" collapsed="false">
      <c r="A62" s="17"/>
      <c r="B62" s="17"/>
      <c r="C62" s="17" t="s">
        <v>237</v>
      </c>
      <c r="D62" s="169" t="s">
        <v>238</v>
      </c>
      <c r="E62" s="165" t="n">
        <v>16</v>
      </c>
      <c r="F62" s="165" t="n">
        <v>444</v>
      </c>
      <c r="G62" s="165" t="n">
        <v>2</v>
      </c>
      <c r="H62" s="165" t="n">
        <v>3</v>
      </c>
      <c r="I62" s="165" t="n">
        <v>3</v>
      </c>
      <c r="J62" s="165" t="n">
        <v>21</v>
      </c>
      <c r="K62" s="165" t="n">
        <v>4</v>
      </c>
      <c r="L62" s="165" t="n">
        <v>61</v>
      </c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</row>
    <row r="63" customFormat="false" ht="18" hidden="false" customHeight="true" outlineLevel="0" collapsed="false">
      <c r="A63" s="17"/>
      <c r="B63" s="17"/>
      <c r="C63" s="17" t="s">
        <v>239</v>
      </c>
      <c r="D63" s="169" t="s">
        <v>240</v>
      </c>
      <c r="E63" s="165" t="n">
        <v>7</v>
      </c>
      <c r="F63" s="165" t="n">
        <v>408</v>
      </c>
      <c r="G63" s="165" t="n">
        <v>1</v>
      </c>
      <c r="H63" s="165" t="n">
        <v>4</v>
      </c>
      <c r="I63" s="165" t="n">
        <v>1</v>
      </c>
      <c r="J63" s="165" t="n">
        <v>8</v>
      </c>
      <c r="K63" s="165" t="n">
        <v>1</v>
      </c>
      <c r="L63" s="165" t="n">
        <v>16</v>
      </c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</row>
    <row r="64" customFormat="false" ht="18" hidden="false" customHeight="true" outlineLevel="0" collapsed="false">
      <c r="A64" s="17"/>
      <c r="B64" s="17"/>
      <c r="C64" s="17" t="s">
        <v>241</v>
      </c>
      <c r="D64" s="169" t="s">
        <v>242</v>
      </c>
      <c r="E64" s="165" t="n">
        <v>38</v>
      </c>
      <c r="F64" s="165" t="n">
        <v>411</v>
      </c>
      <c r="G64" s="165" t="n">
        <v>17</v>
      </c>
      <c r="H64" s="165" t="n">
        <v>39</v>
      </c>
      <c r="I64" s="165" t="n">
        <v>6</v>
      </c>
      <c r="J64" s="165" t="n">
        <v>46</v>
      </c>
      <c r="K64" s="165" t="n">
        <v>8</v>
      </c>
      <c r="L64" s="165" t="n">
        <v>108</v>
      </c>
    </row>
    <row r="65" customFormat="false" ht="18" hidden="false" customHeight="true" outlineLevel="0" collapsed="false">
      <c r="A65" s="17"/>
      <c r="B65" s="17"/>
      <c r="C65" s="17" t="s">
        <v>243</v>
      </c>
      <c r="D65" s="169" t="s">
        <v>244</v>
      </c>
      <c r="E65" s="165" t="n">
        <v>7</v>
      </c>
      <c r="F65" s="165" t="n">
        <v>28</v>
      </c>
      <c r="G65" s="165" t="n">
        <v>5</v>
      </c>
      <c r="H65" s="165" t="n">
        <v>7</v>
      </c>
      <c r="I65" s="165" t="n">
        <v>1</v>
      </c>
      <c r="J65" s="165" t="n">
        <v>7</v>
      </c>
      <c r="K65" s="165" t="n">
        <v>1</v>
      </c>
      <c r="L65" s="165" t="n">
        <v>14</v>
      </c>
    </row>
    <row r="66" customFormat="false" ht="18" hidden="false" customHeight="true" outlineLevel="0" collapsed="false">
      <c r="A66" s="17"/>
      <c r="B66" s="17"/>
      <c r="C66" s="17" t="s">
        <v>245</v>
      </c>
      <c r="D66" s="169" t="s">
        <v>246</v>
      </c>
      <c r="E66" s="165" t="n">
        <v>27</v>
      </c>
      <c r="F66" s="165" t="n">
        <v>253</v>
      </c>
      <c r="G66" s="165" t="n">
        <v>13</v>
      </c>
      <c r="H66" s="165" t="n">
        <v>36</v>
      </c>
      <c r="I66" s="165" t="n">
        <v>5</v>
      </c>
      <c r="J66" s="165" t="n">
        <v>38</v>
      </c>
      <c r="K66" s="165" t="n">
        <v>6</v>
      </c>
      <c r="L66" s="165" t="n">
        <v>87</v>
      </c>
    </row>
    <row r="67" customFormat="false" ht="7.5" hidden="false" customHeight="true" outlineLevel="0" collapsed="false">
      <c r="A67" s="17"/>
      <c r="B67" s="17"/>
      <c r="C67" s="17"/>
      <c r="D67" s="170"/>
      <c r="E67" s="165"/>
      <c r="F67" s="165"/>
      <c r="G67" s="165"/>
      <c r="H67" s="165"/>
      <c r="I67" s="165"/>
      <c r="J67" s="165"/>
      <c r="K67" s="165"/>
      <c r="L67" s="165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</row>
    <row r="68" customFormat="false" ht="18" hidden="false" customHeight="true" outlineLevel="0" collapsed="false">
      <c r="A68" s="44" t="s">
        <v>44</v>
      </c>
      <c r="B68" s="44" t="s">
        <v>45</v>
      </c>
      <c r="C68" s="17"/>
      <c r="D68" s="170"/>
      <c r="E68" s="165" t="n">
        <v>195</v>
      </c>
      <c r="F68" s="165" t="n">
        <v>5749</v>
      </c>
      <c r="G68" s="165" t="n">
        <v>29</v>
      </c>
      <c r="H68" s="165" t="n">
        <v>62</v>
      </c>
      <c r="I68" s="165" t="n">
        <v>36</v>
      </c>
      <c r="J68" s="165" t="n">
        <v>238</v>
      </c>
      <c r="K68" s="165" t="n">
        <v>42</v>
      </c>
      <c r="L68" s="165" t="n">
        <v>576</v>
      </c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  <row r="69" customFormat="false" ht="18" hidden="false" customHeight="true" outlineLevel="0" collapsed="false">
      <c r="A69" s="17"/>
      <c r="B69" s="17"/>
      <c r="C69" s="17" t="s">
        <v>247</v>
      </c>
      <c r="D69" s="169" t="s">
        <v>248</v>
      </c>
      <c r="E69" s="165" t="n">
        <v>7</v>
      </c>
      <c r="F69" s="165" t="n">
        <v>445</v>
      </c>
      <c r="G69" s="165" t="s">
        <v>68</v>
      </c>
      <c r="H69" s="165" t="s">
        <v>68</v>
      </c>
      <c r="I69" s="165" t="s">
        <v>68</v>
      </c>
      <c r="J69" s="165" t="s">
        <v>68</v>
      </c>
      <c r="K69" s="165" t="n">
        <v>2</v>
      </c>
      <c r="L69" s="165" t="n">
        <v>30</v>
      </c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</row>
    <row r="70" customFormat="false" ht="18" hidden="false" customHeight="true" outlineLevel="0" collapsed="false">
      <c r="A70" s="17"/>
      <c r="B70" s="17"/>
      <c r="C70" s="17" t="s">
        <v>249</v>
      </c>
      <c r="D70" s="169" t="s">
        <v>250</v>
      </c>
      <c r="E70" s="165" t="n">
        <v>29</v>
      </c>
      <c r="F70" s="165" t="n">
        <v>612</v>
      </c>
      <c r="G70" s="165" t="n">
        <v>6</v>
      </c>
      <c r="H70" s="165" t="n">
        <v>10</v>
      </c>
      <c r="I70" s="165" t="n">
        <v>4</v>
      </c>
      <c r="J70" s="165" t="n">
        <v>26</v>
      </c>
      <c r="K70" s="165" t="n">
        <v>8</v>
      </c>
      <c r="L70" s="165" t="n">
        <v>108</v>
      </c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</row>
    <row r="71" customFormat="false" ht="18" hidden="false" customHeight="true" outlineLevel="0" collapsed="false">
      <c r="A71" s="17"/>
      <c r="B71" s="17"/>
      <c r="C71" s="17" t="s">
        <v>251</v>
      </c>
      <c r="D71" s="169" t="s">
        <v>252</v>
      </c>
      <c r="E71" s="165" t="n">
        <v>121</v>
      </c>
      <c r="F71" s="165" t="n">
        <v>3913</v>
      </c>
      <c r="G71" s="165" t="n">
        <v>14</v>
      </c>
      <c r="H71" s="165" t="n">
        <v>30</v>
      </c>
      <c r="I71" s="165" t="n">
        <v>23</v>
      </c>
      <c r="J71" s="165" t="n">
        <v>150</v>
      </c>
      <c r="K71" s="165" t="n">
        <v>25</v>
      </c>
      <c r="L71" s="165" t="n">
        <v>336</v>
      </c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</row>
    <row r="72" customFormat="false" ht="18" hidden="false" customHeight="true" outlineLevel="0" collapsed="false">
      <c r="A72" s="17"/>
      <c r="B72" s="17"/>
      <c r="C72" s="17" t="s">
        <v>253</v>
      </c>
      <c r="D72" s="169" t="s">
        <v>254</v>
      </c>
      <c r="E72" s="165" t="s">
        <v>68</v>
      </c>
      <c r="F72" s="165" t="s">
        <v>68</v>
      </c>
      <c r="G72" s="165" t="s">
        <v>68</v>
      </c>
      <c r="H72" s="165" t="s">
        <v>68</v>
      </c>
      <c r="I72" s="165" t="s">
        <v>68</v>
      </c>
      <c r="J72" s="165" t="s">
        <v>68</v>
      </c>
      <c r="K72" s="165" t="s">
        <v>68</v>
      </c>
      <c r="L72" s="165" t="s">
        <v>68</v>
      </c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</row>
    <row r="73" customFormat="false" ht="18" hidden="false" customHeight="true" outlineLevel="0" collapsed="false">
      <c r="A73" s="17"/>
      <c r="B73" s="17"/>
      <c r="C73" s="17" t="s">
        <v>255</v>
      </c>
      <c r="D73" s="169" t="s">
        <v>256</v>
      </c>
      <c r="E73" s="165" t="s">
        <v>68</v>
      </c>
      <c r="F73" s="165" t="s">
        <v>68</v>
      </c>
      <c r="G73" s="165" t="s">
        <v>68</v>
      </c>
      <c r="H73" s="165" t="s">
        <v>68</v>
      </c>
      <c r="I73" s="165" t="s">
        <v>68</v>
      </c>
      <c r="J73" s="165" t="s">
        <v>68</v>
      </c>
      <c r="K73" s="165" t="s">
        <v>68</v>
      </c>
      <c r="L73" s="165" t="s">
        <v>68</v>
      </c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</row>
    <row r="74" customFormat="false" ht="18" hidden="false" customHeight="true" outlineLevel="0" collapsed="false">
      <c r="A74" s="17"/>
      <c r="B74" s="17"/>
      <c r="C74" s="17" t="s">
        <v>257</v>
      </c>
      <c r="D74" s="169" t="s">
        <v>258</v>
      </c>
      <c r="E74" s="165" t="n">
        <v>14</v>
      </c>
      <c r="F74" s="165" t="n">
        <v>111</v>
      </c>
      <c r="G74" s="165" t="n">
        <v>5</v>
      </c>
      <c r="H74" s="165" t="n">
        <v>11</v>
      </c>
      <c r="I74" s="165" t="n">
        <v>2</v>
      </c>
      <c r="J74" s="165" t="n">
        <v>11</v>
      </c>
      <c r="K74" s="165" t="n">
        <v>1</v>
      </c>
      <c r="L74" s="165" t="n">
        <v>18</v>
      </c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</row>
    <row r="75" customFormat="false" ht="18" hidden="false" customHeight="true" outlineLevel="0" collapsed="false">
      <c r="A75" s="17"/>
      <c r="B75" s="17"/>
      <c r="C75" s="17" t="s">
        <v>259</v>
      </c>
      <c r="D75" s="169" t="s">
        <v>260</v>
      </c>
      <c r="E75" s="165" t="n">
        <v>23</v>
      </c>
      <c r="F75" s="165" t="n">
        <v>359</v>
      </c>
      <c r="G75" s="165" t="n">
        <v>4</v>
      </c>
      <c r="H75" s="165" t="n">
        <v>11</v>
      </c>
      <c r="I75" s="165" t="n">
        <v>7</v>
      </c>
      <c r="J75" s="165" t="n">
        <v>51</v>
      </c>
      <c r="K75" s="165" t="n">
        <v>6</v>
      </c>
      <c r="L75" s="165" t="n">
        <v>84</v>
      </c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</row>
    <row r="76" customFormat="false" ht="18" hidden="false" customHeight="true" outlineLevel="0" collapsed="false">
      <c r="A76" s="17"/>
      <c r="B76" s="17"/>
      <c r="C76" s="17" t="s">
        <v>261</v>
      </c>
      <c r="D76" s="169" t="s">
        <v>262</v>
      </c>
      <c r="E76" s="165" t="n">
        <v>1</v>
      </c>
      <c r="F76" s="165" t="n">
        <v>309</v>
      </c>
      <c r="G76" s="165" t="s">
        <v>68</v>
      </c>
      <c r="H76" s="165" t="s">
        <v>68</v>
      </c>
      <c r="I76" s="165" t="s">
        <v>68</v>
      </c>
      <c r="J76" s="165" t="s">
        <v>68</v>
      </c>
      <c r="K76" s="165" t="s">
        <v>68</v>
      </c>
      <c r="L76" s="165" t="s">
        <v>68</v>
      </c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</row>
    <row r="77" customFormat="false" ht="7.5" hidden="false" customHeight="true" outlineLevel="0" collapsed="false">
      <c r="A77" s="17"/>
      <c r="B77" s="17"/>
      <c r="C77" s="17"/>
      <c r="D77" s="170"/>
      <c r="E77" s="165"/>
      <c r="F77" s="165"/>
      <c r="G77" s="165"/>
      <c r="H77" s="165"/>
      <c r="I77" s="165"/>
      <c r="J77" s="165"/>
      <c r="K77" s="165"/>
      <c r="L77" s="165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</row>
    <row r="78" customFormat="false" ht="18" hidden="false" customHeight="true" outlineLevel="0" collapsed="false">
      <c r="A78" s="44" t="s">
        <v>46</v>
      </c>
      <c r="B78" s="44" t="s">
        <v>47</v>
      </c>
      <c r="C78" s="17"/>
      <c r="D78" s="170"/>
      <c r="E78" s="165" t="n">
        <v>2438</v>
      </c>
      <c r="F78" s="165" t="n">
        <v>21201</v>
      </c>
      <c r="G78" s="165" t="n">
        <v>1359</v>
      </c>
      <c r="H78" s="165" t="n">
        <v>3161</v>
      </c>
      <c r="I78" s="165" t="n">
        <v>534</v>
      </c>
      <c r="J78" s="165" t="n">
        <v>3528</v>
      </c>
      <c r="K78" s="165" t="n">
        <v>326</v>
      </c>
      <c r="L78" s="165" t="n">
        <v>4419</v>
      </c>
    </row>
    <row r="79" customFormat="false" ht="18" hidden="false" customHeight="true" outlineLevel="0" collapsed="false">
      <c r="A79" s="17"/>
      <c r="B79" s="17"/>
      <c r="C79" s="17" t="s">
        <v>263</v>
      </c>
      <c r="D79" s="169" t="s">
        <v>264</v>
      </c>
      <c r="E79" s="165" t="n">
        <v>3</v>
      </c>
      <c r="F79" s="165" t="n">
        <v>33</v>
      </c>
      <c r="G79" s="165" t="n">
        <v>1</v>
      </c>
      <c r="H79" s="165" t="n">
        <v>4</v>
      </c>
      <c r="I79" s="165" t="n">
        <v>1</v>
      </c>
      <c r="J79" s="165" t="n">
        <v>5</v>
      </c>
      <c r="K79" s="165" t="s">
        <v>68</v>
      </c>
      <c r="L79" s="165" t="s">
        <v>68</v>
      </c>
    </row>
    <row r="80" customFormat="false" ht="18" hidden="false" customHeight="true" outlineLevel="0" collapsed="false">
      <c r="A80" s="17"/>
      <c r="B80" s="17"/>
      <c r="C80" s="17" t="s">
        <v>265</v>
      </c>
      <c r="D80" s="169" t="s">
        <v>266</v>
      </c>
      <c r="E80" s="165" t="n">
        <v>14</v>
      </c>
      <c r="F80" s="165" t="n">
        <v>67</v>
      </c>
      <c r="G80" s="165" t="n">
        <v>13</v>
      </c>
      <c r="H80" s="165" t="n">
        <v>26</v>
      </c>
      <c r="I80" s="165" t="s">
        <v>68</v>
      </c>
      <c r="J80" s="165" t="s">
        <v>68</v>
      </c>
      <c r="K80" s="165" t="s">
        <v>68</v>
      </c>
      <c r="L80" s="165" t="s">
        <v>68</v>
      </c>
    </row>
    <row r="81" customFormat="false" ht="18" hidden="false" customHeight="true" outlineLevel="0" collapsed="false">
      <c r="A81" s="17"/>
      <c r="B81" s="17"/>
      <c r="C81" s="17" t="s">
        <v>267</v>
      </c>
      <c r="D81" s="169" t="s">
        <v>268</v>
      </c>
      <c r="E81" s="165" t="n">
        <v>129</v>
      </c>
      <c r="F81" s="165" t="n">
        <v>1649</v>
      </c>
      <c r="G81" s="165" t="n">
        <v>58</v>
      </c>
      <c r="H81" s="165" t="n">
        <v>140</v>
      </c>
      <c r="I81" s="165" t="n">
        <v>30</v>
      </c>
      <c r="J81" s="165" t="n">
        <v>214</v>
      </c>
      <c r="K81" s="165" t="n">
        <v>17</v>
      </c>
      <c r="L81" s="165" t="n">
        <v>233</v>
      </c>
    </row>
    <row r="82" customFormat="false" ht="18" hidden="false" customHeight="true" outlineLevel="0" collapsed="false">
      <c r="A82" s="17"/>
      <c r="B82" s="17"/>
      <c r="C82" s="17" t="s">
        <v>269</v>
      </c>
      <c r="D82" s="169" t="s">
        <v>270</v>
      </c>
      <c r="E82" s="165" t="n">
        <v>136</v>
      </c>
      <c r="F82" s="165" t="n">
        <v>871</v>
      </c>
      <c r="G82" s="165" t="n">
        <v>67</v>
      </c>
      <c r="H82" s="165" t="n">
        <v>160</v>
      </c>
      <c r="I82" s="165" t="n">
        <v>41</v>
      </c>
      <c r="J82" s="165" t="n">
        <v>251</v>
      </c>
      <c r="K82" s="165" t="n">
        <v>23</v>
      </c>
      <c r="L82" s="165" t="n">
        <v>294</v>
      </c>
    </row>
    <row r="83" customFormat="false" ht="18" hidden="false" customHeight="true" outlineLevel="0" collapsed="false">
      <c r="A83" s="17"/>
      <c r="B83" s="17"/>
      <c r="C83" s="17" t="s">
        <v>271</v>
      </c>
      <c r="D83" s="169" t="s">
        <v>272</v>
      </c>
      <c r="E83" s="165" t="n">
        <v>214</v>
      </c>
      <c r="F83" s="165" t="n">
        <v>1728</v>
      </c>
      <c r="G83" s="165" t="n">
        <v>93</v>
      </c>
      <c r="H83" s="165" t="n">
        <v>241</v>
      </c>
      <c r="I83" s="165" t="n">
        <v>72</v>
      </c>
      <c r="J83" s="165" t="n">
        <v>479</v>
      </c>
      <c r="K83" s="165" t="n">
        <v>24</v>
      </c>
      <c r="L83" s="165" t="n">
        <v>312</v>
      </c>
    </row>
    <row r="84" customFormat="false" ht="18" hidden="false" customHeight="true" outlineLevel="0" collapsed="false">
      <c r="A84" s="17"/>
      <c r="B84" s="17"/>
      <c r="C84" s="17" t="s">
        <v>273</v>
      </c>
      <c r="D84" s="169" t="s">
        <v>274</v>
      </c>
      <c r="E84" s="165" t="n">
        <v>167</v>
      </c>
      <c r="F84" s="165" t="n">
        <v>1641</v>
      </c>
      <c r="G84" s="165" t="n">
        <v>84</v>
      </c>
      <c r="H84" s="165" t="n">
        <v>182</v>
      </c>
      <c r="I84" s="165" t="n">
        <v>31</v>
      </c>
      <c r="J84" s="165" t="n">
        <v>212</v>
      </c>
      <c r="K84" s="165" t="n">
        <v>30</v>
      </c>
      <c r="L84" s="165" t="n">
        <v>409</v>
      </c>
    </row>
    <row r="85" customFormat="false" ht="18" hidden="false" customHeight="true" outlineLevel="0" collapsed="false">
      <c r="A85" s="17"/>
      <c r="B85" s="17"/>
      <c r="C85" s="17" t="s">
        <v>275</v>
      </c>
      <c r="D85" s="169" t="s">
        <v>276</v>
      </c>
      <c r="E85" s="165" t="n">
        <v>9</v>
      </c>
      <c r="F85" s="165" t="n">
        <v>568</v>
      </c>
      <c r="G85" s="165" t="n">
        <v>3</v>
      </c>
      <c r="H85" s="165" t="n">
        <v>7</v>
      </c>
      <c r="I85" s="165" t="s">
        <v>68</v>
      </c>
      <c r="J85" s="165" t="s">
        <v>68</v>
      </c>
      <c r="K85" s="165" t="n">
        <v>1</v>
      </c>
      <c r="L85" s="165" t="n">
        <v>12</v>
      </c>
    </row>
    <row r="86" customFormat="false" ht="18" hidden="false" customHeight="true" outlineLevel="0" collapsed="false">
      <c r="A86" s="17"/>
      <c r="B86" s="17"/>
      <c r="C86" s="17" t="s">
        <v>277</v>
      </c>
      <c r="D86" s="169" t="s">
        <v>278</v>
      </c>
      <c r="E86" s="165" t="n">
        <v>234</v>
      </c>
      <c r="F86" s="165" t="n">
        <v>2797</v>
      </c>
      <c r="G86" s="165" t="n">
        <v>165</v>
      </c>
      <c r="H86" s="165" t="n">
        <v>391</v>
      </c>
      <c r="I86" s="165" t="n">
        <v>46</v>
      </c>
      <c r="J86" s="165" t="n">
        <v>302</v>
      </c>
      <c r="K86" s="165" t="n">
        <v>17</v>
      </c>
      <c r="L86" s="165" t="n">
        <v>213</v>
      </c>
    </row>
    <row r="87" customFormat="false" ht="18" hidden="false" customHeight="true" outlineLevel="0" collapsed="false">
      <c r="A87" s="17"/>
      <c r="B87" s="17"/>
      <c r="C87" s="17" t="s">
        <v>279</v>
      </c>
      <c r="D87" s="169" t="s">
        <v>280</v>
      </c>
      <c r="E87" s="165" t="n">
        <v>507</v>
      </c>
      <c r="F87" s="165" t="n">
        <v>5066</v>
      </c>
      <c r="G87" s="165" t="n">
        <v>273</v>
      </c>
      <c r="H87" s="165" t="n">
        <v>630</v>
      </c>
      <c r="I87" s="165" t="n">
        <v>72</v>
      </c>
      <c r="J87" s="165" t="n">
        <v>461</v>
      </c>
      <c r="K87" s="165" t="n">
        <v>101</v>
      </c>
      <c r="L87" s="165" t="n">
        <v>1437</v>
      </c>
    </row>
    <row r="88" customFormat="false" ht="18" hidden="false" customHeight="true" outlineLevel="0" collapsed="false">
      <c r="A88" s="17"/>
      <c r="B88" s="17"/>
      <c r="C88" s="17" t="s">
        <v>281</v>
      </c>
      <c r="D88" s="169" t="s">
        <v>282</v>
      </c>
      <c r="E88" s="165" t="n">
        <v>253</v>
      </c>
      <c r="F88" s="165" t="n">
        <v>1875</v>
      </c>
      <c r="G88" s="165" t="n">
        <v>145</v>
      </c>
      <c r="H88" s="165" t="n">
        <v>320</v>
      </c>
      <c r="I88" s="165" t="n">
        <v>52</v>
      </c>
      <c r="J88" s="165" t="n">
        <v>341</v>
      </c>
      <c r="K88" s="165" t="n">
        <v>33</v>
      </c>
      <c r="L88" s="165" t="n">
        <v>444</v>
      </c>
    </row>
    <row r="89" customFormat="false" ht="18" hidden="false" customHeight="true" outlineLevel="0" collapsed="false">
      <c r="A89" s="17"/>
      <c r="B89" s="17"/>
      <c r="C89" s="17" t="s">
        <v>283</v>
      </c>
      <c r="D89" s="169" t="s">
        <v>284</v>
      </c>
      <c r="E89" s="165" t="n">
        <v>687</v>
      </c>
      <c r="F89" s="165" t="n">
        <v>4276</v>
      </c>
      <c r="G89" s="165" t="n">
        <v>404</v>
      </c>
      <c r="H89" s="165" t="n">
        <v>962</v>
      </c>
      <c r="I89" s="165" t="n">
        <v>172</v>
      </c>
      <c r="J89" s="165" t="n">
        <v>1150</v>
      </c>
      <c r="K89" s="165" t="n">
        <v>71</v>
      </c>
      <c r="L89" s="165" t="n">
        <v>943</v>
      </c>
    </row>
    <row r="90" customFormat="false" ht="18" hidden="false" customHeight="true" outlineLevel="0" collapsed="false">
      <c r="A90" s="17"/>
      <c r="B90" s="17"/>
      <c r="C90" s="17" t="s">
        <v>285</v>
      </c>
      <c r="D90" s="169" t="s">
        <v>286</v>
      </c>
      <c r="E90" s="165" t="n">
        <v>82</v>
      </c>
      <c r="F90" s="165" t="n">
        <v>625</v>
      </c>
      <c r="G90" s="165" t="n">
        <v>50</v>
      </c>
      <c r="H90" s="165" t="n">
        <v>93</v>
      </c>
      <c r="I90" s="165" t="n">
        <v>17</v>
      </c>
      <c r="J90" s="165" t="n">
        <v>113</v>
      </c>
      <c r="K90" s="165" t="n">
        <v>9</v>
      </c>
      <c r="L90" s="165" t="n">
        <v>122</v>
      </c>
    </row>
    <row r="91" customFormat="false" ht="7.5" hidden="false" customHeight="true" outlineLevel="0" collapsed="false">
      <c r="A91" s="17"/>
      <c r="B91" s="17"/>
      <c r="C91" s="17"/>
      <c r="D91" s="170"/>
      <c r="E91" s="165"/>
      <c r="F91" s="165"/>
      <c r="G91" s="165"/>
      <c r="H91" s="165"/>
      <c r="I91" s="165"/>
      <c r="J91" s="165"/>
      <c r="K91" s="165"/>
      <c r="L91" s="165"/>
    </row>
    <row r="92" customFormat="false" ht="18" hidden="false" customHeight="true" outlineLevel="0" collapsed="false">
      <c r="A92" s="44" t="s">
        <v>48</v>
      </c>
      <c r="B92" s="44" t="s">
        <v>49</v>
      </c>
      <c r="C92" s="17"/>
      <c r="D92" s="170"/>
      <c r="E92" s="165" t="n">
        <v>189</v>
      </c>
      <c r="F92" s="165" t="n">
        <v>2291</v>
      </c>
      <c r="G92" s="165" t="n">
        <v>75</v>
      </c>
      <c r="H92" s="165" t="n">
        <v>171</v>
      </c>
      <c r="I92" s="165" t="n">
        <v>46</v>
      </c>
      <c r="J92" s="165" t="n">
        <v>312</v>
      </c>
      <c r="K92" s="165" t="n">
        <v>35</v>
      </c>
      <c r="L92" s="165" t="n">
        <v>495</v>
      </c>
    </row>
    <row r="93" customFormat="false" ht="18" hidden="false" customHeight="true" outlineLevel="0" collapsed="false">
      <c r="A93" s="17"/>
      <c r="B93" s="17"/>
      <c r="C93" s="17" t="s">
        <v>287</v>
      </c>
      <c r="D93" s="169" t="s">
        <v>288</v>
      </c>
      <c r="E93" s="165" t="n">
        <v>22</v>
      </c>
      <c r="F93" s="165" t="n">
        <v>411</v>
      </c>
      <c r="G93" s="165" t="n">
        <v>4</v>
      </c>
      <c r="H93" s="165" t="n">
        <v>9</v>
      </c>
      <c r="I93" s="165" t="n">
        <v>7</v>
      </c>
      <c r="J93" s="165" t="n">
        <v>54</v>
      </c>
      <c r="K93" s="165" t="n">
        <v>5</v>
      </c>
      <c r="L93" s="165" t="n">
        <v>80</v>
      </c>
    </row>
    <row r="94" customFormat="false" ht="18" hidden="false" customHeight="true" outlineLevel="0" collapsed="false">
      <c r="A94" s="17"/>
      <c r="B94" s="17"/>
      <c r="C94" s="17" t="s">
        <v>289</v>
      </c>
      <c r="D94" s="169" t="s">
        <v>290</v>
      </c>
      <c r="E94" s="165" t="n">
        <v>26</v>
      </c>
      <c r="F94" s="165" t="n">
        <v>425</v>
      </c>
      <c r="G94" s="165" t="n">
        <v>3</v>
      </c>
      <c r="H94" s="165" t="n">
        <v>7</v>
      </c>
      <c r="I94" s="165" t="n">
        <v>14</v>
      </c>
      <c r="J94" s="165" t="n">
        <v>100</v>
      </c>
      <c r="K94" s="165" t="n">
        <v>6</v>
      </c>
      <c r="L94" s="165" t="n">
        <v>85</v>
      </c>
    </row>
    <row r="95" customFormat="false" ht="30" hidden="false" customHeight="true" outlineLevel="0" collapsed="false">
      <c r="A95" s="17"/>
      <c r="B95" s="17"/>
      <c r="C95" s="17" t="s">
        <v>291</v>
      </c>
      <c r="D95" s="172" t="s">
        <v>292</v>
      </c>
      <c r="E95" s="165" t="n">
        <v>12</v>
      </c>
      <c r="F95" s="165" t="n">
        <v>77</v>
      </c>
      <c r="G95" s="165" t="n">
        <v>6</v>
      </c>
      <c r="H95" s="165" t="n">
        <v>20</v>
      </c>
      <c r="I95" s="165" t="n">
        <v>3</v>
      </c>
      <c r="J95" s="165" t="n">
        <v>19</v>
      </c>
      <c r="K95" s="165" t="n">
        <v>3</v>
      </c>
      <c r="L95" s="165" t="n">
        <v>38</v>
      </c>
    </row>
    <row r="96" customFormat="false" ht="30" hidden="false" customHeight="true" outlineLevel="0" collapsed="false">
      <c r="A96" s="17"/>
      <c r="B96" s="17"/>
      <c r="C96" s="17" t="s">
        <v>293</v>
      </c>
      <c r="D96" s="173" t="s">
        <v>294</v>
      </c>
      <c r="E96" s="165" t="n">
        <v>8</v>
      </c>
      <c r="F96" s="165" t="n">
        <v>67</v>
      </c>
      <c r="G96" s="165" t="n">
        <v>3</v>
      </c>
      <c r="H96" s="165" t="n">
        <v>8</v>
      </c>
      <c r="I96" s="165" t="n">
        <v>3</v>
      </c>
      <c r="J96" s="165" t="n">
        <v>18</v>
      </c>
      <c r="K96" s="165" t="n">
        <v>1</v>
      </c>
      <c r="L96" s="165" t="n">
        <v>11</v>
      </c>
    </row>
    <row r="97" customFormat="false" ht="18" hidden="false" customHeight="true" outlineLevel="0" collapsed="false">
      <c r="A97" s="17"/>
      <c r="B97" s="17"/>
      <c r="C97" s="17" t="s">
        <v>295</v>
      </c>
      <c r="D97" s="174" t="s">
        <v>296</v>
      </c>
      <c r="E97" s="165" t="n">
        <v>6</v>
      </c>
      <c r="F97" s="165" t="n">
        <v>76</v>
      </c>
      <c r="G97" s="165" t="n">
        <v>2</v>
      </c>
      <c r="H97" s="165" t="n">
        <v>6</v>
      </c>
      <c r="I97" s="165" t="n">
        <v>1</v>
      </c>
      <c r="J97" s="165" t="n">
        <v>6</v>
      </c>
      <c r="K97" s="165" t="n">
        <v>2</v>
      </c>
      <c r="L97" s="165" t="n">
        <v>30</v>
      </c>
    </row>
    <row r="98" customFormat="false" ht="30" hidden="false" customHeight="true" outlineLevel="0" collapsed="false">
      <c r="A98" s="17"/>
      <c r="B98" s="17"/>
      <c r="C98" s="17" t="s">
        <v>297</v>
      </c>
      <c r="D98" s="172" t="s">
        <v>298</v>
      </c>
      <c r="E98" s="165" t="n">
        <v>115</v>
      </c>
      <c r="F98" s="165" t="n">
        <v>1235</v>
      </c>
      <c r="G98" s="165" t="n">
        <v>57</v>
      </c>
      <c r="H98" s="165" t="n">
        <v>121</v>
      </c>
      <c r="I98" s="165" t="n">
        <v>18</v>
      </c>
      <c r="J98" s="165" t="n">
        <v>115</v>
      </c>
      <c r="K98" s="165" t="n">
        <v>18</v>
      </c>
      <c r="L98" s="165" t="n">
        <v>251</v>
      </c>
    </row>
    <row r="99" customFormat="false" ht="7.5" hidden="false" customHeight="true" outlineLevel="0" collapsed="false">
      <c r="A99" s="17"/>
      <c r="B99" s="17"/>
      <c r="C99" s="17"/>
      <c r="D99" s="170"/>
      <c r="E99" s="165"/>
      <c r="F99" s="165"/>
      <c r="G99" s="165"/>
      <c r="H99" s="165"/>
      <c r="I99" s="165"/>
      <c r="J99" s="165"/>
      <c r="K99" s="165"/>
      <c r="L99" s="165"/>
    </row>
    <row r="100" customFormat="false" ht="18" hidden="false" customHeight="true" outlineLevel="0" collapsed="false">
      <c r="A100" s="44" t="s">
        <v>50</v>
      </c>
      <c r="B100" s="44" t="s">
        <v>51</v>
      </c>
      <c r="C100" s="17"/>
      <c r="D100" s="170"/>
      <c r="E100" s="165" t="n">
        <v>534</v>
      </c>
      <c r="F100" s="165" t="n">
        <v>1685</v>
      </c>
      <c r="G100" s="165" t="n">
        <v>430</v>
      </c>
      <c r="H100" s="165" t="n">
        <v>772</v>
      </c>
      <c r="I100" s="165" t="n">
        <v>69</v>
      </c>
      <c r="J100" s="165" t="n">
        <v>431</v>
      </c>
      <c r="K100" s="165" t="n">
        <v>24</v>
      </c>
      <c r="L100" s="165" t="n">
        <v>303</v>
      </c>
    </row>
    <row r="101" customFormat="false" ht="18" hidden="false" customHeight="true" outlineLevel="0" collapsed="false">
      <c r="A101" s="17"/>
      <c r="B101" s="17"/>
      <c r="C101" s="17" t="s">
        <v>299</v>
      </c>
      <c r="D101" s="169" t="s">
        <v>300</v>
      </c>
      <c r="E101" s="165" t="n">
        <v>86</v>
      </c>
      <c r="F101" s="165" t="n">
        <v>316</v>
      </c>
      <c r="G101" s="165" t="n">
        <v>61</v>
      </c>
      <c r="H101" s="165" t="n">
        <v>138</v>
      </c>
      <c r="I101" s="165" t="n">
        <v>19</v>
      </c>
      <c r="J101" s="165" t="n">
        <v>124</v>
      </c>
      <c r="K101" s="165" t="n">
        <v>5</v>
      </c>
      <c r="L101" s="165" t="n">
        <v>54</v>
      </c>
    </row>
    <row r="102" customFormat="false" ht="18" hidden="false" customHeight="true" outlineLevel="0" collapsed="false">
      <c r="A102" s="17"/>
      <c r="B102" s="17"/>
      <c r="C102" s="17" t="s">
        <v>301</v>
      </c>
      <c r="D102" s="169" t="s">
        <v>302</v>
      </c>
      <c r="E102" s="165" t="n">
        <v>369</v>
      </c>
      <c r="F102" s="165" t="n">
        <v>929</v>
      </c>
      <c r="G102" s="165" t="n">
        <v>329</v>
      </c>
      <c r="H102" s="165" t="n">
        <v>546</v>
      </c>
      <c r="I102" s="165" t="n">
        <v>25</v>
      </c>
      <c r="J102" s="165" t="n">
        <v>148</v>
      </c>
      <c r="K102" s="165" t="n">
        <v>9</v>
      </c>
      <c r="L102" s="165" t="n">
        <v>119</v>
      </c>
    </row>
    <row r="103" customFormat="false" ht="18" hidden="false" customHeight="true" outlineLevel="0" collapsed="false">
      <c r="A103" s="17"/>
      <c r="B103" s="17"/>
      <c r="C103" s="17" t="s">
        <v>303</v>
      </c>
      <c r="D103" s="169" t="s">
        <v>304</v>
      </c>
      <c r="E103" s="165" t="n">
        <v>78</v>
      </c>
      <c r="F103" s="165" t="n">
        <v>432</v>
      </c>
      <c r="G103" s="165" t="n">
        <v>40</v>
      </c>
      <c r="H103" s="165" t="n">
        <v>88</v>
      </c>
      <c r="I103" s="165" t="n">
        <v>24</v>
      </c>
      <c r="J103" s="165" t="n">
        <v>151</v>
      </c>
      <c r="K103" s="165" t="n">
        <v>10</v>
      </c>
      <c r="L103" s="165" t="n">
        <v>130</v>
      </c>
    </row>
    <row r="104" customFormat="false" ht="7.5" hidden="false" customHeight="true" outlineLevel="0" collapsed="false">
      <c r="A104" s="17"/>
      <c r="B104" s="17"/>
      <c r="D104" s="170"/>
      <c r="E104" s="165"/>
      <c r="F104" s="165"/>
      <c r="G104" s="165"/>
      <c r="H104" s="165"/>
      <c r="I104" s="165"/>
      <c r="J104" s="165"/>
      <c r="K104" s="165"/>
      <c r="L104" s="165"/>
    </row>
    <row r="105" customFormat="false" ht="18" hidden="false" customHeight="true" outlineLevel="0" collapsed="false">
      <c r="A105" s="44" t="s">
        <v>52</v>
      </c>
      <c r="B105" s="44" t="s">
        <v>53</v>
      </c>
      <c r="C105" s="17"/>
      <c r="D105" s="170"/>
      <c r="E105" s="165" t="n">
        <v>390</v>
      </c>
      <c r="F105" s="165" t="n">
        <v>2255</v>
      </c>
      <c r="G105" s="165" t="n">
        <v>260</v>
      </c>
      <c r="H105" s="165" t="n">
        <v>580</v>
      </c>
      <c r="I105" s="165" t="n">
        <v>74</v>
      </c>
      <c r="J105" s="165" t="n">
        <v>495</v>
      </c>
      <c r="K105" s="165" t="n">
        <v>35</v>
      </c>
      <c r="L105" s="165" t="n">
        <v>502</v>
      </c>
    </row>
    <row r="106" customFormat="false" ht="18" hidden="false" customHeight="true" outlineLevel="0" collapsed="false">
      <c r="A106" s="17"/>
      <c r="B106" s="17"/>
      <c r="C106" s="17" t="s">
        <v>305</v>
      </c>
      <c r="D106" s="169" t="s">
        <v>306</v>
      </c>
      <c r="E106" s="165" t="n">
        <v>2</v>
      </c>
      <c r="F106" s="165" t="n">
        <v>8</v>
      </c>
      <c r="G106" s="165" t="n">
        <v>1</v>
      </c>
      <c r="H106" s="165" t="n">
        <v>3</v>
      </c>
      <c r="I106" s="165" t="n">
        <v>1</v>
      </c>
      <c r="J106" s="165" t="n">
        <v>5</v>
      </c>
      <c r="K106" s="165" t="s">
        <v>68</v>
      </c>
      <c r="L106" s="165" t="s">
        <v>68</v>
      </c>
    </row>
    <row r="107" customFormat="false" ht="18" hidden="false" customHeight="true" outlineLevel="0" collapsed="false">
      <c r="A107" s="17"/>
      <c r="B107" s="17"/>
      <c r="C107" s="17" t="s">
        <v>307</v>
      </c>
      <c r="D107" s="169" t="s">
        <v>308</v>
      </c>
      <c r="E107" s="165" t="n">
        <v>173</v>
      </c>
      <c r="F107" s="165" t="n">
        <v>914</v>
      </c>
      <c r="G107" s="165" t="n">
        <v>131</v>
      </c>
      <c r="H107" s="165" t="n">
        <v>289</v>
      </c>
      <c r="I107" s="165" t="n">
        <v>24</v>
      </c>
      <c r="J107" s="165" t="n">
        <v>152</v>
      </c>
      <c r="K107" s="165" t="n">
        <v>10</v>
      </c>
      <c r="L107" s="165" t="n">
        <v>143</v>
      </c>
    </row>
    <row r="108" customFormat="false" ht="18" hidden="false" customHeight="true" outlineLevel="0" collapsed="false">
      <c r="A108" s="17"/>
      <c r="B108" s="17"/>
      <c r="C108" s="17" t="s">
        <v>309</v>
      </c>
      <c r="D108" s="169" t="s">
        <v>310</v>
      </c>
      <c r="E108" s="165" t="n">
        <v>25</v>
      </c>
      <c r="F108" s="165" t="n">
        <v>182</v>
      </c>
      <c r="G108" s="165" t="n">
        <v>13</v>
      </c>
      <c r="H108" s="165" t="n">
        <v>30</v>
      </c>
      <c r="I108" s="165" t="n">
        <v>6</v>
      </c>
      <c r="J108" s="165" t="n">
        <v>43</v>
      </c>
      <c r="K108" s="165" t="n">
        <v>4</v>
      </c>
      <c r="L108" s="165" t="n">
        <v>50</v>
      </c>
    </row>
    <row r="109" customFormat="false" ht="18" hidden="false" customHeight="true" outlineLevel="0" collapsed="false">
      <c r="A109" s="17"/>
      <c r="B109" s="17"/>
      <c r="C109" s="17" t="s">
        <v>311</v>
      </c>
      <c r="D109" s="169" t="s">
        <v>312</v>
      </c>
      <c r="E109" s="165" t="n">
        <v>190</v>
      </c>
      <c r="F109" s="165" t="n">
        <v>1151</v>
      </c>
      <c r="G109" s="165" t="n">
        <v>115</v>
      </c>
      <c r="H109" s="165" t="n">
        <v>258</v>
      </c>
      <c r="I109" s="165" t="n">
        <v>43</v>
      </c>
      <c r="J109" s="165" t="n">
        <v>295</v>
      </c>
      <c r="K109" s="165" t="n">
        <v>21</v>
      </c>
      <c r="L109" s="165" t="n">
        <v>309</v>
      </c>
    </row>
    <row r="110" customFormat="false" ht="7.5" hidden="false" customHeight="true" outlineLevel="0" collapsed="false">
      <c r="A110" s="17"/>
      <c r="B110" s="17"/>
      <c r="D110" s="170"/>
      <c r="E110" s="165"/>
      <c r="F110" s="165"/>
      <c r="G110" s="165"/>
      <c r="H110" s="165"/>
      <c r="I110" s="165"/>
      <c r="J110" s="165"/>
      <c r="K110" s="165"/>
      <c r="L110" s="165"/>
    </row>
    <row r="111" customFormat="false" ht="18" hidden="false" customHeight="true" outlineLevel="0" collapsed="false">
      <c r="A111" s="44" t="s">
        <v>54</v>
      </c>
      <c r="B111" s="44" t="s">
        <v>55</v>
      </c>
      <c r="C111" s="17"/>
      <c r="D111" s="170"/>
      <c r="E111" s="165" t="n">
        <v>997</v>
      </c>
      <c r="F111" s="165" t="n">
        <v>8742</v>
      </c>
      <c r="G111" s="165" t="n">
        <v>510</v>
      </c>
      <c r="H111" s="165" t="n">
        <v>1096</v>
      </c>
      <c r="I111" s="165" t="n">
        <v>214</v>
      </c>
      <c r="J111" s="165" t="n">
        <v>1425</v>
      </c>
      <c r="K111" s="165" t="n">
        <v>168</v>
      </c>
      <c r="L111" s="165" t="n">
        <v>2249</v>
      </c>
    </row>
    <row r="112" customFormat="false" ht="18" hidden="false" customHeight="true" outlineLevel="0" collapsed="false">
      <c r="A112" s="17"/>
      <c r="B112" s="17"/>
      <c r="C112" s="17" t="s">
        <v>313</v>
      </c>
      <c r="D112" s="169" t="s">
        <v>314</v>
      </c>
      <c r="E112" s="165" t="n">
        <v>69</v>
      </c>
      <c r="F112" s="165" t="n">
        <v>1921</v>
      </c>
      <c r="G112" s="165" t="n">
        <v>16</v>
      </c>
      <c r="H112" s="165" t="n">
        <v>30</v>
      </c>
      <c r="I112" s="165" t="n">
        <v>14</v>
      </c>
      <c r="J112" s="165" t="n">
        <v>91</v>
      </c>
      <c r="K112" s="165" t="n">
        <v>13</v>
      </c>
      <c r="L112" s="165" t="n">
        <v>196</v>
      </c>
    </row>
    <row r="113" customFormat="false" ht="18" hidden="false" customHeight="true" outlineLevel="0" collapsed="false">
      <c r="A113" s="17"/>
      <c r="B113" s="17"/>
      <c r="C113" s="17" t="s">
        <v>315</v>
      </c>
      <c r="D113" s="169" t="s">
        <v>316</v>
      </c>
      <c r="E113" s="165" t="n">
        <v>840</v>
      </c>
      <c r="F113" s="165" t="n">
        <v>6097</v>
      </c>
      <c r="G113" s="165" t="n">
        <v>458</v>
      </c>
      <c r="H113" s="165" t="n">
        <v>972</v>
      </c>
      <c r="I113" s="165" t="n">
        <v>177</v>
      </c>
      <c r="J113" s="165" t="n">
        <v>1179</v>
      </c>
      <c r="K113" s="165" t="n">
        <v>134</v>
      </c>
      <c r="L113" s="165" t="n">
        <v>1776</v>
      </c>
    </row>
    <row r="114" customFormat="false" ht="18" hidden="false" customHeight="true" outlineLevel="0" collapsed="false">
      <c r="A114" s="17"/>
      <c r="B114" s="17"/>
      <c r="C114" s="17" t="s">
        <v>317</v>
      </c>
      <c r="D114" s="169" t="s">
        <v>318</v>
      </c>
      <c r="E114" s="165" t="n">
        <v>85</v>
      </c>
      <c r="F114" s="165" t="n">
        <v>709</v>
      </c>
      <c r="G114" s="165" t="n">
        <v>34</v>
      </c>
      <c r="H114" s="165" t="n">
        <v>92</v>
      </c>
      <c r="I114" s="165" t="n">
        <v>23</v>
      </c>
      <c r="J114" s="165" t="n">
        <v>155</v>
      </c>
      <c r="K114" s="165" t="n">
        <v>20</v>
      </c>
      <c r="L114" s="165" t="n">
        <v>264</v>
      </c>
    </row>
    <row r="115" customFormat="false" ht="7.5" hidden="false" customHeight="true" outlineLevel="0" collapsed="false">
      <c r="A115" s="17"/>
      <c r="B115" s="17"/>
      <c r="D115" s="170"/>
      <c r="E115" s="165"/>
      <c r="F115" s="165"/>
      <c r="G115" s="165"/>
      <c r="H115" s="165"/>
      <c r="I115" s="165"/>
      <c r="J115" s="165"/>
      <c r="K115" s="165"/>
      <c r="L115" s="165"/>
    </row>
    <row r="116" customFormat="false" ht="18" hidden="false" customHeight="true" outlineLevel="0" collapsed="false">
      <c r="A116" s="44" t="s">
        <v>56</v>
      </c>
      <c r="B116" s="44" t="s">
        <v>57</v>
      </c>
      <c r="C116" s="17"/>
      <c r="D116" s="170"/>
      <c r="E116" s="165" t="n">
        <v>734</v>
      </c>
      <c r="F116" s="165" t="n">
        <v>3635</v>
      </c>
      <c r="G116" s="165" t="n">
        <v>561</v>
      </c>
      <c r="H116" s="165" t="n">
        <v>1037</v>
      </c>
      <c r="I116" s="165" t="n">
        <v>83</v>
      </c>
      <c r="J116" s="165" t="n">
        <v>541</v>
      </c>
      <c r="K116" s="165" t="n">
        <v>39</v>
      </c>
      <c r="L116" s="165" t="n">
        <v>538</v>
      </c>
    </row>
    <row r="117" customFormat="false" ht="18" hidden="false" customHeight="true" outlineLevel="0" collapsed="false">
      <c r="A117" s="17"/>
      <c r="B117" s="17"/>
      <c r="C117" s="17" t="s">
        <v>319</v>
      </c>
      <c r="D117" s="169" t="s">
        <v>320</v>
      </c>
      <c r="E117" s="165" t="n">
        <v>570</v>
      </c>
      <c r="F117" s="165" t="n">
        <v>1757</v>
      </c>
      <c r="G117" s="165" t="n">
        <v>487</v>
      </c>
      <c r="H117" s="165" t="n">
        <v>871</v>
      </c>
      <c r="I117" s="165" t="n">
        <v>50</v>
      </c>
      <c r="J117" s="165" t="n">
        <v>318</v>
      </c>
      <c r="K117" s="165" t="n">
        <v>15</v>
      </c>
      <c r="L117" s="165" t="n">
        <v>199</v>
      </c>
    </row>
    <row r="118" customFormat="false" ht="18" hidden="false" customHeight="true" outlineLevel="0" collapsed="false">
      <c r="A118" s="17"/>
      <c r="B118" s="17"/>
      <c r="C118" s="17" t="s">
        <v>321</v>
      </c>
      <c r="D118" s="169" t="s">
        <v>322</v>
      </c>
      <c r="E118" s="165" t="n">
        <v>92</v>
      </c>
      <c r="F118" s="165" t="n">
        <v>613</v>
      </c>
      <c r="G118" s="165" t="n">
        <v>54</v>
      </c>
      <c r="H118" s="165" t="n">
        <v>119</v>
      </c>
      <c r="I118" s="165" t="n">
        <v>20</v>
      </c>
      <c r="J118" s="165" t="n">
        <v>133</v>
      </c>
      <c r="K118" s="165" t="n">
        <v>9</v>
      </c>
      <c r="L118" s="165" t="n">
        <v>131</v>
      </c>
    </row>
    <row r="119" customFormat="false" ht="18" hidden="false" customHeight="true" outlineLevel="0" collapsed="false">
      <c r="A119" s="17"/>
      <c r="B119" s="17"/>
      <c r="C119" s="17" t="s">
        <v>323</v>
      </c>
      <c r="D119" s="169" t="s">
        <v>324</v>
      </c>
      <c r="E119" s="165" t="n">
        <v>72</v>
      </c>
      <c r="F119" s="165" t="n">
        <v>1265</v>
      </c>
      <c r="G119" s="165" t="n">
        <v>20</v>
      </c>
      <c r="H119" s="165" t="n">
        <v>47</v>
      </c>
      <c r="I119" s="165" t="n">
        <v>13</v>
      </c>
      <c r="J119" s="165" t="n">
        <v>90</v>
      </c>
      <c r="K119" s="165" t="n">
        <v>15</v>
      </c>
      <c r="L119" s="165" t="n">
        <v>208</v>
      </c>
    </row>
    <row r="120" customFormat="false" ht="7.5" hidden="false" customHeight="true" outlineLevel="0" collapsed="false">
      <c r="A120" s="17"/>
      <c r="B120" s="17"/>
      <c r="D120" s="170"/>
      <c r="E120" s="165"/>
      <c r="F120" s="165"/>
      <c r="G120" s="165"/>
      <c r="H120" s="165"/>
      <c r="I120" s="165"/>
      <c r="J120" s="165"/>
      <c r="K120" s="165"/>
      <c r="L120" s="165"/>
    </row>
    <row r="121" customFormat="false" ht="18" hidden="false" customHeight="true" outlineLevel="0" collapsed="false">
      <c r="A121" s="44" t="s">
        <v>58</v>
      </c>
      <c r="B121" s="44" t="s">
        <v>59</v>
      </c>
      <c r="C121" s="17"/>
      <c r="D121" s="170"/>
      <c r="E121" s="165" t="n">
        <v>302</v>
      </c>
      <c r="F121" s="165" t="n">
        <v>3606</v>
      </c>
      <c r="G121" s="165" t="n">
        <v>186</v>
      </c>
      <c r="H121" s="165" t="n">
        <v>328</v>
      </c>
      <c r="I121" s="165" t="n">
        <v>51</v>
      </c>
      <c r="J121" s="165" t="n">
        <v>352</v>
      </c>
      <c r="K121" s="165" t="n">
        <v>29</v>
      </c>
      <c r="L121" s="165" t="n">
        <v>383</v>
      </c>
    </row>
    <row r="122" customFormat="false" ht="18" hidden="false" customHeight="true" outlineLevel="0" collapsed="false">
      <c r="A122" s="17"/>
      <c r="B122" s="17"/>
      <c r="C122" s="17" t="s">
        <v>325</v>
      </c>
      <c r="D122" s="169" t="s">
        <v>326</v>
      </c>
      <c r="E122" s="165" t="n">
        <v>41</v>
      </c>
      <c r="F122" s="165" t="n">
        <v>2314</v>
      </c>
      <c r="G122" s="165" t="n">
        <v>5</v>
      </c>
      <c r="H122" s="165" t="n">
        <v>16</v>
      </c>
      <c r="I122" s="165" t="n">
        <v>5</v>
      </c>
      <c r="J122" s="165" t="n">
        <v>39</v>
      </c>
      <c r="K122" s="165" t="n">
        <v>8</v>
      </c>
      <c r="L122" s="165" t="n">
        <v>121</v>
      </c>
    </row>
    <row r="123" customFormat="false" ht="18" hidden="false" customHeight="true" outlineLevel="0" collapsed="false">
      <c r="A123" s="17"/>
      <c r="B123" s="17"/>
      <c r="C123" s="17" t="s">
        <v>327</v>
      </c>
      <c r="D123" s="169" t="s">
        <v>328</v>
      </c>
      <c r="E123" s="165" t="n">
        <v>261</v>
      </c>
      <c r="F123" s="165" t="n">
        <v>1292</v>
      </c>
      <c r="G123" s="165" t="n">
        <v>181</v>
      </c>
      <c r="H123" s="165" t="n">
        <v>312</v>
      </c>
      <c r="I123" s="165" t="n">
        <v>46</v>
      </c>
      <c r="J123" s="165" t="n">
        <v>313</v>
      </c>
      <c r="K123" s="165" t="n">
        <v>21</v>
      </c>
      <c r="L123" s="165" t="n">
        <v>262</v>
      </c>
    </row>
    <row r="124" customFormat="false" ht="7.5" hidden="false" customHeight="true" outlineLevel="0" collapsed="false">
      <c r="A124" s="17"/>
      <c r="B124" s="17"/>
      <c r="D124" s="170"/>
      <c r="E124" s="165"/>
      <c r="F124" s="165"/>
      <c r="G124" s="165"/>
      <c r="H124" s="165"/>
      <c r="I124" s="165"/>
      <c r="J124" s="165"/>
      <c r="K124" s="165"/>
      <c r="L124" s="165"/>
    </row>
    <row r="125" customFormat="false" ht="18" hidden="false" customHeight="true" outlineLevel="0" collapsed="false">
      <c r="A125" s="44" t="s">
        <v>60</v>
      </c>
      <c r="B125" s="44" t="s">
        <v>61</v>
      </c>
      <c r="C125" s="17"/>
      <c r="D125" s="170"/>
      <c r="E125" s="165" t="n">
        <v>748</v>
      </c>
      <c r="F125" s="165" t="n">
        <v>13801</v>
      </c>
      <c r="G125" s="165" t="n">
        <v>228</v>
      </c>
      <c r="H125" s="165" t="n">
        <v>515</v>
      </c>
      <c r="I125" s="165" t="n">
        <v>228</v>
      </c>
      <c r="J125" s="165" t="n">
        <v>1549</v>
      </c>
      <c r="K125" s="165" t="n">
        <v>159</v>
      </c>
      <c r="L125" s="165" t="n">
        <v>2164</v>
      </c>
    </row>
    <row r="126" customFormat="false" ht="18" hidden="false" customHeight="true" outlineLevel="0" collapsed="false">
      <c r="A126" s="17"/>
      <c r="B126" s="17"/>
      <c r="C126" s="17" t="s">
        <v>329</v>
      </c>
      <c r="D126" s="169" t="s">
        <v>330</v>
      </c>
      <c r="E126" s="165" t="n">
        <v>382</v>
      </c>
      <c r="F126" s="165" t="n">
        <v>7179</v>
      </c>
      <c r="G126" s="165" t="n">
        <v>148</v>
      </c>
      <c r="H126" s="165" t="n">
        <v>300</v>
      </c>
      <c r="I126" s="165" t="n">
        <v>126</v>
      </c>
      <c r="J126" s="165" t="n">
        <v>850</v>
      </c>
      <c r="K126" s="165" t="n">
        <v>75</v>
      </c>
      <c r="L126" s="165" t="n">
        <v>989</v>
      </c>
    </row>
    <row r="127" customFormat="false" ht="18" hidden="false" customHeight="true" outlineLevel="0" collapsed="false">
      <c r="A127" s="17"/>
      <c r="B127" s="17"/>
      <c r="C127" s="17" t="s">
        <v>331</v>
      </c>
      <c r="D127" s="169" t="s">
        <v>332</v>
      </c>
      <c r="E127" s="165" t="n">
        <v>10</v>
      </c>
      <c r="F127" s="165" t="n">
        <v>259</v>
      </c>
      <c r="G127" s="165" t="n">
        <v>4</v>
      </c>
      <c r="H127" s="165" t="n">
        <v>10</v>
      </c>
      <c r="I127" s="165" t="n">
        <v>1</v>
      </c>
      <c r="J127" s="165" t="n">
        <v>7</v>
      </c>
      <c r="K127" s="165" t="n">
        <v>1</v>
      </c>
      <c r="L127" s="165" t="n">
        <v>11</v>
      </c>
    </row>
    <row r="128" customFormat="false" ht="18" hidden="false" customHeight="true" outlineLevel="0" collapsed="false">
      <c r="A128" s="17"/>
      <c r="B128" s="17"/>
      <c r="C128" s="17" t="s">
        <v>333</v>
      </c>
      <c r="D128" s="169" t="s">
        <v>334</v>
      </c>
      <c r="E128" s="165" t="n">
        <v>356</v>
      </c>
      <c r="F128" s="165" t="n">
        <v>6363</v>
      </c>
      <c r="G128" s="165" t="n">
        <v>76</v>
      </c>
      <c r="H128" s="165" t="n">
        <v>205</v>
      </c>
      <c r="I128" s="165" t="n">
        <v>101</v>
      </c>
      <c r="J128" s="165" t="n">
        <v>692</v>
      </c>
      <c r="K128" s="165" t="n">
        <v>83</v>
      </c>
      <c r="L128" s="165" t="n">
        <v>1164</v>
      </c>
    </row>
    <row r="129" customFormat="false" ht="7.5" hidden="false" customHeight="true" outlineLevel="0" collapsed="false">
      <c r="A129" s="17"/>
      <c r="B129" s="17"/>
      <c r="D129" s="170"/>
      <c r="E129" s="165"/>
      <c r="F129" s="165"/>
      <c r="G129" s="165"/>
      <c r="H129" s="165"/>
      <c r="I129" s="165"/>
      <c r="J129" s="165"/>
      <c r="K129" s="165"/>
      <c r="L129" s="165"/>
    </row>
    <row r="130" customFormat="false" ht="18" hidden="false" customHeight="true" outlineLevel="0" collapsed="false">
      <c r="A130" s="44" t="s">
        <v>62</v>
      </c>
      <c r="B130" s="44" t="s">
        <v>63</v>
      </c>
      <c r="C130" s="17"/>
      <c r="D130" s="170"/>
      <c r="E130" s="165" t="n">
        <v>79</v>
      </c>
      <c r="F130" s="165" t="n">
        <v>796</v>
      </c>
      <c r="G130" s="165" t="n">
        <v>29</v>
      </c>
      <c r="H130" s="165" t="n">
        <v>91</v>
      </c>
      <c r="I130" s="165" t="n">
        <v>30</v>
      </c>
      <c r="J130" s="165" t="n">
        <v>187</v>
      </c>
      <c r="K130" s="165" t="n">
        <v>18</v>
      </c>
      <c r="L130" s="165" t="n">
        <v>262</v>
      </c>
    </row>
    <row r="131" customFormat="false" ht="18" hidden="false" customHeight="true" outlineLevel="0" collapsed="false">
      <c r="A131" s="17"/>
      <c r="B131" s="17"/>
      <c r="C131" s="17" t="s">
        <v>335</v>
      </c>
      <c r="D131" s="169" t="s">
        <v>336</v>
      </c>
      <c r="E131" s="165" t="n">
        <v>44</v>
      </c>
      <c r="F131" s="165" t="n">
        <v>334</v>
      </c>
      <c r="G131" s="165" t="n">
        <v>21</v>
      </c>
      <c r="H131" s="165" t="n">
        <v>71</v>
      </c>
      <c r="I131" s="165" t="n">
        <v>21</v>
      </c>
      <c r="J131" s="165" t="n">
        <v>123</v>
      </c>
      <c r="K131" s="165" t="n">
        <v>1</v>
      </c>
      <c r="L131" s="165" t="n">
        <v>12</v>
      </c>
    </row>
    <row r="132" customFormat="false" ht="18" hidden="false" customHeight="true" outlineLevel="0" collapsed="false">
      <c r="A132" s="17"/>
      <c r="B132" s="17"/>
      <c r="C132" s="17" t="s">
        <v>337</v>
      </c>
      <c r="D132" s="169" t="s">
        <v>338</v>
      </c>
      <c r="E132" s="165" t="n">
        <v>35</v>
      </c>
      <c r="F132" s="165" t="n">
        <v>462</v>
      </c>
      <c r="G132" s="165" t="n">
        <v>8</v>
      </c>
      <c r="H132" s="165" t="n">
        <v>20</v>
      </c>
      <c r="I132" s="165" t="n">
        <v>9</v>
      </c>
      <c r="J132" s="165" t="n">
        <v>64</v>
      </c>
      <c r="K132" s="165" t="n">
        <v>17</v>
      </c>
      <c r="L132" s="165" t="n">
        <v>250</v>
      </c>
    </row>
    <row r="133" customFormat="false" ht="7.5" hidden="false" customHeight="true" outlineLevel="0" collapsed="false">
      <c r="A133" s="17"/>
      <c r="B133" s="17"/>
      <c r="D133" s="170"/>
      <c r="E133" s="165"/>
      <c r="F133" s="165"/>
      <c r="G133" s="165"/>
      <c r="H133" s="165"/>
      <c r="I133" s="165"/>
      <c r="J133" s="165"/>
      <c r="K133" s="165"/>
      <c r="L133" s="165"/>
    </row>
    <row r="134" customFormat="false" ht="18" hidden="false" customHeight="true" outlineLevel="0" collapsed="false">
      <c r="A134" s="44" t="s">
        <v>64</v>
      </c>
      <c r="B134" s="174" t="s">
        <v>339</v>
      </c>
      <c r="C134" s="174"/>
      <c r="D134" s="174"/>
      <c r="E134" s="165" t="n">
        <v>853</v>
      </c>
      <c r="F134" s="165" t="n">
        <v>7967</v>
      </c>
      <c r="G134" s="165" t="n">
        <v>548</v>
      </c>
      <c r="H134" s="165" t="n">
        <v>1119</v>
      </c>
      <c r="I134" s="165" t="n">
        <v>133</v>
      </c>
      <c r="J134" s="165" t="n">
        <v>813</v>
      </c>
      <c r="K134" s="165" t="n">
        <v>77</v>
      </c>
      <c r="L134" s="165" t="n">
        <v>1044</v>
      </c>
    </row>
    <row r="135" customFormat="false" ht="18" hidden="false" customHeight="true" outlineLevel="0" collapsed="false">
      <c r="A135" s="17"/>
      <c r="B135" s="17"/>
      <c r="C135" s="17" t="s">
        <v>340</v>
      </c>
      <c r="D135" s="169" t="s">
        <v>341</v>
      </c>
      <c r="E135" s="165" t="n">
        <v>40</v>
      </c>
      <c r="F135" s="165" t="n">
        <v>472</v>
      </c>
      <c r="G135" s="165" t="n">
        <v>11</v>
      </c>
      <c r="H135" s="165" t="n">
        <v>25</v>
      </c>
      <c r="I135" s="165" t="n">
        <v>11</v>
      </c>
      <c r="J135" s="165" t="n">
        <v>69</v>
      </c>
      <c r="K135" s="165" t="n">
        <v>9</v>
      </c>
      <c r="L135" s="165" t="n">
        <v>123</v>
      </c>
    </row>
    <row r="136" customFormat="false" ht="18" hidden="false" customHeight="true" outlineLevel="0" collapsed="false">
      <c r="A136" s="17"/>
      <c r="B136" s="17"/>
      <c r="C136" s="17" t="s">
        <v>342</v>
      </c>
      <c r="D136" s="169" t="s">
        <v>343</v>
      </c>
      <c r="E136" s="165" t="n">
        <v>71</v>
      </c>
      <c r="F136" s="165" t="n">
        <v>392</v>
      </c>
      <c r="G136" s="165" t="n">
        <v>50</v>
      </c>
      <c r="H136" s="165" t="n">
        <v>102</v>
      </c>
      <c r="I136" s="165" t="n">
        <v>9</v>
      </c>
      <c r="J136" s="165" t="n">
        <v>58</v>
      </c>
      <c r="K136" s="165" t="n">
        <v>6</v>
      </c>
      <c r="L136" s="165" t="n">
        <v>83</v>
      </c>
    </row>
    <row r="137" customFormat="false" ht="18" hidden="false" customHeight="true" outlineLevel="0" collapsed="false">
      <c r="A137" s="17"/>
      <c r="B137" s="17"/>
      <c r="C137" s="17" t="s">
        <v>344</v>
      </c>
      <c r="D137" s="169" t="s">
        <v>345</v>
      </c>
      <c r="E137" s="165" t="n">
        <v>63</v>
      </c>
      <c r="F137" s="165" t="n">
        <v>395</v>
      </c>
      <c r="G137" s="165" t="n">
        <v>39</v>
      </c>
      <c r="H137" s="165" t="n">
        <v>73</v>
      </c>
      <c r="I137" s="165" t="n">
        <v>15</v>
      </c>
      <c r="J137" s="165" t="n">
        <v>85</v>
      </c>
      <c r="K137" s="165" t="n">
        <v>7</v>
      </c>
      <c r="L137" s="165" t="n">
        <v>98</v>
      </c>
    </row>
    <row r="138" customFormat="false" ht="18" hidden="false" customHeight="true" outlineLevel="0" collapsed="false">
      <c r="A138" s="17"/>
      <c r="B138" s="17"/>
      <c r="C138" s="17" t="s">
        <v>346</v>
      </c>
      <c r="D138" s="169" t="s">
        <v>347</v>
      </c>
      <c r="E138" s="165" t="n">
        <v>32</v>
      </c>
      <c r="F138" s="165" t="n">
        <v>1750</v>
      </c>
      <c r="G138" s="165" t="n">
        <v>9</v>
      </c>
      <c r="H138" s="165" t="n">
        <v>20</v>
      </c>
      <c r="I138" s="165" t="n">
        <v>4</v>
      </c>
      <c r="J138" s="165" t="n">
        <v>27</v>
      </c>
      <c r="K138" s="165" t="n">
        <v>3</v>
      </c>
      <c r="L138" s="165" t="n">
        <v>41</v>
      </c>
    </row>
    <row r="139" customFormat="false" ht="18" hidden="false" customHeight="true" outlineLevel="0" collapsed="false">
      <c r="A139" s="17"/>
      <c r="B139" s="17"/>
      <c r="C139" s="17" t="s">
        <v>348</v>
      </c>
      <c r="D139" s="169" t="s">
        <v>349</v>
      </c>
      <c r="E139" s="165" t="n">
        <v>133</v>
      </c>
      <c r="F139" s="165" t="n">
        <v>2858</v>
      </c>
      <c r="G139" s="165" t="n">
        <v>44</v>
      </c>
      <c r="H139" s="165" t="n">
        <v>99</v>
      </c>
      <c r="I139" s="165" t="n">
        <v>28</v>
      </c>
      <c r="J139" s="165" t="n">
        <v>177</v>
      </c>
      <c r="K139" s="165" t="n">
        <v>29</v>
      </c>
      <c r="L139" s="165" t="n">
        <v>408</v>
      </c>
    </row>
    <row r="140" customFormat="false" ht="18" hidden="false" customHeight="true" outlineLevel="0" collapsed="false">
      <c r="A140" s="17"/>
      <c r="B140" s="17"/>
      <c r="C140" s="17" t="s">
        <v>350</v>
      </c>
      <c r="D140" s="169" t="s">
        <v>351</v>
      </c>
      <c r="E140" s="165" t="n">
        <v>261</v>
      </c>
      <c r="F140" s="165" t="n">
        <v>1337</v>
      </c>
      <c r="G140" s="165" t="n">
        <v>187</v>
      </c>
      <c r="H140" s="165" t="n">
        <v>365</v>
      </c>
      <c r="I140" s="165" t="n">
        <v>37</v>
      </c>
      <c r="J140" s="165" t="n">
        <v>223</v>
      </c>
      <c r="K140" s="165" t="n">
        <v>15</v>
      </c>
      <c r="L140" s="165" t="n">
        <v>190</v>
      </c>
    </row>
    <row r="141" customFormat="false" ht="18" hidden="false" customHeight="true" outlineLevel="0" collapsed="false">
      <c r="A141" s="17"/>
      <c r="B141" s="17"/>
      <c r="C141" s="17" t="s">
        <v>352</v>
      </c>
      <c r="D141" s="169" t="s">
        <v>353</v>
      </c>
      <c r="E141" s="165" t="n">
        <v>239</v>
      </c>
      <c r="F141" s="165" t="n">
        <v>659</v>
      </c>
      <c r="G141" s="165" t="n">
        <v>204</v>
      </c>
      <c r="H141" s="165" t="n">
        <v>426</v>
      </c>
      <c r="I141" s="165" t="n">
        <v>22</v>
      </c>
      <c r="J141" s="165" t="n">
        <v>131</v>
      </c>
      <c r="K141" s="165" t="n">
        <v>6</v>
      </c>
      <c r="L141" s="165" t="n">
        <v>81</v>
      </c>
    </row>
    <row r="142" customFormat="false" ht="18" hidden="false" customHeight="true" outlineLevel="0" collapsed="false">
      <c r="A142" s="17"/>
      <c r="B142" s="17"/>
      <c r="C142" s="17" t="s">
        <v>354</v>
      </c>
      <c r="D142" s="169" t="s">
        <v>355</v>
      </c>
      <c r="E142" s="165" t="n">
        <v>10</v>
      </c>
      <c r="F142" s="165" t="n">
        <v>87</v>
      </c>
      <c r="G142" s="165" t="n">
        <v>2</v>
      </c>
      <c r="H142" s="165" t="n">
        <v>3</v>
      </c>
      <c r="I142" s="165" t="n">
        <v>5</v>
      </c>
      <c r="J142" s="165" t="n">
        <v>32</v>
      </c>
      <c r="K142" s="165" t="n">
        <v>2</v>
      </c>
      <c r="L142" s="165" t="n">
        <v>20</v>
      </c>
    </row>
    <row r="143" customFormat="false" ht="3" hidden="false" customHeight="true" outlineLevel="0" collapsed="false">
      <c r="A143" s="56"/>
      <c r="B143" s="56"/>
      <c r="C143" s="56"/>
      <c r="D143" s="57"/>
      <c r="E143" s="56"/>
      <c r="F143" s="56"/>
      <c r="G143" s="56"/>
      <c r="H143" s="56"/>
      <c r="I143" s="56"/>
      <c r="J143" s="56"/>
      <c r="K143" s="56"/>
      <c r="L143" s="56"/>
    </row>
    <row r="144" customFormat="false" ht="18" hidden="false" customHeight="true" outlineLevel="0" collapsed="false">
      <c r="A144" s="19" t="s">
        <v>148</v>
      </c>
    </row>
  </sheetData>
  <mergeCells count="12">
    <mergeCell ref="A1:L1"/>
    <mergeCell ref="A3:L3"/>
    <mergeCell ref="A4:L4"/>
    <mergeCell ref="A6:D7"/>
    <mergeCell ref="E6:F6"/>
    <mergeCell ref="G6:H6"/>
    <mergeCell ref="I6:J6"/>
    <mergeCell ref="K6:L6"/>
    <mergeCell ref="A9:D9"/>
    <mergeCell ref="A10:D10"/>
    <mergeCell ref="A11:D11"/>
    <mergeCell ref="B134:D134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事　業　所</oddHeader>
    <oddFooter>&amp;R&amp;"ＭＳ Ｐゴシック,Regular"&amp;P / 18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1" style="11" width="2.62"/>
    <col collapsed="false" customWidth="true" hidden="false" outlineLevel="0" max="4" min="4" style="11" width="28.62"/>
    <col collapsed="false" customWidth="true" hidden="false" outlineLevel="0" max="5" min="5" style="11" width="5.62"/>
    <col collapsed="false" customWidth="true" hidden="false" outlineLevel="0" max="6" min="6" style="11" width="6.25"/>
    <col collapsed="false" customWidth="true" hidden="false" outlineLevel="0" max="7" min="7" style="11" width="5.62"/>
    <col collapsed="false" customWidth="true" hidden="false" outlineLevel="0" max="8" min="8" style="11" width="6.74"/>
    <col collapsed="false" customWidth="true" hidden="false" outlineLevel="0" max="9" min="9" style="11" width="5.62"/>
    <col collapsed="false" customWidth="true" hidden="false" outlineLevel="0" max="10" min="10" style="11" width="6.74"/>
    <col collapsed="false" customWidth="true" hidden="false" outlineLevel="0" max="11" min="11" style="11" width="5.62"/>
    <col collapsed="false" customWidth="true" hidden="false" outlineLevel="0" max="12" min="12" style="11" width="6.74"/>
    <col collapsed="false" customWidth="true" hidden="false" outlineLevel="0" max="13" min="13" style="11" width="6.62"/>
    <col collapsed="false" customWidth="false" hidden="false" outlineLevel="0" max="257" min="14" style="11" width="8.99"/>
  </cols>
  <sheetData>
    <row r="1" customFormat="false" ht="30" hidden="false" customHeight="true" outlineLevel="0" collapsed="false">
      <c r="A1" s="105" t="str">
        <f aca="false">'5-1'!A1:H1</f>
        <v>山口市の統計(令和4年度)
山口市総務部デジタル推進課　℡　083-934-27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9" hidden="false" customHeight="true" outlineLevel="0" collapsed="false"/>
    <row r="3" customFormat="false" ht="15.75" hidden="false" customHeight="true" outlineLevel="0" collapsed="false">
      <c r="A3" s="158" t="s">
        <v>35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s="18" customFormat="true" ht="1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18" customFormat="true" ht="15" hidden="false" customHeight="true" outlineLevel="0" collapsed="false">
      <c r="A5" s="19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20"/>
      <c r="M5" s="21" t="s">
        <v>18</v>
      </c>
    </row>
    <row r="6" customFormat="false" ht="30" hidden="false" customHeight="true" outlineLevel="0" collapsed="false">
      <c r="A6" s="106" t="s">
        <v>19</v>
      </c>
      <c r="B6" s="106"/>
      <c r="C6" s="106"/>
      <c r="D6" s="106"/>
      <c r="E6" s="175" t="s">
        <v>357</v>
      </c>
      <c r="F6" s="175"/>
      <c r="G6" s="175" t="s">
        <v>358</v>
      </c>
      <c r="H6" s="175"/>
      <c r="I6" s="175" t="s">
        <v>359</v>
      </c>
      <c r="J6" s="175"/>
      <c r="K6" s="176" t="s">
        <v>360</v>
      </c>
      <c r="L6" s="176"/>
      <c r="M6" s="177" t="s">
        <v>77</v>
      </c>
    </row>
    <row r="7" customFormat="false" ht="30" hidden="false" customHeight="true" outlineLevel="0" collapsed="false">
      <c r="A7" s="106"/>
      <c r="B7" s="106"/>
      <c r="C7" s="106"/>
      <c r="D7" s="106"/>
      <c r="E7" s="145" t="s">
        <v>92</v>
      </c>
      <c r="F7" s="145" t="s">
        <v>93</v>
      </c>
      <c r="G7" s="145" t="s">
        <v>92</v>
      </c>
      <c r="H7" s="145" t="s">
        <v>361</v>
      </c>
      <c r="I7" s="145" t="s">
        <v>92</v>
      </c>
      <c r="J7" s="145" t="s">
        <v>361</v>
      </c>
      <c r="K7" s="145" t="s">
        <v>92</v>
      </c>
      <c r="L7" s="144" t="s">
        <v>361</v>
      </c>
      <c r="M7" s="142" t="s">
        <v>22</v>
      </c>
    </row>
    <row r="8" customFormat="false" ht="3" hidden="false" customHeight="true" outlineLevel="0" collapsed="false">
      <c r="A8" s="26"/>
      <c r="B8" s="26"/>
      <c r="C8" s="26"/>
      <c r="D8" s="118"/>
      <c r="E8" s="164"/>
      <c r="F8" s="164"/>
      <c r="G8" s="164"/>
      <c r="H8" s="164"/>
      <c r="I8" s="164"/>
      <c r="J8" s="164"/>
      <c r="K8" s="164"/>
      <c r="L8" s="164"/>
      <c r="M8" s="164"/>
    </row>
    <row r="9" customFormat="false" ht="16.5" hidden="false" customHeight="true" outlineLevel="0" collapsed="false">
      <c r="A9" s="147" t="n">
        <v>40940</v>
      </c>
      <c r="B9" s="147"/>
      <c r="C9" s="147"/>
      <c r="D9" s="147"/>
      <c r="E9" s="165" t="n">
        <v>382</v>
      </c>
      <c r="F9" s="165" t="n">
        <v>9016</v>
      </c>
      <c r="G9" s="165" t="n">
        <v>265</v>
      </c>
      <c r="H9" s="165" t="n">
        <v>10041</v>
      </c>
      <c r="I9" s="165" t="n">
        <v>167</v>
      </c>
      <c r="J9" s="165" t="n">
        <v>11598</v>
      </c>
      <c r="K9" s="165" t="n">
        <v>86</v>
      </c>
      <c r="L9" s="165" t="n">
        <v>18301</v>
      </c>
      <c r="M9" s="165" t="n">
        <v>44</v>
      </c>
    </row>
    <row r="10" customFormat="false" ht="16.5" hidden="false" customHeight="true" outlineLevel="0" collapsed="false">
      <c r="A10" s="123" t="s">
        <v>134</v>
      </c>
      <c r="B10" s="123"/>
      <c r="C10" s="123"/>
      <c r="D10" s="123"/>
      <c r="E10" s="165" t="n">
        <v>390</v>
      </c>
      <c r="F10" s="165" t="n">
        <v>9151</v>
      </c>
      <c r="G10" s="165" t="n">
        <v>257</v>
      </c>
      <c r="H10" s="165" t="n">
        <v>9568</v>
      </c>
      <c r="I10" s="165" t="n">
        <v>181</v>
      </c>
      <c r="J10" s="165" t="n">
        <v>12360</v>
      </c>
      <c r="K10" s="165" t="n">
        <v>80</v>
      </c>
      <c r="L10" s="165" t="n">
        <v>17633</v>
      </c>
      <c r="M10" s="165" t="n">
        <v>46</v>
      </c>
    </row>
    <row r="11" s="12" customFormat="true" ht="18" hidden="false" customHeight="true" outlineLevel="0" collapsed="false">
      <c r="A11" s="124" t="s">
        <v>135</v>
      </c>
      <c r="B11" s="124"/>
      <c r="C11" s="124"/>
      <c r="D11" s="124"/>
      <c r="E11" s="166" t="n">
        <v>391</v>
      </c>
      <c r="F11" s="166" t="n">
        <v>9215</v>
      </c>
      <c r="G11" s="166" t="n">
        <v>263</v>
      </c>
      <c r="H11" s="166" t="n">
        <v>9830</v>
      </c>
      <c r="I11" s="166" t="n">
        <v>185</v>
      </c>
      <c r="J11" s="166" t="n">
        <v>12880</v>
      </c>
      <c r="K11" s="166" t="n">
        <v>79</v>
      </c>
      <c r="L11" s="166" t="n">
        <v>17953</v>
      </c>
      <c r="M11" s="166" t="n">
        <v>68</v>
      </c>
    </row>
    <row r="12" s="12" customFormat="true" ht="7.5" hidden="false" customHeight="true" outlineLevel="0" collapsed="false">
      <c r="A12" s="167"/>
      <c r="B12" s="167"/>
      <c r="C12" s="167"/>
      <c r="D12" s="168"/>
      <c r="E12" s="166"/>
      <c r="F12" s="166"/>
      <c r="G12" s="166"/>
      <c r="H12" s="166"/>
      <c r="I12" s="166"/>
      <c r="J12" s="166"/>
      <c r="K12" s="166"/>
      <c r="L12" s="166"/>
      <c r="M12" s="166"/>
    </row>
    <row r="13" customFormat="false" ht="18" hidden="false" customHeight="true" outlineLevel="0" collapsed="false">
      <c r="A13" s="44" t="s">
        <v>28</v>
      </c>
      <c r="B13" s="44" t="s">
        <v>29</v>
      </c>
      <c r="C13" s="17"/>
      <c r="D13" s="43"/>
      <c r="E13" s="165" t="n">
        <v>9</v>
      </c>
      <c r="F13" s="165" t="n">
        <v>204</v>
      </c>
      <c r="G13" s="165" t="n">
        <v>4</v>
      </c>
      <c r="H13" s="165" t="n">
        <v>144</v>
      </c>
      <c r="I13" s="165" t="n">
        <v>2</v>
      </c>
      <c r="J13" s="165" t="n">
        <v>105</v>
      </c>
      <c r="K13" s="165" t="n">
        <v>1</v>
      </c>
      <c r="L13" s="165" t="n">
        <v>105</v>
      </c>
      <c r="M13" s="165" t="n">
        <v>2</v>
      </c>
      <c r="N13" s="178"/>
    </row>
    <row r="14" customFormat="false" ht="18" hidden="false" customHeight="true" outlineLevel="0" collapsed="false">
      <c r="A14" s="17"/>
      <c r="B14" s="17"/>
      <c r="C14" s="17" t="s">
        <v>166</v>
      </c>
      <c r="D14" s="169" t="s">
        <v>167</v>
      </c>
      <c r="E14" s="165" t="n">
        <v>8</v>
      </c>
      <c r="F14" s="165" t="n">
        <v>177</v>
      </c>
      <c r="G14" s="165" t="n">
        <v>2</v>
      </c>
      <c r="H14" s="165" t="n">
        <v>78</v>
      </c>
      <c r="I14" s="165" t="n">
        <v>1</v>
      </c>
      <c r="J14" s="165" t="n">
        <v>55</v>
      </c>
      <c r="K14" s="165" t="n">
        <v>1</v>
      </c>
      <c r="L14" s="165" t="n">
        <v>105</v>
      </c>
      <c r="M14" s="165" t="n">
        <v>2</v>
      </c>
    </row>
    <row r="15" customFormat="false" ht="18" hidden="false" customHeight="true" outlineLevel="0" collapsed="false">
      <c r="A15" s="17"/>
      <c r="B15" s="17"/>
      <c r="C15" s="17" t="s">
        <v>168</v>
      </c>
      <c r="D15" s="169" t="s">
        <v>169</v>
      </c>
      <c r="E15" s="165" t="n">
        <v>1</v>
      </c>
      <c r="F15" s="165" t="n">
        <v>27</v>
      </c>
      <c r="G15" s="165" t="n">
        <v>2</v>
      </c>
      <c r="H15" s="165" t="n">
        <v>66</v>
      </c>
      <c r="I15" s="165" t="n">
        <v>1</v>
      </c>
      <c r="J15" s="165" t="n">
        <v>50</v>
      </c>
      <c r="K15" s="165" t="s">
        <v>68</v>
      </c>
      <c r="L15" s="165" t="s">
        <v>68</v>
      </c>
      <c r="M15" s="165" t="s">
        <v>68</v>
      </c>
    </row>
    <row r="16" customFormat="false" ht="7.5" hidden="false" customHeight="true" outlineLevel="0" collapsed="false">
      <c r="A16" s="17"/>
      <c r="B16" s="17"/>
      <c r="C16" s="17"/>
      <c r="D16" s="170"/>
      <c r="E16" s="165"/>
      <c r="F16" s="165"/>
      <c r="G16" s="165"/>
      <c r="H16" s="165"/>
      <c r="I16" s="165"/>
      <c r="J16" s="165"/>
      <c r="K16" s="165"/>
      <c r="L16" s="165"/>
      <c r="M16" s="165"/>
    </row>
    <row r="17" customFormat="false" ht="18" hidden="false" customHeight="true" outlineLevel="0" collapsed="false">
      <c r="A17" s="44" t="s">
        <v>30</v>
      </c>
      <c r="B17" s="44" t="s">
        <v>31</v>
      </c>
      <c r="C17" s="17"/>
      <c r="D17" s="170"/>
      <c r="E17" s="165" t="s">
        <v>68</v>
      </c>
      <c r="F17" s="165" t="s">
        <v>68</v>
      </c>
      <c r="G17" s="165" t="s">
        <v>68</v>
      </c>
      <c r="H17" s="165" t="s">
        <v>68</v>
      </c>
      <c r="I17" s="165" t="s">
        <v>68</v>
      </c>
      <c r="J17" s="165" t="s">
        <v>68</v>
      </c>
      <c r="K17" s="165" t="s">
        <v>68</v>
      </c>
      <c r="L17" s="165" t="s">
        <v>68</v>
      </c>
      <c r="M17" s="165" t="s">
        <v>68</v>
      </c>
    </row>
    <row r="18" customFormat="false" ht="18" hidden="false" customHeight="true" outlineLevel="0" collapsed="false">
      <c r="A18" s="17"/>
      <c r="B18" s="17"/>
      <c r="C18" s="17" t="s">
        <v>170</v>
      </c>
      <c r="D18" s="169" t="s">
        <v>171</v>
      </c>
      <c r="E18" s="165" t="s">
        <v>68</v>
      </c>
      <c r="F18" s="165" t="s">
        <v>68</v>
      </c>
      <c r="G18" s="165" t="s">
        <v>68</v>
      </c>
      <c r="H18" s="165" t="s">
        <v>68</v>
      </c>
      <c r="I18" s="165" t="s">
        <v>68</v>
      </c>
      <c r="J18" s="165" t="s">
        <v>68</v>
      </c>
      <c r="K18" s="165" t="s">
        <v>68</v>
      </c>
      <c r="L18" s="165" t="s">
        <v>68</v>
      </c>
      <c r="M18" s="165" t="s">
        <v>68</v>
      </c>
    </row>
    <row r="19" customFormat="false" ht="18" hidden="false" customHeight="true" outlineLevel="0" collapsed="false">
      <c r="A19" s="17"/>
      <c r="B19" s="17"/>
      <c r="C19" s="17" t="s">
        <v>172</v>
      </c>
      <c r="D19" s="169" t="s">
        <v>173</v>
      </c>
      <c r="E19" s="165" t="s">
        <v>68</v>
      </c>
      <c r="F19" s="165" t="s">
        <v>68</v>
      </c>
      <c r="G19" s="165" t="s">
        <v>68</v>
      </c>
      <c r="H19" s="165" t="s">
        <v>68</v>
      </c>
      <c r="I19" s="165" t="s">
        <v>68</v>
      </c>
      <c r="J19" s="165" t="s">
        <v>68</v>
      </c>
      <c r="K19" s="165" t="s">
        <v>68</v>
      </c>
      <c r="L19" s="165" t="s">
        <v>68</v>
      </c>
      <c r="M19" s="165" t="s">
        <v>68</v>
      </c>
    </row>
    <row r="20" customFormat="false" ht="7.5" hidden="false" customHeight="true" outlineLevel="0" collapsed="false">
      <c r="A20" s="17"/>
      <c r="B20" s="17"/>
      <c r="C20" s="17"/>
      <c r="D20" s="170"/>
      <c r="E20" s="165"/>
      <c r="F20" s="165"/>
      <c r="G20" s="165"/>
      <c r="H20" s="165"/>
      <c r="I20" s="165"/>
      <c r="J20" s="165"/>
      <c r="K20" s="165"/>
      <c r="L20" s="165"/>
      <c r="M20" s="165"/>
    </row>
    <row r="21" customFormat="false" ht="18" hidden="false" customHeight="true" outlineLevel="0" collapsed="false">
      <c r="A21" s="44" t="s">
        <v>33</v>
      </c>
      <c r="B21" s="44" t="s">
        <v>34</v>
      </c>
      <c r="C21" s="17"/>
      <c r="D21" s="170"/>
      <c r="E21" s="165" t="s">
        <v>68</v>
      </c>
      <c r="F21" s="165" t="s">
        <v>68</v>
      </c>
      <c r="G21" s="165" t="s">
        <v>68</v>
      </c>
      <c r="H21" s="165" t="s">
        <v>68</v>
      </c>
      <c r="I21" s="165" t="s">
        <v>68</v>
      </c>
      <c r="J21" s="165" t="s">
        <v>68</v>
      </c>
      <c r="K21" s="165" t="s">
        <v>68</v>
      </c>
      <c r="L21" s="165" t="s">
        <v>68</v>
      </c>
      <c r="M21" s="165" t="s">
        <v>68</v>
      </c>
    </row>
    <row r="22" customFormat="false" ht="18" hidden="false" customHeight="true" outlineLevel="0" collapsed="false">
      <c r="A22" s="17"/>
      <c r="B22" s="17"/>
      <c r="C22" s="17" t="s">
        <v>174</v>
      </c>
      <c r="D22" s="169" t="s">
        <v>34</v>
      </c>
      <c r="E22" s="165" t="s">
        <v>68</v>
      </c>
      <c r="F22" s="165" t="s">
        <v>68</v>
      </c>
      <c r="G22" s="165" t="s">
        <v>68</v>
      </c>
      <c r="H22" s="165" t="s">
        <v>68</v>
      </c>
      <c r="I22" s="165" t="s">
        <v>68</v>
      </c>
      <c r="J22" s="165" t="s">
        <v>68</v>
      </c>
      <c r="K22" s="165" t="s">
        <v>68</v>
      </c>
      <c r="L22" s="165" t="s">
        <v>68</v>
      </c>
      <c r="M22" s="165" t="s">
        <v>68</v>
      </c>
    </row>
    <row r="23" customFormat="false" ht="7.5" hidden="false" customHeight="true" outlineLevel="0" collapsed="false">
      <c r="A23" s="17"/>
      <c r="B23" s="17"/>
      <c r="C23" s="17"/>
      <c r="D23" s="170"/>
      <c r="E23" s="165"/>
      <c r="F23" s="165"/>
      <c r="G23" s="165"/>
      <c r="H23" s="165"/>
      <c r="I23" s="165"/>
      <c r="J23" s="165"/>
      <c r="K23" s="165"/>
      <c r="L23" s="165"/>
      <c r="M23" s="165"/>
    </row>
    <row r="24" customFormat="false" ht="18" hidden="false" customHeight="true" outlineLevel="0" collapsed="false">
      <c r="A24" s="44" t="s">
        <v>35</v>
      </c>
      <c r="B24" s="44" t="s">
        <v>36</v>
      </c>
      <c r="C24" s="17"/>
      <c r="D24" s="170"/>
      <c r="E24" s="165" t="n">
        <v>31</v>
      </c>
      <c r="F24" s="165" t="n">
        <v>714</v>
      </c>
      <c r="G24" s="165" t="n">
        <v>21</v>
      </c>
      <c r="H24" s="165" t="n">
        <v>801</v>
      </c>
      <c r="I24" s="165" t="n">
        <v>9</v>
      </c>
      <c r="J24" s="165" t="n">
        <v>640</v>
      </c>
      <c r="K24" s="165" t="n">
        <v>3</v>
      </c>
      <c r="L24" s="165" t="n">
        <v>436</v>
      </c>
      <c r="M24" s="165" t="n">
        <v>1</v>
      </c>
      <c r="N24" s="178"/>
    </row>
    <row r="25" customFormat="false" ht="18" hidden="false" customHeight="true" outlineLevel="0" collapsed="false">
      <c r="A25" s="17"/>
      <c r="B25" s="17"/>
      <c r="C25" s="17" t="s">
        <v>175</v>
      </c>
      <c r="D25" s="169" t="s">
        <v>176</v>
      </c>
      <c r="E25" s="165" t="n">
        <v>20</v>
      </c>
      <c r="F25" s="165" t="n">
        <v>460</v>
      </c>
      <c r="G25" s="165" t="n">
        <v>17</v>
      </c>
      <c r="H25" s="165" t="n">
        <v>652</v>
      </c>
      <c r="I25" s="165" t="n">
        <v>7</v>
      </c>
      <c r="J25" s="165" t="n">
        <v>494</v>
      </c>
      <c r="K25" s="165" t="n">
        <v>2</v>
      </c>
      <c r="L25" s="165" t="n">
        <v>329</v>
      </c>
      <c r="M25" s="165" t="s">
        <v>68</v>
      </c>
    </row>
    <row r="26" customFormat="false" ht="18" hidden="false" customHeight="true" outlineLevel="0" collapsed="false">
      <c r="A26" s="17"/>
      <c r="B26" s="17"/>
      <c r="C26" s="17" t="s">
        <v>177</v>
      </c>
      <c r="D26" s="169" t="s">
        <v>178</v>
      </c>
      <c r="E26" s="165" t="n">
        <v>5</v>
      </c>
      <c r="F26" s="165" t="n">
        <v>116</v>
      </c>
      <c r="G26" s="165" t="n">
        <v>2</v>
      </c>
      <c r="H26" s="165" t="n">
        <v>74</v>
      </c>
      <c r="I26" s="165" t="s">
        <v>68</v>
      </c>
      <c r="J26" s="165" t="s">
        <v>68</v>
      </c>
      <c r="K26" s="165" t="s">
        <v>68</v>
      </c>
      <c r="L26" s="165" t="s">
        <v>68</v>
      </c>
      <c r="M26" s="165" t="s">
        <v>68</v>
      </c>
    </row>
    <row r="27" customFormat="false" ht="18" hidden="false" customHeight="true" outlineLevel="0" collapsed="false">
      <c r="A27" s="17"/>
      <c r="B27" s="17"/>
      <c r="C27" s="17" t="s">
        <v>179</v>
      </c>
      <c r="D27" s="169" t="s">
        <v>180</v>
      </c>
      <c r="E27" s="165" t="n">
        <v>6</v>
      </c>
      <c r="F27" s="165" t="n">
        <v>138</v>
      </c>
      <c r="G27" s="165" t="n">
        <v>2</v>
      </c>
      <c r="H27" s="165" t="n">
        <v>75</v>
      </c>
      <c r="I27" s="165" t="n">
        <v>2</v>
      </c>
      <c r="J27" s="165" t="n">
        <v>146</v>
      </c>
      <c r="K27" s="165" t="n">
        <v>1</v>
      </c>
      <c r="L27" s="165" t="n">
        <v>107</v>
      </c>
      <c r="M27" s="165" t="n">
        <v>1</v>
      </c>
    </row>
    <row r="28" customFormat="false" ht="7.5" hidden="false" customHeight="true" outlineLevel="0" collapsed="false">
      <c r="A28" s="17"/>
      <c r="B28" s="17"/>
      <c r="C28" s="17"/>
      <c r="D28" s="170"/>
      <c r="E28" s="165"/>
      <c r="F28" s="165"/>
      <c r="G28" s="165"/>
      <c r="H28" s="165"/>
      <c r="I28" s="165"/>
      <c r="J28" s="165"/>
      <c r="K28" s="165"/>
      <c r="L28" s="165"/>
      <c r="M28" s="165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</row>
    <row r="29" customFormat="false" ht="18" hidden="false" customHeight="true" outlineLevel="0" collapsed="false">
      <c r="A29" s="44" t="s">
        <v>37</v>
      </c>
      <c r="B29" s="44" t="s">
        <v>38</v>
      </c>
      <c r="C29" s="17"/>
      <c r="D29" s="170"/>
      <c r="E29" s="165" t="n">
        <v>33</v>
      </c>
      <c r="F29" s="165" t="n">
        <v>772</v>
      </c>
      <c r="G29" s="165" t="n">
        <v>19</v>
      </c>
      <c r="H29" s="165" t="n">
        <v>744</v>
      </c>
      <c r="I29" s="165" t="n">
        <v>20</v>
      </c>
      <c r="J29" s="165" t="n">
        <v>1418</v>
      </c>
      <c r="K29" s="165" t="n">
        <v>10</v>
      </c>
      <c r="L29" s="165" t="n">
        <v>2410</v>
      </c>
      <c r="M29" s="165" t="n">
        <v>1</v>
      </c>
      <c r="N29" s="178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</row>
    <row r="30" customFormat="false" ht="18" hidden="false" customHeight="true" outlineLevel="0" collapsed="false">
      <c r="A30" s="17"/>
      <c r="B30" s="17"/>
      <c r="C30" s="17" t="s">
        <v>181</v>
      </c>
      <c r="D30" s="169" t="s">
        <v>182</v>
      </c>
      <c r="E30" s="165" t="n">
        <v>11</v>
      </c>
      <c r="F30" s="165" t="n">
        <v>251</v>
      </c>
      <c r="G30" s="165" t="n">
        <v>5</v>
      </c>
      <c r="H30" s="165" t="n">
        <v>194</v>
      </c>
      <c r="I30" s="165" t="n">
        <v>1</v>
      </c>
      <c r="J30" s="165" t="n">
        <v>57</v>
      </c>
      <c r="K30" s="165" t="n">
        <v>2</v>
      </c>
      <c r="L30" s="165" t="n">
        <v>603</v>
      </c>
      <c r="M30" s="165" t="s">
        <v>68</v>
      </c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</row>
    <row r="31" customFormat="false" ht="18" hidden="false" customHeight="true" outlineLevel="0" collapsed="false">
      <c r="A31" s="17"/>
      <c r="B31" s="17"/>
      <c r="C31" s="17" t="s">
        <v>183</v>
      </c>
      <c r="D31" s="169" t="s">
        <v>184</v>
      </c>
      <c r="E31" s="165" t="s">
        <v>68</v>
      </c>
      <c r="F31" s="165" t="s">
        <v>68</v>
      </c>
      <c r="G31" s="165" t="s">
        <v>68</v>
      </c>
      <c r="H31" s="165" t="s">
        <v>68</v>
      </c>
      <c r="I31" s="165" t="n">
        <v>1</v>
      </c>
      <c r="J31" s="165" t="n">
        <v>98</v>
      </c>
      <c r="K31" s="165" t="n">
        <v>1</v>
      </c>
      <c r="L31" s="165" t="n">
        <v>293</v>
      </c>
      <c r="M31" s="165" t="s">
        <v>68</v>
      </c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</row>
    <row r="32" customFormat="false" ht="18" hidden="false" customHeight="true" outlineLevel="0" collapsed="false">
      <c r="A32" s="17"/>
      <c r="B32" s="17"/>
      <c r="C32" s="17" t="s">
        <v>185</v>
      </c>
      <c r="D32" s="169" t="s">
        <v>186</v>
      </c>
      <c r="E32" s="165" t="n">
        <v>2</v>
      </c>
      <c r="F32" s="165" t="n">
        <v>51</v>
      </c>
      <c r="G32" s="165" t="s">
        <v>68</v>
      </c>
      <c r="H32" s="165" t="s">
        <v>68</v>
      </c>
      <c r="I32" s="165" t="n">
        <v>1</v>
      </c>
      <c r="J32" s="165" t="n">
        <v>74</v>
      </c>
      <c r="K32" s="165" t="s">
        <v>68</v>
      </c>
      <c r="L32" s="165" t="s">
        <v>68</v>
      </c>
      <c r="M32" s="165" t="s">
        <v>68</v>
      </c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</row>
    <row r="33" customFormat="false" ht="18" hidden="false" customHeight="true" outlineLevel="0" collapsed="false">
      <c r="A33" s="17"/>
      <c r="B33" s="17"/>
      <c r="C33" s="17" t="s">
        <v>187</v>
      </c>
      <c r="D33" s="169" t="s">
        <v>188</v>
      </c>
      <c r="E33" s="165" t="n">
        <v>3</v>
      </c>
      <c r="F33" s="165" t="n">
        <v>71</v>
      </c>
      <c r="G33" s="165" t="n">
        <v>2</v>
      </c>
      <c r="H33" s="165" t="n">
        <v>78</v>
      </c>
      <c r="I33" s="165" t="n">
        <v>2</v>
      </c>
      <c r="J33" s="165" t="n">
        <v>125</v>
      </c>
      <c r="K33" s="165" t="s">
        <v>68</v>
      </c>
      <c r="L33" s="165" t="s">
        <v>68</v>
      </c>
      <c r="M33" s="165" t="s">
        <v>68</v>
      </c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</row>
    <row r="34" customFormat="false" ht="18" hidden="false" customHeight="true" outlineLevel="0" collapsed="false">
      <c r="A34" s="17"/>
      <c r="B34" s="17"/>
      <c r="C34" s="17" t="s">
        <v>189</v>
      </c>
      <c r="D34" s="169" t="s">
        <v>190</v>
      </c>
      <c r="E34" s="165" t="s">
        <v>68</v>
      </c>
      <c r="F34" s="165" t="s">
        <v>68</v>
      </c>
      <c r="G34" s="165" t="n">
        <v>1</v>
      </c>
      <c r="H34" s="165" t="n">
        <v>40</v>
      </c>
      <c r="I34" s="165" t="s">
        <v>68</v>
      </c>
      <c r="J34" s="165" t="s">
        <v>68</v>
      </c>
      <c r="K34" s="165" t="s">
        <v>68</v>
      </c>
      <c r="L34" s="165" t="s">
        <v>68</v>
      </c>
      <c r="M34" s="165" t="s">
        <v>68</v>
      </c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</row>
    <row r="35" customFormat="false" ht="18" hidden="false" customHeight="true" outlineLevel="0" collapsed="false">
      <c r="A35" s="17"/>
      <c r="B35" s="17"/>
      <c r="C35" s="17" t="s">
        <v>191</v>
      </c>
      <c r="D35" s="169" t="s">
        <v>192</v>
      </c>
      <c r="E35" s="165" t="n">
        <v>1</v>
      </c>
      <c r="F35" s="165" t="n">
        <v>24</v>
      </c>
      <c r="G35" s="165" t="n">
        <v>2</v>
      </c>
      <c r="H35" s="165" t="n">
        <v>85</v>
      </c>
      <c r="I35" s="165" t="n">
        <v>1</v>
      </c>
      <c r="J35" s="165" t="n">
        <v>53</v>
      </c>
      <c r="K35" s="165" t="s">
        <v>68</v>
      </c>
      <c r="L35" s="165" t="s">
        <v>68</v>
      </c>
      <c r="M35" s="165" t="s">
        <v>68</v>
      </c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</row>
    <row r="36" customFormat="false" ht="18" hidden="false" customHeight="true" outlineLevel="0" collapsed="false">
      <c r="A36" s="17"/>
      <c r="B36" s="17"/>
      <c r="C36" s="17" t="s">
        <v>193</v>
      </c>
      <c r="D36" s="169" t="s">
        <v>194</v>
      </c>
      <c r="E36" s="165" t="n">
        <v>2</v>
      </c>
      <c r="F36" s="165" t="n">
        <v>41</v>
      </c>
      <c r="G36" s="165" t="n">
        <v>2</v>
      </c>
      <c r="H36" s="165" t="n">
        <v>86</v>
      </c>
      <c r="I36" s="165" t="n">
        <v>2</v>
      </c>
      <c r="J36" s="165" t="n">
        <v>165</v>
      </c>
      <c r="K36" s="165" t="s">
        <v>68</v>
      </c>
      <c r="L36" s="165" t="s">
        <v>68</v>
      </c>
      <c r="M36" s="165" t="s">
        <v>68</v>
      </c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</row>
    <row r="37" customFormat="false" ht="18" hidden="false" customHeight="true" outlineLevel="0" collapsed="false">
      <c r="A37" s="17"/>
      <c r="B37" s="17"/>
      <c r="C37" s="17" t="s">
        <v>133</v>
      </c>
      <c r="D37" s="169" t="s">
        <v>195</v>
      </c>
      <c r="E37" s="165" t="s">
        <v>68</v>
      </c>
      <c r="F37" s="165" t="s">
        <v>68</v>
      </c>
      <c r="G37" s="165" t="n">
        <v>1</v>
      </c>
      <c r="H37" s="165" t="n">
        <v>33</v>
      </c>
      <c r="I37" s="165" t="n">
        <v>2</v>
      </c>
      <c r="J37" s="165" t="n">
        <v>167</v>
      </c>
      <c r="K37" s="165" t="n">
        <v>1</v>
      </c>
      <c r="L37" s="165" t="n">
        <v>135</v>
      </c>
      <c r="M37" s="165" t="s">
        <v>68</v>
      </c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</row>
    <row r="38" customFormat="false" ht="18" hidden="false" customHeight="true" outlineLevel="0" collapsed="false">
      <c r="A38" s="17"/>
      <c r="B38" s="17"/>
      <c r="C38" s="17" t="s">
        <v>196</v>
      </c>
      <c r="D38" s="169" t="s">
        <v>197</v>
      </c>
      <c r="E38" s="165" t="s">
        <v>68</v>
      </c>
      <c r="F38" s="165" t="s">
        <v>68</v>
      </c>
      <c r="G38" s="165" t="s">
        <v>68</v>
      </c>
      <c r="H38" s="165" t="s">
        <v>68</v>
      </c>
      <c r="I38" s="165" t="s">
        <v>68</v>
      </c>
      <c r="J38" s="165" t="s">
        <v>68</v>
      </c>
      <c r="K38" s="165" t="s">
        <v>68</v>
      </c>
      <c r="L38" s="165" t="s">
        <v>68</v>
      </c>
      <c r="M38" s="165" t="s">
        <v>68</v>
      </c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</row>
    <row r="39" customFormat="false" ht="18" hidden="false" customHeight="true" outlineLevel="0" collapsed="false">
      <c r="A39" s="17"/>
      <c r="B39" s="17"/>
      <c r="C39" s="17" t="s">
        <v>198</v>
      </c>
      <c r="D39" s="169" t="s">
        <v>199</v>
      </c>
      <c r="E39" s="165" t="s">
        <v>68</v>
      </c>
      <c r="F39" s="165" t="s">
        <v>68</v>
      </c>
      <c r="G39" s="165" t="s">
        <v>68</v>
      </c>
      <c r="H39" s="165" t="s">
        <v>68</v>
      </c>
      <c r="I39" s="165" t="n">
        <v>1</v>
      </c>
      <c r="J39" s="165" t="n">
        <v>84</v>
      </c>
      <c r="K39" s="165" t="n">
        <v>1</v>
      </c>
      <c r="L39" s="165" t="n">
        <v>109</v>
      </c>
      <c r="M39" s="165" t="s">
        <v>68</v>
      </c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</row>
    <row r="40" customFormat="false" ht="18" hidden="false" customHeight="true" outlineLevel="0" collapsed="false">
      <c r="A40" s="17"/>
      <c r="B40" s="17"/>
      <c r="C40" s="17" t="s">
        <v>200</v>
      </c>
      <c r="D40" s="169" t="s">
        <v>201</v>
      </c>
      <c r="E40" s="165" t="s">
        <v>68</v>
      </c>
      <c r="F40" s="165" t="s">
        <v>68</v>
      </c>
      <c r="G40" s="165" t="s">
        <v>68</v>
      </c>
      <c r="H40" s="165" t="s">
        <v>68</v>
      </c>
      <c r="I40" s="165" t="n">
        <v>1</v>
      </c>
      <c r="J40" s="165" t="n">
        <v>70</v>
      </c>
      <c r="K40" s="165" t="s">
        <v>68</v>
      </c>
      <c r="L40" s="165" t="s">
        <v>68</v>
      </c>
      <c r="M40" s="165" t="s">
        <v>68</v>
      </c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</row>
    <row r="41" customFormat="false" ht="18" hidden="false" customHeight="true" outlineLevel="0" collapsed="false">
      <c r="A41" s="17"/>
      <c r="B41" s="17"/>
      <c r="C41" s="17" t="s">
        <v>202</v>
      </c>
      <c r="D41" s="169" t="s">
        <v>203</v>
      </c>
      <c r="E41" s="165" t="s">
        <v>68</v>
      </c>
      <c r="F41" s="165" t="s">
        <v>68</v>
      </c>
      <c r="G41" s="165" t="s">
        <v>68</v>
      </c>
      <c r="H41" s="165" t="s">
        <v>68</v>
      </c>
      <c r="I41" s="165" t="s">
        <v>68</v>
      </c>
      <c r="J41" s="165" t="s">
        <v>68</v>
      </c>
      <c r="K41" s="165" t="s">
        <v>68</v>
      </c>
      <c r="L41" s="165" t="s">
        <v>68</v>
      </c>
      <c r="M41" s="165" t="s">
        <v>68</v>
      </c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</row>
    <row r="42" customFormat="false" ht="18" hidden="false" customHeight="true" outlineLevel="0" collapsed="false">
      <c r="A42" s="17"/>
      <c r="B42" s="17"/>
      <c r="C42" s="17" t="s">
        <v>204</v>
      </c>
      <c r="D42" s="169" t="s">
        <v>205</v>
      </c>
      <c r="E42" s="165" t="n">
        <v>5</v>
      </c>
      <c r="F42" s="165" t="n">
        <v>111</v>
      </c>
      <c r="G42" s="165" t="n">
        <v>1</v>
      </c>
      <c r="H42" s="165" t="n">
        <v>30</v>
      </c>
      <c r="I42" s="165" t="n">
        <v>1</v>
      </c>
      <c r="J42" s="165" t="n">
        <v>53</v>
      </c>
      <c r="K42" s="165" t="s">
        <v>68</v>
      </c>
      <c r="L42" s="165" t="s">
        <v>68</v>
      </c>
      <c r="M42" s="165" t="s">
        <v>68</v>
      </c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</row>
    <row r="43" customFormat="false" ht="18" hidden="false" customHeight="true" outlineLevel="0" collapsed="false">
      <c r="A43" s="17"/>
      <c r="B43" s="17"/>
      <c r="C43" s="17" t="s">
        <v>206</v>
      </c>
      <c r="D43" s="169" t="s">
        <v>207</v>
      </c>
      <c r="E43" s="165" t="s">
        <v>68</v>
      </c>
      <c r="F43" s="165" t="s">
        <v>68</v>
      </c>
      <c r="G43" s="165" t="s">
        <v>68</v>
      </c>
      <c r="H43" s="165" t="s">
        <v>68</v>
      </c>
      <c r="I43" s="165" t="s">
        <v>68</v>
      </c>
      <c r="J43" s="165" t="s">
        <v>68</v>
      </c>
      <c r="K43" s="165" t="s">
        <v>68</v>
      </c>
      <c r="L43" s="165" t="s">
        <v>68</v>
      </c>
      <c r="M43" s="165" t="s">
        <v>68</v>
      </c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</row>
    <row r="44" customFormat="false" ht="18" hidden="false" customHeight="true" outlineLevel="0" collapsed="false">
      <c r="A44" s="17"/>
      <c r="B44" s="17"/>
      <c r="C44" s="17" t="s">
        <v>208</v>
      </c>
      <c r="D44" s="169" t="s">
        <v>209</v>
      </c>
      <c r="E44" s="165" t="s">
        <v>68</v>
      </c>
      <c r="F44" s="165" t="s">
        <v>68</v>
      </c>
      <c r="G44" s="165" t="s">
        <v>68</v>
      </c>
      <c r="H44" s="165" t="s">
        <v>68</v>
      </c>
      <c r="I44" s="165" t="s">
        <v>68</v>
      </c>
      <c r="J44" s="165" t="s">
        <v>68</v>
      </c>
      <c r="K44" s="165" t="s">
        <v>68</v>
      </c>
      <c r="L44" s="165" t="s">
        <v>68</v>
      </c>
      <c r="M44" s="165" t="s">
        <v>68</v>
      </c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</row>
    <row r="45" customFormat="false" ht="18" hidden="false" customHeight="true" outlineLevel="0" collapsed="false">
      <c r="A45" s="17"/>
      <c r="B45" s="17"/>
      <c r="C45" s="17" t="s">
        <v>210</v>
      </c>
      <c r="D45" s="169" t="s">
        <v>211</v>
      </c>
      <c r="E45" s="165" t="n">
        <v>5</v>
      </c>
      <c r="F45" s="165" t="n">
        <v>124</v>
      </c>
      <c r="G45" s="165" t="n">
        <v>3</v>
      </c>
      <c r="H45" s="165" t="n">
        <v>111</v>
      </c>
      <c r="I45" s="165" t="n">
        <v>4</v>
      </c>
      <c r="J45" s="165" t="n">
        <v>229</v>
      </c>
      <c r="K45" s="165" t="n">
        <v>1</v>
      </c>
      <c r="L45" s="165" t="n">
        <v>267</v>
      </c>
      <c r="M45" s="165" t="s">
        <v>68</v>
      </c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</row>
    <row r="46" customFormat="false" ht="18" hidden="false" customHeight="true" outlineLevel="0" collapsed="false">
      <c r="A46" s="17"/>
      <c r="B46" s="17"/>
      <c r="C46" s="17" t="s">
        <v>212</v>
      </c>
      <c r="D46" s="169" t="s">
        <v>213</v>
      </c>
      <c r="E46" s="165" t="s">
        <v>68</v>
      </c>
      <c r="F46" s="165" t="s">
        <v>68</v>
      </c>
      <c r="G46" s="165" t="s">
        <v>68</v>
      </c>
      <c r="H46" s="165" t="s">
        <v>68</v>
      </c>
      <c r="I46" s="165" t="s">
        <v>68</v>
      </c>
      <c r="J46" s="165" t="s">
        <v>68</v>
      </c>
      <c r="K46" s="165" t="s">
        <v>68</v>
      </c>
      <c r="L46" s="165" t="s">
        <v>68</v>
      </c>
      <c r="M46" s="165" t="s">
        <v>68</v>
      </c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</row>
    <row r="47" customFormat="false" ht="18" hidden="false" customHeight="true" outlineLevel="0" collapsed="false">
      <c r="A47" s="17"/>
      <c r="B47" s="17"/>
      <c r="C47" s="17" t="s">
        <v>214</v>
      </c>
      <c r="D47" s="169" t="s">
        <v>215</v>
      </c>
      <c r="E47" s="165" t="s">
        <v>68</v>
      </c>
      <c r="F47" s="165" t="s">
        <v>68</v>
      </c>
      <c r="G47" s="165" t="n">
        <v>1</v>
      </c>
      <c r="H47" s="165" t="n">
        <v>49</v>
      </c>
      <c r="I47" s="165" t="s">
        <v>68</v>
      </c>
      <c r="J47" s="165" t="s">
        <v>68</v>
      </c>
      <c r="K47" s="165" t="s">
        <v>68</v>
      </c>
      <c r="L47" s="165" t="s">
        <v>68</v>
      </c>
      <c r="M47" s="165" t="s">
        <v>68</v>
      </c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</row>
    <row r="48" customFormat="false" ht="18" hidden="false" customHeight="true" outlineLevel="0" collapsed="false">
      <c r="A48" s="17"/>
      <c r="B48" s="17"/>
      <c r="C48" s="17" t="s">
        <v>216</v>
      </c>
      <c r="D48" s="169" t="s">
        <v>217</v>
      </c>
      <c r="E48" s="165" t="s">
        <v>68</v>
      </c>
      <c r="F48" s="165" t="s">
        <v>68</v>
      </c>
      <c r="G48" s="165" t="s">
        <v>68</v>
      </c>
      <c r="H48" s="165" t="s">
        <v>68</v>
      </c>
      <c r="I48" s="165" t="s">
        <v>68</v>
      </c>
      <c r="J48" s="165" t="s">
        <v>68</v>
      </c>
      <c r="K48" s="165" t="n">
        <v>1</v>
      </c>
      <c r="L48" s="165" t="n">
        <v>295</v>
      </c>
      <c r="M48" s="165" t="s">
        <v>68</v>
      </c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</row>
    <row r="49" customFormat="false" ht="30" hidden="false" customHeight="true" outlineLevel="0" collapsed="false">
      <c r="A49" s="17"/>
      <c r="B49" s="17"/>
      <c r="C49" s="17" t="s">
        <v>218</v>
      </c>
      <c r="D49" s="172" t="s">
        <v>219</v>
      </c>
      <c r="E49" s="165" t="n">
        <v>1</v>
      </c>
      <c r="F49" s="165" t="n">
        <v>25</v>
      </c>
      <c r="G49" s="165" t="s">
        <v>68</v>
      </c>
      <c r="H49" s="165" t="s">
        <v>68</v>
      </c>
      <c r="I49" s="165" t="n">
        <v>1</v>
      </c>
      <c r="J49" s="165" t="n">
        <v>74</v>
      </c>
      <c r="K49" s="165" t="n">
        <v>1</v>
      </c>
      <c r="L49" s="165" t="n">
        <v>370</v>
      </c>
      <c r="M49" s="165" t="s">
        <v>68</v>
      </c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</row>
    <row r="50" customFormat="false" ht="18" hidden="false" customHeight="true" outlineLevel="0" collapsed="false">
      <c r="A50" s="17"/>
      <c r="B50" s="17"/>
      <c r="C50" s="17" t="s">
        <v>220</v>
      </c>
      <c r="D50" s="169" t="s">
        <v>221</v>
      </c>
      <c r="E50" s="165" t="n">
        <v>2</v>
      </c>
      <c r="F50" s="165" t="n">
        <v>49</v>
      </c>
      <c r="G50" s="165" t="s">
        <v>68</v>
      </c>
      <c r="H50" s="165" t="s">
        <v>68</v>
      </c>
      <c r="I50" s="165" t="s">
        <v>68</v>
      </c>
      <c r="J50" s="165" t="s">
        <v>68</v>
      </c>
      <c r="K50" s="165" t="s">
        <v>68</v>
      </c>
      <c r="L50" s="165" t="s">
        <v>68</v>
      </c>
      <c r="M50" s="165" t="s">
        <v>68</v>
      </c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</row>
    <row r="51" customFormat="false" ht="18" hidden="false" customHeight="true" outlineLevel="0" collapsed="false">
      <c r="A51" s="17"/>
      <c r="B51" s="17"/>
      <c r="C51" s="17" t="s">
        <v>222</v>
      </c>
      <c r="D51" s="169" t="s">
        <v>223</v>
      </c>
      <c r="E51" s="165" t="s">
        <v>68</v>
      </c>
      <c r="F51" s="165" t="s">
        <v>68</v>
      </c>
      <c r="G51" s="165" t="s">
        <v>68</v>
      </c>
      <c r="H51" s="165" t="s">
        <v>68</v>
      </c>
      <c r="I51" s="165" t="s">
        <v>68</v>
      </c>
      <c r="J51" s="165" t="s">
        <v>68</v>
      </c>
      <c r="K51" s="165" t="s">
        <v>68</v>
      </c>
      <c r="L51" s="165" t="s">
        <v>68</v>
      </c>
      <c r="M51" s="165" t="s">
        <v>68</v>
      </c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</row>
    <row r="52" customFormat="false" ht="18" hidden="false" customHeight="true" outlineLevel="0" collapsed="false">
      <c r="A52" s="17"/>
      <c r="B52" s="17"/>
      <c r="C52" s="17" t="s">
        <v>224</v>
      </c>
      <c r="D52" s="169" t="s">
        <v>225</v>
      </c>
      <c r="E52" s="165" t="s">
        <v>68</v>
      </c>
      <c r="F52" s="165" t="s">
        <v>68</v>
      </c>
      <c r="G52" s="165" t="n">
        <v>1</v>
      </c>
      <c r="H52" s="165" t="n">
        <v>38</v>
      </c>
      <c r="I52" s="165" t="n">
        <v>2</v>
      </c>
      <c r="J52" s="165" t="n">
        <v>169</v>
      </c>
      <c r="K52" s="165" t="n">
        <v>2</v>
      </c>
      <c r="L52" s="165" t="n">
        <v>338</v>
      </c>
      <c r="M52" s="165" t="s">
        <v>68</v>
      </c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</row>
    <row r="53" customFormat="false" ht="18" hidden="false" customHeight="true" outlineLevel="0" collapsed="false">
      <c r="A53" s="17"/>
      <c r="B53" s="17"/>
      <c r="C53" s="17" t="s">
        <v>226</v>
      </c>
      <c r="D53" s="169" t="s">
        <v>227</v>
      </c>
      <c r="E53" s="165" t="n">
        <v>1</v>
      </c>
      <c r="F53" s="165" t="n">
        <v>25</v>
      </c>
      <c r="G53" s="165" t="s">
        <v>68</v>
      </c>
      <c r="H53" s="165" t="s">
        <v>68</v>
      </c>
      <c r="I53" s="165" t="s">
        <v>68</v>
      </c>
      <c r="J53" s="165" t="s">
        <v>68</v>
      </c>
      <c r="K53" s="165" t="s">
        <v>68</v>
      </c>
      <c r="L53" s="165" t="s">
        <v>68</v>
      </c>
      <c r="M53" s="165" t="n">
        <v>1</v>
      </c>
    </row>
    <row r="54" customFormat="false" ht="7.5" hidden="false" customHeight="true" outlineLevel="0" collapsed="false">
      <c r="A54" s="17"/>
      <c r="B54" s="17"/>
      <c r="C54" s="17"/>
      <c r="D54" s="170"/>
      <c r="E54" s="165"/>
      <c r="F54" s="165"/>
      <c r="G54" s="165"/>
      <c r="H54" s="165"/>
      <c r="I54" s="165"/>
      <c r="J54" s="165"/>
      <c r="K54" s="165"/>
      <c r="L54" s="165"/>
      <c r="M54" s="165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</row>
    <row r="55" customFormat="false" ht="18" hidden="false" customHeight="true" outlineLevel="0" collapsed="false">
      <c r="A55" s="44" t="s">
        <v>40</v>
      </c>
      <c r="B55" s="44" t="s">
        <v>228</v>
      </c>
      <c r="C55" s="17"/>
      <c r="D55" s="170"/>
      <c r="E55" s="165" t="n">
        <v>2</v>
      </c>
      <c r="F55" s="165" t="n">
        <v>41</v>
      </c>
      <c r="G55" s="165" t="n">
        <v>1</v>
      </c>
      <c r="H55" s="165" t="n">
        <v>38</v>
      </c>
      <c r="I55" s="165" t="n">
        <v>1</v>
      </c>
      <c r="J55" s="165" t="n">
        <v>80</v>
      </c>
      <c r="K55" s="165" t="n">
        <v>1</v>
      </c>
      <c r="L55" s="165" t="n">
        <v>187</v>
      </c>
      <c r="M55" s="165" t="s">
        <v>68</v>
      </c>
      <c r="N55" s="178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</row>
    <row r="56" customFormat="false" ht="18" hidden="false" customHeight="true" outlineLevel="0" collapsed="false">
      <c r="A56" s="17"/>
      <c r="B56" s="17"/>
      <c r="C56" s="17" t="s">
        <v>229</v>
      </c>
      <c r="D56" s="169" t="s">
        <v>230</v>
      </c>
      <c r="E56" s="165" t="s">
        <v>68</v>
      </c>
      <c r="F56" s="165" t="s">
        <v>68</v>
      </c>
      <c r="G56" s="165" t="s">
        <v>68</v>
      </c>
      <c r="H56" s="165" t="s">
        <v>68</v>
      </c>
      <c r="I56" s="165" t="n">
        <v>1</v>
      </c>
      <c r="J56" s="165" t="n">
        <v>80</v>
      </c>
      <c r="K56" s="165" t="n">
        <v>1</v>
      </c>
      <c r="L56" s="165" t="n">
        <v>187</v>
      </c>
      <c r="M56" s="165" t="s">
        <v>68</v>
      </c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</row>
    <row r="57" customFormat="false" ht="18" hidden="false" customHeight="true" outlineLevel="0" collapsed="false">
      <c r="A57" s="17"/>
      <c r="B57" s="17"/>
      <c r="C57" s="17" t="s">
        <v>231</v>
      </c>
      <c r="D57" s="169" t="s">
        <v>232</v>
      </c>
      <c r="E57" s="165" t="s">
        <v>68</v>
      </c>
      <c r="F57" s="165" t="s">
        <v>68</v>
      </c>
      <c r="G57" s="165" t="s">
        <v>68</v>
      </c>
      <c r="H57" s="165" t="s">
        <v>68</v>
      </c>
      <c r="I57" s="165" t="s">
        <v>68</v>
      </c>
      <c r="J57" s="165" t="s">
        <v>68</v>
      </c>
      <c r="K57" s="165" t="s">
        <v>68</v>
      </c>
      <c r="L57" s="165" t="s">
        <v>68</v>
      </c>
      <c r="M57" s="165" t="s">
        <v>68</v>
      </c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</row>
    <row r="58" customFormat="false" ht="18" hidden="false" customHeight="true" outlineLevel="0" collapsed="false">
      <c r="A58" s="17"/>
      <c r="B58" s="17"/>
      <c r="C58" s="17" t="s">
        <v>233</v>
      </c>
      <c r="D58" s="169" t="s">
        <v>234</v>
      </c>
      <c r="E58" s="165" t="s">
        <v>68</v>
      </c>
      <c r="F58" s="165" t="s">
        <v>68</v>
      </c>
      <c r="G58" s="165" t="s">
        <v>68</v>
      </c>
      <c r="H58" s="165" t="s">
        <v>68</v>
      </c>
      <c r="I58" s="165" t="s">
        <v>68</v>
      </c>
      <c r="J58" s="165" t="s">
        <v>68</v>
      </c>
      <c r="K58" s="165" t="s">
        <v>68</v>
      </c>
      <c r="L58" s="165" t="s">
        <v>68</v>
      </c>
      <c r="M58" s="165" t="s">
        <v>68</v>
      </c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</row>
    <row r="59" customFormat="false" ht="18" hidden="false" customHeight="true" outlineLevel="0" collapsed="false">
      <c r="A59" s="17"/>
      <c r="B59" s="17"/>
      <c r="C59" s="17" t="s">
        <v>235</v>
      </c>
      <c r="D59" s="169" t="s">
        <v>236</v>
      </c>
      <c r="E59" s="165" t="n">
        <v>2</v>
      </c>
      <c r="F59" s="165" t="n">
        <v>41</v>
      </c>
      <c r="G59" s="165" t="n">
        <v>1</v>
      </c>
      <c r="H59" s="165" t="n">
        <v>38</v>
      </c>
      <c r="I59" s="165" t="s">
        <v>68</v>
      </c>
      <c r="J59" s="165" t="s">
        <v>68</v>
      </c>
      <c r="K59" s="165" t="s">
        <v>68</v>
      </c>
      <c r="L59" s="165" t="s">
        <v>68</v>
      </c>
      <c r="M59" s="165" t="s">
        <v>68</v>
      </c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</row>
    <row r="60" customFormat="false" ht="7.5" hidden="false" customHeight="true" outlineLevel="0" collapsed="false">
      <c r="A60" s="17"/>
      <c r="B60" s="17"/>
      <c r="C60" s="17"/>
      <c r="D60" s="170"/>
      <c r="E60" s="165"/>
      <c r="F60" s="165"/>
      <c r="G60" s="165"/>
      <c r="H60" s="165"/>
      <c r="I60" s="165"/>
      <c r="J60" s="165"/>
      <c r="K60" s="165"/>
      <c r="L60" s="165"/>
      <c r="M60" s="165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</row>
    <row r="61" customFormat="false" ht="18" hidden="false" customHeight="true" outlineLevel="0" collapsed="false">
      <c r="A61" s="44" t="s">
        <v>42</v>
      </c>
      <c r="B61" s="44" t="s">
        <v>43</v>
      </c>
      <c r="C61" s="17"/>
      <c r="D61" s="170"/>
      <c r="E61" s="165" t="n">
        <v>6</v>
      </c>
      <c r="F61" s="165" t="n">
        <v>152</v>
      </c>
      <c r="G61" s="165" t="n">
        <v>4</v>
      </c>
      <c r="H61" s="165" t="n">
        <v>131</v>
      </c>
      <c r="I61" s="165" t="n">
        <v>6</v>
      </c>
      <c r="J61" s="165" t="n">
        <v>391</v>
      </c>
      <c r="K61" s="165" t="n">
        <v>3</v>
      </c>
      <c r="L61" s="165" t="n">
        <v>375</v>
      </c>
      <c r="M61" s="165" t="n">
        <v>2</v>
      </c>
      <c r="N61" s="178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</row>
    <row r="62" customFormat="false" ht="18" hidden="false" customHeight="true" outlineLevel="0" collapsed="false">
      <c r="A62" s="17"/>
      <c r="B62" s="17"/>
      <c r="C62" s="17" t="s">
        <v>237</v>
      </c>
      <c r="D62" s="169" t="s">
        <v>238</v>
      </c>
      <c r="E62" s="165" t="n">
        <v>3</v>
      </c>
      <c r="F62" s="165" t="n">
        <v>74</v>
      </c>
      <c r="G62" s="165" t="n">
        <v>1</v>
      </c>
      <c r="H62" s="165" t="n">
        <v>33</v>
      </c>
      <c r="I62" s="165" t="n">
        <v>2</v>
      </c>
      <c r="J62" s="165" t="n">
        <v>112</v>
      </c>
      <c r="K62" s="165" t="n">
        <v>1</v>
      </c>
      <c r="L62" s="165" t="n">
        <v>140</v>
      </c>
      <c r="M62" s="165" t="s">
        <v>68</v>
      </c>
    </row>
    <row r="63" customFormat="false" ht="18" hidden="false" customHeight="true" outlineLevel="0" collapsed="false">
      <c r="A63" s="17"/>
      <c r="B63" s="17"/>
      <c r="C63" s="17" t="s">
        <v>239</v>
      </c>
      <c r="D63" s="169" t="s">
        <v>240</v>
      </c>
      <c r="E63" s="165" t="s">
        <v>68</v>
      </c>
      <c r="F63" s="165" t="s">
        <v>68</v>
      </c>
      <c r="G63" s="165" t="s">
        <v>68</v>
      </c>
      <c r="H63" s="165" t="s">
        <v>68</v>
      </c>
      <c r="I63" s="165" t="n">
        <v>2</v>
      </c>
      <c r="J63" s="165" t="n">
        <v>145</v>
      </c>
      <c r="K63" s="165" t="n">
        <v>2</v>
      </c>
      <c r="L63" s="165" t="n">
        <v>235</v>
      </c>
      <c r="M63" s="165" t="s">
        <v>68</v>
      </c>
    </row>
    <row r="64" customFormat="false" ht="18" hidden="false" customHeight="true" outlineLevel="0" collapsed="false">
      <c r="A64" s="17"/>
      <c r="B64" s="17"/>
      <c r="C64" s="17" t="s">
        <v>241</v>
      </c>
      <c r="D64" s="169" t="s">
        <v>242</v>
      </c>
      <c r="E64" s="165" t="n">
        <v>1</v>
      </c>
      <c r="F64" s="165" t="n">
        <v>22</v>
      </c>
      <c r="G64" s="165" t="n">
        <v>2</v>
      </c>
      <c r="H64" s="165" t="n">
        <v>62</v>
      </c>
      <c r="I64" s="165" t="n">
        <v>2</v>
      </c>
      <c r="J64" s="165" t="n">
        <v>134</v>
      </c>
      <c r="K64" s="165" t="s">
        <v>68</v>
      </c>
      <c r="L64" s="165" t="s">
        <v>68</v>
      </c>
      <c r="M64" s="165" t="n">
        <v>2</v>
      </c>
    </row>
    <row r="65" customFormat="false" ht="18" hidden="false" customHeight="true" outlineLevel="0" collapsed="false">
      <c r="A65" s="17"/>
      <c r="B65" s="17"/>
      <c r="C65" s="17" t="s">
        <v>243</v>
      </c>
      <c r="D65" s="169" t="s">
        <v>244</v>
      </c>
      <c r="E65" s="165" t="s">
        <v>68</v>
      </c>
      <c r="F65" s="165" t="s">
        <v>68</v>
      </c>
      <c r="G65" s="165" t="s">
        <v>68</v>
      </c>
      <c r="H65" s="165" t="s">
        <v>68</v>
      </c>
      <c r="I65" s="165" t="s">
        <v>68</v>
      </c>
      <c r="J65" s="165" t="s">
        <v>68</v>
      </c>
      <c r="K65" s="165" t="s">
        <v>68</v>
      </c>
      <c r="L65" s="165" t="s">
        <v>68</v>
      </c>
      <c r="M65" s="165" t="s">
        <v>68</v>
      </c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</row>
    <row r="66" customFormat="false" ht="18" hidden="false" customHeight="true" outlineLevel="0" collapsed="false">
      <c r="A66" s="17"/>
      <c r="B66" s="17"/>
      <c r="C66" s="17" t="s">
        <v>245</v>
      </c>
      <c r="D66" s="169" t="s">
        <v>246</v>
      </c>
      <c r="E66" s="165" t="n">
        <v>2</v>
      </c>
      <c r="F66" s="165" t="n">
        <v>56</v>
      </c>
      <c r="G66" s="165" t="n">
        <v>1</v>
      </c>
      <c r="H66" s="165" t="n">
        <v>36</v>
      </c>
      <c r="I66" s="165" t="s">
        <v>68</v>
      </c>
      <c r="J66" s="165" t="s">
        <v>68</v>
      </c>
      <c r="K66" s="165" t="s">
        <v>68</v>
      </c>
      <c r="L66" s="165" t="s">
        <v>68</v>
      </c>
      <c r="M66" s="165" t="s">
        <v>68</v>
      </c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</row>
    <row r="67" customFormat="false" ht="7.5" hidden="false" customHeight="true" outlineLevel="0" collapsed="false">
      <c r="A67" s="17"/>
      <c r="B67" s="17"/>
      <c r="C67" s="17"/>
      <c r="D67" s="170"/>
      <c r="E67" s="165"/>
      <c r="F67" s="165"/>
      <c r="G67" s="165"/>
      <c r="H67" s="165"/>
      <c r="I67" s="165"/>
      <c r="J67" s="165"/>
      <c r="K67" s="165"/>
      <c r="L67" s="165"/>
      <c r="M67" s="165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</row>
    <row r="68" customFormat="false" ht="18" hidden="false" customHeight="true" outlineLevel="0" collapsed="false">
      <c r="A68" s="44" t="s">
        <v>44</v>
      </c>
      <c r="B68" s="44" t="s">
        <v>45</v>
      </c>
      <c r="C68" s="17"/>
      <c r="D68" s="170"/>
      <c r="E68" s="165" t="n">
        <v>28</v>
      </c>
      <c r="F68" s="165" t="n">
        <v>644</v>
      </c>
      <c r="G68" s="165" t="n">
        <v>23</v>
      </c>
      <c r="H68" s="165" t="n">
        <v>880</v>
      </c>
      <c r="I68" s="165" t="n">
        <v>22</v>
      </c>
      <c r="J68" s="165" t="n">
        <v>1607</v>
      </c>
      <c r="K68" s="165" t="n">
        <v>8</v>
      </c>
      <c r="L68" s="165" t="n">
        <v>1742</v>
      </c>
      <c r="M68" s="165" t="n">
        <v>7</v>
      </c>
      <c r="N68" s="178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  <row r="69" customFormat="false" ht="18" hidden="false" customHeight="true" outlineLevel="0" collapsed="false">
      <c r="A69" s="17"/>
      <c r="B69" s="17"/>
      <c r="C69" s="17" t="s">
        <v>247</v>
      </c>
      <c r="D69" s="169" t="s">
        <v>248</v>
      </c>
      <c r="E69" s="165" t="n">
        <v>2</v>
      </c>
      <c r="F69" s="165" t="n">
        <v>42</v>
      </c>
      <c r="G69" s="165" t="n">
        <v>2</v>
      </c>
      <c r="H69" s="165" t="n">
        <v>72</v>
      </c>
      <c r="I69" s="165" t="s">
        <v>68</v>
      </c>
      <c r="J69" s="165" t="s">
        <v>68</v>
      </c>
      <c r="K69" s="165" t="n">
        <v>1</v>
      </c>
      <c r="L69" s="165" t="n">
        <v>301</v>
      </c>
      <c r="M69" s="165" t="s">
        <v>68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</row>
    <row r="70" customFormat="false" ht="18" hidden="false" customHeight="true" outlineLevel="0" collapsed="false">
      <c r="A70" s="17"/>
      <c r="B70" s="17"/>
      <c r="C70" s="17" t="s">
        <v>249</v>
      </c>
      <c r="D70" s="169" t="s">
        <v>250</v>
      </c>
      <c r="E70" s="165" t="n">
        <v>5</v>
      </c>
      <c r="F70" s="165" t="n">
        <v>123</v>
      </c>
      <c r="G70" s="165" t="n">
        <v>2</v>
      </c>
      <c r="H70" s="165" t="n">
        <v>70</v>
      </c>
      <c r="I70" s="165" t="n">
        <v>4</v>
      </c>
      <c r="J70" s="165" t="n">
        <v>275</v>
      </c>
      <c r="K70" s="165" t="s">
        <v>68</v>
      </c>
      <c r="L70" s="165" t="s">
        <v>68</v>
      </c>
      <c r="M70" s="165" t="s">
        <v>68</v>
      </c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</row>
    <row r="71" customFormat="false" ht="18" hidden="false" customHeight="true" outlineLevel="0" collapsed="false">
      <c r="A71" s="17"/>
      <c r="B71" s="17"/>
      <c r="C71" s="17" t="s">
        <v>251</v>
      </c>
      <c r="D71" s="169" t="s">
        <v>252</v>
      </c>
      <c r="E71" s="165" t="n">
        <v>17</v>
      </c>
      <c r="F71" s="165" t="n">
        <v>385</v>
      </c>
      <c r="G71" s="165" t="n">
        <v>16</v>
      </c>
      <c r="H71" s="165" t="n">
        <v>633</v>
      </c>
      <c r="I71" s="165" t="n">
        <v>17</v>
      </c>
      <c r="J71" s="165" t="n">
        <v>1247</v>
      </c>
      <c r="K71" s="165" t="n">
        <v>6</v>
      </c>
      <c r="L71" s="165" t="n">
        <v>1132</v>
      </c>
      <c r="M71" s="165" t="n">
        <v>3</v>
      </c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</row>
    <row r="72" customFormat="false" ht="18" hidden="false" customHeight="true" outlineLevel="0" collapsed="false">
      <c r="A72" s="17"/>
      <c r="B72" s="17"/>
      <c r="C72" s="17" t="s">
        <v>253</v>
      </c>
      <c r="D72" s="169" t="s">
        <v>254</v>
      </c>
      <c r="E72" s="165" t="s">
        <v>68</v>
      </c>
      <c r="F72" s="165" t="s">
        <v>68</v>
      </c>
      <c r="G72" s="165" t="s">
        <v>68</v>
      </c>
      <c r="H72" s="165" t="s">
        <v>68</v>
      </c>
      <c r="I72" s="165" t="s">
        <v>68</v>
      </c>
      <c r="J72" s="165" t="s">
        <v>68</v>
      </c>
      <c r="K72" s="165" t="s">
        <v>68</v>
      </c>
      <c r="L72" s="165" t="s">
        <v>68</v>
      </c>
      <c r="M72" s="165" t="s">
        <v>68</v>
      </c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</row>
    <row r="73" customFormat="false" ht="18" hidden="false" customHeight="true" outlineLevel="0" collapsed="false">
      <c r="A73" s="17"/>
      <c r="B73" s="17"/>
      <c r="C73" s="17" t="s">
        <v>255</v>
      </c>
      <c r="D73" s="169" t="s">
        <v>256</v>
      </c>
      <c r="E73" s="165" t="s">
        <v>68</v>
      </c>
      <c r="F73" s="165" t="s">
        <v>68</v>
      </c>
      <c r="G73" s="165" t="s">
        <v>68</v>
      </c>
      <c r="H73" s="165" t="s">
        <v>68</v>
      </c>
      <c r="I73" s="165" t="s">
        <v>68</v>
      </c>
      <c r="J73" s="165" t="s">
        <v>68</v>
      </c>
      <c r="K73" s="165" t="s">
        <v>68</v>
      </c>
      <c r="L73" s="165" t="s">
        <v>68</v>
      </c>
      <c r="M73" s="165" t="s">
        <v>68</v>
      </c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</row>
    <row r="74" customFormat="false" ht="18" hidden="false" customHeight="true" outlineLevel="0" collapsed="false">
      <c r="A74" s="17"/>
      <c r="B74" s="17"/>
      <c r="C74" s="17" t="s">
        <v>257</v>
      </c>
      <c r="D74" s="169" t="s">
        <v>258</v>
      </c>
      <c r="E74" s="165" t="n">
        <v>3</v>
      </c>
      <c r="F74" s="165" t="n">
        <v>71</v>
      </c>
      <c r="G74" s="165" t="s">
        <v>68</v>
      </c>
      <c r="H74" s="165" t="s">
        <v>68</v>
      </c>
      <c r="I74" s="165" t="s">
        <v>68</v>
      </c>
      <c r="J74" s="165" t="s">
        <v>68</v>
      </c>
      <c r="K74" s="165" t="s">
        <v>68</v>
      </c>
      <c r="L74" s="165" t="s">
        <v>68</v>
      </c>
      <c r="M74" s="165" t="n">
        <v>3</v>
      </c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</row>
    <row r="75" customFormat="false" ht="18" hidden="false" customHeight="true" outlineLevel="0" collapsed="false">
      <c r="A75" s="17"/>
      <c r="B75" s="17"/>
      <c r="C75" s="17" t="s">
        <v>259</v>
      </c>
      <c r="D75" s="169" t="s">
        <v>260</v>
      </c>
      <c r="E75" s="165" t="n">
        <v>1</v>
      </c>
      <c r="F75" s="165" t="n">
        <v>23</v>
      </c>
      <c r="G75" s="165" t="n">
        <v>3</v>
      </c>
      <c r="H75" s="165" t="n">
        <v>105</v>
      </c>
      <c r="I75" s="165" t="n">
        <v>1</v>
      </c>
      <c r="J75" s="165" t="n">
        <v>85</v>
      </c>
      <c r="K75" s="165" t="s">
        <v>68</v>
      </c>
      <c r="L75" s="165" t="s">
        <v>68</v>
      </c>
      <c r="M75" s="165" t="n">
        <v>1</v>
      </c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</row>
    <row r="76" customFormat="false" ht="18" hidden="false" customHeight="true" outlineLevel="0" collapsed="false">
      <c r="A76" s="17"/>
      <c r="B76" s="17"/>
      <c r="C76" s="17" t="s">
        <v>261</v>
      </c>
      <c r="D76" s="169" t="s">
        <v>262</v>
      </c>
      <c r="E76" s="165" t="s">
        <v>68</v>
      </c>
      <c r="F76" s="165" t="s">
        <v>68</v>
      </c>
      <c r="G76" s="165" t="s">
        <v>68</v>
      </c>
      <c r="H76" s="165" t="s">
        <v>68</v>
      </c>
      <c r="I76" s="165" t="s">
        <v>68</v>
      </c>
      <c r="J76" s="165" t="s">
        <v>68</v>
      </c>
      <c r="K76" s="165" t="n">
        <v>1</v>
      </c>
      <c r="L76" s="165" t="n">
        <v>309</v>
      </c>
      <c r="M76" s="165" t="s">
        <v>68</v>
      </c>
    </row>
    <row r="77" customFormat="false" ht="7.5" hidden="false" customHeight="true" outlineLevel="0" collapsed="false">
      <c r="A77" s="17"/>
      <c r="B77" s="17"/>
      <c r="C77" s="17"/>
      <c r="D77" s="170"/>
      <c r="E77" s="165"/>
      <c r="F77" s="165"/>
      <c r="G77" s="165"/>
      <c r="H77" s="165"/>
      <c r="I77" s="165"/>
      <c r="J77" s="165"/>
      <c r="K77" s="165"/>
      <c r="L77" s="165"/>
      <c r="M77" s="165"/>
    </row>
    <row r="78" customFormat="false" ht="18" hidden="false" customHeight="true" outlineLevel="0" collapsed="false">
      <c r="A78" s="44" t="s">
        <v>46</v>
      </c>
      <c r="B78" s="44" t="s">
        <v>47</v>
      </c>
      <c r="C78" s="17"/>
      <c r="D78" s="170"/>
      <c r="E78" s="165" t="n">
        <v>102</v>
      </c>
      <c r="F78" s="165" t="n">
        <v>2394</v>
      </c>
      <c r="G78" s="165" t="n">
        <v>60</v>
      </c>
      <c r="H78" s="165" t="n">
        <v>2220</v>
      </c>
      <c r="I78" s="165" t="n">
        <v>37</v>
      </c>
      <c r="J78" s="165" t="n">
        <v>2504</v>
      </c>
      <c r="K78" s="165" t="n">
        <v>9</v>
      </c>
      <c r="L78" s="165" t="n">
        <v>2975</v>
      </c>
      <c r="M78" s="165" t="n">
        <v>11</v>
      </c>
      <c r="N78" s="178"/>
    </row>
    <row r="79" customFormat="false" ht="18" hidden="false" customHeight="true" outlineLevel="0" collapsed="false">
      <c r="A79" s="17"/>
      <c r="B79" s="17"/>
      <c r="C79" s="17" t="s">
        <v>263</v>
      </c>
      <c r="D79" s="169" t="s">
        <v>264</v>
      </c>
      <c r="E79" s="165" t="n">
        <v>1</v>
      </c>
      <c r="F79" s="165" t="n">
        <v>24</v>
      </c>
      <c r="G79" s="165" t="s">
        <v>68</v>
      </c>
      <c r="H79" s="165" t="s">
        <v>68</v>
      </c>
      <c r="I79" s="165" t="s">
        <v>68</v>
      </c>
      <c r="J79" s="165" t="s">
        <v>68</v>
      </c>
      <c r="K79" s="165" t="s">
        <v>68</v>
      </c>
      <c r="L79" s="165" t="s">
        <v>68</v>
      </c>
      <c r="M79" s="165" t="s">
        <v>68</v>
      </c>
    </row>
    <row r="80" customFormat="false" ht="18" hidden="false" customHeight="true" outlineLevel="0" collapsed="false">
      <c r="A80" s="17"/>
      <c r="B80" s="17"/>
      <c r="C80" s="17" t="s">
        <v>265</v>
      </c>
      <c r="D80" s="169" t="s">
        <v>266</v>
      </c>
      <c r="E80" s="165" t="s">
        <v>68</v>
      </c>
      <c r="F80" s="165" t="s">
        <v>68</v>
      </c>
      <c r="G80" s="165" t="n">
        <v>1</v>
      </c>
      <c r="H80" s="165" t="n">
        <v>41</v>
      </c>
      <c r="I80" s="165" t="s">
        <v>68</v>
      </c>
      <c r="J80" s="165" t="s">
        <v>68</v>
      </c>
      <c r="K80" s="165" t="s">
        <v>68</v>
      </c>
      <c r="L80" s="165" t="s">
        <v>68</v>
      </c>
      <c r="M80" s="165" t="s">
        <v>68</v>
      </c>
    </row>
    <row r="81" customFormat="false" ht="18" hidden="false" customHeight="true" outlineLevel="0" collapsed="false">
      <c r="A81" s="17"/>
      <c r="B81" s="17"/>
      <c r="C81" s="17" t="s">
        <v>267</v>
      </c>
      <c r="D81" s="169" t="s">
        <v>268</v>
      </c>
      <c r="E81" s="165" t="n">
        <v>10</v>
      </c>
      <c r="F81" s="165" t="n">
        <v>233</v>
      </c>
      <c r="G81" s="165" t="n">
        <v>6</v>
      </c>
      <c r="H81" s="165" t="n">
        <v>224</v>
      </c>
      <c r="I81" s="165" t="n">
        <v>3</v>
      </c>
      <c r="J81" s="165" t="n">
        <v>220</v>
      </c>
      <c r="K81" s="165" t="n">
        <v>2</v>
      </c>
      <c r="L81" s="165" t="n">
        <v>385</v>
      </c>
      <c r="M81" s="165" t="n">
        <v>3</v>
      </c>
    </row>
    <row r="82" customFormat="false" ht="18" hidden="false" customHeight="true" outlineLevel="0" collapsed="false">
      <c r="A82" s="17"/>
      <c r="B82" s="17"/>
      <c r="C82" s="17" t="s">
        <v>269</v>
      </c>
      <c r="D82" s="169" t="s">
        <v>270</v>
      </c>
      <c r="E82" s="165" t="n">
        <v>2</v>
      </c>
      <c r="F82" s="165" t="n">
        <v>45</v>
      </c>
      <c r="G82" s="165" t="n">
        <v>3</v>
      </c>
      <c r="H82" s="165" t="n">
        <v>121</v>
      </c>
      <c r="I82" s="165" t="s">
        <v>68</v>
      </c>
      <c r="J82" s="165" t="s">
        <v>68</v>
      </c>
      <c r="K82" s="165" t="s">
        <v>68</v>
      </c>
      <c r="L82" s="165" t="s">
        <v>68</v>
      </c>
      <c r="M82" s="165" t="s">
        <v>68</v>
      </c>
    </row>
    <row r="83" customFormat="false" ht="18" hidden="false" customHeight="true" outlineLevel="0" collapsed="false">
      <c r="A83" s="17"/>
      <c r="B83" s="17"/>
      <c r="C83" s="17" t="s">
        <v>271</v>
      </c>
      <c r="D83" s="169" t="s">
        <v>272</v>
      </c>
      <c r="E83" s="165" t="n">
        <v>13</v>
      </c>
      <c r="F83" s="165" t="n">
        <v>306</v>
      </c>
      <c r="G83" s="165" t="n">
        <v>7</v>
      </c>
      <c r="H83" s="165" t="n">
        <v>266</v>
      </c>
      <c r="I83" s="165" t="n">
        <v>2</v>
      </c>
      <c r="J83" s="165" t="n">
        <v>124</v>
      </c>
      <c r="K83" s="165" t="n">
        <v>0</v>
      </c>
      <c r="L83" s="165" t="n">
        <v>0</v>
      </c>
      <c r="M83" s="165" t="n">
        <v>3</v>
      </c>
    </row>
    <row r="84" customFormat="false" ht="18" hidden="false" customHeight="true" outlineLevel="0" collapsed="false">
      <c r="A84" s="17"/>
      <c r="B84" s="17"/>
      <c r="C84" s="17" t="s">
        <v>273</v>
      </c>
      <c r="D84" s="169" t="s">
        <v>274</v>
      </c>
      <c r="E84" s="165" t="n">
        <v>11</v>
      </c>
      <c r="F84" s="165" t="n">
        <v>257</v>
      </c>
      <c r="G84" s="165" t="n">
        <v>8</v>
      </c>
      <c r="H84" s="165" t="n">
        <v>285</v>
      </c>
      <c r="I84" s="165" t="n">
        <v>2</v>
      </c>
      <c r="J84" s="165" t="n">
        <v>132</v>
      </c>
      <c r="K84" s="165" t="n">
        <v>1</v>
      </c>
      <c r="L84" s="165" t="n">
        <v>164</v>
      </c>
      <c r="M84" s="165" t="s">
        <v>68</v>
      </c>
    </row>
    <row r="85" customFormat="false" ht="18" hidden="false" customHeight="true" outlineLevel="0" collapsed="false">
      <c r="A85" s="17"/>
      <c r="B85" s="17"/>
      <c r="C85" s="17" t="s">
        <v>275</v>
      </c>
      <c r="D85" s="169" t="s">
        <v>276</v>
      </c>
      <c r="E85" s="165" t="n">
        <v>1</v>
      </c>
      <c r="F85" s="165" t="n">
        <v>20</v>
      </c>
      <c r="G85" s="165" t="s">
        <v>68</v>
      </c>
      <c r="H85" s="165" t="s">
        <v>68</v>
      </c>
      <c r="I85" s="165" t="n">
        <v>2</v>
      </c>
      <c r="J85" s="165" t="n">
        <v>154</v>
      </c>
      <c r="K85" s="165" t="n">
        <v>2</v>
      </c>
      <c r="L85" s="165" t="n">
        <v>375</v>
      </c>
      <c r="M85" s="165" t="s">
        <v>68</v>
      </c>
    </row>
    <row r="86" customFormat="false" ht="18" hidden="false" customHeight="true" outlineLevel="0" collapsed="false">
      <c r="A86" s="17"/>
      <c r="B86" s="17"/>
      <c r="C86" s="17" t="s">
        <v>277</v>
      </c>
      <c r="D86" s="169" t="s">
        <v>278</v>
      </c>
      <c r="E86" s="165" t="n">
        <v>1</v>
      </c>
      <c r="F86" s="165" t="n">
        <v>28</v>
      </c>
      <c r="G86" s="165" t="n">
        <v>1</v>
      </c>
      <c r="H86" s="165" t="n">
        <v>39</v>
      </c>
      <c r="I86" s="165" t="n">
        <v>1</v>
      </c>
      <c r="J86" s="165" t="n">
        <v>52</v>
      </c>
      <c r="K86" s="165" t="n">
        <v>2</v>
      </c>
      <c r="L86" s="165" t="n">
        <v>1772</v>
      </c>
      <c r="M86" s="165" t="n">
        <v>1</v>
      </c>
    </row>
    <row r="87" customFormat="false" ht="18" hidden="false" customHeight="true" outlineLevel="0" collapsed="false">
      <c r="A87" s="17"/>
      <c r="B87" s="17"/>
      <c r="C87" s="17" t="s">
        <v>279</v>
      </c>
      <c r="D87" s="169" t="s">
        <v>280</v>
      </c>
      <c r="E87" s="165" t="n">
        <v>25</v>
      </c>
      <c r="F87" s="165" t="n">
        <v>600</v>
      </c>
      <c r="G87" s="165" t="n">
        <v>20</v>
      </c>
      <c r="H87" s="165" t="n">
        <v>738</v>
      </c>
      <c r="I87" s="165" t="n">
        <v>15</v>
      </c>
      <c r="J87" s="165" t="n">
        <v>1074</v>
      </c>
      <c r="K87" s="165" t="n">
        <v>1</v>
      </c>
      <c r="L87" s="165" t="n">
        <v>126</v>
      </c>
      <c r="M87" s="165" t="s">
        <v>68</v>
      </c>
    </row>
    <row r="88" customFormat="false" ht="18" hidden="false" customHeight="true" outlineLevel="0" collapsed="false">
      <c r="A88" s="17"/>
      <c r="B88" s="17"/>
      <c r="C88" s="17" t="s">
        <v>281</v>
      </c>
      <c r="D88" s="169" t="s">
        <v>282</v>
      </c>
      <c r="E88" s="165" t="n">
        <v>14</v>
      </c>
      <c r="F88" s="165" t="n">
        <v>319</v>
      </c>
      <c r="G88" s="165" t="n">
        <v>5</v>
      </c>
      <c r="H88" s="165" t="n">
        <v>185</v>
      </c>
      <c r="I88" s="165" t="n">
        <v>4</v>
      </c>
      <c r="J88" s="165" t="n">
        <v>266</v>
      </c>
      <c r="K88" s="165" t="n">
        <v>0</v>
      </c>
      <c r="L88" s="165" t="n">
        <v>0</v>
      </c>
      <c r="M88" s="165" t="s">
        <v>68</v>
      </c>
    </row>
    <row r="89" customFormat="false" ht="18" hidden="false" customHeight="true" outlineLevel="0" collapsed="false">
      <c r="A89" s="17"/>
      <c r="B89" s="17"/>
      <c r="C89" s="17" t="s">
        <v>283</v>
      </c>
      <c r="D89" s="169" t="s">
        <v>284</v>
      </c>
      <c r="E89" s="165" t="n">
        <v>22</v>
      </c>
      <c r="F89" s="165" t="n">
        <v>508</v>
      </c>
      <c r="G89" s="165" t="n">
        <v>8</v>
      </c>
      <c r="H89" s="165" t="n">
        <v>289</v>
      </c>
      <c r="I89" s="165" t="n">
        <v>7</v>
      </c>
      <c r="J89" s="165" t="n">
        <v>424</v>
      </c>
      <c r="K89" s="165" t="n">
        <v>0</v>
      </c>
      <c r="L89" s="165" t="n">
        <v>0</v>
      </c>
      <c r="M89" s="165" t="n">
        <v>3</v>
      </c>
    </row>
    <row r="90" customFormat="false" ht="18" hidden="false" customHeight="true" outlineLevel="0" collapsed="false">
      <c r="A90" s="17"/>
      <c r="B90" s="17"/>
      <c r="C90" s="17" t="s">
        <v>285</v>
      </c>
      <c r="D90" s="169" t="s">
        <v>286</v>
      </c>
      <c r="E90" s="165" t="n">
        <v>2</v>
      </c>
      <c r="F90" s="165" t="n">
        <v>54</v>
      </c>
      <c r="G90" s="165" t="n">
        <v>1</v>
      </c>
      <c r="H90" s="165" t="n">
        <v>32</v>
      </c>
      <c r="I90" s="165" t="n">
        <v>1</v>
      </c>
      <c r="J90" s="165" t="n">
        <v>58</v>
      </c>
      <c r="K90" s="165" t="n">
        <v>1</v>
      </c>
      <c r="L90" s="165" t="n">
        <v>153</v>
      </c>
      <c r="M90" s="165" t="n">
        <v>1</v>
      </c>
    </row>
    <row r="91" customFormat="false" ht="7.5" hidden="false" customHeight="true" outlineLevel="0" collapsed="false">
      <c r="A91" s="17"/>
      <c r="B91" s="17"/>
      <c r="C91" s="17"/>
      <c r="D91" s="170"/>
      <c r="E91" s="165"/>
      <c r="F91" s="165"/>
      <c r="G91" s="165"/>
      <c r="H91" s="165"/>
      <c r="I91" s="165"/>
      <c r="J91" s="165"/>
      <c r="K91" s="165"/>
      <c r="L91" s="165"/>
      <c r="M91" s="165"/>
    </row>
    <row r="92" customFormat="false" ht="18" hidden="false" customHeight="true" outlineLevel="0" collapsed="false">
      <c r="A92" s="44" t="s">
        <v>48</v>
      </c>
      <c r="B92" s="44" t="s">
        <v>49</v>
      </c>
      <c r="C92" s="17"/>
      <c r="D92" s="170"/>
      <c r="E92" s="165" t="n">
        <v>7</v>
      </c>
      <c r="F92" s="165" t="n">
        <v>162</v>
      </c>
      <c r="G92" s="165" t="n">
        <v>17</v>
      </c>
      <c r="H92" s="165" t="n">
        <v>584</v>
      </c>
      <c r="I92" s="165" t="n">
        <v>4</v>
      </c>
      <c r="J92" s="165" t="n">
        <v>256</v>
      </c>
      <c r="K92" s="165" t="n">
        <v>3</v>
      </c>
      <c r="L92" s="165" t="n">
        <v>311</v>
      </c>
      <c r="M92" s="165" t="n">
        <v>2</v>
      </c>
      <c r="N92" s="178"/>
    </row>
    <row r="93" customFormat="false" ht="18" hidden="false" customHeight="true" outlineLevel="0" collapsed="false">
      <c r="A93" s="17"/>
      <c r="B93" s="17"/>
      <c r="C93" s="17" t="s">
        <v>287</v>
      </c>
      <c r="D93" s="169" t="s">
        <v>288</v>
      </c>
      <c r="E93" s="165" t="s">
        <v>68</v>
      </c>
      <c r="F93" s="165" t="s">
        <v>68</v>
      </c>
      <c r="G93" s="165" t="n">
        <v>5</v>
      </c>
      <c r="H93" s="165" t="n">
        <v>183</v>
      </c>
      <c r="I93" s="165" t="n">
        <v>1</v>
      </c>
      <c r="J93" s="165" t="n">
        <v>85</v>
      </c>
      <c r="K93" s="165" t="s">
        <v>68</v>
      </c>
      <c r="L93" s="165" t="s">
        <v>68</v>
      </c>
      <c r="M93" s="165" t="s">
        <v>68</v>
      </c>
    </row>
    <row r="94" customFormat="false" ht="18" hidden="false" customHeight="true" outlineLevel="0" collapsed="false">
      <c r="A94" s="17"/>
      <c r="B94" s="17"/>
      <c r="C94" s="17" t="s">
        <v>289</v>
      </c>
      <c r="D94" s="169" t="s">
        <v>290</v>
      </c>
      <c r="E94" s="165" t="n">
        <v>1</v>
      </c>
      <c r="F94" s="165" t="n">
        <v>22</v>
      </c>
      <c r="G94" s="165" t="s">
        <v>68</v>
      </c>
      <c r="H94" s="165" t="s">
        <v>68</v>
      </c>
      <c r="I94" s="165" t="s">
        <v>68</v>
      </c>
      <c r="J94" s="165" t="s">
        <v>68</v>
      </c>
      <c r="K94" s="165" t="n">
        <v>2</v>
      </c>
      <c r="L94" s="165" t="n">
        <v>211</v>
      </c>
      <c r="M94" s="165" t="s">
        <v>68</v>
      </c>
    </row>
    <row r="95" customFormat="false" ht="30" hidden="false" customHeight="true" outlineLevel="0" collapsed="false">
      <c r="A95" s="17"/>
      <c r="B95" s="17"/>
      <c r="C95" s="17" t="s">
        <v>291</v>
      </c>
      <c r="D95" s="172" t="s">
        <v>362</v>
      </c>
      <c r="E95" s="165" t="s">
        <v>68</v>
      </c>
      <c r="F95" s="165" t="s">
        <v>68</v>
      </c>
      <c r="G95" s="165" t="s">
        <v>68</v>
      </c>
      <c r="H95" s="165" t="s">
        <v>68</v>
      </c>
      <c r="I95" s="165" t="s">
        <v>68</v>
      </c>
      <c r="J95" s="165" t="s">
        <v>68</v>
      </c>
      <c r="K95" s="165" t="s">
        <v>68</v>
      </c>
      <c r="L95" s="165" t="s">
        <v>68</v>
      </c>
      <c r="M95" s="165" t="s">
        <v>68</v>
      </c>
    </row>
    <row r="96" customFormat="false" ht="30" hidden="false" customHeight="true" outlineLevel="0" collapsed="false">
      <c r="A96" s="17"/>
      <c r="B96" s="17"/>
      <c r="C96" s="17" t="s">
        <v>293</v>
      </c>
      <c r="D96" s="172" t="s">
        <v>294</v>
      </c>
      <c r="E96" s="165" t="s">
        <v>68</v>
      </c>
      <c r="F96" s="165" t="s">
        <v>68</v>
      </c>
      <c r="G96" s="165" t="n">
        <v>1</v>
      </c>
      <c r="H96" s="165" t="n">
        <v>30</v>
      </c>
      <c r="I96" s="165" t="s">
        <v>68</v>
      </c>
      <c r="J96" s="165" t="s">
        <v>68</v>
      </c>
      <c r="K96" s="165" t="s">
        <v>68</v>
      </c>
      <c r="L96" s="165" t="s">
        <v>68</v>
      </c>
      <c r="M96" s="165" t="s">
        <v>68</v>
      </c>
    </row>
    <row r="97" customFormat="false" ht="18" hidden="false" customHeight="true" outlineLevel="0" collapsed="false">
      <c r="A97" s="17"/>
      <c r="B97" s="17"/>
      <c r="C97" s="17" t="s">
        <v>295</v>
      </c>
      <c r="D97" s="169" t="s">
        <v>296</v>
      </c>
      <c r="E97" s="165" t="s">
        <v>68</v>
      </c>
      <c r="F97" s="165" t="s">
        <v>68</v>
      </c>
      <c r="G97" s="165" t="n">
        <v>1</v>
      </c>
      <c r="H97" s="165" t="n">
        <v>34</v>
      </c>
      <c r="I97" s="165" t="s">
        <v>68</v>
      </c>
      <c r="J97" s="165" t="s">
        <v>68</v>
      </c>
      <c r="K97" s="165" t="s">
        <v>68</v>
      </c>
      <c r="L97" s="165" t="s">
        <v>68</v>
      </c>
      <c r="M97" s="165" t="s">
        <v>68</v>
      </c>
    </row>
    <row r="98" customFormat="false" ht="30" hidden="false" customHeight="true" outlineLevel="0" collapsed="false">
      <c r="A98" s="17"/>
      <c r="B98" s="17"/>
      <c r="C98" s="17" t="s">
        <v>297</v>
      </c>
      <c r="D98" s="172" t="s">
        <v>298</v>
      </c>
      <c r="E98" s="165" t="n">
        <v>6</v>
      </c>
      <c r="F98" s="165" t="n">
        <v>140</v>
      </c>
      <c r="G98" s="165" t="n">
        <v>10</v>
      </c>
      <c r="H98" s="165" t="n">
        <v>337</v>
      </c>
      <c r="I98" s="165" t="n">
        <v>3</v>
      </c>
      <c r="J98" s="165" t="n">
        <v>171</v>
      </c>
      <c r="K98" s="165" t="n">
        <v>1</v>
      </c>
      <c r="L98" s="165" t="n">
        <v>100</v>
      </c>
      <c r="M98" s="165" t="n">
        <v>2</v>
      </c>
    </row>
    <row r="99" customFormat="false" ht="7.5" hidden="false" customHeight="true" outlineLevel="0" collapsed="false">
      <c r="A99" s="17"/>
      <c r="B99" s="17"/>
      <c r="C99" s="17"/>
      <c r="D99" s="170"/>
      <c r="E99" s="165"/>
      <c r="F99" s="165"/>
      <c r="G99" s="165"/>
      <c r="H99" s="165"/>
      <c r="I99" s="165"/>
      <c r="J99" s="165"/>
      <c r="K99" s="165"/>
      <c r="L99" s="165"/>
      <c r="M99" s="165"/>
    </row>
    <row r="100" customFormat="false" ht="18" hidden="false" customHeight="true" outlineLevel="0" collapsed="false">
      <c r="A100" s="44" t="s">
        <v>50</v>
      </c>
      <c r="B100" s="44" t="s">
        <v>51</v>
      </c>
      <c r="C100" s="17"/>
      <c r="D100" s="170"/>
      <c r="E100" s="165" t="n">
        <v>2</v>
      </c>
      <c r="F100" s="165" t="n">
        <v>50</v>
      </c>
      <c r="G100" s="165" t="n">
        <v>4</v>
      </c>
      <c r="H100" s="165" t="n">
        <v>129</v>
      </c>
      <c r="I100" s="165" t="s">
        <v>68</v>
      </c>
      <c r="J100" s="165" t="s">
        <v>68</v>
      </c>
      <c r="K100" s="165" t="s">
        <v>68</v>
      </c>
      <c r="L100" s="165" t="s">
        <v>68</v>
      </c>
      <c r="M100" s="165" t="n">
        <v>5</v>
      </c>
      <c r="N100" s="178"/>
    </row>
    <row r="101" customFormat="false" ht="18" hidden="false" customHeight="true" outlineLevel="0" collapsed="false">
      <c r="A101" s="17"/>
      <c r="B101" s="17"/>
      <c r="C101" s="17" t="s">
        <v>299</v>
      </c>
      <c r="D101" s="169" t="s">
        <v>300</v>
      </c>
      <c r="E101" s="165" t="s">
        <v>68</v>
      </c>
      <c r="F101" s="165" t="s">
        <v>68</v>
      </c>
      <c r="G101" s="165" t="s">
        <v>68</v>
      </c>
      <c r="H101" s="165" t="s">
        <v>68</v>
      </c>
      <c r="I101" s="165" t="s">
        <v>68</v>
      </c>
      <c r="J101" s="165" t="s">
        <v>68</v>
      </c>
      <c r="K101" s="165" t="s">
        <v>68</v>
      </c>
      <c r="L101" s="165" t="s">
        <v>68</v>
      </c>
      <c r="M101" s="165" t="n">
        <v>1</v>
      </c>
    </row>
    <row r="102" customFormat="false" ht="18" hidden="false" customHeight="true" outlineLevel="0" collapsed="false">
      <c r="A102" s="17"/>
      <c r="B102" s="17"/>
      <c r="C102" s="17" t="s">
        <v>301</v>
      </c>
      <c r="D102" s="169" t="s">
        <v>302</v>
      </c>
      <c r="E102" s="165" t="n">
        <v>2</v>
      </c>
      <c r="F102" s="165" t="n">
        <v>50</v>
      </c>
      <c r="G102" s="165" t="n">
        <v>2</v>
      </c>
      <c r="H102" s="165" t="n">
        <v>66</v>
      </c>
      <c r="I102" s="165" t="s">
        <v>68</v>
      </c>
      <c r="J102" s="165" t="s">
        <v>68</v>
      </c>
      <c r="K102" s="165" t="s">
        <v>68</v>
      </c>
      <c r="L102" s="165" t="s">
        <v>68</v>
      </c>
      <c r="M102" s="165" t="n">
        <v>2</v>
      </c>
    </row>
    <row r="103" customFormat="false" ht="18" hidden="false" customHeight="true" outlineLevel="0" collapsed="false">
      <c r="A103" s="17"/>
      <c r="B103" s="17"/>
      <c r="C103" s="17" t="s">
        <v>303</v>
      </c>
      <c r="D103" s="169" t="s">
        <v>304</v>
      </c>
      <c r="E103" s="165" t="s">
        <v>68</v>
      </c>
      <c r="F103" s="165" t="s">
        <v>68</v>
      </c>
      <c r="G103" s="165" t="n">
        <v>2</v>
      </c>
      <c r="H103" s="165" t="n">
        <v>63</v>
      </c>
      <c r="I103" s="165" t="s">
        <v>68</v>
      </c>
      <c r="J103" s="165" t="s">
        <v>68</v>
      </c>
      <c r="K103" s="165" t="s">
        <v>68</v>
      </c>
      <c r="L103" s="165" t="s">
        <v>68</v>
      </c>
      <c r="M103" s="165" t="n">
        <v>2</v>
      </c>
    </row>
    <row r="104" customFormat="false" ht="7.5" hidden="false" customHeight="true" outlineLevel="0" collapsed="false">
      <c r="A104" s="17"/>
      <c r="B104" s="17"/>
      <c r="D104" s="170"/>
      <c r="E104" s="165"/>
      <c r="F104" s="165"/>
      <c r="G104" s="165"/>
      <c r="H104" s="165"/>
      <c r="I104" s="165"/>
      <c r="J104" s="165"/>
      <c r="K104" s="165"/>
      <c r="L104" s="165"/>
      <c r="M104" s="165"/>
    </row>
    <row r="105" customFormat="false" ht="18" hidden="false" customHeight="true" outlineLevel="0" collapsed="false">
      <c r="A105" s="44" t="s">
        <v>52</v>
      </c>
      <c r="B105" s="44" t="s">
        <v>53</v>
      </c>
      <c r="C105" s="17"/>
      <c r="D105" s="170"/>
      <c r="E105" s="165" t="n">
        <v>10</v>
      </c>
      <c r="F105" s="165" t="n">
        <v>246</v>
      </c>
      <c r="G105" s="165" t="n">
        <v>5</v>
      </c>
      <c r="H105" s="165" t="n">
        <v>210</v>
      </c>
      <c r="I105" s="165" t="n">
        <v>3</v>
      </c>
      <c r="J105" s="165" t="n">
        <v>222</v>
      </c>
      <c r="K105" s="165" t="s">
        <v>68</v>
      </c>
      <c r="L105" s="165" t="s">
        <v>68</v>
      </c>
      <c r="M105" s="165" t="n">
        <v>3</v>
      </c>
      <c r="N105" s="178"/>
    </row>
    <row r="106" customFormat="false" ht="18" hidden="false" customHeight="true" outlineLevel="0" collapsed="false">
      <c r="A106" s="17"/>
      <c r="B106" s="17"/>
      <c r="C106" s="17" t="s">
        <v>305</v>
      </c>
      <c r="D106" s="169" t="s">
        <v>306</v>
      </c>
      <c r="E106" s="165" t="s">
        <v>68</v>
      </c>
      <c r="F106" s="165" t="s">
        <v>68</v>
      </c>
      <c r="G106" s="165" t="s">
        <v>68</v>
      </c>
      <c r="H106" s="165" t="s">
        <v>68</v>
      </c>
      <c r="I106" s="165" t="s">
        <v>68</v>
      </c>
      <c r="J106" s="165" t="s">
        <v>68</v>
      </c>
      <c r="K106" s="165" t="s">
        <v>68</v>
      </c>
      <c r="L106" s="165" t="s">
        <v>68</v>
      </c>
      <c r="M106" s="165" t="s">
        <v>68</v>
      </c>
    </row>
    <row r="107" customFormat="false" ht="18" hidden="false" customHeight="true" outlineLevel="0" collapsed="false">
      <c r="A107" s="17"/>
      <c r="B107" s="17"/>
      <c r="C107" s="17" t="s">
        <v>307</v>
      </c>
      <c r="D107" s="169" t="s">
        <v>308</v>
      </c>
      <c r="E107" s="165" t="n">
        <v>5</v>
      </c>
      <c r="F107" s="165" t="n">
        <v>132</v>
      </c>
      <c r="G107" s="165" t="n">
        <v>1</v>
      </c>
      <c r="H107" s="165" t="n">
        <v>45</v>
      </c>
      <c r="I107" s="165" t="n">
        <v>2</v>
      </c>
      <c r="J107" s="165" t="n">
        <v>153</v>
      </c>
      <c r="K107" s="165" t="n">
        <v>0</v>
      </c>
      <c r="L107" s="165" t="n">
        <v>0</v>
      </c>
      <c r="M107" s="165" t="s">
        <v>68</v>
      </c>
    </row>
    <row r="108" customFormat="false" ht="18" hidden="false" customHeight="true" outlineLevel="0" collapsed="false">
      <c r="A108" s="17"/>
      <c r="B108" s="17"/>
      <c r="C108" s="17" t="s">
        <v>309</v>
      </c>
      <c r="D108" s="169" t="s">
        <v>310</v>
      </c>
      <c r="E108" s="165" t="n">
        <v>1</v>
      </c>
      <c r="F108" s="165" t="n">
        <v>25</v>
      </c>
      <c r="G108" s="165" t="n">
        <v>1</v>
      </c>
      <c r="H108" s="165" t="n">
        <v>34</v>
      </c>
      <c r="I108" s="165" t="s">
        <v>68</v>
      </c>
      <c r="J108" s="165" t="s">
        <v>68</v>
      </c>
      <c r="K108" s="165" t="s">
        <v>68</v>
      </c>
      <c r="L108" s="165" t="s">
        <v>68</v>
      </c>
      <c r="M108" s="165" t="s">
        <v>68</v>
      </c>
    </row>
    <row r="109" customFormat="false" ht="18" hidden="false" customHeight="true" outlineLevel="0" collapsed="false">
      <c r="A109" s="17"/>
      <c r="B109" s="17"/>
      <c r="C109" s="17" t="s">
        <v>311</v>
      </c>
      <c r="D109" s="169" t="s">
        <v>312</v>
      </c>
      <c r="E109" s="165" t="n">
        <v>4</v>
      </c>
      <c r="F109" s="165" t="n">
        <v>89</v>
      </c>
      <c r="G109" s="165" t="n">
        <v>3</v>
      </c>
      <c r="H109" s="165" t="n">
        <v>131</v>
      </c>
      <c r="I109" s="165" t="n">
        <v>1</v>
      </c>
      <c r="J109" s="165" t="n">
        <v>69</v>
      </c>
      <c r="K109" s="165" t="s">
        <v>68</v>
      </c>
      <c r="L109" s="165" t="s">
        <v>68</v>
      </c>
      <c r="M109" s="165" t="n">
        <v>3</v>
      </c>
    </row>
    <row r="110" customFormat="false" ht="7.5" hidden="false" customHeight="true" outlineLevel="0" collapsed="false">
      <c r="A110" s="17"/>
      <c r="B110" s="17"/>
      <c r="D110" s="170"/>
      <c r="E110" s="165"/>
      <c r="F110" s="165"/>
      <c r="G110" s="165"/>
      <c r="H110" s="165"/>
      <c r="I110" s="165"/>
      <c r="J110" s="165"/>
      <c r="K110" s="165"/>
      <c r="L110" s="165"/>
      <c r="M110" s="165"/>
    </row>
    <row r="111" customFormat="false" ht="18" hidden="false" customHeight="true" outlineLevel="0" collapsed="false">
      <c r="A111" s="44" t="s">
        <v>54</v>
      </c>
      <c r="B111" s="44" t="s">
        <v>55</v>
      </c>
      <c r="C111" s="17"/>
      <c r="D111" s="170"/>
      <c r="E111" s="165" t="n">
        <v>58</v>
      </c>
      <c r="F111" s="165" t="n">
        <v>1401</v>
      </c>
      <c r="G111" s="165" t="n">
        <v>23</v>
      </c>
      <c r="H111" s="165" t="n">
        <v>832</v>
      </c>
      <c r="I111" s="165" t="n">
        <v>17</v>
      </c>
      <c r="J111" s="165" t="n">
        <v>1132</v>
      </c>
      <c r="K111" s="165" t="n">
        <v>4</v>
      </c>
      <c r="L111" s="165" t="n">
        <v>607</v>
      </c>
      <c r="M111" s="165" t="n">
        <v>3</v>
      </c>
      <c r="N111" s="178"/>
    </row>
    <row r="112" customFormat="false" ht="18" hidden="false" customHeight="true" outlineLevel="0" collapsed="false">
      <c r="A112" s="17"/>
      <c r="B112" s="17"/>
      <c r="C112" s="17" t="s">
        <v>313</v>
      </c>
      <c r="D112" s="169" t="s">
        <v>314</v>
      </c>
      <c r="E112" s="165" t="n">
        <v>8</v>
      </c>
      <c r="F112" s="165" t="n">
        <v>187</v>
      </c>
      <c r="G112" s="165" t="n">
        <v>5</v>
      </c>
      <c r="H112" s="165" t="n">
        <v>178</v>
      </c>
      <c r="I112" s="165" t="n">
        <v>9</v>
      </c>
      <c r="J112" s="165" t="n">
        <v>632</v>
      </c>
      <c r="K112" s="165" t="n">
        <v>4</v>
      </c>
      <c r="L112" s="165" t="n">
        <v>607</v>
      </c>
      <c r="M112" s="165" t="s">
        <v>68</v>
      </c>
    </row>
    <row r="113" customFormat="false" ht="18" hidden="false" customHeight="true" outlineLevel="0" collapsed="false">
      <c r="A113" s="17"/>
      <c r="B113" s="17"/>
      <c r="C113" s="17" t="s">
        <v>315</v>
      </c>
      <c r="D113" s="169" t="s">
        <v>316</v>
      </c>
      <c r="E113" s="165" t="n">
        <v>46</v>
      </c>
      <c r="F113" s="165" t="n">
        <v>1128</v>
      </c>
      <c r="G113" s="165" t="n">
        <v>17</v>
      </c>
      <c r="H113" s="165" t="n">
        <v>617</v>
      </c>
      <c r="I113" s="165" t="n">
        <v>7</v>
      </c>
      <c r="J113" s="165" t="n">
        <v>425</v>
      </c>
      <c r="K113" s="165" t="s">
        <v>68</v>
      </c>
      <c r="L113" s="165" t="s">
        <v>68</v>
      </c>
      <c r="M113" s="165" t="n">
        <v>1</v>
      </c>
    </row>
    <row r="114" customFormat="false" ht="18" hidden="false" customHeight="true" outlineLevel="0" collapsed="false">
      <c r="A114" s="17"/>
      <c r="B114" s="17"/>
      <c r="C114" s="17" t="s">
        <v>317</v>
      </c>
      <c r="D114" s="169" t="s">
        <v>318</v>
      </c>
      <c r="E114" s="165" t="n">
        <v>4</v>
      </c>
      <c r="F114" s="165" t="n">
        <v>86</v>
      </c>
      <c r="G114" s="165" t="n">
        <v>1</v>
      </c>
      <c r="H114" s="165" t="n">
        <v>37</v>
      </c>
      <c r="I114" s="165" t="n">
        <v>1</v>
      </c>
      <c r="J114" s="165" t="n">
        <v>75</v>
      </c>
      <c r="K114" s="165" t="s">
        <v>68</v>
      </c>
      <c r="L114" s="165" t="s">
        <v>68</v>
      </c>
      <c r="M114" s="165" t="n">
        <v>2</v>
      </c>
    </row>
    <row r="115" customFormat="false" ht="7.5" hidden="false" customHeight="true" outlineLevel="0" collapsed="false">
      <c r="A115" s="17"/>
      <c r="B115" s="17"/>
      <c r="D115" s="170"/>
      <c r="E115" s="165"/>
      <c r="F115" s="165"/>
      <c r="G115" s="165"/>
      <c r="H115" s="165"/>
      <c r="I115" s="165"/>
      <c r="J115" s="165"/>
      <c r="K115" s="165"/>
      <c r="L115" s="165"/>
      <c r="M115" s="165"/>
    </row>
    <row r="116" customFormat="false" ht="18" hidden="false" customHeight="true" outlineLevel="0" collapsed="false">
      <c r="A116" s="44" t="s">
        <v>56</v>
      </c>
      <c r="B116" s="44" t="s">
        <v>57</v>
      </c>
      <c r="C116" s="17"/>
      <c r="D116" s="170"/>
      <c r="E116" s="165" t="n">
        <v>22</v>
      </c>
      <c r="F116" s="165" t="n">
        <v>510</v>
      </c>
      <c r="G116" s="165" t="n">
        <v>12</v>
      </c>
      <c r="H116" s="165" t="n">
        <v>464</v>
      </c>
      <c r="I116" s="165" t="n">
        <v>5</v>
      </c>
      <c r="J116" s="165" t="n">
        <v>335</v>
      </c>
      <c r="K116" s="165" t="n">
        <v>1</v>
      </c>
      <c r="L116" s="165" t="n">
        <v>210</v>
      </c>
      <c r="M116" s="165" t="n">
        <v>11</v>
      </c>
      <c r="N116" s="178"/>
    </row>
    <row r="117" customFormat="false" ht="18" hidden="false" customHeight="true" outlineLevel="0" collapsed="false">
      <c r="A117" s="17"/>
      <c r="B117" s="17"/>
      <c r="C117" s="17" t="s">
        <v>319</v>
      </c>
      <c r="D117" s="169" t="s">
        <v>320</v>
      </c>
      <c r="E117" s="165" t="n">
        <v>6</v>
      </c>
      <c r="F117" s="165" t="n">
        <v>144</v>
      </c>
      <c r="G117" s="165" t="n">
        <v>4</v>
      </c>
      <c r="H117" s="165" t="n">
        <v>151</v>
      </c>
      <c r="I117" s="165" t="n">
        <v>1</v>
      </c>
      <c r="J117" s="165" t="n">
        <v>74</v>
      </c>
      <c r="K117" s="165" t="s">
        <v>68</v>
      </c>
      <c r="L117" s="165" t="s">
        <v>68</v>
      </c>
      <c r="M117" s="165" t="n">
        <v>7</v>
      </c>
    </row>
    <row r="118" customFormat="false" ht="18" hidden="false" customHeight="true" outlineLevel="0" collapsed="false">
      <c r="A118" s="17"/>
      <c r="B118" s="17"/>
      <c r="C118" s="17" t="s">
        <v>321</v>
      </c>
      <c r="D118" s="169" t="s">
        <v>322</v>
      </c>
      <c r="E118" s="165" t="n">
        <v>2</v>
      </c>
      <c r="F118" s="165" t="n">
        <v>49</v>
      </c>
      <c r="G118" s="165" t="n">
        <v>1</v>
      </c>
      <c r="H118" s="165" t="n">
        <v>31</v>
      </c>
      <c r="I118" s="165" t="n">
        <v>2</v>
      </c>
      <c r="J118" s="165" t="n">
        <v>150</v>
      </c>
      <c r="K118" s="165" t="s">
        <v>68</v>
      </c>
      <c r="L118" s="165" t="s">
        <v>68</v>
      </c>
      <c r="M118" s="165" t="n">
        <v>4</v>
      </c>
    </row>
    <row r="119" customFormat="false" ht="18" hidden="false" customHeight="true" outlineLevel="0" collapsed="false">
      <c r="A119" s="17"/>
      <c r="B119" s="17"/>
      <c r="C119" s="17" t="s">
        <v>323</v>
      </c>
      <c r="D119" s="169" t="s">
        <v>324</v>
      </c>
      <c r="E119" s="165" t="n">
        <v>14</v>
      </c>
      <c r="F119" s="165" t="n">
        <v>317</v>
      </c>
      <c r="G119" s="165" t="n">
        <v>7</v>
      </c>
      <c r="H119" s="165" t="n">
        <v>282</v>
      </c>
      <c r="I119" s="165" t="n">
        <v>2</v>
      </c>
      <c r="J119" s="165" t="n">
        <v>111</v>
      </c>
      <c r="K119" s="165" t="n">
        <v>1</v>
      </c>
      <c r="L119" s="165" t="n">
        <v>210</v>
      </c>
      <c r="M119" s="165" t="s">
        <v>68</v>
      </c>
    </row>
    <row r="120" customFormat="false" ht="7.5" hidden="false" customHeight="true" outlineLevel="0" collapsed="false">
      <c r="A120" s="17"/>
      <c r="B120" s="17"/>
      <c r="D120" s="170"/>
      <c r="E120" s="165"/>
      <c r="F120" s="165"/>
      <c r="G120" s="165"/>
      <c r="H120" s="165"/>
      <c r="I120" s="165"/>
      <c r="J120" s="165"/>
      <c r="K120" s="165"/>
      <c r="L120" s="165"/>
      <c r="M120" s="165"/>
    </row>
    <row r="121" customFormat="false" ht="18" hidden="false" customHeight="true" outlineLevel="0" collapsed="false">
      <c r="A121" s="44" t="s">
        <v>58</v>
      </c>
      <c r="B121" s="44" t="s">
        <v>59</v>
      </c>
      <c r="C121" s="17"/>
      <c r="D121" s="170"/>
      <c r="E121" s="165" t="n">
        <v>12</v>
      </c>
      <c r="F121" s="165" t="n">
        <v>293</v>
      </c>
      <c r="G121" s="165" t="n">
        <v>12</v>
      </c>
      <c r="H121" s="165" t="n">
        <v>484</v>
      </c>
      <c r="I121" s="165" t="n">
        <v>6</v>
      </c>
      <c r="J121" s="165" t="n">
        <v>395</v>
      </c>
      <c r="K121" s="165" t="n">
        <v>4</v>
      </c>
      <c r="L121" s="165" t="n">
        <v>1371</v>
      </c>
      <c r="M121" s="165" t="n">
        <v>2</v>
      </c>
      <c r="N121" s="178"/>
    </row>
    <row r="122" customFormat="false" ht="18" hidden="false" customHeight="true" outlineLevel="0" collapsed="false">
      <c r="A122" s="17"/>
      <c r="B122" s="17"/>
      <c r="C122" s="17" t="s">
        <v>325</v>
      </c>
      <c r="D122" s="169" t="s">
        <v>326</v>
      </c>
      <c r="E122" s="165" t="n">
        <v>8</v>
      </c>
      <c r="F122" s="165" t="n">
        <v>197</v>
      </c>
      <c r="G122" s="165" t="n">
        <v>7</v>
      </c>
      <c r="H122" s="165" t="n">
        <v>289</v>
      </c>
      <c r="I122" s="165" t="n">
        <v>4</v>
      </c>
      <c r="J122" s="165" t="n">
        <v>281</v>
      </c>
      <c r="K122" s="165" t="n">
        <v>4</v>
      </c>
      <c r="L122" s="165" t="n">
        <v>1371</v>
      </c>
      <c r="M122" s="165" t="s">
        <v>68</v>
      </c>
    </row>
    <row r="123" customFormat="false" ht="18" hidden="false" customHeight="true" outlineLevel="0" collapsed="false">
      <c r="A123" s="17"/>
      <c r="B123" s="17"/>
      <c r="C123" s="17" t="s">
        <v>327</v>
      </c>
      <c r="D123" s="169" t="s">
        <v>328</v>
      </c>
      <c r="E123" s="165" t="n">
        <v>4</v>
      </c>
      <c r="F123" s="165" t="n">
        <v>96</v>
      </c>
      <c r="G123" s="165" t="n">
        <v>5</v>
      </c>
      <c r="H123" s="165" t="n">
        <v>195</v>
      </c>
      <c r="I123" s="165" t="n">
        <v>2</v>
      </c>
      <c r="J123" s="165" t="n">
        <v>114</v>
      </c>
      <c r="K123" s="165" t="n">
        <v>0</v>
      </c>
      <c r="L123" s="165" t="n">
        <v>0</v>
      </c>
      <c r="M123" s="165" t="n">
        <v>2</v>
      </c>
    </row>
    <row r="124" customFormat="false" ht="7.5" hidden="false" customHeight="true" outlineLevel="0" collapsed="false">
      <c r="A124" s="17"/>
      <c r="B124" s="17"/>
      <c r="D124" s="170"/>
      <c r="E124" s="165"/>
      <c r="F124" s="165"/>
      <c r="G124" s="165"/>
      <c r="H124" s="165"/>
      <c r="I124" s="165"/>
      <c r="J124" s="165"/>
      <c r="K124" s="165"/>
      <c r="L124" s="165"/>
      <c r="M124" s="165"/>
    </row>
    <row r="125" customFormat="false" ht="18" hidden="false" customHeight="true" outlineLevel="0" collapsed="false">
      <c r="A125" s="44" t="s">
        <v>60</v>
      </c>
      <c r="B125" s="44" t="s">
        <v>61</v>
      </c>
      <c r="C125" s="17"/>
      <c r="D125" s="170"/>
      <c r="E125" s="165" t="n">
        <v>42</v>
      </c>
      <c r="F125" s="165" t="n">
        <v>1011</v>
      </c>
      <c r="G125" s="165" t="n">
        <v>39</v>
      </c>
      <c r="H125" s="165" t="n">
        <v>1457</v>
      </c>
      <c r="I125" s="165" t="n">
        <v>34</v>
      </c>
      <c r="J125" s="165" t="n">
        <v>2421</v>
      </c>
      <c r="K125" s="165" t="n">
        <v>18</v>
      </c>
      <c r="L125" s="165" t="n">
        <v>4684</v>
      </c>
      <c r="M125" s="165" t="s">
        <v>68</v>
      </c>
      <c r="N125" s="178"/>
    </row>
    <row r="126" customFormat="false" ht="18" hidden="false" customHeight="true" outlineLevel="0" collapsed="false">
      <c r="A126" s="17"/>
      <c r="B126" s="17"/>
      <c r="C126" s="17" t="s">
        <v>329</v>
      </c>
      <c r="D126" s="169" t="s">
        <v>330</v>
      </c>
      <c r="E126" s="165" t="n">
        <v>8</v>
      </c>
      <c r="F126" s="165" t="n">
        <v>190</v>
      </c>
      <c r="G126" s="165" t="n">
        <v>3</v>
      </c>
      <c r="H126" s="165" t="n">
        <v>100</v>
      </c>
      <c r="I126" s="165" t="n">
        <v>7</v>
      </c>
      <c r="J126" s="165" t="n">
        <v>456</v>
      </c>
      <c r="K126" s="165" t="n">
        <v>15</v>
      </c>
      <c r="L126" s="165" t="n">
        <v>4294</v>
      </c>
      <c r="M126" s="165" t="s">
        <v>68</v>
      </c>
    </row>
    <row r="127" customFormat="false" ht="18" hidden="false" customHeight="true" outlineLevel="0" collapsed="false">
      <c r="A127" s="17"/>
      <c r="B127" s="17"/>
      <c r="C127" s="17" t="s">
        <v>331</v>
      </c>
      <c r="D127" s="169" t="s">
        <v>332</v>
      </c>
      <c r="E127" s="165" t="n">
        <v>1</v>
      </c>
      <c r="F127" s="165" t="n">
        <v>29</v>
      </c>
      <c r="G127" s="165" t="n">
        <v>1</v>
      </c>
      <c r="H127" s="165" t="n">
        <v>32</v>
      </c>
      <c r="I127" s="165" t="n">
        <v>2</v>
      </c>
      <c r="J127" s="165" t="n">
        <v>170</v>
      </c>
      <c r="K127" s="165" t="n">
        <v>0</v>
      </c>
      <c r="L127" s="165" t="n">
        <v>0</v>
      </c>
      <c r="M127" s="165" t="s">
        <v>68</v>
      </c>
    </row>
    <row r="128" customFormat="false" ht="18" hidden="false" customHeight="true" outlineLevel="0" collapsed="false">
      <c r="A128" s="17"/>
      <c r="B128" s="17"/>
      <c r="C128" s="17" t="s">
        <v>333</v>
      </c>
      <c r="D128" s="169" t="s">
        <v>334</v>
      </c>
      <c r="E128" s="165" t="n">
        <v>33</v>
      </c>
      <c r="F128" s="165" t="n">
        <v>792</v>
      </c>
      <c r="G128" s="165" t="n">
        <v>35</v>
      </c>
      <c r="H128" s="165" t="n">
        <v>1325</v>
      </c>
      <c r="I128" s="165" t="n">
        <v>25</v>
      </c>
      <c r="J128" s="165" t="n">
        <v>1795</v>
      </c>
      <c r="K128" s="165" t="n">
        <v>3</v>
      </c>
      <c r="L128" s="165" t="n">
        <v>390</v>
      </c>
      <c r="M128" s="165" t="s">
        <v>68</v>
      </c>
    </row>
    <row r="129" customFormat="false" ht="7.5" hidden="false" customHeight="true" outlineLevel="0" collapsed="false">
      <c r="A129" s="17"/>
      <c r="B129" s="17"/>
      <c r="D129" s="170"/>
      <c r="E129" s="165"/>
      <c r="F129" s="165"/>
      <c r="G129" s="165"/>
      <c r="H129" s="165"/>
      <c r="I129" s="165"/>
      <c r="J129" s="165"/>
      <c r="K129" s="165"/>
      <c r="L129" s="165"/>
      <c r="M129" s="165"/>
    </row>
    <row r="130" customFormat="false" ht="18" hidden="false" customHeight="true" outlineLevel="0" collapsed="false">
      <c r="A130" s="44" t="s">
        <v>62</v>
      </c>
      <c r="B130" s="44" t="s">
        <v>63</v>
      </c>
      <c r="C130" s="17"/>
      <c r="D130" s="170"/>
      <c r="E130" s="165" t="s">
        <v>68</v>
      </c>
      <c r="F130" s="165" t="s">
        <v>68</v>
      </c>
      <c r="G130" s="165" t="s">
        <v>68</v>
      </c>
      <c r="H130" s="165" t="s">
        <v>68</v>
      </c>
      <c r="I130" s="165" t="s">
        <v>68</v>
      </c>
      <c r="J130" s="165" t="s">
        <v>68</v>
      </c>
      <c r="K130" s="165" t="n">
        <v>2</v>
      </c>
      <c r="L130" s="165" t="n">
        <v>256</v>
      </c>
      <c r="M130" s="165" t="s">
        <v>68</v>
      </c>
      <c r="N130" s="178"/>
    </row>
    <row r="131" customFormat="false" ht="18" hidden="false" customHeight="true" outlineLevel="0" collapsed="false">
      <c r="A131" s="17"/>
      <c r="B131" s="17"/>
      <c r="C131" s="17" t="s">
        <v>335</v>
      </c>
      <c r="D131" s="169" t="s">
        <v>336</v>
      </c>
      <c r="E131" s="165" t="s">
        <v>68</v>
      </c>
      <c r="F131" s="165" t="s">
        <v>68</v>
      </c>
      <c r="G131" s="165" t="s">
        <v>68</v>
      </c>
      <c r="H131" s="165" t="s">
        <v>68</v>
      </c>
      <c r="I131" s="165" t="s">
        <v>68</v>
      </c>
      <c r="J131" s="165" t="s">
        <v>68</v>
      </c>
      <c r="K131" s="165" t="n">
        <v>1</v>
      </c>
      <c r="L131" s="165" t="n">
        <v>128</v>
      </c>
      <c r="M131" s="165" t="s">
        <v>68</v>
      </c>
    </row>
    <row r="132" customFormat="false" ht="18" hidden="false" customHeight="true" outlineLevel="0" collapsed="false">
      <c r="A132" s="17"/>
      <c r="B132" s="17"/>
      <c r="C132" s="17" t="s">
        <v>337</v>
      </c>
      <c r="D132" s="169" t="s">
        <v>338</v>
      </c>
      <c r="E132" s="165" t="s">
        <v>68</v>
      </c>
      <c r="F132" s="165" t="s">
        <v>68</v>
      </c>
      <c r="G132" s="165" t="s">
        <v>68</v>
      </c>
      <c r="H132" s="165" t="s">
        <v>68</v>
      </c>
      <c r="I132" s="165" t="s">
        <v>68</v>
      </c>
      <c r="J132" s="165" t="s">
        <v>68</v>
      </c>
      <c r="K132" s="165" t="n">
        <v>1</v>
      </c>
      <c r="L132" s="165" t="n">
        <v>128</v>
      </c>
      <c r="M132" s="165" t="s">
        <v>68</v>
      </c>
    </row>
    <row r="133" customFormat="false" ht="7.5" hidden="false" customHeight="true" outlineLevel="0" collapsed="false">
      <c r="A133" s="17"/>
      <c r="B133" s="17"/>
      <c r="D133" s="170"/>
      <c r="E133" s="165"/>
      <c r="F133" s="165"/>
      <c r="G133" s="165"/>
      <c r="H133" s="165"/>
      <c r="I133" s="165"/>
      <c r="J133" s="165"/>
      <c r="K133" s="165"/>
      <c r="L133" s="165"/>
      <c r="M133" s="165"/>
    </row>
    <row r="134" customFormat="false" ht="18" hidden="false" customHeight="true" outlineLevel="0" collapsed="false">
      <c r="A134" s="44" t="s">
        <v>64</v>
      </c>
      <c r="B134" s="174" t="s">
        <v>339</v>
      </c>
      <c r="C134" s="174"/>
      <c r="D134" s="174"/>
      <c r="E134" s="165" t="n">
        <v>27</v>
      </c>
      <c r="F134" s="165" t="n">
        <v>621</v>
      </c>
      <c r="G134" s="165" t="n">
        <v>19</v>
      </c>
      <c r="H134" s="165" t="n">
        <v>712</v>
      </c>
      <c r="I134" s="165" t="n">
        <v>19</v>
      </c>
      <c r="J134" s="165" t="n">
        <v>1374</v>
      </c>
      <c r="K134" s="165" t="n">
        <v>12</v>
      </c>
      <c r="L134" s="165" t="n">
        <v>2284</v>
      </c>
      <c r="M134" s="165" t="n">
        <v>18</v>
      </c>
      <c r="N134" s="178"/>
    </row>
    <row r="135" customFormat="false" ht="18" hidden="false" customHeight="true" outlineLevel="0" collapsed="false">
      <c r="A135" s="17"/>
      <c r="B135" s="17"/>
      <c r="C135" s="17" t="s">
        <v>340</v>
      </c>
      <c r="D135" s="169" t="s">
        <v>341</v>
      </c>
      <c r="E135" s="165" t="n">
        <v>6</v>
      </c>
      <c r="F135" s="165" t="n">
        <v>139</v>
      </c>
      <c r="G135" s="165" t="n">
        <v>3</v>
      </c>
      <c r="H135" s="165" t="n">
        <v>116</v>
      </c>
      <c r="I135" s="165" t="s">
        <v>68</v>
      </c>
      <c r="J135" s="165" t="s">
        <v>68</v>
      </c>
      <c r="K135" s="165" t="s">
        <v>68</v>
      </c>
      <c r="L135" s="165" t="s">
        <v>68</v>
      </c>
      <c r="M135" s="165" t="s">
        <v>68</v>
      </c>
    </row>
    <row r="136" customFormat="false" ht="18" hidden="false" customHeight="true" outlineLevel="0" collapsed="false">
      <c r="A136" s="17"/>
      <c r="B136" s="17"/>
      <c r="C136" s="17" t="s">
        <v>342</v>
      </c>
      <c r="D136" s="169" t="s">
        <v>343</v>
      </c>
      <c r="E136" s="165" t="n">
        <v>5</v>
      </c>
      <c r="F136" s="165" t="n">
        <v>114</v>
      </c>
      <c r="G136" s="165" t="n">
        <v>1</v>
      </c>
      <c r="H136" s="165" t="n">
        <v>35</v>
      </c>
      <c r="I136" s="165" t="s">
        <v>68</v>
      </c>
      <c r="J136" s="165" t="s">
        <v>68</v>
      </c>
      <c r="K136" s="165" t="s">
        <v>68</v>
      </c>
      <c r="L136" s="165" t="s">
        <v>68</v>
      </c>
      <c r="M136" s="165" t="s">
        <v>68</v>
      </c>
    </row>
    <row r="137" customFormat="false" ht="18" hidden="false" customHeight="true" outlineLevel="0" collapsed="false">
      <c r="A137" s="17"/>
      <c r="B137" s="17"/>
      <c r="C137" s="17" t="s">
        <v>344</v>
      </c>
      <c r="D137" s="169" t="s">
        <v>345</v>
      </c>
      <c r="E137" s="165" t="s">
        <v>68</v>
      </c>
      <c r="F137" s="165" t="s">
        <v>68</v>
      </c>
      <c r="G137" s="165" t="s">
        <v>68</v>
      </c>
      <c r="H137" s="165" t="s">
        <v>68</v>
      </c>
      <c r="I137" s="165" t="s">
        <v>68</v>
      </c>
      <c r="J137" s="165" t="s">
        <v>68</v>
      </c>
      <c r="K137" s="165" t="n">
        <v>1</v>
      </c>
      <c r="L137" s="165" t="n">
        <v>139</v>
      </c>
      <c r="M137" s="165" t="n">
        <v>1</v>
      </c>
    </row>
    <row r="138" customFormat="false" ht="18" hidden="false" customHeight="true" outlineLevel="0" collapsed="false">
      <c r="A138" s="17"/>
      <c r="B138" s="17"/>
      <c r="C138" s="17" t="s">
        <v>346</v>
      </c>
      <c r="D138" s="169" t="s">
        <v>347</v>
      </c>
      <c r="E138" s="165" t="n">
        <v>2</v>
      </c>
      <c r="F138" s="165" t="n">
        <v>46</v>
      </c>
      <c r="G138" s="165" t="n">
        <v>1</v>
      </c>
      <c r="H138" s="165" t="n">
        <v>31</v>
      </c>
      <c r="I138" s="165" t="n">
        <v>6</v>
      </c>
      <c r="J138" s="165" t="n">
        <v>443</v>
      </c>
      <c r="K138" s="165" t="n">
        <v>6</v>
      </c>
      <c r="L138" s="165" t="n">
        <v>1142</v>
      </c>
      <c r="M138" s="165" t="n">
        <v>1</v>
      </c>
    </row>
    <row r="139" customFormat="false" ht="18" hidden="false" customHeight="true" outlineLevel="0" collapsed="false">
      <c r="A139" s="17"/>
      <c r="B139" s="17"/>
      <c r="C139" s="17" t="s">
        <v>348</v>
      </c>
      <c r="D139" s="169" t="s">
        <v>349</v>
      </c>
      <c r="E139" s="165" t="n">
        <v>7</v>
      </c>
      <c r="F139" s="165" t="n">
        <v>164</v>
      </c>
      <c r="G139" s="165" t="n">
        <v>10</v>
      </c>
      <c r="H139" s="165" t="n">
        <v>367</v>
      </c>
      <c r="I139" s="165" t="n">
        <v>9</v>
      </c>
      <c r="J139" s="165" t="n">
        <v>640</v>
      </c>
      <c r="K139" s="165" t="n">
        <v>5</v>
      </c>
      <c r="L139" s="165" t="n">
        <v>1003</v>
      </c>
      <c r="M139" s="165" t="n">
        <v>1</v>
      </c>
    </row>
    <row r="140" customFormat="false" ht="18" hidden="false" customHeight="true" outlineLevel="0" collapsed="false">
      <c r="A140" s="17"/>
      <c r="B140" s="17"/>
      <c r="C140" s="17" t="s">
        <v>350</v>
      </c>
      <c r="D140" s="169" t="s">
        <v>351</v>
      </c>
      <c r="E140" s="165" t="n">
        <v>6</v>
      </c>
      <c r="F140" s="165" t="n">
        <v>137</v>
      </c>
      <c r="G140" s="165" t="n">
        <v>3</v>
      </c>
      <c r="H140" s="165" t="n">
        <v>131</v>
      </c>
      <c r="I140" s="165" t="n">
        <v>4</v>
      </c>
      <c r="J140" s="165" t="n">
        <v>291</v>
      </c>
      <c r="K140" s="165" t="n">
        <v>0</v>
      </c>
      <c r="L140" s="165" t="n">
        <v>0</v>
      </c>
      <c r="M140" s="165" t="n">
        <v>9</v>
      </c>
    </row>
    <row r="141" customFormat="false" ht="18" hidden="false" customHeight="true" outlineLevel="0" collapsed="false">
      <c r="A141" s="17"/>
      <c r="B141" s="17"/>
      <c r="C141" s="17" t="s">
        <v>352</v>
      </c>
      <c r="D141" s="169" t="s">
        <v>353</v>
      </c>
      <c r="E141" s="165" t="n">
        <v>1</v>
      </c>
      <c r="F141" s="165" t="n">
        <v>21</v>
      </c>
      <c r="G141" s="165" t="s">
        <v>68</v>
      </c>
      <c r="H141" s="165" t="s">
        <v>68</v>
      </c>
      <c r="I141" s="165" t="s">
        <v>68</v>
      </c>
      <c r="J141" s="165" t="s">
        <v>68</v>
      </c>
      <c r="K141" s="165" t="s">
        <v>68</v>
      </c>
      <c r="L141" s="165" t="s">
        <v>68</v>
      </c>
      <c r="M141" s="165" t="n">
        <v>6</v>
      </c>
    </row>
    <row r="142" customFormat="false" ht="18" hidden="false" customHeight="true" outlineLevel="0" collapsed="false">
      <c r="A142" s="17"/>
      <c r="B142" s="17"/>
      <c r="C142" s="17" t="s">
        <v>354</v>
      </c>
      <c r="D142" s="169" t="s">
        <v>355</v>
      </c>
      <c r="E142" s="165" t="s">
        <v>68</v>
      </c>
      <c r="F142" s="165" t="s">
        <v>68</v>
      </c>
      <c r="G142" s="165" t="n">
        <v>1</v>
      </c>
      <c r="H142" s="165" t="n">
        <v>32</v>
      </c>
      <c r="I142" s="165" t="s">
        <v>68</v>
      </c>
      <c r="J142" s="165" t="s">
        <v>68</v>
      </c>
      <c r="K142" s="165" t="s">
        <v>68</v>
      </c>
      <c r="L142" s="165" t="s">
        <v>68</v>
      </c>
      <c r="M142" s="165" t="s">
        <v>68</v>
      </c>
    </row>
    <row r="143" customFormat="false" ht="3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</row>
    <row r="144" customFormat="false" ht="18" hidden="false" customHeight="true" outlineLevel="0" collapsed="false">
      <c r="A144" s="19" t="s">
        <v>148</v>
      </c>
    </row>
  </sheetData>
  <mergeCells count="12">
    <mergeCell ref="A1:M1"/>
    <mergeCell ref="A3:M3"/>
    <mergeCell ref="A4:M4"/>
    <mergeCell ref="A6:D7"/>
    <mergeCell ref="E6:F6"/>
    <mergeCell ref="G6:H6"/>
    <mergeCell ref="I6:J6"/>
    <mergeCell ref="K6:L6"/>
    <mergeCell ref="A9:D9"/>
    <mergeCell ref="A10:D10"/>
    <mergeCell ref="A11:D11"/>
    <mergeCell ref="B134:D134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事　業　所</oddHeader>
    <oddFooter>&amp;R&amp;"ＭＳ Ｐゴシック,Regular"&amp;P / 18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8" width="2.99"/>
    <col collapsed="false" customWidth="true" hidden="false" outlineLevel="0" max="3" min="3" style="138" width="25.62"/>
    <col collapsed="false" customWidth="true" hidden="false" outlineLevel="0" max="4" min="4" style="138" width="1.99"/>
    <col collapsed="false" customWidth="true" hidden="false" outlineLevel="0" max="52" min="5" style="138" width="7.12"/>
    <col collapsed="false" customWidth="false" hidden="false" outlineLevel="0" max="257" min="53" style="138" width="8.99"/>
  </cols>
  <sheetData>
    <row r="1" s="11" customFormat="true" ht="30" hidden="false" customHeight="true" outlineLevel="0" collapsed="false">
      <c r="A1" s="105" t="str">
        <f aca="false">'5-1'!A1:H1</f>
        <v>山口市の統計(令和4年度)
山口市総務部デジタル推進課　℡　083-934-27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s="11" customFormat="true" ht="9" hidden="false" customHeight="true" outlineLevel="0" collapsed="false"/>
    <row r="3" s="11" customFormat="true" ht="15.75" hidden="false" customHeight="true" outlineLevel="0" collapsed="false">
      <c r="A3" s="158" t="s">
        <v>36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1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</row>
    <row r="5" customFormat="false" ht="15" hidden="false" customHeight="true" outlineLevel="0" collapsed="false">
      <c r="A5" s="179" t="s">
        <v>17</v>
      </c>
      <c r="B5" s="16"/>
      <c r="C5" s="16"/>
      <c r="L5" s="69" t="s">
        <v>18</v>
      </c>
      <c r="R5" s="180"/>
      <c r="T5" s="69" t="s">
        <v>18</v>
      </c>
      <c r="AB5" s="69" t="s">
        <v>18</v>
      </c>
      <c r="AF5" s="180"/>
      <c r="AH5" s="180"/>
      <c r="AJ5" s="69" t="s">
        <v>18</v>
      </c>
      <c r="AR5" s="69" t="s">
        <v>18</v>
      </c>
      <c r="AX5" s="69" t="s">
        <v>18</v>
      </c>
    </row>
    <row r="6" customFormat="false" ht="18" hidden="false" customHeight="true" outlineLevel="0" collapsed="false">
      <c r="A6" s="70" t="s">
        <v>19</v>
      </c>
      <c r="B6" s="70"/>
      <c r="C6" s="70"/>
      <c r="D6" s="70"/>
      <c r="E6" s="70" t="s">
        <v>85</v>
      </c>
      <c r="F6" s="70"/>
      <c r="G6" s="181" t="s">
        <v>364</v>
      </c>
      <c r="H6" s="181"/>
      <c r="I6" s="182"/>
      <c r="J6" s="182"/>
      <c r="K6" s="182"/>
      <c r="L6" s="182"/>
      <c r="M6" s="183" t="s">
        <v>365</v>
      </c>
      <c r="N6" s="183"/>
      <c r="O6" s="183"/>
      <c r="P6" s="183"/>
      <c r="Q6" s="183"/>
      <c r="R6" s="183"/>
      <c r="S6" s="183"/>
      <c r="T6" s="183"/>
      <c r="U6" s="183" t="s">
        <v>365</v>
      </c>
      <c r="V6" s="183"/>
      <c r="W6" s="183"/>
      <c r="X6" s="183"/>
      <c r="Y6" s="183"/>
      <c r="Z6" s="183"/>
      <c r="AA6" s="183"/>
      <c r="AB6" s="183"/>
      <c r="AC6" s="183" t="s">
        <v>365</v>
      </c>
      <c r="AD6" s="183"/>
      <c r="AE6" s="183"/>
      <c r="AF6" s="183"/>
      <c r="AG6" s="183"/>
      <c r="AH6" s="183"/>
      <c r="AI6" s="183"/>
      <c r="AJ6" s="183"/>
      <c r="AK6" s="70" t="s">
        <v>365</v>
      </c>
      <c r="AL6" s="70"/>
      <c r="AM6" s="70"/>
      <c r="AN6" s="70"/>
      <c r="AO6" s="184" t="s">
        <v>366</v>
      </c>
      <c r="AP6" s="184"/>
      <c r="AQ6" s="181" t="s">
        <v>367</v>
      </c>
      <c r="AR6" s="181"/>
      <c r="AS6" s="185" t="s">
        <v>368</v>
      </c>
      <c r="AT6" s="185"/>
      <c r="AU6" s="181" t="s">
        <v>369</v>
      </c>
      <c r="AV6" s="181"/>
      <c r="AW6" s="181" t="s">
        <v>370</v>
      </c>
      <c r="AX6" s="181"/>
    </row>
    <row r="7" customFormat="false" ht="18" hidden="false" customHeight="true" outlineLevel="0" collapsed="false">
      <c r="A7" s="70"/>
      <c r="B7" s="70"/>
      <c r="C7" s="70"/>
      <c r="D7" s="70"/>
      <c r="E7" s="70"/>
      <c r="F7" s="70"/>
      <c r="G7" s="181"/>
      <c r="H7" s="181"/>
      <c r="I7" s="186" t="s">
        <v>371</v>
      </c>
      <c r="J7" s="186"/>
      <c r="K7" s="187" t="s">
        <v>372</v>
      </c>
      <c r="L7" s="187"/>
      <c r="M7" s="188" t="s">
        <v>373</v>
      </c>
      <c r="N7" s="188"/>
      <c r="O7" s="186" t="s">
        <v>374</v>
      </c>
      <c r="P7" s="186"/>
      <c r="Q7" s="186" t="s">
        <v>375</v>
      </c>
      <c r="R7" s="186"/>
      <c r="S7" s="187" t="s">
        <v>376</v>
      </c>
      <c r="T7" s="187"/>
      <c r="U7" s="188" t="s">
        <v>377</v>
      </c>
      <c r="V7" s="188"/>
      <c r="W7" s="186" t="s">
        <v>378</v>
      </c>
      <c r="X7" s="186"/>
      <c r="Y7" s="186" t="s">
        <v>379</v>
      </c>
      <c r="Z7" s="186"/>
      <c r="AA7" s="187" t="s">
        <v>380</v>
      </c>
      <c r="AB7" s="187"/>
      <c r="AC7" s="188" t="s">
        <v>381</v>
      </c>
      <c r="AD7" s="188"/>
      <c r="AE7" s="186" t="s">
        <v>382</v>
      </c>
      <c r="AF7" s="186"/>
      <c r="AG7" s="186" t="s">
        <v>383</v>
      </c>
      <c r="AH7" s="186"/>
      <c r="AI7" s="187" t="s">
        <v>112</v>
      </c>
      <c r="AJ7" s="187"/>
      <c r="AK7" s="188" t="s">
        <v>384</v>
      </c>
      <c r="AL7" s="188"/>
      <c r="AM7" s="186" t="s">
        <v>385</v>
      </c>
      <c r="AN7" s="186"/>
      <c r="AO7" s="184"/>
      <c r="AP7" s="184"/>
      <c r="AQ7" s="181"/>
      <c r="AR7" s="181"/>
      <c r="AS7" s="185"/>
      <c r="AT7" s="185"/>
      <c r="AU7" s="181"/>
      <c r="AV7" s="181"/>
      <c r="AW7" s="181"/>
      <c r="AX7" s="181"/>
    </row>
    <row r="8" customFormat="false" ht="18" hidden="false" customHeight="true" outlineLevel="0" collapsed="false">
      <c r="A8" s="70"/>
      <c r="B8" s="70"/>
      <c r="C8" s="70"/>
      <c r="D8" s="70"/>
      <c r="E8" s="189" t="s">
        <v>92</v>
      </c>
      <c r="F8" s="190" t="s">
        <v>93</v>
      </c>
      <c r="G8" s="190" t="s">
        <v>92</v>
      </c>
      <c r="H8" s="190" t="s">
        <v>93</v>
      </c>
      <c r="I8" s="190" t="s">
        <v>92</v>
      </c>
      <c r="J8" s="190" t="s">
        <v>93</v>
      </c>
      <c r="K8" s="190" t="s">
        <v>92</v>
      </c>
      <c r="L8" s="191" t="s">
        <v>93</v>
      </c>
      <c r="M8" s="189" t="s">
        <v>92</v>
      </c>
      <c r="N8" s="190" t="s">
        <v>93</v>
      </c>
      <c r="O8" s="190" t="s">
        <v>92</v>
      </c>
      <c r="P8" s="190" t="s">
        <v>93</v>
      </c>
      <c r="Q8" s="190" t="s">
        <v>92</v>
      </c>
      <c r="R8" s="190" t="s">
        <v>93</v>
      </c>
      <c r="S8" s="190" t="s">
        <v>92</v>
      </c>
      <c r="T8" s="191" t="s">
        <v>93</v>
      </c>
      <c r="U8" s="189" t="s">
        <v>92</v>
      </c>
      <c r="V8" s="190" t="s">
        <v>93</v>
      </c>
      <c r="W8" s="190" t="s">
        <v>92</v>
      </c>
      <c r="X8" s="190" t="s">
        <v>93</v>
      </c>
      <c r="Y8" s="190" t="s">
        <v>92</v>
      </c>
      <c r="Z8" s="190" t="s">
        <v>93</v>
      </c>
      <c r="AA8" s="190" t="s">
        <v>92</v>
      </c>
      <c r="AB8" s="191" t="s">
        <v>93</v>
      </c>
      <c r="AC8" s="189" t="s">
        <v>92</v>
      </c>
      <c r="AD8" s="190" t="s">
        <v>93</v>
      </c>
      <c r="AE8" s="190" t="s">
        <v>92</v>
      </c>
      <c r="AF8" s="190" t="s">
        <v>93</v>
      </c>
      <c r="AG8" s="190" t="s">
        <v>92</v>
      </c>
      <c r="AH8" s="190" t="s">
        <v>93</v>
      </c>
      <c r="AI8" s="190" t="s">
        <v>92</v>
      </c>
      <c r="AJ8" s="191" t="s">
        <v>93</v>
      </c>
      <c r="AK8" s="189" t="s">
        <v>92</v>
      </c>
      <c r="AL8" s="190" t="s">
        <v>93</v>
      </c>
      <c r="AM8" s="190" t="s">
        <v>92</v>
      </c>
      <c r="AN8" s="190" t="s">
        <v>93</v>
      </c>
      <c r="AO8" s="190" t="s">
        <v>92</v>
      </c>
      <c r="AP8" s="190" t="s">
        <v>93</v>
      </c>
      <c r="AQ8" s="190" t="s">
        <v>92</v>
      </c>
      <c r="AR8" s="191" t="s">
        <v>93</v>
      </c>
      <c r="AS8" s="189" t="s">
        <v>92</v>
      </c>
      <c r="AT8" s="190" t="s">
        <v>93</v>
      </c>
      <c r="AU8" s="190" t="s">
        <v>92</v>
      </c>
      <c r="AV8" s="191" t="s">
        <v>93</v>
      </c>
      <c r="AW8" s="190" t="s">
        <v>92</v>
      </c>
      <c r="AX8" s="191" t="s">
        <v>93</v>
      </c>
    </row>
    <row r="9" customFormat="false" ht="3" hidden="false" customHeight="true" outlineLevel="0" collapsed="false">
      <c r="A9" s="39"/>
      <c r="B9" s="39"/>
      <c r="C9" s="39"/>
      <c r="D9" s="126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</row>
    <row r="10" customFormat="false" ht="18" hidden="false" customHeight="true" outlineLevel="0" collapsed="false">
      <c r="A10" s="193" t="s">
        <v>386</v>
      </c>
      <c r="B10" s="193"/>
      <c r="C10" s="193"/>
      <c r="D10" s="193"/>
      <c r="E10" s="194" t="n">
        <v>8915</v>
      </c>
      <c r="F10" s="194" t="n">
        <v>86607</v>
      </c>
      <c r="G10" s="194" t="n">
        <v>5841</v>
      </c>
      <c r="H10" s="194" t="n">
        <v>58760</v>
      </c>
      <c r="I10" s="194" t="n">
        <v>509</v>
      </c>
      <c r="J10" s="194" t="n">
        <v>3781</v>
      </c>
      <c r="K10" s="194" t="n">
        <v>1056</v>
      </c>
      <c r="L10" s="194" t="n">
        <v>8553</v>
      </c>
      <c r="M10" s="194" t="n">
        <v>759</v>
      </c>
      <c r="N10" s="194" t="n">
        <v>6708</v>
      </c>
      <c r="O10" s="194" t="n">
        <v>106</v>
      </c>
      <c r="P10" s="194" t="n">
        <v>1698</v>
      </c>
      <c r="Q10" s="194" t="n">
        <v>269</v>
      </c>
      <c r="R10" s="194" t="n">
        <v>3355</v>
      </c>
      <c r="S10" s="194" t="n">
        <v>744</v>
      </c>
      <c r="T10" s="194" t="n">
        <v>7195</v>
      </c>
      <c r="U10" s="194" t="n">
        <v>284</v>
      </c>
      <c r="V10" s="194" t="n">
        <v>1985</v>
      </c>
      <c r="W10" s="194" t="n">
        <v>472</v>
      </c>
      <c r="X10" s="194" t="n">
        <v>5617</v>
      </c>
      <c r="Y10" s="194" t="n">
        <v>494</v>
      </c>
      <c r="Z10" s="194" t="n">
        <v>6096</v>
      </c>
      <c r="AA10" s="194" t="n">
        <v>458</v>
      </c>
      <c r="AB10" s="194" t="n">
        <v>4984</v>
      </c>
      <c r="AC10" s="194" t="n">
        <v>93</v>
      </c>
      <c r="AD10" s="194" t="n">
        <v>831</v>
      </c>
      <c r="AE10" s="194" t="n">
        <v>123</v>
      </c>
      <c r="AF10" s="194" t="n">
        <v>2193</v>
      </c>
      <c r="AG10" s="194" t="n">
        <v>49</v>
      </c>
      <c r="AH10" s="194" t="n">
        <v>242</v>
      </c>
      <c r="AI10" s="194" t="n">
        <v>79</v>
      </c>
      <c r="AJ10" s="194" t="n">
        <v>536</v>
      </c>
      <c r="AK10" s="194" t="n">
        <v>227</v>
      </c>
      <c r="AL10" s="194" t="n">
        <v>2390</v>
      </c>
      <c r="AM10" s="194" t="n">
        <v>119</v>
      </c>
      <c r="AN10" s="194" t="n">
        <v>2596</v>
      </c>
      <c r="AO10" s="194" t="n">
        <v>1735</v>
      </c>
      <c r="AP10" s="194" t="n">
        <v>18905</v>
      </c>
      <c r="AQ10" s="194" t="n">
        <v>277</v>
      </c>
      <c r="AR10" s="194" t="n">
        <v>2062</v>
      </c>
      <c r="AS10" s="194" t="n">
        <v>376</v>
      </c>
      <c r="AT10" s="194" t="n">
        <v>3072</v>
      </c>
      <c r="AU10" s="194" t="n">
        <v>311</v>
      </c>
      <c r="AV10" s="194" t="n">
        <v>1774</v>
      </c>
      <c r="AW10" s="194" t="n">
        <v>375</v>
      </c>
      <c r="AX10" s="194" t="n">
        <v>2034</v>
      </c>
    </row>
    <row r="11" customFormat="false" ht="18" hidden="false" customHeight="true" outlineLevel="0" collapsed="false">
      <c r="A11" s="123" t="s">
        <v>134</v>
      </c>
      <c r="B11" s="123"/>
      <c r="C11" s="123"/>
      <c r="D11" s="123"/>
      <c r="E11" s="194" t="n">
        <v>9312</v>
      </c>
      <c r="F11" s="194" t="n">
        <v>98168</v>
      </c>
      <c r="G11" s="194" t="n">
        <v>6132</v>
      </c>
      <c r="H11" s="194" t="n">
        <v>68721</v>
      </c>
      <c r="I11" s="194" t="n">
        <v>536</v>
      </c>
      <c r="J11" s="194" t="n">
        <v>7988</v>
      </c>
      <c r="K11" s="194" t="n">
        <v>1042</v>
      </c>
      <c r="L11" s="194" t="n">
        <v>9851</v>
      </c>
      <c r="M11" s="194" t="n">
        <v>821</v>
      </c>
      <c r="N11" s="194" t="n">
        <v>7733</v>
      </c>
      <c r="O11" s="194" t="n">
        <v>122</v>
      </c>
      <c r="P11" s="194" t="n">
        <v>1851</v>
      </c>
      <c r="Q11" s="194" t="n">
        <v>300</v>
      </c>
      <c r="R11" s="194" t="n">
        <v>3815</v>
      </c>
      <c r="S11" s="194" t="n">
        <v>785</v>
      </c>
      <c r="T11" s="194" t="n">
        <v>8215</v>
      </c>
      <c r="U11" s="194" t="n">
        <v>286</v>
      </c>
      <c r="V11" s="194" t="n">
        <v>2141</v>
      </c>
      <c r="W11" s="194" t="n">
        <v>496</v>
      </c>
      <c r="X11" s="194" t="n">
        <v>6276</v>
      </c>
      <c r="Y11" s="194" t="n">
        <v>516</v>
      </c>
      <c r="Z11" s="194" t="n">
        <v>5651</v>
      </c>
      <c r="AA11" s="194" t="n">
        <v>456</v>
      </c>
      <c r="AB11" s="194" t="n">
        <v>5248</v>
      </c>
      <c r="AC11" s="194" t="n">
        <v>103</v>
      </c>
      <c r="AD11" s="194" t="n">
        <v>992</v>
      </c>
      <c r="AE11" s="194" t="n">
        <v>135</v>
      </c>
      <c r="AF11" s="194" t="n">
        <v>2652</v>
      </c>
      <c r="AG11" s="194" t="n">
        <v>54</v>
      </c>
      <c r="AH11" s="194" t="n">
        <v>239</v>
      </c>
      <c r="AI11" s="194" t="n">
        <v>90</v>
      </c>
      <c r="AJ11" s="194" t="n">
        <v>708</v>
      </c>
      <c r="AK11" s="194" t="n">
        <v>254</v>
      </c>
      <c r="AL11" s="194" t="n">
        <v>2697</v>
      </c>
      <c r="AM11" s="194" t="n">
        <v>136</v>
      </c>
      <c r="AN11" s="194" t="n">
        <v>2664</v>
      </c>
      <c r="AO11" s="194" t="n">
        <v>1803</v>
      </c>
      <c r="AP11" s="194" t="n">
        <v>19826</v>
      </c>
      <c r="AQ11" s="194" t="n">
        <v>283</v>
      </c>
      <c r="AR11" s="194" t="n">
        <v>2195</v>
      </c>
      <c r="AS11" s="194" t="n">
        <v>386</v>
      </c>
      <c r="AT11" s="194" t="n">
        <v>3317</v>
      </c>
      <c r="AU11" s="194" t="n">
        <v>321</v>
      </c>
      <c r="AV11" s="194" t="n">
        <v>1927</v>
      </c>
      <c r="AW11" s="194" t="n">
        <v>387</v>
      </c>
      <c r="AX11" s="194" t="n">
        <v>2182</v>
      </c>
      <c r="AY11" s="195"/>
      <c r="AZ11" s="195"/>
    </row>
    <row r="12" customFormat="false" ht="18" hidden="false" customHeight="true" outlineLevel="0" collapsed="false">
      <c r="A12" s="124" t="s">
        <v>135</v>
      </c>
      <c r="B12" s="124"/>
      <c r="C12" s="124"/>
      <c r="D12" s="124"/>
      <c r="E12" s="196" t="n">
        <v>8777</v>
      </c>
      <c r="F12" s="196" t="n">
        <v>87967</v>
      </c>
      <c r="G12" s="196" t="n">
        <f aca="false">I12+K12+M12+O12+Q12+S12+U12+W12+Y12+AA12+AC12+AE12+AG12+AI12+AK12+AM12</f>
        <v>5819</v>
      </c>
      <c r="H12" s="196" t="n">
        <f aca="false">J12+L12+N12+P12+R12+T12+V12+X12+Z12+AB12+AD12+AF12+AH12+AJ12+AL12+AN12</f>
        <v>60974</v>
      </c>
      <c r="I12" s="196" t="n">
        <v>486</v>
      </c>
      <c r="J12" s="196" t="n">
        <v>3737</v>
      </c>
      <c r="K12" s="196" t="n">
        <v>992</v>
      </c>
      <c r="L12" s="196" t="n">
        <v>7703</v>
      </c>
      <c r="M12" s="196" t="n">
        <v>789</v>
      </c>
      <c r="N12" s="196" t="n">
        <v>8127</v>
      </c>
      <c r="O12" s="196" t="n">
        <v>105</v>
      </c>
      <c r="P12" s="196" t="n">
        <v>1512</v>
      </c>
      <c r="Q12" s="196" t="n">
        <v>282</v>
      </c>
      <c r="R12" s="196" t="n">
        <v>3561</v>
      </c>
      <c r="S12" s="196" t="n">
        <v>764</v>
      </c>
      <c r="T12" s="196" t="n">
        <v>7445</v>
      </c>
      <c r="U12" s="196" t="n">
        <v>261</v>
      </c>
      <c r="V12" s="196" t="n">
        <v>1831</v>
      </c>
      <c r="W12" s="196" t="n">
        <v>484</v>
      </c>
      <c r="X12" s="196" t="n">
        <v>5272</v>
      </c>
      <c r="Y12" s="196" t="n">
        <v>489</v>
      </c>
      <c r="Z12" s="196" t="n">
        <v>5180</v>
      </c>
      <c r="AA12" s="196" t="n">
        <v>448</v>
      </c>
      <c r="AB12" s="196" t="n">
        <v>5314</v>
      </c>
      <c r="AC12" s="196" t="n">
        <v>95</v>
      </c>
      <c r="AD12" s="196" t="n">
        <v>792</v>
      </c>
      <c r="AE12" s="196" t="n">
        <v>122</v>
      </c>
      <c r="AF12" s="196" t="n">
        <v>2458</v>
      </c>
      <c r="AG12" s="196" t="n">
        <v>44</v>
      </c>
      <c r="AH12" s="196" t="n">
        <v>218</v>
      </c>
      <c r="AI12" s="196" t="n">
        <v>81</v>
      </c>
      <c r="AJ12" s="196" t="n">
        <v>678</v>
      </c>
      <c r="AK12" s="196" t="n">
        <v>234</v>
      </c>
      <c r="AL12" s="196" t="n">
        <v>2424</v>
      </c>
      <c r="AM12" s="196" t="n">
        <v>143</v>
      </c>
      <c r="AN12" s="196" t="n">
        <v>4722</v>
      </c>
      <c r="AO12" s="196" t="n">
        <v>1742</v>
      </c>
      <c r="AP12" s="196" t="n">
        <v>18193</v>
      </c>
      <c r="AQ12" s="196" t="n">
        <v>255</v>
      </c>
      <c r="AR12" s="196" t="n">
        <v>2062</v>
      </c>
      <c r="AS12" s="196" t="n">
        <v>354</v>
      </c>
      <c r="AT12" s="196" t="n">
        <v>3134</v>
      </c>
      <c r="AU12" s="196" t="n">
        <v>273</v>
      </c>
      <c r="AV12" s="196" t="n">
        <v>1725</v>
      </c>
      <c r="AW12" s="196" t="n">
        <v>334</v>
      </c>
      <c r="AX12" s="196" t="n">
        <v>1879</v>
      </c>
      <c r="AY12" s="195"/>
      <c r="AZ12" s="195"/>
    </row>
    <row r="13" customFormat="false" ht="9" hidden="false" customHeight="true" outlineLevel="0" collapsed="false">
      <c r="A13" s="39"/>
      <c r="B13" s="39"/>
      <c r="C13" s="39"/>
      <c r="D13" s="126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5"/>
      <c r="AZ13" s="195"/>
    </row>
    <row r="14" customFormat="false" ht="30" hidden="false" customHeight="true" outlineLevel="0" collapsed="false">
      <c r="A14" s="13" t="s">
        <v>387</v>
      </c>
      <c r="B14" s="13"/>
      <c r="C14" s="13"/>
      <c r="D14" s="128"/>
      <c r="E14" s="194" t="n">
        <v>86</v>
      </c>
      <c r="F14" s="194" t="n">
        <v>1101</v>
      </c>
      <c r="G14" s="194" t="n">
        <f aca="false">I14+K14+M14+O14+Q14+S14+U14+W14+Y14+AA14+AC14+AE14+AG14+AI14+AK14+AM14</f>
        <v>40</v>
      </c>
      <c r="H14" s="194" t="n">
        <f aca="false">J14+L14+N14+P14+R14+T14+V14+X14+Z14+AB14+AD14+AF14+AH14+AJ14+AL14+AN14</f>
        <v>568</v>
      </c>
      <c r="I14" s="194" t="n">
        <v>1</v>
      </c>
      <c r="J14" s="194" t="n">
        <v>7</v>
      </c>
      <c r="K14" s="194" t="n">
        <v>2</v>
      </c>
      <c r="L14" s="194" t="n">
        <v>28</v>
      </c>
      <c r="M14" s="194" t="n">
        <v>1</v>
      </c>
      <c r="N14" s="194" t="n">
        <v>2</v>
      </c>
      <c r="O14" s="194" t="n">
        <v>5</v>
      </c>
      <c r="P14" s="194" t="n">
        <v>30</v>
      </c>
      <c r="Q14" s="194" t="n">
        <v>3</v>
      </c>
      <c r="R14" s="194" t="n">
        <v>9</v>
      </c>
      <c r="S14" s="194" t="n">
        <v>2</v>
      </c>
      <c r="T14" s="194" t="n">
        <v>52</v>
      </c>
      <c r="U14" s="194" t="n">
        <v>1</v>
      </c>
      <c r="V14" s="194" t="n">
        <v>6</v>
      </c>
      <c r="W14" s="194" t="n">
        <v>1</v>
      </c>
      <c r="X14" s="194" t="n">
        <v>36</v>
      </c>
      <c r="Y14" s="194" t="n">
        <v>1</v>
      </c>
      <c r="Z14" s="194" t="n">
        <v>18</v>
      </c>
      <c r="AA14" s="194" t="n">
        <v>0</v>
      </c>
      <c r="AB14" s="194" t="n">
        <v>0</v>
      </c>
      <c r="AC14" s="194" t="n">
        <v>0</v>
      </c>
      <c r="AD14" s="194" t="n">
        <v>0</v>
      </c>
      <c r="AE14" s="194" t="n">
        <v>0</v>
      </c>
      <c r="AF14" s="194" t="n">
        <v>0</v>
      </c>
      <c r="AG14" s="194" t="n">
        <v>9</v>
      </c>
      <c r="AH14" s="194" t="n">
        <v>91</v>
      </c>
      <c r="AI14" s="194" t="n">
        <v>5</v>
      </c>
      <c r="AJ14" s="194" t="n">
        <v>152</v>
      </c>
      <c r="AK14" s="194" t="n">
        <v>5</v>
      </c>
      <c r="AL14" s="194" t="n">
        <v>97</v>
      </c>
      <c r="AM14" s="194" t="n">
        <v>4</v>
      </c>
      <c r="AN14" s="194" t="n">
        <v>40</v>
      </c>
      <c r="AO14" s="194" t="n">
        <v>5</v>
      </c>
      <c r="AP14" s="194" t="n">
        <v>52</v>
      </c>
      <c r="AQ14" s="194" t="n">
        <v>5</v>
      </c>
      <c r="AR14" s="194" t="n">
        <v>50</v>
      </c>
      <c r="AS14" s="194" t="n">
        <v>5</v>
      </c>
      <c r="AT14" s="194" t="n">
        <v>64</v>
      </c>
      <c r="AU14" s="194" t="n">
        <v>9</v>
      </c>
      <c r="AV14" s="194" t="n">
        <v>124</v>
      </c>
      <c r="AW14" s="194" t="n">
        <v>22</v>
      </c>
      <c r="AX14" s="194" t="n">
        <v>243</v>
      </c>
      <c r="AY14" s="195"/>
      <c r="AZ14" s="195"/>
    </row>
    <row r="15" customFormat="false" ht="9" hidden="false" customHeight="true" outlineLevel="0" collapsed="false">
      <c r="A15" s="17"/>
      <c r="B15" s="17"/>
      <c r="C15" s="17"/>
      <c r="D15" s="129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5"/>
      <c r="AZ15" s="195"/>
    </row>
    <row r="16" customFormat="false" ht="18" hidden="false" customHeight="true" outlineLevel="0" collapsed="false">
      <c r="A16" s="44" t="s">
        <v>32</v>
      </c>
      <c r="B16" s="17"/>
      <c r="C16" s="17"/>
      <c r="D16" s="133"/>
      <c r="E16" s="194" t="n">
        <f aca="false">SUM(E17:E19)</f>
        <v>1131</v>
      </c>
      <c r="F16" s="194" t="n">
        <f aca="false">SUM(F17:F19)</f>
        <v>13235</v>
      </c>
      <c r="G16" s="194" t="n">
        <f aca="false">SUM(G17:G19)</f>
        <v>722</v>
      </c>
      <c r="H16" s="194" t="n">
        <f aca="false">SUM(H17:H19)</f>
        <v>9058</v>
      </c>
      <c r="I16" s="194" t="n">
        <v>32</v>
      </c>
      <c r="J16" s="194" t="n">
        <v>362</v>
      </c>
      <c r="K16" s="194" t="n">
        <v>45</v>
      </c>
      <c r="L16" s="194" t="n">
        <v>404</v>
      </c>
      <c r="M16" s="194" t="n">
        <v>38</v>
      </c>
      <c r="N16" s="194" t="n">
        <v>262</v>
      </c>
      <c r="O16" s="194" t="n">
        <v>25</v>
      </c>
      <c r="P16" s="194" t="n">
        <v>605</v>
      </c>
      <c r="Q16" s="194" t="n">
        <v>73</v>
      </c>
      <c r="R16" s="194" t="n">
        <v>1048</v>
      </c>
      <c r="S16" s="194" t="n">
        <v>138</v>
      </c>
      <c r="T16" s="194" t="n">
        <v>1323</v>
      </c>
      <c r="U16" s="194" t="n">
        <v>50</v>
      </c>
      <c r="V16" s="194" t="n">
        <v>340</v>
      </c>
      <c r="W16" s="194" t="n">
        <v>44</v>
      </c>
      <c r="X16" s="194" t="n">
        <v>466</v>
      </c>
      <c r="Y16" s="194" t="n">
        <v>60</v>
      </c>
      <c r="Z16" s="194" t="n">
        <v>463</v>
      </c>
      <c r="AA16" s="194" t="n">
        <v>50</v>
      </c>
      <c r="AB16" s="194" t="n">
        <v>791</v>
      </c>
      <c r="AC16" s="194" t="n">
        <v>26</v>
      </c>
      <c r="AD16" s="194" t="n">
        <v>209</v>
      </c>
      <c r="AE16" s="194" t="n">
        <v>30</v>
      </c>
      <c r="AF16" s="194" t="n">
        <v>568</v>
      </c>
      <c r="AG16" s="194" t="n">
        <v>7</v>
      </c>
      <c r="AH16" s="194" t="n">
        <v>16</v>
      </c>
      <c r="AI16" s="194" t="n">
        <v>20</v>
      </c>
      <c r="AJ16" s="194" t="n">
        <v>203</v>
      </c>
      <c r="AK16" s="194" t="n">
        <v>45</v>
      </c>
      <c r="AL16" s="194" t="n">
        <v>349</v>
      </c>
      <c r="AM16" s="194" t="n">
        <v>39</v>
      </c>
      <c r="AN16" s="194" t="n">
        <v>1649</v>
      </c>
      <c r="AO16" s="194" t="n">
        <v>184</v>
      </c>
      <c r="AP16" s="194" t="n">
        <v>2154</v>
      </c>
      <c r="AQ16" s="194" t="n">
        <v>58</v>
      </c>
      <c r="AR16" s="194" t="n">
        <v>771</v>
      </c>
      <c r="AS16" s="194" t="n">
        <v>46</v>
      </c>
      <c r="AT16" s="194" t="n">
        <v>309</v>
      </c>
      <c r="AU16" s="194" t="n">
        <v>65</v>
      </c>
      <c r="AV16" s="194" t="n">
        <v>547</v>
      </c>
      <c r="AW16" s="194" t="n">
        <v>56</v>
      </c>
      <c r="AX16" s="194" t="n">
        <v>396</v>
      </c>
      <c r="AY16" s="195"/>
      <c r="AZ16" s="195"/>
    </row>
    <row r="17" customFormat="false" ht="18" hidden="false" customHeight="true" outlineLevel="0" collapsed="false">
      <c r="A17" s="17"/>
      <c r="B17" s="44" t="s">
        <v>33</v>
      </c>
      <c r="C17" s="44" t="s">
        <v>34</v>
      </c>
      <c r="D17" s="136"/>
      <c r="E17" s="194" t="n">
        <v>6</v>
      </c>
      <c r="F17" s="194" t="n">
        <v>35</v>
      </c>
      <c r="G17" s="194" t="n">
        <f aca="false">I17+K17+M17+O17+Q17+S17+U17+W17+Y17+AA17+AC17+AE17+AG17+AI17+AK17+AM17</f>
        <v>4</v>
      </c>
      <c r="H17" s="194" t="n">
        <f aca="false">J17+L17+N17+P17+R17+T17+V17+X17+Z17+AB17+AD17+AF17+AH17+AJ17+AL17+AN17</f>
        <v>27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4" t="n">
        <v>1</v>
      </c>
      <c r="R17" s="194" t="n">
        <v>5</v>
      </c>
      <c r="S17" s="194" t="n">
        <v>0</v>
      </c>
      <c r="T17" s="194" t="n">
        <v>0</v>
      </c>
      <c r="U17" s="194" t="n">
        <v>1</v>
      </c>
      <c r="V17" s="194" t="n">
        <v>10</v>
      </c>
      <c r="W17" s="194" t="n">
        <v>0</v>
      </c>
      <c r="X17" s="194" t="n">
        <v>0</v>
      </c>
      <c r="Y17" s="194" t="n">
        <v>0</v>
      </c>
      <c r="Z17" s="194" t="n">
        <v>0</v>
      </c>
      <c r="AA17" s="194" t="n">
        <v>0</v>
      </c>
      <c r="AB17" s="194" t="n">
        <v>0</v>
      </c>
      <c r="AC17" s="194" t="n">
        <v>1</v>
      </c>
      <c r="AD17" s="194" t="n">
        <v>2</v>
      </c>
      <c r="AE17" s="194" t="n">
        <v>0</v>
      </c>
      <c r="AF17" s="194" t="n">
        <v>0</v>
      </c>
      <c r="AG17" s="194" t="n">
        <v>0</v>
      </c>
      <c r="AH17" s="194" t="n">
        <v>0</v>
      </c>
      <c r="AI17" s="194" t="n">
        <v>1</v>
      </c>
      <c r="AJ17" s="194" t="n">
        <v>10</v>
      </c>
      <c r="AK17" s="194" t="n">
        <v>0</v>
      </c>
      <c r="AL17" s="194" t="n">
        <v>0</v>
      </c>
      <c r="AM17" s="194" t="n">
        <v>0</v>
      </c>
      <c r="AN17" s="194" t="n">
        <v>0</v>
      </c>
      <c r="AO17" s="194" t="n">
        <v>0</v>
      </c>
      <c r="AP17" s="194" t="n">
        <v>0</v>
      </c>
      <c r="AQ17" s="194" t="n">
        <v>0</v>
      </c>
      <c r="AR17" s="194" t="n">
        <v>0</v>
      </c>
      <c r="AS17" s="194" t="n">
        <v>0</v>
      </c>
      <c r="AT17" s="194" t="n">
        <v>0</v>
      </c>
      <c r="AU17" s="194" t="n">
        <v>2</v>
      </c>
      <c r="AV17" s="194" t="n">
        <v>8</v>
      </c>
      <c r="AW17" s="194" t="n">
        <v>0</v>
      </c>
      <c r="AX17" s="194" t="n">
        <v>0</v>
      </c>
      <c r="AY17" s="195"/>
      <c r="AZ17" s="195"/>
    </row>
    <row r="18" customFormat="false" ht="18" hidden="false" customHeight="true" outlineLevel="0" collapsed="false">
      <c r="A18" s="17"/>
      <c r="B18" s="44" t="s">
        <v>35</v>
      </c>
      <c r="C18" s="44" t="s">
        <v>36</v>
      </c>
      <c r="D18" s="137"/>
      <c r="E18" s="194" t="n">
        <v>821</v>
      </c>
      <c r="F18" s="194" t="n">
        <v>6535</v>
      </c>
      <c r="G18" s="194" t="n">
        <f aca="false">I18+K18+M18+O18+Q18+S18+U18+W18+Y18+AA18+AC18+AE18+AG18+AI18+AK18+AM18</f>
        <v>514</v>
      </c>
      <c r="H18" s="194" t="n">
        <f aca="false">J18+L18+N18+P18+R18+T18+V18+X18+Z18+AB18+AD18+AF18+AH18+AJ18+AL18+AN18</f>
        <v>4008</v>
      </c>
      <c r="I18" s="194" t="n">
        <v>17</v>
      </c>
      <c r="J18" s="194" t="n">
        <v>113</v>
      </c>
      <c r="K18" s="194" t="n">
        <v>30</v>
      </c>
      <c r="L18" s="194" t="n">
        <v>197</v>
      </c>
      <c r="M18" s="194" t="n">
        <v>31</v>
      </c>
      <c r="N18" s="194" t="n">
        <v>207</v>
      </c>
      <c r="O18" s="194" t="n">
        <v>15</v>
      </c>
      <c r="P18" s="194" t="n">
        <v>147</v>
      </c>
      <c r="Q18" s="194" t="n">
        <v>50</v>
      </c>
      <c r="R18" s="194" t="n">
        <v>345</v>
      </c>
      <c r="S18" s="194" t="n">
        <v>118</v>
      </c>
      <c r="T18" s="194" t="n">
        <v>1084</v>
      </c>
      <c r="U18" s="194" t="n">
        <v>33</v>
      </c>
      <c r="V18" s="194" t="n">
        <v>160</v>
      </c>
      <c r="W18" s="194" t="n">
        <v>37</v>
      </c>
      <c r="X18" s="194" t="n">
        <v>446</v>
      </c>
      <c r="Y18" s="194" t="n">
        <v>50</v>
      </c>
      <c r="Z18" s="194" t="n">
        <v>325</v>
      </c>
      <c r="AA18" s="194" t="n">
        <v>37</v>
      </c>
      <c r="AB18" s="194" t="n">
        <v>334</v>
      </c>
      <c r="AC18" s="194" t="n">
        <v>20</v>
      </c>
      <c r="AD18" s="194" t="n">
        <v>125</v>
      </c>
      <c r="AE18" s="194" t="n">
        <v>16</v>
      </c>
      <c r="AF18" s="194" t="n">
        <v>87</v>
      </c>
      <c r="AG18" s="194" t="n">
        <v>5</v>
      </c>
      <c r="AH18" s="194" t="n">
        <v>11</v>
      </c>
      <c r="AI18" s="194" t="n">
        <v>11</v>
      </c>
      <c r="AJ18" s="194" t="n">
        <v>77</v>
      </c>
      <c r="AK18" s="194" t="n">
        <v>30</v>
      </c>
      <c r="AL18" s="194" t="n">
        <v>199</v>
      </c>
      <c r="AM18" s="194" t="n">
        <v>14</v>
      </c>
      <c r="AN18" s="194" t="n">
        <v>151</v>
      </c>
      <c r="AO18" s="194" t="n">
        <v>154</v>
      </c>
      <c r="AP18" s="194" t="n">
        <v>1634</v>
      </c>
      <c r="AQ18" s="194" t="n">
        <v>45</v>
      </c>
      <c r="AR18" s="194" t="n">
        <v>215</v>
      </c>
      <c r="AS18" s="194" t="n">
        <v>38</v>
      </c>
      <c r="AT18" s="194" t="n">
        <v>256</v>
      </c>
      <c r="AU18" s="194" t="n">
        <v>32</v>
      </c>
      <c r="AV18" s="194" t="n">
        <v>184</v>
      </c>
      <c r="AW18" s="194" t="n">
        <v>38</v>
      </c>
      <c r="AX18" s="194" t="n">
        <v>238</v>
      </c>
      <c r="AY18" s="195"/>
      <c r="AZ18" s="195"/>
    </row>
    <row r="19" customFormat="false" ht="18" hidden="false" customHeight="true" outlineLevel="0" collapsed="false">
      <c r="A19" s="17"/>
      <c r="B19" s="44" t="s">
        <v>37</v>
      </c>
      <c r="C19" s="44" t="s">
        <v>38</v>
      </c>
      <c r="D19" s="137"/>
      <c r="E19" s="194" t="n">
        <v>304</v>
      </c>
      <c r="F19" s="194" t="n">
        <v>6665</v>
      </c>
      <c r="G19" s="194" t="n">
        <f aca="false">I19+K19+M19+O19+Q19+S19+U19+W19+Y19+AA19+AC19+AE19+AG19+AI19+AK19+AM19</f>
        <v>204</v>
      </c>
      <c r="H19" s="194" t="n">
        <f aca="false">J19+L19+N19+P19+R19+T19+V19+X19+Z19+AB19+AD19+AF19+AH19+AJ19+AL19+AN19</f>
        <v>5023</v>
      </c>
      <c r="I19" s="194" t="n">
        <v>15</v>
      </c>
      <c r="J19" s="194" t="n">
        <v>249</v>
      </c>
      <c r="K19" s="194" t="n">
        <v>15</v>
      </c>
      <c r="L19" s="194" t="n">
        <v>207</v>
      </c>
      <c r="M19" s="194" t="n">
        <v>7</v>
      </c>
      <c r="N19" s="194" t="n">
        <v>55</v>
      </c>
      <c r="O19" s="194" t="n">
        <v>10</v>
      </c>
      <c r="P19" s="194" t="n">
        <v>458</v>
      </c>
      <c r="Q19" s="194" t="n">
        <v>22</v>
      </c>
      <c r="R19" s="194" t="n">
        <v>698</v>
      </c>
      <c r="S19" s="194" t="n">
        <v>20</v>
      </c>
      <c r="T19" s="194" t="n">
        <v>239</v>
      </c>
      <c r="U19" s="194" t="n">
        <v>16</v>
      </c>
      <c r="V19" s="194" t="n">
        <v>170</v>
      </c>
      <c r="W19" s="194" t="n">
        <v>7</v>
      </c>
      <c r="X19" s="194" t="n">
        <v>20</v>
      </c>
      <c r="Y19" s="194" t="n">
        <v>10</v>
      </c>
      <c r="Z19" s="194" t="n">
        <v>138</v>
      </c>
      <c r="AA19" s="194" t="n">
        <v>13</v>
      </c>
      <c r="AB19" s="194" t="n">
        <v>457</v>
      </c>
      <c r="AC19" s="194" t="n">
        <v>5</v>
      </c>
      <c r="AD19" s="194" t="n">
        <v>82</v>
      </c>
      <c r="AE19" s="194" t="n">
        <v>14</v>
      </c>
      <c r="AF19" s="194" t="n">
        <v>481</v>
      </c>
      <c r="AG19" s="194" t="n">
        <v>2</v>
      </c>
      <c r="AH19" s="194" t="n">
        <v>5</v>
      </c>
      <c r="AI19" s="194" t="n">
        <v>8</v>
      </c>
      <c r="AJ19" s="194" t="n">
        <v>116</v>
      </c>
      <c r="AK19" s="194" t="n">
        <v>15</v>
      </c>
      <c r="AL19" s="194" t="n">
        <v>150</v>
      </c>
      <c r="AM19" s="194" t="n">
        <v>25</v>
      </c>
      <c r="AN19" s="194" t="n">
        <v>1498</v>
      </c>
      <c r="AO19" s="194" t="n">
        <v>30</v>
      </c>
      <c r="AP19" s="194" t="n">
        <v>520</v>
      </c>
      <c r="AQ19" s="194" t="n">
        <v>13</v>
      </c>
      <c r="AR19" s="194" t="n">
        <v>556</v>
      </c>
      <c r="AS19" s="194" t="n">
        <v>8</v>
      </c>
      <c r="AT19" s="194" t="n">
        <v>53</v>
      </c>
      <c r="AU19" s="194" t="n">
        <v>31</v>
      </c>
      <c r="AV19" s="194" t="n">
        <v>355</v>
      </c>
      <c r="AW19" s="194" t="n">
        <v>18</v>
      </c>
      <c r="AX19" s="194" t="n">
        <v>158</v>
      </c>
      <c r="AY19" s="195"/>
      <c r="AZ19" s="195"/>
    </row>
    <row r="20" customFormat="false" ht="9" hidden="false" customHeight="true" outlineLevel="0" collapsed="false">
      <c r="A20" s="17"/>
      <c r="B20" s="17"/>
      <c r="C20" s="17"/>
      <c r="D20" s="129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5"/>
      <c r="AZ20" s="195"/>
    </row>
    <row r="21" customFormat="false" ht="18" hidden="false" customHeight="true" outlineLevel="0" collapsed="false">
      <c r="A21" s="44" t="s">
        <v>39</v>
      </c>
      <c r="B21" s="17"/>
      <c r="C21" s="17"/>
      <c r="D21" s="129"/>
      <c r="E21" s="194" t="n">
        <f aca="false">SUM(E22:E34)</f>
        <v>7560</v>
      </c>
      <c r="F21" s="194" t="n">
        <f aca="false">SUM(F22:F34)</f>
        <v>73631</v>
      </c>
      <c r="G21" s="194" t="n">
        <f aca="false">I21+K21+M21+O21+Q21+S21+U21+W21+Y21+AA21+AC21+AE21+AG21+AI21+AK21+AM21</f>
        <v>5057</v>
      </c>
      <c r="H21" s="194" t="n">
        <f aca="false">J21+L21+N21+P21+R21+T21+V21+X21+Z21+AB21+AD21+AF21+AH21+AJ21+AL21+AN21</f>
        <v>51348</v>
      </c>
      <c r="I21" s="194" t="n">
        <v>453</v>
      </c>
      <c r="J21" s="194" t="n">
        <v>3368</v>
      </c>
      <c r="K21" s="194" t="n">
        <v>945</v>
      </c>
      <c r="L21" s="194" t="n">
        <v>7271</v>
      </c>
      <c r="M21" s="194" t="n">
        <v>750</v>
      </c>
      <c r="N21" s="194" t="n">
        <v>7863</v>
      </c>
      <c r="O21" s="194" t="n">
        <v>75</v>
      </c>
      <c r="P21" s="194" t="n">
        <v>877</v>
      </c>
      <c r="Q21" s="194" t="n">
        <v>206</v>
      </c>
      <c r="R21" s="194" t="n">
        <v>2504</v>
      </c>
      <c r="S21" s="194" t="n">
        <v>624</v>
      </c>
      <c r="T21" s="194" t="n">
        <v>6070</v>
      </c>
      <c r="U21" s="194" t="n">
        <v>210</v>
      </c>
      <c r="V21" s="194" t="n">
        <v>1485</v>
      </c>
      <c r="W21" s="194" t="n">
        <v>439</v>
      </c>
      <c r="X21" s="194" t="n">
        <v>4770</v>
      </c>
      <c r="Y21" s="194" t="n">
        <v>428</v>
      </c>
      <c r="Z21" s="194" t="n">
        <v>4699</v>
      </c>
      <c r="AA21" s="194" t="n">
        <v>398</v>
      </c>
      <c r="AB21" s="194" t="n">
        <v>4523</v>
      </c>
      <c r="AC21" s="194" t="n">
        <v>69</v>
      </c>
      <c r="AD21" s="194" t="n">
        <v>583</v>
      </c>
      <c r="AE21" s="194" t="n">
        <v>92</v>
      </c>
      <c r="AF21" s="194" t="n">
        <v>1890</v>
      </c>
      <c r="AG21" s="194" t="n">
        <v>28</v>
      </c>
      <c r="AH21" s="194" t="n">
        <v>111</v>
      </c>
      <c r="AI21" s="194" t="n">
        <v>56</v>
      </c>
      <c r="AJ21" s="194" t="n">
        <v>323</v>
      </c>
      <c r="AK21" s="194" t="n">
        <v>184</v>
      </c>
      <c r="AL21" s="194" t="n">
        <v>1978</v>
      </c>
      <c r="AM21" s="194" t="n">
        <v>100</v>
      </c>
      <c r="AN21" s="194" t="n">
        <v>3033</v>
      </c>
      <c r="AO21" s="194" t="n">
        <v>1553</v>
      </c>
      <c r="AP21" s="194" t="n">
        <v>15987</v>
      </c>
      <c r="AQ21" s="194" t="n">
        <v>192</v>
      </c>
      <c r="AR21" s="194" t="n">
        <v>1241</v>
      </c>
      <c r="AS21" s="194" t="n">
        <v>303</v>
      </c>
      <c r="AT21" s="194" t="n">
        <v>2761</v>
      </c>
      <c r="AU21" s="194" t="n">
        <v>199</v>
      </c>
      <c r="AV21" s="194" t="n">
        <v>1054</v>
      </c>
      <c r="AW21" s="194" t="n">
        <v>256</v>
      </c>
      <c r="AX21" s="194" t="n">
        <v>1240</v>
      </c>
      <c r="AY21" s="195"/>
      <c r="AZ21" s="195"/>
    </row>
    <row r="22" customFormat="false" ht="18" hidden="false" customHeight="true" outlineLevel="0" collapsed="false">
      <c r="A22" s="17"/>
      <c r="B22" s="44" t="s">
        <v>40</v>
      </c>
      <c r="C22" s="44" t="s">
        <v>41</v>
      </c>
      <c r="D22" s="136"/>
      <c r="E22" s="194" t="n">
        <v>6</v>
      </c>
      <c r="F22" s="194" t="n">
        <v>359</v>
      </c>
      <c r="G22" s="194" t="n">
        <f aca="false">I22+K22+M22+O22+Q22+S22+U22+W22+Y22+AA22+AC22+AE22+AG22+AI22+AK22+AM22</f>
        <v>5</v>
      </c>
      <c r="H22" s="194" t="n">
        <f aca="false">J22+L22+N22+P22+R22+T22+V22+X22+Z22+AB22+AD22+AF22+AH22+AJ22+AL22+AN22</f>
        <v>346</v>
      </c>
      <c r="I22" s="194" t="n">
        <v>0</v>
      </c>
      <c r="J22" s="194" t="n">
        <v>0</v>
      </c>
      <c r="K22" s="194" t="n">
        <v>2</v>
      </c>
      <c r="L22" s="194" t="n">
        <v>267</v>
      </c>
      <c r="M22" s="194" t="n">
        <v>0</v>
      </c>
      <c r="N22" s="194" t="n">
        <v>0</v>
      </c>
      <c r="O22" s="194" t="n">
        <v>0</v>
      </c>
      <c r="P22" s="194" t="n">
        <v>0</v>
      </c>
      <c r="Q22" s="194" t="n">
        <v>0</v>
      </c>
      <c r="R22" s="194" t="n">
        <v>0</v>
      </c>
      <c r="S22" s="194" t="n">
        <v>0</v>
      </c>
      <c r="T22" s="194" t="n">
        <v>0</v>
      </c>
      <c r="U22" s="194" t="n">
        <v>0</v>
      </c>
      <c r="V22" s="194" t="n">
        <v>0</v>
      </c>
      <c r="W22" s="194" t="n">
        <v>1</v>
      </c>
      <c r="X22" s="194" t="n">
        <v>38</v>
      </c>
      <c r="Y22" s="194" t="n">
        <v>1</v>
      </c>
      <c r="Z22" s="194" t="n">
        <v>21</v>
      </c>
      <c r="AA22" s="194" t="n">
        <v>1</v>
      </c>
      <c r="AB22" s="194" t="n">
        <v>20</v>
      </c>
      <c r="AC22" s="194" t="n">
        <v>0</v>
      </c>
      <c r="AD22" s="194" t="n">
        <v>0</v>
      </c>
      <c r="AE22" s="194" t="n">
        <v>0</v>
      </c>
      <c r="AF22" s="194" t="n">
        <v>0</v>
      </c>
      <c r="AG22" s="194" t="n">
        <v>0</v>
      </c>
      <c r="AH22" s="194" t="n">
        <v>0</v>
      </c>
      <c r="AI22" s="194" t="n">
        <v>0</v>
      </c>
      <c r="AJ22" s="194" t="n">
        <v>0</v>
      </c>
      <c r="AK22" s="194" t="n">
        <v>0</v>
      </c>
      <c r="AL22" s="194" t="n">
        <v>0</v>
      </c>
      <c r="AM22" s="194" t="n">
        <v>0</v>
      </c>
      <c r="AN22" s="194" t="n">
        <v>0</v>
      </c>
      <c r="AO22" s="194" t="n">
        <v>1</v>
      </c>
      <c r="AP22" s="194" t="n">
        <v>13</v>
      </c>
      <c r="AQ22" s="194" t="n">
        <v>0</v>
      </c>
      <c r="AR22" s="194" t="n">
        <v>0</v>
      </c>
      <c r="AS22" s="194" t="n">
        <v>0</v>
      </c>
      <c r="AT22" s="194" t="n">
        <v>0</v>
      </c>
      <c r="AU22" s="194" t="n">
        <v>0</v>
      </c>
      <c r="AV22" s="194" t="n">
        <v>0</v>
      </c>
      <c r="AW22" s="194" t="n">
        <v>0</v>
      </c>
      <c r="AX22" s="194" t="n">
        <v>0</v>
      </c>
      <c r="AY22" s="195"/>
      <c r="AZ22" s="195"/>
    </row>
    <row r="23" customFormat="false" ht="18" hidden="false" customHeight="true" outlineLevel="0" collapsed="false">
      <c r="A23" s="17"/>
      <c r="B23" s="44" t="s">
        <v>42</v>
      </c>
      <c r="C23" s="44" t="s">
        <v>43</v>
      </c>
      <c r="D23" s="136"/>
      <c r="E23" s="194" t="n">
        <v>95</v>
      </c>
      <c r="F23" s="194" t="n">
        <v>1544</v>
      </c>
      <c r="G23" s="194" t="n">
        <f aca="false">I23+K23+M23+O23+Q23+S23+U23+W23+Y23+AA23+AC23+AE23+AG23+AI23+AK23+AM23</f>
        <v>68</v>
      </c>
      <c r="H23" s="194" t="n">
        <f aca="false">J23+L23+N23+P23+R23+T23+V23+X23+Z23+AB23+AD23+AF23+AH23+AJ23+AL23+AN23</f>
        <v>1235</v>
      </c>
      <c r="I23" s="194" t="n">
        <v>4</v>
      </c>
      <c r="J23" s="194" t="n">
        <v>27</v>
      </c>
      <c r="K23" s="194" t="n">
        <v>11</v>
      </c>
      <c r="L23" s="194" t="n">
        <v>331</v>
      </c>
      <c r="M23" s="194" t="n">
        <v>20</v>
      </c>
      <c r="N23" s="194" t="n">
        <v>430</v>
      </c>
      <c r="O23" s="194" t="n">
        <v>2</v>
      </c>
      <c r="P23" s="194" t="n">
        <v>30</v>
      </c>
      <c r="Q23" s="194" t="n">
        <v>1</v>
      </c>
      <c r="R23" s="194" t="n">
        <v>1</v>
      </c>
      <c r="S23" s="194" t="n">
        <v>9</v>
      </c>
      <c r="T23" s="194" t="n">
        <v>259</v>
      </c>
      <c r="U23" s="194" t="n">
        <v>5</v>
      </c>
      <c r="V23" s="194" t="n">
        <v>14</v>
      </c>
      <c r="W23" s="194" t="n">
        <v>4</v>
      </c>
      <c r="X23" s="194" t="n">
        <v>18</v>
      </c>
      <c r="Y23" s="194" t="n">
        <v>6</v>
      </c>
      <c r="Z23" s="194" t="n">
        <v>38</v>
      </c>
      <c r="AA23" s="194" t="n">
        <v>4</v>
      </c>
      <c r="AB23" s="194" t="n">
        <v>7</v>
      </c>
      <c r="AC23" s="194" t="n">
        <v>0</v>
      </c>
      <c r="AD23" s="194" t="n">
        <v>0</v>
      </c>
      <c r="AE23" s="194" t="n">
        <v>0</v>
      </c>
      <c r="AF23" s="194" t="n">
        <v>0</v>
      </c>
      <c r="AG23" s="194" t="n">
        <v>0</v>
      </c>
      <c r="AH23" s="194" t="n">
        <v>0</v>
      </c>
      <c r="AI23" s="194" t="n">
        <v>0</v>
      </c>
      <c r="AJ23" s="194" t="n">
        <v>0</v>
      </c>
      <c r="AK23" s="194" t="n">
        <v>0</v>
      </c>
      <c r="AL23" s="194" t="n">
        <v>0</v>
      </c>
      <c r="AM23" s="194" t="n">
        <v>2</v>
      </c>
      <c r="AN23" s="194" t="n">
        <v>80</v>
      </c>
      <c r="AO23" s="194" t="n">
        <v>26</v>
      </c>
      <c r="AP23" s="194" t="n">
        <v>302</v>
      </c>
      <c r="AQ23" s="194" t="n">
        <v>1</v>
      </c>
      <c r="AR23" s="194" t="n">
        <v>7</v>
      </c>
      <c r="AS23" s="194" t="n">
        <v>0</v>
      </c>
      <c r="AT23" s="194" t="n">
        <v>0</v>
      </c>
      <c r="AU23" s="194" t="n">
        <v>0</v>
      </c>
      <c r="AV23" s="194" t="n">
        <v>0</v>
      </c>
      <c r="AW23" s="194" t="n">
        <v>0</v>
      </c>
      <c r="AX23" s="194" t="n">
        <v>0</v>
      </c>
      <c r="AY23" s="195"/>
      <c r="AZ23" s="195"/>
    </row>
    <row r="24" customFormat="false" ht="18" hidden="false" customHeight="true" outlineLevel="0" collapsed="false">
      <c r="A24" s="17"/>
      <c r="B24" s="44" t="s">
        <v>44</v>
      </c>
      <c r="C24" s="44" t="s">
        <v>45</v>
      </c>
      <c r="D24" s="136"/>
      <c r="E24" s="194" t="n">
        <v>195</v>
      </c>
      <c r="F24" s="194" t="n">
        <v>5749</v>
      </c>
      <c r="G24" s="194" t="n">
        <f aca="false">I24+K24+M24+O24+Q24+S24+U24+W24+Y24+AA24+AC24+AE24+AG24+AI24+AK24+AM24</f>
        <v>127</v>
      </c>
      <c r="H24" s="194" t="n">
        <f aca="false">J24+L24+N24+P24+R24+T24+V24+X24+Z24+AB24+AD24+AF24+AH24+AJ24+AL24+AN24</f>
        <v>4176</v>
      </c>
      <c r="I24" s="194" t="n">
        <v>4</v>
      </c>
      <c r="J24" s="194" t="n">
        <v>42</v>
      </c>
      <c r="K24" s="194" t="n">
        <v>6</v>
      </c>
      <c r="L24" s="194" t="n">
        <v>382</v>
      </c>
      <c r="M24" s="194" t="n">
        <v>6</v>
      </c>
      <c r="N24" s="194" t="n">
        <v>116</v>
      </c>
      <c r="O24" s="194" t="n">
        <v>2</v>
      </c>
      <c r="P24" s="194" t="n">
        <v>25</v>
      </c>
      <c r="Q24" s="194" t="n">
        <v>21</v>
      </c>
      <c r="R24" s="194" t="n">
        <v>719</v>
      </c>
      <c r="S24" s="194" t="n">
        <v>10</v>
      </c>
      <c r="T24" s="194" t="n">
        <v>191</v>
      </c>
      <c r="U24" s="194" t="n">
        <v>3</v>
      </c>
      <c r="V24" s="194" t="n">
        <v>89</v>
      </c>
      <c r="W24" s="194" t="n">
        <v>3</v>
      </c>
      <c r="X24" s="194" t="n">
        <v>32</v>
      </c>
      <c r="Y24" s="194" t="n">
        <v>1</v>
      </c>
      <c r="Z24" s="194" t="n">
        <v>11</v>
      </c>
      <c r="AA24" s="194" t="n">
        <v>15</v>
      </c>
      <c r="AB24" s="194" t="n">
        <v>491</v>
      </c>
      <c r="AC24" s="194" t="n">
        <v>7</v>
      </c>
      <c r="AD24" s="194" t="n">
        <v>163</v>
      </c>
      <c r="AE24" s="194" t="n">
        <v>11</v>
      </c>
      <c r="AF24" s="194" t="n">
        <v>744</v>
      </c>
      <c r="AG24" s="194" t="n">
        <v>0</v>
      </c>
      <c r="AH24" s="194" t="n">
        <v>0</v>
      </c>
      <c r="AI24" s="194" t="n">
        <v>0</v>
      </c>
      <c r="AJ24" s="194" t="n">
        <v>0</v>
      </c>
      <c r="AK24" s="194" t="n">
        <v>21</v>
      </c>
      <c r="AL24" s="194" t="n">
        <v>736</v>
      </c>
      <c r="AM24" s="194" t="n">
        <v>17</v>
      </c>
      <c r="AN24" s="194" t="n">
        <v>435</v>
      </c>
      <c r="AO24" s="194" t="n">
        <v>41</v>
      </c>
      <c r="AP24" s="194" t="n">
        <v>1159</v>
      </c>
      <c r="AQ24" s="194" t="n">
        <v>8</v>
      </c>
      <c r="AR24" s="194" t="n">
        <v>213</v>
      </c>
      <c r="AS24" s="194" t="n">
        <v>4</v>
      </c>
      <c r="AT24" s="194" t="n">
        <v>80</v>
      </c>
      <c r="AU24" s="194" t="n">
        <v>7</v>
      </c>
      <c r="AV24" s="194" t="n">
        <v>44</v>
      </c>
      <c r="AW24" s="194" t="n">
        <v>8</v>
      </c>
      <c r="AX24" s="194" t="n">
        <v>77</v>
      </c>
      <c r="AY24" s="195"/>
      <c r="AZ24" s="195"/>
    </row>
    <row r="25" customFormat="false" ht="18" hidden="false" customHeight="true" outlineLevel="0" collapsed="false">
      <c r="A25" s="17"/>
      <c r="B25" s="44" t="s">
        <v>46</v>
      </c>
      <c r="C25" s="44" t="s">
        <v>47</v>
      </c>
      <c r="D25" s="136"/>
      <c r="E25" s="194" t="n">
        <v>2438</v>
      </c>
      <c r="F25" s="194" t="n">
        <v>21201</v>
      </c>
      <c r="G25" s="194" t="n">
        <f aca="false">I25+K25+M25+O25+Q25+S25+U25+W25+Y25+AA25+AC25+AE25+AG25+AI25+AK25+AM25</f>
        <v>1541</v>
      </c>
      <c r="H25" s="194" t="n">
        <f aca="false">J25+L25+N25+P25+R25+T25+V25+X25+Z25+AB25+AD25+AF25+AH25+AJ25+AL25+AN25</f>
        <v>14080</v>
      </c>
      <c r="I25" s="194" t="n">
        <v>114</v>
      </c>
      <c r="J25" s="194" t="n">
        <v>528</v>
      </c>
      <c r="K25" s="194" t="n">
        <v>315</v>
      </c>
      <c r="L25" s="194" t="n">
        <v>1700</v>
      </c>
      <c r="M25" s="194" t="n">
        <v>137</v>
      </c>
      <c r="N25" s="194" t="n">
        <v>910</v>
      </c>
      <c r="O25" s="194" t="n">
        <v>23</v>
      </c>
      <c r="P25" s="194" t="n">
        <v>380</v>
      </c>
      <c r="Q25" s="194" t="n">
        <v>83</v>
      </c>
      <c r="R25" s="194" t="n">
        <v>537</v>
      </c>
      <c r="S25" s="194" t="n">
        <v>242</v>
      </c>
      <c r="T25" s="194" t="n">
        <v>2569</v>
      </c>
      <c r="U25" s="194" t="n">
        <v>54</v>
      </c>
      <c r="V25" s="194" t="n">
        <v>370</v>
      </c>
      <c r="W25" s="194" t="n">
        <v>126</v>
      </c>
      <c r="X25" s="194" t="n">
        <v>1145</v>
      </c>
      <c r="Y25" s="194" t="n">
        <v>122</v>
      </c>
      <c r="Z25" s="194" t="n">
        <v>1219</v>
      </c>
      <c r="AA25" s="194" t="n">
        <v>138</v>
      </c>
      <c r="AB25" s="194" t="n">
        <v>1585</v>
      </c>
      <c r="AC25" s="194" t="n">
        <v>20</v>
      </c>
      <c r="AD25" s="194" t="n">
        <v>163</v>
      </c>
      <c r="AE25" s="194" t="n">
        <v>29</v>
      </c>
      <c r="AF25" s="194" t="n">
        <v>166</v>
      </c>
      <c r="AG25" s="194" t="n">
        <v>7</v>
      </c>
      <c r="AH25" s="194" t="n">
        <v>19</v>
      </c>
      <c r="AI25" s="194" t="n">
        <v>22</v>
      </c>
      <c r="AJ25" s="194" t="n">
        <v>90</v>
      </c>
      <c r="AK25" s="194" t="n">
        <v>71</v>
      </c>
      <c r="AL25" s="194" t="n">
        <v>602</v>
      </c>
      <c r="AM25" s="194" t="n">
        <v>38</v>
      </c>
      <c r="AN25" s="194" t="n">
        <v>2097</v>
      </c>
      <c r="AO25" s="194" t="n">
        <v>538</v>
      </c>
      <c r="AP25" s="194" t="n">
        <v>5179</v>
      </c>
      <c r="AQ25" s="194" t="n">
        <v>63</v>
      </c>
      <c r="AR25" s="194" t="n">
        <v>304</v>
      </c>
      <c r="AS25" s="194" t="n">
        <v>111</v>
      </c>
      <c r="AT25" s="194" t="n">
        <v>738</v>
      </c>
      <c r="AU25" s="194" t="n">
        <v>84</v>
      </c>
      <c r="AV25" s="194" t="n">
        <v>365</v>
      </c>
      <c r="AW25" s="194" t="n">
        <v>101</v>
      </c>
      <c r="AX25" s="194" t="n">
        <v>535</v>
      </c>
      <c r="AY25" s="195"/>
      <c r="AZ25" s="195"/>
    </row>
    <row r="26" customFormat="false" ht="18" hidden="false" customHeight="true" outlineLevel="0" collapsed="false">
      <c r="A26" s="17"/>
      <c r="B26" s="44" t="s">
        <v>48</v>
      </c>
      <c r="C26" s="44" t="s">
        <v>49</v>
      </c>
      <c r="D26" s="136"/>
      <c r="E26" s="194" t="n">
        <v>189</v>
      </c>
      <c r="F26" s="194" t="n">
        <v>2291</v>
      </c>
      <c r="G26" s="194" t="n">
        <f aca="false">I26+K26+M26+O26+Q26+S26+U26+W26+Y26+AA26+AC26+AE26+AG26+AI26+AK26+AM26</f>
        <v>122</v>
      </c>
      <c r="H26" s="194" t="n">
        <f aca="false">J26+L26+N26+P26+R26+T26+V26+X26+Z26+AB26+AD26+AF26+AH26+AJ26+AL26+AN26</f>
        <v>1426</v>
      </c>
      <c r="I26" s="194" t="n">
        <v>15</v>
      </c>
      <c r="J26" s="194" t="n">
        <v>60</v>
      </c>
      <c r="K26" s="194" t="n">
        <v>38</v>
      </c>
      <c r="L26" s="194" t="n">
        <v>628</v>
      </c>
      <c r="M26" s="194" t="n">
        <v>22</v>
      </c>
      <c r="N26" s="194" t="n">
        <v>349</v>
      </c>
      <c r="O26" s="194" t="n">
        <v>1</v>
      </c>
      <c r="P26" s="194" t="n">
        <v>3</v>
      </c>
      <c r="Q26" s="194" t="n">
        <v>2</v>
      </c>
      <c r="R26" s="194" t="n">
        <v>25</v>
      </c>
      <c r="S26" s="194" t="n">
        <v>11</v>
      </c>
      <c r="T26" s="194" t="n">
        <v>96</v>
      </c>
      <c r="U26" s="194" t="n">
        <v>2</v>
      </c>
      <c r="V26" s="194" t="n">
        <v>25</v>
      </c>
      <c r="W26" s="194" t="n">
        <v>12</v>
      </c>
      <c r="X26" s="194" t="n">
        <v>136</v>
      </c>
      <c r="Y26" s="194" t="n">
        <v>5</v>
      </c>
      <c r="Z26" s="194" t="n">
        <v>51</v>
      </c>
      <c r="AA26" s="194" t="n">
        <v>5</v>
      </c>
      <c r="AB26" s="194" t="n">
        <v>18</v>
      </c>
      <c r="AC26" s="194" t="n">
        <v>1</v>
      </c>
      <c r="AD26" s="194" t="n">
        <v>1</v>
      </c>
      <c r="AE26" s="194" t="n">
        <v>0</v>
      </c>
      <c r="AF26" s="194" t="n">
        <v>0</v>
      </c>
      <c r="AG26" s="194" t="n">
        <v>0</v>
      </c>
      <c r="AH26" s="194" t="n">
        <v>0</v>
      </c>
      <c r="AI26" s="194" t="n">
        <v>1</v>
      </c>
      <c r="AJ26" s="194" t="n">
        <v>1</v>
      </c>
      <c r="AK26" s="194" t="n">
        <v>4</v>
      </c>
      <c r="AL26" s="194" t="n">
        <v>23</v>
      </c>
      <c r="AM26" s="194" t="n">
        <v>3</v>
      </c>
      <c r="AN26" s="194" t="n">
        <v>10</v>
      </c>
      <c r="AO26" s="194" t="n">
        <v>55</v>
      </c>
      <c r="AP26" s="194" t="n">
        <v>788</v>
      </c>
      <c r="AQ26" s="194" t="n">
        <v>2</v>
      </c>
      <c r="AR26" s="194" t="n">
        <v>17</v>
      </c>
      <c r="AS26" s="194" t="n">
        <v>5</v>
      </c>
      <c r="AT26" s="194" t="n">
        <v>32</v>
      </c>
      <c r="AU26" s="194" t="n">
        <v>2</v>
      </c>
      <c r="AV26" s="194" t="n">
        <v>9</v>
      </c>
      <c r="AW26" s="194" t="n">
        <v>3</v>
      </c>
      <c r="AX26" s="194" t="n">
        <v>19</v>
      </c>
      <c r="AY26" s="195"/>
      <c r="AZ26" s="195"/>
    </row>
    <row r="27" customFormat="false" ht="18" hidden="false" customHeight="true" outlineLevel="0" collapsed="false">
      <c r="A27" s="17"/>
      <c r="B27" s="44" t="s">
        <v>50</v>
      </c>
      <c r="C27" s="44" t="s">
        <v>51</v>
      </c>
      <c r="D27" s="136"/>
      <c r="E27" s="194" t="n">
        <v>534</v>
      </c>
      <c r="F27" s="194" t="n">
        <v>1685</v>
      </c>
      <c r="G27" s="194" t="n">
        <f aca="false">I27+K27+M27+O27+Q27+S27+U27+W27+Y27+AA27+AC27+AE27+AG27+AI27+AK27+AM27</f>
        <v>362</v>
      </c>
      <c r="H27" s="194" t="n">
        <f aca="false">J27+L27+N27+P27+R27+T27+V27+X27+Z27+AB27+AD27+AF27+AH27+AJ27+AL27+AN27</f>
        <v>1075</v>
      </c>
      <c r="I27" s="194" t="n">
        <v>34</v>
      </c>
      <c r="J27" s="194" t="n">
        <v>83</v>
      </c>
      <c r="K27" s="194" t="n">
        <v>62</v>
      </c>
      <c r="L27" s="194" t="n">
        <v>151</v>
      </c>
      <c r="M27" s="194" t="n">
        <v>48</v>
      </c>
      <c r="N27" s="194" t="n">
        <v>152</v>
      </c>
      <c r="O27" s="194" t="n">
        <v>0</v>
      </c>
      <c r="P27" s="194" t="n">
        <v>0</v>
      </c>
      <c r="Q27" s="194" t="n">
        <v>12</v>
      </c>
      <c r="R27" s="194" t="n">
        <v>62</v>
      </c>
      <c r="S27" s="194" t="n">
        <v>46</v>
      </c>
      <c r="T27" s="194" t="n">
        <v>135</v>
      </c>
      <c r="U27" s="194" t="n">
        <v>35</v>
      </c>
      <c r="V27" s="194" t="n">
        <v>52</v>
      </c>
      <c r="W27" s="194" t="n">
        <v>28</v>
      </c>
      <c r="X27" s="194" t="n">
        <v>83</v>
      </c>
      <c r="Y27" s="194" t="n">
        <v>61</v>
      </c>
      <c r="Z27" s="194" t="n">
        <v>185</v>
      </c>
      <c r="AA27" s="194" t="n">
        <v>19</v>
      </c>
      <c r="AB27" s="194" t="n">
        <v>54</v>
      </c>
      <c r="AC27" s="194" t="n">
        <v>2</v>
      </c>
      <c r="AD27" s="194" t="n">
        <v>10</v>
      </c>
      <c r="AE27" s="194" t="n">
        <v>6</v>
      </c>
      <c r="AF27" s="194" t="n">
        <v>21</v>
      </c>
      <c r="AG27" s="194" t="n">
        <v>0</v>
      </c>
      <c r="AH27" s="194" t="n">
        <v>0</v>
      </c>
      <c r="AI27" s="194" t="n">
        <v>0</v>
      </c>
      <c r="AJ27" s="194" t="n">
        <v>0</v>
      </c>
      <c r="AK27" s="194" t="n">
        <v>8</v>
      </c>
      <c r="AL27" s="194" t="n">
        <v>84</v>
      </c>
      <c r="AM27" s="194" t="n">
        <v>1</v>
      </c>
      <c r="AN27" s="194" t="n">
        <v>3</v>
      </c>
      <c r="AO27" s="194" t="n">
        <v>136</v>
      </c>
      <c r="AP27" s="194" t="n">
        <v>528</v>
      </c>
      <c r="AQ27" s="194" t="n">
        <v>8</v>
      </c>
      <c r="AR27" s="194" t="n">
        <v>26</v>
      </c>
      <c r="AS27" s="194" t="n">
        <v>22</v>
      </c>
      <c r="AT27" s="194" t="n">
        <v>38</v>
      </c>
      <c r="AU27" s="194" t="n">
        <v>1</v>
      </c>
      <c r="AV27" s="194" t="n">
        <v>6</v>
      </c>
      <c r="AW27" s="194" t="n">
        <v>5</v>
      </c>
      <c r="AX27" s="194" t="n">
        <v>12</v>
      </c>
      <c r="AY27" s="195"/>
      <c r="AZ27" s="195"/>
    </row>
    <row r="28" customFormat="false" ht="30" hidden="false" customHeight="true" outlineLevel="0" collapsed="false">
      <c r="A28" s="17"/>
      <c r="B28" s="44" t="s">
        <v>52</v>
      </c>
      <c r="C28" s="13" t="s">
        <v>160</v>
      </c>
      <c r="D28" s="136"/>
      <c r="E28" s="194" t="n">
        <v>390</v>
      </c>
      <c r="F28" s="194" t="n">
        <v>2255</v>
      </c>
      <c r="G28" s="194" t="n">
        <f aca="false">I28+K28+M28+O28+Q28+S28+U28+W28+Y28+AA28+AC28+AE28+AG28+AI28+AK28+AM28</f>
        <v>267</v>
      </c>
      <c r="H28" s="194" t="n">
        <f aca="false">J28+L28+N28+P28+R28+T28+V28+X28+Z28+AB28+AD28+AF28+AH28+AJ28+AL28+AN28</f>
        <v>1628</v>
      </c>
      <c r="I28" s="194" t="n">
        <v>21</v>
      </c>
      <c r="J28" s="194" t="n">
        <v>145</v>
      </c>
      <c r="K28" s="194" t="n">
        <v>81</v>
      </c>
      <c r="L28" s="194" t="n">
        <v>428</v>
      </c>
      <c r="M28" s="194" t="n">
        <v>21</v>
      </c>
      <c r="N28" s="194" t="n">
        <v>146</v>
      </c>
      <c r="O28" s="194" t="n">
        <v>2</v>
      </c>
      <c r="P28" s="194" t="n">
        <v>5</v>
      </c>
      <c r="Q28" s="194" t="n">
        <v>8</v>
      </c>
      <c r="R28" s="194" t="n">
        <v>80</v>
      </c>
      <c r="S28" s="194" t="n">
        <v>35</v>
      </c>
      <c r="T28" s="194" t="n">
        <v>199</v>
      </c>
      <c r="U28" s="194" t="n">
        <v>14</v>
      </c>
      <c r="V28" s="194" t="n">
        <v>36</v>
      </c>
      <c r="W28" s="194" t="n">
        <v>28</v>
      </c>
      <c r="X28" s="194" t="n">
        <v>132</v>
      </c>
      <c r="Y28" s="194" t="n">
        <v>15</v>
      </c>
      <c r="Z28" s="194" t="n">
        <v>71</v>
      </c>
      <c r="AA28" s="194" t="n">
        <v>21</v>
      </c>
      <c r="AB28" s="194" t="n">
        <v>156</v>
      </c>
      <c r="AC28" s="194" t="n">
        <v>2</v>
      </c>
      <c r="AD28" s="194" t="n">
        <v>11</v>
      </c>
      <c r="AE28" s="194" t="n">
        <v>2</v>
      </c>
      <c r="AF28" s="194" t="n">
        <v>6</v>
      </c>
      <c r="AG28" s="194" t="n">
        <v>2</v>
      </c>
      <c r="AH28" s="194" t="n">
        <v>8</v>
      </c>
      <c r="AI28" s="194" t="n">
        <v>2</v>
      </c>
      <c r="AJ28" s="194" t="n">
        <v>6</v>
      </c>
      <c r="AK28" s="194" t="n">
        <v>7</v>
      </c>
      <c r="AL28" s="194" t="n">
        <v>34</v>
      </c>
      <c r="AM28" s="194" t="n">
        <v>6</v>
      </c>
      <c r="AN28" s="194" t="n">
        <v>165</v>
      </c>
      <c r="AO28" s="194" t="n">
        <v>94</v>
      </c>
      <c r="AP28" s="194" t="n">
        <v>527</v>
      </c>
      <c r="AQ28" s="194" t="n">
        <v>7</v>
      </c>
      <c r="AR28" s="194" t="n">
        <v>17</v>
      </c>
      <c r="AS28" s="194" t="n">
        <v>13</v>
      </c>
      <c r="AT28" s="194" t="n">
        <v>60</v>
      </c>
      <c r="AU28" s="194" t="n">
        <v>1</v>
      </c>
      <c r="AV28" s="194" t="n">
        <v>2</v>
      </c>
      <c r="AW28" s="194" t="n">
        <v>8</v>
      </c>
      <c r="AX28" s="194" t="n">
        <v>21</v>
      </c>
      <c r="AY28" s="195"/>
      <c r="AZ28" s="195"/>
    </row>
    <row r="29" customFormat="false" ht="18" hidden="false" customHeight="true" outlineLevel="0" collapsed="false">
      <c r="A29" s="17"/>
      <c r="B29" s="44" t="s">
        <v>54</v>
      </c>
      <c r="C29" s="197" t="s">
        <v>55</v>
      </c>
      <c r="D29" s="136"/>
      <c r="E29" s="194" t="n">
        <v>997</v>
      </c>
      <c r="F29" s="194" t="n">
        <v>8742</v>
      </c>
      <c r="G29" s="194" t="n">
        <f aca="false">I29+K29+M29+O29+Q29+S29+U29+W29+Y29+AA29+AC29+AE29+AG29+AI29+AK29+AM29</f>
        <v>730</v>
      </c>
      <c r="H29" s="194" t="n">
        <f aca="false">J29+L29+N29+P29+R29+T29+V29+X29+Z29+AB29+AD29+AF29+AH29+AJ29+AL29+AN29</f>
        <v>6749</v>
      </c>
      <c r="I29" s="194" t="n">
        <v>49</v>
      </c>
      <c r="J29" s="194" t="n">
        <v>236</v>
      </c>
      <c r="K29" s="194" t="n">
        <v>136</v>
      </c>
      <c r="L29" s="194" t="n">
        <v>757</v>
      </c>
      <c r="M29" s="194" t="n">
        <v>283</v>
      </c>
      <c r="N29" s="194" t="n">
        <v>3087</v>
      </c>
      <c r="O29" s="194" t="n">
        <v>10</v>
      </c>
      <c r="P29" s="194" t="n">
        <v>25</v>
      </c>
      <c r="Q29" s="194" t="n">
        <v>14</v>
      </c>
      <c r="R29" s="194" t="n">
        <v>100</v>
      </c>
      <c r="S29" s="194" t="n">
        <v>51</v>
      </c>
      <c r="T29" s="194" t="n">
        <v>617</v>
      </c>
      <c r="U29" s="194" t="n">
        <v>16</v>
      </c>
      <c r="V29" s="194" t="n">
        <v>101</v>
      </c>
      <c r="W29" s="194" t="n">
        <v>38</v>
      </c>
      <c r="X29" s="194" t="n">
        <v>644</v>
      </c>
      <c r="Y29" s="194" t="n">
        <v>51</v>
      </c>
      <c r="Z29" s="194" t="n">
        <v>491</v>
      </c>
      <c r="AA29" s="194" t="n">
        <v>55</v>
      </c>
      <c r="AB29" s="194" t="n">
        <v>456</v>
      </c>
      <c r="AC29" s="194" t="n">
        <v>4</v>
      </c>
      <c r="AD29" s="194" t="n">
        <v>12</v>
      </c>
      <c r="AE29" s="194" t="n">
        <v>6</v>
      </c>
      <c r="AF29" s="194" t="n">
        <v>107</v>
      </c>
      <c r="AG29" s="194" t="n">
        <v>2</v>
      </c>
      <c r="AH29" s="194" t="n">
        <v>13</v>
      </c>
      <c r="AI29" s="194" t="n">
        <v>5</v>
      </c>
      <c r="AJ29" s="194" t="n">
        <v>39</v>
      </c>
      <c r="AK29" s="194" t="n">
        <v>4</v>
      </c>
      <c r="AL29" s="194" t="n">
        <v>24</v>
      </c>
      <c r="AM29" s="194" t="n">
        <v>6</v>
      </c>
      <c r="AN29" s="194" t="n">
        <v>40</v>
      </c>
      <c r="AO29" s="194" t="n">
        <v>183</v>
      </c>
      <c r="AP29" s="194" t="n">
        <v>1534</v>
      </c>
      <c r="AQ29" s="194" t="n">
        <v>15</v>
      </c>
      <c r="AR29" s="194" t="n">
        <v>93</v>
      </c>
      <c r="AS29" s="194" t="n">
        <v>36</v>
      </c>
      <c r="AT29" s="194" t="n">
        <v>244</v>
      </c>
      <c r="AU29" s="194" t="n">
        <v>14</v>
      </c>
      <c r="AV29" s="194" t="n">
        <v>55</v>
      </c>
      <c r="AW29" s="194" t="n">
        <v>19</v>
      </c>
      <c r="AX29" s="194" t="n">
        <v>67</v>
      </c>
      <c r="AY29" s="195"/>
      <c r="AZ29" s="195"/>
    </row>
    <row r="30" customFormat="false" ht="30" hidden="false" customHeight="true" outlineLevel="0" collapsed="false">
      <c r="A30" s="17"/>
      <c r="B30" s="44" t="s">
        <v>56</v>
      </c>
      <c r="C30" s="155" t="s">
        <v>145</v>
      </c>
      <c r="D30" s="136"/>
      <c r="E30" s="194" t="n">
        <v>734</v>
      </c>
      <c r="F30" s="194" t="n">
        <v>3635</v>
      </c>
      <c r="G30" s="194" t="n">
        <f aca="false">I30+K30+M30+O30+Q30+S30+U30+W30+Y30+AA30+AC30+AE30+AG30+AI30+AK30+AM30</f>
        <v>521</v>
      </c>
      <c r="H30" s="194" t="n">
        <f aca="false">J30+L30+N30+P30+R30+T30+V30+X30+Z30+AB30+AD30+AF30+AH30+AJ30+AL30+AN30</f>
        <v>2301</v>
      </c>
      <c r="I30" s="194" t="n">
        <v>38</v>
      </c>
      <c r="J30" s="194" t="n">
        <v>85</v>
      </c>
      <c r="K30" s="194" t="n">
        <v>90</v>
      </c>
      <c r="L30" s="194" t="n">
        <v>343</v>
      </c>
      <c r="M30" s="194" t="n">
        <v>68</v>
      </c>
      <c r="N30" s="194" t="n">
        <v>392</v>
      </c>
      <c r="O30" s="194" t="n">
        <v>5</v>
      </c>
      <c r="P30" s="194" t="n">
        <v>6</v>
      </c>
      <c r="Q30" s="194" t="n">
        <v>13</v>
      </c>
      <c r="R30" s="194" t="n">
        <v>88</v>
      </c>
      <c r="S30" s="194" t="n">
        <v>74</v>
      </c>
      <c r="T30" s="194" t="n">
        <v>324</v>
      </c>
      <c r="U30" s="194" t="n">
        <v>24</v>
      </c>
      <c r="V30" s="194" t="n">
        <v>67</v>
      </c>
      <c r="W30" s="194" t="n">
        <v>57</v>
      </c>
      <c r="X30" s="194" t="n">
        <v>373</v>
      </c>
      <c r="Y30" s="194" t="n">
        <v>60</v>
      </c>
      <c r="Z30" s="194" t="n">
        <v>268</v>
      </c>
      <c r="AA30" s="194" t="n">
        <v>48</v>
      </c>
      <c r="AB30" s="194" t="n">
        <v>167</v>
      </c>
      <c r="AC30" s="194" t="n">
        <v>5</v>
      </c>
      <c r="AD30" s="194" t="n">
        <v>29</v>
      </c>
      <c r="AE30" s="194" t="n">
        <v>7</v>
      </c>
      <c r="AF30" s="194" t="n">
        <v>53</v>
      </c>
      <c r="AG30" s="194" t="n">
        <v>5</v>
      </c>
      <c r="AH30" s="194" t="n">
        <v>11</v>
      </c>
      <c r="AI30" s="194" t="n">
        <v>5</v>
      </c>
      <c r="AJ30" s="194" t="n">
        <v>5</v>
      </c>
      <c r="AK30" s="194" t="n">
        <v>19</v>
      </c>
      <c r="AL30" s="194" t="n">
        <v>79</v>
      </c>
      <c r="AM30" s="194" t="n">
        <v>3</v>
      </c>
      <c r="AN30" s="194" t="n">
        <v>11</v>
      </c>
      <c r="AO30" s="194" t="n">
        <v>108</v>
      </c>
      <c r="AP30" s="194" t="n">
        <v>746</v>
      </c>
      <c r="AQ30" s="194" t="n">
        <v>23</v>
      </c>
      <c r="AR30" s="194" t="n">
        <v>38</v>
      </c>
      <c r="AS30" s="194" t="n">
        <v>35</v>
      </c>
      <c r="AT30" s="194" t="n">
        <v>423</v>
      </c>
      <c r="AU30" s="194" t="n">
        <v>23</v>
      </c>
      <c r="AV30" s="194" t="n">
        <v>79</v>
      </c>
      <c r="AW30" s="194" t="n">
        <v>24</v>
      </c>
      <c r="AX30" s="194" t="n">
        <v>48</v>
      </c>
      <c r="AY30" s="195"/>
      <c r="AZ30" s="195"/>
    </row>
    <row r="31" customFormat="false" ht="18" hidden="false" customHeight="true" outlineLevel="0" collapsed="false">
      <c r="A31" s="17"/>
      <c r="B31" s="44" t="s">
        <v>58</v>
      </c>
      <c r="C31" s="197" t="s">
        <v>59</v>
      </c>
      <c r="D31" s="136"/>
      <c r="E31" s="194" t="n">
        <v>302</v>
      </c>
      <c r="F31" s="194" t="n">
        <v>3606</v>
      </c>
      <c r="G31" s="194" t="n">
        <f aca="false">I31+K31+M31+O31+Q31+S31+U31+W31+Y31+AA31+AC31+AE31+AG31+AI31+AK31+AM31</f>
        <v>208</v>
      </c>
      <c r="H31" s="194" t="n">
        <f aca="false">J31+L31+N31+P31+R31+T31+V31+X31+Z31+AB31+AD31+AF31+AH31+AJ31+AL31+AN31</f>
        <v>2691</v>
      </c>
      <c r="I31" s="194" t="n">
        <v>18</v>
      </c>
      <c r="J31" s="194" t="n">
        <v>271</v>
      </c>
      <c r="K31" s="194" t="n">
        <v>46</v>
      </c>
      <c r="L31" s="194" t="n">
        <v>502</v>
      </c>
      <c r="M31" s="194" t="n">
        <v>19</v>
      </c>
      <c r="N31" s="194" t="n">
        <v>66</v>
      </c>
      <c r="O31" s="194" t="n">
        <v>1</v>
      </c>
      <c r="P31" s="194" t="n">
        <v>4</v>
      </c>
      <c r="Q31" s="194" t="n">
        <v>2</v>
      </c>
      <c r="R31" s="194" t="n">
        <v>5</v>
      </c>
      <c r="S31" s="194" t="n">
        <v>32</v>
      </c>
      <c r="T31" s="194" t="n">
        <v>134</v>
      </c>
      <c r="U31" s="194" t="n">
        <v>11</v>
      </c>
      <c r="V31" s="194" t="n">
        <v>251</v>
      </c>
      <c r="W31" s="194" t="n">
        <v>24</v>
      </c>
      <c r="X31" s="194" t="n">
        <v>121</v>
      </c>
      <c r="Y31" s="194" t="n">
        <v>22</v>
      </c>
      <c r="Z31" s="194" t="n">
        <v>1018</v>
      </c>
      <c r="AA31" s="194" t="n">
        <v>14</v>
      </c>
      <c r="AB31" s="194" t="n">
        <v>221</v>
      </c>
      <c r="AC31" s="194" t="n">
        <v>5</v>
      </c>
      <c r="AD31" s="194" t="n">
        <v>13</v>
      </c>
      <c r="AE31" s="194" t="n">
        <v>0</v>
      </c>
      <c r="AF31" s="194" t="n">
        <v>0</v>
      </c>
      <c r="AG31" s="194" t="n">
        <v>0</v>
      </c>
      <c r="AH31" s="194" t="n">
        <v>0</v>
      </c>
      <c r="AI31" s="194" t="n">
        <v>4</v>
      </c>
      <c r="AJ31" s="194" t="n">
        <v>68</v>
      </c>
      <c r="AK31" s="194" t="n">
        <v>7</v>
      </c>
      <c r="AL31" s="194" t="n">
        <v>9</v>
      </c>
      <c r="AM31" s="194" t="n">
        <v>3</v>
      </c>
      <c r="AN31" s="194" t="n">
        <v>8</v>
      </c>
      <c r="AO31" s="194" t="n">
        <v>63</v>
      </c>
      <c r="AP31" s="194" t="n">
        <v>779</v>
      </c>
      <c r="AQ31" s="194" t="n">
        <v>6</v>
      </c>
      <c r="AR31" s="194" t="n">
        <v>13</v>
      </c>
      <c r="AS31" s="194" t="n">
        <v>16</v>
      </c>
      <c r="AT31" s="194" t="n">
        <v>48</v>
      </c>
      <c r="AU31" s="194" t="n">
        <v>3</v>
      </c>
      <c r="AV31" s="194" t="n">
        <v>62</v>
      </c>
      <c r="AW31" s="194" t="n">
        <v>6</v>
      </c>
      <c r="AX31" s="194" t="n">
        <v>13</v>
      </c>
      <c r="AY31" s="195"/>
      <c r="AZ31" s="195"/>
    </row>
    <row r="32" customFormat="false" ht="18" hidden="false" customHeight="true" outlineLevel="0" collapsed="false">
      <c r="A32" s="17"/>
      <c r="B32" s="44" t="s">
        <v>60</v>
      </c>
      <c r="C32" s="13" t="s">
        <v>61</v>
      </c>
      <c r="D32" s="136"/>
      <c r="E32" s="194" t="n">
        <v>748</v>
      </c>
      <c r="F32" s="194" t="n">
        <v>13801</v>
      </c>
      <c r="G32" s="194" t="n">
        <f aca="false">I32+K32+M32+O32+Q32+S32+U32+W32+Y32+AA32+AC32+AE32+AG32+AI32+AK32+AM32</f>
        <v>504</v>
      </c>
      <c r="H32" s="194" t="n">
        <f aca="false">J32+L32+N32+P32+R32+T32+V32+X32+Z32+AB32+AD32+AF32+AH32+AJ32+AL32+AN32</f>
        <v>9932</v>
      </c>
      <c r="I32" s="194" t="n">
        <v>53</v>
      </c>
      <c r="J32" s="194" t="n">
        <v>1440</v>
      </c>
      <c r="K32" s="194" t="n">
        <v>50</v>
      </c>
      <c r="L32" s="194" t="n">
        <v>602</v>
      </c>
      <c r="M32" s="194" t="n">
        <v>69</v>
      </c>
      <c r="N32" s="194" t="n">
        <v>1656</v>
      </c>
      <c r="O32" s="194" t="n">
        <v>13</v>
      </c>
      <c r="P32" s="194" t="n">
        <v>343</v>
      </c>
      <c r="Q32" s="194" t="n">
        <v>17</v>
      </c>
      <c r="R32" s="194" t="n">
        <v>448</v>
      </c>
      <c r="S32" s="194" t="n">
        <v>70</v>
      </c>
      <c r="T32" s="194" t="n">
        <v>1021</v>
      </c>
      <c r="U32" s="194" t="n">
        <v>24</v>
      </c>
      <c r="V32" s="194" t="n">
        <v>276</v>
      </c>
      <c r="W32" s="194" t="n">
        <v>59</v>
      </c>
      <c r="X32" s="194" t="n">
        <v>1179</v>
      </c>
      <c r="Y32" s="194" t="n">
        <v>54</v>
      </c>
      <c r="Z32" s="194" t="n">
        <v>1104</v>
      </c>
      <c r="AA32" s="194" t="n">
        <v>33</v>
      </c>
      <c r="AB32" s="194" t="n">
        <v>558</v>
      </c>
      <c r="AC32" s="194" t="n">
        <v>8</v>
      </c>
      <c r="AD32" s="194" t="n">
        <v>114</v>
      </c>
      <c r="AE32" s="194" t="n">
        <v>19</v>
      </c>
      <c r="AF32" s="194" t="n">
        <v>743</v>
      </c>
      <c r="AG32" s="194" t="n">
        <v>2</v>
      </c>
      <c r="AH32" s="194" t="n">
        <v>9</v>
      </c>
      <c r="AI32" s="194" t="n">
        <v>6</v>
      </c>
      <c r="AJ32" s="194" t="n">
        <v>74</v>
      </c>
      <c r="AK32" s="194" t="n">
        <v>19</v>
      </c>
      <c r="AL32" s="194" t="n">
        <v>257</v>
      </c>
      <c r="AM32" s="194" t="n">
        <v>8</v>
      </c>
      <c r="AN32" s="194" t="n">
        <v>108</v>
      </c>
      <c r="AO32" s="194" t="n">
        <v>137</v>
      </c>
      <c r="AP32" s="194" t="n">
        <v>1923</v>
      </c>
      <c r="AQ32" s="194" t="n">
        <v>29</v>
      </c>
      <c r="AR32" s="194" t="n">
        <v>402</v>
      </c>
      <c r="AS32" s="194" t="n">
        <v>37</v>
      </c>
      <c r="AT32" s="194" t="n">
        <v>975</v>
      </c>
      <c r="AU32" s="194" t="n">
        <v>20</v>
      </c>
      <c r="AV32" s="194" t="n">
        <v>303</v>
      </c>
      <c r="AW32" s="194" t="n">
        <v>21</v>
      </c>
      <c r="AX32" s="194" t="n">
        <v>266</v>
      </c>
      <c r="AY32" s="195"/>
      <c r="AZ32" s="195"/>
    </row>
    <row r="33" customFormat="false" ht="18" hidden="false" customHeight="true" outlineLevel="0" collapsed="false">
      <c r="A33" s="17"/>
      <c r="B33" s="44" t="s">
        <v>62</v>
      </c>
      <c r="C33" s="13" t="s">
        <v>63</v>
      </c>
      <c r="D33" s="136"/>
      <c r="E33" s="194" t="n">
        <v>79</v>
      </c>
      <c r="F33" s="194" t="n">
        <v>796</v>
      </c>
      <c r="G33" s="194" t="n">
        <f aca="false">I33+K33+M33+O33+Q33+S33+U33+W33+Y33+AA33+AC33+AE33+AG33+AI33+AK33+AM33</f>
        <v>46</v>
      </c>
      <c r="H33" s="194" t="n">
        <f aca="false">J33+L33+N33+P33+R33+T33+V33+X33+Z33+AB33+AD33+AF33+AH33+AJ33+AL33+AN33</f>
        <v>475</v>
      </c>
      <c r="I33" s="194" t="n">
        <v>3</v>
      </c>
      <c r="J33" s="194" t="n">
        <v>13</v>
      </c>
      <c r="K33" s="194" t="n">
        <v>5</v>
      </c>
      <c r="L33" s="194" t="n">
        <v>34</v>
      </c>
      <c r="M33" s="194" t="n">
        <v>2</v>
      </c>
      <c r="N33" s="194" t="n">
        <v>13</v>
      </c>
      <c r="O33" s="194" t="n">
        <v>2</v>
      </c>
      <c r="P33" s="194" t="n">
        <v>24</v>
      </c>
      <c r="Q33" s="194" t="n">
        <v>2</v>
      </c>
      <c r="R33" s="194" t="n">
        <v>17</v>
      </c>
      <c r="S33" s="194" t="n">
        <v>3</v>
      </c>
      <c r="T33" s="194" t="n">
        <v>29</v>
      </c>
      <c r="U33" s="194" t="n">
        <v>3</v>
      </c>
      <c r="V33" s="194" t="n">
        <v>23</v>
      </c>
      <c r="W33" s="194" t="n">
        <v>3</v>
      </c>
      <c r="X33" s="194" t="n">
        <v>148</v>
      </c>
      <c r="Y33" s="194" t="n">
        <v>3</v>
      </c>
      <c r="Z33" s="194" t="n">
        <v>27</v>
      </c>
      <c r="AA33" s="194" t="n">
        <v>3</v>
      </c>
      <c r="AB33" s="194" t="n">
        <v>21</v>
      </c>
      <c r="AC33" s="194" t="n">
        <v>2</v>
      </c>
      <c r="AD33" s="194" t="n">
        <v>17</v>
      </c>
      <c r="AE33" s="194" t="n">
        <v>2</v>
      </c>
      <c r="AF33" s="194" t="n">
        <v>18</v>
      </c>
      <c r="AG33" s="194" t="n">
        <v>2</v>
      </c>
      <c r="AH33" s="194" t="n">
        <v>19</v>
      </c>
      <c r="AI33" s="194" t="n">
        <v>3</v>
      </c>
      <c r="AJ33" s="194" t="n">
        <v>22</v>
      </c>
      <c r="AK33" s="194" t="n">
        <v>4</v>
      </c>
      <c r="AL33" s="194" t="n">
        <v>27</v>
      </c>
      <c r="AM33" s="194" t="n">
        <v>4</v>
      </c>
      <c r="AN33" s="194" t="n">
        <v>23</v>
      </c>
      <c r="AO33" s="194" t="n">
        <v>7</v>
      </c>
      <c r="AP33" s="194" t="n">
        <v>171</v>
      </c>
      <c r="AQ33" s="194" t="n">
        <v>6</v>
      </c>
      <c r="AR33" s="194" t="n">
        <v>39</v>
      </c>
      <c r="AS33" s="194" t="n">
        <v>1</v>
      </c>
      <c r="AT33" s="194" t="n">
        <v>7</v>
      </c>
      <c r="AU33" s="194" t="n">
        <v>8</v>
      </c>
      <c r="AV33" s="194" t="n">
        <v>47</v>
      </c>
      <c r="AW33" s="194" t="n">
        <v>11</v>
      </c>
      <c r="AX33" s="194" t="n">
        <v>57</v>
      </c>
      <c r="AY33" s="195"/>
      <c r="AZ33" s="195"/>
    </row>
    <row r="34" customFormat="false" ht="30" hidden="false" customHeight="true" outlineLevel="0" collapsed="false">
      <c r="A34" s="17"/>
      <c r="B34" s="44" t="s">
        <v>64</v>
      </c>
      <c r="C34" s="155" t="s">
        <v>388</v>
      </c>
      <c r="D34" s="136"/>
      <c r="E34" s="194" t="n">
        <v>853</v>
      </c>
      <c r="F34" s="194" t="n">
        <v>7967</v>
      </c>
      <c r="G34" s="194" t="n">
        <f aca="false">I34+K34+M34+O34+Q34+S34+U34+W34+Y34+AA34+AC34+AE34+AG34+AI34+AK34+AM34</f>
        <v>556</v>
      </c>
      <c r="H34" s="194" t="n">
        <f aca="false">J34+L34+N34+P34+R34+T34+V34+X34+Z34+AB34+AD34+AF34+AH34+AJ34+AL34+AN34</f>
        <v>5234</v>
      </c>
      <c r="I34" s="194" t="n">
        <v>100</v>
      </c>
      <c r="J34" s="194" t="n">
        <v>438</v>
      </c>
      <c r="K34" s="194" t="n">
        <v>103</v>
      </c>
      <c r="L34" s="194" t="n">
        <v>1146</v>
      </c>
      <c r="M34" s="194" t="n">
        <v>55</v>
      </c>
      <c r="N34" s="194" t="n">
        <v>546</v>
      </c>
      <c r="O34" s="194" t="n">
        <v>14</v>
      </c>
      <c r="P34" s="194" t="n">
        <v>32</v>
      </c>
      <c r="Q34" s="194" t="n">
        <v>31</v>
      </c>
      <c r="R34" s="194" t="n">
        <v>422</v>
      </c>
      <c r="S34" s="194" t="n">
        <v>41</v>
      </c>
      <c r="T34" s="194" t="n">
        <v>496</v>
      </c>
      <c r="U34" s="194" t="n">
        <v>19</v>
      </c>
      <c r="V34" s="194" t="n">
        <v>181</v>
      </c>
      <c r="W34" s="194" t="n">
        <v>56</v>
      </c>
      <c r="X34" s="194" t="n">
        <v>721</v>
      </c>
      <c r="Y34" s="194" t="n">
        <v>27</v>
      </c>
      <c r="Z34" s="194" t="n">
        <v>195</v>
      </c>
      <c r="AA34" s="194" t="n">
        <v>42</v>
      </c>
      <c r="AB34" s="194" t="n">
        <v>769</v>
      </c>
      <c r="AC34" s="194" t="n">
        <v>13</v>
      </c>
      <c r="AD34" s="194" t="n">
        <v>50</v>
      </c>
      <c r="AE34" s="194" t="n">
        <v>10</v>
      </c>
      <c r="AF34" s="194" t="n">
        <v>32</v>
      </c>
      <c r="AG34" s="194" t="n">
        <v>8</v>
      </c>
      <c r="AH34" s="194" t="n">
        <v>32</v>
      </c>
      <c r="AI34" s="194" t="n">
        <v>8</v>
      </c>
      <c r="AJ34" s="194" t="n">
        <v>18</v>
      </c>
      <c r="AK34" s="194" t="n">
        <v>20</v>
      </c>
      <c r="AL34" s="194" t="n">
        <v>103</v>
      </c>
      <c r="AM34" s="194" t="n">
        <v>9</v>
      </c>
      <c r="AN34" s="194" t="n">
        <v>53</v>
      </c>
      <c r="AO34" s="194" t="n">
        <v>164</v>
      </c>
      <c r="AP34" s="194" t="n">
        <v>2338</v>
      </c>
      <c r="AQ34" s="194" t="n">
        <v>24</v>
      </c>
      <c r="AR34" s="194" t="n">
        <v>72</v>
      </c>
      <c r="AS34" s="194" t="n">
        <v>23</v>
      </c>
      <c r="AT34" s="194" t="n">
        <v>116</v>
      </c>
      <c r="AU34" s="194" t="n">
        <v>36</v>
      </c>
      <c r="AV34" s="194" t="n">
        <v>82</v>
      </c>
      <c r="AW34" s="194" t="n">
        <v>50</v>
      </c>
      <c r="AX34" s="194" t="n">
        <v>125</v>
      </c>
      <c r="AY34" s="195"/>
      <c r="AZ34" s="195"/>
    </row>
    <row r="35" customFormat="false" ht="30" hidden="true" customHeight="true" outlineLevel="0" collapsed="false">
      <c r="A35" s="17"/>
      <c r="B35" s="44" t="s">
        <v>66</v>
      </c>
      <c r="C35" s="13" t="s">
        <v>389</v>
      </c>
      <c r="D35" s="136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5"/>
      <c r="AZ35" s="195"/>
    </row>
    <row r="36" customFormat="false" ht="3" hidden="false" customHeight="true" outlineLevel="0" collapsed="false">
      <c r="A36" s="56"/>
      <c r="B36" s="56"/>
      <c r="C36" s="198"/>
      <c r="D36" s="199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195"/>
      <c r="AZ36" s="195"/>
    </row>
    <row r="37" customFormat="false" ht="18" hidden="false" customHeight="true" outlineLevel="0" collapsed="false">
      <c r="E37" s="67" t="s">
        <v>390</v>
      </c>
      <c r="M37" s="67" t="s">
        <v>390</v>
      </c>
      <c r="U37" s="67" t="s">
        <v>390</v>
      </c>
      <c r="AC37" s="67" t="s">
        <v>390</v>
      </c>
      <c r="AK37" s="67" t="s">
        <v>390</v>
      </c>
      <c r="AS37" s="67" t="s">
        <v>390</v>
      </c>
    </row>
    <row r="38" s="64" customFormat="true" ht="18" hidden="false" customHeight="true" outlineLevel="0" collapsed="false">
      <c r="A38" s="138"/>
      <c r="E38" s="138" t="s">
        <v>391</v>
      </c>
      <c r="M38" s="138" t="s">
        <v>391</v>
      </c>
      <c r="U38" s="138" t="s">
        <v>391</v>
      </c>
      <c r="AC38" s="138" t="s">
        <v>391</v>
      </c>
      <c r="AK38" s="138" t="s">
        <v>391</v>
      </c>
      <c r="AS38" s="138" t="s">
        <v>391</v>
      </c>
    </row>
    <row r="39" customFormat="false" ht="18" hidden="false" customHeight="true" outlineLevel="0" collapsed="false">
      <c r="E39" s="67" t="s">
        <v>392</v>
      </c>
      <c r="M39" s="67" t="s">
        <v>392</v>
      </c>
      <c r="U39" s="67" t="s">
        <v>392</v>
      </c>
      <c r="AC39" s="67" t="s">
        <v>392</v>
      </c>
      <c r="AK39" s="67" t="s">
        <v>392</v>
      </c>
      <c r="AS39" s="67" t="s">
        <v>392</v>
      </c>
    </row>
    <row r="40" customFormat="false" ht="13.5" hidden="false" customHeight="false" outlineLevel="0" collapsed="false">
      <c r="I40" s="201"/>
      <c r="J40" s="201"/>
      <c r="K40" s="202"/>
      <c r="L40" s="202"/>
    </row>
    <row r="41" customFormat="false" ht="13.5" hidden="false" customHeight="false" outlineLevel="0" collapsed="false">
      <c r="I41" s="201"/>
      <c r="J41" s="201"/>
      <c r="K41" s="202"/>
      <c r="L41" s="202"/>
    </row>
    <row r="42" customFormat="false" ht="13.5" hidden="false" customHeight="false" outlineLevel="0" collapsed="false">
      <c r="I42" s="201"/>
      <c r="J42" s="201"/>
      <c r="K42" s="202"/>
      <c r="L42" s="202"/>
    </row>
    <row r="43" customFormat="false" ht="13.5" hidden="false" customHeight="false" outlineLevel="0" collapsed="false">
      <c r="I43" s="201"/>
      <c r="J43" s="201"/>
      <c r="K43" s="202"/>
      <c r="L43" s="202"/>
    </row>
    <row r="44" customFormat="false" ht="13.5" hidden="false" customHeight="false" outlineLevel="0" collapsed="false">
      <c r="I44" s="201"/>
      <c r="J44" s="201"/>
      <c r="K44" s="202"/>
      <c r="L44" s="202"/>
    </row>
    <row r="45" customFormat="false" ht="13.5" hidden="false" customHeight="false" outlineLevel="0" collapsed="false">
      <c r="I45" s="201"/>
      <c r="J45" s="201"/>
      <c r="K45" s="202"/>
      <c r="L45" s="202"/>
    </row>
    <row r="46" customFormat="false" ht="13.5" hidden="false" customHeight="false" outlineLevel="0" collapsed="false">
      <c r="I46" s="201"/>
      <c r="J46" s="201"/>
      <c r="K46" s="202"/>
      <c r="L46" s="202"/>
    </row>
    <row r="47" customFormat="false" ht="13.5" hidden="false" customHeight="false" outlineLevel="0" collapsed="false">
      <c r="I47" s="201"/>
      <c r="J47" s="201"/>
      <c r="K47" s="202"/>
      <c r="L47" s="202"/>
    </row>
    <row r="48" customFormat="false" ht="13.5" hidden="false" customHeight="false" outlineLevel="0" collapsed="false">
      <c r="I48" s="201"/>
      <c r="J48" s="201"/>
      <c r="K48" s="202"/>
      <c r="L48" s="202"/>
    </row>
    <row r="49" customFormat="false" ht="13.5" hidden="false" customHeight="false" outlineLevel="0" collapsed="false">
      <c r="I49" s="201"/>
      <c r="J49" s="201"/>
      <c r="K49" s="202"/>
      <c r="L49" s="202"/>
    </row>
    <row r="50" customFormat="false" ht="13.5" hidden="false" customHeight="false" outlineLevel="0" collapsed="false">
      <c r="I50" s="201"/>
      <c r="J50" s="201"/>
      <c r="K50" s="202"/>
      <c r="L50" s="202"/>
    </row>
    <row r="51" customFormat="false" ht="13.5" hidden="false" customHeight="false" outlineLevel="0" collapsed="false">
      <c r="I51" s="201"/>
      <c r="J51" s="201"/>
      <c r="K51" s="202"/>
      <c r="L51" s="202"/>
    </row>
    <row r="52" customFormat="false" ht="13.5" hidden="false" customHeight="false" outlineLevel="0" collapsed="false">
      <c r="I52" s="201"/>
      <c r="J52" s="201"/>
      <c r="K52" s="202"/>
      <c r="L52" s="202"/>
    </row>
    <row r="53" customFormat="false" ht="13.5" hidden="false" customHeight="false" outlineLevel="0" collapsed="false">
      <c r="I53" s="201"/>
      <c r="J53" s="201"/>
      <c r="K53" s="202"/>
      <c r="L53" s="202"/>
    </row>
    <row r="54" customFormat="false" ht="13.5" hidden="false" customHeight="false" outlineLevel="0" collapsed="false">
      <c r="I54" s="201"/>
      <c r="J54" s="201"/>
      <c r="K54" s="202"/>
      <c r="L54" s="202"/>
    </row>
    <row r="55" customFormat="false" ht="13.5" hidden="false" customHeight="false" outlineLevel="0" collapsed="false">
      <c r="I55" s="201"/>
      <c r="J55" s="201"/>
      <c r="K55" s="202"/>
      <c r="L55" s="202"/>
    </row>
    <row r="56" customFormat="false" ht="13.5" hidden="false" customHeight="false" outlineLevel="0" collapsed="false">
      <c r="I56" s="201"/>
      <c r="J56" s="201"/>
      <c r="K56" s="202"/>
      <c r="L56" s="202"/>
    </row>
    <row r="57" customFormat="false" ht="13.5" hidden="false" customHeight="false" outlineLevel="0" collapsed="false">
      <c r="I57" s="201"/>
      <c r="J57" s="201"/>
      <c r="K57" s="202"/>
      <c r="L57" s="202"/>
    </row>
    <row r="58" customFormat="false" ht="13.5" hidden="false" customHeight="false" outlineLevel="0" collapsed="false">
      <c r="I58" s="201"/>
      <c r="J58" s="201"/>
      <c r="K58" s="202"/>
      <c r="L58" s="202"/>
    </row>
    <row r="59" customFormat="false" ht="13.5" hidden="false" customHeight="false" outlineLevel="0" collapsed="false">
      <c r="I59" s="201"/>
      <c r="J59" s="201"/>
      <c r="K59" s="202"/>
      <c r="L59" s="202"/>
    </row>
  </sheetData>
  <mergeCells count="35">
    <mergeCell ref="A1:M1"/>
    <mergeCell ref="A3:M3"/>
    <mergeCell ref="A4:X4"/>
    <mergeCell ref="A6:D8"/>
    <mergeCell ref="E6:F7"/>
    <mergeCell ref="G6:H7"/>
    <mergeCell ref="M6:T6"/>
    <mergeCell ref="U6:AB6"/>
    <mergeCell ref="AC6:AJ6"/>
    <mergeCell ref="AK6:AN6"/>
    <mergeCell ref="AO6:AP7"/>
    <mergeCell ref="AQ6:AR7"/>
    <mergeCell ref="AS6:AT7"/>
    <mergeCell ref="AU6:AV7"/>
    <mergeCell ref="AW6:AX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10:D10"/>
    <mergeCell ref="A11:D11"/>
    <mergeCell ref="A12:D12"/>
    <mergeCell ref="A14:C14"/>
  </mergeCells>
  <printOptions headings="false" gridLines="false" gridLinesSet="true" horizontalCentered="false" verticalCentered="false"/>
  <pageMargins left="0.590277777777778" right="0.590277777777778" top="1.45625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山口市の統計(令和401+000年度)
山口市総務部デジタル推進課　℡　083-934-2748
&amp;12 5-6　産業大分類、地域・地区別事業所数及び従業者数&amp;R&amp;"ＭＳ ゴシック,Regular"&amp;12 01+000事　業　所</oddHeader>
    <oddFooter>&amp;R&amp;"ＭＳ Ｐゴシック,Regular"&amp;P / 18ページ</oddFooter>
  </headerFooter>
  <colBreaks count="5" manualBreakCount="5">
    <brk id="12" man="true" max="65535" min="0"/>
    <brk id="20" man="true" max="65535" min="0"/>
    <brk id="28" man="true" max="65535" min="0"/>
    <brk id="36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4:52:05Z</dcterms:created>
  <dc:creator/>
  <dc:description/>
  <dc:language>en-US</dc:language>
  <cp:lastModifiedBy/>
  <dcterms:modified xsi:type="dcterms:W3CDTF">2023-04-18T00:26:41Z</dcterms:modified>
  <cp:revision>0</cp:revision>
  <dc:subject/>
  <dc:title>山口市の統計</dc:title>
</cp:coreProperties>
</file>