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  <sheet name="14-7" sheetId="8" state="visible" r:id="rId9"/>
    <sheet name="14-8" sheetId="9" state="visible" r:id="rId10"/>
    <sheet name="14-9" sheetId="10" state="visible" r:id="rId11"/>
    <sheet name="14-10" sheetId="11" state="visible" r:id="rId12"/>
    <sheet name="14-11" sheetId="12" state="visible" r:id="rId13"/>
    <sheet name="14-12" sheetId="13" state="visible" r:id="rId14"/>
    <sheet name="14-13" sheetId="14" state="visible" r:id="rId15"/>
  </sheets>
  <definedNames>
    <definedName function="false" hidden="false" localSheetId="0" name="_xlnm.Print_Titles" vbProcedure="false">１４!$3:$3</definedName>
    <definedName function="false" hidden="false" localSheetId="3" name="_xlnm.Print_Titles" vbProcedure="false">'14-3'!$1:$7</definedName>
    <definedName function="false" hidden="false" localSheetId="2" name="Excel_BuiltIn__FilterDatabase" vbProcedure="false">'14-2'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r>
      <rPr>
        <b val="true"/>
        <sz val="14"/>
        <rFont val="HG丸ｺﾞｼｯｸM-PRO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医療・衛生</t>
    </r>
  </si>
  <si>
    <t xml:space="preserve">表番号</t>
  </si>
  <si>
    <t xml:space="preserve">タイトル</t>
  </si>
  <si>
    <t xml:space="preserve">14-1</t>
  </si>
  <si>
    <t xml:space="preserve">医療施設、薬局、医薬品販売業者数</t>
  </si>
  <si>
    <t xml:space="preserve">14-2</t>
  </si>
  <si>
    <t xml:space="preserve">就業保健師・助産師・看護師・准看護師数</t>
  </si>
  <si>
    <t xml:space="preserve">14-3</t>
  </si>
  <si>
    <t xml:space="preserve">業務別医師歯科医師数 </t>
  </si>
  <si>
    <t xml:space="preserve">14-4</t>
  </si>
  <si>
    <t xml:space="preserve">業務別薬剤師数</t>
  </si>
  <si>
    <t xml:space="preserve">14-5</t>
  </si>
  <si>
    <t xml:space="preserve">献血の状況 </t>
  </si>
  <si>
    <t xml:space="preserve">14-6</t>
  </si>
  <si>
    <t xml:space="preserve">予防接種実施状況 </t>
  </si>
  <si>
    <t xml:space="preserve">14-7</t>
  </si>
  <si>
    <t xml:space="preserve">母子保健（健康診査等）</t>
  </si>
  <si>
    <t xml:space="preserve">14-8</t>
  </si>
  <si>
    <t xml:space="preserve">健康診査実施状況</t>
  </si>
  <si>
    <t xml:space="preserve">14-9</t>
  </si>
  <si>
    <t xml:space="preserve">休日・夜間急病診療所利用状況 </t>
  </si>
  <si>
    <t xml:space="preserve">14-10</t>
  </si>
  <si>
    <t xml:space="preserve">食品衛生関係施設数</t>
  </si>
  <si>
    <t xml:space="preserve">14-11</t>
  </si>
  <si>
    <t xml:space="preserve">生活衛生関係施設数 </t>
  </si>
  <si>
    <t xml:space="preserve">14-12</t>
  </si>
  <si>
    <t xml:space="preserve">ごみ排出量 </t>
  </si>
  <si>
    <t xml:space="preserve">14-13</t>
  </si>
  <si>
    <t xml:space="preserve">し尿・浄化槽汚泥投入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4-1</t>
    </r>
    <r>
      <rPr>
        <b val="true"/>
        <sz val="12"/>
        <rFont val="Noto Sans"/>
        <family val="2"/>
      </rPr>
      <t xml:space="preserve">　医療施設、薬局、医薬品販売業者数</t>
    </r>
  </si>
  <si>
    <r>
      <rPr>
        <sz val="11"/>
        <rFont val="Noto Sans"/>
        <family val="2"/>
      </rPr>
      <t xml:space="preserve">病院、一般診療所、歯科診療所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薬局、医薬品販売業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厚生労働省「医療施設調査」</t>
  </si>
  <si>
    <t xml:space="preserve">（施設・床・所）</t>
  </si>
  <si>
    <t xml:space="preserve">山口県健康福祉部厚生課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病院</t>
  </si>
  <si>
    <t xml:space="preserve">施設数</t>
  </si>
  <si>
    <t xml:space="preserve">…</t>
  </si>
  <si>
    <t xml:space="preserve">病床数</t>
  </si>
  <si>
    <t xml:space="preserve">一般診療所</t>
  </si>
  <si>
    <t xml:space="preserve">歯科診療所</t>
  </si>
  <si>
    <t xml:space="preserve">-</t>
  </si>
  <si>
    <t xml:space="preserve">薬局</t>
  </si>
  <si>
    <t xml:space="preserve">医薬品販売業</t>
  </si>
  <si>
    <r>
      <rPr>
        <sz val="11"/>
        <rFont val="Noto Sans"/>
        <family val="2"/>
      </rPr>
      <t xml:space="preserve">注）項目「病院」「一般診療所」「歯科診療所」の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数については、まだ公表されて</t>
    </r>
  </si>
  <si>
    <t xml:space="preserve">　　いないため、「薬局」「医薬品販売業」の数のみ掲載しております。</t>
  </si>
  <si>
    <r>
      <rPr>
        <b val="true"/>
        <sz val="12"/>
        <rFont val="ＭＳ 明朝"/>
        <family val="1"/>
        <charset val="128"/>
      </rPr>
      <t xml:space="preserve">14-2</t>
    </r>
    <r>
      <rPr>
        <b val="true"/>
        <sz val="12"/>
        <rFont val="Noto Sans"/>
        <family val="2"/>
      </rPr>
      <t xml:space="preserve">　就業保健師・助産師・看護師・准看護師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隔年調査</t>
    </r>
  </si>
  <si>
    <t xml:space="preserve">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保 健 師</t>
  </si>
  <si>
    <t xml:space="preserve">就業場所</t>
  </si>
  <si>
    <t xml:space="preserve">保健所</t>
  </si>
  <si>
    <t xml:space="preserve">市町村</t>
  </si>
  <si>
    <t xml:space="preserve">その他</t>
  </si>
  <si>
    <t xml:space="preserve">助 産 師</t>
  </si>
  <si>
    <t xml:space="preserve">病　院</t>
  </si>
  <si>
    <t xml:space="preserve">診療所</t>
  </si>
  <si>
    <t xml:space="preserve">助産所</t>
  </si>
  <si>
    <t xml:space="preserve">看 護 師</t>
  </si>
  <si>
    <t xml:space="preserve">准看護師</t>
  </si>
  <si>
    <r>
      <rPr>
        <b val="true"/>
        <sz val="12"/>
        <rFont val="ＭＳ 明朝"/>
        <family val="1"/>
        <charset val="128"/>
      </rPr>
      <t xml:space="preserve">14-3</t>
    </r>
    <r>
      <rPr>
        <b val="true"/>
        <sz val="12"/>
        <rFont val="Noto Sans"/>
        <family val="2"/>
      </rPr>
      <t xml:space="preserve">　業務別医師歯科医師数</t>
    </r>
  </si>
  <si>
    <t xml:space="preserve">厚生労働省「医師・歯科医師・薬剤師統計」</t>
  </si>
  <si>
    <t xml:space="preserve">総数</t>
  </si>
  <si>
    <t xml:space="preserve">医師</t>
  </si>
  <si>
    <t xml:space="preserve">歯科医師</t>
  </si>
  <si>
    <t xml:space="preserve">病院開設者又は法人代表者</t>
  </si>
  <si>
    <t xml:space="preserve">病院勤務者</t>
  </si>
  <si>
    <t xml:space="preserve">医育機関附属の病院の勤務者</t>
  </si>
  <si>
    <t xml:space="preserve">診療開設者又は法人代表者</t>
  </si>
  <si>
    <t xml:space="preserve">診療所勤務者</t>
  </si>
  <si>
    <t xml:space="preserve">介護老人保健施設の開設者又は法人の代表者</t>
  </si>
  <si>
    <t xml:space="preserve">介護老人保健施設の勤務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従事者</t>
  </si>
  <si>
    <t xml:space="preserve">産業医</t>
  </si>
  <si>
    <t xml:space="preserve">行政機関以外の保健衛生施設の従事者</t>
  </si>
  <si>
    <t xml:space="preserve">その他の業務の従事者</t>
  </si>
  <si>
    <t xml:space="preserve">無職・不詳</t>
  </si>
  <si>
    <r>
      <rPr>
        <b val="true"/>
        <sz val="12"/>
        <rFont val="ＭＳ 明朝"/>
        <family val="1"/>
        <charset val="128"/>
      </rPr>
      <t xml:space="preserve">14-4</t>
    </r>
    <r>
      <rPr>
        <b val="true"/>
        <sz val="12"/>
        <rFont val="Noto Sans"/>
        <family val="2"/>
      </rPr>
      <t xml:space="preserve">　業務別薬剤師数</t>
    </r>
  </si>
  <si>
    <t xml:space="preserve">薬局開設者</t>
  </si>
  <si>
    <t xml:space="preserve">薬局勤務者</t>
  </si>
  <si>
    <t xml:space="preserve">病院又は診療所の調剤従事者</t>
  </si>
  <si>
    <t xml:space="preserve">病院又は診療所の臨床衛生検査業務従事者</t>
  </si>
  <si>
    <t xml:space="preserve">病院又は診療所のその他業務に従事する者</t>
  </si>
  <si>
    <t xml:space="preserve">大学において教育・研究に従事する者</t>
  </si>
  <si>
    <t xml:space="preserve">衛生行政又は保健衛生業務従事者</t>
  </si>
  <si>
    <t xml:space="preserve">医薬品製造販売業・製造業（研究・開発、営業、その他）</t>
  </si>
  <si>
    <t xml:space="preserve">医薬品販売業（薬種商を含む）</t>
  </si>
  <si>
    <t xml:space="preserve">その他の職業従業者</t>
  </si>
  <si>
    <t xml:space="preserve">無職の者</t>
  </si>
  <si>
    <r>
      <rPr>
        <b val="true"/>
        <sz val="12"/>
        <rFont val="ＭＳ 明朝"/>
        <family val="1"/>
        <charset val="128"/>
      </rPr>
      <t xml:space="preserve">14-5</t>
    </r>
    <r>
      <rPr>
        <b val="true"/>
        <sz val="12"/>
        <rFont val="Noto Sans"/>
        <family val="2"/>
      </rPr>
      <t xml:space="preserve">　献血の状況</t>
    </r>
  </si>
  <si>
    <t xml:space="preserve">山口県赤十字血液センタ－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 </t>
    </r>
  </si>
  <si>
    <t xml:space="preserve">成分献血</t>
  </si>
  <si>
    <t xml:space="preserve">男女別</t>
  </si>
  <si>
    <t xml:space="preserve">男</t>
  </si>
  <si>
    <t xml:space="preserve">女</t>
  </si>
  <si>
    <t xml:space="preserve">年齢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代以上</t>
    </r>
  </si>
  <si>
    <t xml:space="preserve">職業別</t>
  </si>
  <si>
    <t xml:space="preserve">公務員</t>
  </si>
  <si>
    <t xml:space="preserve">会社員</t>
  </si>
  <si>
    <t xml:space="preserve">高校生</t>
  </si>
  <si>
    <t xml:space="preserve">その他の学生</t>
  </si>
  <si>
    <r>
      <rPr>
        <b val="true"/>
        <sz val="12"/>
        <rFont val="ＭＳ 明朝"/>
        <family val="1"/>
        <charset val="128"/>
      </rPr>
      <t xml:space="preserve">14-6</t>
    </r>
    <r>
      <rPr>
        <b val="true"/>
        <sz val="12"/>
        <rFont val="Noto Sans"/>
        <family val="2"/>
      </rPr>
      <t xml:space="preserve">　予防接種実施状況</t>
    </r>
  </si>
  <si>
    <t xml:space="preserve">市健康増進課</t>
  </si>
  <si>
    <t xml:space="preserve">ポリオ</t>
  </si>
  <si>
    <t xml:space="preserve">ＢＣＧ</t>
  </si>
  <si>
    <t xml:space="preserve">三種混合
（百日咳･ジフテリア･破傷風）</t>
  </si>
  <si>
    <t xml:space="preserve">四種混合 
（百日咳･ジフテリア･破傷風・ポリオ）</t>
  </si>
  <si>
    <t xml:space="preserve">ジフテリア･破傷風</t>
  </si>
  <si>
    <t xml:space="preserve">日本脳炎</t>
  </si>
  <si>
    <t xml:space="preserve">麻しん</t>
  </si>
  <si>
    <t xml:space="preserve">風しん</t>
  </si>
  <si>
    <t xml:space="preserve">ＭＲ１期</t>
  </si>
  <si>
    <t xml:space="preserve">ＭＲ２期</t>
  </si>
  <si>
    <t xml:space="preserve">ヒブ</t>
  </si>
  <si>
    <t xml:space="preserve">小児用肺炎球菌</t>
  </si>
  <si>
    <t xml:space="preserve">水痘</t>
  </si>
  <si>
    <r>
      <rPr>
        <sz val="11"/>
        <rFont val="Noto Sans"/>
        <family val="2"/>
      </rPr>
      <t xml:space="preserve">Ｂ型肝炎 </t>
    </r>
    <r>
      <rPr>
        <sz val="11"/>
        <rFont val="ＭＳ 明朝"/>
        <family val="1"/>
        <charset val="128"/>
      </rPr>
      <t xml:space="preserve">1)</t>
    </r>
  </si>
  <si>
    <t xml:space="preserve">子宮頸がん予防ワクチン</t>
  </si>
  <si>
    <t xml:space="preserve">成人用肺炎球菌</t>
  </si>
  <si>
    <t xml:space="preserve">インフルエンザ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Ｂ型肝炎が開始されました。</t>
    </r>
  </si>
  <si>
    <r>
      <rPr>
        <b val="true"/>
        <sz val="12"/>
        <rFont val="ＭＳ 明朝"/>
        <family val="1"/>
        <charset val="128"/>
      </rPr>
      <t xml:space="preserve">14-7</t>
    </r>
    <r>
      <rPr>
        <b val="true"/>
        <sz val="12"/>
        <rFont val="Noto Sans"/>
        <family val="2"/>
      </rPr>
      <t xml:space="preserve">　母子保健（健康診査等）</t>
    </r>
  </si>
  <si>
    <t xml:space="preserve">市子育て保健課</t>
  </si>
  <si>
    <t xml:space="preserve">妊娠届出数</t>
  </si>
  <si>
    <t xml:space="preserve">妊婦</t>
  </si>
  <si>
    <t xml:space="preserve">受診実人員</t>
  </si>
  <si>
    <t xml:space="preserve">受診延人員</t>
  </si>
  <si>
    <t xml:space="preserve">乳児</t>
  </si>
  <si>
    <t xml:space="preserve">１か月児</t>
  </si>
  <si>
    <t xml:space="preserve">対象人員</t>
  </si>
  <si>
    <t xml:space="preserve">３か月児</t>
  </si>
  <si>
    <t xml:space="preserve">７か月児</t>
  </si>
  <si>
    <t xml:space="preserve">幼児</t>
  </si>
  <si>
    <t xml:space="preserve">１歳６か月児</t>
  </si>
  <si>
    <r>
      <rPr>
        <sz val="11"/>
        <rFont val="Noto Sans"/>
        <family val="2"/>
      </rPr>
      <t xml:space="preserve">受診実人員</t>
    </r>
    <r>
      <rPr>
        <sz val="11"/>
        <rFont val="ＭＳ 明朝"/>
        <family val="1"/>
        <charset val="128"/>
      </rPr>
      <t xml:space="preserve">1)</t>
    </r>
  </si>
  <si>
    <t xml:space="preserve">３歳児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１歳６か月児・３歳児健診受診実人員は小児科受診人員です。</t>
    </r>
  </si>
  <si>
    <r>
      <rPr>
        <b val="true"/>
        <sz val="12"/>
        <rFont val="ＭＳ 明朝"/>
        <family val="1"/>
        <charset val="128"/>
      </rPr>
      <t xml:space="preserve">14-8</t>
    </r>
    <r>
      <rPr>
        <b val="true"/>
        <sz val="12"/>
        <rFont val="Noto Sans"/>
        <family val="2"/>
      </rPr>
      <t xml:space="preserve">　健康診査実施状況</t>
    </r>
  </si>
  <si>
    <t xml:space="preserve">（人・％）</t>
  </si>
  <si>
    <t xml:space="preserve">項　目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</t>
    </r>
  </si>
  <si>
    <t xml:space="preserve">受診者</t>
  </si>
  <si>
    <t xml:space="preserve">受診率</t>
  </si>
  <si>
    <r>
      <rPr>
        <sz val="11"/>
        <rFont val="Noto Sans"/>
        <family val="2"/>
      </rPr>
      <t xml:space="preserve">胃がん検診　 </t>
    </r>
    <r>
      <rPr>
        <sz val="11"/>
        <rFont val="ＭＳ 明朝"/>
        <family val="1"/>
        <charset val="128"/>
      </rPr>
      <t xml:space="preserve">1) 2)</t>
    </r>
  </si>
  <si>
    <r>
      <rPr>
        <sz val="11"/>
        <rFont val="Noto Sans"/>
        <family val="2"/>
      </rPr>
      <t xml:space="preserve">子宮がん検診 </t>
    </r>
    <r>
      <rPr>
        <sz val="11"/>
        <rFont val="ＭＳ 明朝"/>
        <family val="1"/>
        <charset val="128"/>
      </rPr>
      <t xml:space="preserve">1) 2)</t>
    </r>
  </si>
  <si>
    <r>
      <rPr>
        <sz val="11"/>
        <rFont val="Noto Sans"/>
        <family val="2"/>
      </rPr>
      <t xml:space="preserve">乳がん検診   </t>
    </r>
    <r>
      <rPr>
        <sz val="11"/>
        <rFont val="ＭＳ 明朝"/>
        <family val="1"/>
        <charset val="128"/>
      </rPr>
      <t xml:space="preserve">1) 2)</t>
    </r>
  </si>
  <si>
    <t xml:space="preserve">21.2</t>
  </si>
  <si>
    <t xml:space="preserve">21.0</t>
  </si>
  <si>
    <t xml:space="preserve">40.6</t>
  </si>
  <si>
    <t xml:space="preserve">42.4</t>
  </si>
  <si>
    <t xml:space="preserve">37.4</t>
  </si>
  <si>
    <r>
      <rPr>
        <sz val="11"/>
        <rFont val="Noto Sans"/>
        <family val="2"/>
      </rPr>
      <t xml:space="preserve">肺がん検診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大腸がん検診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肝炎ウイルス 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結核健康診断 </t>
    </r>
    <r>
      <rPr>
        <sz val="11"/>
        <rFont val="ＭＳ 明朝"/>
        <family val="1"/>
        <charset val="128"/>
      </rPr>
      <t xml:space="preserve">2)</t>
    </r>
  </si>
  <si>
    <t xml:space="preserve">骨粗しょう症検診</t>
  </si>
  <si>
    <t xml:space="preserve">歯周疾患健診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胃がん・子宮がん・乳がん検診受診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に一度の受診のため、</t>
    </r>
  </si>
  <si>
    <t xml:space="preserve">　  （前年度受診者数＋当年度受診者数）／当年度対象者数で算出しています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、受診率算出の分子を「受診者数」から</t>
    </r>
  </si>
  <si>
    <r>
      <rPr>
        <sz val="11"/>
        <rFont val="Noto Sans"/>
        <family val="2"/>
      </rPr>
      <t xml:space="preserve"> 　 「受診者のうち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国民健康保険加入者数」に、</t>
    </r>
  </si>
  <si>
    <r>
      <rPr>
        <sz val="11"/>
        <rFont val="Noto Sans"/>
        <family val="2"/>
      </rPr>
      <t xml:space="preserve">　　 分母を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民」から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の市国民健康保険加入者」に変更しました。</t>
    </r>
  </si>
  <si>
    <r>
      <rPr>
        <b val="true"/>
        <sz val="12"/>
        <rFont val="ＭＳ 明朝"/>
        <family val="1"/>
        <charset val="128"/>
      </rPr>
      <t xml:space="preserve">14-9</t>
    </r>
    <r>
      <rPr>
        <b val="true"/>
        <sz val="12"/>
        <rFont val="Noto Sans"/>
        <family val="2"/>
      </rPr>
      <t xml:space="preserve">　休日・夜間急病診療所利用状況</t>
    </r>
  </si>
  <si>
    <t xml:space="preserve">（日・人）</t>
  </si>
  <si>
    <t xml:space="preserve">市休日・夜間急病診療所</t>
  </si>
  <si>
    <t xml:space="preserve">開設日数</t>
  </si>
  <si>
    <t xml:space="preserve">内科</t>
  </si>
  <si>
    <t xml:space="preserve">外科</t>
  </si>
  <si>
    <t xml:space="preserve">歯科</t>
  </si>
  <si>
    <t xml:space="preserve">受診者数</t>
  </si>
  <si>
    <r>
      <rPr>
        <b val="true"/>
        <sz val="12"/>
        <rFont val="ＭＳ 明朝"/>
        <family val="1"/>
        <charset val="128"/>
      </rPr>
      <t xml:space="preserve">14-10</t>
    </r>
    <r>
      <rPr>
        <b val="true"/>
        <sz val="12"/>
        <rFont val="Noto Sans"/>
        <family val="2"/>
      </rPr>
      <t xml:space="preserve">　食品衛生関係施設数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施設）</t>
  </si>
  <si>
    <t xml:space="preserve">山口環境保健所</t>
  </si>
  <si>
    <t xml:space="preserve">業　　　種</t>
  </si>
  <si>
    <t xml:space="preserve">許可を要する施設</t>
  </si>
  <si>
    <t xml:space="preserve">飲食店営業</t>
  </si>
  <si>
    <t xml:space="preserve">菓子製造業</t>
  </si>
  <si>
    <t xml:space="preserve">魚介類販売業</t>
  </si>
  <si>
    <t xml:space="preserve">喫茶店営業</t>
  </si>
  <si>
    <r>
      <rPr>
        <sz val="11"/>
        <rFont val="Noto Sans"/>
        <family val="2"/>
      </rPr>
      <t xml:space="preserve">ｱｲｽ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ﾑ類製造業</t>
    </r>
  </si>
  <si>
    <t xml:space="preserve">乳類販売業</t>
  </si>
  <si>
    <t xml:space="preserve">食肉販売業</t>
  </si>
  <si>
    <t xml:space="preserve">豆腐製造業</t>
  </si>
  <si>
    <t xml:space="preserve">麺類製造業</t>
  </si>
  <si>
    <t xml:space="preserve">氷雪販売業</t>
  </si>
  <si>
    <t xml:space="preserve">許可を要しない施設</t>
  </si>
  <si>
    <t xml:space="preserve">給食施設</t>
  </si>
  <si>
    <t xml:space="preserve">食品製造業</t>
  </si>
  <si>
    <t xml:space="preserve">野菜果実販売業</t>
  </si>
  <si>
    <t xml:space="preserve">そう菜販売業</t>
  </si>
  <si>
    <t xml:space="preserve">菓子販売業</t>
  </si>
  <si>
    <t xml:space="preserve">食品販売業</t>
  </si>
  <si>
    <r>
      <rPr>
        <b val="true"/>
        <sz val="12"/>
        <rFont val="ＭＳ 明朝"/>
        <family val="1"/>
        <charset val="128"/>
      </rPr>
      <t xml:space="preserve">14-11</t>
    </r>
    <r>
      <rPr>
        <b val="true"/>
        <sz val="12"/>
        <rFont val="Noto Sans"/>
        <family val="2"/>
      </rPr>
      <t xml:space="preserve">　生活衛生関係施設数</t>
    </r>
  </si>
  <si>
    <r>
      <rPr>
        <sz val="11"/>
        <rFont val="Noto Sans"/>
        <family val="2"/>
      </rPr>
      <t xml:space="preserve">映画館　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旅館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テルを含む</t>
    </r>
    <r>
      <rPr>
        <sz val="11"/>
        <rFont val="ＭＳ 明朝"/>
        <family val="1"/>
        <charset val="128"/>
      </rPr>
      <t xml:space="preserve">)</t>
    </r>
  </si>
  <si>
    <t xml:space="preserve">公衆浴場</t>
  </si>
  <si>
    <t xml:space="preserve">理容所</t>
  </si>
  <si>
    <t xml:space="preserve">美容所</t>
  </si>
  <si>
    <t xml:space="preserve">クリ－ニング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映画館は興行場で上映している施設</t>
    </r>
  </si>
  <si>
    <r>
      <rPr>
        <b val="true"/>
        <sz val="12"/>
        <rFont val="ＭＳ 明朝"/>
        <family val="1"/>
        <charset val="128"/>
      </rPr>
      <t xml:space="preserve">14-12</t>
    </r>
    <r>
      <rPr>
        <b val="true"/>
        <sz val="12"/>
        <rFont val="Noto Sans"/>
        <family val="2"/>
      </rPr>
      <t xml:space="preserve">　ごみ排出量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市資源循環推進課</t>
  </si>
  <si>
    <t xml:space="preserve">可燃物</t>
  </si>
  <si>
    <t xml:space="preserve">不燃物</t>
  </si>
  <si>
    <t xml:space="preserve">資源物</t>
  </si>
  <si>
    <t xml:space="preserve">集団回収</t>
  </si>
  <si>
    <t xml:space="preserve">総排出量</t>
  </si>
  <si>
    <r>
      <rPr>
        <sz val="11"/>
        <rFont val="Noto Sans"/>
        <family val="2"/>
      </rPr>
      <t xml:space="preserve">１人１日当たりごみ排出量  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g/</t>
    </r>
    <r>
      <rPr>
        <sz val="11"/>
        <rFont val="Noto Sans"/>
        <family val="2"/>
      </rPr>
      <t xml:space="preserve">人・日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民１人１日当たりのごみ排出量は、各年度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登録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</t>
    </r>
  </si>
  <si>
    <t xml:space="preserve">　　算出しています。</t>
  </si>
  <si>
    <r>
      <rPr>
        <b val="true"/>
        <sz val="12"/>
        <rFont val="ＭＳ 明朝"/>
        <family val="1"/>
        <charset val="128"/>
      </rPr>
      <t xml:space="preserve">14-13</t>
    </r>
    <r>
      <rPr>
        <b val="true"/>
        <sz val="12"/>
        <rFont val="Noto Sans"/>
        <family val="2"/>
      </rPr>
      <t xml:space="preserve">　し尿・浄化槽汚泥投入状況</t>
    </r>
  </si>
  <si>
    <r>
      <rPr>
        <sz val="11"/>
        <rFont val="Noto Sans"/>
        <family val="2"/>
      </rPr>
      <t xml:space="preserve">（台・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市環境施設課</t>
  </si>
  <si>
    <t xml:space="preserve">延台数</t>
  </si>
  <si>
    <t xml:space="preserve">投入量</t>
  </si>
  <si>
    <r>
      <rPr>
        <sz val="11"/>
        <rFont val="Noto Sans"/>
        <family val="2"/>
      </rPr>
      <t xml:space="preserve">し尿　</t>
    </r>
    <r>
      <rPr>
        <sz val="11"/>
        <rFont val="ＭＳ 明朝"/>
        <family val="1"/>
        <charset val="128"/>
      </rPr>
      <t xml:space="preserve">1)</t>
    </r>
  </si>
  <si>
    <t xml:space="preserve">浄化槽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防府市クリーンセンター投入分も含み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@"/>
    <numFmt numFmtId="167" formatCode="#,###,##0;\△#,###,##0;\-"/>
    <numFmt numFmtId="168" formatCode="General"/>
    <numFmt numFmtId="169" formatCode="#\ ##0;\-#\ ##0;\-"/>
    <numFmt numFmtId="170" formatCode="#,##0;\-#,##0;\-"/>
    <numFmt numFmtId="171" formatCode="[$-409]#,##0_);\(#,##0\)"/>
    <numFmt numFmtId="172" formatCode="#\ ###\ ##0"/>
    <numFmt numFmtId="173" formatCode="0.0"/>
    <numFmt numFmtId="174" formatCode="0.0;&quot;▲ &quot;0.0"/>
    <numFmt numFmtId="175" formatCode="0.0;&quot;△ &quot;0.0"/>
    <numFmt numFmtId="176" formatCode="#,###,##0.0;\△#,###,##0.0;\-"/>
    <numFmt numFmtId="177" formatCode="#\ ##0"/>
    <numFmt numFmtId="178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4-2" xfId="21"/>
    <cellStyle name="標準_14医療" xfId="22"/>
    <cellStyle name="標準_Sheet1" xfId="23"/>
    <cellStyle name="標準_医・第２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6" t="s">
        <v>21</v>
      </c>
      <c r="B13" s="7" t="s">
        <v>22</v>
      </c>
    </row>
    <row r="14" customFormat="false" ht="21" hidden="false" customHeight="true" outlineLevel="0" collapsed="false">
      <c r="A14" s="6" t="s">
        <v>23</v>
      </c>
      <c r="B14" s="7" t="s">
        <v>24</v>
      </c>
    </row>
    <row r="15" customFormat="false" ht="21" hidden="false" customHeight="true" outlineLevel="0" collapsed="false">
      <c r="A15" s="6" t="s">
        <v>25</v>
      </c>
      <c r="B15" s="7" t="s">
        <v>26</v>
      </c>
    </row>
    <row r="16" customFormat="false" ht="21" hidden="false" customHeight="true" outlineLevel="0" collapsed="false">
      <c r="A16" s="8" t="s">
        <v>27</v>
      </c>
      <c r="B16" s="9" t="s">
        <v>28</v>
      </c>
    </row>
    <row r="17" customFormat="false" ht="23.25" hidden="false" customHeight="true" outlineLevel="0" collapsed="false">
      <c r="A17" s="2"/>
      <c r="B17" s="2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25"/>
    <col collapsed="false" customWidth="true" hidden="false" outlineLevel="0" max="2" min="2" style="79" width="11.12"/>
    <col collapsed="false" customWidth="true" hidden="false" outlineLevel="0" max="7" min="3" style="79" width="15.75"/>
    <col collapsed="false" customWidth="false" hidden="false" outlineLevel="0" max="257" min="8" style="79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</row>
    <row r="3" customFormat="false" ht="15.75" hidden="false" customHeight="true" outlineLevel="0" collapsed="false">
      <c r="A3" s="106" t="s">
        <v>180</v>
      </c>
      <c r="B3" s="181"/>
      <c r="C3" s="181"/>
      <c r="D3" s="103"/>
      <c r="E3" s="103"/>
      <c r="F3" s="103"/>
      <c r="G3" s="103"/>
    </row>
    <row r="4" s="85" customFormat="true" ht="15" hidden="false" customHeight="true" outlineLevel="0" collapsed="false">
      <c r="A4" s="124" t="s">
        <v>181</v>
      </c>
      <c r="B4" s="104"/>
      <c r="C4" s="104"/>
      <c r="D4" s="104"/>
      <c r="E4" s="104"/>
      <c r="F4" s="104"/>
      <c r="G4" s="108" t="s">
        <v>182</v>
      </c>
    </row>
    <row r="5" customFormat="false" ht="18" hidden="false" customHeight="true" outlineLevel="0" collapsed="false">
      <c r="A5" s="110" t="s">
        <v>36</v>
      </c>
      <c r="B5" s="110"/>
      <c r="C5" s="153" t="s">
        <v>100</v>
      </c>
      <c r="D5" s="112" t="n">
        <v>29</v>
      </c>
      <c r="E5" s="112" t="n">
        <v>30</v>
      </c>
      <c r="F5" s="113" t="s">
        <v>38</v>
      </c>
      <c r="G5" s="114" t="n">
        <v>2</v>
      </c>
    </row>
    <row r="6" customFormat="false" ht="3" hidden="false" customHeight="true" outlineLevel="0" collapsed="false">
      <c r="A6" s="182"/>
      <c r="B6" s="115"/>
      <c r="C6" s="116"/>
      <c r="D6" s="116"/>
      <c r="E6" s="116"/>
      <c r="F6" s="116"/>
      <c r="G6" s="117"/>
    </row>
    <row r="7" customFormat="false" ht="18" hidden="false" customHeight="true" outlineLevel="0" collapsed="false">
      <c r="A7" s="142" t="s">
        <v>183</v>
      </c>
      <c r="B7" s="118"/>
      <c r="C7" s="183"/>
      <c r="D7" s="183"/>
      <c r="E7" s="183"/>
      <c r="F7" s="183"/>
      <c r="G7" s="184"/>
    </row>
    <row r="8" customFormat="false" ht="18" hidden="false" customHeight="true" outlineLevel="0" collapsed="false">
      <c r="B8" s="185" t="s">
        <v>184</v>
      </c>
      <c r="C8" s="119" t="n">
        <v>365</v>
      </c>
      <c r="D8" s="119" t="n">
        <v>365</v>
      </c>
      <c r="E8" s="119" t="n">
        <v>365</v>
      </c>
      <c r="F8" s="119" t="n">
        <v>365</v>
      </c>
      <c r="G8" s="120" t="n">
        <v>365</v>
      </c>
    </row>
    <row r="9" customFormat="false" ht="18" hidden="false" customHeight="true" outlineLevel="0" collapsed="false">
      <c r="A9" s="186"/>
      <c r="B9" s="185" t="s">
        <v>185</v>
      </c>
      <c r="C9" s="119" t="n">
        <v>365</v>
      </c>
      <c r="D9" s="119" t="n">
        <v>365</v>
      </c>
      <c r="E9" s="119" t="n">
        <v>365</v>
      </c>
      <c r="F9" s="119" t="n">
        <v>365</v>
      </c>
      <c r="G9" s="120" t="n">
        <v>365</v>
      </c>
    </row>
    <row r="10" customFormat="false" ht="18" hidden="false" customHeight="true" outlineLevel="0" collapsed="false">
      <c r="A10" s="186"/>
      <c r="B10" s="185" t="s">
        <v>186</v>
      </c>
      <c r="C10" s="119" t="n">
        <v>74</v>
      </c>
      <c r="D10" s="119" t="n">
        <v>75</v>
      </c>
      <c r="E10" s="119" t="n">
        <v>76</v>
      </c>
      <c r="F10" s="119" t="n">
        <v>79</v>
      </c>
      <c r="G10" s="120" t="n">
        <v>74</v>
      </c>
    </row>
    <row r="11" customFormat="false" ht="9" hidden="false" customHeight="true" outlineLevel="0" collapsed="false">
      <c r="A11" s="186"/>
      <c r="B11" s="185"/>
      <c r="C11" s="119"/>
      <c r="D11" s="119"/>
      <c r="E11" s="119"/>
      <c r="F11" s="119"/>
      <c r="G11" s="120"/>
    </row>
    <row r="12" customFormat="false" ht="18" hidden="false" customHeight="true" outlineLevel="0" collapsed="false">
      <c r="A12" s="187" t="s">
        <v>187</v>
      </c>
      <c r="B12" s="185"/>
      <c r="C12" s="119" t="n">
        <v>5075</v>
      </c>
      <c r="D12" s="119" t="n">
        <v>5118</v>
      </c>
      <c r="E12" s="119" t="n">
        <v>4701</v>
      </c>
      <c r="F12" s="119" t="n">
        <v>4349</v>
      </c>
      <c r="G12" s="120" t="n">
        <v>2559</v>
      </c>
    </row>
    <row r="13" customFormat="false" ht="18" hidden="false" customHeight="true" outlineLevel="0" collapsed="false">
      <c r="A13" s="186"/>
      <c r="B13" s="185" t="s">
        <v>184</v>
      </c>
      <c r="C13" s="119" t="n">
        <v>3320</v>
      </c>
      <c r="D13" s="119" t="n">
        <v>3303</v>
      </c>
      <c r="E13" s="119" t="n">
        <v>2905</v>
      </c>
      <c r="F13" s="119" t="n">
        <v>2658</v>
      </c>
      <c r="G13" s="120" t="n">
        <v>1189</v>
      </c>
    </row>
    <row r="14" customFormat="false" ht="18" hidden="false" customHeight="true" outlineLevel="0" collapsed="false">
      <c r="A14" s="186"/>
      <c r="B14" s="185" t="s">
        <v>185</v>
      </c>
      <c r="C14" s="119" t="n">
        <v>1565</v>
      </c>
      <c r="D14" s="119" t="n">
        <v>1610</v>
      </c>
      <c r="E14" s="119" t="n">
        <v>1564</v>
      </c>
      <c r="F14" s="119" t="n">
        <v>1425</v>
      </c>
      <c r="G14" s="120" t="n">
        <v>1160</v>
      </c>
    </row>
    <row r="15" customFormat="false" ht="18" hidden="false" customHeight="true" outlineLevel="0" collapsed="false">
      <c r="A15" s="146"/>
      <c r="B15" s="185" t="s">
        <v>186</v>
      </c>
      <c r="C15" s="119" t="n">
        <v>190</v>
      </c>
      <c r="D15" s="119" t="n">
        <v>205</v>
      </c>
      <c r="E15" s="119" t="n">
        <v>232</v>
      </c>
      <c r="F15" s="119" t="n">
        <v>266</v>
      </c>
      <c r="G15" s="120" t="n">
        <v>210</v>
      </c>
    </row>
    <row r="16" customFormat="false" ht="3" hidden="false" customHeight="true" outlineLevel="0" collapsed="false">
      <c r="A16" s="101"/>
      <c r="B16" s="102"/>
      <c r="C16" s="101"/>
      <c r="D16" s="101"/>
      <c r="E16" s="101"/>
      <c r="F16" s="101"/>
      <c r="G16" s="101"/>
    </row>
    <row r="17" customFormat="false" ht="18" hidden="false" customHeight="true" outlineLevel="0" collapsed="false">
      <c r="A17" s="104"/>
    </row>
    <row r="18" customFormat="false" ht="18" hidden="false" customHeight="true" outlineLevel="0" collapsed="false"/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.12"/>
    <col collapsed="false" customWidth="true" hidden="false" outlineLevel="0" max="2" min="2" style="104" width="17.62"/>
    <col collapsed="false" customWidth="true" hidden="false" outlineLevel="0" max="7" min="3" style="104" width="14.49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88</v>
      </c>
      <c r="B3" s="106"/>
      <c r="C3" s="106"/>
      <c r="D3" s="106"/>
      <c r="E3" s="106"/>
      <c r="F3" s="106"/>
    </row>
    <row r="4" s="109" customFormat="true" ht="15" hidden="false" customHeight="true" outlineLevel="0" collapsed="false">
      <c r="A4" s="124" t="s">
        <v>189</v>
      </c>
      <c r="B4" s="104"/>
      <c r="C4" s="104"/>
      <c r="D4" s="104"/>
      <c r="E4" s="104"/>
      <c r="F4" s="104"/>
    </row>
    <row r="5" s="109" customFormat="true" ht="15" hidden="false" customHeight="true" outlineLevel="0" collapsed="false">
      <c r="A5" s="188" t="s">
        <v>190</v>
      </c>
      <c r="B5" s="104"/>
      <c r="C5" s="104"/>
      <c r="D5" s="104"/>
      <c r="E5" s="104"/>
      <c r="F5" s="108"/>
      <c r="G5" s="108" t="s">
        <v>191</v>
      </c>
    </row>
    <row r="6" customFormat="false" ht="18" hidden="false" customHeight="true" outlineLevel="0" collapsed="false">
      <c r="A6" s="110" t="s">
        <v>192</v>
      </c>
      <c r="B6" s="110"/>
      <c r="C6" s="153" t="s">
        <v>100</v>
      </c>
      <c r="D6" s="113" t="n">
        <v>29</v>
      </c>
      <c r="E6" s="113" t="n">
        <v>30</v>
      </c>
      <c r="F6" s="113" t="s">
        <v>101</v>
      </c>
      <c r="G6" s="114" t="n">
        <v>2</v>
      </c>
    </row>
    <row r="7" customFormat="false" ht="3" hidden="false" customHeight="true" outlineLevel="0" collapsed="false">
      <c r="A7" s="182"/>
      <c r="B7" s="115"/>
      <c r="C7" s="116"/>
      <c r="D7" s="116"/>
      <c r="E7" s="116"/>
      <c r="F7" s="116"/>
      <c r="G7" s="117"/>
    </row>
    <row r="8" customFormat="false" ht="18" hidden="false" customHeight="true" outlineLevel="0" collapsed="false">
      <c r="A8" s="124" t="s">
        <v>193</v>
      </c>
      <c r="B8" s="118"/>
      <c r="C8" s="189" t="n">
        <v>3552</v>
      </c>
      <c r="D8" s="189" t="n">
        <v>3581</v>
      </c>
      <c r="E8" s="189" t="n">
        <v>3624</v>
      </c>
      <c r="F8" s="189" t="n">
        <v>3660</v>
      </c>
      <c r="G8" s="190" t="n">
        <v>3658</v>
      </c>
    </row>
    <row r="9" customFormat="false" ht="18" hidden="false" customHeight="true" outlineLevel="0" collapsed="false">
      <c r="B9" s="118" t="s">
        <v>194</v>
      </c>
      <c r="C9" s="189" t="n">
        <v>1920</v>
      </c>
      <c r="D9" s="189" t="n">
        <v>1929</v>
      </c>
      <c r="E9" s="189" t="n">
        <v>1946</v>
      </c>
      <c r="F9" s="189" t="n">
        <v>1952</v>
      </c>
      <c r="G9" s="190" t="n">
        <v>1953</v>
      </c>
    </row>
    <row r="10" customFormat="false" ht="18" hidden="false" customHeight="true" outlineLevel="0" collapsed="false">
      <c r="B10" s="118" t="s">
        <v>195</v>
      </c>
      <c r="C10" s="191" t="n">
        <v>296</v>
      </c>
      <c r="D10" s="191" t="n">
        <v>311</v>
      </c>
      <c r="E10" s="191" t="n">
        <v>317</v>
      </c>
      <c r="F10" s="191" t="n">
        <v>325</v>
      </c>
      <c r="G10" s="192" t="n">
        <v>344</v>
      </c>
    </row>
    <row r="11" customFormat="false" ht="18" hidden="false" customHeight="true" outlineLevel="0" collapsed="false">
      <c r="B11" s="118" t="s">
        <v>196</v>
      </c>
      <c r="C11" s="191" t="n">
        <v>262</v>
      </c>
      <c r="D11" s="191" t="n">
        <v>266</v>
      </c>
      <c r="E11" s="191" t="n">
        <v>271</v>
      </c>
      <c r="F11" s="191" t="n">
        <v>287</v>
      </c>
      <c r="G11" s="192" t="n">
        <v>293</v>
      </c>
    </row>
    <row r="12" customFormat="false" ht="18" hidden="false" customHeight="true" outlineLevel="0" collapsed="false">
      <c r="B12" s="118" t="s">
        <v>197</v>
      </c>
      <c r="C12" s="191" t="n">
        <v>298</v>
      </c>
      <c r="D12" s="191" t="n">
        <v>298</v>
      </c>
      <c r="E12" s="191" t="n">
        <v>300</v>
      </c>
      <c r="F12" s="191" t="n">
        <v>287</v>
      </c>
      <c r="G12" s="192" t="n">
        <v>262</v>
      </c>
    </row>
    <row r="13" customFormat="false" ht="18" hidden="false" customHeight="true" outlineLevel="0" collapsed="false">
      <c r="B13" s="118" t="s">
        <v>198</v>
      </c>
      <c r="C13" s="191" t="n">
        <v>44</v>
      </c>
      <c r="D13" s="191" t="n">
        <v>42</v>
      </c>
      <c r="E13" s="191" t="n">
        <v>50</v>
      </c>
      <c r="F13" s="191" t="n">
        <v>55</v>
      </c>
      <c r="G13" s="192" t="n">
        <v>54</v>
      </c>
    </row>
    <row r="14" customFormat="false" ht="18" hidden="false" customHeight="true" outlineLevel="0" collapsed="false">
      <c r="B14" s="118" t="s">
        <v>199</v>
      </c>
      <c r="C14" s="191" t="n">
        <v>361</v>
      </c>
      <c r="D14" s="191" t="n">
        <v>369</v>
      </c>
      <c r="E14" s="191" t="n">
        <v>364</v>
      </c>
      <c r="F14" s="191" t="n">
        <v>369</v>
      </c>
      <c r="G14" s="192" t="n">
        <v>356</v>
      </c>
    </row>
    <row r="15" customFormat="false" ht="18" hidden="false" customHeight="true" outlineLevel="0" collapsed="false">
      <c r="B15" s="118" t="s">
        <v>200</v>
      </c>
      <c r="C15" s="191" t="n">
        <v>241</v>
      </c>
      <c r="D15" s="191" t="n">
        <v>245</v>
      </c>
      <c r="E15" s="191" t="n">
        <v>251</v>
      </c>
      <c r="F15" s="191" t="n">
        <v>262</v>
      </c>
      <c r="G15" s="192" t="n">
        <v>270</v>
      </c>
    </row>
    <row r="16" customFormat="false" ht="18" hidden="false" customHeight="true" outlineLevel="0" collapsed="false">
      <c r="B16" s="118" t="s">
        <v>201</v>
      </c>
      <c r="C16" s="191" t="n">
        <v>10</v>
      </c>
      <c r="D16" s="191" t="n">
        <v>8</v>
      </c>
      <c r="E16" s="191" t="n">
        <v>8</v>
      </c>
      <c r="F16" s="191" t="n">
        <v>8</v>
      </c>
      <c r="G16" s="192" t="n">
        <v>8</v>
      </c>
    </row>
    <row r="17" customFormat="false" ht="18" hidden="false" customHeight="true" outlineLevel="0" collapsed="false">
      <c r="B17" s="118" t="s">
        <v>202</v>
      </c>
      <c r="C17" s="191" t="n">
        <v>8</v>
      </c>
      <c r="D17" s="191" t="n">
        <v>6</v>
      </c>
      <c r="E17" s="191" t="n">
        <v>6</v>
      </c>
      <c r="F17" s="191" t="n">
        <v>6</v>
      </c>
      <c r="G17" s="192" t="n">
        <v>6</v>
      </c>
    </row>
    <row r="18" customFormat="false" ht="18" hidden="false" customHeight="true" outlineLevel="0" collapsed="false">
      <c r="B18" s="118" t="s">
        <v>203</v>
      </c>
      <c r="C18" s="191" t="n">
        <v>3</v>
      </c>
      <c r="D18" s="191" t="n">
        <v>2</v>
      </c>
      <c r="E18" s="191" t="n">
        <v>1</v>
      </c>
      <c r="F18" s="191" t="n">
        <v>1</v>
      </c>
      <c r="G18" s="192" t="n">
        <v>1</v>
      </c>
    </row>
    <row r="19" customFormat="false" ht="18" hidden="false" customHeight="true" outlineLevel="0" collapsed="false">
      <c r="B19" s="118" t="s">
        <v>59</v>
      </c>
      <c r="C19" s="191" t="n">
        <v>109</v>
      </c>
      <c r="D19" s="191" t="n">
        <v>105</v>
      </c>
      <c r="E19" s="191" t="n">
        <v>110</v>
      </c>
      <c r="F19" s="191" t="n">
        <v>108</v>
      </c>
      <c r="G19" s="192" t="n">
        <v>111</v>
      </c>
    </row>
    <row r="20" customFormat="false" ht="9" hidden="false" customHeight="true" outlineLevel="0" collapsed="false">
      <c r="B20" s="118"/>
      <c r="C20" s="193"/>
      <c r="D20" s="193"/>
      <c r="E20" s="193"/>
      <c r="F20" s="193"/>
      <c r="G20" s="194"/>
    </row>
    <row r="21" customFormat="false" ht="18" hidden="false" customHeight="true" outlineLevel="0" collapsed="false">
      <c r="A21" s="124" t="s">
        <v>204</v>
      </c>
      <c r="B21" s="118"/>
      <c r="C21" s="189" t="n">
        <v>3525</v>
      </c>
      <c r="D21" s="189" t="n">
        <v>3546</v>
      </c>
      <c r="E21" s="189" t="n">
        <v>3519</v>
      </c>
      <c r="F21" s="189" t="n">
        <v>3537</v>
      </c>
      <c r="G21" s="190" t="n">
        <v>3578</v>
      </c>
    </row>
    <row r="22" customFormat="false" ht="18" hidden="false" customHeight="true" outlineLevel="0" collapsed="false">
      <c r="B22" s="118" t="s">
        <v>205</v>
      </c>
      <c r="C22" s="191" t="n">
        <v>185</v>
      </c>
      <c r="D22" s="191" t="n">
        <v>191</v>
      </c>
      <c r="E22" s="191" t="n">
        <v>189</v>
      </c>
      <c r="F22" s="191" t="n">
        <v>189</v>
      </c>
      <c r="G22" s="192" t="n">
        <v>200</v>
      </c>
    </row>
    <row r="23" customFormat="false" ht="18" hidden="false" customHeight="true" outlineLevel="0" collapsed="false">
      <c r="B23" s="118" t="s">
        <v>206</v>
      </c>
      <c r="C23" s="191" t="n">
        <v>397</v>
      </c>
      <c r="D23" s="191" t="n">
        <v>411</v>
      </c>
      <c r="E23" s="191" t="n">
        <v>386</v>
      </c>
      <c r="F23" s="191" t="n">
        <v>402</v>
      </c>
      <c r="G23" s="192" t="n">
        <v>426</v>
      </c>
    </row>
    <row r="24" customFormat="false" ht="18" hidden="false" customHeight="true" outlineLevel="0" collapsed="false">
      <c r="B24" s="118" t="s">
        <v>207</v>
      </c>
      <c r="C24" s="191" t="n">
        <v>262</v>
      </c>
      <c r="D24" s="191" t="n">
        <v>262</v>
      </c>
      <c r="E24" s="191" t="n">
        <v>262</v>
      </c>
      <c r="F24" s="191" t="n">
        <v>262</v>
      </c>
      <c r="G24" s="192" t="n">
        <v>264</v>
      </c>
    </row>
    <row r="25" customFormat="false" ht="18" hidden="false" customHeight="true" outlineLevel="0" collapsed="false">
      <c r="B25" s="118" t="s">
        <v>208</v>
      </c>
      <c r="C25" s="191" t="n">
        <v>414</v>
      </c>
      <c r="D25" s="191" t="n">
        <v>414</v>
      </c>
      <c r="E25" s="191" t="n">
        <v>414</v>
      </c>
      <c r="F25" s="191" t="n">
        <v>414</v>
      </c>
      <c r="G25" s="192" t="n">
        <v>414</v>
      </c>
    </row>
    <row r="26" customFormat="false" ht="18" hidden="false" customHeight="true" outlineLevel="0" collapsed="false">
      <c r="B26" s="118" t="s">
        <v>209</v>
      </c>
      <c r="C26" s="191" t="n">
        <v>684</v>
      </c>
      <c r="D26" s="191" t="n">
        <v>684</v>
      </c>
      <c r="E26" s="191" t="n">
        <v>684</v>
      </c>
      <c r="F26" s="191" t="n">
        <v>684</v>
      </c>
      <c r="G26" s="192" t="n">
        <v>684</v>
      </c>
    </row>
    <row r="27" customFormat="false" ht="18" hidden="false" customHeight="true" outlineLevel="0" collapsed="false">
      <c r="B27" s="118" t="s">
        <v>210</v>
      </c>
      <c r="C27" s="191" t="n">
        <v>878</v>
      </c>
      <c r="D27" s="191" t="n">
        <v>878</v>
      </c>
      <c r="E27" s="191" t="n">
        <v>879</v>
      </c>
      <c r="F27" s="191" t="n">
        <v>881</v>
      </c>
      <c r="G27" s="192" t="n">
        <v>885</v>
      </c>
    </row>
    <row r="28" customFormat="false" ht="18" hidden="false" customHeight="true" outlineLevel="0" collapsed="false">
      <c r="A28" s="146"/>
      <c r="B28" s="118" t="s">
        <v>59</v>
      </c>
      <c r="C28" s="138" t="n">
        <v>705</v>
      </c>
      <c r="D28" s="138" t="n">
        <v>706</v>
      </c>
      <c r="E28" s="138" t="n">
        <v>705</v>
      </c>
      <c r="F28" s="138" t="n">
        <v>705</v>
      </c>
      <c r="G28" s="139" t="n">
        <v>705</v>
      </c>
    </row>
    <row r="29" s="109" customFormat="true" ht="3" hidden="false" customHeight="true" outlineLevel="0" collapsed="false">
      <c r="A29" s="123"/>
      <c r="B29" s="148"/>
      <c r="C29" s="123"/>
      <c r="D29" s="123"/>
      <c r="E29" s="123"/>
      <c r="F29" s="123"/>
      <c r="G29" s="195"/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2.87"/>
    <col collapsed="false" customWidth="true" hidden="false" outlineLevel="0" max="6" min="2" style="104" width="13.87"/>
    <col collapsed="false" customWidth="false" hidden="false" outlineLevel="0" max="257" min="7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211</v>
      </c>
      <c r="B3" s="103"/>
      <c r="C3" s="103"/>
      <c r="D3" s="103"/>
      <c r="E3" s="103"/>
      <c r="F3" s="103"/>
    </row>
    <row r="4" s="109" customFormat="true" ht="15" hidden="false" customHeight="true" outlineLevel="0" collapsed="false">
      <c r="A4" s="124" t="s">
        <v>189</v>
      </c>
      <c r="B4" s="103"/>
      <c r="C4" s="103"/>
      <c r="D4" s="103"/>
      <c r="E4" s="103"/>
      <c r="F4" s="103"/>
    </row>
    <row r="5" s="109" customFormat="true" ht="15" hidden="false" customHeight="true" outlineLevel="0" collapsed="false">
      <c r="A5" s="188" t="s">
        <v>190</v>
      </c>
      <c r="B5" s="123"/>
      <c r="C5" s="123"/>
      <c r="D5" s="123"/>
      <c r="E5" s="123"/>
      <c r="F5" s="108" t="s">
        <v>191</v>
      </c>
    </row>
    <row r="6" s="109" customFormat="true" ht="18" hidden="false" customHeight="true" outlineLevel="0" collapsed="false">
      <c r="A6" s="110" t="s">
        <v>36</v>
      </c>
      <c r="B6" s="153" t="s">
        <v>100</v>
      </c>
      <c r="C6" s="112" t="n">
        <v>29</v>
      </c>
      <c r="D6" s="112" t="n">
        <v>30</v>
      </c>
      <c r="E6" s="113" t="s">
        <v>101</v>
      </c>
      <c r="F6" s="114" t="n">
        <v>2</v>
      </c>
    </row>
    <row r="7" s="109" customFormat="true" ht="3" hidden="false" customHeight="true" outlineLevel="0" collapsed="false">
      <c r="A7" s="115"/>
      <c r="B7" s="116"/>
      <c r="C7" s="116"/>
      <c r="D7" s="116"/>
      <c r="E7" s="116"/>
      <c r="F7" s="117"/>
    </row>
    <row r="8" customFormat="false" ht="18" hidden="false" customHeight="true" outlineLevel="0" collapsed="false">
      <c r="A8" s="118" t="s">
        <v>212</v>
      </c>
      <c r="B8" s="138" t="n">
        <v>5</v>
      </c>
      <c r="C8" s="138" t="n">
        <v>5</v>
      </c>
      <c r="D8" s="138" t="n">
        <v>5</v>
      </c>
      <c r="E8" s="138" t="n">
        <v>5</v>
      </c>
      <c r="F8" s="139" t="n">
        <v>6</v>
      </c>
    </row>
    <row r="9" customFormat="false" ht="18" hidden="false" customHeight="true" outlineLevel="0" collapsed="false">
      <c r="A9" s="196" t="s">
        <v>213</v>
      </c>
      <c r="B9" s="138" t="n">
        <v>83</v>
      </c>
      <c r="C9" s="138" t="n">
        <v>79</v>
      </c>
      <c r="D9" s="138" t="n">
        <v>78</v>
      </c>
      <c r="E9" s="138" t="n">
        <v>76</v>
      </c>
      <c r="F9" s="139" t="n">
        <v>70</v>
      </c>
    </row>
    <row r="10" customFormat="false" ht="18" hidden="false" customHeight="true" outlineLevel="0" collapsed="false">
      <c r="A10" s="118" t="s">
        <v>214</v>
      </c>
      <c r="B10" s="138" t="n">
        <v>57</v>
      </c>
      <c r="C10" s="138" t="n">
        <v>56</v>
      </c>
      <c r="D10" s="138" t="n">
        <v>57</v>
      </c>
      <c r="E10" s="138" t="n">
        <v>56</v>
      </c>
      <c r="F10" s="139" t="n">
        <v>52</v>
      </c>
    </row>
    <row r="11" customFormat="false" ht="18" hidden="false" customHeight="true" outlineLevel="0" collapsed="false">
      <c r="A11" s="118" t="s">
        <v>215</v>
      </c>
      <c r="B11" s="138" t="n">
        <v>182</v>
      </c>
      <c r="C11" s="138" t="n">
        <v>181</v>
      </c>
      <c r="D11" s="138" t="n">
        <v>183</v>
      </c>
      <c r="E11" s="138" t="n">
        <v>182</v>
      </c>
      <c r="F11" s="139" t="n">
        <v>178</v>
      </c>
    </row>
    <row r="12" customFormat="false" ht="18" hidden="false" customHeight="true" outlineLevel="0" collapsed="false">
      <c r="A12" s="118" t="s">
        <v>216</v>
      </c>
      <c r="B12" s="138" t="n">
        <v>376</v>
      </c>
      <c r="C12" s="138" t="n">
        <v>382</v>
      </c>
      <c r="D12" s="138" t="n">
        <v>389</v>
      </c>
      <c r="E12" s="138" t="n">
        <v>395</v>
      </c>
      <c r="F12" s="139" t="n">
        <v>405</v>
      </c>
    </row>
    <row r="13" customFormat="false" ht="18" hidden="false" customHeight="true" outlineLevel="0" collapsed="false">
      <c r="A13" s="118" t="s">
        <v>217</v>
      </c>
      <c r="B13" s="138" t="n">
        <v>166</v>
      </c>
      <c r="C13" s="138" t="n">
        <v>166</v>
      </c>
      <c r="D13" s="138" t="n">
        <v>162</v>
      </c>
      <c r="E13" s="138" t="n">
        <v>141</v>
      </c>
      <c r="F13" s="139" t="n">
        <v>140</v>
      </c>
    </row>
    <row r="14" customFormat="false" ht="3" hidden="false" customHeight="true" outlineLevel="0" collapsed="false">
      <c r="A14" s="148"/>
      <c r="B14" s="123"/>
      <c r="C14" s="123"/>
      <c r="D14" s="123"/>
      <c r="E14" s="123"/>
      <c r="F14" s="123"/>
    </row>
    <row r="15" customFormat="false" ht="18" hidden="false" customHeight="true" outlineLevel="0" collapsed="false">
      <c r="A15" s="124" t="s">
        <v>218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5.87"/>
    <col collapsed="false" customWidth="true" hidden="false" outlineLevel="0" max="2" min="2" style="104" width="14.99"/>
    <col collapsed="false" customWidth="true" hidden="false" outlineLevel="0" max="7" min="3" style="104" width="12.25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219</v>
      </c>
      <c r="B3" s="106"/>
      <c r="C3" s="106"/>
      <c r="D3" s="106"/>
      <c r="E3" s="106"/>
      <c r="F3" s="106"/>
      <c r="G3" s="106"/>
    </row>
    <row r="4" s="109" customFormat="true" ht="15" hidden="false" customHeight="true" outlineLevel="0" collapsed="false">
      <c r="A4" s="124" t="s">
        <v>220</v>
      </c>
      <c r="B4" s="104"/>
      <c r="C4" s="104"/>
      <c r="D4" s="104"/>
      <c r="E4" s="104"/>
      <c r="F4" s="104"/>
      <c r="G4" s="108" t="s">
        <v>221</v>
      </c>
    </row>
    <row r="5" customFormat="false" ht="18" hidden="false" customHeight="true" outlineLevel="0" collapsed="false">
      <c r="A5" s="110" t="s">
        <v>36</v>
      </c>
      <c r="B5" s="110"/>
      <c r="C5" s="153" t="s">
        <v>100</v>
      </c>
      <c r="D5" s="197" t="n">
        <v>29</v>
      </c>
      <c r="E5" s="197" t="n">
        <v>30</v>
      </c>
      <c r="F5" s="198" t="s">
        <v>101</v>
      </c>
      <c r="G5" s="199" t="n">
        <v>2</v>
      </c>
    </row>
    <row r="6" customFormat="false" ht="3" hidden="false" customHeight="true" outlineLevel="0" collapsed="false">
      <c r="B6" s="200"/>
    </row>
    <row r="7" customFormat="false" ht="18" hidden="false" customHeight="true" outlineLevel="0" collapsed="false">
      <c r="A7" s="142" t="s">
        <v>222</v>
      </c>
      <c r="B7" s="118"/>
      <c r="C7" s="138" t="n">
        <v>60138</v>
      </c>
      <c r="D7" s="138" t="n">
        <v>60074</v>
      </c>
      <c r="E7" s="138" t="n">
        <v>59848</v>
      </c>
      <c r="F7" s="138" t="n">
        <v>59910</v>
      </c>
      <c r="G7" s="139" t="n">
        <v>58120</v>
      </c>
    </row>
    <row r="8" customFormat="false" ht="18" hidden="false" customHeight="true" outlineLevel="0" collapsed="false">
      <c r="A8" s="142" t="s">
        <v>223</v>
      </c>
      <c r="B8" s="118"/>
      <c r="C8" s="138" t="n">
        <v>4472</v>
      </c>
      <c r="D8" s="138" t="n">
        <v>4184</v>
      </c>
      <c r="E8" s="138" t="n">
        <v>5385</v>
      </c>
      <c r="F8" s="138" t="n">
        <v>5039</v>
      </c>
      <c r="G8" s="139" t="n">
        <v>5086</v>
      </c>
    </row>
    <row r="9" customFormat="false" ht="18" hidden="false" customHeight="true" outlineLevel="0" collapsed="false">
      <c r="A9" s="142" t="s">
        <v>224</v>
      </c>
      <c r="B9" s="118"/>
      <c r="C9" s="138" t="n">
        <v>8900</v>
      </c>
      <c r="D9" s="138" t="n">
        <v>8575</v>
      </c>
      <c r="E9" s="138" t="n">
        <v>8609</v>
      </c>
      <c r="F9" s="138" t="n">
        <v>8533</v>
      </c>
      <c r="G9" s="139" t="n">
        <v>8370</v>
      </c>
    </row>
    <row r="10" customFormat="false" ht="18" hidden="false" customHeight="true" outlineLevel="0" collapsed="false">
      <c r="A10" s="201" t="s">
        <v>225</v>
      </c>
      <c r="B10" s="118"/>
      <c r="C10" s="138" t="n">
        <v>1523</v>
      </c>
      <c r="D10" s="138" t="n">
        <v>1372</v>
      </c>
      <c r="E10" s="138" t="n">
        <v>1215</v>
      </c>
      <c r="F10" s="138" t="n">
        <v>1151</v>
      </c>
      <c r="G10" s="139" t="n">
        <v>872</v>
      </c>
    </row>
    <row r="11" customFormat="false" ht="18" hidden="false" customHeight="true" outlineLevel="0" collapsed="false">
      <c r="A11" s="142" t="s">
        <v>226</v>
      </c>
      <c r="B11" s="118"/>
      <c r="C11" s="138" t="n">
        <v>75033</v>
      </c>
      <c r="D11" s="138" t="n">
        <v>74205</v>
      </c>
      <c r="E11" s="138" t="n">
        <v>75057</v>
      </c>
      <c r="F11" s="138" t="n">
        <v>74633</v>
      </c>
      <c r="G11" s="139" t="n">
        <v>72448</v>
      </c>
    </row>
    <row r="12" customFormat="false" ht="30" hidden="false" customHeight="true" outlineLevel="0" collapsed="false">
      <c r="A12" s="201" t="s">
        <v>227</v>
      </c>
      <c r="B12" s="118" t="s">
        <v>228</v>
      </c>
      <c r="C12" s="138" t="n">
        <v>1060</v>
      </c>
      <c r="D12" s="138" t="n">
        <v>1052</v>
      </c>
      <c r="E12" s="138" t="n">
        <v>1069</v>
      </c>
      <c r="F12" s="138" t="n">
        <v>1067</v>
      </c>
      <c r="G12" s="139" t="n">
        <v>1041</v>
      </c>
    </row>
    <row r="13" customFormat="false" ht="3" hidden="false" customHeight="true" outlineLevel="0" collapsed="false">
      <c r="A13" s="123"/>
      <c r="B13" s="148"/>
      <c r="C13" s="123"/>
      <c r="D13" s="123"/>
      <c r="E13" s="123"/>
      <c r="F13" s="123"/>
      <c r="G13" s="123"/>
    </row>
    <row r="14" customFormat="false" ht="18" hidden="false" customHeight="true" outlineLevel="0" collapsed="false">
      <c r="A14" s="202" t="s">
        <v>229</v>
      </c>
      <c r="B14" s="203"/>
    </row>
    <row r="15" customFormat="false" ht="18" hidden="false" customHeight="true" outlineLevel="0" collapsed="false">
      <c r="A15" s="124" t="s">
        <v>230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7.87"/>
    <col collapsed="false" customWidth="true" hidden="false" outlineLevel="0" max="7" min="3" style="104" width="16.12"/>
    <col collapsed="false" customWidth="false" hidden="false" outlineLevel="0" max="257" min="8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</row>
    <row r="2" customFormat="false" ht="9" hidden="false" customHeight="true" outlineLevel="0" collapsed="false"/>
    <row r="3" customFormat="false" ht="15.75" hidden="false" customHeight="true" outlineLevel="0" collapsed="false">
      <c r="A3" s="204" t="s">
        <v>231</v>
      </c>
      <c r="B3" s="181"/>
      <c r="C3" s="103"/>
      <c r="D3" s="103"/>
      <c r="E3" s="103"/>
      <c r="F3" s="103"/>
      <c r="G3" s="103"/>
    </row>
    <row r="4" s="109" customFormat="true" ht="15" hidden="false" customHeight="true" outlineLevel="0" collapsed="false">
      <c r="A4" s="124" t="s">
        <v>232</v>
      </c>
      <c r="B4" s="104"/>
      <c r="C4" s="104"/>
      <c r="D4" s="104"/>
      <c r="E4" s="104"/>
      <c r="F4" s="104"/>
      <c r="G4" s="205" t="s">
        <v>233</v>
      </c>
    </row>
    <row r="5" customFormat="false" ht="18" hidden="false" customHeight="true" outlineLevel="0" collapsed="false">
      <c r="A5" s="110" t="s">
        <v>157</v>
      </c>
      <c r="B5" s="110"/>
      <c r="C5" s="153" t="s">
        <v>100</v>
      </c>
      <c r="D5" s="112" t="n">
        <v>29</v>
      </c>
      <c r="E5" s="112" t="n">
        <v>30</v>
      </c>
      <c r="F5" s="113" t="s">
        <v>101</v>
      </c>
      <c r="G5" s="114" t="n">
        <v>2</v>
      </c>
    </row>
    <row r="6" customFormat="false" ht="3" hidden="false" customHeight="true" outlineLevel="0" collapsed="false">
      <c r="A6" s="182"/>
      <c r="B6" s="115"/>
      <c r="C6" s="116"/>
      <c r="D6" s="116"/>
      <c r="E6" s="116"/>
      <c r="F6" s="116"/>
      <c r="G6" s="117"/>
    </row>
    <row r="7" customFormat="false" ht="18" hidden="false" customHeight="true" outlineLevel="0" collapsed="false">
      <c r="A7" s="142" t="s">
        <v>68</v>
      </c>
      <c r="B7" s="115"/>
      <c r="C7" s="116"/>
      <c r="D7" s="116"/>
      <c r="E7" s="116"/>
      <c r="F7" s="116"/>
      <c r="G7" s="117"/>
    </row>
    <row r="8" customFormat="false" ht="18" hidden="false" customHeight="true" outlineLevel="0" collapsed="false">
      <c r="A8" s="146"/>
      <c r="B8" s="118" t="s">
        <v>234</v>
      </c>
      <c r="C8" s="119" t="n">
        <v>16341</v>
      </c>
      <c r="D8" s="119" t="n">
        <v>16472</v>
      </c>
      <c r="E8" s="119" t="n">
        <v>16657</v>
      </c>
      <c r="F8" s="119" t="n">
        <v>15978</v>
      </c>
      <c r="G8" s="120" t="n">
        <v>16127</v>
      </c>
    </row>
    <row r="9" customFormat="false" ht="18" hidden="false" customHeight="true" outlineLevel="0" collapsed="false">
      <c r="A9" s="146"/>
      <c r="B9" s="118" t="s">
        <v>235</v>
      </c>
      <c r="C9" s="119" t="n">
        <v>58715</v>
      </c>
      <c r="D9" s="119" t="n">
        <v>57443</v>
      </c>
      <c r="E9" s="119" t="n">
        <v>57637</v>
      </c>
      <c r="F9" s="119" t="n">
        <v>56529</v>
      </c>
      <c r="G9" s="120" t="n">
        <v>56040</v>
      </c>
    </row>
    <row r="10" customFormat="false" ht="9" hidden="false" customHeight="true" outlineLevel="0" collapsed="false">
      <c r="A10" s="146"/>
      <c r="B10" s="118"/>
      <c r="C10" s="119"/>
      <c r="D10" s="119"/>
      <c r="E10" s="119"/>
      <c r="F10" s="119"/>
      <c r="G10" s="120"/>
    </row>
    <row r="11" customFormat="false" ht="18" hidden="false" customHeight="true" outlineLevel="0" collapsed="false">
      <c r="A11" s="142" t="s">
        <v>236</v>
      </c>
      <c r="B11" s="118"/>
      <c r="C11" s="119"/>
      <c r="D11" s="119"/>
      <c r="E11" s="119"/>
      <c r="F11" s="119"/>
      <c r="G11" s="120"/>
    </row>
    <row r="12" customFormat="false" ht="18" hidden="false" customHeight="true" outlineLevel="0" collapsed="false">
      <c r="A12" s="146"/>
      <c r="B12" s="118" t="s">
        <v>234</v>
      </c>
      <c r="C12" s="119" t="n">
        <v>5580</v>
      </c>
      <c r="D12" s="119" t="n">
        <v>5511</v>
      </c>
      <c r="E12" s="119" t="n">
        <v>5563</v>
      </c>
      <c r="F12" s="119" t="n">
        <v>5229</v>
      </c>
      <c r="G12" s="120" t="n">
        <v>5161</v>
      </c>
    </row>
    <row r="13" customFormat="false" ht="18" hidden="false" customHeight="true" outlineLevel="0" collapsed="false">
      <c r="A13" s="146"/>
      <c r="B13" s="118" t="s">
        <v>235</v>
      </c>
      <c r="C13" s="119" t="n">
        <v>15699</v>
      </c>
      <c r="D13" s="119" t="n">
        <v>14823</v>
      </c>
      <c r="E13" s="119" t="n">
        <v>14350</v>
      </c>
      <c r="F13" s="119" t="n">
        <v>13536</v>
      </c>
      <c r="G13" s="120" t="n">
        <v>13162</v>
      </c>
    </row>
    <row r="14" customFormat="false" ht="9" hidden="false" customHeight="true" outlineLevel="0" collapsed="false">
      <c r="A14" s="146"/>
      <c r="B14" s="118"/>
      <c r="C14" s="119"/>
      <c r="D14" s="119"/>
    </row>
    <row r="15" customFormat="false" ht="18" hidden="false" customHeight="true" outlineLevel="0" collapsed="false">
      <c r="A15" s="142" t="s">
        <v>237</v>
      </c>
      <c r="B15" s="118"/>
      <c r="C15" s="119"/>
      <c r="D15" s="119"/>
      <c r="E15" s="119"/>
      <c r="F15" s="119"/>
      <c r="G15" s="120"/>
    </row>
    <row r="16" customFormat="false" ht="18" hidden="false" customHeight="true" outlineLevel="0" collapsed="false">
      <c r="A16" s="146"/>
      <c r="B16" s="118" t="s">
        <v>234</v>
      </c>
      <c r="C16" s="119" t="n">
        <v>10761</v>
      </c>
      <c r="D16" s="119" t="n">
        <v>10961</v>
      </c>
      <c r="E16" s="119" t="n">
        <v>11094</v>
      </c>
      <c r="F16" s="119" t="n">
        <v>10749</v>
      </c>
      <c r="G16" s="120" t="n">
        <v>10966</v>
      </c>
    </row>
    <row r="17" customFormat="false" ht="18" hidden="false" customHeight="true" outlineLevel="0" collapsed="false">
      <c r="A17" s="182"/>
      <c r="B17" s="118" t="s">
        <v>235</v>
      </c>
      <c r="C17" s="119" t="n">
        <v>43016</v>
      </c>
      <c r="D17" s="119" t="n">
        <v>42620</v>
      </c>
      <c r="E17" s="119" t="n">
        <v>43287</v>
      </c>
      <c r="F17" s="119" t="n">
        <v>42993</v>
      </c>
      <c r="G17" s="120" t="n">
        <v>42878</v>
      </c>
    </row>
    <row r="18" customFormat="false" ht="3" hidden="false" customHeight="true" outlineLevel="0" collapsed="false">
      <c r="A18" s="123"/>
      <c r="B18" s="148"/>
      <c r="C18" s="123"/>
      <c r="D18" s="123"/>
      <c r="E18" s="123"/>
      <c r="F18" s="123"/>
      <c r="G18" s="123"/>
    </row>
    <row r="19" customFormat="false" ht="18" hidden="false" customHeight="true" outlineLevel="0" collapsed="false">
      <c r="A19" s="124" t="s">
        <v>238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0.37"/>
    <col collapsed="false" customWidth="true" hidden="false" outlineLevel="0" max="7" min="3" style="10" width="15.62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11" t="s">
        <v>29</v>
      </c>
      <c r="B1" s="11"/>
      <c r="C1" s="11"/>
      <c r="D1" s="11"/>
      <c r="E1" s="11"/>
      <c r="F1" s="11"/>
      <c r="G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0</v>
      </c>
      <c r="B3" s="13"/>
      <c r="C3" s="13"/>
      <c r="D3" s="13"/>
      <c r="E3" s="13"/>
      <c r="F3" s="13"/>
      <c r="G3" s="13"/>
    </row>
    <row r="4" s="15" customFormat="true" ht="15" hidden="false" customHeight="true" outlineLevel="0" collapsed="false">
      <c r="A4" s="14" t="s">
        <v>31</v>
      </c>
      <c r="B4" s="13"/>
      <c r="C4" s="13"/>
      <c r="D4" s="13"/>
      <c r="E4" s="13"/>
      <c r="F4" s="13"/>
      <c r="G4" s="13"/>
    </row>
    <row r="5" s="15" customFormat="true" ht="15" hidden="false" customHeight="true" outlineLevel="0" collapsed="false">
      <c r="A5" s="14" t="s">
        <v>32</v>
      </c>
      <c r="B5" s="13"/>
      <c r="C5" s="13"/>
      <c r="D5" s="13"/>
      <c r="E5" s="13"/>
      <c r="F5" s="13"/>
      <c r="G5" s="13"/>
    </row>
    <row r="6" s="15" customFormat="true" ht="15" hidden="false" customHeight="true" outlineLevel="0" collapsed="false">
      <c r="A6" s="10"/>
      <c r="B6" s="13"/>
      <c r="C6" s="13"/>
      <c r="D6" s="13"/>
      <c r="E6" s="13"/>
      <c r="F6" s="13"/>
      <c r="G6" s="16" t="s">
        <v>33</v>
      </c>
    </row>
    <row r="7" s="15" customFormat="true" ht="15" hidden="false" customHeight="true" outlineLevel="0" collapsed="false">
      <c r="A7" s="14" t="s">
        <v>34</v>
      </c>
      <c r="B7" s="10"/>
      <c r="C7" s="10"/>
      <c r="D7" s="10"/>
      <c r="E7" s="10"/>
      <c r="F7" s="10"/>
      <c r="G7" s="16" t="s">
        <v>35</v>
      </c>
    </row>
    <row r="8" customFormat="false" ht="18" hidden="false" customHeight="true" outlineLevel="0" collapsed="false">
      <c r="A8" s="17" t="s">
        <v>36</v>
      </c>
      <c r="B8" s="17"/>
      <c r="C8" s="18" t="s">
        <v>37</v>
      </c>
      <c r="D8" s="18" t="n">
        <v>29</v>
      </c>
      <c r="E8" s="18" t="n">
        <v>30</v>
      </c>
      <c r="F8" s="19" t="s">
        <v>38</v>
      </c>
      <c r="G8" s="20" t="n">
        <v>2</v>
      </c>
    </row>
    <row r="9" customFormat="false" ht="3" hidden="false" customHeight="true" outlineLevel="0" collapsed="false">
      <c r="A9" s="21"/>
      <c r="B9" s="22"/>
      <c r="C9" s="23"/>
      <c r="D9" s="23"/>
      <c r="E9" s="23"/>
      <c r="F9" s="23"/>
      <c r="G9" s="24"/>
    </row>
    <row r="10" customFormat="false" ht="18" hidden="false" customHeight="true" outlineLevel="0" collapsed="false">
      <c r="A10" s="25" t="s">
        <v>39</v>
      </c>
      <c r="B10" s="26"/>
      <c r="C10" s="27"/>
      <c r="D10" s="27"/>
      <c r="E10" s="27"/>
      <c r="F10" s="27"/>
      <c r="G10" s="28"/>
    </row>
    <row r="11" customFormat="false" ht="18" hidden="false" customHeight="true" outlineLevel="0" collapsed="false">
      <c r="B11" s="29" t="s">
        <v>40</v>
      </c>
      <c r="C11" s="30" t="n">
        <v>17</v>
      </c>
      <c r="D11" s="30" t="n">
        <v>17</v>
      </c>
      <c r="E11" s="30" t="n">
        <v>17</v>
      </c>
      <c r="F11" s="30" t="n">
        <v>17</v>
      </c>
      <c r="G11" s="31" t="s">
        <v>41</v>
      </c>
    </row>
    <row r="12" customFormat="false" ht="18" hidden="false" customHeight="true" outlineLevel="0" collapsed="false">
      <c r="A12" s="32"/>
      <c r="B12" s="29" t="s">
        <v>42</v>
      </c>
      <c r="C12" s="30" t="n">
        <v>2982</v>
      </c>
      <c r="D12" s="30" t="n">
        <v>2982</v>
      </c>
      <c r="E12" s="30" t="n">
        <v>2868</v>
      </c>
      <c r="F12" s="30" t="n">
        <v>2808</v>
      </c>
      <c r="G12" s="31" t="s">
        <v>41</v>
      </c>
    </row>
    <row r="13" customFormat="false" ht="9" hidden="false" customHeight="true" outlineLevel="0" collapsed="false">
      <c r="A13" s="32"/>
      <c r="B13" s="26"/>
      <c r="C13" s="30"/>
      <c r="D13" s="30"/>
      <c r="E13" s="30"/>
      <c r="F13" s="30"/>
      <c r="G13" s="31"/>
    </row>
    <row r="14" customFormat="false" ht="18" hidden="false" customHeight="true" outlineLevel="0" collapsed="false">
      <c r="A14" s="25" t="s">
        <v>43</v>
      </c>
      <c r="B14" s="26"/>
      <c r="C14" s="30"/>
      <c r="D14" s="30"/>
      <c r="E14" s="30"/>
      <c r="F14" s="30"/>
      <c r="G14" s="31"/>
    </row>
    <row r="15" customFormat="false" ht="18" hidden="false" customHeight="true" outlineLevel="0" collapsed="false">
      <c r="B15" s="29" t="s">
        <v>40</v>
      </c>
      <c r="C15" s="30" t="n">
        <v>171</v>
      </c>
      <c r="D15" s="30" t="n">
        <v>166</v>
      </c>
      <c r="E15" s="30" t="n">
        <v>167</v>
      </c>
      <c r="F15" s="30" t="n">
        <v>165</v>
      </c>
      <c r="G15" s="31" t="s">
        <v>41</v>
      </c>
    </row>
    <row r="16" customFormat="false" ht="18" hidden="false" customHeight="true" outlineLevel="0" collapsed="false">
      <c r="A16" s="25"/>
      <c r="B16" s="29" t="s">
        <v>42</v>
      </c>
      <c r="C16" s="30" t="n">
        <v>191</v>
      </c>
      <c r="D16" s="30" t="n">
        <v>173</v>
      </c>
      <c r="E16" s="30" t="n">
        <v>154</v>
      </c>
      <c r="F16" s="30" t="n">
        <v>154</v>
      </c>
      <c r="G16" s="31" t="s">
        <v>41</v>
      </c>
    </row>
    <row r="17" customFormat="false" ht="9" hidden="false" customHeight="true" outlineLevel="0" collapsed="false">
      <c r="A17" s="25"/>
      <c r="B17" s="26"/>
      <c r="C17" s="30"/>
      <c r="D17" s="30"/>
      <c r="E17" s="30"/>
      <c r="F17" s="30"/>
      <c r="G17" s="31"/>
    </row>
    <row r="18" customFormat="false" ht="18" hidden="false" customHeight="true" outlineLevel="0" collapsed="false">
      <c r="A18" s="25" t="s">
        <v>44</v>
      </c>
      <c r="B18" s="26"/>
      <c r="C18" s="30"/>
      <c r="D18" s="30"/>
      <c r="E18" s="30"/>
      <c r="F18" s="30"/>
      <c r="G18" s="31"/>
    </row>
    <row r="19" customFormat="false" ht="18" hidden="false" customHeight="true" outlineLevel="0" collapsed="false">
      <c r="B19" s="29" t="s">
        <v>40</v>
      </c>
      <c r="C19" s="30" t="n">
        <v>92</v>
      </c>
      <c r="D19" s="30" t="n">
        <v>91</v>
      </c>
      <c r="E19" s="30" t="n">
        <v>92</v>
      </c>
      <c r="F19" s="30" t="n">
        <v>93</v>
      </c>
      <c r="G19" s="31" t="s">
        <v>41</v>
      </c>
    </row>
    <row r="20" customFormat="false" ht="18" hidden="false" customHeight="true" outlineLevel="0" collapsed="false">
      <c r="A20" s="25"/>
      <c r="B20" s="29" t="s">
        <v>42</v>
      </c>
      <c r="C20" s="30" t="s">
        <v>45</v>
      </c>
      <c r="D20" s="30" t="s">
        <v>45</v>
      </c>
      <c r="E20" s="30" t="s">
        <v>45</v>
      </c>
      <c r="F20" s="30" t="n">
        <v>0</v>
      </c>
      <c r="G20" s="31" t="s">
        <v>41</v>
      </c>
    </row>
    <row r="21" customFormat="false" ht="9" hidden="false" customHeight="true" outlineLevel="0" collapsed="false">
      <c r="A21" s="25"/>
      <c r="B21" s="33"/>
      <c r="C21" s="30"/>
      <c r="D21" s="30"/>
      <c r="E21" s="30"/>
      <c r="F21" s="30"/>
      <c r="G21" s="30"/>
    </row>
    <row r="22" customFormat="false" ht="18" hidden="false" customHeight="true" outlineLevel="0" collapsed="false">
      <c r="A22" s="25" t="s">
        <v>46</v>
      </c>
      <c r="B22" s="26"/>
      <c r="C22" s="30" t="n">
        <v>95</v>
      </c>
      <c r="D22" s="30" t="n">
        <v>95</v>
      </c>
      <c r="E22" s="30" t="n">
        <v>97</v>
      </c>
      <c r="F22" s="30" t="n">
        <v>97</v>
      </c>
      <c r="G22" s="31" t="n">
        <v>98</v>
      </c>
    </row>
    <row r="23" customFormat="false" ht="9" hidden="false" customHeight="true" outlineLevel="0" collapsed="false">
      <c r="A23" s="25"/>
      <c r="B23" s="26"/>
      <c r="C23" s="30"/>
      <c r="D23" s="30"/>
      <c r="E23" s="30"/>
      <c r="F23" s="30"/>
      <c r="G23" s="31"/>
    </row>
    <row r="24" customFormat="false" ht="18" hidden="false" customHeight="true" outlineLevel="0" collapsed="false">
      <c r="A24" s="25" t="s">
        <v>47</v>
      </c>
      <c r="B24" s="26"/>
      <c r="C24" s="30" t="n">
        <v>105</v>
      </c>
      <c r="D24" s="30" t="n">
        <v>105</v>
      </c>
      <c r="E24" s="30" t="n">
        <v>102</v>
      </c>
      <c r="F24" s="30" t="n">
        <v>100</v>
      </c>
      <c r="G24" s="31" t="n">
        <v>99</v>
      </c>
    </row>
    <row r="25" customFormat="false" ht="3" hidden="false" customHeight="true" outlineLevel="0" collapsed="false">
      <c r="A25" s="34"/>
      <c r="B25" s="35"/>
      <c r="C25" s="34"/>
      <c r="D25" s="34"/>
      <c r="E25" s="34"/>
      <c r="F25" s="34"/>
      <c r="G25" s="34"/>
    </row>
    <row r="26" customFormat="false" ht="13.5" hidden="false" customHeight="false" outlineLevel="0" collapsed="false">
      <c r="A26" s="14" t="s">
        <v>48</v>
      </c>
    </row>
    <row r="27" customFormat="false" ht="13.5" hidden="false" customHeight="false" outlineLevel="0" collapsed="false">
      <c r="A27" s="14" t="s">
        <v>49</v>
      </c>
    </row>
  </sheetData>
  <mergeCells count="2">
    <mergeCell ref="A1:G1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1.62"/>
    <col collapsed="false" customWidth="true" hidden="false" outlineLevel="0" max="3" min="3" style="36" width="10.74"/>
    <col collapsed="false" customWidth="true" hidden="false" outlineLevel="0" max="8" min="4" style="36" width="15.62"/>
    <col collapsed="false" customWidth="false" hidden="false" outlineLevel="0" max="257" min="9" style="36" width="8.99"/>
  </cols>
  <sheetData>
    <row r="1" customFormat="false" ht="30" hidden="false" customHeight="true" outlineLevel="0" collapsed="false">
      <c r="A1" s="37" t="str">
        <f aca="false">'14-1'!A1:G1</f>
        <v>山口市の統計(令和3年度)
山口市総務部デジタル推進課　℡　083-934-2748</v>
      </c>
      <c r="B1" s="37"/>
      <c r="C1" s="37"/>
      <c r="D1" s="37"/>
      <c r="E1" s="37"/>
      <c r="F1" s="37"/>
      <c r="G1" s="37"/>
      <c r="H1" s="37"/>
    </row>
    <row r="2" customFormat="false" ht="9" hidden="false" customHeight="true" outlineLevel="0" collapsed="false"/>
    <row r="3" customFormat="false" ht="15.75" hidden="false" customHeight="true" outlineLevel="0" collapsed="false">
      <c r="A3" s="38" t="s">
        <v>50</v>
      </c>
      <c r="B3" s="39"/>
      <c r="C3" s="39"/>
      <c r="D3" s="39"/>
      <c r="E3" s="39"/>
      <c r="F3" s="39"/>
      <c r="G3" s="39"/>
      <c r="H3" s="39"/>
    </row>
    <row r="4" s="41" customFormat="true" ht="15" hidden="false" customHeight="true" outlineLevel="0" collapsed="false">
      <c r="A4" s="40" t="s">
        <v>51</v>
      </c>
      <c r="B4" s="36"/>
      <c r="C4" s="36"/>
      <c r="D4" s="36"/>
      <c r="E4" s="36"/>
      <c r="F4" s="36"/>
      <c r="G4" s="36"/>
    </row>
    <row r="5" s="41" customFormat="true" ht="15" hidden="false" customHeight="true" outlineLevel="0" collapsed="false">
      <c r="A5" s="40" t="s">
        <v>52</v>
      </c>
      <c r="B5" s="36"/>
      <c r="C5" s="36"/>
      <c r="D5" s="36"/>
      <c r="E5" s="36"/>
      <c r="F5" s="36"/>
      <c r="G5" s="36"/>
      <c r="H5" s="16" t="s">
        <v>35</v>
      </c>
    </row>
    <row r="6" customFormat="false" ht="18" hidden="false" customHeight="true" outlineLevel="0" collapsed="false">
      <c r="A6" s="42" t="s">
        <v>36</v>
      </c>
      <c r="B6" s="42"/>
      <c r="C6" s="42"/>
      <c r="D6" s="42" t="s">
        <v>53</v>
      </c>
      <c r="E6" s="43" t="n">
        <v>26</v>
      </c>
      <c r="F6" s="43" t="n">
        <v>28</v>
      </c>
      <c r="G6" s="43" t="n">
        <v>30</v>
      </c>
      <c r="H6" s="44" t="s">
        <v>54</v>
      </c>
    </row>
    <row r="7" customFormat="false" ht="3" hidden="false" customHeight="true" outlineLevel="0" collapsed="false">
      <c r="B7" s="45"/>
      <c r="C7" s="46"/>
      <c r="D7" s="47"/>
      <c r="E7" s="48"/>
      <c r="F7" s="48"/>
      <c r="G7" s="48"/>
      <c r="H7" s="49"/>
    </row>
    <row r="8" customFormat="false" ht="18" hidden="false" customHeight="true" outlineLevel="0" collapsed="false">
      <c r="A8" s="50" t="s">
        <v>55</v>
      </c>
      <c r="B8" s="51"/>
      <c r="C8" s="52"/>
      <c r="D8" s="53" t="n">
        <v>154</v>
      </c>
      <c r="E8" s="53" t="n">
        <v>156</v>
      </c>
      <c r="F8" s="53" t="n">
        <v>156</v>
      </c>
      <c r="G8" s="53" t="n">
        <v>157</v>
      </c>
      <c r="H8" s="54" t="n">
        <v>149</v>
      </c>
    </row>
    <row r="9" customFormat="false" ht="18" hidden="false" customHeight="true" outlineLevel="0" collapsed="false">
      <c r="A9" s="45"/>
      <c r="B9" s="55" t="s">
        <v>56</v>
      </c>
      <c r="C9" s="52"/>
      <c r="D9" s="53"/>
      <c r="E9" s="53"/>
      <c r="F9" s="53"/>
      <c r="G9" s="53"/>
      <c r="H9" s="54"/>
    </row>
    <row r="10" customFormat="false" ht="18" hidden="false" customHeight="true" outlineLevel="0" collapsed="false">
      <c r="A10" s="56"/>
      <c r="B10" s="45"/>
      <c r="C10" s="57" t="s">
        <v>57</v>
      </c>
      <c r="D10" s="53" t="n">
        <v>9</v>
      </c>
      <c r="E10" s="53" t="n">
        <v>10</v>
      </c>
      <c r="F10" s="53" t="n">
        <v>12</v>
      </c>
      <c r="G10" s="53" t="n">
        <v>9</v>
      </c>
      <c r="H10" s="54" t="n">
        <v>8</v>
      </c>
    </row>
    <row r="11" customFormat="false" ht="18" hidden="false" customHeight="true" outlineLevel="0" collapsed="false">
      <c r="A11" s="50"/>
      <c r="B11" s="45"/>
      <c r="C11" s="57" t="s">
        <v>58</v>
      </c>
      <c r="D11" s="53" t="n">
        <v>64</v>
      </c>
      <c r="E11" s="53" t="n">
        <v>61</v>
      </c>
      <c r="F11" s="53" t="n">
        <v>68</v>
      </c>
      <c r="G11" s="53" t="n">
        <v>67</v>
      </c>
      <c r="H11" s="54" t="n">
        <v>47</v>
      </c>
    </row>
    <row r="12" customFormat="false" ht="18" hidden="false" customHeight="true" outlineLevel="0" collapsed="false">
      <c r="A12" s="50"/>
      <c r="B12" s="45"/>
      <c r="C12" s="57" t="s">
        <v>59</v>
      </c>
      <c r="D12" s="53" t="n">
        <v>81</v>
      </c>
      <c r="E12" s="53" t="n">
        <v>85</v>
      </c>
      <c r="F12" s="53" t="n">
        <v>76</v>
      </c>
      <c r="G12" s="53" t="n">
        <v>81</v>
      </c>
      <c r="H12" s="54" t="n">
        <v>94</v>
      </c>
    </row>
    <row r="13" customFormat="false" ht="9" hidden="false" customHeight="true" outlineLevel="0" collapsed="false">
      <c r="A13" s="50"/>
      <c r="B13" s="45"/>
      <c r="C13" s="52"/>
      <c r="D13" s="53"/>
      <c r="E13" s="53"/>
      <c r="F13" s="53"/>
      <c r="G13" s="53"/>
      <c r="H13" s="54"/>
    </row>
    <row r="14" customFormat="false" ht="18" hidden="false" customHeight="true" outlineLevel="0" collapsed="false">
      <c r="A14" s="55" t="s">
        <v>60</v>
      </c>
      <c r="B14" s="51"/>
      <c r="C14" s="52"/>
      <c r="D14" s="53" t="n">
        <v>59</v>
      </c>
      <c r="E14" s="53" t="n">
        <v>67</v>
      </c>
      <c r="F14" s="53" t="n">
        <v>64</v>
      </c>
      <c r="G14" s="53" t="n">
        <v>65</v>
      </c>
      <c r="H14" s="54" t="n">
        <v>69</v>
      </c>
    </row>
    <row r="15" customFormat="false" ht="18" hidden="false" customHeight="true" outlineLevel="0" collapsed="false">
      <c r="A15" s="51"/>
      <c r="B15" s="50" t="s">
        <v>56</v>
      </c>
      <c r="C15" s="52"/>
      <c r="D15" s="53"/>
      <c r="E15" s="53"/>
      <c r="F15" s="53"/>
      <c r="G15" s="53"/>
      <c r="H15" s="54"/>
    </row>
    <row r="16" customFormat="false" ht="18" hidden="false" customHeight="true" outlineLevel="0" collapsed="false">
      <c r="A16" s="50"/>
      <c r="B16" s="45"/>
      <c r="C16" s="57" t="s">
        <v>61</v>
      </c>
      <c r="D16" s="53" t="n">
        <v>36</v>
      </c>
      <c r="E16" s="53" t="n">
        <v>36</v>
      </c>
      <c r="F16" s="53" t="n">
        <v>34</v>
      </c>
      <c r="G16" s="53" t="n">
        <v>35</v>
      </c>
      <c r="H16" s="54" t="n">
        <v>35</v>
      </c>
    </row>
    <row r="17" customFormat="false" ht="18" hidden="false" customHeight="true" outlineLevel="0" collapsed="false">
      <c r="A17" s="45"/>
      <c r="B17" s="45"/>
      <c r="C17" s="57" t="s">
        <v>62</v>
      </c>
      <c r="D17" s="53" t="n">
        <v>7</v>
      </c>
      <c r="E17" s="53" t="n">
        <v>16</v>
      </c>
      <c r="F17" s="53" t="n">
        <v>17</v>
      </c>
      <c r="G17" s="53" t="n">
        <v>16</v>
      </c>
      <c r="H17" s="54" t="n">
        <v>18</v>
      </c>
    </row>
    <row r="18" customFormat="false" ht="18" hidden="false" customHeight="true" outlineLevel="0" collapsed="false">
      <c r="A18" s="50"/>
      <c r="B18" s="45"/>
      <c r="C18" s="58" t="s">
        <v>63</v>
      </c>
      <c r="D18" s="53" t="n">
        <v>6</v>
      </c>
      <c r="E18" s="53" t="n">
        <v>5</v>
      </c>
      <c r="F18" s="53" t="n">
        <v>4</v>
      </c>
      <c r="G18" s="53" t="n">
        <v>6</v>
      </c>
      <c r="H18" s="54" t="n">
        <v>5</v>
      </c>
    </row>
    <row r="19" customFormat="false" ht="18" hidden="false" customHeight="true" outlineLevel="0" collapsed="false">
      <c r="A19" s="51"/>
      <c r="B19" s="45"/>
      <c r="C19" s="57" t="s">
        <v>59</v>
      </c>
      <c r="D19" s="53" t="n">
        <v>10</v>
      </c>
      <c r="E19" s="53" t="n">
        <v>10</v>
      </c>
      <c r="F19" s="53" t="n">
        <v>9</v>
      </c>
      <c r="G19" s="53" t="n">
        <v>8</v>
      </c>
      <c r="H19" s="54" t="n">
        <v>11</v>
      </c>
    </row>
    <row r="20" customFormat="false" ht="9" hidden="false" customHeight="true" outlineLevel="0" collapsed="false">
      <c r="A20" s="51"/>
      <c r="B20" s="45"/>
      <c r="C20" s="52"/>
      <c r="D20" s="53"/>
      <c r="E20" s="53"/>
      <c r="F20" s="53"/>
      <c r="G20" s="53"/>
      <c r="H20" s="54"/>
    </row>
    <row r="21" customFormat="false" ht="18" hidden="false" customHeight="true" outlineLevel="0" collapsed="false">
      <c r="A21" s="55" t="s">
        <v>64</v>
      </c>
      <c r="B21" s="51"/>
      <c r="C21" s="52"/>
      <c r="D21" s="53" t="n">
        <v>2077</v>
      </c>
      <c r="E21" s="53" t="n">
        <v>2157</v>
      </c>
      <c r="F21" s="53" t="n">
        <v>2247</v>
      </c>
      <c r="G21" s="53" t="n">
        <v>2325</v>
      </c>
      <c r="H21" s="54" t="n">
        <v>2422</v>
      </c>
    </row>
    <row r="22" customFormat="false" ht="18" hidden="false" customHeight="true" outlineLevel="0" collapsed="false">
      <c r="A22" s="45"/>
      <c r="B22" s="55" t="s">
        <v>56</v>
      </c>
      <c r="C22" s="52"/>
      <c r="D22" s="53"/>
      <c r="E22" s="53"/>
      <c r="F22" s="53"/>
      <c r="G22" s="53"/>
      <c r="H22" s="54"/>
    </row>
    <row r="23" customFormat="false" ht="18" hidden="false" customHeight="true" outlineLevel="0" collapsed="false">
      <c r="A23" s="51"/>
      <c r="B23" s="45"/>
      <c r="C23" s="57" t="s">
        <v>61</v>
      </c>
      <c r="D23" s="53" t="n">
        <v>1435</v>
      </c>
      <c r="E23" s="53" t="n">
        <v>1489</v>
      </c>
      <c r="F23" s="53" t="n">
        <v>1501</v>
      </c>
      <c r="G23" s="53" t="n">
        <v>1495</v>
      </c>
      <c r="H23" s="54" t="n">
        <v>1525</v>
      </c>
    </row>
    <row r="24" customFormat="false" ht="18" hidden="false" customHeight="true" outlineLevel="0" collapsed="false">
      <c r="A24" s="51"/>
      <c r="B24" s="45"/>
      <c r="C24" s="57" t="s">
        <v>62</v>
      </c>
      <c r="D24" s="53" t="n">
        <v>247</v>
      </c>
      <c r="E24" s="53" t="n">
        <v>269</v>
      </c>
      <c r="F24" s="53" t="n">
        <v>322</v>
      </c>
      <c r="G24" s="53" t="n">
        <v>351</v>
      </c>
      <c r="H24" s="54" t="n">
        <v>344</v>
      </c>
    </row>
    <row r="25" customFormat="false" ht="18" hidden="false" customHeight="true" outlineLevel="0" collapsed="false">
      <c r="A25" s="51"/>
      <c r="B25" s="45"/>
      <c r="C25" s="57" t="s">
        <v>59</v>
      </c>
      <c r="D25" s="53" t="n">
        <v>395</v>
      </c>
      <c r="E25" s="53" t="n">
        <v>399</v>
      </c>
      <c r="F25" s="53" t="n">
        <v>424</v>
      </c>
      <c r="G25" s="53" t="n">
        <v>479</v>
      </c>
      <c r="H25" s="54" t="n">
        <v>553</v>
      </c>
    </row>
    <row r="26" customFormat="false" ht="9" hidden="false" customHeight="true" outlineLevel="0" collapsed="false">
      <c r="A26" s="51"/>
      <c r="B26" s="45"/>
      <c r="C26" s="52"/>
      <c r="D26" s="53"/>
      <c r="E26" s="53"/>
      <c r="F26" s="53"/>
      <c r="G26" s="53"/>
      <c r="H26" s="54"/>
    </row>
    <row r="27" customFormat="false" ht="18" hidden="false" customHeight="true" outlineLevel="0" collapsed="false">
      <c r="A27" s="55" t="s">
        <v>65</v>
      </c>
      <c r="B27" s="51"/>
      <c r="C27" s="52"/>
      <c r="D27" s="53" t="n">
        <v>783</v>
      </c>
      <c r="E27" s="53" t="n">
        <v>770</v>
      </c>
      <c r="F27" s="53" t="n">
        <v>729</v>
      </c>
      <c r="G27" s="53" t="n">
        <v>758</v>
      </c>
      <c r="H27" s="54" t="n">
        <v>717</v>
      </c>
    </row>
    <row r="28" customFormat="false" ht="18" hidden="false" customHeight="true" outlineLevel="0" collapsed="false">
      <c r="A28" s="45"/>
      <c r="B28" s="55" t="s">
        <v>56</v>
      </c>
      <c r="C28" s="52"/>
      <c r="D28" s="53"/>
      <c r="E28" s="53"/>
      <c r="F28" s="53"/>
      <c r="G28" s="53"/>
      <c r="H28" s="54"/>
    </row>
    <row r="29" customFormat="false" ht="18" hidden="false" customHeight="true" outlineLevel="0" collapsed="false">
      <c r="A29" s="51"/>
      <c r="B29" s="45"/>
      <c r="C29" s="57" t="s">
        <v>61</v>
      </c>
      <c r="D29" s="53" t="n">
        <v>342</v>
      </c>
      <c r="E29" s="53" t="n">
        <v>327</v>
      </c>
      <c r="F29" s="53" t="n">
        <v>314</v>
      </c>
      <c r="G29" s="53" t="n">
        <v>301</v>
      </c>
      <c r="H29" s="54" t="n">
        <v>282</v>
      </c>
    </row>
    <row r="30" customFormat="false" ht="18" hidden="false" customHeight="true" outlineLevel="0" collapsed="false">
      <c r="A30" s="50"/>
      <c r="B30" s="45"/>
      <c r="C30" s="57" t="s">
        <v>62</v>
      </c>
      <c r="D30" s="53" t="n">
        <v>229</v>
      </c>
      <c r="E30" s="53" t="n">
        <v>223</v>
      </c>
      <c r="F30" s="53" t="n">
        <v>199</v>
      </c>
      <c r="G30" s="53" t="n">
        <v>193</v>
      </c>
      <c r="H30" s="54" t="n">
        <v>191</v>
      </c>
    </row>
    <row r="31" customFormat="false" ht="18" hidden="false" customHeight="true" outlineLevel="0" collapsed="false">
      <c r="A31" s="50"/>
      <c r="B31" s="45"/>
      <c r="C31" s="57" t="s">
        <v>59</v>
      </c>
      <c r="D31" s="53" t="n">
        <v>212</v>
      </c>
      <c r="E31" s="53" t="n">
        <v>220</v>
      </c>
      <c r="F31" s="53" t="n">
        <v>216</v>
      </c>
      <c r="G31" s="53" t="n">
        <v>264</v>
      </c>
      <c r="H31" s="54" t="n">
        <v>244</v>
      </c>
    </row>
    <row r="32" customFormat="false" ht="3" hidden="false" customHeight="true" outlineLevel="0" collapsed="false">
      <c r="A32" s="59"/>
      <c r="B32" s="59"/>
      <c r="C32" s="60"/>
      <c r="D32" s="61"/>
      <c r="E32" s="61"/>
      <c r="F32" s="61"/>
      <c r="G32" s="61"/>
      <c r="H32" s="61"/>
    </row>
  </sheetData>
  <mergeCells count="2">
    <mergeCell ref="A1:H1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8.12"/>
    <col collapsed="false" customWidth="true" hidden="false" outlineLevel="0" max="2" min="2" style="10" width="9.75"/>
    <col collapsed="false" customWidth="true" hidden="false" outlineLevel="0" max="7" min="3" style="10" width="12.86"/>
    <col collapsed="false" customWidth="true" hidden="false" outlineLevel="0" max="25" min="8" style="10" width="6.87"/>
    <col collapsed="false" customWidth="false" hidden="false" outlineLevel="0" max="257" min="26" style="10" width="8.99"/>
  </cols>
  <sheetData>
    <row r="1" customFormat="false" ht="30" hidden="false" customHeight="true" outlineLevel="0" collapsed="false">
      <c r="A1" s="11" t="str">
        <f aca="false">'14-1'!A1:G1</f>
        <v>山口市の統計(令和3年度)
山口市総務部デジタル推進課　℡　083-934-2748</v>
      </c>
      <c r="B1" s="11"/>
      <c r="C1" s="11"/>
      <c r="D1" s="11"/>
      <c r="E1" s="11"/>
      <c r="F1" s="11"/>
      <c r="G1" s="11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66</v>
      </c>
      <c r="I3" s="25"/>
    </row>
    <row r="4" s="15" customFormat="true" ht="15" hidden="false" customHeight="true" outlineLevel="0" collapsed="false">
      <c r="A4" s="25" t="s">
        <v>51</v>
      </c>
      <c r="B4" s="10"/>
      <c r="C4" s="10"/>
      <c r="D4" s="10"/>
      <c r="E4" s="10"/>
      <c r="F4" s="10"/>
      <c r="G4" s="16"/>
      <c r="H4" s="10"/>
      <c r="I4" s="25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5" customFormat="true" ht="15" hidden="false" customHeight="true" outlineLevel="0" collapsed="false">
      <c r="A5" s="14" t="s">
        <v>52</v>
      </c>
      <c r="B5" s="10"/>
      <c r="C5" s="10"/>
      <c r="D5" s="10"/>
      <c r="E5" s="10"/>
      <c r="F5" s="10"/>
      <c r="G5" s="16" t="s">
        <v>67</v>
      </c>
      <c r="H5" s="10"/>
      <c r="I5" s="25"/>
      <c r="J5" s="10"/>
      <c r="K5" s="10"/>
      <c r="L5" s="10"/>
      <c r="M5" s="10"/>
      <c r="N5" s="10"/>
      <c r="O5" s="10"/>
      <c r="P5" s="10"/>
      <c r="Q5" s="10"/>
      <c r="R5" s="10"/>
      <c r="S5" s="16"/>
    </row>
    <row r="6" s="25" customFormat="true" ht="18" hidden="false" customHeight="true" outlineLevel="0" collapsed="false">
      <c r="A6" s="17" t="s">
        <v>36</v>
      </c>
      <c r="B6" s="17"/>
      <c r="C6" s="63" t="s">
        <v>53</v>
      </c>
      <c r="D6" s="18" t="n">
        <v>26</v>
      </c>
      <c r="E6" s="18" t="n">
        <v>28</v>
      </c>
      <c r="F6" s="18" t="n">
        <v>30</v>
      </c>
      <c r="G6" s="64" t="s">
        <v>54</v>
      </c>
    </row>
    <row r="7" s="25" customFormat="true" ht="3" hidden="false" customHeight="true" outlineLevel="0" collapsed="false">
      <c r="A7" s="32"/>
      <c r="B7" s="33"/>
      <c r="C7" s="65"/>
      <c r="D7" s="23"/>
      <c r="E7" s="23"/>
      <c r="F7" s="23"/>
      <c r="G7" s="24"/>
    </row>
    <row r="8" s="25" customFormat="true" ht="18" hidden="false" customHeight="true" outlineLevel="0" collapsed="false">
      <c r="A8" s="66" t="s">
        <v>68</v>
      </c>
      <c r="B8" s="66"/>
      <c r="C8" s="65"/>
      <c r="D8" s="23"/>
      <c r="E8" s="23"/>
      <c r="F8" s="23"/>
      <c r="G8" s="24"/>
    </row>
    <row r="9" s="25" customFormat="true" ht="18" hidden="false" customHeight="true" outlineLevel="0" collapsed="false">
      <c r="A9" s="67"/>
      <c r="B9" s="29" t="s">
        <v>69</v>
      </c>
      <c r="C9" s="68" t="n">
        <v>435</v>
      </c>
      <c r="D9" s="69" t="n">
        <v>434</v>
      </c>
      <c r="E9" s="69" t="n">
        <v>431</v>
      </c>
      <c r="F9" s="68" t="n">
        <v>456</v>
      </c>
      <c r="G9" s="70" t="n">
        <v>461</v>
      </c>
    </row>
    <row r="10" s="25" customFormat="true" ht="18" hidden="false" customHeight="true" outlineLevel="0" collapsed="false">
      <c r="A10" s="67"/>
      <c r="B10" s="29" t="s">
        <v>70</v>
      </c>
      <c r="C10" s="68" t="n">
        <v>116</v>
      </c>
      <c r="D10" s="69" t="n">
        <v>114</v>
      </c>
      <c r="E10" s="69" t="n">
        <v>119</v>
      </c>
      <c r="F10" s="68" t="n">
        <v>122</v>
      </c>
      <c r="G10" s="70" t="n">
        <v>129</v>
      </c>
    </row>
    <row r="11" s="25" customFormat="true" ht="18" hidden="false" customHeight="true" outlineLevel="0" collapsed="false">
      <c r="A11" s="66" t="s">
        <v>71</v>
      </c>
      <c r="B11" s="66"/>
      <c r="C11" s="68"/>
      <c r="D11" s="69"/>
      <c r="E11" s="69"/>
      <c r="F11" s="68"/>
      <c r="G11" s="70"/>
    </row>
    <row r="12" s="25" customFormat="true" ht="18" hidden="false" customHeight="true" outlineLevel="0" collapsed="false">
      <c r="A12" s="67"/>
      <c r="B12" s="29" t="s">
        <v>69</v>
      </c>
      <c r="C12" s="68" t="n">
        <v>17</v>
      </c>
      <c r="D12" s="69" t="n">
        <v>16</v>
      </c>
      <c r="E12" s="69" t="n">
        <v>14</v>
      </c>
      <c r="F12" s="68" t="n">
        <v>13</v>
      </c>
      <c r="G12" s="70" t="n">
        <v>15</v>
      </c>
    </row>
    <row r="13" s="25" customFormat="true" ht="18" hidden="false" customHeight="true" outlineLevel="0" collapsed="false">
      <c r="A13" s="67"/>
      <c r="B13" s="29" t="s">
        <v>70</v>
      </c>
      <c r="C13" s="68" t="n">
        <v>0</v>
      </c>
      <c r="D13" s="68" t="s">
        <v>45</v>
      </c>
      <c r="E13" s="68" t="n">
        <v>0</v>
      </c>
      <c r="F13" s="68" t="n">
        <v>0</v>
      </c>
      <c r="G13" s="70" t="s">
        <v>45</v>
      </c>
    </row>
    <row r="14" s="25" customFormat="true" ht="18" hidden="false" customHeight="true" outlineLevel="0" collapsed="false">
      <c r="A14" s="66" t="s">
        <v>72</v>
      </c>
      <c r="B14" s="66"/>
      <c r="C14" s="68"/>
      <c r="D14" s="68"/>
      <c r="E14" s="68"/>
      <c r="F14" s="68"/>
      <c r="G14" s="70"/>
    </row>
    <row r="15" customFormat="false" ht="18" hidden="false" customHeight="true" outlineLevel="0" collapsed="false">
      <c r="A15" s="71"/>
      <c r="B15" s="29" t="s">
        <v>69</v>
      </c>
      <c r="C15" s="68" t="n">
        <v>211</v>
      </c>
      <c r="D15" s="69" t="n">
        <v>209</v>
      </c>
      <c r="E15" s="69" t="n">
        <v>216</v>
      </c>
      <c r="F15" s="68" t="n">
        <v>231</v>
      </c>
      <c r="G15" s="70" t="n">
        <v>241</v>
      </c>
    </row>
    <row r="16" customFormat="false" ht="18" hidden="false" customHeight="true" outlineLevel="0" collapsed="false">
      <c r="A16" s="67"/>
      <c r="B16" s="29" t="s">
        <v>70</v>
      </c>
      <c r="C16" s="68" t="n">
        <v>3</v>
      </c>
      <c r="D16" s="69" t="n">
        <v>3</v>
      </c>
      <c r="E16" s="69" t="n">
        <v>3</v>
      </c>
      <c r="F16" s="68" t="n">
        <v>3</v>
      </c>
      <c r="G16" s="70" t="n">
        <v>3</v>
      </c>
    </row>
    <row r="17" customFormat="false" ht="18" hidden="false" customHeight="true" outlineLevel="0" collapsed="false">
      <c r="A17" s="66" t="s">
        <v>73</v>
      </c>
      <c r="B17" s="66"/>
      <c r="C17" s="68"/>
      <c r="D17" s="69"/>
      <c r="E17" s="69"/>
      <c r="F17" s="68"/>
      <c r="G17" s="70"/>
    </row>
    <row r="18" customFormat="false" ht="18" hidden="false" customHeight="true" outlineLevel="0" collapsed="false">
      <c r="A18" s="71"/>
      <c r="B18" s="29" t="s">
        <v>69</v>
      </c>
      <c r="C18" s="68" t="n">
        <v>2</v>
      </c>
      <c r="D18" s="68" t="s">
        <v>45</v>
      </c>
      <c r="E18" s="68" t="n">
        <v>0</v>
      </c>
      <c r="F18" s="68" t="n">
        <v>0</v>
      </c>
      <c r="G18" s="70" t="n">
        <v>1</v>
      </c>
    </row>
    <row r="19" customFormat="false" ht="18" hidden="false" customHeight="true" outlineLevel="0" collapsed="false">
      <c r="A19" s="72"/>
      <c r="B19" s="29" t="s">
        <v>70</v>
      </c>
      <c r="C19" s="68" t="n">
        <v>0</v>
      </c>
      <c r="D19" s="68" t="s">
        <v>45</v>
      </c>
      <c r="E19" s="68" t="n">
        <v>0</v>
      </c>
      <c r="F19" s="68" t="n">
        <v>0</v>
      </c>
      <c r="G19" s="70" t="s">
        <v>45</v>
      </c>
    </row>
    <row r="20" customFormat="false" ht="18" hidden="false" customHeight="true" outlineLevel="0" collapsed="false">
      <c r="A20" s="66" t="s">
        <v>74</v>
      </c>
      <c r="B20" s="66"/>
      <c r="C20" s="68"/>
      <c r="D20" s="68"/>
      <c r="E20" s="68"/>
      <c r="F20" s="68"/>
      <c r="G20" s="70"/>
    </row>
    <row r="21" customFormat="false" ht="18" hidden="false" customHeight="true" outlineLevel="0" collapsed="false">
      <c r="A21" s="71"/>
      <c r="B21" s="29" t="s">
        <v>69</v>
      </c>
      <c r="C21" s="68" t="n">
        <v>127</v>
      </c>
      <c r="D21" s="69" t="n">
        <v>131</v>
      </c>
      <c r="E21" s="69" t="n">
        <v>126</v>
      </c>
      <c r="F21" s="68" t="n">
        <v>127</v>
      </c>
      <c r="G21" s="70" t="n">
        <v>128</v>
      </c>
    </row>
    <row r="22" customFormat="false" ht="18" hidden="false" customHeight="true" outlineLevel="0" collapsed="false">
      <c r="A22" s="67"/>
      <c r="B22" s="29" t="s">
        <v>70</v>
      </c>
      <c r="C22" s="68" t="n">
        <v>74</v>
      </c>
      <c r="D22" s="69" t="n">
        <v>76</v>
      </c>
      <c r="E22" s="69" t="n">
        <v>78</v>
      </c>
      <c r="F22" s="68" t="n">
        <v>76</v>
      </c>
      <c r="G22" s="70" t="n">
        <v>79</v>
      </c>
    </row>
    <row r="23" customFormat="false" ht="18" hidden="false" customHeight="true" outlineLevel="0" collapsed="false">
      <c r="A23" s="66" t="s">
        <v>75</v>
      </c>
      <c r="B23" s="66"/>
      <c r="C23" s="68"/>
      <c r="D23" s="69"/>
      <c r="E23" s="69"/>
      <c r="F23" s="68"/>
      <c r="G23" s="70"/>
    </row>
    <row r="24" customFormat="false" ht="18" hidden="false" customHeight="true" outlineLevel="0" collapsed="false">
      <c r="A24" s="71"/>
      <c r="B24" s="29" t="s">
        <v>69</v>
      </c>
      <c r="C24" s="68" t="n">
        <v>36</v>
      </c>
      <c r="D24" s="69" t="n">
        <v>35</v>
      </c>
      <c r="E24" s="69" t="n">
        <v>38</v>
      </c>
      <c r="F24" s="68" t="n">
        <v>40</v>
      </c>
      <c r="G24" s="70" t="n">
        <v>39</v>
      </c>
    </row>
    <row r="25" customFormat="false" ht="18" hidden="false" customHeight="true" outlineLevel="0" collapsed="false">
      <c r="A25" s="67"/>
      <c r="B25" s="29" t="s">
        <v>70</v>
      </c>
      <c r="C25" s="68" t="n">
        <v>34</v>
      </c>
      <c r="D25" s="69" t="n">
        <v>30</v>
      </c>
      <c r="E25" s="69" t="n">
        <v>36</v>
      </c>
      <c r="F25" s="68" t="n">
        <v>40</v>
      </c>
      <c r="G25" s="70" t="n">
        <v>45</v>
      </c>
    </row>
    <row r="26" customFormat="false" ht="30" hidden="false" customHeight="true" outlineLevel="0" collapsed="false">
      <c r="A26" s="66" t="s">
        <v>76</v>
      </c>
      <c r="B26" s="66"/>
      <c r="C26" s="68"/>
      <c r="D26" s="69"/>
      <c r="E26" s="69"/>
      <c r="F26" s="68"/>
      <c r="G26" s="70"/>
    </row>
    <row r="27" customFormat="false" ht="18" hidden="false" customHeight="true" outlineLevel="0" collapsed="false">
      <c r="A27" s="71"/>
      <c r="B27" s="29" t="s">
        <v>69</v>
      </c>
      <c r="C27" s="68" t="n">
        <v>0</v>
      </c>
      <c r="D27" s="68" t="s">
        <v>45</v>
      </c>
      <c r="E27" s="68" t="n">
        <v>1</v>
      </c>
      <c r="F27" s="68" t="n">
        <v>0</v>
      </c>
      <c r="G27" s="70" t="s">
        <v>45</v>
      </c>
    </row>
    <row r="28" customFormat="false" ht="18" hidden="false" customHeight="true" outlineLevel="0" collapsed="false">
      <c r="A28" s="67"/>
      <c r="B28" s="29" t="s">
        <v>70</v>
      </c>
      <c r="C28" s="68" t="n">
        <v>0</v>
      </c>
      <c r="D28" s="68" t="s">
        <v>45</v>
      </c>
      <c r="E28" s="68" t="n">
        <v>0</v>
      </c>
      <c r="F28" s="68" t="n">
        <v>0</v>
      </c>
      <c r="G28" s="70" t="s">
        <v>45</v>
      </c>
    </row>
    <row r="29" customFormat="false" ht="18" hidden="false" customHeight="true" outlineLevel="0" collapsed="false">
      <c r="A29" s="66" t="s">
        <v>77</v>
      </c>
      <c r="B29" s="66"/>
      <c r="C29" s="68"/>
      <c r="D29" s="68"/>
      <c r="E29" s="68"/>
      <c r="F29" s="68"/>
      <c r="G29" s="70"/>
    </row>
    <row r="30" customFormat="false" ht="18" hidden="false" customHeight="true" outlineLevel="0" collapsed="false">
      <c r="A30" s="71"/>
      <c r="B30" s="29" t="s">
        <v>69</v>
      </c>
      <c r="C30" s="68" t="n">
        <v>9</v>
      </c>
      <c r="D30" s="68" t="n">
        <v>6</v>
      </c>
      <c r="E30" s="68" t="n">
        <v>8</v>
      </c>
      <c r="F30" s="68" t="n">
        <v>9</v>
      </c>
      <c r="G30" s="70" t="n">
        <v>7</v>
      </c>
    </row>
    <row r="31" customFormat="false" ht="18" hidden="false" customHeight="true" outlineLevel="0" collapsed="false">
      <c r="A31" s="67"/>
      <c r="B31" s="29" t="s">
        <v>70</v>
      </c>
      <c r="C31" s="68" t="n">
        <v>0</v>
      </c>
      <c r="D31" s="68" t="s">
        <v>45</v>
      </c>
      <c r="E31" s="68" t="n">
        <v>0</v>
      </c>
      <c r="F31" s="68" t="n">
        <v>0</v>
      </c>
      <c r="G31" s="70" t="s">
        <v>45</v>
      </c>
    </row>
    <row r="32" customFormat="false" ht="30" hidden="false" customHeight="true" outlineLevel="0" collapsed="false">
      <c r="A32" s="66" t="s">
        <v>78</v>
      </c>
      <c r="B32" s="66"/>
      <c r="C32" s="68"/>
      <c r="D32" s="68"/>
      <c r="E32" s="68"/>
      <c r="F32" s="68"/>
      <c r="G32" s="70"/>
    </row>
    <row r="33" customFormat="false" ht="18" hidden="false" customHeight="true" outlineLevel="0" collapsed="false">
      <c r="A33" s="71"/>
      <c r="B33" s="29" t="s">
        <v>69</v>
      </c>
      <c r="C33" s="68" t="n">
        <v>1</v>
      </c>
      <c r="D33" s="68" t="s">
        <v>45</v>
      </c>
      <c r="E33" s="68" t="n">
        <v>0</v>
      </c>
      <c r="F33" s="68" t="n">
        <v>1</v>
      </c>
      <c r="G33" s="70" t="n">
        <v>1</v>
      </c>
    </row>
    <row r="34" customFormat="false" ht="18" hidden="false" customHeight="true" outlineLevel="0" collapsed="false">
      <c r="A34" s="72"/>
      <c r="B34" s="29" t="s">
        <v>70</v>
      </c>
      <c r="C34" s="68" t="n">
        <v>0</v>
      </c>
      <c r="D34" s="68" t="s">
        <v>45</v>
      </c>
      <c r="E34" s="68" t="n">
        <v>0</v>
      </c>
      <c r="F34" s="68" t="n">
        <v>0</v>
      </c>
      <c r="G34" s="70" t="s">
        <v>45</v>
      </c>
    </row>
    <row r="35" customFormat="false" ht="30" hidden="false" customHeight="true" outlineLevel="0" collapsed="false">
      <c r="A35" s="66" t="s">
        <v>79</v>
      </c>
      <c r="B35" s="66"/>
      <c r="C35" s="68"/>
      <c r="D35" s="68"/>
      <c r="E35" s="68"/>
      <c r="F35" s="68"/>
      <c r="G35" s="70"/>
    </row>
    <row r="36" customFormat="false" ht="18" hidden="false" customHeight="true" outlineLevel="0" collapsed="false">
      <c r="A36" s="71"/>
      <c r="B36" s="29" t="s">
        <v>69</v>
      </c>
      <c r="C36" s="68" t="n">
        <v>2</v>
      </c>
      <c r="D36" s="69" t="n">
        <v>3</v>
      </c>
      <c r="E36" s="69" t="n">
        <v>1</v>
      </c>
      <c r="F36" s="68" t="n">
        <v>1</v>
      </c>
      <c r="G36" s="70" t="n">
        <v>2</v>
      </c>
    </row>
    <row r="37" customFormat="false" ht="18" hidden="false" customHeight="true" outlineLevel="0" collapsed="false">
      <c r="A37" s="72"/>
      <c r="B37" s="29" t="s">
        <v>70</v>
      </c>
      <c r="C37" s="68" t="n">
        <v>0</v>
      </c>
      <c r="D37" s="68" t="s">
        <v>45</v>
      </c>
      <c r="E37" s="68" t="n">
        <v>0</v>
      </c>
      <c r="F37" s="68" t="n">
        <v>0</v>
      </c>
      <c r="G37" s="70" t="s">
        <v>45</v>
      </c>
    </row>
    <row r="38" customFormat="false" ht="18" hidden="false" customHeight="true" outlineLevel="0" collapsed="false">
      <c r="A38" s="66" t="s">
        <v>80</v>
      </c>
      <c r="B38" s="66"/>
      <c r="C38" s="68"/>
      <c r="D38" s="68"/>
      <c r="E38" s="68"/>
      <c r="F38" s="68"/>
      <c r="G38" s="70"/>
    </row>
    <row r="39" customFormat="false" ht="18" hidden="false" customHeight="true" outlineLevel="0" collapsed="false">
      <c r="A39" s="71"/>
      <c r="B39" s="29" t="s">
        <v>69</v>
      </c>
      <c r="C39" s="68" t="n">
        <v>4</v>
      </c>
      <c r="D39" s="69" t="n">
        <v>5</v>
      </c>
      <c r="E39" s="69" t="n">
        <v>4</v>
      </c>
      <c r="F39" s="68" t="n">
        <v>5</v>
      </c>
      <c r="G39" s="70" t="n">
        <v>5</v>
      </c>
    </row>
    <row r="40" customFormat="false" ht="18" hidden="false" customHeight="true" outlineLevel="0" collapsed="false">
      <c r="A40" s="67"/>
      <c r="B40" s="29" t="s">
        <v>70</v>
      </c>
      <c r="C40" s="68" t="n">
        <v>3</v>
      </c>
      <c r="D40" s="68" t="n">
        <v>2</v>
      </c>
      <c r="E40" s="68" t="n">
        <v>2</v>
      </c>
      <c r="F40" s="68" t="n">
        <v>2</v>
      </c>
      <c r="G40" s="70" t="n">
        <v>2</v>
      </c>
    </row>
    <row r="41" customFormat="false" ht="18" hidden="false" customHeight="true" outlineLevel="0" collapsed="false">
      <c r="A41" s="66" t="s">
        <v>81</v>
      </c>
      <c r="B41" s="66"/>
      <c r="C41" s="68"/>
      <c r="D41" s="68"/>
      <c r="E41" s="68"/>
      <c r="F41" s="68"/>
      <c r="G41" s="70"/>
    </row>
    <row r="42" customFormat="false" ht="18" hidden="false" customHeight="true" outlineLevel="0" collapsed="false">
      <c r="A42" s="71"/>
      <c r="B42" s="29" t="s">
        <v>69</v>
      </c>
      <c r="C42" s="68" t="n">
        <v>2</v>
      </c>
      <c r="D42" s="68" t="n">
        <v>2</v>
      </c>
      <c r="E42" s="68" t="n">
        <v>2</v>
      </c>
      <c r="F42" s="68" t="n">
        <v>0</v>
      </c>
      <c r="G42" s="70" t="n">
        <v>1</v>
      </c>
    </row>
    <row r="43" customFormat="false" ht="18" hidden="false" customHeight="true" outlineLevel="0" collapsed="false">
      <c r="A43" s="72"/>
      <c r="B43" s="29" t="s">
        <v>70</v>
      </c>
      <c r="C43" s="68" t="n">
        <v>0</v>
      </c>
      <c r="D43" s="68" t="s">
        <v>45</v>
      </c>
      <c r="E43" s="68" t="n">
        <v>0</v>
      </c>
      <c r="F43" s="68" t="n">
        <v>0</v>
      </c>
      <c r="G43" s="70" t="s">
        <v>45</v>
      </c>
    </row>
    <row r="44" customFormat="false" ht="30" hidden="false" customHeight="true" outlineLevel="0" collapsed="false">
      <c r="A44" s="66" t="s">
        <v>82</v>
      </c>
      <c r="B44" s="66"/>
      <c r="C44" s="68"/>
      <c r="D44" s="68"/>
      <c r="E44" s="68"/>
      <c r="F44" s="68"/>
      <c r="G44" s="70"/>
    </row>
    <row r="45" customFormat="false" ht="18" hidden="false" customHeight="true" outlineLevel="0" collapsed="false">
      <c r="A45" s="71"/>
      <c r="B45" s="29" t="s">
        <v>69</v>
      </c>
      <c r="C45" s="68" t="n">
        <v>10</v>
      </c>
      <c r="D45" s="69" t="n">
        <v>13</v>
      </c>
      <c r="E45" s="69" t="n">
        <v>12</v>
      </c>
      <c r="F45" s="68" t="n">
        <v>19</v>
      </c>
      <c r="G45" s="70" t="n">
        <v>11</v>
      </c>
    </row>
    <row r="46" customFormat="false" ht="18" hidden="false" customHeight="true" outlineLevel="0" collapsed="false">
      <c r="A46" s="72"/>
      <c r="B46" s="29" t="s">
        <v>70</v>
      </c>
      <c r="C46" s="68" t="n">
        <v>0</v>
      </c>
      <c r="D46" s="68" t="n">
        <v>1</v>
      </c>
      <c r="E46" s="68" t="n">
        <v>0</v>
      </c>
      <c r="F46" s="68" t="n">
        <v>0</v>
      </c>
      <c r="G46" s="70" t="s">
        <v>45</v>
      </c>
    </row>
    <row r="47" customFormat="false" ht="18" hidden="false" customHeight="true" outlineLevel="0" collapsed="false">
      <c r="A47" s="66" t="s">
        <v>83</v>
      </c>
      <c r="B47" s="66"/>
      <c r="C47" s="68"/>
      <c r="D47" s="68"/>
      <c r="E47" s="68"/>
      <c r="F47" s="68"/>
      <c r="G47" s="70"/>
    </row>
    <row r="48" customFormat="false" ht="18" hidden="false" customHeight="true" outlineLevel="0" collapsed="false">
      <c r="A48" s="71"/>
      <c r="B48" s="29" t="s">
        <v>69</v>
      </c>
      <c r="C48" s="68" t="n">
        <v>1</v>
      </c>
      <c r="D48" s="69" t="n">
        <v>2</v>
      </c>
      <c r="E48" s="69" t="n">
        <v>1</v>
      </c>
      <c r="F48" s="68" t="n">
        <v>2</v>
      </c>
      <c r="G48" s="70" t="n">
        <v>1</v>
      </c>
    </row>
    <row r="49" customFormat="false" ht="18" hidden="false" customHeight="true" outlineLevel="0" collapsed="false">
      <c r="A49" s="67"/>
      <c r="B49" s="29" t="s">
        <v>70</v>
      </c>
      <c r="C49" s="68" t="n">
        <v>1</v>
      </c>
      <c r="D49" s="68" t="n">
        <v>1</v>
      </c>
      <c r="E49" s="68" t="n">
        <v>0</v>
      </c>
      <c r="F49" s="68" t="n">
        <v>0</v>
      </c>
      <c r="G49" s="70" t="s">
        <v>45</v>
      </c>
    </row>
    <row r="50" customFormat="false" ht="18" hidden="false" customHeight="true" outlineLevel="0" collapsed="false">
      <c r="A50" s="66" t="s">
        <v>84</v>
      </c>
      <c r="B50" s="66"/>
      <c r="C50" s="68"/>
      <c r="D50" s="68"/>
      <c r="E50" s="68"/>
      <c r="F50" s="68"/>
      <c r="G50" s="70"/>
    </row>
    <row r="51" customFormat="false" ht="18" hidden="false" customHeight="true" outlineLevel="0" collapsed="false">
      <c r="A51" s="71"/>
      <c r="B51" s="29" t="s">
        <v>69</v>
      </c>
      <c r="C51" s="68" t="n">
        <v>13</v>
      </c>
      <c r="D51" s="69" t="n">
        <v>12</v>
      </c>
      <c r="E51" s="69" t="n">
        <v>9</v>
      </c>
      <c r="F51" s="68" t="n">
        <v>7</v>
      </c>
      <c r="G51" s="70" t="n">
        <v>8</v>
      </c>
    </row>
    <row r="52" customFormat="false" ht="18" hidden="false" customHeight="true" outlineLevel="0" collapsed="false">
      <c r="A52" s="67"/>
      <c r="B52" s="29" t="s">
        <v>70</v>
      </c>
      <c r="C52" s="68" t="n">
        <v>1</v>
      </c>
      <c r="D52" s="69" t="n">
        <v>1</v>
      </c>
      <c r="E52" s="69" t="n">
        <v>0</v>
      </c>
      <c r="F52" s="68" t="n">
        <v>0</v>
      </c>
      <c r="G52" s="70" t="s">
        <v>45</v>
      </c>
    </row>
    <row r="53" customFormat="false" ht="3" hidden="false" customHeight="true" outlineLevel="0" collapsed="false">
      <c r="A53" s="34"/>
      <c r="B53" s="35"/>
      <c r="C53" s="34"/>
      <c r="D53" s="34"/>
      <c r="E53" s="34"/>
      <c r="F53" s="34"/>
      <c r="G53" s="34"/>
    </row>
  </sheetData>
  <mergeCells count="17">
    <mergeCell ref="A1:G1"/>
    <mergeCell ref="A6:B6"/>
    <mergeCell ref="A8:B8"/>
    <mergeCell ref="A11:B11"/>
    <mergeCell ref="A14:B14"/>
    <mergeCell ref="A17:B17"/>
    <mergeCell ref="A20:B20"/>
    <mergeCell ref="A23:B23"/>
    <mergeCell ref="A26:B26"/>
    <mergeCell ref="A29:B29"/>
    <mergeCell ref="A32:B32"/>
    <mergeCell ref="A35:B35"/>
    <mergeCell ref="A38:B38"/>
    <mergeCell ref="A41:B41"/>
    <mergeCell ref="A44:B44"/>
    <mergeCell ref="A47:B47"/>
    <mergeCell ref="A50:B50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4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35.12"/>
    <col collapsed="false" customWidth="true" hidden="false" outlineLevel="0" max="7" min="3" style="10" width="10.99"/>
    <col collapsed="false" customWidth="true" hidden="false" outlineLevel="0" max="12" min="8" style="10" width="10.62"/>
    <col collapsed="false" customWidth="false" hidden="false" outlineLevel="0" max="257" min="13" style="10" width="12.49"/>
  </cols>
  <sheetData>
    <row r="1" customFormat="false" ht="30" hidden="false" customHeight="true" outlineLevel="0" collapsed="false">
      <c r="A1" s="11" t="str">
        <f aca="false">'14-1'!A1:G1</f>
        <v>山口市の統計(令和3年度)
山口市総務部デジタル推進課　℡　083-934-2748</v>
      </c>
      <c r="B1" s="11"/>
      <c r="C1" s="11"/>
      <c r="D1" s="11"/>
      <c r="E1" s="11"/>
      <c r="F1" s="11"/>
      <c r="G1" s="11"/>
      <c r="H1" s="62"/>
      <c r="I1" s="62"/>
      <c r="J1" s="62"/>
      <c r="K1" s="62"/>
      <c r="L1" s="62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85</v>
      </c>
      <c r="B3" s="12"/>
    </row>
    <row r="4" s="15" customFormat="true" ht="15" hidden="false" customHeight="true" outlineLevel="0" collapsed="false">
      <c r="A4" s="14" t="s">
        <v>51</v>
      </c>
      <c r="B4" s="10"/>
      <c r="C4" s="10"/>
      <c r="D4" s="10"/>
      <c r="E4" s="10"/>
      <c r="F4" s="10"/>
      <c r="G4" s="16"/>
      <c r="H4" s="10"/>
      <c r="I4" s="10"/>
      <c r="J4" s="10"/>
      <c r="K4" s="10"/>
      <c r="L4" s="10"/>
    </row>
    <row r="5" s="15" customFormat="true" ht="15" hidden="false" customHeight="true" outlineLevel="0" collapsed="false">
      <c r="A5" s="14" t="s">
        <v>52</v>
      </c>
      <c r="B5" s="10"/>
      <c r="C5" s="10"/>
      <c r="D5" s="10"/>
      <c r="E5" s="10"/>
      <c r="F5" s="10"/>
      <c r="G5" s="16" t="s">
        <v>67</v>
      </c>
      <c r="H5" s="10"/>
      <c r="I5" s="10"/>
      <c r="J5" s="10"/>
      <c r="K5" s="10"/>
    </row>
    <row r="6" customFormat="false" ht="18" hidden="false" customHeight="true" outlineLevel="0" collapsed="false">
      <c r="A6" s="17" t="s">
        <v>36</v>
      </c>
      <c r="B6" s="17"/>
      <c r="C6" s="63" t="s">
        <v>53</v>
      </c>
      <c r="D6" s="18" t="n">
        <v>26</v>
      </c>
      <c r="E6" s="18" t="n">
        <v>28</v>
      </c>
      <c r="F6" s="18" t="n">
        <v>30</v>
      </c>
      <c r="G6" s="64" t="s">
        <v>54</v>
      </c>
    </row>
    <row r="7" customFormat="false" ht="3" hidden="false" customHeight="true" outlineLevel="0" collapsed="false">
      <c r="A7" s="73"/>
      <c r="B7" s="74"/>
      <c r="C7" s="65"/>
      <c r="D7" s="23"/>
      <c r="E7" s="23"/>
      <c r="F7" s="23"/>
      <c r="G7" s="24"/>
    </row>
    <row r="8" customFormat="false" ht="18" hidden="false" customHeight="true" outlineLevel="0" collapsed="false">
      <c r="A8" s="29" t="s">
        <v>68</v>
      </c>
      <c r="B8" s="75"/>
      <c r="C8" s="76" t="n">
        <v>490</v>
      </c>
      <c r="D8" s="76" t="n">
        <v>502</v>
      </c>
      <c r="E8" s="76" t="n">
        <v>528</v>
      </c>
      <c r="F8" s="76" t="n">
        <v>544</v>
      </c>
      <c r="G8" s="77" t="n">
        <v>537</v>
      </c>
    </row>
    <row r="9" customFormat="false" ht="18" hidden="false" customHeight="true" outlineLevel="0" collapsed="false">
      <c r="B9" s="78" t="s">
        <v>86</v>
      </c>
      <c r="C9" s="76" t="n">
        <v>40</v>
      </c>
      <c r="D9" s="76" t="n">
        <v>43</v>
      </c>
      <c r="E9" s="76" t="n">
        <v>42</v>
      </c>
      <c r="F9" s="76" t="n">
        <v>40</v>
      </c>
      <c r="G9" s="77" t="n">
        <v>41</v>
      </c>
    </row>
    <row r="10" customFormat="false" ht="18" hidden="false" customHeight="true" outlineLevel="0" collapsed="false">
      <c r="B10" s="78" t="s">
        <v>87</v>
      </c>
      <c r="C10" s="76" t="n">
        <v>181</v>
      </c>
      <c r="D10" s="76" t="n">
        <v>185</v>
      </c>
      <c r="E10" s="76" t="n">
        <v>201</v>
      </c>
      <c r="F10" s="76" t="n">
        <v>227</v>
      </c>
      <c r="G10" s="77" t="n">
        <v>236</v>
      </c>
    </row>
    <row r="11" customFormat="false" ht="18" hidden="false" customHeight="true" outlineLevel="0" collapsed="false">
      <c r="B11" s="78" t="s">
        <v>88</v>
      </c>
      <c r="C11" s="76" t="n">
        <v>92</v>
      </c>
      <c r="D11" s="76" t="n">
        <v>85</v>
      </c>
      <c r="E11" s="76" t="n">
        <v>107</v>
      </c>
      <c r="F11" s="76" t="n">
        <v>106</v>
      </c>
      <c r="G11" s="77" t="n">
        <v>105</v>
      </c>
    </row>
    <row r="12" customFormat="false" ht="30" hidden="false" customHeight="true" outlineLevel="0" collapsed="false">
      <c r="B12" s="78" t="s">
        <v>89</v>
      </c>
      <c r="C12" s="76" t="n">
        <v>0</v>
      </c>
      <c r="D12" s="76" t="s">
        <v>45</v>
      </c>
      <c r="E12" s="76" t="n">
        <v>0</v>
      </c>
      <c r="F12" s="76" t="n">
        <v>0</v>
      </c>
      <c r="G12" s="77" t="s">
        <v>45</v>
      </c>
    </row>
    <row r="13" customFormat="false" ht="30" hidden="false" customHeight="true" outlineLevel="0" collapsed="false">
      <c r="B13" s="78" t="s">
        <v>90</v>
      </c>
      <c r="C13" s="76" t="n">
        <v>4</v>
      </c>
      <c r="D13" s="76" t="n">
        <v>5</v>
      </c>
      <c r="E13" s="76" t="n">
        <v>5</v>
      </c>
      <c r="F13" s="76" t="n">
        <v>5</v>
      </c>
      <c r="G13" s="77" t="n">
        <v>6</v>
      </c>
    </row>
    <row r="14" customFormat="false" ht="18" hidden="false" customHeight="true" outlineLevel="0" collapsed="false">
      <c r="B14" s="78" t="s">
        <v>91</v>
      </c>
      <c r="C14" s="76" t="n">
        <v>0</v>
      </c>
      <c r="D14" s="76" t="s">
        <v>45</v>
      </c>
      <c r="E14" s="76" t="n">
        <v>0</v>
      </c>
      <c r="F14" s="76" t="n">
        <v>2</v>
      </c>
      <c r="G14" s="77" t="s">
        <v>45</v>
      </c>
    </row>
    <row r="15" customFormat="false" ht="18" hidden="false" customHeight="true" outlineLevel="0" collapsed="false">
      <c r="B15" s="78" t="s">
        <v>92</v>
      </c>
      <c r="C15" s="76" t="n">
        <v>32</v>
      </c>
      <c r="D15" s="76" t="n">
        <v>34</v>
      </c>
      <c r="E15" s="76" t="n">
        <v>31</v>
      </c>
      <c r="F15" s="76" t="n">
        <v>32</v>
      </c>
      <c r="G15" s="77" t="n">
        <v>31</v>
      </c>
    </row>
    <row r="16" customFormat="false" ht="30" hidden="false" customHeight="true" outlineLevel="0" collapsed="false">
      <c r="B16" s="66" t="s">
        <v>93</v>
      </c>
      <c r="C16" s="76" t="n">
        <v>73</v>
      </c>
      <c r="D16" s="76" t="n">
        <v>89</v>
      </c>
      <c r="E16" s="76" t="n">
        <v>79</v>
      </c>
      <c r="F16" s="76" t="n">
        <v>67</v>
      </c>
      <c r="G16" s="77" t="n">
        <v>56</v>
      </c>
    </row>
    <row r="17" customFormat="false" ht="18" hidden="false" customHeight="true" outlineLevel="0" collapsed="false">
      <c r="B17" s="78" t="s">
        <v>94</v>
      </c>
      <c r="C17" s="76" t="n">
        <v>36</v>
      </c>
      <c r="D17" s="76" t="n">
        <v>29</v>
      </c>
      <c r="E17" s="76" t="n">
        <v>29</v>
      </c>
      <c r="F17" s="76" t="n">
        <v>35</v>
      </c>
      <c r="G17" s="77" t="n">
        <v>34</v>
      </c>
    </row>
    <row r="18" customFormat="false" ht="18" hidden="false" customHeight="true" outlineLevel="0" collapsed="false">
      <c r="B18" s="78" t="s">
        <v>95</v>
      </c>
      <c r="C18" s="76" t="n">
        <v>10</v>
      </c>
      <c r="D18" s="76" t="n">
        <v>10</v>
      </c>
      <c r="E18" s="76" t="n">
        <v>11</v>
      </c>
      <c r="F18" s="76" t="n">
        <v>8</v>
      </c>
      <c r="G18" s="77" t="n">
        <v>6</v>
      </c>
    </row>
    <row r="19" customFormat="false" ht="18" hidden="false" customHeight="true" outlineLevel="0" collapsed="false">
      <c r="B19" s="78" t="s">
        <v>96</v>
      </c>
      <c r="C19" s="76" t="n">
        <v>22</v>
      </c>
      <c r="D19" s="76" t="n">
        <v>22</v>
      </c>
      <c r="E19" s="76" t="n">
        <v>23</v>
      </c>
      <c r="F19" s="76" t="n">
        <v>20</v>
      </c>
      <c r="G19" s="77" t="n">
        <v>21</v>
      </c>
    </row>
    <row r="20" customFormat="false" ht="3" hidden="false" customHeight="true" outlineLevel="0" collapsed="false">
      <c r="A20" s="34"/>
      <c r="B20" s="35"/>
      <c r="C20" s="34"/>
      <c r="D20" s="34"/>
      <c r="E20" s="34"/>
      <c r="F20" s="34"/>
      <c r="G20" s="34"/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.12"/>
    <col collapsed="false" customWidth="true" hidden="false" outlineLevel="0" max="2" min="2" style="79" width="15.12"/>
    <col collapsed="false" customWidth="true" hidden="false" outlineLevel="0" max="7" min="3" style="79" width="14.99"/>
    <col collapsed="false" customWidth="false" hidden="false" outlineLevel="0" max="257" min="8" style="79" width="8.99"/>
  </cols>
  <sheetData>
    <row r="1" customFormat="false" ht="30" hidden="false" customHeight="true" outlineLevel="0" collapsed="false">
      <c r="A1" s="80" t="str">
        <f aca="false">'14-1'!A1:G1</f>
        <v>山口市の統計(令和3年度)
山口市総務部デジタル推進課　℡　083-934-2748</v>
      </c>
      <c r="B1" s="80"/>
      <c r="C1" s="80"/>
      <c r="D1" s="80"/>
      <c r="E1" s="80"/>
      <c r="F1" s="80"/>
    </row>
    <row r="2" customFormat="false" ht="9" hidden="false" customHeight="true" outlineLevel="0" collapsed="false"/>
    <row r="3" customFormat="false" ht="15.75" hidden="false" customHeight="true" outlineLevel="0" collapsed="false">
      <c r="A3" s="81" t="s">
        <v>97</v>
      </c>
      <c r="B3" s="81"/>
      <c r="C3" s="81"/>
      <c r="D3" s="81"/>
      <c r="E3" s="81"/>
      <c r="F3" s="81"/>
    </row>
    <row r="4" s="85" customFormat="true" ht="15" hidden="false" customHeight="true" outlineLevel="0" collapsed="false">
      <c r="A4" s="82" t="s">
        <v>52</v>
      </c>
      <c r="B4" s="79"/>
      <c r="C4" s="79"/>
      <c r="D4" s="79"/>
      <c r="E4" s="79"/>
      <c r="F4" s="83"/>
      <c r="G4" s="84" t="s">
        <v>98</v>
      </c>
    </row>
    <row r="5" customFormat="false" ht="18" hidden="false" customHeight="true" outlineLevel="0" collapsed="false">
      <c r="A5" s="86" t="s">
        <v>99</v>
      </c>
      <c r="B5" s="86"/>
      <c r="C5" s="87" t="s">
        <v>100</v>
      </c>
      <c r="D5" s="88" t="n">
        <v>29</v>
      </c>
      <c r="E5" s="89" t="n">
        <v>30</v>
      </c>
      <c r="F5" s="90" t="s">
        <v>101</v>
      </c>
      <c r="G5" s="91" t="n">
        <v>2</v>
      </c>
    </row>
    <row r="6" customFormat="false" ht="3" hidden="false" customHeight="true" outlineLevel="0" collapsed="false">
      <c r="A6" s="92"/>
      <c r="B6" s="93"/>
      <c r="C6" s="94"/>
      <c r="D6" s="94"/>
      <c r="E6" s="94"/>
      <c r="F6" s="94"/>
      <c r="G6" s="95"/>
    </row>
    <row r="7" customFormat="false" ht="18" hidden="false" customHeight="true" outlineLevel="0" collapsed="false">
      <c r="A7" s="96" t="s">
        <v>68</v>
      </c>
      <c r="B7" s="97"/>
      <c r="C7" s="98" t="n">
        <v>13031</v>
      </c>
      <c r="D7" s="98" t="n">
        <v>12806</v>
      </c>
      <c r="E7" s="98" t="n">
        <v>15565</v>
      </c>
      <c r="F7" s="98" t="n">
        <v>16736</v>
      </c>
      <c r="G7" s="99" t="n">
        <v>19700</v>
      </c>
    </row>
    <row r="8" customFormat="false" ht="18" hidden="false" customHeight="true" outlineLevel="0" collapsed="false">
      <c r="B8" s="97" t="s">
        <v>102</v>
      </c>
      <c r="C8" s="98" t="n">
        <v>141</v>
      </c>
      <c r="D8" s="98" t="n">
        <v>166</v>
      </c>
      <c r="E8" s="98" t="n">
        <v>234</v>
      </c>
      <c r="F8" s="98" t="n">
        <v>331</v>
      </c>
      <c r="G8" s="99" t="n">
        <v>250</v>
      </c>
    </row>
    <row r="9" customFormat="false" ht="18" hidden="false" customHeight="true" outlineLevel="0" collapsed="false">
      <c r="B9" s="97" t="s">
        <v>103</v>
      </c>
      <c r="C9" s="98" t="n">
        <v>6781</v>
      </c>
      <c r="D9" s="98" t="n">
        <v>6820</v>
      </c>
      <c r="E9" s="98" t="n">
        <v>8297</v>
      </c>
      <c r="F9" s="98" t="n">
        <v>8465</v>
      </c>
      <c r="G9" s="99" t="n">
        <v>9307</v>
      </c>
    </row>
    <row r="10" customFormat="false" ht="18" hidden="false" customHeight="true" outlineLevel="0" collapsed="false">
      <c r="B10" s="100" t="s">
        <v>104</v>
      </c>
      <c r="C10" s="98" t="n">
        <v>6109</v>
      </c>
      <c r="D10" s="98" t="n">
        <v>5820</v>
      </c>
      <c r="E10" s="98" t="n">
        <v>7034</v>
      </c>
      <c r="F10" s="98" t="n">
        <v>7940</v>
      </c>
      <c r="G10" s="99" t="n">
        <v>10143</v>
      </c>
    </row>
    <row r="11" customFormat="false" ht="9" hidden="false" customHeight="true" outlineLevel="0" collapsed="false">
      <c r="A11" s="96"/>
      <c r="B11" s="97"/>
      <c r="C11" s="98"/>
      <c r="D11" s="98"/>
      <c r="E11" s="98"/>
      <c r="F11" s="98"/>
      <c r="G11" s="99"/>
    </row>
    <row r="12" customFormat="false" ht="18" hidden="false" customHeight="true" outlineLevel="0" collapsed="false">
      <c r="A12" s="96" t="s">
        <v>105</v>
      </c>
      <c r="B12" s="97"/>
      <c r="C12" s="98"/>
      <c r="D12" s="98"/>
      <c r="E12" s="98"/>
      <c r="F12" s="98"/>
      <c r="G12" s="99"/>
    </row>
    <row r="13" customFormat="false" ht="18" hidden="false" customHeight="true" outlineLevel="0" collapsed="false">
      <c r="B13" s="100" t="s">
        <v>106</v>
      </c>
      <c r="C13" s="98" t="n">
        <v>10540</v>
      </c>
      <c r="D13" s="98" t="n">
        <v>10455</v>
      </c>
      <c r="E13" s="98" t="n">
        <v>12443</v>
      </c>
      <c r="F13" s="98" t="n">
        <v>13074</v>
      </c>
      <c r="G13" s="99" t="n">
        <v>15180</v>
      </c>
    </row>
    <row r="14" customFormat="false" ht="18" hidden="false" customHeight="true" outlineLevel="0" collapsed="false">
      <c r="B14" s="100" t="s">
        <v>107</v>
      </c>
      <c r="C14" s="98" t="n">
        <v>2491</v>
      </c>
      <c r="D14" s="98" t="n">
        <v>2351</v>
      </c>
      <c r="E14" s="98" t="n">
        <v>3122</v>
      </c>
      <c r="F14" s="98" t="n">
        <v>3662</v>
      </c>
      <c r="G14" s="99" t="n">
        <v>4520</v>
      </c>
    </row>
    <row r="15" customFormat="false" ht="9" hidden="false" customHeight="true" outlineLevel="0" collapsed="false">
      <c r="A15" s="96"/>
      <c r="B15" s="97"/>
      <c r="C15" s="98"/>
      <c r="D15" s="98"/>
      <c r="E15" s="98"/>
      <c r="F15" s="98"/>
      <c r="G15" s="99"/>
    </row>
    <row r="16" customFormat="false" ht="18" hidden="false" customHeight="true" outlineLevel="0" collapsed="false">
      <c r="A16" s="96" t="s">
        <v>108</v>
      </c>
      <c r="B16" s="97"/>
      <c r="C16" s="98"/>
      <c r="D16" s="98"/>
      <c r="E16" s="98"/>
      <c r="F16" s="98"/>
      <c r="G16" s="99"/>
    </row>
    <row r="17" customFormat="false" ht="18" hidden="false" customHeight="true" outlineLevel="0" collapsed="false">
      <c r="B17" s="97" t="s">
        <v>109</v>
      </c>
      <c r="C17" s="98" t="n">
        <v>536</v>
      </c>
      <c r="D17" s="98" t="n">
        <v>565</v>
      </c>
      <c r="E17" s="98" t="n">
        <v>705</v>
      </c>
      <c r="F17" s="98" t="n">
        <v>910</v>
      </c>
      <c r="G17" s="99" t="n">
        <v>603</v>
      </c>
    </row>
    <row r="18" customFormat="false" ht="18" hidden="false" customHeight="true" outlineLevel="0" collapsed="false">
      <c r="B18" s="97" t="s">
        <v>110</v>
      </c>
      <c r="C18" s="98" t="n">
        <v>1648</v>
      </c>
      <c r="D18" s="98" t="n">
        <v>1605</v>
      </c>
      <c r="E18" s="98" t="n">
        <v>1848</v>
      </c>
      <c r="F18" s="98" t="n">
        <v>1989</v>
      </c>
      <c r="G18" s="99" t="n">
        <v>2153</v>
      </c>
    </row>
    <row r="19" customFormat="false" ht="18" hidden="false" customHeight="true" outlineLevel="0" collapsed="false">
      <c r="B19" s="97" t="s">
        <v>111</v>
      </c>
      <c r="C19" s="98" t="n">
        <v>2238</v>
      </c>
      <c r="D19" s="98" t="n">
        <v>2083</v>
      </c>
      <c r="E19" s="98" t="n">
        <v>2549</v>
      </c>
      <c r="F19" s="98" t="n">
        <v>2502</v>
      </c>
      <c r="G19" s="99" t="n">
        <v>2885</v>
      </c>
    </row>
    <row r="20" customFormat="false" ht="18" hidden="false" customHeight="true" outlineLevel="0" collapsed="false">
      <c r="B20" s="97" t="s">
        <v>112</v>
      </c>
      <c r="C20" s="98" t="n">
        <v>3811</v>
      </c>
      <c r="D20" s="98" t="n">
        <v>3683</v>
      </c>
      <c r="E20" s="98" t="n">
        <v>4410</v>
      </c>
      <c r="F20" s="98" t="n">
        <v>4495</v>
      </c>
      <c r="G20" s="99" t="n">
        <v>5373</v>
      </c>
    </row>
    <row r="21" customFormat="false" ht="18" hidden="false" customHeight="true" outlineLevel="0" collapsed="false">
      <c r="B21" s="97" t="s">
        <v>113</v>
      </c>
      <c r="C21" s="98" t="n">
        <v>4798</v>
      </c>
      <c r="D21" s="98" t="n">
        <v>4870</v>
      </c>
      <c r="E21" s="98" t="n">
        <v>6053</v>
      </c>
      <c r="F21" s="98" t="n">
        <v>6840</v>
      </c>
      <c r="G21" s="99" t="n">
        <v>8686</v>
      </c>
    </row>
    <row r="22" customFormat="false" ht="9" hidden="false" customHeight="true" outlineLevel="0" collapsed="false">
      <c r="A22" s="96"/>
      <c r="B22" s="97"/>
      <c r="C22" s="98"/>
      <c r="D22" s="98"/>
      <c r="E22" s="98"/>
      <c r="F22" s="98"/>
      <c r="G22" s="99"/>
    </row>
    <row r="23" customFormat="false" ht="18" hidden="false" customHeight="true" outlineLevel="0" collapsed="false">
      <c r="A23" s="96" t="s">
        <v>114</v>
      </c>
      <c r="B23" s="97"/>
      <c r="C23" s="98"/>
      <c r="D23" s="98"/>
      <c r="E23" s="98"/>
      <c r="F23" s="98"/>
      <c r="G23" s="99"/>
    </row>
    <row r="24" customFormat="false" ht="18" hidden="false" customHeight="true" outlineLevel="0" collapsed="false">
      <c r="B24" s="100" t="s">
        <v>115</v>
      </c>
      <c r="C24" s="98" t="n">
        <v>3530</v>
      </c>
      <c r="D24" s="98" t="n">
        <v>3655</v>
      </c>
      <c r="E24" s="98" t="n">
        <v>4150</v>
      </c>
      <c r="F24" s="98" t="n">
        <v>4227</v>
      </c>
      <c r="G24" s="99" t="n">
        <v>4945</v>
      </c>
    </row>
    <row r="25" customFormat="false" ht="18" hidden="false" customHeight="true" outlineLevel="0" collapsed="false">
      <c r="B25" s="100" t="s">
        <v>116</v>
      </c>
      <c r="C25" s="98" t="n">
        <v>6029</v>
      </c>
      <c r="D25" s="98" t="n">
        <v>5880</v>
      </c>
      <c r="E25" s="98" t="n">
        <v>7412</v>
      </c>
      <c r="F25" s="98" t="n">
        <v>8020</v>
      </c>
      <c r="G25" s="99" t="n">
        <v>9974</v>
      </c>
    </row>
    <row r="26" customFormat="false" ht="18" hidden="false" customHeight="true" outlineLevel="0" collapsed="false">
      <c r="B26" s="100" t="s">
        <v>117</v>
      </c>
      <c r="C26" s="98" t="n">
        <v>80</v>
      </c>
      <c r="D26" s="98" t="n">
        <v>57</v>
      </c>
      <c r="E26" s="98" t="n">
        <v>137</v>
      </c>
      <c r="F26" s="98" t="n">
        <v>224</v>
      </c>
      <c r="G26" s="99" t="n">
        <v>196</v>
      </c>
    </row>
    <row r="27" customFormat="false" ht="18" hidden="false" customHeight="true" outlineLevel="0" collapsed="false">
      <c r="B27" s="100" t="s">
        <v>118</v>
      </c>
      <c r="C27" s="98" t="n">
        <v>874</v>
      </c>
      <c r="D27" s="98" t="n">
        <v>899</v>
      </c>
      <c r="E27" s="98" t="n">
        <v>1030</v>
      </c>
      <c r="F27" s="98" t="n">
        <v>1237</v>
      </c>
      <c r="G27" s="99" t="n">
        <v>801</v>
      </c>
    </row>
    <row r="28" customFormat="false" ht="18" hidden="false" customHeight="true" outlineLevel="0" collapsed="false">
      <c r="A28" s="96"/>
      <c r="B28" s="100" t="s">
        <v>59</v>
      </c>
      <c r="C28" s="98" t="n">
        <v>2518</v>
      </c>
      <c r="D28" s="98" t="n">
        <v>2315</v>
      </c>
      <c r="E28" s="98" t="n">
        <v>2836</v>
      </c>
      <c r="F28" s="98" t="n">
        <v>3028</v>
      </c>
      <c r="G28" s="99" t="n">
        <v>3784</v>
      </c>
    </row>
    <row r="29" customFormat="false" ht="3" hidden="false" customHeight="true" outlineLevel="0" collapsed="false">
      <c r="A29" s="101"/>
      <c r="B29" s="102"/>
      <c r="C29" s="101"/>
      <c r="D29" s="101"/>
      <c r="E29" s="101"/>
      <c r="F29" s="101"/>
      <c r="G29" s="101"/>
    </row>
    <row r="30" customFormat="false" ht="13.5" hidden="false" customHeight="false" outlineLevel="0" collapsed="false">
      <c r="A30" s="85"/>
      <c r="B30" s="85"/>
    </row>
  </sheetData>
  <mergeCells count="2">
    <mergeCell ref="A1:F1"/>
    <mergeCell ref="A5:B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7.25"/>
    <col collapsed="false" customWidth="true" hidden="false" outlineLevel="0" max="6" min="2" style="104" width="10.99"/>
    <col collapsed="false" customWidth="false" hidden="false" outlineLevel="0" max="257" min="7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19</v>
      </c>
      <c r="B3" s="106"/>
      <c r="C3" s="106"/>
      <c r="D3" s="106"/>
      <c r="E3" s="106"/>
      <c r="F3" s="106"/>
    </row>
    <row r="4" s="109" customFormat="true" ht="15" hidden="false" customHeight="true" outlineLevel="0" collapsed="false">
      <c r="A4" s="107" t="s">
        <v>52</v>
      </c>
      <c r="B4" s="103"/>
      <c r="C4" s="103"/>
      <c r="D4" s="103"/>
      <c r="E4" s="103"/>
      <c r="F4" s="108" t="s">
        <v>120</v>
      </c>
    </row>
    <row r="5" customFormat="false" ht="18" hidden="false" customHeight="true" outlineLevel="0" collapsed="false">
      <c r="A5" s="110" t="s">
        <v>36</v>
      </c>
      <c r="B5" s="111" t="s">
        <v>100</v>
      </c>
      <c r="C5" s="112" t="n">
        <v>29</v>
      </c>
      <c r="D5" s="112" t="n">
        <v>30</v>
      </c>
      <c r="E5" s="113" t="s">
        <v>101</v>
      </c>
      <c r="F5" s="114" t="n">
        <v>2</v>
      </c>
    </row>
    <row r="6" customFormat="false" ht="3" hidden="false" customHeight="true" outlineLevel="0" collapsed="false">
      <c r="A6" s="115"/>
      <c r="B6" s="116"/>
      <c r="C6" s="116"/>
      <c r="D6" s="116"/>
      <c r="E6" s="116"/>
      <c r="F6" s="117"/>
    </row>
    <row r="7" customFormat="false" ht="18" hidden="false" customHeight="true" outlineLevel="0" collapsed="false">
      <c r="A7" s="118" t="s">
        <v>121</v>
      </c>
      <c r="B7" s="119" t="n">
        <v>85</v>
      </c>
      <c r="C7" s="119" t="n">
        <v>36</v>
      </c>
      <c r="D7" s="119" t="n">
        <v>7</v>
      </c>
      <c r="E7" s="119" t="n">
        <v>2</v>
      </c>
      <c r="F7" s="120" t="s">
        <v>45</v>
      </c>
    </row>
    <row r="8" customFormat="false" ht="18" hidden="false" customHeight="true" outlineLevel="0" collapsed="false">
      <c r="A8" s="118" t="s">
        <v>122</v>
      </c>
      <c r="B8" s="119" t="n">
        <v>1634</v>
      </c>
      <c r="C8" s="119" t="n">
        <v>1556</v>
      </c>
      <c r="D8" s="119" t="n">
        <v>1495</v>
      </c>
      <c r="E8" s="119" t="n">
        <v>1438</v>
      </c>
      <c r="F8" s="120" t="n">
        <v>1437</v>
      </c>
    </row>
    <row r="9" customFormat="false" ht="30" hidden="false" customHeight="true" outlineLevel="0" collapsed="false">
      <c r="A9" s="121" t="s">
        <v>123</v>
      </c>
      <c r="B9" s="119" t="n">
        <v>7</v>
      </c>
      <c r="C9" s="119" t="n">
        <v>0</v>
      </c>
      <c r="D9" s="119" t="n">
        <v>3</v>
      </c>
      <c r="E9" s="119" t="n">
        <v>0</v>
      </c>
      <c r="F9" s="120" t="n">
        <v>1</v>
      </c>
    </row>
    <row r="10" customFormat="false" ht="30" hidden="false" customHeight="true" outlineLevel="0" collapsed="false">
      <c r="A10" s="121" t="s">
        <v>124</v>
      </c>
      <c r="B10" s="119" t="n">
        <v>6621</v>
      </c>
      <c r="C10" s="119" t="n">
        <v>6295</v>
      </c>
      <c r="D10" s="119" t="n">
        <v>6119</v>
      </c>
      <c r="E10" s="119" t="n">
        <v>5851</v>
      </c>
      <c r="F10" s="120" t="n">
        <v>5790</v>
      </c>
    </row>
    <row r="11" customFormat="false" ht="18" hidden="false" customHeight="true" outlineLevel="0" collapsed="false">
      <c r="A11" s="118" t="s">
        <v>125</v>
      </c>
      <c r="B11" s="119" t="n">
        <v>1308</v>
      </c>
      <c r="C11" s="119" t="n">
        <v>1378</v>
      </c>
      <c r="D11" s="119" t="n">
        <v>1360</v>
      </c>
      <c r="E11" s="119" t="n">
        <v>1382</v>
      </c>
      <c r="F11" s="120" t="n">
        <v>1405</v>
      </c>
    </row>
    <row r="12" customFormat="false" ht="18" hidden="false" customHeight="true" outlineLevel="0" collapsed="false">
      <c r="A12" s="118" t="s">
        <v>126</v>
      </c>
      <c r="B12" s="119" t="n">
        <v>8176</v>
      </c>
      <c r="C12" s="119" t="n">
        <v>8606</v>
      </c>
      <c r="D12" s="119" t="n">
        <v>8835</v>
      </c>
      <c r="E12" s="119" t="n">
        <v>7886</v>
      </c>
      <c r="F12" s="120" t="n">
        <v>7608</v>
      </c>
    </row>
    <row r="13" customFormat="false" ht="18" hidden="false" customHeight="true" outlineLevel="0" collapsed="false">
      <c r="A13" s="118" t="s">
        <v>127</v>
      </c>
      <c r="B13" s="119" t="n">
        <v>0</v>
      </c>
      <c r="C13" s="119" t="n">
        <v>0</v>
      </c>
      <c r="D13" s="119" t="n">
        <v>0</v>
      </c>
      <c r="E13" s="119" t="n">
        <v>0</v>
      </c>
      <c r="F13" s="120" t="s">
        <v>45</v>
      </c>
    </row>
    <row r="14" customFormat="false" ht="18" hidden="false" customHeight="true" outlineLevel="0" collapsed="false">
      <c r="A14" s="118" t="s">
        <v>128</v>
      </c>
      <c r="B14" s="119" t="n">
        <v>1</v>
      </c>
      <c r="C14" s="119" t="n">
        <v>0</v>
      </c>
      <c r="D14" s="119" t="n">
        <v>0</v>
      </c>
      <c r="E14" s="119" t="n">
        <v>1</v>
      </c>
      <c r="F14" s="120" t="s">
        <v>45</v>
      </c>
    </row>
    <row r="15" customFormat="false" ht="18" hidden="false" customHeight="true" outlineLevel="0" collapsed="false">
      <c r="A15" s="118" t="s">
        <v>129</v>
      </c>
      <c r="B15" s="119" t="n">
        <v>1693</v>
      </c>
      <c r="C15" s="119" t="n">
        <v>1574</v>
      </c>
      <c r="D15" s="119" t="n">
        <v>1549</v>
      </c>
      <c r="E15" s="119" t="n">
        <v>1425</v>
      </c>
      <c r="F15" s="120" t="n">
        <v>1491</v>
      </c>
    </row>
    <row r="16" customFormat="false" ht="18" hidden="false" customHeight="true" outlineLevel="0" collapsed="false">
      <c r="A16" s="118" t="s">
        <v>130</v>
      </c>
      <c r="B16" s="119" t="n">
        <v>1767</v>
      </c>
      <c r="C16" s="119" t="n">
        <v>1629</v>
      </c>
      <c r="D16" s="119" t="n">
        <v>1598</v>
      </c>
      <c r="E16" s="119" t="n">
        <v>1632</v>
      </c>
      <c r="F16" s="120" t="n">
        <v>1559</v>
      </c>
    </row>
    <row r="17" customFormat="false" ht="18" hidden="false" customHeight="true" outlineLevel="0" collapsed="false">
      <c r="A17" s="118" t="s">
        <v>131</v>
      </c>
      <c r="B17" s="119" t="n">
        <v>6595</v>
      </c>
      <c r="C17" s="119" t="n">
        <v>6200</v>
      </c>
      <c r="D17" s="119" t="n">
        <v>6028</v>
      </c>
      <c r="E17" s="119" t="n">
        <v>5709</v>
      </c>
      <c r="F17" s="120" t="n">
        <v>5771</v>
      </c>
    </row>
    <row r="18" customFormat="false" ht="18" hidden="false" customHeight="true" outlineLevel="0" collapsed="false">
      <c r="A18" s="118" t="s">
        <v>132</v>
      </c>
      <c r="B18" s="119" t="n">
        <v>6608</v>
      </c>
      <c r="C18" s="119" t="n">
        <v>6215</v>
      </c>
      <c r="D18" s="119" t="n">
        <v>6044</v>
      </c>
      <c r="E18" s="119" t="n">
        <v>5737</v>
      </c>
      <c r="F18" s="120" t="n">
        <v>5746</v>
      </c>
    </row>
    <row r="19" customFormat="false" ht="18" hidden="false" customHeight="true" outlineLevel="0" collapsed="false">
      <c r="A19" s="118" t="s">
        <v>133</v>
      </c>
      <c r="B19" s="119" t="n">
        <v>3236</v>
      </c>
      <c r="C19" s="119" t="n">
        <v>3114</v>
      </c>
      <c r="D19" s="119" t="n">
        <v>3080</v>
      </c>
      <c r="E19" s="119" t="n">
        <v>2856</v>
      </c>
      <c r="F19" s="120" t="n">
        <v>2967</v>
      </c>
    </row>
    <row r="20" customFormat="false" ht="18" hidden="false" customHeight="true" outlineLevel="0" collapsed="false">
      <c r="A20" s="118" t="s">
        <v>134</v>
      </c>
      <c r="B20" s="119" t="n">
        <v>2675</v>
      </c>
      <c r="C20" s="119" t="n">
        <v>4698</v>
      </c>
      <c r="D20" s="119" t="n">
        <v>4453</v>
      </c>
      <c r="E20" s="119" t="n">
        <v>4285</v>
      </c>
      <c r="F20" s="120" t="n">
        <v>4201</v>
      </c>
    </row>
    <row r="21" customFormat="false" ht="18" hidden="false" customHeight="true" outlineLevel="0" collapsed="false">
      <c r="A21" s="118" t="s">
        <v>135</v>
      </c>
      <c r="B21" s="119" t="n">
        <v>6</v>
      </c>
      <c r="C21" s="119" t="n">
        <v>10</v>
      </c>
      <c r="D21" s="119" t="n">
        <v>23</v>
      </c>
      <c r="E21" s="119" t="n">
        <v>42</v>
      </c>
      <c r="F21" s="120" t="n">
        <v>300</v>
      </c>
    </row>
    <row r="22" customFormat="false" ht="18" hidden="false" customHeight="true" outlineLevel="0" collapsed="false">
      <c r="A22" s="118" t="s">
        <v>136</v>
      </c>
      <c r="B22" s="119" t="n">
        <v>3743</v>
      </c>
      <c r="C22" s="119" t="n">
        <v>4704</v>
      </c>
      <c r="D22" s="119" t="n">
        <v>4414</v>
      </c>
      <c r="E22" s="119" t="n">
        <v>1603</v>
      </c>
      <c r="F22" s="120" t="n">
        <v>1984</v>
      </c>
    </row>
    <row r="23" customFormat="false" ht="18" hidden="false" customHeight="true" outlineLevel="0" collapsed="false">
      <c r="A23" s="118" t="s">
        <v>137</v>
      </c>
      <c r="B23" s="119" t="n">
        <v>32171</v>
      </c>
      <c r="C23" s="119" t="n">
        <v>32106</v>
      </c>
      <c r="D23" s="119" t="n">
        <v>32682</v>
      </c>
      <c r="E23" s="119" t="n">
        <v>34339</v>
      </c>
      <c r="F23" s="120" t="n">
        <v>40288</v>
      </c>
    </row>
    <row r="24" customFormat="false" ht="3" hidden="false" customHeight="true" outlineLevel="0" collapsed="false">
      <c r="A24" s="122"/>
      <c r="B24" s="123"/>
      <c r="C24" s="123"/>
      <c r="D24" s="123"/>
      <c r="E24" s="123"/>
      <c r="F24" s="123"/>
    </row>
    <row r="25" customFormat="false" ht="13.5" hidden="false" customHeight="false" outlineLevel="0" collapsed="false">
      <c r="A25" s="124" t="s">
        <v>138</v>
      </c>
    </row>
    <row r="26" customFormat="false" ht="13.5" hidden="false" customHeight="false" outlineLevel="0" collapsed="false">
      <c r="A26" s="104"/>
    </row>
  </sheetData>
  <mergeCells count="1">
    <mergeCell ref="A1:F1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04" width="2.12"/>
    <col collapsed="false" customWidth="true" hidden="false" outlineLevel="0" max="3" min="3" style="104" width="12.99"/>
    <col collapsed="false" customWidth="true" hidden="false" outlineLevel="0" max="8" min="4" style="104" width="14.99"/>
    <col collapsed="false" customWidth="false" hidden="false" outlineLevel="0" max="257" min="9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  <c r="H1" s="105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39</v>
      </c>
      <c r="B3" s="125"/>
      <c r="C3" s="125"/>
    </row>
    <row r="4" s="109" customFormat="true" ht="15" hidden="false" customHeight="true" outlineLevel="0" collapsed="false">
      <c r="A4" s="124" t="s">
        <v>52</v>
      </c>
      <c r="B4" s="126"/>
      <c r="C4" s="126"/>
      <c r="D4" s="127"/>
      <c r="E4" s="127"/>
      <c r="F4" s="127"/>
      <c r="G4" s="127"/>
      <c r="H4" s="108" t="s">
        <v>140</v>
      </c>
    </row>
    <row r="5" s="109" customFormat="true" ht="18" hidden="false" customHeight="true" outlineLevel="0" collapsed="false">
      <c r="A5" s="128" t="s">
        <v>36</v>
      </c>
      <c r="B5" s="128"/>
      <c r="C5" s="128"/>
      <c r="D5" s="129" t="s">
        <v>100</v>
      </c>
      <c r="E5" s="129" t="n">
        <v>29</v>
      </c>
      <c r="F5" s="129" t="n">
        <v>30</v>
      </c>
      <c r="G5" s="130" t="s">
        <v>101</v>
      </c>
      <c r="H5" s="131" t="n">
        <v>2</v>
      </c>
    </row>
    <row r="6" s="109" customFormat="true" ht="3" hidden="false" customHeight="true" outlineLevel="0" collapsed="false">
      <c r="A6" s="132"/>
      <c r="B6" s="132"/>
      <c r="C6" s="133"/>
      <c r="D6" s="134"/>
      <c r="E6" s="134"/>
      <c r="F6" s="134"/>
      <c r="G6" s="134"/>
      <c r="H6" s="135"/>
    </row>
    <row r="7" s="109" customFormat="true" ht="18" hidden="false" customHeight="true" outlineLevel="0" collapsed="false">
      <c r="A7" s="136" t="s">
        <v>141</v>
      </c>
      <c r="B7" s="136"/>
      <c r="C7" s="137"/>
      <c r="D7" s="138" t="n">
        <v>1511</v>
      </c>
      <c r="E7" s="138" t="n">
        <v>1463</v>
      </c>
      <c r="F7" s="138" t="n">
        <v>1414</v>
      </c>
      <c r="G7" s="138" t="n">
        <v>1379</v>
      </c>
      <c r="H7" s="139" t="n">
        <v>1259</v>
      </c>
    </row>
    <row r="8" s="109" customFormat="true" ht="9" hidden="false" customHeight="true" outlineLevel="0" collapsed="false">
      <c r="A8" s="140"/>
      <c r="B8" s="140"/>
      <c r="C8" s="141"/>
      <c r="D8" s="138"/>
      <c r="E8" s="138"/>
      <c r="F8" s="138"/>
      <c r="G8" s="138"/>
      <c r="H8" s="139"/>
    </row>
    <row r="9" s="109" customFormat="true" ht="18" hidden="false" customHeight="true" outlineLevel="0" collapsed="false">
      <c r="A9" s="142" t="s">
        <v>142</v>
      </c>
      <c r="B9" s="142"/>
      <c r="C9" s="141"/>
      <c r="D9" s="138"/>
      <c r="E9" s="138"/>
      <c r="F9" s="138"/>
      <c r="G9" s="138"/>
      <c r="H9" s="139"/>
    </row>
    <row r="10" s="109" customFormat="true" ht="18" hidden="false" customHeight="true" outlineLevel="0" collapsed="false">
      <c r="A10" s="143"/>
      <c r="B10" s="144"/>
      <c r="C10" s="145" t="s">
        <v>143</v>
      </c>
      <c r="D10" s="138" t="n">
        <v>1480</v>
      </c>
      <c r="E10" s="138" t="n">
        <v>1475</v>
      </c>
      <c r="F10" s="138" t="n">
        <v>1400</v>
      </c>
      <c r="G10" s="138" t="n">
        <v>1349</v>
      </c>
      <c r="H10" s="139" t="n">
        <v>1253</v>
      </c>
    </row>
    <row r="11" s="109" customFormat="true" ht="18" hidden="false" customHeight="true" outlineLevel="0" collapsed="false">
      <c r="A11" s="146"/>
      <c r="B11" s="144"/>
      <c r="C11" s="145" t="s">
        <v>144</v>
      </c>
      <c r="D11" s="138" t="n">
        <v>20311</v>
      </c>
      <c r="E11" s="138" t="n">
        <v>19810</v>
      </c>
      <c r="F11" s="138" t="n">
        <v>18789</v>
      </c>
      <c r="G11" s="138" t="n">
        <v>18844</v>
      </c>
      <c r="H11" s="139" t="n">
        <v>16890</v>
      </c>
    </row>
    <row r="12" s="109" customFormat="true" ht="9" hidden="false" customHeight="true" outlineLevel="0" collapsed="false">
      <c r="A12" s="146"/>
      <c r="B12" s="144"/>
      <c r="C12" s="145"/>
      <c r="D12" s="138"/>
      <c r="E12" s="138"/>
      <c r="F12" s="138"/>
      <c r="G12" s="138"/>
      <c r="H12" s="139"/>
    </row>
    <row r="13" s="109" customFormat="true" ht="18" hidden="false" customHeight="true" outlineLevel="0" collapsed="false">
      <c r="A13" s="142" t="s">
        <v>145</v>
      </c>
      <c r="B13" s="142"/>
      <c r="C13" s="145"/>
      <c r="D13" s="138"/>
      <c r="E13" s="138"/>
      <c r="F13" s="138"/>
      <c r="G13" s="138"/>
      <c r="H13" s="139"/>
    </row>
    <row r="14" s="109" customFormat="true" ht="18" hidden="false" customHeight="true" outlineLevel="0" collapsed="false">
      <c r="A14" s="146"/>
      <c r="B14" s="142" t="s">
        <v>146</v>
      </c>
      <c r="C14" s="145"/>
      <c r="D14" s="138"/>
      <c r="E14" s="138"/>
      <c r="F14" s="138"/>
      <c r="G14" s="138"/>
      <c r="H14" s="139"/>
    </row>
    <row r="15" s="109" customFormat="true" ht="18" hidden="false" customHeight="true" outlineLevel="0" collapsed="false">
      <c r="A15" s="143"/>
      <c r="C15" s="145" t="s">
        <v>147</v>
      </c>
      <c r="D15" s="138" t="n">
        <v>1525</v>
      </c>
      <c r="E15" s="138" t="n">
        <v>1508</v>
      </c>
      <c r="F15" s="138" t="n">
        <v>1374</v>
      </c>
      <c r="G15" s="138" t="n">
        <v>1438</v>
      </c>
      <c r="H15" s="139" t="n">
        <v>1284</v>
      </c>
    </row>
    <row r="16" s="146" customFormat="true" ht="18" hidden="false" customHeight="true" outlineLevel="0" collapsed="false">
      <c r="B16" s="144"/>
      <c r="C16" s="145" t="s">
        <v>143</v>
      </c>
      <c r="D16" s="138" t="n">
        <v>1492</v>
      </c>
      <c r="E16" s="138" t="n">
        <v>1451</v>
      </c>
      <c r="F16" s="138" t="n">
        <v>1344</v>
      </c>
      <c r="G16" s="138" t="n">
        <v>1405</v>
      </c>
      <c r="H16" s="139" t="n">
        <v>1244</v>
      </c>
    </row>
    <row r="17" s="146" customFormat="true" ht="18" hidden="false" customHeight="true" outlineLevel="0" collapsed="false">
      <c r="B17" s="142" t="s">
        <v>148</v>
      </c>
      <c r="C17" s="145"/>
      <c r="D17" s="138"/>
      <c r="E17" s="138"/>
      <c r="F17" s="138"/>
      <c r="G17" s="138"/>
      <c r="H17" s="139"/>
    </row>
    <row r="18" customFormat="false" ht="18" hidden="false" customHeight="true" outlineLevel="0" collapsed="false">
      <c r="A18" s="144"/>
      <c r="C18" s="145" t="s">
        <v>147</v>
      </c>
      <c r="D18" s="138" t="n">
        <v>1574</v>
      </c>
      <c r="E18" s="138" t="n">
        <v>1497</v>
      </c>
      <c r="F18" s="138" t="n">
        <v>1399</v>
      </c>
      <c r="G18" s="138" t="n">
        <v>1421</v>
      </c>
      <c r="H18" s="139" t="n">
        <v>1341</v>
      </c>
    </row>
    <row r="19" s="146" customFormat="true" ht="18" hidden="false" customHeight="true" outlineLevel="0" collapsed="false">
      <c r="A19" s="144"/>
      <c r="C19" s="145" t="s">
        <v>143</v>
      </c>
      <c r="D19" s="138" t="n">
        <v>1574</v>
      </c>
      <c r="E19" s="138" t="n">
        <v>1463</v>
      </c>
      <c r="F19" s="138" t="n">
        <v>1425</v>
      </c>
      <c r="G19" s="138" t="n">
        <v>1400</v>
      </c>
      <c r="H19" s="139" t="n">
        <v>1337</v>
      </c>
    </row>
    <row r="20" s="146" customFormat="true" ht="18" hidden="false" customHeight="true" outlineLevel="0" collapsed="false">
      <c r="A20" s="144"/>
      <c r="B20" s="142" t="s">
        <v>149</v>
      </c>
      <c r="C20" s="145"/>
      <c r="D20" s="138"/>
      <c r="E20" s="138"/>
      <c r="F20" s="138"/>
      <c r="G20" s="138"/>
      <c r="H20" s="139"/>
    </row>
    <row r="21" customFormat="false" ht="18" hidden="false" customHeight="true" outlineLevel="0" collapsed="false">
      <c r="A21" s="144"/>
      <c r="C21" s="145" t="s">
        <v>147</v>
      </c>
      <c r="D21" s="138" t="n">
        <v>1604</v>
      </c>
      <c r="E21" s="138" t="n">
        <v>1536</v>
      </c>
      <c r="F21" s="138" t="n">
        <v>1450</v>
      </c>
      <c r="G21" s="138" t="n">
        <v>1383</v>
      </c>
      <c r="H21" s="139" t="n">
        <v>1389</v>
      </c>
    </row>
    <row r="22" s="146" customFormat="true" ht="18" hidden="false" customHeight="true" outlineLevel="0" collapsed="false">
      <c r="A22" s="144"/>
      <c r="C22" s="145" t="s">
        <v>143</v>
      </c>
      <c r="D22" s="138" t="n">
        <v>1597</v>
      </c>
      <c r="E22" s="138" t="n">
        <v>1470</v>
      </c>
      <c r="F22" s="138" t="n">
        <v>1427</v>
      </c>
      <c r="G22" s="138" t="n">
        <v>1348</v>
      </c>
      <c r="H22" s="139" t="n">
        <v>1357</v>
      </c>
    </row>
    <row r="23" s="146" customFormat="true" ht="9" hidden="false" customHeight="true" outlineLevel="0" collapsed="false">
      <c r="A23" s="144"/>
      <c r="C23" s="145"/>
      <c r="D23" s="138"/>
      <c r="E23" s="138"/>
      <c r="F23" s="138"/>
      <c r="G23" s="138"/>
      <c r="H23" s="139"/>
    </row>
    <row r="24" s="146" customFormat="true" ht="18" hidden="false" customHeight="true" outlineLevel="0" collapsed="false">
      <c r="A24" s="147" t="s">
        <v>150</v>
      </c>
      <c r="B24" s="147"/>
      <c r="C24" s="145"/>
      <c r="D24" s="138"/>
      <c r="E24" s="138"/>
      <c r="F24" s="138"/>
      <c r="G24" s="138"/>
      <c r="H24" s="139"/>
    </row>
    <row r="25" s="146" customFormat="true" ht="18" hidden="false" customHeight="true" outlineLevel="0" collapsed="false">
      <c r="A25" s="140"/>
      <c r="B25" s="147" t="s">
        <v>151</v>
      </c>
      <c r="C25" s="145"/>
      <c r="D25" s="138"/>
      <c r="E25" s="138"/>
      <c r="F25" s="138"/>
      <c r="G25" s="138"/>
      <c r="H25" s="139"/>
    </row>
    <row r="26" customFormat="false" ht="18" hidden="false" customHeight="true" outlineLevel="0" collapsed="false">
      <c r="A26" s="146"/>
      <c r="C26" s="145" t="s">
        <v>147</v>
      </c>
      <c r="D26" s="138" t="n">
        <v>1591</v>
      </c>
      <c r="E26" s="138" t="n">
        <v>1589</v>
      </c>
      <c r="F26" s="138" t="n">
        <v>1510</v>
      </c>
      <c r="G26" s="138" t="n">
        <v>1459</v>
      </c>
      <c r="H26" s="139" t="n">
        <v>1399</v>
      </c>
    </row>
    <row r="27" customFormat="false" ht="18" hidden="false" customHeight="true" outlineLevel="0" collapsed="false">
      <c r="A27" s="140"/>
      <c r="B27" s="140"/>
      <c r="C27" s="145" t="s">
        <v>152</v>
      </c>
      <c r="D27" s="138" t="n">
        <v>1564</v>
      </c>
      <c r="E27" s="138" t="n">
        <v>1577</v>
      </c>
      <c r="F27" s="138" t="n">
        <v>1481</v>
      </c>
      <c r="G27" s="138" t="n">
        <v>1434</v>
      </c>
      <c r="H27" s="139" t="n">
        <v>1395</v>
      </c>
    </row>
    <row r="28" customFormat="false" ht="18" hidden="false" customHeight="true" outlineLevel="0" collapsed="false">
      <c r="A28" s="140"/>
      <c r="B28" s="147" t="s">
        <v>153</v>
      </c>
      <c r="C28" s="145"/>
      <c r="D28" s="138"/>
      <c r="E28" s="138"/>
      <c r="F28" s="138"/>
      <c r="G28" s="138"/>
      <c r="H28" s="139"/>
    </row>
    <row r="29" customFormat="false" ht="18" hidden="false" customHeight="true" outlineLevel="0" collapsed="false">
      <c r="A29" s="144"/>
      <c r="C29" s="145" t="s">
        <v>147</v>
      </c>
      <c r="D29" s="138" t="n">
        <v>1708</v>
      </c>
      <c r="E29" s="138" t="n">
        <v>1677</v>
      </c>
      <c r="F29" s="138" t="n">
        <v>1592</v>
      </c>
      <c r="G29" s="138" t="n">
        <v>1612</v>
      </c>
      <c r="H29" s="139" t="n">
        <v>1561</v>
      </c>
    </row>
    <row r="30" customFormat="false" ht="18" hidden="false" customHeight="true" outlineLevel="0" collapsed="false">
      <c r="A30" s="144"/>
      <c r="B30" s="140"/>
      <c r="C30" s="145" t="s">
        <v>152</v>
      </c>
      <c r="D30" s="138" t="n">
        <v>1638</v>
      </c>
      <c r="E30" s="138" t="n">
        <v>1581</v>
      </c>
      <c r="F30" s="138" t="n">
        <v>1531</v>
      </c>
      <c r="G30" s="138" t="n">
        <v>1551</v>
      </c>
      <c r="H30" s="139" t="n">
        <v>1499</v>
      </c>
    </row>
    <row r="31" customFormat="false" ht="3" hidden="false" customHeight="true" outlineLevel="0" collapsed="false">
      <c r="A31" s="123"/>
      <c r="B31" s="123"/>
      <c r="C31" s="148"/>
      <c r="D31" s="123"/>
      <c r="E31" s="123"/>
      <c r="F31" s="123"/>
      <c r="G31" s="123"/>
      <c r="H31" s="123"/>
    </row>
    <row r="32" customFormat="false" ht="18" hidden="false" customHeight="true" outlineLevel="0" collapsed="false">
      <c r="A32" s="107" t="s">
        <v>154</v>
      </c>
    </row>
  </sheetData>
  <mergeCells count="5">
    <mergeCell ref="A1:H1"/>
    <mergeCell ref="A5:C5"/>
    <mergeCell ref="A9:B9"/>
    <mergeCell ref="A13:B13"/>
    <mergeCell ref="A24:B24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49"/>
    <col collapsed="false" customWidth="true" hidden="false" outlineLevel="0" max="2" min="2" style="149" width="7.75"/>
    <col collapsed="false" customWidth="true" hidden="false" outlineLevel="0" max="3" min="3" style="150" width="7.75"/>
    <col collapsed="false" customWidth="true" hidden="false" outlineLevel="0" max="4" min="4" style="149" width="7.75"/>
    <col collapsed="false" customWidth="true" hidden="false" outlineLevel="0" max="5" min="5" style="150" width="7.75"/>
    <col collapsed="false" customWidth="true" hidden="false" outlineLevel="0" max="6" min="6" style="149" width="7.75"/>
    <col collapsed="false" customWidth="true" hidden="false" outlineLevel="0" max="9" min="7" style="150" width="7.75"/>
    <col collapsed="false" customWidth="true" hidden="false" outlineLevel="0" max="10" min="10" style="149" width="7.75"/>
    <col collapsed="false" customWidth="true" hidden="false" outlineLevel="0" max="11" min="11" style="150" width="7.75"/>
    <col collapsed="false" customWidth="true" hidden="false" outlineLevel="0" max="12" min="12" style="150" width="8.86"/>
    <col collapsed="false" customWidth="false" hidden="false" outlineLevel="0" max="257" min="13" style="104" width="8.99"/>
  </cols>
  <sheetData>
    <row r="1" customFormat="false" ht="30" hidden="false" customHeight="true" outlineLevel="0" collapsed="false">
      <c r="A1" s="105" t="str">
        <f aca="false">'14-1'!A1:G1</f>
        <v>山口市の統計(令和3年度)
山口市総務部デジタル推進課　℡　083-934-274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51"/>
    </row>
    <row r="2" customFormat="false" ht="9" hidden="false" customHeight="true" outlineLevel="0" collapsed="false"/>
    <row r="3" customFormat="false" ht="15.75" hidden="false" customHeight="true" outlineLevel="0" collapsed="false">
      <c r="A3" s="106" t="s">
        <v>155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15" hidden="false" customHeight="true" outlineLevel="0" collapsed="false">
      <c r="A4" s="124" t="s">
        <v>156</v>
      </c>
      <c r="B4" s="149"/>
      <c r="C4" s="150"/>
      <c r="D4" s="149"/>
      <c r="E4" s="150"/>
      <c r="F4" s="149"/>
      <c r="G4" s="150"/>
      <c r="H4" s="150"/>
      <c r="I4" s="150"/>
      <c r="J4" s="149"/>
      <c r="K4" s="152" t="s">
        <v>120</v>
      </c>
    </row>
    <row r="5" customFormat="false" ht="18" hidden="false" customHeight="true" outlineLevel="0" collapsed="false">
      <c r="A5" s="110" t="s">
        <v>157</v>
      </c>
      <c r="B5" s="153" t="s">
        <v>100</v>
      </c>
      <c r="C5" s="153"/>
      <c r="D5" s="153" t="n">
        <v>29</v>
      </c>
      <c r="E5" s="153"/>
      <c r="F5" s="153" t="s">
        <v>158</v>
      </c>
      <c r="G5" s="153"/>
      <c r="H5" s="113" t="s">
        <v>101</v>
      </c>
      <c r="I5" s="113"/>
      <c r="J5" s="114" t="n">
        <v>2</v>
      </c>
      <c r="K5" s="114"/>
    </row>
    <row r="6" customFormat="false" ht="18" hidden="false" customHeight="true" outlineLevel="0" collapsed="false">
      <c r="A6" s="110"/>
      <c r="B6" s="154" t="s">
        <v>159</v>
      </c>
      <c r="C6" s="154" t="s">
        <v>160</v>
      </c>
      <c r="D6" s="154" t="s">
        <v>159</v>
      </c>
      <c r="E6" s="154" t="s">
        <v>160</v>
      </c>
      <c r="F6" s="154" t="s">
        <v>159</v>
      </c>
      <c r="G6" s="154" t="s">
        <v>160</v>
      </c>
      <c r="H6" s="154" t="s">
        <v>159</v>
      </c>
      <c r="I6" s="155" t="s">
        <v>160</v>
      </c>
      <c r="J6" s="154" t="s">
        <v>159</v>
      </c>
      <c r="K6" s="155" t="s">
        <v>160</v>
      </c>
    </row>
    <row r="7" customFormat="false" ht="3" hidden="false" customHeight="true" outlineLevel="0" collapsed="false">
      <c r="A7" s="115"/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18" hidden="false" customHeight="true" outlineLevel="0" collapsed="false">
      <c r="A8" s="157" t="s">
        <v>161</v>
      </c>
      <c r="B8" s="158" t="n">
        <v>2964</v>
      </c>
      <c r="C8" s="159" t="n">
        <v>6</v>
      </c>
      <c r="D8" s="158" t="n">
        <v>3658</v>
      </c>
      <c r="E8" s="160" t="n">
        <v>7.5</v>
      </c>
      <c r="F8" s="158" t="n">
        <v>3060</v>
      </c>
      <c r="G8" s="160" t="n">
        <v>10.4</v>
      </c>
      <c r="H8" s="158" t="n">
        <v>2740</v>
      </c>
      <c r="I8" s="160" t="n">
        <v>10.2</v>
      </c>
      <c r="J8" s="161" t="n">
        <v>2319</v>
      </c>
      <c r="K8" s="162" t="n">
        <v>17.2</v>
      </c>
    </row>
    <row r="9" customFormat="false" ht="18" hidden="false" customHeight="true" outlineLevel="0" collapsed="false">
      <c r="A9" s="157" t="s">
        <v>162</v>
      </c>
      <c r="B9" s="158" t="n">
        <v>5089</v>
      </c>
      <c r="C9" s="159" t="n">
        <v>24.7</v>
      </c>
      <c r="D9" s="158" t="n">
        <v>4986</v>
      </c>
      <c r="E9" s="163" t="n">
        <v>24.5</v>
      </c>
      <c r="F9" s="158" t="n">
        <v>4777</v>
      </c>
      <c r="G9" s="163" t="n">
        <v>53.6</v>
      </c>
      <c r="H9" s="158" t="n">
        <v>4722</v>
      </c>
      <c r="I9" s="163" t="n">
        <v>59.8</v>
      </c>
      <c r="J9" s="161" t="n">
        <v>4139</v>
      </c>
      <c r="K9" s="164" t="n">
        <v>55.1</v>
      </c>
    </row>
    <row r="10" customFormat="false" ht="18" hidden="false" customHeight="true" outlineLevel="0" collapsed="false">
      <c r="A10" s="157" t="s">
        <v>163</v>
      </c>
      <c r="B10" s="158" t="n">
        <v>3330</v>
      </c>
      <c r="C10" s="159" t="s">
        <v>164</v>
      </c>
      <c r="D10" s="158" t="n">
        <v>3366</v>
      </c>
      <c r="E10" s="165" t="s">
        <v>165</v>
      </c>
      <c r="F10" s="158" t="n">
        <v>3237</v>
      </c>
      <c r="G10" s="165" t="s">
        <v>166</v>
      </c>
      <c r="H10" s="158" t="n">
        <v>3055</v>
      </c>
      <c r="I10" s="165" t="s">
        <v>167</v>
      </c>
      <c r="J10" s="161" t="n">
        <v>2476</v>
      </c>
      <c r="K10" s="166" t="s">
        <v>168</v>
      </c>
    </row>
    <row r="11" customFormat="false" ht="18" hidden="false" customHeight="true" outlineLevel="0" collapsed="false">
      <c r="A11" s="157" t="s">
        <v>169</v>
      </c>
      <c r="B11" s="158" t="n">
        <v>1201</v>
      </c>
      <c r="C11" s="159" t="n">
        <v>5</v>
      </c>
      <c r="D11" s="158" t="n">
        <v>1513</v>
      </c>
      <c r="E11" s="163" t="n">
        <v>6.3</v>
      </c>
      <c r="F11" s="158" t="n">
        <v>1277</v>
      </c>
      <c r="G11" s="163" t="n">
        <v>12.4</v>
      </c>
      <c r="H11" s="158" t="n">
        <v>1140</v>
      </c>
      <c r="I11" s="160" t="n">
        <v>13.1</v>
      </c>
      <c r="J11" s="161" t="n">
        <v>3601</v>
      </c>
      <c r="K11" s="162" t="n">
        <v>13.4</v>
      </c>
    </row>
    <row r="12" customFormat="false" ht="18" hidden="false" customHeight="true" outlineLevel="0" collapsed="false">
      <c r="A12" s="157" t="s">
        <v>170</v>
      </c>
      <c r="B12" s="158" t="n">
        <v>6792</v>
      </c>
      <c r="C12" s="159" t="n">
        <v>13.8</v>
      </c>
      <c r="D12" s="158" t="n">
        <v>6649</v>
      </c>
      <c r="E12" s="163" t="n">
        <v>13.5</v>
      </c>
      <c r="F12" s="158" t="n">
        <v>6091</v>
      </c>
      <c r="G12" s="163" t="n">
        <v>20.7</v>
      </c>
      <c r="H12" s="158" t="n">
        <v>5747</v>
      </c>
      <c r="I12" s="163" t="n">
        <v>21.4</v>
      </c>
      <c r="J12" s="161" t="n">
        <v>4783</v>
      </c>
      <c r="K12" s="164" t="n">
        <v>17.9</v>
      </c>
    </row>
    <row r="13" customFormat="false" ht="18" hidden="false" customHeight="true" outlineLevel="0" collapsed="false">
      <c r="A13" s="157" t="s">
        <v>171</v>
      </c>
      <c r="B13" s="158" t="n">
        <v>308</v>
      </c>
      <c r="C13" s="158" t="s">
        <v>45</v>
      </c>
      <c r="D13" s="158" t="n">
        <v>222</v>
      </c>
      <c r="E13" s="167" t="s">
        <v>45</v>
      </c>
      <c r="F13" s="158" t="n">
        <v>161</v>
      </c>
      <c r="G13" s="167" t="s">
        <v>45</v>
      </c>
      <c r="H13" s="158" t="n">
        <v>211</v>
      </c>
      <c r="I13" s="167" t="s">
        <v>45</v>
      </c>
      <c r="J13" s="161" t="n">
        <v>180</v>
      </c>
      <c r="K13" s="161" t="s">
        <v>45</v>
      </c>
    </row>
    <row r="14" customFormat="false" ht="18" hidden="false" customHeight="true" outlineLevel="0" collapsed="false">
      <c r="A14" s="168" t="s">
        <v>172</v>
      </c>
      <c r="B14" s="169" t="n">
        <v>3548</v>
      </c>
      <c r="C14" s="170" t="n">
        <v>14.1</v>
      </c>
      <c r="D14" s="158" t="n">
        <v>3841</v>
      </c>
      <c r="E14" s="171" t="n">
        <v>15.3</v>
      </c>
      <c r="F14" s="158" t="n">
        <v>3436</v>
      </c>
      <c r="G14" s="171" t="n">
        <v>17.9</v>
      </c>
      <c r="H14" s="158" t="n">
        <v>2871</v>
      </c>
      <c r="I14" s="171" t="n">
        <v>15.9</v>
      </c>
      <c r="J14" s="161" t="n">
        <v>2625</v>
      </c>
      <c r="K14" s="172" t="n">
        <v>14.3</v>
      </c>
    </row>
    <row r="15" customFormat="false" ht="18" hidden="false" customHeight="true" outlineLevel="0" collapsed="false">
      <c r="A15" s="157" t="s">
        <v>173</v>
      </c>
      <c r="B15" s="158" t="n">
        <v>414</v>
      </c>
      <c r="C15" s="158" t="n">
        <v>4.6</v>
      </c>
      <c r="D15" s="158" t="n">
        <v>419</v>
      </c>
      <c r="E15" s="158" t="n">
        <v>4.6</v>
      </c>
      <c r="F15" s="158" t="n">
        <v>491</v>
      </c>
      <c r="G15" s="158" t="n">
        <v>5.2</v>
      </c>
      <c r="H15" s="158" t="n">
        <v>439</v>
      </c>
      <c r="I15" s="158" t="n">
        <v>4.6</v>
      </c>
      <c r="J15" s="161" t="n">
        <v>379</v>
      </c>
      <c r="K15" s="173" t="n">
        <v>4</v>
      </c>
    </row>
    <row r="16" customFormat="false" ht="18" hidden="false" customHeight="true" outlineLevel="0" collapsed="false">
      <c r="A16" s="157" t="s">
        <v>174</v>
      </c>
      <c r="B16" s="158" t="n">
        <v>347</v>
      </c>
      <c r="C16" s="158" t="n">
        <v>1.9</v>
      </c>
      <c r="D16" s="158" t="n">
        <v>308</v>
      </c>
      <c r="E16" s="158" t="n">
        <v>1.7</v>
      </c>
      <c r="F16" s="158" t="n">
        <v>408</v>
      </c>
      <c r="G16" s="158" t="n">
        <v>2.2</v>
      </c>
      <c r="H16" s="158" t="n">
        <v>350</v>
      </c>
      <c r="I16" s="158" t="n">
        <v>1.8</v>
      </c>
      <c r="J16" s="161" t="n">
        <v>327</v>
      </c>
      <c r="K16" s="173" t="n">
        <v>1.8</v>
      </c>
    </row>
    <row r="17" customFormat="false" ht="3" hidden="false" customHeight="true" outlineLevel="0" collapsed="false">
      <c r="A17" s="148"/>
      <c r="B17" s="174"/>
      <c r="C17" s="175"/>
      <c r="D17" s="174"/>
      <c r="E17" s="175"/>
      <c r="F17" s="176"/>
      <c r="G17" s="175"/>
      <c r="H17" s="177"/>
      <c r="I17" s="178"/>
      <c r="J17" s="179"/>
      <c r="K17" s="180"/>
    </row>
    <row r="18" customFormat="false" ht="18" hidden="false" customHeight="true" outlineLevel="0" collapsed="false">
      <c r="A18" s="124" t="s">
        <v>175</v>
      </c>
      <c r="F18" s="150"/>
      <c r="H18" s="149"/>
      <c r="J18" s="150"/>
      <c r="K18" s="104"/>
    </row>
    <row r="19" customFormat="false" ht="18" hidden="false" customHeight="true" outlineLevel="0" collapsed="false">
      <c r="A19" s="124" t="s">
        <v>176</v>
      </c>
      <c r="F19" s="150"/>
      <c r="H19" s="149"/>
      <c r="J19" s="150"/>
      <c r="K19" s="104"/>
    </row>
    <row r="20" customFormat="false" ht="18" hidden="false" customHeight="true" outlineLevel="0" collapsed="false">
      <c r="A20" s="124" t="s">
        <v>177</v>
      </c>
    </row>
    <row r="21" customFormat="false" ht="18" hidden="false" customHeight="true" outlineLevel="0" collapsed="false">
      <c r="A21" s="124" t="s">
        <v>178</v>
      </c>
    </row>
    <row r="22" customFormat="false" ht="18" hidden="false" customHeight="true" outlineLevel="0" collapsed="false">
      <c r="A22" s="124" t="s">
        <v>179</v>
      </c>
    </row>
  </sheetData>
  <mergeCells count="7">
    <mergeCell ref="A1:K1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医療・衛生</oddHeader>
    <oddFooter>&amp;R&amp;P / 14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5:09:54Z</dcterms:created>
  <dc:creator/>
  <dc:description/>
  <dc:language>en-US</dc:language>
  <cp:lastModifiedBy/>
  <cp:lastPrinted>2022-04-04T05:51:13Z</cp:lastPrinted>
  <dcterms:modified xsi:type="dcterms:W3CDTF">2022-04-15T00:48:30Z</dcterms:modified>
  <cp:revision>0</cp:revision>
  <dc:subject/>
  <dc:title/>
</cp:coreProperties>
</file>