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" sheetId="1" state="visible" r:id="rId2"/>
    <sheet name="16-1-1" sheetId="2" state="visible" r:id="rId3"/>
    <sheet name="16-1-2" sheetId="3" state="visible" r:id="rId4"/>
    <sheet name="16-2 " sheetId="4" state="visible" r:id="rId5"/>
    <sheet name="16-3 " sheetId="5" state="visible" r:id="rId6"/>
    <sheet name="16-4" sheetId="6" state="visible" r:id="rId7"/>
    <sheet name="16-5" sheetId="7" state="visible" r:id="rId8"/>
    <sheet name="16-6" sheetId="8" state="visible" r:id="rId9"/>
    <sheet name="16-7 " sheetId="9" state="visible" r:id="rId10"/>
    <sheet name="16-8-1" sheetId="10" state="visible" r:id="rId11"/>
    <sheet name="16-8-2 " sheetId="11" state="visible" r:id="rId12"/>
    <sheet name="16-9" sheetId="12" state="visible" r:id="rId13"/>
    <sheet name="16-10" sheetId="13" state="visible" r:id="rId14"/>
  </sheets>
  <definedNames>
    <definedName function="false" hidden="false" localSheetId="0" name="_xlnm.Print_Area" vbProcedure="false">１６!$A$1:$B$14</definedName>
    <definedName function="false" hidden="false" localSheetId="0" name="_xlnm.Print_Titles" vbProcedure="false">１６!$3:$3</definedName>
    <definedName function="false" hidden="false" localSheetId="6" name="_xlnm.Print_Area" vbProcedure="false">'16-5'!$A$1:$L$32</definedName>
    <definedName function="false" hidden="false" localSheetId="8" name="_xlnm.Print_Area" vbProcedure="false">'16-7 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2">
  <si>
    <r>
      <rPr>
        <b val="true"/>
        <sz val="14"/>
        <rFont val="HG丸ｺﾞｼｯｸM-PRO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財政・行政・選挙</t>
    </r>
  </si>
  <si>
    <t xml:space="preserve">表番号</t>
  </si>
  <si>
    <t xml:space="preserve">タイトル</t>
  </si>
  <si>
    <t xml:space="preserve">16-1</t>
  </si>
  <si>
    <t xml:space="preserve">会計別決算額（１）（２）</t>
  </si>
  <si>
    <t xml:space="preserve">16-2</t>
  </si>
  <si>
    <t xml:space="preserve">一般会計歳入決算</t>
  </si>
  <si>
    <t xml:space="preserve">16-3</t>
  </si>
  <si>
    <t xml:space="preserve">一般会計歳出決算</t>
  </si>
  <si>
    <t xml:space="preserve">16-4</t>
  </si>
  <si>
    <t xml:space="preserve">財政諸指標の推移 </t>
  </si>
  <si>
    <t xml:space="preserve">16-5</t>
  </si>
  <si>
    <t xml:space="preserve">市税収入状況</t>
  </si>
  <si>
    <t xml:space="preserve">16-6</t>
  </si>
  <si>
    <t xml:space="preserve">地方交付税の状況</t>
  </si>
  <si>
    <t xml:space="preserve">16-7</t>
  </si>
  <si>
    <t xml:space="preserve">市債の状況 </t>
  </si>
  <si>
    <t xml:space="preserve">16-8</t>
  </si>
  <si>
    <t xml:space="preserve">主要市有財産（１）（２）</t>
  </si>
  <si>
    <t xml:space="preserve">16-9</t>
  </si>
  <si>
    <t xml:space="preserve">市職員数</t>
  </si>
  <si>
    <t xml:space="preserve">16-10</t>
  </si>
  <si>
    <t xml:space="preserve">選挙別投票状況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16-1</t>
    </r>
    <r>
      <rPr>
        <b val="true"/>
        <sz val="12"/>
        <rFont val="Noto Sans"/>
        <family val="2"/>
      </rPr>
      <t xml:space="preserve">　会計別決算額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一般会計・特別会計</t>
    </r>
  </si>
  <si>
    <t xml:space="preserve">（千円）</t>
  </si>
  <si>
    <t xml:space="preserve">市財政課「山口市歳入歳出決算書」</t>
  </si>
  <si>
    <t xml:space="preserve">会　　計　　名</t>
  </si>
  <si>
    <t xml:space="preserve">当初予算額</t>
  </si>
  <si>
    <t xml:space="preserve">最終予算額</t>
  </si>
  <si>
    <t xml:space="preserve">決算額</t>
  </si>
  <si>
    <t xml:space="preserve">歳入</t>
  </si>
  <si>
    <t xml:space="preserve">歳出</t>
  </si>
  <si>
    <t xml:space="preserve">差引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t xml:space="preserve">一般会計</t>
  </si>
  <si>
    <r>
      <rPr>
        <sz val="11"/>
        <rFont val="Noto Sans"/>
        <family val="2"/>
      </rPr>
      <t xml:space="preserve">特別会計　</t>
    </r>
    <r>
      <rPr>
        <sz val="11"/>
        <rFont val="ＭＳ 明朝"/>
        <family val="1"/>
        <charset val="128"/>
      </rPr>
      <t xml:space="preserve">1)</t>
    </r>
  </si>
  <si>
    <t xml:space="preserve">国民健康保険</t>
  </si>
  <si>
    <t xml:space="preserve">後期高齢者医療</t>
  </si>
  <si>
    <t xml:space="preserve">介護保険</t>
  </si>
  <si>
    <t xml:space="preserve">介護サービス事業</t>
  </si>
  <si>
    <t xml:space="preserve">駐車場事業</t>
  </si>
  <si>
    <t xml:space="preserve">鋳銭司第二団地整備事業</t>
  </si>
  <si>
    <t xml:space="preserve">地域下水道事業 </t>
  </si>
  <si>
    <t xml:space="preserve">国民宿舎</t>
  </si>
  <si>
    <t xml:space="preserve">特別林野</t>
  </si>
  <si>
    <t xml:space="preserve">令和元年度</t>
  </si>
  <si>
    <t xml:space="preserve">特別会計</t>
  </si>
  <si>
    <t xml:space="preserve">簡易水道事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簡易水道事業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より公営企業会計へ移行しました。</t>
    </r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）
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16-1</t>
    </r>
    <r>
      <rPr>
        <b val="true"/>
        <sz val="12"/>
        <rFont val="Noto Sans"/>
        <family val="2"/>
      </rPr>
      <t xml:space="preserve">　会計別決算額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企業会計</t>
    </r>
  </si>
  <si>
    <t xml:space="preserve">市上下水道局「山口市水道事業会計決算書・山口市簡易水道事業会計決算書・
山口市公共下水道事業会計決算書・山口市農業集落排水事業決算書・
山口市漁業集落排水事業決算書」</t>
  </si>
  <si>
    <t xml:space="preserve">企業会計</t>
  </si>
  <si>
    <t xml:space="preserve">水道事業会計</t>
  </si>
  <si>
    <t xml:space="preserve">収益的収支（収入）</t>
  </si>
  <si>
    <t xml:space="preserve">…</t>
  </si>
  <si>
    <t xml:space="preserve">（支出）</t>
  </si>
  <si>
    <t xml:space="preserve">資本的収支（収入）</t>
  </si>
  <si>
    <t xml:space="preserve">簡易水道事業会計</t>
  </si>
  <si>
    <t xml:space="preserve">公共下水道事業会計</t>
  </si>
  <si>
    <t xml:space="preserve">農業集落排水事業会計</t>
  </si>
  <si>
    <t xml:space="preserve">漁業集落排水事業会計</t>
  </si>
  <si>
    <r>
      <rPr>
        <b val="true"/>
        <sz val="12"/>
        <rFont val="ＭＳ 明朝"/>
        <family val="1"/>
        <charset val="128"/>
      </rPr>
      <t xml:space="preserve">16-2</t>
    </r>
    <r>
      <rPr>
        <b val="true"/>
        <sz val="12"/>
        <rFont val="Noto Sans"/>
        <family val="2"/>
      </rPr>
      <t xml:space="preserve">　一般会計歳入決算</t>
    </r>
  </si>
  <si>
    <t xml:space="preserve">款</t>
  </si>
  <si>
    <t xml:space="preserve">当初予算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環境性能割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1"/>
        <rFont val="Noto Sans"/>
        <family val="2"/>
      </rPr>
      <t xml:space="preserve">自動車取得税交付
金 </t>
    </r>
    <r>
      <rPr>
        <sz val="11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自動車取得税は令和元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をもって廃止となったため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の数値はありません。</t>
    </r>
  </si>
  <si>
    <r>
      <rPr>
        <b val="true"/>
        <sz val="12"/>
        <rFont val="ＭＳ 明朝"/>
        <family val="1"/>
        <charset val="128"/>
      </rPr>
      <t xml:space="preserve">16-3</t>
    </r>
    <r>
      <rPr>
        <b val="true"/>
        <sz val="12"/>
        <rFont val="Noto Sans"/>
        <family val="2"/>
      </rPr>
      <t xml:space="preserve">　一般会計歳出決算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r>
      <rPr>
        <b val="true"/>
        <sz val="12"/>
        <rFont val="ＭＳ 明朝"/>
        <family val="1"/>
        <charset val="128"/>
      </rPr>
      <t xml:space="preserve">16-4</t>
    </r>
    <r>
      <rPr>
        <b val="true"/>
        <sz val="12"/>
        <rFont val="Noto Sans"/>
        <family val="2"/>
      </rPr>
      <t xml:space="preserve">　財政諸指標の推移</t>
    </r>
  </si>
  <si>
    <t xml:space="preserve">（％）</t>
  </si>
  <si>
    <t xml:space="preserve">市財政課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財政力指数（３ヵ年平均）</t>
  </si>
  <si>
    <t xml:space="preserve">経常収支比率</t>
  </si>
  <si>
    <t xml:space="preserve">実質公債費比率</t>
  </si>
  <si>
    <t xml:space="preserve">実質収支比率</t>
  </si>
  <si>
    <t xml:space="preserve">歳入中一般財源比率</t>
  </si>
  <si>
    <t xml:space="preserve">義務的経費比率</t>
  </si>
  <si>
    <t xml:space="preserve">投資的経費比率</t>
  </si>
  <si>
    <r>
      <rPr>
        <b val="true"/>
        <sz val="12"/>
        <rFont val="ＭＳ 明朝"/>
        <family val="1"/>
        <charset val="128"/>
      </rPr>
      <t xml:space="preserve">16-5</t>
    </r>
    <r>
      <rPr>
        <b val="true"/>
        <sz val="12"/>
        <rFont val="Noto Sans"/>
        <family val="2"/>
      </rPr>
      <t xml:space="preserve">　市税収入状況</t>
    </r>
  </si>
  <si>
    <t xml:space="preserve">（千円・％）</t>
  </si>
  <si>
    <t xml:space="preserve">市収納課</t>
  </si>
  <si>
    <t xml:space="preserve">年　　度
項　　目</t>
  </si>
  <si>
    <t xml:space="preserve">調　定　額</t>
  </si>
  <si>
    <t xml:space="preserve">収　入　済　額</t>
  </si>
  <si>
    <t xml:space="preserve">不納欠損額　Ｃ</t>
  </si>
  <si>
    <t xml:space="preserve">還付未済額　Ｄ</t>
  </si>
  <si>
    <r>
      <rPr>
        <sz val="11"/>
        <rFont val="Noto Sans"/>
        <family val="2"/>
      </rPr>
      <t xml:space="preserve">収入未済額
</t>
    </r>
    <r>
      <rPr>
        <sz val="11"/>
        <rFont val="ＭＳ 明朝"/>
        <family val="1"/>
        <charset val="128"/>
      </rPr>
      <t xml:space="preserve">A-B-C+D</t>
    </r>
  </si>
  <si>
    <t xml:space="preserve">収納率</t>
  </si>
  <si>
    <t xml:space="preserve">総額 Ａ</t>
  </si>
  <si>
    <t xml:space="preserve">現年度分</t>
  </si>
  <si>
    <t xml:space="preserve">滞納繰越分</t>
  </si>
  <si>
    <t xml:space="preserve">総額　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市 民 税</t>
  </si>
  <si>
    <t xml:space="preserve">個　人</t>
  </si>
  <si>
    <t xml:space="preserve">法　人</t>
  </si>
  <si>
    <t xml:space="preserve">固定資産税</t>
  </si>
  <si>
    <t xml:space="preserve">交付金</t>
  </si>
  <si>
    <t xml:space="preserve">軽自動車税 </t>
  </si>
  <si>
    <r>
      <rPr>
        <sz val="11"/>
        <rFont val="Noto Sans"/>
        <family val="2"/>
      </rPr>
      <t xml:space="preserve">種別割　</t>
    </r>
    <r>
      <rPr>
        <sz val="11"/>
        <rFont val="ＭＳ 明朝"/>
        <family val="1"/>
        <charset val="128"/>
      </rPr>
      <t xml:space="preserve">1)</t>
    </r>
  </si>
  <si>
    <t xml:space="preserve">環境性能割</t>
  </si>
  <si>
    <t xml:space="preserve">たばこ税</t>
  </si>
  <si>
    <t xml:space="preserve">鉱　産　税</t>
  </si>
  <si>
    <t xml:space="preserve">特別土地保有税</t>
  </si>
  <si>
    <t xml:space="preserve">入　湯　税</t>
  </si>
  <si>
    <t xml:space="preserve">都市計画税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、軽自動車税は軽自動車税（種別割）に名称が変更されました。</t>
    </r>
  </si>
  <si>
    <r>
      <rPr>
        <b val="true"/>
        <sz val="12"/>
        <rFont val="ＭＳ 明朝"/>
        <family val="1"/>
        <charset val="128"/>
      </rPr>
      <t xml:space="preserve">16-6</t>
    </r>
    <r>
      <rPr>
        <b val="true"/>
        <sz val="12"/>
        <rFont val="Noto Sans"/>
        <family val="2"/>
      </rPr>
      <t xml:space="preserve">　地方交付税の状況</t>
    </r>
  </si>
  <si>
    <t xml:space="preserve">交付税決定金額</t>
  </si>
  <si>
    <t xml:space="preserve">特別交付税</t>
  </si>
  <si>
    <t xml:space="preserve">普通交付税</t>
  </si>
  <si>
    <t xml:space="preserve">基準財政需要額</t>
  </si>
  <si>
    <t xml:space="preserve">Ａ</t>
  </si>
  <si>
    <t xml:space="preserve">基準財収入額</t>
  </si>
  <si>
    <t xml:space="preserve">Ｂ</t>
  </si>
  <si>
    <t xml:space="preserve">普通交付税交付基準額</t>
  </si>
  <si>
    <t xml:space="preserve">Ａ－Ｂ</t>
  </si>
  <si>
    <t xml:space="preserve">財政力指数</t>
  </si>
  <si>
    <r>
      <rPr>
        <b val="true"/>
        <sz val="12"/>
        <rFont val="ＭＳ 明朝"/>
        <family val="1"/>
        <charset val="128"/>
      </rPr>
      <t xml:space="preserve">16-7</t>
    </r>
    <r>
      <rPr>
        <b val="true"/>
        <sz val="12"/>
        <rFont val="Noto Sans"/>
        <family val="2"/>
      </rPr>
      <t xml:space="preserve">　市債の状況</t>
    </r>
  </si>
  <si>
    <t xml:space="preserve">市財政課・市上下水道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末
現在高</t>
    </r>
  </si>
  <si>
    <t xml:space="preserve">令和元年度末
現在高</t>
  </si>
  <si>
    <t xml:space="preserve">発行額</t>
  </si>
  <si>
    <t xml:space="preserve">償還額</t>
  </si>
  <si>
    <t xml:space="preserve">年度末</t>
  </si>
  <si>
    <t xml:space="preserve">元金</t>
  </si>
  <si>
    <t xml:space="preserve">利子</t>
  </si>
  <si>
    <t xml:space="preserve">現在高</t>
  </si>
  <si>
    <t xml:space="preserve">普通会計</t>
  </si>
  <si>
    <t xml:space="preserve">公共事業等債</t>
  </si>
  <si>
    <t xml:space="preserve">防災・減災・国土強靭化緊急対策事業債</t>
  </si>
  <si>
    <t xml:space="preserve">公営住宅建設事業債</t>
  </si>
  <si>
    <t xml:space="preserve">災害復旧事業債</t>
  </si>
  <si>
    <t xml:space="preserve">（旧）緊急防災・減災事業債</t>
  </si>
  <si>
    <t xml:space="preserve">全国防災事業債</t>
  </si>
  <si>
    <t xml:space="preserve">教育・福祉施設等
整備事業債</t>
  </si>
  <si>
    <t xml:space="preserve">一般単独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国の予算貸付・政府関係機関貸付債</t>
  </si>
  <si>
    <t xml:space="preserve">地域改善対策特定事業債</t>
  </si>
  <si>
    <t xml:space="preserve">財源対策債</t>
  </si>
  <si>
    <t xml:space="preserve">税収補てん債</t>
  </si>
  <si>
    <t xml:space="preserve">臨時財政特例債</t>
  </si>
  <si>
    <t xml:space="preserve">減税補てん債</t>
  </si>
  <si>
    <t xml:space="preserve">臨時税収補てん債</t>
  </si>
  <si>
    <t xml:space="preserve">臨時財政対策債</t>
  </si>
  <si>
    <t xml:space="preserve">調整債</t>
  </si>
  <si>
    <t xml:space="preserve">減収補てん債特例分</t>
  </si>
  <si>
    <t xml:space="preserve">都道府県貸付金</t>
  </si>
  <si>
    <t xml:space="preserve">その他</t>
  </si>
  <si>
    <t xml:space="preserve">介護保険事業</t>
  </si>
  <si>
    <t xml:space="preserve">宅地造成事業</t>
  </si>
  <si>
    <t xml:space="preserve">観光施設事業</t>
  </si>
  <si>
    <r>
      <rPr>
        <b val="true"/>
        <sz val="12"/>
        <rFont val="ＭＳ 明朝"/>
        <family val="1"/>
        <charset val="128"/>
      </rPr>
      <t xml:space="preserve">16-8</t>
    </r>
    <r>
      <rPr>
        <b val="true"/>
        <sz val="12"/>
        <rFont val="Noto Sans"/>
        <family val="2"/>
      </rPr>
      <t xml:space="preserve">　主要市有財産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土地及び建物</t>
    </r>
  </si>
  <si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㎡）</t>
  </si>
  <si>
    <t xml:space="preserve">市管財課「山口市歳入歳出決算書」</t>
  </si>
  <si>
    <t xml:space="preserve">土地</t>
  </si>
  <si>
    <t xml:space="preserve">行政財産</t>
  </si>
  <si>
    <t xml:space="preserve">公用財産</t>
  </si>
  <si>
    <t xml:space="preserve">本庁舎</t>
  </si>
  <si>
    <t xml:space="preserve">消防施設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r>
      <rPr>
        <sz val="11"/>
        <rFont val="Noto Sans"/>
        <family val="2"/>
      </rPr>
      <t xml:space="preserve">山林　</t>
    </r>
    <r>
      <rPr>
        <sz val="11"/>
        <rFont val="ＭＳ 明朝"/>
        <family val="1"/>
        <charset val="128"/>
      </rPr>
      <t xml:space="preserve">1)</t>
    </r>
  </si>
  <si>
    <t xml:space="preserve">普通財産</t>
  </si>
  <si>
    <t xml:space="preserve">建物</t>
  </si>
  <si>
    <r>
      <rPr>
        <sz val="11"/>
        <rFont val="Noto Sans"/>
        <family val="2"/>
      </rPr>
      <t xml:space="preserve">山林　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単位は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単位は㎥とし、立木の推定蓄積量を示します。</t>
    </r>
  </si>
  <si>
    <r>
      <rPr>
        <b val="true"/>
        <sz val="12"/>
        <rFont val="ＭＳ 明朝"/>
        <family val="1"/>
        <charset val="128"/>
      </rPr>
      <t xml:space="preserve">16-8</t>
    </r>
    <r>
      <rPr>
        <b val="true"/>
        <sz val="12"/>
        <rFont val="Noto Sans"/>
        <family val="2"/>
      </rPr>
      <t xml:space="preserve">　主要市有財産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基金</t>
    </r>
  </si>
  <si>
    <t xml:space="preserve">財政調整基金</t>
  </si>
  <si>
    <t xml:space="preserve">減債基金</t>
  </si>
  <si>
    <t xml:space="preserve">地域振興基金</t>
  </si>
  <si>
    <t xml:space="preserve">庁舎建設基金</t>
  </si>
  <si>
    <t xml:space="preserve">国際交流基金</t>
  </si>
  <si>
    <t xml:space="preserve">芸術文化振興基金</t>
  </si>
  <si>
    <t xml:space="preserve">職員退職手当基金</t>
  </si>
  <si>
    <t xml:space="preserve">長寿社会対策基金</t>
  </si>
  <si>
    <t xml:space="preserve">こども基金</t>
  </si>
  <si>
    <t xml:space="preserve">環境保全基金</t>
  </si>
  <si>
    <t xml:space="preserve">墓地管理基金</t>
  </si>
  <si>
    <t xml:space="preserve">労働関係に資する基金</t>
  </si>
  <si>
    <t xml:space="preserve">中山間地域活性化推進基金</t>
  </si>
  <si>
    <t xml:space="preserve">森林環境整備基金</t>
  </si>
  <si>
    <t xml:space="preserve">上郷西踏切改良事業基金</t>
  </si>
  <si>
    <t xml:space="preserve">スポーツ振興基金</t>
  </si>
  <si>
    <t xml:space="preserve">文化財保護基金</t>
  </si>
  <si>
    <t xml:space="preserve">過疎地域自立促進特別基金</t>
  </si>
  <si>
    <t xml:space="preserve">合併特例基金</t>
  </si>
  <si>
    <t xml:space="preserve">国民健康保険支払準備基金</t>
  </si>
  <si>
    <t xml:space="preserve">介護給付費準備基金</t>
  </si>
  <si>
    <t xml:space="preserve">介護サービス事業特別会計サービス給付費準備基金</t>
  </si>
  <si>
    <t xml:space="preserve">駐車場事業基金</t>
  </si>
  <si>
    <t xml:space="preserve">農業集落排水事業基金</t>
  </si>
  <si>
    <t xml:space="preserve">地域下水道事業基金</t>
  </si>
  <si>
    <t xml:space="preserve">国民宿舎事業基金</t>
  </si>
  <si>
    <t xml:space="preserve">特別林野財政調整基金</t>
  </si>
  <si>
    <t xml:space="preserve">山口県収入証紙購入基金</t>
  </si>
  <si>
    <t xml:space="preserve">土地開発基金</t>
  </si>
  <si>
    <r>
      <rPr>
        <sz val="11"/>
        <rFont val="ＭＳ 明朝"/>
        <family val="1"/>
        <charset val="128"/>
      </rPr>
      <t xml:space="preserve">(114,608.97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01,655.52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01,285.80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03,068.49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03,347.72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奨学基金</t>
  </si>
  <si>
    <r>
      <rPr>
        <b val="true"/>
        <sz val="12"/>
        <rFont val="ＭＳ 明朝"/>
        <family val="1"/>
        <charset val="128"/>
      </rPr>
      <t xml:space="preserve">16-9</t>
    </r>
    <r>
      <rPr>
        <b val="true"/>
        <sz val="12"/>
        <rFont val="Noto Sans"/>
        <family val="2"/>
      </rPr>
      <t xml:space="preserve">　市職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人）</t>
  </si>
  <si>
    <t xml:space="preserve">市職員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数 </t>
    </r>
    <r>
      <rPr>
        <sz val="11"/>
        <rFont val="ＭＳ 明朝"/>
        <family val="1"/>
        <charset val="128"/>
      </rPr>
      <t xml:space="preserve">1)</t>
    </r>
  </si>
  <si>
    <t xml:space="preserve">行政事務等</t>
  </si>
  <si>
    <t xml:space="preserve">土木</t>
  </si>
  <si>
    <t xml:space="preserve">保健師</t>
  </si>
  <si>
    <t xml:space="preserve">保育士・幼稚園教諭</t>
  </si>
  <si>
    <t xml:space="preserve">消防</t>
  </si>
  <si>
    <t xml:space="preserve">文化財主事</t>
  </si>
  <si>
    <t xml:space="preserve">建築</t>
  </si>
  <si>
    <t xml:space="preserve">環境衛生整備員</t>
  </si>
  <si>
    <t xml:space="preserve">給食調理員等</t>
  </si>
  <si>
    <r>
      <rPr>
        <sz val="11"/>
        <rFont val="Noto Sans"/>
        <family val="2"/>
      </rPr>
      <t xml:space="preserve">その他 </t>
    </r>
    <r>
      <rPr>
        <sz val="11"/>
        <rFont val="ＭＳ 明朝"/>
        <family val="1"/>
        <charset val="128"/>
      </rPr>
      <t xml:space="preserve">2)</t>
    </r>
  </si>
  <si>
    <t xml:space="preserve">（参考）再任用職員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総数には、再任用職員数は含まれていません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その他は、社会福祉士、介護福祉士、電気、水質管理等の職種です。</t>
    </r>
  </si>
  <si>
    <r>
      <rPr>
        <b val="true"/>
        <sz val="12"/>
        <rFont val="ＭＳ 明朝"/>
        <family val="1"/>
        <charset val="128"/>
      </rPr>
      <t xml:space="preserve">16-10</t>
    </r>
    <r>
      <rPr>
        <b val="true"/>
        <sz val="12"/>
        <rFont val="Noto Sans"/>
        <family val="2"/>
      </rPr>
      <t xml:space="preserve">　選挙別投票状況</t>
    </r>
  </si>
  <si>
    <t xml:space="preserve">（人・％）</t>
  </si>
  <si>
    <t xml:space="preserve">市選挙管理委員会事務局</t>
  </si>
  <si>
    <t xml:space="preserve">選挙名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衆議院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口県第１区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衆議院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口県第３区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参議院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挙区）</t>
    </r>
  </si>
  <si>
    <t xml:space="preserve">参議院補欠選挙</t>
  </si>
  <si>
    <t xml:space="preserve">山口県知事選挙</t>
  </si>
  <si>
    <t xml:space="preserve">山口県議会議員選挙</t>
  </si>
  <si>
    <t xml:space="preserve">市長選挙</t>
  </si>
  <si>
    <t xml:space="preserve">市議会議員選挙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@"/>
    <numFmt numFmtId="167" formatCode="#\ ###\ ##0"/>
    <numFmt numFmtId="168" formatCode="0.00"/>
    <numFmt numFmtId="169" formatCode="#,###,##0;\△#,###,##0;\-"/>
    <numFmt numFmtId="170" formatCode="#\ ###\ ##0;&quot;△ &quot;#\ ##0;\-"/>
    <numFmt numFmtId="171" formatCode="#\ ###\ ##0;&quot;△ &quot;#\ ###\ ##0;\-"/>
    <numFmt numFmtId="172" formatCode="General"/>
    <numFmt numFmtId="173" formatCode="0.000"/>
    <numFmt numFmtId="174" formatCode="0.0"/>
    <numFmt numFmtId="175" formatCode="#,##0.0"/>
    <numFmt numFmtId="176" formatCode="#\ ###\ ##0.00;\-#\ ###\ ##0.00;\-"/>
    <numFmt numFmtId="177" formatCode="#\ ###\ ##0;\-#\ ###\ ##0;\-"/>
    <numFmt numFmtId="178" formatCode="#,###,##0.000;\△#,###,##0.000;\-"/>
    <numFmt numFmtId="179" formatCode="#,###,##0.00;\△#,###,##0.00;\-"/>
    <numFmt numFmtId="180" formatCode="#\ ###\ ##0.00"/>
    <numFmt numFmtId="181" formatCode="[$-409]m/d/yyyy"/>
    <numFmt numFmtId="182" formatCode="0.00;&quot;▲ &quot;0.00"/>
    <numFmt numFmtId="183" formatCode="\(#\ ###\ ##0\)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22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0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2"/>
    </row>
    <row r="2" customFormat="false" ht="24" hidden="false" customHeight="true" outlineLevel="0" collapsed="false">
      <c r="A2" s="3" t="s">
        <v>0</v>
      </c>
      <c r="B2" s="2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</row>
    <row r="5" customFormat="false" ht="21" hidden="false" customHeight="true" outlineLevel="0" collapsed="false">
      <c r="A5" s="6" t="s">
        <v>5</v>
      </c>
      <c r="B5" s="7" t="s">
        <v>6</v>
      </c>
    </row>
    <row r="6" customFormat="false" ht="21" hidden="false" customHeight="true" outlineLevel="0" collapsed="false">
      <c r="A6" s="6" t="s">
        <v>7</v>
      </c>
      <c r="B6" s="7" t="s">
        <v>8</v>
      </c>
    </row>
    <row r="7" customFormat="false" ht="21" hidden="false" customHeight="true" outlineLevel="0" collapsed="false">
      <c r="A7" s="6" t="s">
        <v>9</v>
      </c>
      <c r="B7" s="7" t="s">
        <v>10</v>
      </c>
    </row>
    <row r="8" customFormat="false" ht="21" hidden="false" customHeight="true" outlineLevel="0" collapsed="false">
      <c r="A8" s="6" t="s">
        <v>11</v>
      </c>
      <c r="B8" s="7" t="s">
        <v>12</v>
      </c>
    </row>
    <row r="9" customFormat="false" ht="21" hidden="false" customHeight="true" outlineLevel="0" collapsed="false">
      <c r="A9" s="6" t="s">
        <v>13</v>
      </c>
      <c r="B9" s="7" t="s">
        <v>14</v>
      </c>
    </row>
    <row r="10" customFormat="false" ht="21" hidden="false" customHeight="true" outlineLevel="0" collapsed="false">
      <c r="A10" s="6" t="s">
        <v>15</v>
      </c>
      <c r="B10" s="7" t="s">
        <v>16</v>
      </c>
    </row>
    <row r="11" customFormat="false" ht="21" hidden="false" customHeight="true" outlineLevel="0" collapsed="false">
      <c r="A11" s="6" t="s">
        <v>17</v>
      </c>
      <c r="B11" s="7" t="s">
        <v>18</v>
      </c>
    </row>
    <row r="12" customFormat="false" ht="21" hidden="false" customHeight="true" outlineLevel="0" collapsed="false">
      <c r="A12" s="6" t="s">
        <v>19</v>
      </c>
      <c r="B12" s="7" t="s">
        <v>20</v>
      </c>
    </row>
    <row r="13" customFormat="false" ht="21" hidden="false" customHeight="true" outlineLevel="0" collapsed="false">
      <c r="A13" s="8" t="s">
        <v>21</v>
      </c>
      <c r="B13" s="9" t="s">
        <v>22</v>
      </c>
    </row>
    <row r="14" customFormat="false" ht="23.25" hidden="false" customHeight="true" outlineLevel="0" collapsed="false">
      <c r="A14" s="2"/>
      <c r="B14" s="2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66" width="1.62"/>
    <col collapsed="false" customWidth="true" hidden="false" outlineLevel="0" max="4" min="4" style="166" width="14.12"/>
    <col collapsed="false" customWidth="true" hidden="false" outlineLevel="0" max="8" min="5" style="166" width="14.62"/>
    <col collapsed="false" customWidth="true" hidden="false" outlineLevel="0" max="9" min="9" style="166" width="16.49"/>
    <col collapsed="false" customWidth="false" hidden="false" outlineLevel="0" max="257" min="10" style="166" width="8.99"/>
  </cols>
  <sheetData>
    <row r="1" customFormat="false" ht="30" hidden="false" customHeight="true" outlineLevel="0" collapsed="false">
      <c r="A1" s="88" t="str">
        <f aca="false">'16-2 '!A1:H1</f>
        <v>山口市の統計(令和3年度)
山口市総務部デジタル推進課　℡　083-934-2748</v>
      </c>
      <c r="B1" s="88"/>
      <c r="C1" s="88"/>
      <c r="D1" s="88"/>
      <c r="E1" s="88"/>
      <c r="F1" s="88"/>
      <c r="G1" s="88"/>
      <c r="H1" s="88"/>
      <c r="I1" s="88"/>
      <c r="J1" s="205"/>
    </row>
    <row r="2" customFormat="false" ht="9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167" customFormat="true" ht="15.75" hidden="false" customHeight="true" outlineLevel="0" collapsed="false">
      <c r="A3" s="17" t="s">
        <v>198</v>
      </c>
      <c r="B3" s="17"/>
      <c r="C3" s="17"/>
      <c r="D3" s="17"/>
      <c r="E3" s="18"/>
      <c r="F3" s="18"/>
      <c r="G3" s="18"/>
      <c r="H3" s="18"/>
      <c r="I3" s="18"/>
    </row>
    <row r="4" s="167" customFormat="true" ht="15.75" hidden="false" customHeight="true" outlineLevel="0" collapsed="false">
      <c r="A4" s="165" t="s">
        <v>19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168" customFormat="true" ht="15" hidden="false" customHeight="true" outlineLevel="0" collapsed="false">
      <c r="A5" s="89" t="s">
        <v>200</v>
      </c>
      <c r="B5" s="89"/>
      <c r="C5" s="89"/>
      <c r="D5" s="89"/>
      <c r="E5" s="127"/>
      <c r="F5" s="127"/>
      <c r="G5" s="127"/>
      <c r="H5" s="127"/>
      <c r="I5" s="127" t="s">
        <v>201</v>
      </c>
    </row>
    <row r="6" s="209" customFormat="true" ht="18" hidden="false" customHeight="true" outlineLevel="0" collapsed="false">
      <c r="A6" s="23" t="s">
        <v>110</v>
      </c>
      <c r="B6" s="23"/>
      <c r="C6" s="23"/>
      <c r="D6" s="23"/>
      <c r="E6" s="147" t="s">
        <v>133</v>
      </c>
      <c r="F6" s="206" t="n">
        <v>29</v>
      </c>
      <c r="G6" s="206" t="n">
        <v>30</v>
      </c>
      <c r="H6" s="207" t="s">
        <v>46</v>
      </c>
      <c r="I6" s="208" t="n">
        <v>2</v>
      </c>
    </row>
    <row r="7" s="209" customFormat="true" ht="3" hidden="false" customHeight="true" outlineLevel="0" collapsed="false">
      <c r="A7" s="98"/>
      <c r="B7" s="98"/>
      <c r="C7" s="98"/>
      <c r="D7" s="99"/>
      <c r="E7" s="98"/>
      <c r="F7" s="98"/>
      <c r="G7" s="98"/>
      <c r="H7" s="210"/>
      <c r="I7" s="211"/>
    </row>
    <row r="8" s="209" customFormat="true" ht="18" hidden="false" customHeight="true" outlineLevel="0" collapsed="false">
      <c r="A8" s="212" t="s">
        <v>202</v>
      </c>
      <c r="B8" s="212"/>
      <c r="C8" s="212"/>
      <c r="D8" s="213"/>
      <c r="E8" s="214"/>
      <c r="F8" s="214"/>
      <c r="G8" s="214"/>
      <c r="H8" s="215"/>
      <c r="I8" s="216"/>
    </row>
    <row r="9" customFormat="false" ht="18" hidden="false" customHeight="true" outlineLevel="0" collapsed="false">
      <c r="A9" s="217"/>
      <c r="B9" s="52" t="s">
        <v>203</v>
      </c>
      <c r="C9" s="52"/>
      <c r="D9" s="218"/>
      <c r="E9" s="219"/>
      <c r="F9" s="219"/>
      <c r="G9" s="219"/>
      <c r="H9" s="220"/>
      <c r="I9" s="221"/>
    </row>
    <row r="10" customFormat="false" ht="18" hidden="false" customHeight="true" outlineLevel="0" collapsed="false">
      <c r="A10" s="217"/>
      <c r="B10" s="52"/>
      <c r="C10" s="52" t="s">
        <v>204</v>
      </c>
      <c r="D10" s="218"/>
      <c r="E10" s="219"/>
      <c r="F10" s="219"/>
      <c r="G10" s="219"/>
      <c r="H10" s="220"/>
      <c r="I10" s="221"/>
    </row>
    <row r="11" customFormat="false" ht="18" hidden="false" customHeight="true" outlineLevel="0" collapsed="false">
      <c r="A11" s="217"/>
      <c r="B11" s="158"/>
      <c r="C11" s="158"/>
      <c r="D11" s="222" t="s">
        <v>205</v>
      </c>
      <c r="E11" s="223" t="n">
        <v>19220.12</v>
      </c>
      <c r="F11" s="224" t="n">
        <v>19220.12</v>
      </c>
      <c r="G11" s="224" t="n">
        <v>19220.12</v>
      </c>
      <c r="H11" s="224" t="n">
        <v>19220.12</v>
      </c>
      <c r="I11" s="225" t="n">
        <v>19220.12</v>
      </c>
    </row>
    <row r="12" customFormat="false" ht="18" hidden="false" customHeight="true" outlineLevel="0" collapsed="false">
      <c r="A12" s="217"/>
      <c r="B12" s="158"/>
      <c r="C12" s="158"/>
      <c r="D12" s="222" t="s">
        <v>206</v>
      </c>
      <c r="E12" s="223" t="n">
        <v>46406.33</v>
      </c>
      <c r="F12" s="224" t="n">
        <v>47078.52</v>
      </c>
      <c r="G12" s="224" t="n">
        <v>47183.52</v>
      </c>
      <c r="H12" s="224" t="n">
        <v>47629.52</v>
      </c>
      <c r="I12" s="225" t="n">
        <v>47652.9</v>
      </c>
    </row>
    <row r="13" customFormat="false" ht="18" hidden="false" customHeight="true" outlineLevel="0" collapsed="false">
      <c r="A13" s="217"/>
      <c r="B13" s="52"/>
      <c r="C13" s="52"/>
      <c r="D13" s="222" t="s">
        <v>207</v>
      </c>
      <c r="E13" s="223" t="n">
        <v>109264.46</v>
      </c>
      <c r="F13" s="224" t="n">
        <v>109264.46</v>
      </c>
      <c r="G13" s="224" t="n">
        <v>104928.72</v>
      </c>
      <c r="H13" s="224" t="n">
        <v>104928.72</v>
      </c>
      <c r="I13" s="225" t="n">
        <v>104928.72</v>
      </c>
    </row>
    <row r="14" customFormat="false" ht="9" hidden="false" customHeight="true" outlineLevel="0" collapsed="false">
      <c r="A14" s="158"/>
      <c r="B14" s="158"/>
      <c r="C14" s="158"/>
      <c r="D14" s="226"/>
      <c r="E14" s="223"/>
      <c r="F14" s="224"/>
      <c r="G14" s="224"/>
      <c r="H14" s="224"/>
      <c r="I14" s="225"/>
    </row>
    <row r="15" customFormat="false" ht="18" hidden="false" customHeight="true" outlineLevel="0" collapsed="false">
      <c r="A15" s="217"/>
      <c r="B15" s="52"/>
      <c r="C15" s="52" t="s">
        <v>208</v>
      </c>
      <c r="D15" s="218"/>
      <c r="E15" s="223"/>
      <c r="F15" s="224"/>
      <c r="G15" s="224"/>
      <c r="H15" s="224"/>
      <c r="I15" s="225"/>
    </row>
    <row r="16" customFormat="false" ht="18" hidden="false" customHeight="true" outlineLevel="0" collapsed="false">
      <c r="A16" s="217"/>
      <c r="B16" s="158"/>
      <c r="C16" s="158"/>
      <c r="D16" s="222" t="s">
        <v>209</v>
      </c>
      <c r="E16" s="223" t="n">
        <v>1072395.6</v>
      </c>
      <c r="F16" s="224" t="n">
        <v>1063905.64</v>
      </c>
      <c r="G16" s="224" t="n">
        <v>1061330.64</v>
      </c>
      <c r="H16" s="224" t="n">
        <v>1060268.14</v>
      </c>
      <c r="I16" s="225" t="n">
        <v>1059544.12</v>
      </c>
    </row>
    <row r="17" customFormat="false" ht="18" hidden="false" customHeight="true" outlineLevel="0" collapsed="false">
      <c r="A17" s="217"/>
      <c r="B17" s="158"/>
      <c r="C17" s="158"/>
      <c r="D17" s="222" t="s">
        <v>210</v>
      </c>
      <c r="E17" s="223" t="n">
        <v>265279.6</v>
      </c>
      <c r="F17" s="224" t="n">
        <v>258425.81</v>
      </c>
      <c r="G17" s="224" t="n">
        <v>255879.47</v>
      </c>
      <c r="H17" s="224" t="n">
        <v>255879.47</v>
      </c>
      <c r="I17" s="225" t="n">
        <v>255879.47</v>
      </c>
    </row>
    <row r="18" customFormat="false" ht="18" hidden="false" customHeight="true" outlineLevel="0" collapsed="false">
      <c r="A18" s="217"/>
      <c r="B18" s="158"/>
      <c r="C18" s="158"/>
      <c r="D18" s="222" t="s">
        <v>211</v>
      </c>
      <c r="E18" s="223" t="n">
        <v>1006427.91</v>
      </c>
      <c r="F18" s="224" t="n">
        <v>1009378.16</v>
      </c>
      <c r="G18" s="224" t="n">
        <v>1010915.47</v>
      </c>
      <c r="H18" s="224" t="n">
        <v>1012010.47</v>
      </c>
      <c r="I18" s="225" t="n">
        <v>1014955.94</v>
      </c>
    </row>
    <row r="19" customFormat="false" ht="9" hidden="false" customHeight="true" outlineLevel="0" collapsed="false">
      <c r="A19" s="217"/>
      <c r="B19" s="158"/>
      <c r="C19" s="158"/>
      <c r="D19" s="218"/>
      <c r="E19" s="223"/>
      <c r="F19" s="224"/>
      <c r="G19" s="224"/>
      <c r="H19" s="224"/>
      <c r="I19" s="225"/>
    </row>
    <row r="20" customFormat="false" ht="18" hidden="false" customHeight="true" outlineLevel="0" collapsed="false">
      <c r="A20" s="217"/>
      <c r="B20" s="19"/>
      <c r="C20" s="19" t="s">
        <v>207</v>
      </c>
      <c r="D20" s="38"/>
      <c r="E20" s="223" t="n">
        <v>3477342.44</v>
      </c>
      <c r="F20" s="224" t="n">
        <v>3509829.06</v>
      </c>
      <c r="G20" s="224" t="n">
        <v>3491349.64</v>
      </c>
      <c r="H20" s="224" t="n">
        <v>3534835.58</v>
      </c>
      <c r="I20" s="225" t="n">
        <v>3643130.89</v>
      </c>
    </row>
    <row r="21" customFormat="false" ht="9" hidden="false" customHeight="true" outlineLevel="0" collapsed="false">
      <c r="A21" s="19"/>
      <c r="B21" s="19"/>
      <c r="C21" s="19"/>
      <c r="D21" s="38"/>
      <c r="E21" s="223"/>
      <c r="F21" s="224"/>
      <c r="G21" s="224"/>
      <c r="H21" s="224"/>
      <c r="I21" s="225"/>
    </row>
    <row r="22" customFormat="false" ht="18" hidden="false" customHeight="true" outlineLevel="0" collapsed="false">
      <c r="A22" s="217"/>
      <c r="B22" s="19"/>
      <c r="C22" s="19" t="s">
        <v>212</v>
      </c>
      <c r="D22" s="38"/>
      <c r="E22" s="223" t="n">
        <v>22932.05</v>
      </c>
      <c r="F22" s="224" t="n">
        <v>22932.05</v>
      </c>
      <c r="G22" s="224" t="n">
        <v>22932.05</v>
      </c>
      <c r="H22" s="224" t="n">
        <v>22932.03</v>
      </c>
      <c r="I22" s="225" t="n">
        <v>22930.37</v>
      </c>
    </row>
    <row r="23" customFormat="false" ht="9" hidden="false" customHeight="true" outlineLevel="0" collapsed="false">
      <c r="A23" s="19"/>
      <c r="B23" s="19"/>
      <c r="C23" s="19"/>
      <c r="D23" s="38"/>
      <c r="E23" s="223"/>
      <c r="F23" s="224"/>
      <c r="G23" s="224"/>
      <c r="H23" s="224"/>
      <c r="I23" s="225"/>
    </row>
    <row r="24" customFormat="false" ht="18" hidden="false" customHeight="true" outlineLevel="0" collapsed="false">
      <c r="A24" s="217"/>
      <c r="B24" s="19" t="s">
        <v>213</v>
      </c>
      <c r="C24" s="19"/>
      <c r="D24" s="38"/>
      <c r="E24" s="227" t="n">
        <v>2540870.76</v>
      </c>
      <c r="F24" s="228" t="n">
        <v>2518952.28</v>
      </c>
      <c r="G24" s="228" t="n">
        <v>2514358.32</v>
      </c>
      <c r="H24" s="228" t="n">
        <v>2509195.9</v>
      </c>
      <c r="I24" s="225" t="n">
        <v>2507926.88</v>
      </c>
    </row>
    <row r="25" customFormat="false" ht="9" hidden="false" customHeight="true" outlineLevel="0" collapsed="false">
      <c r="A25" s="19"/>
      <c r="B25" s="19"/>
      <c r="C25" s="19"/>
      <c r="D25" s="38"/>
      <c r="E25" s="227"/>
      <c r="F25" s="228"/>
      <c r="G25" s="228"/>
      <c r="H25" s="228"/>
      <c r="I25" s="225"/>
    </row>
    <row r="26" customFormat="false" ht="18" hidden="false" customHeight="true" outlineLevel="0" collapsed="false">
      <c r="A26" s="212" t="s">
        <v>214</v>
      </c>
      <c r="B26" s="229"/>
      <c r="C26" s="229"/>
      <c r="D26" s="230"/>
      <c r="E26" s="214"/>
      <c r="F26" s="215"/>
      <c r="G26" s="215"/>
      <c r="H26" s="215"/>
      <c r="I26" s="216"/>
    </row>
    <row r="27" customFormat="false" ht="16.5" hidden="false" customHeight="true" outlineLevel="0" collapsed="false">
      <c r="A27" s="217"/>
      <c r="B27" s="52" t="s">
        <v>203</v>
      </c>
      <c r="C27" s="52"/>
      <c r="D27" s="218"/>
      <c r="E27" s="231"/>
      <c r="F27" s="232"/>
      <c r="G27" s="232"/>
      <c r="H27" s="232"/>
      <c r="I27" s="233"/>
    </row>
    <row r="28" customFormat="false" ht="14.25" hidden="false" customHeight="true" outlineLevel="0" collapsed="false">
      <c r="A28" s="217"/>
      <c r="B28" s="52"/>
      <c r="C28" s="52" t="s">
        <v>204</v>
      </c>
      <c r="D28" s="218"/>
      <c r="E28" s="231"/>
      <c r="F28" s="232"/>
      <c r="G28" s="232"/>
      <c r="H28" s="232"/>
      <c r="I28" s="233"/>
    </row>
    <row r="29" customFormat="false" ht="18" hidden="false" customHeight="true" outlineLevel="0" collapsed="false">
      <c r="A29" s="217"/>
      <c r="B29" s="158"/>
      <c r="C29" s="158"/>
      <c r="D29" s="222" t="s">
        <v>205</v>
      </c>
      <c r="E29" s="223" t="n">
        <v>17012</v>
      </c>
      <c r="F29" s="224" t="n">
        <v>17012</v>
      </c>
      <c r="G29" s="224" t="n">
        <v>17012</v>
      </c>
      <c r="H29" s="224" t="n">
        <v>17012</v>
      </c>
      <c r="I29" s="225" t="n">
        <v>17012</v>
      </c>
    </row>
    <row r="30" customFormat="false" ht="18" hidden="false" customHeight="true" outlineLevel="0" collapsed="false">
      <c r="A30" s="217"/>
      <c r="B30" s="158"/>
      <c r="C30" s="158"/>
      <c r="D30" s="222" t="s">
        <v>206</v>
      </c>
      <c r="E30" s="223" t="n">
        <v>12502.89</v>
      </c>
      <c r="F30" s="224" t="n">
        <v>12530.61</v>
      </c>
      <c r="G30" s="224" t="n">
        <v>12506.61</v>
      </c>
      <c r="H30" s="224" t="n">
        <v>12695.69</v>
      </c>
      <c r="I30" s="225" t="n">
        <v>12674.69</v>
      </c>
    </row>
    <row r="31" customFormat="false" ht="18" hidden="false" customHeight="true" outlineLevel="0" collapsed="false">
      <c r="A31" s="217"/>
      <c r="B31" s="52"/>
      <c r="C31" s="52"/>
      <c r="D31" s="222" t="s">
        <v>207</v>
      </c>
      <c r="E31" s="223" t="n">
        <v>24563.91</v>
      </c>
      <c r="F31" s="224" t="n">
        <v>24563.91</v>
      </c>
      <c r="G31" s="224" t="n">
        <v>24563.91</v>
      </c>
      <c r="H31" s="224" t="n">
        <v>29309.98</v>
      </c>
      <c r="I31" s="225" t="n">
        <v>26894.52</v>
      </c>
    </row>
    <row r="32" customFormat="false" ht="9" hidden="false" customHeight="true" outlineLevel="0" collapsed="false">
      <c r="A32" s="158"/>
      <c r="B32" s="158"/>
      <c r="C32" s="158"/>
      <c r="D32" s="226"/>
      <c r="E32" s="223"/>
      <c r="F32" s="224"/>
      <c r="G32" s="224"/>
      <c r="H32" s="224"/>
      <c r="I32" s="225"/>
    </row>
    <row r="33" customFormat="false" ht="18" hidden="false" customHeight="true" outlineLevel="0" collapsed="false">
      <c r="A33" s="217"/>
      <c r="B33" s="52"/>
      <c r="C33" s="52" t="s">
        <v>208</v>
      </c>
      <c r="D33" s="218"/>
      <c r="E33" s="223"/>
      <c r="F33" s="224"/>
      <c r="G33" s="224"/>
      <c r="H33" s="224"/>
      <c r="I33" s="225"/>
    </row>
    <row r="34" customFormat="false" ht="18" hidden="false" customHeight="true" outlineLevel="0" collapsed="false">
      <c r="A34" s="217"/>
      <c r="B34" s="158"/>
      <c r="C34" s="158"/>
      <c r="D34" s="222" t="s">
        <v>209</v>
      </c>
      <c r="E34" s="223" t="n">
        <v>275105.26</v>
      </c>
      <c r="F34" s="224" t="n">
        <v>275572.8</v>
      </c>
      <c r="G34" s="224" t="n">
        <v>275995.19</v>
      </c>
      <c r="H34" s="224" t="n">
        <v>276142.84</v>
      </c>
      <c r="I34" s="225" t="n">
        <v>276139.52</v>
      </c>
    </row>
    <row r="35" customFormat="false" ht="18" hidden="false" customHeight="true" outlineLevel="0" collapsed="false">
      <c r="A35" s="217"/>
      <c r="B35" s="158"/>
      <c r="C35" s="158"/>
      <c r="D35" s="222" t="s">
        <v>210</v>
      </c>
      <c r="E35" s="223" t="n">
        <v>108100.71</v>
      </c>
      <c r="F35" s="224" t="n">
        <v>105313.21</v>
      </c>
      <c r="G35" s="224" t="n">
        <v>105313.21</v>
      </c>
      <c r="H35" s="224" t="n">
        <v>105313.21</v>
      </c>
      <c r="I35" s="225" t="n">
        <v>105313.21</v>
      </c>
    </row>
    <row r="36" customFormat="false" ht="18" hidden="false" customHeight="true" outlineLevel="0" collapsed="false">
      <c r="A36" s="217"/>
      <c r="B36" s="158"/>
      <c r="C36" s="158"/>
      <c r="D36" s="222" t="s">
        <v>211</v>
      </c>
      <c r="E36" s="223" t="n">
        <v>824.13</v>
      </c>
      <c r="F36" s="224" t="n">
        <v>824.13</v>
      </c>
      <c r="G36" s="224" t="n">
        <v>824.13</v>
      </c>
      <c r="H36" s="224" t="n">
        <v>824.13</v>
      </c>
      <c r="I36" s="225" t="n">
        <v>972.15</v>
      </c>
    </row>
    <row r="37" customFormat="false" ht="9" hidden="false" customHeight="true" outlineLevel="0" collapsed="false">
      <c r="A37" s="217"/>
      <c r="B37" s="158"/>
      <c r="C37" s="158"/>
      <c r="D37" s="218"/>
      <c r="E37" s="223"/>
      <c r="F37" s="224"/>
      <c r="G37" s="224"/>
      <c r="H37" s="224"/>
      <c r="I37" s="225"/>
    </row>
    <row r="38" customFormat="false" ht="18" hidden="false" customHeight="true" outlineLevel="0" collapsed="false">
      <c r="A38" s="217"/>
      <c r="B38" s="19"/>
      <c r="C38" s="19" t="s">
        <v>207</v>
      </c>
      <c r="D38" s="38"/>
      <c r="E38" s="223" t="n">
        <v>235492.14</v>
      </c>
      <c r="F38" s="224" t="n">
        <v>235815.02</v>
      </c>
      <c r="G38" s="224" t="n">
        <v>231148.65</v>
      </c>
      <c r="H38" s="224" t="n">
        <v>237787.78</v>
      </c>
      <c r="I38" s="225" t="n">
        <v>236149.64</v>
      </c>
    </row>
    <row r="39" customFormat="false" ht="9" hidden="false" customHeight="true" outlineLevel="0" collapsed="false">
      <c r="A39" s="19"/>
      <c r="B39" s="19"/>
      <c r="C39" s="19"/>
      <c r="D39" s="38"/>
      <c r="E39" s="223"/>
      <c r="F39" s="224"/>
      <c r="G39" s="224"/>
      <c r="H39" s="224"/>
      <c r="I39" s="225"/>
    </row>
    <row r="40" customFormat="false" ht="18" hidden="false" customHeight="true" outlineLevel="0" collapsed="false">
      <c r="A40" s="217"/>
      <c r="B40" s="19"/>
      <c r="C40" s="19" t="s">
        <v>215</v>
      </c>
      <c r="D40" s="38"/>
      <c r="E40" s="223" t="n">
        <v>5060393</v>
      </c>
      <c r="F40" s="224" t="n">
        <v>5077888</v>
      </c>
      <c r="G40" s="224" t="n">
        <v>5156875</v>
      </c>
      <c r="H40" s="224" t="n">
        <v>5189334</v>
      </c>
      <c r="I40" s="225" t="n">
        <v>5199880</v>
      </c>
    </row>
    <row r="41" customFormat="false" ht="9" hidden="false" customHeight="true" outlineLevel="0" collapsed="false">
      <c r="A41" s="19"/>
      <c r="B41" s="19"/>
      <c r="C41" s="19"/>
      <c r="D41" s="38"/>
      <c r="E41" s="223"/>
      <c r="F41" s="224"/>
      <c r="G41" s="224"/>
      <c r="H41" s="224"/>
      <c r="I41" s="225"/>
    </row>
    <row r="42" customFormat="false" ht="18" hidden="false" customHeight="true" outlineLevel="0" collapsed="false">
      <c r="A42" s="217"/>
      <c r="B42" s="19" t="s">
        <v>213</v>
      </c>
      <c r="C42" s="19"/>
      <c r="D42" s="38"/>
      <c r="E42" s="227" t="n">
        <v>21276.09</v>
      </c>
      <c r="F42" s="228" t="n">
        <v>20303.92</v>
      </c>
      <c r="G42" s="228" t="n">
        <v>18686.27</v>
      </c>
      <c r="H42" s="228" t="n">
        <v>18686.27</v>
      </c>
      <c r="I42" s="225" t="n">
        <v>20596.78</v>
      </c>
    </row>
    <row r="43" customFormat="false" ht="3" hidden="false" customHeight="true" outlineLevel="0" collapsed="false">
      <c r="A43" s="182"/>
      <c r="B43" s="89"/>
      <c r="C43" s="89"/>
      <c r="D43" s="139"/>
      <c r="E43" s="182"/>
      <c r="F43" s="182"/>
      <c r="G43" s="182"/>
      <c r="H43" s="182"/>
      <c r="I43" s="182"/>
    </row>
    <row r="44" customFormat="false" ht="18" hidden="false" customHeight="true" outlineLevel="0" collapsed="false">
      <c r="A44" s="234" t="s">
        <v>216</v>
      </c>
      <c r="B44" s="234"/>
      <c r="C44" s="234"/>
      <c r="D44" s="234"/>
    </row>
    <row r="45" customFormat="false" ht="13.5" hidden="false" customHeight="false" outlineLevel="0" collapsed="false">
      <c r="A45" s="234" t="s">
        <v>217</v>
      </c>
      <c r="B45" s="235"/>
      <c r="C45" s="235"/>
      <c r="D45" s="235"/>
    </row>
    <row r="46" customFormat="false" ht="13.5" hidden="false" customHeight="false" outlineLevel="0" collapsed="false">
      <c r="A46" s="169"/>
      <c r="B46" s="169"/>
      <c r="C46" s="169"/>
      <c r="D46" s="169"/>
    </row>
    <row r="47" customFormat="false" ht="13.5" hidden="false" customHeight="false" outlineLevel="0" collapsed="false">
      <c r="A47" s="169"/>
      <c r="B47" s="169"/>
      <c r="C47" s="169"/>
      <c r="D47" s="169"/>
    </row>
    <row r="48" customFormat="false" ht="13.5" hidden="false" customHeight="false" outlineLevel="0" collapsed="false">
      <c r="A48" s="169"/>
      <c r="B48" s="169"/>
      <c r="C48" s="169"/>
      <c r="D48" s="169"/>
    </row>
    <row r="49" customFormat="false" ht="13.5" hidden="false" customHeight="false" outlineLevel="0" collapsed="false">
      <c r="A49" s="169"/>
      <c r="B49" s="169"/>
      <c r="C49" s="169"/>
      <c r="D49" s="169"/>
    </row>
    <row r="50" customFormat="false" ht="13.5" hidden="false" customHeight="false" outlineLevel="0" collapsed="false">
      <c r="A50" s="236"/>
      <c r="B50" s="236"/>
      <c r="C50" s="236"/>
      <c r="D50" s="236"/>
    </row>
    <row r="51" customFormat="false" ht="13.5" hidden="false" customHeight="false" outlineLevel="0" collapsed="false">
      <c r="A51" s="169"/>
      <c r="B51" s="169"/>
      <c r="C51" s="169"/>
      <c r="D51" s="169"/>
    </row>
    <row r="52" customFormat="false" ht="13.5" hidden="false" customHeight="false" outlineLevel="0" collapsed="false">
      <c r="A52" s="169"/>
      <c r="B52" s="169"/>
      <c r="C52" s="169"/>
      <c r="D52" s="169"/>
    </row>
  </sheetData>
  <mergeCells count="2">
    <mergeCell ref="A1:I1"/>
    <mergeCell ref="A6:D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20.36"/>
    <col collapsed="false" customWidth="true" hidden="false" outlineLevel="0" max="6" min="2" style="166" width="14.37"/>
    <col collapsed="false" customWidth="false" hidden="false" outlineLevel="0" max="257" min="7" style="166" width="8.99"/>
  </cols>
  <sheetData>
    <row r="1" customFormat="false" ht="30" hidden="false" customHeight="true" outlineLevel="0" collapsed="false">
      <c r="A1" s="237" t="str">
        <f aca="false">'16-2 '!A1:H1</f>
        <v>山口市の統計(令和3年度)
山口市総務部デジタル推進課　℡　083-934-2748</v>
      </c>
      <c r="B1" s="237"/>
      <c r="C1" s="237"/>
      <c r="D1" s="237"/>
      <c r="E1" s="237"/>
      <c r="F1" s="237"/>
    </row>
    <row r="2" customFormat="false" ht="9" hidden="false" customHeight="true" outlineLevel="0" collapsed="false">
      <c r="A2" s="16"/>
      <c r="B2" s="11"/>
      <c r="C2" s="11"/>
      <c r="D2" s="11"/>
      <c r="E2" s="11"/>
    </row>
    <row r="3" customFormat="false" ht="15.75" hidden="false" customHeight="true" outlineLevel="0" collapsed="false">
      <c r="A3" s="17" t="s">
        <v>218</v>
      </c>
      <c r="B3" s="11"/>
      <c r="C3" s="11"/>
      <c r="D3" s="11"/>
      <c r="E3" s="11"/>
    </row>
    <row r="4" customFormat="false" ht="15.75" hidden="false" customHeight="true" outlineLevel="0" collapsed="false">
      <c r="A4" s="165" t="s">
        <v>199</v>
      </c>
      <c r="B4" s="11"/>
      <c r="C4" s="11"/>
      <c r="D4" s="11"/>
      <c r="E4" s="11"/>
    </row>
    <row r="5" s="238" customFormat="true" ht="15" hidden="false" customHeight="true" outlineLevel="0" collapsed="false">
      <c r="A5" s="89" t="s">
        <v>25</v>
      </c>
      <c r="B5" s="51"/>
      <c r="C5" s="51"/>
      <c r="D5" s="51"/>
      <c r="E5" s="127"/>
      <c r="F5" s="127" t="s">
        <v>26</v>
      </c>
    </row>
    <row r="6" s="168" customFormat="true" ht="18" hidden="false" customHeight="true" outlineLevel="0" collapsed="false">
      <c r="A6" s="23" t="s">
        <v>110</v>
      </c>
      <c r="B6" s="91" t="s">
        <v>133</v>
      </c>
      <c r="C6" s="91" t="n">
        <v>29</v>
      </c>
      <c r="D6" s="91" t="n">
        <v>30</v>
      </c>
      <c r="E6" s="91" t="s">
        <v>46</v>
      </c>
      <c r="F6" s="92" t="n">
        <v>2</v>
      </c>
    </row>
    <row r="7" s="168" customFormat="true" ht="3" hidden="false" customHeight="true" outlineLevel="0" collapsed="false">
      <c r="A7" s="99"/>
      <c r="B7" s="98"/>
      <c r="C7" s="98"/>
      <c r="D7" s="98"/>
      <c r="E7" s="98"/>
      <c r="F7" s="31"/>
    </row>
    <row r="8" s="209" customFormat="true" ht="18" hidden="false" customHeight="true" outlineLevel="0" collapsed="false">
      <c r="A8" s="104" t="s">
        <v>219</v>
      </c>
      <c r="B8" s="175" t="n">
        <v>5193108</v>
      </c>
      <c r="C8" s="175" t="n">
        <v>5574610</v>
      </c>
      <c r="D8" s="175" t="n">
        <v>5965426</v>
      </c>
      <c r="E8" s="175" t="n">
        <v>4446033</v>
      </c>
      <c r="F8" s="176" t="n">
        <v>3526465</v>
      </c>
    </row>
    <row r="9" customFormat="false" ht="18" hidden="false" customHeight="true" outlineLevel="0" collapsed="false">
      <c r="A9" s="61" t="s">
        <v>220</v>
      </c>
      <c r="B9" s="175" t="n">
        <v>6366930</v>
      </c>
      <c r="C9" s="175" t="n">
        <v>6718226</v>
      </c>
      <c r="D9" s="175" t="n">
        <v>5815619</v>
      </c>
      <c r="E9" s="175" t="n">
        <v>4307326</v>
      </c>
      <c r="F9" s="176" t="n">
        <v>3383460</v>
      </c>
    </row>
    <row r="10" customFormat="false" ht="18" hidden="false" customHeight="true" outlineLevel="0" collapsed="false">
      <c r="A10" s="239" t="s">
        <v>221</v>
      </c>
      <c r="B10" s="175" t="n">
        <v>2076133</v>
      </c>
      <c r="C10" s="175" t="n">
        <v>2080506</v>
      </c>
      <c r="D10" s="175" t="n">
        <v>1958460</v>
      </c>
      <c r="E10" s="175" t="n">
        <v>1612209</v>
      </c>
      <c r="F10" s="176" t="n">
        <v>1529015</v>
      </c>
    </row>
    <row r="11" customFormat="false" ht="18" hidden="false" customHeight="true" outlineLevel="0" collapsed="false">
      <c r="A11" s="61" t="s">
        <v>222</v>
      </c>
      <c r="B11" s="175" t="n">
        <v>5028221</v>
      </c>
      <c r="C11" s="175" t="n">
        <v>5029966</v>
      </c>
      <c r="D11" s="175" t="n">
        <v>5030469</v>
      </c>
      <c r="E11" s="175" t="n">
        <v>5001906</v>
      </c>
      <c r="F11" s="176" t="n">
        <v>4936603</v>
      </c>
    </row>
    <row r="12" customFormat="false" ht="18" hidden="false" customHeight="true" outlineLevel="0" collapsed="false">
      <c r="A12" s="239" t="s">
        <v>223</v>
      </c>
      <c r="B12" s="175" t="n">
        <v>66145</v>
      </c>
      <c r="C12" s="175" t="n">
        <v>66145</v>
      </c>
      <c r="D12" s="175" t="n">
        <v>66145</v>
      </c>
      <c r="E12" s="175" t="n">
        <v>66145</v>
      </c>
      <c r="F12" s="176" t="n">
        <v>66151</v>
      </c>
    </row>
    <row r="13" customFormat="false" ht="18" hidden="false" customHeight="true" outlineLevel="0" collapsed="false">
      <c r="A13" s="61" t="s">
        <v>224</v>
      </c>
      <c r="B13" s="175" t="n">
        <v>53516</v>
      </c>
      <c r="C13" s="175" t="n">
        <v>53406</v>
      </c>
      <c r="D13" s="175" t="n">
        <v>53398</v>
      </c>
      <c r="E13" s="175" t="n">
        <v>53390</v>
      </c>
      <c r="F13" s="176" t="n">
        <v>53400</v>
      </c>
    </row>
    <row r="14" customFormat="false" ht="18" hidden="false" customHeight="true" outlineLevel="0" collapsed="false">
      <c r="A14" s="239" t="s">
        <v>225</v>
      </c>
      <c r="B14" s="175" t="n">
        <v>1679911</v>
      </c>
      <c r="C14" s="175" t="n">
        <v>1680331</v>
      </c>
      <c r="D14" s="175" t="n">
        <v>1680753</v>
      </c>
      <c r="E14" s="175" t="n">
        <v>1716692</v>
      </c>
      <c r="F14" s="176" t="n">
        <v>1716864</v>
      </c>
    </row>
    <row r="15" customFormat="false" ht="18" hidden="false" customHeight="true" outlineLevel="0" collapsed="false">
      <c r="A15" s="61" t="s">
        <v>226</v>
      </c>
      <c r="B15" s="175" t="n">
        <v>1329807</v>
      </c>
      <c r="C15" s="175" t="n">
        <v>1190807</v>
      </c>
      <c r="D15" s="175" t="n">
        <v>990807</v>
      </c>
      <c r="E15" s="175" t="n">
        <v>804369</v>
      </c>
      <c r="F15" s="176" t="n">
        <v>636830</v>
      </c>
    </row>
    <row r="16" customFormat="false" ht="18" hidden="false" customHeight="true" outlineLevel="0" collapsed="false">
      <c r="A16" s="61" t="s">
        <v>227</v>
      </c>
      <c r="B16" s="175" t="n">
        <v>604761</v>
      </c>
      <c r="C16" s="175" t="n">
        <v>904912</v>
      </c>
      <c r="D16" s="175" t="n">
        <v>905070</v>
      </c>
      <c r="E16" s="175" t="n">
        <v>905115</v>
      </c>
      <c r="F16" s="176" t="n">
        <v>905205</v>
      </c>
    </row>
    <row r="17" customFormat="false" ht="18" hidden="false" customHeight="true" outlineLevel="0" collapsed="false">
      <c r="A17" s="61" t="s">
        <v>228</v>
      </c>
      <c r="B17" s="175" t="n">
        <v>32947</v>
      </c>
      <c r="C17" s="175" t="n">
        <v>32947</v>
      </c>
      <c r="D17" s="175" t="n">
        <v>32947</v>
      </c>
      <c r="E17" s="175" t="n">
        <v>31109</v>
      </c>
      <c r="F17" s="176" t="n">
        <v>28648</v>
      </c>
    </row>
    <row r="18" customFormat="false" ht="18" hidden="false" customHeight="true" outlineLevel="0" collapsed="false">
      <c r="A18" s="239" t="s">
        <v>229</v>
      </c>
      <c r="B18" s="175" t="n">
        <v>33792</v>
      </c>
      <c r="C18" s="175" t="n">
        <v>31891</v>
      </c>
      <c r="D18" s="175" t="n">
        <v>31880</v>
      </c>
      <c r="E18" s="175" t="n">
        <v>32356</v>
      </c>
      <c r="F18" s="176" t="n">
        <v>26074</v>
      </c>
    </row>
    <row r="19" customFormat="false" ht="30" hidden="false" customHeight="true" outlineLevel="0" collapsed="false">
      <c r="A19" s="61" t="s">
        <v>230</v>
      </c>
      <c r="B19" s="175" t="n">
        <v>53000</v>
      </c>
      <c r="C19" s="175" t="n">
        <v>53013</v>
      </c>
      <c r="D19" s="175" t="n">
        <v>53026</v>
      </c>
      <c r="E19" s="175" t="n">
        <v>53032</v>
      </c>
      <c r="F19" s="176" t="n">
        <v>53037</v>
      </c>
    </row>
    <row r="20" customFormat="false" ht="30" hidden="false" customHeight="true" outlineLevel="0" collapsed="false">
      <c r="A20" s="61" t="s">
        <v>231</v>
      </c>
      <c r="B20" s="175" t="n">
        <v>0</v>
      </c>
      <c r="C20" s="175" t="n">
        <v>0</v>
      </c>
      <c r="D20" s="175" t="n">
        <v>0</v>
      </c>
      <c r="E20" s="175" t="s">
        <v>73</v>
      </c>
      <c r="F20" s="176" t="n">
        <v>0</v>
      </c>
    </row>
    <row r="21" customFormat="false" ht="30" hidden="false" customHeight="true" outlineLevel="0" collapsed="false">
      <c r="A21" s="61" t="s">
        <v>232</v>
      </c>
      <c r="B21" s="175" t="n">
        <v>0</v>
      </c>
      <c r="C21" s="175" t="n">
        <v>0</v>
      </c>
      <c r="D21" s="175" t="n">
        <v>0</v>
      </c>
      <c r="E21" s="175" t="n">
        <v>36647</v>
      </c>
      <c r="F21" s="176" t="n">
        <v>94224</v>
      </c>
    </row>
    <row r="22" customFormat="false" ht="30" hidden="false" customHeight="true" outlineLevel="0" collapsed="false">
      <c r="A22" s="61" t="s">
        <v>233</v>
      </c>
      <c r="B22" s="175" t="n">
        <v>102780</v>
      </c>
      <c r="C22" s="175" t="n">
        <v>10282</v>
      </c>
      <c r="D22" s="175" t="n">
        <v>10283</v>
      </c>
      <c r="E22" s="175" t="n">
        <v>10284</v>
      </c>
      <c r="F22" s="176" t="n">
        <v>10286</v>
      </c>
    </row>
    <row r="23" s="168" customFormat="true" ht="18" hidden="false" customHeight="true" outlineLevel="0" collapsed="false">
      <c r="A23" s="61" t="s">
        <v>234</v>
      </c>
      <c r="B23" s="175" t="n">
        <v>87901</v>
      </c>
      <c r="C23" s="175" t="n">
        <v>86478</v>
      </c>
      <c r="D23" s="175" t="n">
        <v>86207</v>
      </c>
      <c r="E23" s="175" t="n">
        <v>85330</v>
      </c>
      <c r="F23" s="176" t="n">
        <v>84679</v>
      </c>
    </row>
    <row r="24" customFormat="false" ht="18" hidden="false" customHeight="true" outlineLevel="0" collapsed="false">
      <c r="A24" s="239" t="s">
        <v>235</v>
      </c>
      <c r="B24" s="175" t="n">
        <v>2970</v>
      </c>
      <c r="C24" s="175" t="n">
        <v>2971</v>
      </c>
      <c r="D24" s="175" t="n">
        <v>2971</v>
      </c>
      <c r="E24" s="175" t="n">
        <v>3040</v>
      </c>
      <c r="F24" s="176" t="n">
        <v>3040</v>
      </c>
    </row>
    <row r="25" customFormat="false" ht="30" hidden="false" customHeight="true" outlineLevel="0" collapsed="false">
      <c r="A25" s="239" t="s">
        <v>236</v>
      </c>
      <c r="B25" s="175" t="n">
        <v>0</v>
      </c>
      <c r="C25" s="175" t="n">
        <v>0</v>
      </c>
      <c r="D25" s="175" t="n">
        <v>0</v>
      </c>
      <c r="E25" s="175" t="s">
        <v>73</v>
      </c>
      <c r="F25" s="176" t="n">
        <v>0</v>
      </c>
    </row>
    <row r="26" customFormat="false" ht="18" hidden="false" customHeight="true" outlineLevel="0" collapsed="false">
      <c r="A26" s="239" t="s">
        <v>237</v>
      </c>
      <c r="B26" s="177" t="n">
        <v>4004009</v>
      </c>
      <c r="C26" s="175" t="n">
        <v>4005013</v>
      </c>
      <c r="D26" s="175" t="n">
        <v>4006014</v>
      </c>
      <c r="E26" s="175" t="n">
        <v>3920215</v>
      </c>
      <c r="F26" s="176" t="n">
        <v>2074493</v>
      </c>
    </row>
    <row r="27" customFormat="false" ht="30" hidden="false" customHeight="true" outlineLevel="0" collapsed="false">
      <c r="A27" s="61" t="s">
        <v>238</v>
      </c>
      <c r="B27" s="175" t="n">
        <v>1015615</v>
      </c>
      <c r="C27" s="175" t="n">
        <v>1015615</v>
      </c>
      <c r="D27" s="175" t="n">
        <v>1583569</v>
      </c>
      <c r="E27" s="175" t="n">
        <v>1583569</v>
      </c>
      <c r="F27" s="176" t="n">
        <v>1583569</v>
      </c>
    </row>
    <row r="28" customFormat="false" ht="18" hidden="false" customHeight="true" outlineLevel="0" collapsed="false">
      <c r="A28" s="61" t="s">
        <v>239</v>
      </c>
      <c r="B28" s="175" t="n">
        <v>980179</v>
      </c>
      <c r="C28" s="175" t="n">
        <v>1412610</v>
      </c>
      <c r="D28" s="175" t="n">
        <v>1592853</v>
      </c>
      <c r="E28" s="175" t="n">
        <v>1797304</v>
      </c>
      <c r="F28" s="176" t="n">
        <v>1980217</v>
      </c>
    </row>
    <row r="29" customFormat="false" ht="42" hidden="false" customHeight="true" outlineLevel="0" collapsed="false">
      <c r="A29" s="61" t="s">
        <v>240</v>
      </c>
      <c r="B29" s="175" t="n">
        <v>58130</v>
      </c>
      <c r="C29" s="175" t="n">
        <v>59334</v>
      </c>
      <c r="D29" s="175" t="n">
        <v>62796</v>
      </c>
      <c r="E29" s="175" t="n">
        <v>62869</v>
      </c>
      <c r="F29" s="176" t="n">
        <v>67242</v>
      </c>
    </row>
    <row r="30" customFormat="false" ht="18" hidden="false" customHeight="true" outlineLevel="0" collapsed="false">
      <c r="A30" s="61" t="s">
        <v>241</v>
      </c>
      <c r="B30" s="175" t="n">
        <v>268208</v>
      </c>
      <c r="C30" s="175" t="n">
        <v>289877</v>
      </c>
      <c r="D30" s="175" t="n">
        <v>311060</v>
      </c>
      <c r="E30" s="175" t="n">
        <v>333593</v>
      </c>
      <c r="F30" s="176" t="n">
        <v>352717</v>
      </c>
    </row>
    <row r="31" customFormat="false" ht="30" hidden="false" customHeight="true" outlineLevel="0" collapsed="false">
      <c r="A31" s="61" t="s">
        <v>242</v>
      </c>
      <c r="B31" s="175" t="n">
        <v>120394</v>
      </c>
      <c r="C31" s="175" t="n">
        <v>0</v>
      </c>
      <c r="D31" s="175" t="n">
        <v>0</v>
      </c>
      <c r="E31" s="175" t="s">
        <v>73</v>
      </c>
      <c r="F31" s="176" t="n">
        <v>0</v>
      </c>
    </row>
    <row r="32" customFormat="false" ht="18" hidden="false" customHeight="true" outlineLevel="0" collapsed="false">
      <c r="A32" s="61" t="s">
        <v>243</v>
      </c>
      <c r="B32" s="175" t="n">
        <v>731</v>
      </c>
      <c r="C32" s="175" t="n">
        <v>1377</v>
      </c>
      <c r="D32" s="175" t="n">
        <v>1829</v>
      </c>
      <c r="E32" s="175" t="n">
        <v>2625</v>
      </c>
      <c r="F32" s="176" t="n">
        <v>3621</v>
      </c>
    </row>
    <row r="33" customFormat="false" ht="18" hidden="false" customHeight="true" outlineLevel="0" collapsed="false">
      <c r="A33" s="61" t="s">
        <v>244</v>
      </c>
      <c r="B33" s="175" t="n">
        <v>140329</v>
      </c>
      <c r="C33" s="175" t="n">
        <v>75394</v>
      </c>
      <c r="D33" s="175" t="n">
        <v>35</v>
      </c>
      <c r="E33" s="175" t="n">
        <v>3030</v>
      </c>
      <c r="F33" s="176" t="n">
        <v>7551</v>
      </c>
    </row>
    <row r="34" customFormat="false" ht="30" hidden="false" customHeight="true" outlineLevel="0" collapsed="false">
      <c r="A34" s="239" t="s">
        <v>245</v>
      </c>
      <c r="B34" s="175" t="n">
        <v>144125</v>
      </c>
      <c r="C34" s="175" t="n">
        <v>148184</v>
      </c>
      <c r="D34" s="175" t="n">
        <v>147230</v>
      </c>
      <c r="E34" s="175" t="n">
        <v>148534</v>
      </c>
      <c r="F34" s="176" t="n">
        <v>159438</v>
      </c>
    </row>
    <row r="35" s="168" customFormat="true" ht="30" hidden="false" customHeight="true" outlineLevel="0" collapsed="false">
      <c r="A35" s="104" t="s">
        <v>246</v>
      </c>
      <c r="B35" s="175" t="n">
        <v>12800</v>
      </c>
      <c r="C35" s="175" t="n">
        <v>12800</v>
      </c>
      <c r="D35" s="175" t="n">
        <v>12800</v>
      </c>
      <c r="E35" s="175" t="n">
        <v>12800</v>
      </c>
      <c r="F35" s="176" t="n">
        <v>12800</v>
      </c>
    </row>
    <row r="36" customFormat="false" ht="18" hidden="false" customHeight="true" outlineLevel="0" collapsed="false">
      <c r="A36" s="240" t="s">
        <v>247</v>
      </c>
      <c r="B36" s="175" t="n">
        <v>512162</v>
      </c>
      <c r="C36" s="175" t="n">
        <v>1204431</v>
      </c>
      <c r="D36" s="175" t="n">
        <v>1236046</v>
      </c>
      <c r="E36" s="175" t="n">
        <v>1075268</v>
      </c>
      <c r="F36" s="176" t="n">
        <v>1054782</v>
      </c>
    </row>
    <row r="37" s="244" customFormat="true" ht="18" hidden="false" customHeight="true" outlineLevel="0" collapsed="false">
      <c r="A37" s="241"/>
      <c r="B37" s="242" t="s">
        <v>248</v>
      </c>
      <c r="C37" s="242" t="s">
        <v>249</v>
      </c>
      <c r="D37" s="242" t="s">
        <v>250</v>
      </c>
      <c r="E37" s="242" t="s">
        <v>251</v>
      </c>
      <c r="F37" s="243" t="s">
        <v>252</v>
      </c>
    </row>
    <row r="38" customFormat="false" ht="18" hidden="false" customHeight="true" outlineLevel="0" collapsed="false">
      <c r="A38" s="240" t="s">
        <v>253</v>
      </c>
      <c r="B38" s="175" t="n">
        <v>93037</v>
      </c>
      <c r="C38" s="175" t="n">
        <v>93651</v>
      </c>
      <c r="D38" s="175" t="n">
        <v>94257</v>
      </c>
      <c r="E38" s="175" t="n">
        <v>94863</v>
      </c>
      <c r="F38" s="176" t="n">
        <v>95469</v>
      </c>
    </row>
    <row r="39" customFormat="false" ht="3" hidden="false" customHeight="true" outlineLevel="0" collapsed="false">
      <c r="A39" s="183"/>
      <c r="B39" s="182"/>
      <c r="C39" s="182"/>
      <c r="D39" s="182"/>
      <c r="E39" s="182"/>
      <c r="F39" s="182"/>
    </row>
    <row r="40" customFormat="false" ht="18" hidden="false" customHeight="true" outlineLevel="0" collapsed="false">
      <c r="A40" s="11"/>
    </row>
    <row r="41" customFormat="false" ht="13.5" hidden="false" customHeight="false" outlineLevel="0" collapsed="false">
      <c r="A41" s="209"/>
    </row>
    <row r="42" customFormat="false" ht="13.5" hidden="false" customHeight="false" outlineLevel="0" collapsed="false">
      <c r="A42" s="209"/>
    </row>
    <row r="43" customFormat="false" ht="13.5" hidden="false" customHeight="false" outlineLevel="0" collapsed="false">
      <c r="A43" s="209"/>
    </row>
    <row r="44" customFormat="false" ht="13.5" hidden="false" customHeight="false" outlineLevel="0" collapsed="false">
      <c r="A44" s="209"/>
    </row>
    <row r="45" customFormat="false" ht="13.5" hidden="false" customHeight="false" outlineLevel="0" collapsed="false">
      <c r="A45" s="209"/>
    </row>
    <row r="46" customFormat="false" ht="13.5" hidden="false" customHeight="false" outlineLevel="0" collapsed="false">
      <c r="A46" s="209"/>
    </row>
    <row r="47" customFormat="false" ht="13.5" hidden="false" customHeight="false" outlineLevel="0" collapsed="false">
      <c r="A47" s="209"/>
    </row>
    <row r="48" customFormat="false" ht="13.5" hidden="false" customHeight="false" outlineLevel="0" collapsed="false">
      <c r="A48" s="209"/>
    </row>
    <row r="49" customFormat="false" ht="13.5" hidden="false" customHeight="false" outlineLevel="0" collapsed="false">
      <c r="A49" s="209"/>
    </row>
    <row r="50" customFormat="false" ht="13.5" hidden="false" customHeight="false" outlineLevel="0" collapsed="false">
      <c r="A50" s="209"/>
    </row>
    <row r="51" customFormat="false" ht="13.5" hidden="false" customHeight="false" outlineLevel="0" collapsed="false">
      <c r="A51" s="209"/>
    </row>
    <row r="52" customFormat="false" ht="13.5" hidden="false" customHeight="false" outlineLevel="0" collapsed="false">
      <c r="A52" s="209"/>
    </row>
    <row r="53" customFormat="false" ht="13.5" hidden="false" customHeight="false" outlineLevel="0" collapsed="false">
      <c r="A53" s="209"/>
    </row>
    <row r="54" customFormat="false" ht="13.5" hidden="false" customHeight="false" outlineLevel="0" collapsed="false">
      <c r="A54" s="209"/>
    </row>
    <row r="55" customFormat="false" ht="13.5" hidden="false" customHeight="false" outlineLevel="0" collapsed="false">
      <c r="A55" s="209"/>
    </row>
    <row r="56" customFormat="false" ht="13.5" hidden="false" customHeight="false" outlineLevel="0" collapsed="false">
      <c r="A56" s="209"/>
    </row>
    <row r="57" customFormat="false" ht="13.5" hidden="false" customHeight="false" outlineLevel="0" collapsed="false">
      <c r="A57" s="209"/>
    </row>
    <row r="58" customFormat="false" ht="13.5" hidden="false" customHeight="false" outlineLevel="0" collapsed="false">
      <c r="A58" s="209"/>
    </row>
    <row r="59" customFormat="false" ht="13.5" hidden="false" customHeight="false" outlineLevel="0" collapsed="false">
      <c r="A59" s="209"/>
    </row>
    <row r="60" customFormat="false" ht="13.5" hidden="false" customHeight="false" outlineLevel="0" collapsed="false">
      <c r="A60" s="209"/>
    </row>
    <row r="61" customFormat="false" ht="13.5" hidden="false" customHeight="false" outlineLevel="0" collapsed="false">
      <c r="A61" s="209"/>
    </row>
    <row r="62" customFormat="false" ht="13.5" hidden="false" customHeight="false" outlineLevel="0" collapsed="false">
      <c r="A62" s="209"/>
    </row>
    <row r="63" customFormat="false" ht="13.5" hidden="false" customHeight="false" outlineLevel="0" collapsed="false">
      <c r="A63" s="209"/>
    </row>
    <row r="64" customFormat="false" ht="13.5" hidden="false" customHeight="false" outlineLevel="0" collapsed="false">
      <c r="A64" s="209"/>
    </row>
    <row r="65" customFormat="false" ht="13.5" hidden="false" customHeight="false" outlineLevel="0" collapsed="false">
      <c r="A65" s="209"/>
    </row>
    <row r="66" customFormat="false" ht="13.5" hidden="false" customHeight="false" outlineLevel="0" collapsed="false">
      <c r="A66" s="20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2.12"/>
    <col collapsed="false" customWidth="true" hidden="false" outlineLevel="0" max="2" min="2" style="166" width="20.75"/>
    <col collapsed="false" customWidth="true" hidden="false" outlineLevel="0" max="7" min="3" style="166" width="13.87"/>
    <col collapsed="false" customWidth="false" hidden="false" outlineLevel="0" max="257" min="8" style="166" width="8.99"/>
  </cols>
  <sheetData>
    <row r="1" customFormat="false" ht="30" hidden="false" customHeight="true" outlineLevel="0" collapsed="false">
      <c r="A1" s="15" t="str">
        <f aca="false">'16-2 '!A1:H1</f>
        <v>山口市の統計(令和3年度)
山口市総務部デジタル推進課　℡　083-934-2748</v>
      </c>
      <c r="B1" s="15"/>
      <c r="C1" s="15"/>
      <c r="D1" s="15"/>
      <c r="E1" s="15"/>
      <c r="F1" s="15"/>
      <c r="G1" s="15"/>
    </row>
    <row r="2" customFormat="false" ht="9" hidden="false" customHeight="true" outlineLevel="0" collapsed="false">
      <c r="A2" s="11"/>
      <c r="B2" s="11"/>
      <c r="C2" s="11"/>
      <c r="D2" s="11"/>
      <c r="E2" s="11"/>
      <c r="F2" s="11"/>
      <c r="G2" s="11"/>
    </row>
    <row r="3" s="167" customFormat="true" ht="15.75" hidden="false" customHeight="true" outlineLevel="0" collapsed="false">
      <c r="A3" s="17" t="s">
        <v>254</v>
      </c>
      <c r="B3" s="17"/>
      <c r="C3" s="17"/>
      <c r="D3" s="17"/>
      <c r="E3" s="17"/>
      <c r="F3" s="17"/>
      <c r="G3" s="17"/>
    </row>
    <row r="4" s="167" customFormat="true" ht="15" hidden="false" customHeight="true" outlineLevel="0" collapsed="false">
      <c r="A4" s="165" t="s">
        <v>255</v>
      </c>
      <c r="B4" s="17"/>
      <c r="C4" s="17"/>
      <c r="D4" s="17"/>
      <c r="E4" s="17"/>
      <c r="F4" s="17"/>
      <c r="G4" s="17"/>
    </row>
    <row r="5" s="168" customFormat="true" ht="15" hidden="false" customHeight="true" outlineLevel="0" collapsed="false">
      <c r="A5" s="89" t="s">
        <v>256</v>
      </c>
      <c r="B5" s="89"/>
      <c r="C5" s="89"/>
      <c r="D5" s="89"/>
      <c r="E5" s="89"/>
      <c r="F5" s="89"/>
      <c r="G5" s="127" t="s">
        <v>257</v>
      </c>
    </row>
    <row r="6" customFormat="false" ht="18" hidden="false" customHeight="true" outlineLevel="0" collapsed="false">
      <c r="A6" s="170" t="s">
        <v>110</v>
      </c>
      <c r="B6" s="170"/>
      <c r="C6" s="245" t="s">
        <v>258</v>
      </c>
      <c r="D6" s="171" t="n">
        <v>30</v>
      </c>
      <c r="E6" s="171" t="n">
        <v>31</v>
      </c>
      <c r="F6" s="172" t="s">
        <v>259</v>
      </c>
      <c r="G6" s="173" t="n">
        <v>3</v>
      </c>
    </row>
    <row r="7" customFormat="false" ht="3" hidden="false" customHeight="true" outlineLevel="0" collapsed="false">
      <c r="A7" s="174"/>
      <c r="B7" s="153"/>
      <c r="C7" s="246"/>
      <c r="D7" s="174"/>
      <c r="E7" s="174"/>
      <c r="F7" s="174"/>
      <c r="G7" s="155"/>
    </row>
    <row r="8" customFormat="false" ht="18" hidden="false" customHeight="true" outlineLevel="0" collapsed="false">
      <c r="A8" s="19" t="s">
        <v>260</v>
      </c>
      <c r="B8" s="38"/>
      <c r="C8" s="62" t="n">
        <v>1687</v>
      </c>
      <c r="D8" s="62" t="n">
        <v>1693</v>
      </c>
      <c r="E8" s="62" t="n">
        <v>1708</v>
      </c>
      <c r="F8" s="62" t="n">
        <v>1709</v>
      </c>
      <c r="G8" s="40" t="n">
        <v>1701</v>
      </c>
    </row>
    <row r="9" customFormat="false" ht="18" hidden="false" customHeight="true" outlineLevel="0" collapsed="false">
      <c r="B9" s="38" t="s">
        <v>261</v>
      </c>
      <c r="C9" s="62" t="n">
        <v>901</v>
      </c>
      <c r="D9" s="62" t="n">
        <v>909</v>
      </c>
      <c r="E9" s="62" t="n">
        <v>912</v>
      </c>
      <c r="F9" s="62" t="n">
        <v>914</v>
      </c>
      <c r="G9" s="40" t="n">
        <v>914</v>
      </c>
    </row>
    <row r="10" customFormat="false" ht="18" hidden="false" customHeight="true" outlineLevel="0" collapsed="false">
      <c r="B10" s="38" t="s">
        <v>262</v>
      </c>
      <c r="C10" s="62" t="n">
        <v>142</v>
      </c>
      <c r="D10" s="62" t="n">
        <v>142</v>
      </c>
      <c r="E10" s="62" t="n">
        <v>140</v>
      </c>
      <c r="F10" s="62" t="n">
        <v>137</v>
      </c>
      <c r="G10" s="40" t="n">
        <v>137</v>
      </c>
    </row>
    <row r="11" customFormat="false" ht="18" hidden="false" customHeight="true" outlineLevel="0" collapsed="false">
      <c r="B11" s="38" t="s">
        <v>263</v>
      </c>
      <c r="C11" s="62" t="n">
        <v>52</v>
      </c>
      <c r="D11" s="62" t="n">
        <v>52</v>
      </c>
      <c r="E11" s="62" t="n">
        <v>54</v>
      </c>
      <c r="F11" s="62" t="n">
        <v>53</v>
      </c>
      <c r="G11" s="40" t="n">
        <v>53</v>
      </c>
    </row>
    <row r="12" customFormat="false" ht="18" hidden="false" customHeight="true" outlineLevel="0" collapsed="false">
      <c r="B12" s="38" t="s">
        <v>264</v>
      </c>
      <c r="C12" s="62" t="n">
        <v>139</v>
      </c>
      <c r="D12" s="62" t="n">
        <v>139</v>
      </c>
      <c r="E12" s="62" t="n">
        <v>140</v>
      </c>
      <c r="F12" s="62" t="n">
        <v>140</v>
      </c>
      <c r="G12" s="40" t="n">
        <v>141</v>
      </c>
    </row>
    <row r="13" customFormat="false" ht="18" hidden="false" customHeight="true" outlineLevel="0" collapsed="false">
      <c r="B13" s="38" t="s">
        <v>265</v>
      </c>
      <c r="C13" s="62" t="n">
        <v>235</v>
      </c>
      <c r="D13" s="62" t="n">
        <v>238</v>
      </c>
      <c r="E13" s="62" t="n">
        <v>243</v>
      </c>
      <c r="F13" s="62" t="n">
        <v>244</v>
      </c>
      <c r="G13" s="40" t="n">
        <v>240</v>
      </c>
    </row>
    <row r="14" customFormat="false" ht="18" hidden="false" customHeight="true" outlineLevel="0" collapsed="false">
      <c r="B14" s="38" t="s">
        <v>266</v>
      </c>
      <c r="C14" s="62" t="n">
        <v>8</v>
      </c>
      <c r="D14" s="62" t="n">
        <v>8</v>
      </c>
      <c r="E14" s="62" t="n">
        <v>9</v>
      </c>
      <c r="F14" s="62" t="n">
        <v>9</v>
      </c>
      <c r="G14" s="40" t="n">
        <v>7</v>
      </c>
    </row>
    <row r="15" customFormat="false" ht="18" hidden="false" customHeight="true" outlineLevel="0" collapsed="false">
      <c r="B15" s="129" t="s">
        <v>267</v>
      </c>
      <c r="C15" s="62" t="n">
        <v>28</v>
      </c>
      <c r="D15" s="62" t="n">
        <v>27</v>
      </c>
      <c r="E15" s="62" t="n">
        <v>27</v>
      </c>
      <c r="F15" s="62" t="n">
        <v>28</v>
      </c>
      <c r="G15" s="40" t="n">
        <v>27</v>
      </c>
    </row>
    <row r="16" customFormat="false" ht="18" hidden="false" customHeight="true" outlineLevel="0" collapsed="false">
      <c r="B16" s="129" t="s">
        <v>268</v>
      </c>
      <c r="C16" s="62" t="n">
        <v>76</v>
      </c>
      <c r="D16" s="62" t="n">
        <v>75</v>
      </c>
      <c r="E16" s="62" t="n">
        <v>73</v>
      </c>
      <c r="F16" s="62" t="n">
        <v>73</v>
      </c>
      <c r="G16" s="40" t="n">
        <v>72</v>
      </c>
    </row>
    <row r="17" customFormat="false" ht="18" hidden="false" customHeight="true" outlineLevel="0" collapsed="false">
      <c r="B17" s="38" t="s">
        <v>269</v>
      </c>
      <c r="C17" s="62" t="n">
        <v>75</v>
      </c>
      <c r="D17" s="62" t="n">
        <v>75</v>
      </c>
      <c r="E17" s="62" t="n">
        <v>75</v>
      </c>
      <c r="F17" s="62" t="n">
        <v>75</v>
      </c>
      <c r="G17" s="40" t="n">
        <v>76</v>
      </c>
    </row>
    <row r="18" customFormat="false" ht="18" hidden="false" customHeight="true" outlineLevel="0" collapsed="false">
      <c r="B18" s="38" t="s">
        <v>270</v>
      </c>
      <c r="C18" s="62" t="n">
        <v>31</v>
      </c>
      <c r="D18" s="62" t="n">
        <v>28</v>
      </c>
      <c r="E18" s="62" t="n">
        <v>35</v>
      </c>
      <c r="F18" s="62" t="n">
        <v>36</v>
      </c>
      <c r="G18" s="40" t="n">
        <v>34</v>
      </c>
    </row>
    <row r="19" customFormat="false" ht="18" hidden="false" customHeight="true" outlineLevel="0" collapsed="false">
      <c r="A19" s="247" t="s">
        <v>271</v>
      </c>
      <c r="B19" s="38"/>
      <c r="C19" s="62" t="n">
        <v>52</v>
      </c>
      <c r="D19" s="62" t="n">
        <v>48</v>
      </c>
      <c r="E19" s="62" t="n">
        <v>55</v>
      </c>
      <c r="F19" s="62" t="n">
        <v>92</v>
      </c>
      <c r="G19" s="40" t="n">
        <v>106</v>
      </c>
    </row>
    <row r="20" customFormat="false" ht="3" hidden="false" customHeight="true" outlineLevel="0" collapsed="false">
      <c r="A20" s="182"/>
      <c r="B20" s="183"/>
      <c r="C20" s="182"/>
      <c r="D20" s="182"/>
      <c r="E20" s="182"/>
      <c r="F20" s="182"/>
      <c r="G20" s="182"/>
    </row>
    <row r="21" customFormat="false" ht="18" hidden="false" customHeight="true" outlineLevel="0" collapsed="false">
      <c r="A21" s="234" t="s">
        <v>272</v>
      </c>
      <c r="B21" s="234"/>
    </row>
    <row r="22" customFormat="false" ht="18" hidden="false" customHeight="true" outlineLevel="0" collapsed="false">
      <c r="A22" s="247" t="s">
        <v>273</v>
      </c>
    </row>
  </sheetData>
  <mergeCells count="2">
    <mergeCell ref="A1:G1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11" width="21.87"/>
    <col collapsed="false" customWidth="true" hidden="false" outlineLevel="0" max="8" min="3" style="11" width="8.12"/>
    <col collapsed="false" customWidth="true" hidden="false" outlineLevel="0" max="11" min="9" style="11" width="6.62"/>
    <col collapsed="false" customWidth="true" hidden="false" outlineLevel="0" max="13" min="12" style="11" width="5.62"/>
    <col collapsed="false" customWidth="false" hidden="false" outlineLevel="0" max="257" min="14" style="11" width="8.99"/>
  </cols>
  <sheetData>
    <row r="1" customFormat="false" ht="30" hidden="false" customHeight="true" outlineLevel="0" collapsed="false">
      <c r="A1" s="88" t="str">
        <f aca="false">'16-2 '!A1:H1</f>
        <v>山口市の統計(令和3年度)
山口市総務部デジタル推進課　℡　083-934-2748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9" hidden="false" customHeight="true" outlineLevel="0" collapsed="false"/>
    <row r="3" s="126" customFormat="true" ht="15.75" hidden="false" customHeight="true" outlineLevel="0" collapsed="false">
      <c r="A3" s="17" t="s">
        <v>274</v>
      </c>
      <c r="B3" s="17"/>
      <c r="C3" s="248"/>
      <c r="D3" s="18"/>
      <c r="E3" s="18"/>
      <c r="F3" s="18"/>
      <c r="G3" s="18"/>
      <c r="H3" s="18"/>
      <c r="I3" s="18"/>
      <c r="J3" s="18"/>
      <c r="K3" s="18"/>
    </row>
    <row r="4" s="10" customFormat="true" ht="15" hidden="false" customHeight="true" outlineLevel="0" collapsed="false">
      <c r="A4" s="89" t="s">
        <v>275</v>
      </c>
      <c r="B4" s="89"/>
      <c r="C4" s="89"/>
      <c r="D4" s="89"/>
      <c r="E4" s="89"/>
      <c r="F4" s="89"/>
      <c r="G4" s="89"/>
      <c r="H4" s="89"/>
      <c r="I4" s="89"/>
      <c r="J4" s="89"/>
      <c r="K4" s="127" t="s">
        <v>276</v>
      </c>
      <c r="L4" s="20"/>
    </row>
    <row r="5" s="10" customFormat="true" ht="18" hidden="false" customHeight="true" outlineLevel="0" collapsed="false">
      <c r="A5" s="23" t="s">
        <v>277</v>
      </c>
      <c r="B5" s="23"/>
      <c r="C5" s="249" t="s">
        <v>278</v>
      </c>
      <c r="D5" s="249"/>
      <c r="E5" s="249"/>
      <c r="F5" s="250" t="s">
        <v>279</v>
      </c>
      <c r="G5" s="250"/>
      <c r="H5" s="250"/>
      <c r="I5" s="251" t="s">
        <v>280</v>
      </c>
      <c r="J5" s="251"/>
      <c r="K5" s="251"/>
      <c r="L5" s="20"/>
    </row>
    <row r="6" s="10" customFormat="true" ht="18" hidden="false" customHeight="true" outlineLevel="0" collapsed="false">
      <c r="A6" s="23"/>
      <c r="B6" s="23"/>
      <c r="C6" s="252" t="s">
        <v>281</v>
      </c>
      <c r="D6" s="252" t="s">
        <v>282</v>
      </c>
      <c r="E6" s="252" t="s">
        <v>283</v>
      </c>
      <c r="F6" s="252" t="s">
        <v>281</v>
      </c>
      <c r="G6" s="252" t="s">
        <v>282</v>
      </c>
      <c r="H6" s="252" t="s">
        <v>283</v>
      </c>
      <c r="I6" s="94" t="s">
        <v>281</v>
      </c>
      <c r="J6" s="253" t="s">
        <v>282</v>
      </c>
      <c r="K6" s="254" t="s">
        <v>283</v>
      </c>
    </row>
    <row r="7" s="258" customFormat="true" ht="3" hidden="false" customHeight="true" outlineLevel="0" collapsed="false">
      <c r="A7" s="255"/>
      <c r="B7" s="256"/>
      <c r="C7" s="257"/>
      <c r="D7" s="257"/>
      <c r="E7" s="257"/>
      <c r="F7" s="257"/>
      <c r="G7" s="257"/>
      <c r="H7" s="257"/>
      <c r="I7" s="14"/>
      <c r="J7" s="257"/>
      <c r="K7" s="14"/>
    </row>
    <row r="8" s="10" customFormat="true" ht="18" hidden="false" customHeight="true" outlineLevel="0" collapsed="false">
      <c r="A8" s="52" t="s">
        <v>284</v>
      </c>
      <c r="B8" s="218"/>
      <c r="C8" s="187"/>
      <c r="D8" s="187"/>
      <c r="E8" s="187"/>
      <c r="F8" s="187"/>
      <c r="G8" s="187"/>
      <c r="H8" s="187"/>
      <c r="I8" s="187"/>
      <c r="J8" s="187"/>
      <c r="K8" s="259"/>
    </row>
    <row r="9" s="10" customFormat="true" ht="18" hidden="false" customHeight="true" outlineLevel="0" collapsed="false">
      <c r="B9" s="260" t="n">
        <v>44500</v>
      </c>
      <c r="C9" s="81" t="n">
        <v>153807</v>
      </c>
      <c r="D9" s="62" t="n">
        <v>72492</v>
      </c>
      <c r="E9" s="62" t="n">
        <v>81315</v>
      </c>
      <c r="F9" s="62" t="n">
        <v>75423</v>
      </c>
      <c r="G9" s="62" t="n">
        <v>36012</v>
      </c>
      <c r="H9" s="62" t="n">
        <v>39411</v>
      </c>
      <c r="I9" s="261" t="n">
        <v>49.04</v>
      </c>
      <c r="J9" s="261" t="n">
        <v>49.68</v>
      </c>
      <c r="K9" s="261" t="n">
        <v>48.47</v>
      </c>
    </row>
    <row r="10" s="10" customFormat="true" ht="9" hidden="false" customHeight="true" outlineLevel="0" collapsed="false">
      <c r="A10" s="19"/>
      <c r="B10" s="82"/>
      <c r="C10" s="81"/>
      <c r="D10" s="81"/>
      <c r="E10" s="81"/>
      <c r="F10" s="81"/>
      <c r="G10" s="81"/>
      <c r="H10" s="81"/>
      <c r="I10" s="262"/>
      <c r="J10" s="262"/>
      <c r="K10" s="263"/>
    </row>
    <row r="11" s="10" customFormat="true" ht="18" hidden="false" customHeight="true" outlineLevel="0" collapsed="false">
      <c r="A11" s="52" t="s">
        <v>285</v>
      </c>
      <c r="B11" s="264"/>
      <c r="C11" s="81"/>
      <c r="D11" s="81"/>
      <c r="E11" s="81"/>
      <c r="F11" s="81"/>
      <c r="G11" s="81"/>
      <c r="H11" s="81"/>
      <c r="I11" s="262"/>
      <c r="J11" s="262"/>
      <c r="K11" s="263"/>
    </row>
    <row r="12" s="10" customFormat="true" ht="18" hidden="false" customHeight="true" outlineLevel="0" collapsed="false">
      <c r="B12" s="260" t="n">
        <v>44500</v>
      </c>
      <c r="C12" s="81" t="n">
        <v>4826</v>
      </c>
      <c r="D12" s="62" t="n">
        <v>2193</v>
      </c>
      <c r="E12" s="62" t="n">
        <v>2633</v>
      </c>
      <c r="F12" s="62" t="n">
        <v>2728</v>
      </c>
      <c r="G12" s="62" t="n">
        <v>1265</v>
      </c>
      <c r="H12" s="62" t="n">
        <v>1463</v>
      </c>
      <c r="I12" s="261" t="n">
        <v>56.53</v>
      </c>
      <c r="J12" s="261" t="n">
        <v>57.68</v>
      </c>
      <c r="K12" s="261" t="n">
        <v>55.56</v>
      </c>
    </row>
    <row r="13" s="10" customFormat="true" ht="9" hidden="false" customHeight="true" outlineLevel="0" collapsed="false">
      <c r="A13" s="19"/>
      <c r="B13" s="82"/>
      <c r="C13" s="81"/>
      <c r="D13" s="81"/>
      <c r="E13" s="81"/>
      <c r="F13" s="81"/>
      <c r="G13" s="81"/>
      <c r="H13" s="81"/>
      <c r="I13" s="262"/>
      <c r="J13" s="262"/>
      <c r="K13" s="263"/>
    </row>
    <row r="14" s="10" customFormat="true" ht="18" hidden="false" customHeight="true" outlineLevel="0" collapsed="false">
      <c r="A14" s="19" t="s">
        <v>286</v>
      </c>
      <c r="B14" s="82"/>
      <c r="C14" s="81"/>
      <c r="D14" s="81"/>
      <c r="E14" s="81"/>
      <c r="F14" s="81"/>
      <c r="G14" s="81"/>
      <c r="H14" s="81"/>
      <c r="I14" s="262"/>
      <c r="J14" s="262"/>
      <c r="K14" s="263"/>
    </row>
    <row r="15" s="10" customFormat="true" ht="18" hidden="false" customHeight="true" outlineLevel="0" collapsed="false">
      <c r="A15" s="265"/>
      <c r="B15" s="266" t="n">
        <v>43667</v>
      </c>
      <c r="C15" s="62" t="n">
        <v>159244</v>
      </c>
      <c r="D15" s="62" t="n">
        <v>74787</v>
      </c>
      <c r="E15" s="62" t="n">
        <v>84457</v>
      </c>
      <c r="F15" s="62" t="n">
        <v>75087</v>
      </c>
      <c r="G15" s="62" t="n">
        <v>35670</v>
      </c>
      <c r="H15" s="62" t="n">
        <v>39417</v>
      </c>
      <c r="I15" s="261" t="n">
        <v>47.15</v>
      </c>
      <c r="J15" s="261" t="n">
        <v>47.7</v>
      </c>
      <c r="K15" s="261" t="n">
        <v>46.67</v>
      </c>
    </row>
    <row r="16" s="10" customFormat="true" ht="9" hidden="false" customHeight="true" outlineLevel="0" collapsed="false">
      <c r="A16" s="19"/>
      <c r="B16" s="82"/>
      <c r="C16" s="81"/>
      <c r="D16" s="81"/>
      <c r="E16" s="81"/>
      <c r="F16" s="81"/>
      <c r="G16" s="81"/>
      <c r="H16" s="81"/>
      <c r="I16" s="262"/>
      <c r="J16" s="262"/>
      <c r="K16" s="263"/>
    </row>
    <row r="17" s="10" customFormat="true" ht="18" hidden="false" customHeight="true" outlineLevel="0" collapsed="false">
      <c r="A17" s="19" t="s">
        <v>287</v>
      </c>
      <c r="B17" s="82"/>
      <c r="C17" s="81"/>
      <c r="D17" s="81"/>
      <c r="F17" s="81"/>
      <c r="G17" s="81"/>
      <c r="H17" s="81"/>
      <c r="I17" s="262"/>
      <c r="J17" s="262"/>
      <c r="K17" s="263"/>
    </row>
    <row r="18" s="10" customFormat="true" ht="18" hidden="false" customHeight="true" outlineLevel="0" collapsed="false">
      <c r="A18" s="265"/>
      <c r="B18" s="266" t="n">
        <v>44493</v>
      </c>
      <c r="C18" s="81" t="n">
        <v>158817</v>
      </c>
      <c r="D18" s="81" t="n">
        <v>74788</v>
      </c>
      <c r="E18" s="55" t="n">
        <v>84029</v>
      </c>
      <c r="F18" s="81" t="n">
        <v>69786</v>
      </c>
      <c r="G18" s="81" t="n">
        <v>32934</v>
      </c>
      <c r="H18" s="81" t="n">
        <v>36852</v>
      </c>
      <c r="I18" s="262" t="n">
        <v>43.94</v>
      </c>
      <c r="J18" s="262" t="n">
        <v>44.04</v>
      </c>
      <c r="K18" s="263" t="n">
        <v>43.86</v>
      </c>
    </row>
    <row r="19" s="10" customFormat="true" ht="9" hidden="false" customHeight="true" outlineLevel="0" collapsed="false">
      <c r="A19" s="19"/>
      <c r="B19" s="82"/>
      <c r="C19" s="81"/>
      <c r="D19" s="81"/>
      <c r="F19" s="81"/>
      <c r="G19" s="81"/>
      <c r="H19" s="81"/>
      <c r="I19" s="262"/>
      <c r="J19" s="262"/>
      <c r="K19" s="263"/>
    </row>
    <row r="20" s="10" customFormat="true" ht="18" hidden="false" customHeight="true" outlineLevel="0" collapsed="false">
      <c r="A20" s="19" t="s">
        <v>288</v>
      </c>
      <c r="B20" s="82"/>
      <c r="C20" s="81"/>
      <c r="D20" s="81"/>
      <c r="F20" s="81"/>
      <c r="G20" s="81"/>
      <c r="H20" s="81"/>
      <c r="I20" s="262"/>
      <c r="J20" s="262"/>
      <c r="K20" s="263"/>
    </row>
    <row r="21" s="10" customFormat="true" ht="18" hidden="false" customHeight="true" outlineLevel="0" collapsed="false">
      <c r="A21" s="265"/>
      <c r="B21" s="265" t="n">
        <v>44598</v>
      </c>
      <c r="C21" s="267" t="n">
        <v>157501</v>
      </c>
      <c r="D21" s="81" t="n">
        <v>74057</v>
      </c>
      <c r="E21" s="81" t="n">
        <v>83444</v>
      </c>
      <c r="F21" s="62" t="n">
        <v>58161</v>
      </c>
      <c r="G21" s="81" t="n">
        <v>26958</v>
      </c>
      <c r="H21" s="81" t="n">
        <v>31203</v>
      </c>
      <c r="I21" s="261" t="n">
        <v>36.93</v>
      </c>
      <c r="J21" s="261" t="n">
        <v>36.4</v>
      </c>
      <c r="K21" s="261" t="n">
        <v>37.39</v>
      </c>
    </row>
    <row r="22" s="10" customFormat="true" ht="9" hidden="false" customHeight="true" outlineLevel="0" collapsed="false">
      <c r="A22" s="19"/>
      <c r="B22" s="82"/>
      <c r="C22" s="81"/>
      <c r="D22" s="81"/>
      <c r="E22" s="81"/>
      <c r="F22" s="81"/>
      <c r="G22" s="81"/>
      <c r="H22" s="81"/>
      <c r="I22" s="262"/>
      <c r="J22" s="262"/>
      <c r="K22" s="263"/>
    </row>
    <row r="23" s="10" customFormat="true" ht="18" hidden="false" customHeight="true" outlineLevel="0" collapsed="false">
      <c r="A23" s="19" t="s">
        <v>289</v>
      </c>
      <c r="B23" s="82"/>
      <c r="C23" s="81"/>
      <c r="D23" s="81"/>
      <c r="E23" s="81"/>
      <c r="F23" s="81"/>
      <c r="G23" s="81"/>
      <c r="H23" s="81"/>
      <c r="I23" s="262"/>
      <c r="J23" s="262"/>
      <c r="K23" s="263"/>
    </row>
    <row r="24" s="10" customFormat="true" ht="18" hidden="false" customHeight="true" outlineLevel="0" collapsed="false">
      <c r="A24" s="268"/>
      <c r="B24" s="268" t="n">
        <v>43562</v>
      </c>
      <c r="C24" s="267" t="n">
        <v>156694</v>
      </c>
      <c r="D24" s="81" t="n">
        <v>73397</v>
      </c>
      <c r="E24" s="81" t="n">
        <v>83297</v>
      </c>
      <c r="F24" s="81" t="n">
        <v>69521</v>
      </c>
      <c r="G24" s="81" t="n">
        <v>32206</v>
      </c>
      <c r="H24" s="81" t="n">
        <v>37315</v>
      </c>
      <c r="I24" s="262" t="n">
        <v>44.37</v>
      </c>
      <c r="J24" s="262" t="n">
        <v>43.88</v>
      </c>
      <c r="K24" s="262" t="n">
        <v>44.8</v>
      </c>
    </row>
    <row r="25" s="10" customFormat="true" ht="9" hidden="false" customHeight="true" outlineLevel="0" collapsed="false">
      <c r="A25" s="19"/>
      <c r="B25" s="51"/>
      <c r="C25" s="267"/>
      <c r="D25" s="81"/>
      <c r="E25" s="81"/>
      <c r="F25" s="81"/>
      <c r="G25" s="81"/>
      <c r="H25" s="81"/>
      <c r="I25" s="262"/>
      <c r="J25" s="262"/>
      <c r="K25" s="263"/>
    </row>
    <row r="26" s="10" customFormat="true" ht="18" hidden="false" customHeight="true" outlineLevel="0" collapsed="false">
      <c r="A26" s="19" t="s">
        <v>290</v>
      </c>
      <c r="B26" s="51"/>
      <c r="C26" s="267"/>
      <c r="D26" s="81"/>
      <c r="E26" s="81"/>
      <c r="F26" s="81"/>
      <c r="G26" s="81"/>
      <c r="H26" s="81"/>
      <c r="I26" s="262"/>
      <c r="J26" s="262"/>
      <c r="K26" s="263"/>
    </row>
    <row r="27" s="269" customFormat="true" ht="18" hidden="false" customHeight="true" outlineLevel="0" collapsed="false">
      <c r="A27" s="265"/>
      <c r="B27" s="265" t="n">
        <v>44493</v>
      </c>
      <c r="C27" s="60" t="n">
        <v>157546</v>
      </c>
      <c r="D27" s="62" t="n">
        <v>74080</v>
      </c>
      <c r="E27" s="62" t="n">
        <v>83466</v>
      </c>
      <c r="F27" s="62" t="n">
        <v>69466</v>
      </c>
      <c r="G27" s="62" t="n">
        <v>32735</v>
      </c>
      <c r="H27" s="62" t="n">
        <v>36731</v>
      </c>
      <c r="I27" s="261" t="n">
        <v>44.09</v>
      </c>
      <c r="J27" s="261" t="n">
        <v>44.19</v>
      </c>
      <c r="K27" s="261" t="n">
        <v>44.01</v>
      </c>
    </row>
    <row r="28" s="10" customFormat="true" ht="9" hidden="false" customHeight="true" outlineLevel="0" collapsed="false">
      <c r="A28" s="19"/>
      <c r="B28" s="51"/>
      <c r="C28" s="267"/>
      <c r="D28" s="81"/>
      <c r="E28" s="81"/>
      <c r="F28" s="81"/>
      <c r="G28" s="81"/>
      <c r="H28" s="81"/>
      <c r="I28" s="262"/>
      <c r="J28" s="262"/>
      <c r="K28" s="263"/>
    </row>
    <row r="29" s="10" customFormat="true" ht="18" hidden="false" customHeight="true" outlineLevel="0" collapsed="false">
      <c r="A29" s="19" t="s">
        <v>291</v>
      </c>
      <c r="B29" s="51"/>
      <c r="C29" s="267"/>
      <c r="D29" s="81"/>
      <c r="E29" s="81"/>
      <c r="F29" s="81"/>
      <c r="G29" s="81"/>
      <c r="H29" s="81"/>
      <c r="I29" s="262"/>
      <c r="J29" s="262"/>
      <c r="K29" s="263"/>
    </row>
    <row r="30" s="10" customFormat="true" ht="18" hidden="false" customHeight="true" outlineLevel="0" collapsed="false">
      <c r="A30" s="268"/>
      <c r="B30" s="268" t="n">
        <v>43212</v>
      </c>
      <c r="C30" s="60" t="n">
        <v>156665</v>
      </c>
      <c r="D30" s="107" t="n">
        <v>73386</v>
      </c>
      <c r="E30" s="107" t="n">
        <v>83279</v>
      </c>
      <c r="F30" s="62" t="n">
        <v>68012</v>
      </c>
      <c r="G30" s="107" t="n">
        <v>31367</v>
      </c>
      <c r="H30" s="107" t="n">
        <v>36645</v>
      </c>
      <c r="I30" s="261" t="n">
        <v>43.41</v>
      </c>
      <c r="J30" s="261" t="n">
        <v>42.74</v>
      </c>
      <c r="K30" s="261" t="n">
        <v>44</v>
      </c>
    </row>
    <row r="31" customFormat="false" ht="3" hidden="false" customHeight="true" outlineLevel="0" collapsed="false">
      <c r="A31" s="89"/>
      <c r="B31" s="89"/>
      <c r="C31" s="270"/>
      <c r="D31" s="89"/>
      <c r="E31" s="89"/>
      <c r="F31" s="89"/>
      <c r="G31" s="89"/>
      <c r="H31" s="89"/>
      <c r="I31" s="89"/>
      <c r="J31" s="89"/>
      <c r="K31" s="89"/>
    </row>
  </sheetData>
  <mergeCells count="5">
    <mergeCell ref="A1:K1"/>
    <mergeCell ref="A5:B6"/>
    <mergeCell ref="C5:E5"/>
    <mergeCell ref="F5:H5"/>
    <mergeCell ref="I5:K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20.86"/>
    <col collapsed="false" customWidth="true" hidden="false" outlineLevel="0" max="6" min="3" style="11" width="16.25"/>
    <col collapsed="false" customWidth="true" hidden="false" outlineLevel="0" max="7" min="7" style="12" width="16.25"/>
    <col collapsed="false" customWidth="true" hidden="false" outlineLevel="0" max="8" min="8" style="13" width="12.62"/>
    <col collapsed="false" customWidth="true" hidden="false" outlineLevel="0" max="9" min="9" style="14" width="12.62"/>
    <col collapsed="false" customWidth="true" hidden="false" outlineLevel="0" max="12" min="10" style="11" width="14.49"/>
    <col collapsed="false" customWidth="false" hidden="false" outlineLevel="0" max="257" min="13" style="11" width="8.99"/>
  </cols>
  <sheetData>
    <row r="1" customFormat="false" ht="30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6"/>
      <c r="I1" s="16"/>
    </row>
    <row r="2" customFormat="false" ht="9" hidden="false" customHeight="true" outlineLevel="0" collapsed="false"/>
    <row r="3" s="17" customFormat="true" ht="15.75" hidden="false" customHeight="true" outlineLevel="0" collapsed="false">
      <c r="A3" s="17" t="s">
        <v>24</v>
      </c>
      <c r="B3" s="18"/>
      <c r="C3" s="18"/>
      <c r="D3" s="18"/>
      <c r="E3" s="18"/>
      <c r="F3" s="18"/>
      <c r="H3" s="18"/>
      <c r="I3" s="18"/>
      <c r="J3" s="10"/>
    </row>
    <row r="4" s="10" customFormat="true" ht="15" hidden="false" customHeight="true" outlineLevel="0" collapsed="false">
      <c r="A4" s="19" t="s">
        <v>25</v>
      </c>
      <c r="B4" s="20"/>
      <c r="C4" s="20"/>
      <c r="D4" s="20"/>
      <c r="E4" s="20"/>
      <c r="F4" s="20"/>
      <c r="G4" s="21" t="s">
        <v>26</v>
      </c>
      <c r="H4" s="13"/>
      <c r="I4" s="22"/>
    </row>
    <row r="5" customFormat="false" ht="15" hidden="false" customHeight="true" outlineLevel="0" collapsed="false">
      <c r="A5" s="23" t="s">
        <v>27</v>
      </c>
      <c r="B5" s="23"/>
      <c r="C5" s="24" t="s">
        <v>28</v>
      </c>
      <c r="D5" s="24" t="s">
        <v>29</v>
      </c>
      <c r="E5" s="24" t="s">
        <v>30</v>
      </c>
      <c r="F5" s="24"/>
      <c r="G5" s="24"/>
      <c r="H5" s="11"/>
      <c r="I5" s="11"/>
    </row>
    <row r="6" customFormat="false" ht="15" hidden="false" customHeight="true" outlineLevel="0" collapsed="false">
      <c r="A6" s="23"/>
      <c r="B6" s="23"/>
      <c r="C6" s="24"/>
      <c r="D6" s="24"/>
      <c r="E6" s="25" t="s">
        <v>31</v>
      </c>
      <c r="F6" s="26" t="s">
        <v>32</v>
      </c>
      <c r="G6" s="27" t="s">
        <v>33</v>
      </c>
      <c r="H6" s="11"/>
      <c r="I6" s="11"/>
    </row>
    <row r="7" customFormat="false" ht="3" hidden="false" customHeight="true" outlineLevel="0" collapsed="false">
      <c r="A7" s="28"/>
      <c r="B7" s="29"/>
      <c r="C7" s="30"/>
      <c r="D7" s="30"/>
      <c r="E7" s="31"/>
      <c r="F7" s="32"/>
      <c r="G7" s="33"/>
      <c r="H7" s="11"/>
      <c r="I7" s="11"/>
    </row>
    <row r="8" customFormat="false" ht="15" hidden="false" customHeight="true" outlineLevel="0" collapsed="false">
      <c r="A8" s="34" t="s">
        <v>34</v>
      </c>
      <c r="B8" s="34"/>
      <c r="C8" s="35"/>
      <c r="D8" s="36"/>
      <c r="E8" s="37"/>
      <c r="F8" s="37"/>
      <c r="G8" s="37"/>
      <c r="H8" s="11"/>
      <c r="I8" s="11"/>
    </row>
    <row r="9" customFormat="false" ht="15" hidden="false" customHeight="true" outlineLevel="0" collapsed="false">
      <c r="A9" s="38" t="s">
        <v>35</v>
      </c>
      <c r="B9" s="20"/>
      <c r="C9" s="39" t="n">
        <v>93880000</v>
      </c>
      <c r="D9" s="40" t="n">
        <v>121698529</v>
      </c>
      <c r="E9" s="40" t="n">
        <v>112230591</v>
      </c>
      <c r="F9" s="41" t="n">
        <v>110917263</v>
      </c>
      <c r="G9" s="41" t="n">
        <v>1313328</v>
      </c>
      <c r="H9" s="11"/>
      <c r="I9" s="11"/>
    </row>
    <row r="10" customFormat="false" ht="9" hidden="false" customHeight="true" outlineLevel="0" collapsed="false">
      <c r="A10" s="19"/>
      <c r="B10" s="42"/>
      <c r="C10" s="43"/>
      <c r="D10" s="44"/>
      <c r="E10" s="44"/>
      <c r="F10" s="45"/>
      <c r="G10" s="45"/>
      <c r="H10" s="11"/>
      <c r="I10" s="11"/>
    </row>
    <row r="11" customFormat="false" ht="15" hidden="false" customHeight="true" outlineLevel="0" collapsed="false">
      <c r="A11" s="19" t="s">
        <v>36</v>
      </c>
      <c r="B11" s="20"/>
      <c r="C11" s="46" t="n">
        <v>43684250</v>
      </c>
      <c r="D11" s="40" t="n">
        <v>42321014</v>
      </c>
      <c r="E11" s="40" t="n">
        <v>41376797</v>
      </c>
      <c r="F11" s="40" t="n">
        <v>41020482</v>
      </c>
      <c r="G11" s="41" t="n">
        <v>356315</v>
      </c>
      <c r="H11" s="11"/>
      <c r="I11" s="11"/>
    </row>
    <row r="12" customFormat="false" ht="15" hidden="false" customHeight="true" outlineLevel="0" collapsed="false">
      <c r="A12" s="20"/>
      <c r="B12" s="19" t="s">
        <v>37</v>
      </c>
      <c r="C12" s="39" t="n">
        <v>20015101</v>
      </c>
      <c r="D12" s="40" t="n">
        <v>19966113</v>
      </c>
      <c r="E12" s="40" t="n">
        <v>19823703</v>
      </c>
      <c r="F12" s="41" t="n">
        <v>19692847</v>
      </c>
      <c r="G12" s="41" t="n">
        <v>130856</v>
      </c>
      <c r="H12" s="11"/>
      <c r="I12" s="11"/>
    </row>
    <row r="13" customFormat="false" ht="15" hidden="false" customHeight="true" outlineLevel="0" collapsed="false">
      <c r="A13" s="20"/>
      <c r="B13" s="19" t="s">
        <v>38</v>
      </c>
      <c r="C13" s="39" t="n">
        <v>3272462</v>
      </c>
      <c r="D13" s="40" t="n">
        <v>3174915</v>
      </c>
      <c r="E13" s="40" t="n">
        <v>3179420</v>
      </c>
      <c r="F13" s="41" t="n">
        <v>3162581</v>
      </c>
      <c r="G13" s="41" t="n">
        <v>16839</v>
      </c>
      <c r="H13" s="11"/>
      <c r="I13" s="11"/>
    </row>
    <row r="14" customFormat="false" ht="15" hidden="false" customHeight="true" outlineLevel="0" collapsed="false">
      <c r="A14" s="20"/>
      <c r="B14" s="19" t="s">
        <v>39</v>
      </c>
      <c r="C14" s="39" t="n">
        <v>18397160</v>
      </c>
      <c r="D14" s="40" t="n">
        <v>17967938</v>
      </c>
      <c r="E14" s="40" t="n">
        <v>17789080</v>
      </c>
      <c r="F14" s="41" t="n">
        <v>17590974</v>
      </c>
      <c r="G14" s="41" t="n">
        <v>198106</v>
      </c>
      <c r="H14" s="11"/>
      <c r="I14" s="11"/>
    </row>
    <row r="15" customFormat="false" ht="15" hidden="false" customHeight="true" outlineLevel="0" collapsed="false">
      <c r="A15" s="20"/>
      <c r="B15" s="19" t="s">
        <v>40</v>
      </c>
      <c r="C15" s="39" t="n">
        <v>11069</v>
      </c>
      <c r="D15" s="40" t="n">
        <v>15435</v>
      </c>
      <c r="E15" s="40" t="n">
        <v>15908</v>
      </c>
      <c r="F15" s="41" t="n">
        <v>15059</v>
      </c>
      <c r="G15" s="41" t="n">
        <v>849</v>
      </c>
      <c r="H15" s="11"/>
      <c r="I15" s="11"/>
    </row>
    <row r="16" customFormat="false" ht="15" hidden="false" customHeight="true" outlineLevel="0" collapsed="false">
      <c r="A16" s="20"/>
      <c r="B16" s="19" t="s">
        <v>41</v>
      </c>
      <c r="C16" s="39" t="n">
        <v>48283</v>
      </c>
      <c r="D16" s="40" t="n">
        <v>54864</v>
      </c>
      <c r="E16" s="41" t="n">
        <v>44678</v>
      </c>
      <c r="F16" s="41" t="n">
        <v>37695</v>
      </c>
      <c r="G16" s="41" t="n">
        <v>6983</v>
      </c>
      <c r="H16" s="11"/>
      <c r="I16" s="11"/>
    </row>
    <row r="17" customFormat="false" ht="27" hidden="false" customHeight="true" outlineLevel="0" collapsed="false">
      <c r="A17" s="20"/>
      <c r="B17" s="15" t="s">
        <v>42</v>
      </c>
      <c r="C17" s="39" t="n">
        <v>1887390</v>
      </c>
      <c r="D17" s="40" t="n">
        <v>1074723</v>
      </c>
      <c r="E17" s="41" t="n">
        <v>483814</v>
      </c>
      <c r="F17" s="41" t="n">
        <v>483781</v>
      </c>
      <c r="G17" s="41" t="n">
        <v>33</v>
      </c>
      <c r="H17" s="11"/>
      <c r="I17" s="11"/>
    </row>
    <row r="18" customFormat="false" ht="15" hidden="false" customHeight="true" outlineLevel="0" collapsed="false">
      <c r="A18" s="20"/>
      <c r="B18" s="19" t="s">
        <v>43</v>
      </c>
      <c r="C18" s="39" t="n">
        <v>6753</v>
      </c>
      <c r="D18" s="41" t="n">
        <v>7748</v>
      </c>
      <c r="E18" s="40" t="n">
        <v>6973</v>
      </c>
      <c r="F18" s="41" t="n">
        <v>5522</v>
      </c>
      <c r="G18" s="41" t="n">
        <v>1451</v>
      </c>
      <c r="H18" s="47"/>
      <c r="I18" s="11"/>
    </row>
    <row r="19" customFormat="false" ht="15" hidden="false" customHeight="true" outlineLevel="0" collapsed="false">
      <c r="A19" s="20"/>
      <c r="B19" s="19" t="s">
        <v>44</v>
      </c>
      <c r="C19" s="39" t="n">
        <v>9002</v>
      </c>
      <c r="D19" s="40" t="n">
        <v>19788</v>
      </c>
      <c r="E19" s="41" t="n">
        <v>16787</v>
      </c>
      <c r="F19" s="41" t="n">
        <v>16598</v>
      </c>
      <c r="G19" s="48" t="n">
        <v>189</v>
      </c>
      <c r="H19" s="11"/>
      <c r="I19" s="11"/>
    </row>
    <row r="20" customFormat="false" ht="15" hidden="false" customHeight="true" outlineLevel="0" collapsed="false">
      <c r="A20" s="20"/>
      <c r="B20" s="19" t="s">
        <v>45</v>
      </c>
      <c r="C20" s="46" t="n">
        <v>37030</v>
      </c>
      <c r="D20" s="40" t="n">
        <v>39490</v>
      </c>
      <c r="E20" s="41" t="n">
        <v>16434</v>
      </c>
      <c r="F20" s="41" t="n">
        <v>15425</v>
      </c>
      <c r="G20" s="41" t="n">
        <v>1009</v>
      </c>
      <c r="H20" s="11"/>
      <c r="I20" s="11"/>
    </row>
    <row r="21" customFormat="false" ht="9" hidden="false" customHeight="true" outlineLevel="0" collapsed="false">
      <c r="A21" s="20"/>
      <c r="B21" s="49"/>
      <c r="C21" s="40"/>
      <c r="D21" s="40"/>
      <c r="E21" s="50"/>
      <c r="F21" s="50"/>
      <c r="G21" s="50"/>
      <c r="H21" s="11"/>
      <c r="I21" s="11"/>
    </row>
    <row r="22" customFormat="false" ht="9" hidden="false" customHeight="true" outlineLevel="0" collapsed="false">
      <c r="A22" s="20"/>
      <c r="B22" s="51"/>
      <c r="C22" s="46"/>
      <c r="D22" s="40"/>
      <c r="E22" s="40"/>
      <c r="F22" s="40"/>
      <c r="G22" s="40"/>
      <c r="H22" s="11"/>
      <c r="I22" s="11"/>
    </row>
    <row r="23" customFormat="false" ht="15" hidden="false" customHeight="true" outlineLevel="0" collapsed="false">
      <c r="A23" s="52" t="s">
        <v>46</v>
      </c>
      <c r="B23" s="53"/>
      <c r="C23" s="54"/>
      <c r="D23" s="55"/>
      <c r="E23" s="55"/>
      <c r="F23" s="55"/>
      <c r="G23" s="55"/>
    </row>
    <row r="24" customFormat="false" ht="15" hidden="false" customHeight="true" outlineLevel="0" collapsed="false">
      <c r="A24" s="38" t="s">
        <v>35</v>
      </c>
      <c r="B24" s="20"/>
      <c r="C24" s="56" t="n">
        <v>90180000</v>
      </c>
      <c r="D24" s="57" t="n">
        <v>99403546</v>
      </c>
      <c r="E24" s="57" t="n">
        <v>89572912</v>
      </c>
      <c r="F24" s="58" t="n">
        <v>88201920</v>
      </c>
      <c r="G24" s="58" t="n">
        <v>1370992</v>
      </c>
    </row>
    <row r="25" customFormat="false" ht="9" hidden="false" customHeight="true" outlineLevel="0" collapsed="false">
      <c r="A25" s="19"/>
      <c r="B25" s="42"/>
      <c r="C25" s="54"/>
      <c r="D25" s="59"/>
      <c r="E25" s="59"/>
      <c r="F25" s="55"/>
      <c r="G25" s="55"/>
    </row>
    <row r="26" customFormat="false" ht="15" hidden="false" customHeight="true" outlineLevel="0" collapsed="false">
      <c r="A26" s="19" t="s">
        <v>47</v>
      </c>
      <c r="B26" s="20"/>
      <c r="C26" s="60" t="n">
        <v>43740506</v>
      </c>
      <c r="D26" s="57" t="n">
        <v>42845280</v>
      </c>
      <c r="E26" s="57" t="n">
        <v>41698318</v>
      </c>
      <c r="F26" s="57" t="n">
        <v>40964713</v>
      </c>
      <c r="G26" s="57" t="n">
        <v>733605</v>
      </c>
    </row>
    <row r="27" s="13" customFormat="true" ht="15" hidden="false" customHeight="true" outlineLevel="0" collapsed="false">
      <c r="A27" s="20"/>
      <c r="B27" s="19" t="s">
        <v>37</v>
      </c>
      <c r="C27" s="56" t="n">
        <v>20671788</v>
      </c>
      <c r="D27" s="57" t="n">
        <v>20532294</v>
      </c>
      <c r="E27" s="57" t="n">
        <v>20123182</v>
      </c>
      <c r="F27" s="58" t="n">
        <v>19977688</v>
      </c>
      <c r="G27" s="58" t="n">
        <v>145494</v>
      </c>
      <c r="I27" s="14"/>
      <c r="J27" s="11"/>
      <c r="K27" s="11"/>
      <c r="L27" s="11"/>
    </row>
    <row r="28" s="13" customFormat="true" ht="15" hidden="false" customHeight="true" outlineLevel="0" collapsed="false">
      <c r="A28" s="20"/>
      <c r="B28" s="19" t="s">
        <v>38</v>
      </c>
      <c r="C28" s="56" t="n">
        <v>3055822</v>
      </c>
      <c r="D28" s="57" t="n">
        <v>3002586</v>
      </c>
      <c r="E28" s="57" t="n">
        <v>3029818</v>
      </c>
      <c r="F28" s="58" t="n">
        <v>2985539</v>
      </c>
      <c r="G28" s="58" t="n">
        <v>44279</v>
      </c>
      <c r="I28" s="14"/>
      <c r="J28" s="11"/>
      <c r="K28" s="11"/>
      <c r="L28" s="11"/>
    </row>
    <row r="29" s="13" customFormat="true" ht="15" hidden="false" customHeight="true" outlineLevel="0" collapsed="false">
      <c r="A29" s="20"/>
      <c r="B29" s="19" t="s">
        <v>39</v>
      </c>
      <c r="C29" s="56" t="n">
        <v>18917857</v>
      </c>
      <c r="D29" s="57" t="n">
        <v>18037883</v>
      </c>
      <c r="E29" s="57" t="n">
        <v>17647058</v>
      </c>
      <c r="F29" s="58" t="n">
        <v>17146524</v>
      </c>
      <c r="G29" s="58" t="n">
        <v>500534</v>
      </c>
      <c r="I29" s="14"/>
      <c r="J29" s="11"/>
      <c r="K29" s="11"/>
      <c r="L29" s="11"/>
    </row>
    <row r="30" s="13" customFormat="true" ht="15" hidden="false" customHeight="true" outlineLevel="0" collapsed="false">
      <c r="A30" s="20"/>
      <c r="B30" s="19" t="s">
        <v>40</v>
      </c>
      <c r="C30" s="56" t="n">
        <v>14848</v>
      </c>
      <c r="D30" s="57" t="n">
        <v>14848</v>
      </c>
      <c r="E30" s="57" t="n">
        <v>14488</v>
      </c>
      <c r="F30" s="58" t="n">
        <v>10122</v>
      </c>
      <c r="G30" s="58" t="n">
        <v>4366</v>
      </c>
      <c r="I30" s="14"/>
      <c r="J30" s="11"/>
      <c r="K30" s="11"/>
      <c r="L30" s="11"/>
    </row>
    <row r="31" s="13" customFormat="true" ht="15" hidden="false" customHeight="true" outlineLevel="0" collapsed="false">
      <c r="A31" s="20"/>
      <c r="B31" s="19" t="s">
        <v>41</v>
      </c>
      <c r="C31" s="56" t="n">
        <v>37282</v>
      </c>
      <c r="D31" s="57" t="n">
        <v>59783</v>
      </c>
      <c r="E31" s="58" t="n">
        <v>59330</v>
      </c>
      <c r="F31" s="58" t="n">
        <v>40239</v>
      </c>
      <c r="G31" s="58" t="n">
        <v>19091</v>
      </c>
      <c r="I31" s="14"/>
      <c r="J31" s="11"/>
      <c r="K31" s="11"/>
      <c r="L31" s="11"/>
    </row>
    <row r="32" s="13" customFormat="true" ht="27" hidden="false" customHeight="true" outlineLevel="0" collapsed="false">
      <c r="A32" s="20"/>
      <c r="B32" s="61" t="s">
        <v>42</v>
      </c>
      <c r="C32" s="58" t="n">
        <v>379725</v>
      </c>
      <c r="D32" s="57" t="n">
        <v>379725</v>
      </c>
      <c r="E32" s="58" t="n">
        <v>102805</v>
      </c>
      <c r="F32" s="58" t="n">
        <v>102773</v>
      </c>
      <c r="G32" s="58" t="n">
        <v>32</v>
      </c>
      <c r="I32" s="14"/>
      <c r="J32" s="11"/>
      <c r="K32" s="11"/>
      <c r="L32" s="11"/>
    </row>
    <row r="33" s="13" customFormat="true" ht="15" hidden="false" customHeight="true" outlineLevel="0" collapsed="false">
      <c r="A33" s="20"/>
      <c r="B33" s="38" t="s">
        <v>48</v>
      </c>
      <c r="C33" s="62" t="n">
        <v>597256</v>
      </c>
      <c r="D33" s="62" t="n">
        <v>790232</v>
      </c>
      <c r="E33" s="58" t="n">
        <v>693664</v>
      </c>
      <c r="F33" s="58" t="n">
        <v>681873</v>
      </c>
      <c r="G33" s="58" t="n">
        <v>11791</v>
      </c>
      <c r="I33" s="14"/>
      <c r="J33" s="11"/>
      <c r="K33" s="11"/>
      <c r="L33" s="11"/>
    </row>
    <row r="34" s="13" customFormat="true" ht="15" hidden="false" customHeight="true" outlineLevel="0" collapsed="false">
      <c r="A34" s="20"/>
      <c r="B34" s="38" t="s">
        <v>43</v>
      </c>
      <c r="C34" s="58" t="n">
        <v>6439</v>
      </c>
      <c r="D34" s="57" t="n">
        <v>7235</v>
      </c>
      <c r="E34" s="58" t="n">
        <v>6366</v>
      </c>
      <c r="F34" s="58" t="n">
        <v>5371</v>
      </c>
      <c r="G34" s="58" t="n">
        <v>995</v>
      </c>
      <c r="I34" s="14"/>
      <c r="J34" s="11"/>
      <c r="K34" s="11"/>
      <c r="L34" s="11"/>
    </row>
    <row r="35" s="13" customFormat="true" ht="15" hidden="false" customHeight="true" outlineLevel="0" collapsed="false">
      <c r="A35" s="20"/>
      <c r="B35" s="38" t="s">
        <v>44</v>
      </c>
      <c r="C35" s="58" t="n">
        <v>13001</v>
      </c>
      <c r="D35" s="57" t="n">
        <v>13001</v>
      </c>
      <c r="E35" s="58" t="n">
        <v>12478</v>
      </c>
      <c r="F35" s="58" t="n">
        <v>8032</v>
      </c>
      <c r="G35" s="58" t="n">
        <v>4446</v>
      </c>
      <c r="I35" s="14"/>
      <c r="J35" s="11"/>
      <c r="K35" s="11"/>
      <c r="L35" s="11"/>
    </row>
    <row r="36" s="13" customFormat="true" ht="15" hidden="false" customHeight="true" outlineLevel="0" collapsed="false">
      <c r="A36" s="20"/>
      <c r="B36" s="38" t="s">
        <v>45</v>
      </c>
      <c r="C36" s="58" t="n">
        <v>46488</v>
      </c>
      <c r="D36" s="58" t="n">
        <v>7693</v>
      </c>
      <c r="E36" s="57" t="n">
        <v>9129</v>
      </c>
      <c r="F36" s="58" t="n">
        <v>6552</v>
      </c>
      <c r="G36" s="58" t="n">
        <v>2577</v>
      </c>
      <c r="I36" s="14"/>
      <c r="J36" s="11"/>
      <c r="K36" s="11"/>
      <c r="L36" s="11"/>
    </row>
    <row r="37" s="13" customFormat="true" ht="3" hidden="false" customHeight="true" outlineLevel="0" collapsed="false">
      <c r="A37" s="63"/>
      <c r="B37" s="64"/>
      <c r="C37" s="65"/>
      <c r="D37" s="65"/>
      <c r="E37" s="65"/>
      <c r="F37" s="65"/>
      <c r="G37" s="65"/>
      <c r="I37" s="14"/>
      <c r="J37" s="11"/>
      <c r="K37" s="11"/>
      <c r="L37" s="11"/>
    </row>
    <row r="38" customFormat="false" ht="13.5" hidden="false" customHeight="false" outlineLevel="0" collapsed="false">
      <c r="A38" s="66" t="s">
        <v>49</v>
      </c>
    </row>
  </sheetData>
  <mergeCells count="6">
    <mergeCell ref="A1:G1"/>
    <mergeCell ref="A5:B6"/>
    <mergeCell ref="C5:C6"/>
    <mergeCell ref="D5:D6"/>
    <mergeCell ref="E5:G5"/>
    <mergeCell ref="A8:B8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86"/>
    <col collapsed="false" customWidth="true" hidden="false" outlineLevel="0" max="7" min="3" style="0" width="16.25"/>
  </cols>
  <sheetData>
    <row r="1" customFormat="false" ht="30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</row>
    <row r="2" customFormat="false" ht="6.75" hidden="false" customHeight="true" outlineLevel="0" collapsed="false">
      <c r="A2" s="10"/>
      <c r="B2" s="10"/>
      <c r="C2" s="11"/>
      <c r="D2" s="11"/>
      <c r="E2" s="11"/>
      <c r="F2" s="11"/>
      <c r="G2" s="12"/>
    </row>
    <row r="3" customFormat="false" ht="17.25" hidden="false" customHeight="false" outlineLevel="0" collapsed="false">
      <c r="A3" s="17" t="s">
        <v>51</v>
      </c>
      <c r="B3" s="18"/>
      <c r="C3" s="18"/>
      <c r="D3" s="18"/>
      <c r="E3" s="18"/>
      <c r="F3" s="18"/>
      <c r="G3" s="21"/>
    </row>
    <row r="4" customFormat="false" ht="47.25" hidden="false" customHeight="true" outlineLevel="0" collapsed="false">
      <c r="A4" s="67" t="s">
        <v>25</v>
      </c>
      <c r="B4" s="20"/>
      <c r="C4" s="68" t="s">
        <v>52</v>
      </c>
      <c r="D4" s="68"/>
      <c r="E4" s="68"/>
      <c r="F4" s="68"/>
      <c r="G4" s="68"/>
    </row>
    <row r="5" customFormat="false" ht="15" hidden="false" customHeight="true" outlineLevel="0" collapsed="false">
      <c r="A5" s="23" t="s">
        <v>27</v>
      </c>
      <c r="B5" s="23"/>
      <c r="C5" s="24" t="s">
        <v>28</v>
      </c>
      <c r="D5" s="24" t="s">
        <v>29</v>
      </c>
      <c r="E5" s="24" t="s">
        <v>30</v>
      </c>
      <c r="F5" s="24"/>
      <c r="G5" s="24"/>
    </row>
    <row r="6" customFormat="false" ht="15" hidden="false" customHeight="true" outlineLevel="0" collapsed="false">
      <c r="A6" s="23"/>
      <c r="B6" s="23"/>
      <c r="C6" s="24"/>
      <c r="D6" s="24"/>
      <c r="E6" s="25" t="s">
        <v>31</v>
      </c>
      <c r="F6" s="26" t="s">
        <v>32</v>
      </c>
      <c r="G6" s="27" t="s">
        <v>33</v>
      </c>
    </row>
    <row r="7" customFormat="false" ht="4.5" hidden="false" customHeight="true" outlineLevel="0" collapsed="false">
      <c r="A7" s="28"/>
      <c r="B7" s="29"/>
      <c r="C7" s="30"/>
      <c r="D7" s="30"/>
      <c r="E7" s="31"/>
      <c r="F7" s="32"/>
      <c r="G7" s="33"/>
    </row>
    <row r="8" customFormat="false" ht="15" hidden="false" customHeight="true" outlineLevel="0" collapsed="false">
      <c r="A8" s="34" t="s">
        <v>34</v>
      </c>
      <c r="B8" s="34"/>
      <c r="C8" s="35"/>
      <c r="D8" s="36"/>
      <c r="E8" s="37"/>
      <c r="F8" s="37"/>
      <c r="G8" s="37"/>
    </row>
    <row r="9" customFormat="false" ht="15" hidden="false" customHeight="true" outlineLevel="0" collapsed="false">
      <c r="A9" s="19" t="s">
        <v>53</v>
      </c>
      <c r="B9" s="49"/>
      <c r="C9" s="44"/>
      <c r="D9" s="44"/>
      <c r="E9" s="69"/>
      <c r="F9" s="69"/>
      <c r="G9" s="69"/>
    </row>
    <row r="10" customFormat="false" ht="15" hidden="false" customHeight="true" outlineLevel="0" collapsed="false">
      <c r="A10" s="19"/>
      <c r="B10" s="19" t="s">
        <v>54</v>
      </c>
      <c r="C10" s="70"/>
      <c r="D10" s="44"/>
      <c r="E10" s="69"/>
      <c r="F10" s="69"/>
      <c r="G10" s="69"/>
    </row>
    <row r="11" customFormat="false" ht="15" hidden="false" customHeight="true" outlineLevel="0" collapsed="false">
      <c r="A11" s="20"/>
      <c r="B11" s="71" t="s">
        <v>55</v>
      </c>
      <c r="C11" s="72" t="n">
        <v>4205268</v>
      </c>
      <c r="D11" s="73" t="n">
        <v>4205268</v>
      </c>
      <c r="E11" s="73" t="n">
        <v>4107085</v>
      </c>
      <c r="F11" s="73" t="s">
        <v>56</v>
      </c>
      <c r="G11" s="74" t="n">
        <v>593770</v>
      </c>
    </row>
    <row r="12" customFormat="false" ht="15" hidden="false" customHeight="true" outlineLevel="0" collapsed="false">
      <c r="A12" s="20"/>
      <c r="B12" s="71" t="s">
        <v>57</v>
      </c>
      <c r="C12" s="72" t="n">
        <v>3918798</v>
      </c>
      <c r="D12" s="73" t="n">
        <v>3918798</v>
      </c>
      <c r="E12" s="73" t="s">
        <v>56</v>
      </c>
      <c r="F12" s="73" t="n">
        <v>3513315</v>
      </c>
      <c r="G12" s="74"/>
    </row>
    <row r="13" customFormat="false" ht="15" hidden="false" customHeight="true" outlineLevel="0" collapsed="false">
      <c r="A13" s="20"/>
      <c r="B13" s="71" t="s">
        <v>58</v>
      </c>
      <c r="C13" s="72" t="n">
        <v>2530342</v>
      </c>
      <c r="D13" s="73" t="n">
        <v>2954742</v>
      </c>
      <c r="E13" s="73" t="n">
        <v>1571110</v>
      </c>
      <c r="F13" s="73" t="s">
        <v>56</v>
      </c>
      <c r="G13" s="74" t="n">
        <v>-1472836</v>
      </c>
    </row>
    <row r="14" customFormat="false" ht="15" hidden="false" customHeight="true" outlineLevel="0" collapsed="false">
      <c r="A14" s="20"/>
      <c r="B14" s="71" t="s">
        <v>57</v>
      </c>
      <c r="C14" s="72" t="n">
        <v>3835333</v>
      </c>
      <c r="D14" s="73" t="n">
        <v>4550022</v>
      </c>
      <c r="E14" s="73" t="s">
        <v>56</v>
      </c>
      <c r="F14" s="73" t="n">
        <v>3043946</v>
      </c>
      <c r="G14" s="74"/>
    </row>
    <row r="15" customFormat="false" ht="15" hidden="false" customHeight="true" outlineLevel="0" collapsed="false">
      <c r="A15" s="20"/>
      <c r="B15" s="75" t="s">
        <v>59</v>
      </c>
      <c r="C15" s="72"/>
      <c r="D15" s="73"/>
      <c r="E15" s="73"/>
      <c r="F15" s="73"/>
      <c r="G15" s="74"/>
    </row>
    <row r="16" customFormat="false" ht="15" hidden="false" customHeight="true" outlineLevel="0" collapsed="false">
      <c r="A16" s="20"/>
      <c r="B16" s="71" t="s">
        <v>55</v>
      </c>
      <c r="C16" s="72" t="n">
        <v>455608</v>
      </c>
      <c r="D16" s="73" t="n">
        <v>455608</v>
      </c>
      <c r="E16" s="73" t="n">
        <v>383436</v>
      </c>
      <c r="F16" s="73" t="s">
        <v>56</v>
      </c>
      <c r="G16" s="73" t="n">
        <v>9328</v>
      </c>
    </row>
    <row r="17" customFormat="false" ht="15" hidden="false" customHeight="true" outlineLevel="0" collapsed="false">
      <c r="A17" s="20"/>
      <c r="B17" s="71" t="s">
        <v>57</v>
      </c>
      <c r="C17" s="72" t="n">
        <v>427461</v>
      </c>
      <c r="D17" s="73" t="n">
        <v>427461</v>
      </c>
      <c r="E17" s="73" t="s">
        <v>56</v>
      </c>
      <c r="F17" s="73" t="n">
        <v>374108</v>
      </c>
      <c r="G17" s="73"/>
    </row>
    <row r="18" customFormat="false" ht="15" hidden="false" customHeight="true" outlineLevel="0" collapsed="false">
      <c r="A18" s="20"/>
      <c r="B18" s="71" t="s">
        <v>58</v>
      </c>
      <c r="C18" s="72" t="n">
        <v>390579</v>
      </c>
      <c r="D18" s="73" t="n">
        <v>390579</v>
      </c>
      <c r="E18" s="73" t="n">
        <v>178817</v>
      </c>
      <c r="F18" s="73" t="s">
        <v>56</v>
      </c>
      <c r="G18" s="73" t="n">
        <v>-81533</v>
      </c>
    </row>
    <row r="19" customFormat="false" ht="15" hidden="false" customHeight="true" outlineLevel="0" collapsed="false">
      <c r="A19" s="20"/>
      <c r="B19" s="71" t="s">
        <v>57</v>
      </c>
      <c r="C19" s="72" t="n">
        <v>461757</v>
      </c>
      <c r="D19" s="73" t="n">
        <v>461757</v>
      </c>
      <c r="E19" s="73" t="s">
        <v>56</v>
      </c>
      <c r="F19" s="73" t="n">
        <v>260350</v>
      </c>
      <c r="G19" s="73"/>
    </row>
    <row r="20" customFormat="false" ht="15" hidden="false" customHeight="true" outlineLevel="0" collapsed="false">
      <c r="A20" s="20"/>
      <c r="B20" s="19" t="s">
        <v>60</v>
      </c>
      <c r="C20" s="72"/>
      <c r="D20" s="73"/>
      <c r="E20" s="73"/>
      <c r="F20" s="73"/>
      <c r="G20" s="73"/>
    </row>
    <row r="21" customFormat="false" ht="15" hidden="false" customHeight="true" outlineLevel="0" collapsed="false">
      <c r="A21" s="20"/>
      <c r="B21" s="71" t="s">
        <v>55</v>
      </c>
      <c r="C21" s="72" t="n">
        <v>6100799</v>
      </c>
      <c r="D21" s="73" t="n">
        <v>6106879</v>
      </c>
      <c r="E21" s="73" t="n">
        <v>5877244</v>
      </c>
      <c r="F21" s="73" t="s">
        <v>56</v>
      </c>
      <c r="G21" s="74" t="n">
        <v>305706</v>
      </c>
    </row>
    <row r="22" customFormat="false" ht="15" hidden="false" customHeight="true" outlineLevel="0" collapsed="false">
      <c r="A22" s="20"/>
      <c r="B22" s="71" t="s">
        <v>57</v>
      </c>
      <c r="C22" s="72" t="n">
        <v>5888613</v>
      </c>
      <c r="D22" s="73" t="n">
        <v>5894693</v>
      </c>
      <c r="E22" s="73" t="s">
        <v>56</v>
      </c>
      <c r="F22" s="73" t="n">
        <v>5571538</v>
      </c>
      <c r="G22" s="74"/>
    </row>
    <row r="23" customFormat="false" ht="15" hidden="false" customHeight="true" outlineLevel="0" collapsed="false">
      <c r="A23" s="20"/>
      <c r="B23" s="71" t="s">
        <v>58</v>
      </c>
      <c r="C23" s="72" t="n">
        <v>3936604</v>
      </c>
      <c r="D23" s="73" t="n">
        <v>5155002</v>
      </c>
      <c r="E23" s="73" t="n">
        <v>3133168</v>
      </c>
      <c r="F23" s="73" t="s">
        <v>56</v>
      </c>
      <c r="G23" s="74" t="n">
        <v>-1990827</v>
      </c>
    </row>
    <row r="24" customFormat="false" ht="15" hidden="false" customHeight="true" outlineLevel="0" collapsed="false">
      <c r="A24" s="20"/>
      <c r="B24" s="71" t="s">
        <v>57</v>
      </c>
      <c r="C24" s="72" t="n">
        <v>6109615</v>
      </c>
      <c r="D24" s="73" t="n">
        <v>7343724</v>
      </c>
      <c r="E24" s="73" t="s">
        <v>56</v>
      </c>
      <c r="F24" s="73" t="n">
        <v>5123995</v>
      </c>
      <c r="G24" s="74"/>
    </row>
    <row r="25" customFormat="false" ht="15" hidden="false" customHeight="true" outlineLevel="0" collapsed="false">
      <c r="A25" s="20"/>
      <c r="B25" s="76" t="s">
        <v>61</v>
      </c>
      <c r="C25" s="77"/>
      <c r="D25" s="78"/>
      <c r="E25" s="78"/>
      <c r="F25" s="78"/>
      <c r="G25" s="78"/>
    </row>
    <row r="26" customFormat="false" ht="15" hidden="false" customHeight="true" outlineLevel="0" collapsed="false">
      <c r="A26" s="20"/>
      <c r="B26" s="79" t="s">
        <v>55</v>
      </c>
      <c r="C26" s="77" t="n">
        <v>786686</v>
      </c>
      <c r="D26" s="78" t="n">
        <v>786686</v>
      </c>
      <c r="E26" s="78" t="n">
        <v>733229</v>
      </c>
      <c r="F26" s="78" t="s">
        <v>56</v>
      </c>
      <c r="G26" s="80" t="n">
        <v>86951</v>
      </c>
    </row>
    <row r="27" customFormat="false" ht="15" hidden="false" customHeight="true" outlineLevel="0" collapsed="false">
      <c r="A27" s="20"/>
      <c r="B27" s="79" t="s">
        <v>57</v>
      </c>
      <c r="C27" s="77" t="n">
        <v>694640</v>
      </c>
      <c r="D27" s="78" t="n">
        <v>694640</v>
      </c>
      <c r="E27" s="78" t="s">
        <v>56</v>
      </c>
      <c r="F27" s="78" t="n">
        <v>646278</v>
      </c>
      <c r="G27" s="80"/>
    </row>
    <row r="28" customFormat="false" ht="15" hidden="false" customHeight="true" outlineLevel="0" collapsed="false">
      <c r="A28" s="20"/>
      <c r="B28" s="79" t="s">
        <v>58</v>
      </c>
      <c r="C28" s="77" t="n">
        <v>7250</v>
      </c>
      <c r="D28" s="78" t="n">
        <v>7250</v>
      </c>
      <c r="E28" s="78" t="n">
        <v>7248</v>
      </c>
      <c r="F28" s="78" t="s">
        <v>56</v>
      </c>
      <c r="G28" s="80" t="n">
        <v>-226407</v>
      </c>
    </row>
    <row r="29" customFormat="false" ht="15" hidden="false" customHeight="true" outlineLevel="0" collapsed="false">
      <c r="A29" s="20"/>
      <c r="B29" s="79" t="s">
        <v>57</v>
      </c>
      <c r="C29" s="77" t="n">
        <v>243879</v>
      </c>
      <c r="D29" s="78" t="n">
        <v>243879</v>
      </c>
      <c r="E29" s="78" t="s">
        <v>56</v>
      </c>
      <c r="F29" s="78" t="n">
        <v>233655</v>
      </c>
      <c r="G29" s="80"/>
    </row>
    <row r="30" customFormat="false" ht="15" hidden="false" customHeight="true" outlineLevel="0" collapsed="false">
      <c r="A30" s="20"/>
      <c r="B30" s="76" t="s">
        <v>62</v>
      </c>
      <c r="C30" s="77"/>
      <c r="D30" s="78"/>
      <c r="E30" s="78"/>
      <c r="F30" s="78"/>
      <c r="G30" s="78"/>
    </row>
    <row r="31" customFormat="false" ht="15" hidden="false" customHeight="true" outlineLevel="0" collapsed="false">
      <c r="A31" s="20"/>
      <c r="B31" s="79" t="s">
        <v>55</v>
      </c>
      <c r="C31" s="77" t="n">
        <v>39296</v>
      </c>
      <c r="D31" s="78" t="n">
        <v>39296</v>
      </c>
      <c r="E31" s="78" t="n">
        <v>27924</v>
      </c>
      <c r="F31" s="78" t="s">
        <v>56</v>
      </c>
      <c r="G31" s="80" t="n">
        <v>2141</v>
      </c>
    </row>
    <row r="32" customFormat="false" ht="15" hidden="false" customHeight="true" outlineLevel="0" collapsed="false">
      <c r="A32" s="20"/>
      <c r="B32" s="79" t="s">
        <v>57</v>
      </c>
      <c r="C32" s="77" t="n">
        <v>35170</v>
      </c>
      <c r="D32" s="78" t="n">
        <v>35170</v>
      </c>
      <c r="E32" s="78" t="s">
        <v>56</v>
      </c>
      <c r="F32" s="78" t="n">
        <v>25783</v>
      </c>
      <c r="G32" s="80"/>
    </row>
    <row r="33" customFormat="false" ht="15" hidden="false" customHeight="true" outlineLevel="0" collapsed="false">
      <c r="A33" s="20"/>
      <c r="B33" s="79" t="s">
        <v>58</v>
      </c>
      <c r="C33" s="77" t="n">
        <v>689</v>
      </c>
      <c r="D33" s="78" t="n">
        <v>689</v>
      </c>
      <c r="E33" s="78" t="n">
        <v>688</v>
      </c>
      <c r="F33" s="78" t="s">
        <v>56</v>
      </c>
      <c r="G33" s="80" t="n">
        <v>-10113</v>
      </c>
    </row>
    <row r="34" customFormat="false" ht="15" hidden="false" customHeight="true" outlineLevel="0" collapsed="false">
      <c r="A34" s="20"/>
      <c r="B34" s="79" t="s">
        <v>57</v>
      </c>
      <c r="C34" s="77" t="n">
        <v>14603</v>
      </c>
      <c r="D34" s="78" t="n">
        <v>14603</v>
      </c>
      <c r="E34" s="78" t="s">
        <v>56</v>
      </c>
      <c r="F34" s="78" t="n">
        <v>10801</v>
      </c>
      <c r="G34" s="80"/>
    </row>
    <row r="35" customFormat="false" ht="7.5" hidden="false" customHeight="true" outlineLevel="0" collapsed="false">
      <c r="A35" s="20"/>
      <c r="B35" s="51"/>
      <c r="C35" s="46"/>
      <c r="D35" s="40"/>
      <c r="E35" s="40"/>
      <c r="F35" s="40"/>
      <c r="G35" s="40"/>
    </row>
    <row r="36" customFormat="false" ht="15" hidden="false" customHeight="true" outlineLevel="0" collapsed="false">
      <c r="A36" s="52" t="s">
        <v>46</v>
      </c>
      <c r="B36" s="53"/>
      <c r="C36" s="54"/>
      <c r="D36" s="55"/>
      <c r="E36" s="55"/>
      <c r="F36" s="55"/>
      <c r="G36" s="55"/>
    </row>
    <row r="37" customFormat="false" ht="15" hidden="false" customHeight="true" outlineLevel="0" collapsed="false">
      <c r="A37" s="19" t="s">
        <v>53</v>
      </c>
      <c r="B37" s="49"/>
      <c r="C37" s="81"/>
      <c r="D37" s="81"/>
      <c r="E37" s="55"/>
      <c r="F37" s="55"/>
      <c r="G37" s="55"/>
    </row>
    <row r="38" customFormat="false" ht="15" hidden="false" customHeight="true" outlineLevel="0" collapsed="false">
      <c r="A38" s="19"/>
      <c r="B38" s="38" t="s">
        <v>54</v>
      </c>
      <c r="C38" s="81"/>
      <c r="D38" s="81"/>
      <c r="E38" s="55"/>
      <c r="F38" s="55"/>
      <c r="G38" s="55"/>
    </row>
    <row r="39" customFormat="false" ht="15" hidden="false" customHeight="true" outlineLevel="0" collapsed="false">
      <c r="A39" s="20"/>
      <c r="B39" s="82" t="s">
        <v>55</v>
      </c>
      <c r="C39" s="62" t="n">
        <v>4250936</v>
      </c>
      <c r="D39" s="62" t="n">
        <v>4250936</v>
      </c>
      <c r="E39" s="62" t="n">
        <v>4140867</v>
      </c>
      <c r="F39" s="62" t="s">
        <v>56</v>
      </c>
      <c r="G39" s="83" t="n">
        <v>474165</v>
      </c>
    </row>
    <row r="40" customFormat="false" ht="15" hidden="false" customHeight="true" outlineLevel="0" collapsed="false">
      <c r="A40" s="20"/>
      <c r="B40" s="82" t="s">
        <v>57</v>
      </c>
      <c r="C40" s="62" t="n">
        <v>4132813</v>
      </c>
      <c r="D40" s="62" t="n">
        <v>4132813</v>
      </c>
      <c r="E40" s="62" t="s">
        <v>56</v>
      </c>
      <c r="F40" s="62" t="n">
        <v>3666702</v>
      </c>
      <c r="G40" s="83"/>
    </row>
    <row r="41" customFormat="false" ht="15" hidden="false" customHeight="true" outlineLevel="0" collapsed="false">
      <c r="A41" s="20"/>
      <c r="B41" s="82" t="s">
        <v>58</v>
      </c>
      <c r="C41" s="62" t="n">
        <v>1863830</v>
      </c>
      <c r="D41" s="62" t="n">
        <v>2222830</v>
      </c>
      <c r="E41" s="62" t="n">
        <v>1503296</v>
      </c>
      <c r="F41" s="62" t="s">
        <v>56</v>
      </c>
      <c r="G41" s="83" t="n">
        <v>-1542395</v>
      </c>
    </row>
    <row r="42" customFormat="false" ht="15" hidden="false" customHeight="true" outlineLevel="0" collapsed="false">
      <c r="A42" s="20"/>
      <c r="B42" s="82" t="s">
        <v>57</v>
      </c>
      <c r="C42" s="62" t="n">
        <v>3390464</v>
      </c>
      <c r="D42" s="62" t="n">
        <v>3909895</v>
      </c>
      <c r="E42" s="62" t="s">
        <v>56</v>
      </c>
      <c r="F42" s="62" t="n">
        <v>3045691</v>
      </c>
      <c r="G42" s="83"/>
    </row>
    <row r="43" customFormat="false" ht="15" hidden="false" customHeight="true" outlineLevel="0" collapsed="false">
      <c r="A43" s="20"/>
      <c r="B43" s="38" t="s">
        <v>60</v>
      </c>
      <c r="C43" s="62"/>
      <c r="D43" s="62"/>
      <c r="E43" s="62"/>
      <c r="F43" s="62"/>
      <c r="G43" s="84"/>
    </row>
    <row r="44" customFormat="false" ht="15" hidden="false" customHeight="true" outlineLevel="0" collapsed="false">
      <c r="A44" s="20"/>
      <c r="B44" s="82" t="s">
        <v>55</v>
      </c>
      <c r="C44" s="62" t="n">
        <v>6004486</v>
      </c>
      <c r="D44" s="62" t="n">
        <v>6004486</v>
      </c>
      <c r="E44" s="62" t="n">
        <v>5902734</v>
      </c>
      <c r="F44" s="62" t="s">
        <v>56</v>
      </c>
      <c r="G44" s="83" t="n">
        <v>283679</v>
      </c>
    </row>
    <row r="45" customFormat="false" ht="15" hidden="false" customHeight="true" outlineLevel="0" collapsed="false">
      <c r="A45" s="20"/>
      <c r="B45" s="82" t="s">
        <v>57</v>
      </c>
      <c r="C45" s="62" t="n">
        <v>5871884</v>
      </c>
      <c r="D45" s="62" t="n">
        <v>5871884</v>
      </c>
      <c r="E45" s="62" t="s">
        <v>56</v>
      </c>
      <c r="F45" s="62" t="n">
        <v>5619055</v>
      </c>
      <c r="G45" s="83"/>
    </row>
    <row r="46" customFormat="false" ht="15" hidden="false" customHeight="true" outlineLevel="0" collapsed="false">
      <c r="A46" s="20"/>
      <c r="B46" s="82" t="s">
        <v>58</v>
      </c>
      <c r="C46" s="62" t="n">
        <v>2620048</v>
      </c>
      <c r="D46" s="62" t="n">
        <v>4070828</v>
      </c>
      <c r="E46" s="62" t="n">
        <v>2439779</v>
      </c>
      <c r="F46" s="62" t="s">
        <v>56</v>
      </c>
      <c r="G46" s="83" t="n">
        <v>-2079940</v>
      </c>
    </row>
    <row r="47" customFormat="false" ht="15" hidden="false" customHeight="true" outlineLevel="0" collapsed="false">
      <c r="A47" s="20"/>
      <c r="B47" s="82" t="s">
        <v>57</v>
      </c>
      <c r="C47" s="62" t="n">
        <v>4812122</v>
      </c>
      <c r="D47" s="62" t="n">
        <v>6270912</v>
      </c>
      <c r="E47" s="62" t="s">
        <v>56</v>
      </c>
      <c r="F47" s="62" t="n">
        <v>4519719</v>
      </c>
      <c r="G47" s="83"/>
    </row>
    <row r="48" customFormat="false" ht="15" hidden="false" customHeight="true" outlineLevel="0" collapsed="false">
      <c r="A48" s="20"/>
      <c r="B48" s="76" t="s">
        <v>61</v>
      </c>
      <c r="C48" s="85"/>
      <c r="D48" s="86"/>
      <c r="E48" s="86"/>
      <c r="F48" s="86"/>
      <c r="G48" s="86"/>
    </row>
    <row r="49" customFormat="false" ht="15" hidden="false" customHeight="true" outlineLevel="0" collapsed="false">
      <c r="A49" s="20"/>
      <c r="B49" s="79" t="s">
        <v>55</v>
      </c>
      <c r="C49" s="85" t="n">
        <v>781426</v>
      </c>
      <c r="D49" s="86" t="n">
        <v>781426</v>
      </c>
      <c r="E49" s="86" t="n">
        <v>741980</v>
      </c>
      <c r="F49" s="86" t="s">
        <v>56</v>
      </c>
      <c r="G49" s="87" t="n">
        <v>80237</v>
      </c>
    </row>
    <row r="50" customFormat="false" ht="15" hidden="false" customHeight="true" outlineLevel="0" collapsed="false">
      <c r="A50" s="20"/>
      <c r="B50" s="79" t="s">
        <v>57</v>
      </c>
      <c r="C50" s="85" t="n">
        <v>705195</v>
      </c>
      <c r="D50" s="86" t="n">
        <v>705195</v>
      </c>
      <c r="E50" s="86" t="s">
        <v>56</v>
      </c>
      <c r="F50" s="86" t="n">
        <v>661743</v>
      </c>
      <c r="G50" s="87"/>
    </row>
    <row r="51" customFormat="false" ht="15" hidden="false" customHeight="true" outlineLevel="0" collapsed="false">
      <c r="A51" s="20"/>
      <c r="B51" s="79" t="s">
        <v>58</v>
      </c>
      <c r="C51" s="85" t="n">
        <v>2836</v>
      </c>
      <c r="D51" s="86" t="n">
        <v>2836</v>
      </c>
      <c r="E51" s="86" t="n">
        <v>2834</v>
      </c>
      <c r="F51" s="86" t="s">
        <v>56</v>
      </c>
      <c r="G51" s="87" t="n">
        <v>-220352</v>
      </c>
    </row>
    <row r="52" customFormat="false" ht="15" hidden="false" customHeight="true" outlineLevel="0" collapsed="false">
      <c r="A52" s="20"/>
      <c r="B52" s="79" t="s">
        <v>57</v>
      </c>
      <c r="C52" s="85" t="n">
        <v>228270</v>
      </c>
      <c r="D52" s="86" t="n">
        <v>228270</v>
      </c>
      <c r="E52" s="86" t="s">
        <v>56</v>
      </c>
      <c r="F52" s="86" t="n">
        <v>223186</v>
      </c>
      <c r="G52" s="87"/>
    </row>
    <row r="53" customFormat="false" ht="15" hidden="false" customHeight="true" outlineLevel="0" collapsed="false">
      <c r="A53" s="20"/>
      <c r="B53" s="76" t="s">
        <v>62</v>
      </c>
      <c r="C53" s="85"/>
      <c r="D53" s="86"/>
      <c r="E53" s="86"/>
      <c r="F53" s="86"/>
      <c r="G53" s="86"/>
    </row>
    <row r="54" customFormat="false" ht="15" hidden="false" customHeight="true" outlineLevel="0" collapsed="false">
      <c r="A54" s="20"/>
      <c r="B54" s="79" t="s">
        <v>55</v>
      </c>
      <c r="C54" s="85" t="n">
        <v>36232</v>
      </c>
      <c r="D54" s="86" t="n">
        <v>36232</v>
      </c>
      <c r="E54" s="86" t="n">
        <v>24694</v>
      </c>
      <c r="F54" s="86" t="s">
        <v>56</v>
      </c>
      <c r="G54" s="87" t="n">
        <v>90</v>
      </c>
    </row>
    <row r="55" customFormat="false" ht="15" hidden="false" customHeight="true" outlineLevel="0" collapsed="false">
      <c r="A55" s="20"/>
      <c r="B55" s="79" t="s">
        <v>57</v>
      </c>
      <c r="C55" s="85" t="n">
        <v>36100</v>
      </c>
      <c r="D55" s="86" t="n">
        <v>36100</v>
      </c>
      <c r="E55" s="86" t="s">
        <v>56</v>
      </c>
      <c r="F55" s="86" t="n">
        <v>24604</v>
      </c>
      <c r="G55" s="87"/>
    </row>
    <row r="56" customFormat="false" ht="15" hidden="false" customHeight="true" outlineLevel="0" collapsed="false">
      <c r="A56" s="20"/>
      <c r="B56" s="79" t="s">
        <v>58</v>
      </c>
      <c r="C56" s="85" t="n">
        <v>45</v>
      </c>
      <c r="D56" s="86" t="n">
        <v>45</v>
      </c>
      <c r="E56" s="86" t="n">
        <v>44</v>
      </c>
      <c r="F56" s="86" t="s">
        <v>56</v>
      </c>
      <c r="G56" s="87" t="n">
        <v>-7309</v>
      </c>
    </row>
    <row r="57" customFormat="false" ht="15" hidden="false" customHeight="true" outlineLevel="0" collapsed="false">
      <c r="A57" s="20"/>
      <c r="B57" s="79" t="s">
        <v>57</v>
      </c>
      <c r="C57" s="85" t="n">
        <v>11553</v>
      </c>
      <c r="D57" s="86" t="n">
        <v>11553</v>
      </c>
      <c r="E57" s="86" t="s">
        <v>56</v>
      </c>
      <c r="F57" s="86" t="n">
        <v>7353</v>
      </c>
      <c r="G57" s="87"/>
    </row>
    <row r="58" customFormat="false" ht="4.5" hidden="false" customHeight="true" outlineLevel="0" collapsed="false">
      <c r="A58" s="63"/>
      <c r="B58" s="64"/>
      <c r="C58" s="65"/>
      <c r="D58" s="65"/>
      <c r="E58" s="65"/>
      <c r="F58" s="65"/>
      <c r="G58" s="65"/>
    </row>
    <row r="59" customFormat="false" ht="13.5" hidden="false" customHeight="false" outlineLevel="0" collapsed="false">
      <c r="A59" s="10"/>
      <c r="B59" s="10"/>
      <c r="C59" s="11"/>
      <c r="D59" s="11"/>
      <c r="E59" s="11"/>
      <c r="F59" s="11"/>
      <c r="G59" s="12"/>
    </row>
    <row r="60" customFormat="false" ht="13.5" hidden="false" customHeight="false" outlineLevel="0" collapsed="false">
      <c r="A60" s="10"/>
      <c r="B60" s="10"/>
      <c r="C60" s="11"/>
      <c r="D60" s="11"/>
      <c r="E60" s="11"/>
      <c r="F60" s="11"/>
      <c r="G60" s="12"/>
    </row>
  </sheetData>
  <mergeCells count="25">
    <mergeCell ref="A1:G1"/>
    <mergeCell ref="C4:G4"/>
    <mergeCell ref="A5:B6"/>
    <mergeCell ref="C5:C6"/>
    <mergeCell ref="D5:D6"/>
    <mergeCell ref="E5:G5"/>
    <mergeCell ref="A8:B8"/>
    <mergeCell ref="G11:G12"/>
    <mergeCell ref="G13:G14"/>
    <mergeCell ref="G16:G17"/>
    <mergeCell ref="G18:G19"/>
    <mergeCell ref="G21:G22"/>
    <mergeCell ref="G23:G24"/>
    <mergeCell ref="G26:G27"/>
    <mergeCell ref="G28:G29"/>
    <mergeCell ref="G31:G32"/>
    <mergeCell ref="G33:G34"/>
    <mergeCell ref="G39:G40"/>
    <mergeCell ref="G41:G42"/>
    <mergeCell ref="G44:G45"/>
    <mergeCell ref="G46:G47"/>
    <mergeCell ref="G49:G50"/>
    <mergeCell ref="G51:G52"/>
    <mergeCell ref="G54:G55"/>
    <mergeCell ref="G56:G57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18.62"/>
    <col collapsed="false" customWidth="true" hidden="false" outlineLevel="0" max="4" min="3" style="13" width="14.12"/>
    <col collapsed="false" customWidth="true" hidden="false" outlineLevel="0" max="5" min="5" style="14" width="14.12"/>
    <col collapsed="false" customWidth="true" hidden="false" outlineLevel="0" max="8" min="6" style="11" width="14.12"/>
    <col collapsed="false" customWidth="false" hidden="false" outlineLevel="0" max="257" min="9" style="11" width="8.99"/>
  </cols>
  <sheetData>
    <row r="1" customFormat="false" ht="30" hidden="false" customHeight="true" outlineLevel="0" collapsed="false">
      <c r="A1" s="88" t="str">
        <f aca="false">'16-1-1'!A1:G1</f>
        <v>山口市の統計(令和3年度)
山口市総務部デジタル推進課　℡　083-934-2748</v>
      </c>
      <c r="B1" s="88"/>
      <c r="C1" s="88"/>
      <c r="D1" s="88"/>
      <c r="E1" s="88"/>
      <c r="F1" s="88"/>
      <c r="G1" s="88"/>
      <c r="H1" s="88"/>
    </row>
    <row r="2" customFormat="false" ht="9" hidden="false" customHeight="true" outlineLevel="0" collapsed="false"/>
    <row r="3" s="17" customFormat="true" ht="15.75" hidden="false" customHeight="true" outlineLevel="0" collapsed="false">
      <c r="A3" s="17" t="s">
        <v>63</v>
      </c>
      <c r="B3" s="18"/>
      <c r="C3" s="18"/>
      <c r="D3" s="18"/>
      <c r="E3" s="18"/>
    </row>
    <row r="4" s="10" customFormat="true" ht="15" hidden="false" customHeight="true" outlineLevel="0" collapsed="false">
      <c r="A4" s="89" t="s">
        <v>25</v>
      </c>
      <c r="B4" s="19"/>
      <c r="C4" s="90"/>
      <c r="D4" s="90"/>
      <c r="E4" s="21"/>
      <c r="F4" s="90"/>
      <c r="G4" s="90"/>
      <c r="H4" s="21" t="s">
        <v>26</v>
      </c>
    </row>
    <row r="5" customFormat="false" ht="15" hidden="false" customHeight="true" outlineLevel="0" collapsed="false">
      <c r="A5" s="23" t="s">
        <v>64</v>
      </c>
      <c r="B5" s="23"/>
      <c r="C5" s="91" t="s">
        <v>46</v>
      </c>
      <c r="D5" s="91"/>
      <c r="E5" s="91"/>
      <c r="F5" s="92" t="n">
        <v>2</v>
      </c>
      <c r="G5" s="92"/>
      <c r="H5" s="92"/>
    </row>
    <row r="6" customFormat="false" ht="15" hidden="false" customHeight="true" outlineLevel="0" collapsed="false">
      <c r="A6" s="23"/>
      <c r="B6" s="23"/>
      <c r="C6" s="93" t="s">
        <v>65</v>
      </c>
      <c r="D6" s="94" t="s">
        <v>29</v>
      </c>
      <c r="E6" s="95" t="s">
        <v>30</v>
      </c>
      <c r="F6" s="96" t="s">
        <v>65</v>
      </c>
      <c r="G6" s="26" t="s">
        <v>29</v>
      </c>
      <c r="H6" s="97" t="s">
        <v>30</v>
      </c>
    </row>
    <row r="7" customFormat="false" ht="3" hidden="false" customHeight="true" outlineLevel="0" collapsed="false">
      <c r="A7" s="98"/>
      <c r="B7" s="99"/>
      <c r="C7" s="100"/>
      <c r="D7" s="100"/>
      <c r="E7" s="101"/>
      <c r="F7" s="32"/>
      <c r="G7" s="32"/>
      <c r="H7" s="33"/>
    </row>
    <row r="8" customFormat="false" ht="18" hidden="false" customHeight="true" outlineLevel="0" collapsed="false">
      <c r="A8" s="38" t="s">
        <v>66</v>
      </c>
      <c r="B8" s="38"/>
      <c r="C8" s="102" t="n">
        <v>90180000</v>
      </c>
      <c r="D8" s="58" t="n">
        <v>99403546</v>
      </c>
      <c r="E8" s="58" t="n">
        <v>89572912</v>
      </c>
      <c r="F8" s="103" t="n">
        <v>93880000</v>
      </c>
      <c r="G8" s="103" t="n">
        <v>121698529</v>
      </c>
      <c r="H8" s="103" t="n">
        <v>112230591</v>
      </c>
    </row>
    <row r="9" customFormat="false" ht="9" hidden="false" customHeight="true" outlineLevel="0" collapsed="false">
      <c r="A9" s="19"/>
      <c r="B9" s="38"/>
      <c r="C9" s="55"/>
      <c r="D9" s="55"/>
      <c r="E9" s="55"/>
      <c r="F9" s="45"/>
      <c r="G9" s="45"/>
      <c r="H9" s="45"/>
    </row>
    <row r="10" customFormat="false" ht="18" hidden="false" customHeight="true" outlineLevel="0" collapsed="false">
      <c r="A10" s="11"/>
      <c r="B10" s="104" t="s">
        <v>67</v>
      </c>
      <c r="C10" s="58" t="n">
        <v>26895261</v>
      </c>
      <c r="D10" s="58" t="n">
        <v>26895261</v>
      </c>
      <c r="E10" s="58" t="n">
        <v>27275090</v>
      </c>
      <c r="F10" s="41" t="n">
        <v>27151588</v>
      </c>
      <c r="G10" s="41" t="n">
        <v>27151588</v>
      </c>
      <c r="H10" s="41" t="n">
        <v>27059746</v>
      </c>
    </row>
    <row r="11" customFormat="false" ht="18" hidden="false" customHeight="true" outlineLevel="0" collapsed="false">
      <c r="A11" s="11"/>
      <c r="B11" s="104" t="s">
        <v>68</v>
      </c>
      <c r="C11" s="58" t="n">
        <v>632800</v>
      </c>
      <c r="D11" s="58" t="n">
        <v>633574</v>
      </c>
      <c r="E11" s="58" t="n">
        <v>638297</v>
      </c>
      <c r="F11" s="41" t="n">
        <v>698094</v>
      </c>
      <c r="G11" s="41" t="n">
        <v>698094</v>
      </c>
      <c r="H11" s="41" t="n">
        <v>685593</v>
      </c>
    </row>
    <row r="12" customFormat="false" ht="18" hidden="false" customHeight="true" outlineLevel="0" collapsed="false">
      <c r="A12" s="11"/>
      <c r="B12" s="104" t="s">
        <v>69</v>
      </c>
      <c r="C12" s="58" t="n">
        <v>69000</v>
      </c>
      <c r="D12" s="58" t="n">
        <v>69000</v>
      </c>
      <c r="E12" s="58" t="n">
        <v>39652</v>
      </c>
      <c r="F12" s="41" t="n">
        <v>69000</v>
      </c>
      <c r="G12" s="41" t="n">
        <v>69000</v>
      </c>
      <c r="H12" s="41" t="n">
        <v>46020</v>
      </c>
    </row>
    <row r="13" customFormat="false" ht="18" hidden="false" customHeight="true" outlineLevel="0" collapsed="false">
      <c r="A13" s="11"/>
      <c r="B13" s="104" t="s">
        <v>70</v>
      </c>
      <c r="C13" s="58" t="n">
        <v>128000</v>
      </c>
      <c r="D13" s="58" t="n">
        <v>128000</v>
      </c>
      <c r="E13" s="58" t="n">
        <v>114811</v>
      </c>
      <c r="F13" s="41" t="n">
        <v>98000</v>
      </c>
      <c r="G13" s="41" t="n">
        <v>98000</v>
      </c>
      <c r="H13" s="41" t="n">
        <v>100244</v>
      </c>
    </row>
    <row r="14" customFormat="false" ht="30" hidden="false" customHeight="true" outlineLevel="0" collapsed="false">
      <c r="A14" s="11"/>
      <c r="B14" s="104" t="s">
        <v>71</v>
      </c>
      <c r="C14" s="58" t="n">
        <v>136000</v>
      </c>
      <c r="D14" s="58" t="n">
        <v>136000</v>
      </c>
      <c r="E14" s="58" t="n">
        <v>58881</v>
      </c>
      <c r="F14" s="41" t="n">
        <v>89000</v>
      </c>
      <c r="G14" s="41" t="n">
        <v>89000</v>
      </c>
      <c r="H14" s="41" t="n">
        <v>113443</v>
      </c>
    </row>
    <row r="15" customFormat="false" ht="18" hidden="false" customHeight="true" outlineLevel="0" collapsed="false">
      <c r="A15" s="11"/>
      <c r="B15" s="104" t="s">
        <v>72</v>
      </c>
      <c r="C15" s="57" t="s">
        <v>73</v>
      </c>
      <c r="D15" s="57" t="s">
        <v>73</v>
      </c>
      <c r="E15" s="57" t="s">
        <v>73</v>
      </c>
      <c r="F15" s="41" t="n">
        <v>197681</v>
      </c>
      <c r="G15" s="41" t="n">
        <v>197681</v>
      </c>
      <c r="H15" s="41" t="n">
        <v>196403</v>
      </c>
    </row>
    <row r="16" customFormat="false" ht="18" hidden="false" customHeight="true" outlineLevel="0" collapsed="false">
      <c r="A16" s="11"/>
      <c r="B16" s="104" t="s">
        <v>74</v>
      </c>
      <c r="C16" s="55" t="n">
        <v>3603000</v>
      </c>
      <c r="D16" s="58" t="n">
        <v>3381403</v>
      </c>
      <c r="E16" s="58" t="n">
        <v>3457689</v>
      </c>
      <c r="F16" s="45" t="n">
        <v>4048000</v>
      </c>
      <c r="G16" s="41" t="n">
        <v>4186538</v>
      </c>
      <c r="H16" s="41" t="n">
        <v>4196209</v>
      </c>
    </row>
    <row r="17" customFormat="false" ht="30" hidden="false" customHeight="true" outlineLevel="0" collapsed="false">
      <c r="A17" s="11"/>
      <c r="B17" s="104" t="s">
        <v>75</v>
      </c>
      <c r="C17" s="58" t="n">
        <v>48000</v>
      </c>
      <c r="D17" s="58" t="n">
        <v>48000</v>
      </c>
      <c r="E17" s="58" t="n">
        <v>56579</v>
      </c>
      <c r="F17" s="41" t="n">
        <v>47000</v>
      </c>
      <c r="G17" s="41" t="n">
        <v>47000</v>
      </c>
      <c r="H17" s="41" t="n">
        <v>50947</v>
      </c>
    </row>
    <row r="18" customFormat="false" ht="18" hidden="false" customHeight="true" outlineLevel="0" collapsed="false">
      <c r="A18" s="11"/>
      <c r="B18" s="105" t="s">
        <v>76</v>
      </c>
      <c r="C18" s="58" t="n">
        <v>33175</v>
      </c>
      <c r="D18" s="58" t="n">
        <v>33175</v>
      </c>
      <c r="E18" s="58" t="n">
        <v>31967</v>
      </c>
      <c r="F18" s="41" t="n">
        <v>69116</v>
      </c>
      <c r="G18" s="41" t="n">
        <v>69116</v>
      </c>
      <c r="H18" s="41" t="n">
        <v>62074</v>
      </c>
    </row>
    <row r="19" customFormat="false" ht="29.25" hidden="false" customHeight="true" outlineLevel="0" collapsed="false">
      <c r="A19" s="11"/>
      <c r="B19" s="106" t="s">
        <v>77</v>
      </c>
      <c r="C19" s="58" t="n">
        <v>28000</v>
      </c>
      <c r="D19" s="58" t="n">
        <v>28000</v>
      </c>
      <c r="E19" s="58" t="n">
        <v>32386</v>
      </c>
      <c r="F19" s="41" t="n">
        <v>28000</v>
      </c>
      <c r="G19" s="41" t="n">
        <v>28000</v>
      </c>
      <c r="H19" s="41" t="n">
        <v>31933</v>
      </c>
    </row>
    <row r="20" customFormat="false" ht="18" hidden="false" customHeight="true" outlineLevel="0" collapsed="false">
      <c r="A20" s="11"/>
      <c r="B20" s="61" t="s">
        <v>78</v>
      </c>
      <c r="C20" s="58" t="n">
        <v>521273</v>
      </c>
      <c r="D20" s="57" t="n">
        <v>464830</v>
      </c>
      <c r="E20" s="57" t="n">
        <v>470538</v>
      </c>
      <c r="F20" s="41" t="n">
        <v>217000</v>
      </c>
      <c r="G20" s="40" t="n">
        <v>212902</v>
      </c>
      <c r="H20" s="40" t="n">
        <v>212902</v>
      </c>
    </row>
    <row r="21" customFormat="false" ht="18" hidden="false" customHeight="true" outlineLevel="0" collapsed="false">
      <c r="A21" s="11"/>
      <c r="B21" s="61" t="s">
        <v>79</v>
      </c>
      <c r="C21" s="57" t="n">
        <v>15226000</v>
      </c>
      <c r="D21" s="58" t="n">
        <v>15504657</v>
      </c>
      <c r="E21" s="58" t="n">
        <v>15690350</v>
      </c>
      <c r="F21" s="40" t="n">
        <v>15267000</v>
      </c>
      <c r="G21" s="41" t="n">
        <v>15446586</v>
      </c>
      <c r="H21" s="41" t="n">
        <v>15598643</v>
      </c>
    </row>
    <row r="22" customFormat="false" ht="30" hidden="false" customHeight="true" outlineLevel="0" collapsed="false">
      <c r="A22" s="11"/>
      <c r="B22" s="61" t="s">
        <v>80</v>
      </c>
      <c r="C22" s="59" t="n">
        <v>35000</v>
      </c>
      <c r="D22" s="58" t="n">
        <v>20182</v>
      </c>
      <c r="E22" s="58" t="n">
        <v>20489</v>
      </c>
      <c r="F22" s="44" t="n">
        <v>35000</v>
      </c>
      <c r="G22" s="41" t="n">
        <v>35000</v>
      </c>
      <c r="H22" s="41" t="n">
        <v>21099</v>
      </c>
    </row>
    <row r="23" customFormat="false" ht="18" hidden="false" customHeight="true" outlineLevel="0" collapsed="false">
      <c r="A23" s="11"/>
      <c r="B23" s="61" t="s">
        <v>81</v>
      </c>
      <c r="C23" s="58" t="n">
        <v>701332</v>
      </c>
      <c r="D23" s="58" t="n">
        <v>702878</v>
      </c>
      <c r="E23" s="58" t="n">
        <v>731288</v>
      </c>
      <c r="F23" s="41" t="n">
        <v>561489</v>
      </c>
      <c r="G23" s="41" t="n">
        <v>561613</v>
      </c>
      <c r="H23" s="41" t="n">
        <v>502785</v>
      </c>
    </row>
    <row r="24" customFormat="false" ht="18" hidden="false" customHeight="true" outlineLevel="0" collapsed="false">
      <c r="A24" s="11"/>
      <c r="B24" s="61" t="s">
        <v>82</v>
      </c>
      <c r="C24" s="58" t="n">
        <v>1041582</v>
      </c>
      <c r="D24" s="58" t="n">
        <v>1040971</v>
      </c>
      <c r="E24" s="58" t="n">
        <v>1046016</v>
      </c>
      <c r="F24" s="41" t="n">
        <v>1034454</v>
      </c>
      <c r="G24" s="41" t="n">
        <v>1034454</v>
      </c>
      <c r="H24" s="41" t="n">
        <v>966363</v>
      </c>
    </row>
    <row r="25" customFormat="false" ht="18" hidden="false" customHeight="true" outlineLevel="0" collapsed="false">
      <c r="A25" s="11"/>
      <c r="B25" s="61" t="s">
        <v>83</v>
      </c>
      <c r="C25" s="58" t="n">
        <v>13589364</v>
      </c>
      <c r="D25" s="58" t="n">
        <v>14978770</v>
      </c>
      <c r="E25" s="58" t="n">
        <v>12686986</v>
      </c>
      <c r="F25" s="41" t="n">
        <v>12491638</v>
      </c>
      <c r="G25" s="41" t="n">
        <v>37737621</v>
      </c>
      <c r="H25" s="41" t="n">
        <v>35079795</v>
      </c>
    </row>
    <row r="26" customFormat="false" ht="18" hidden="false" customHeight="true" outlineLevel="0" collapsed="false">
      <c r="A26" s="11"/>
      <c r="B26" s="61" t="s">
        <v>84</v>
      </c>
      <c r="C26" s="58" t="n">
        <v>6572686</v>
      </c>
      <c r="D26" s="58" t="n">
        <v>7218401</v>
      </c>
      <c r="E26" s="58" t="n">
        <v>6078465</v>
      </c>
      <c r="F26" s="41" t="n">
        <v>6579220</v>
      </c>
      <c r="G26" s="41" t="n">
        <v>6619819</v>
      </c>
      <c r="H26" s="41" t="n">
        <v>6417972</v>
      </c>
    </row>
    <row r="27" customFormat="false" ht="18" hidden="false" customHeight="true" outlineLevel="0" collapsed="false">
      <c r="A27" s="11"/>
      <c r="B27" s="61" t="s">
        <v>85</v>
      </c>
      <c r="C27" s="58" t="n">
        <v>411482</v>
      </c>
      <c r="D27" s="58" t="n">
        <v>229682</v>
      </c>
      <c r="E27" s="58" t="n">
        <v>151037</v>
      </c>
      <c r="F27" s="41" t="n">
        <v>348338</v>
      </c>
      <c r="G27" s="41" t="n">
        <v>340576</v>
      </c>
      <c r="H27" s="41" t="n">
        <v>235565</v>
      </c>
    </row>
    <row r="28" customFormat="false" ht="18" hidden="false" customHeight="true" outlineLevel="0" collapsed="false">
      <c r="A28" s="11"/>
      <c r="B28" s="61" t="s">
        <v>86</v>
      </c>
      <c r="C28" s="55" t="n">
        <v>418138</v>
      </c>
      <c r="D28" s="58" t="n">
        <v>424438</v>
      </c>
      <c r="E28" s="58" t="n">
        <v>450131</v>
      </c>
      <c r="F28" s="45" t="n">
        <v>519887</v>
      </c>
      <c r="G28" s="41" t="n">
        <v>513137</v>
      </c>
      <c r="H28" s="41" t="n">
        <v>477827</v>
      </c>
    </row>
    <row r="29" customFormat="false" ht="18" hidden="false" customHeight="true" outlineLevel="0" collapsed="false">
      <c r="A29" s="11"/>
      <c r="B29" s="61" t="s">
        <v>87</v>
      </c>
      <c r="C29" s="58" t="n">
        <v>5764209</v>
      </c>
      <c r="D29" s="58" t="n">
        <v>5606376</v>
      </c>
      <c r="E29" s="58" t="n">
        <v>4774296</v>
      </c>
      <c r="F29" s="41" t="n">
        <v>6294905</v>
      </c>
      <c r="G29" s="41" t="n">
        <v>6162710</v>
      </c>
      <c r="H29" s="41" t="n">
        <v>4789445</v>
      </c>
    </row>
    <row r="30" customFormat="false" ht="18" hidden="false" customHeight="true" outlineLevel="0" collapsed="false">
      <c r="A30" s="11"/>
      <c r="B30" s="61" t="s">
        <v>88</v>
      </c>
      <c r="C30" s="58" t="n">
        <v>1</v>
      </c>
      <c r="D30" s="58" t="n">
        <v>819251</v>
      </c>
      <c r="E30" s="58" t="n">
        <v>819251</v>
      </c>
      <c r="F30" s="41" t="n">
        <v>1</v>
      </c>
      <c r="G30" s="41" t="n">
        <v>990992</v>
      </c>
      <c r="H30" s="41" t="n">
        <v>990992</v>
      </c>
    </row>
    <row r="31" customFormat="false" ht="18" hidden="false" customHeight="true" outlineLevel="0" collapsed="false">
      <c r="A31" s="11"/>
      <c r="B31" s="61" t="s">
        <v>89</v>
      </c>
      <c r="C31" s="58" t="n">
        <v>1835797</v>
      </c>
      <c r="D31" s="58" t="n">
        <v>2128051</v>
      </c>
      <c r="E31" s="58" t="n">
        <v>2041727</v>
      </c>
      <c r="F31" s="41" t="n">
        <v>1958089</v>
      </c>
      <c r="G31" s="41" t="n">
        <v>1901437</v>
      </c>
      <c r="H31" s="41" t="n">
        <v>1964813</v>
      </c>
    </row>
    <row r="32" customFormat="false" ht="18" hidden="false" customHeight="true" outlineLevel="0" collapsed="false">
      <c r="A32" s="11"/>
      <c r="B32" s="61" t="s">
        <v>90</v>
      </c>
      <c r="C32" s="58" t="n">
        <v>12393900</v>
      </c>
      <c r="D32" s="58" t="n">
        <v>18816646</v>
      </c>
      <c r="E32" s="58" t="n">
        <v>12798846</v>
      </c>
      <c r="F32" s="41" t="n">
        <v>16077500</v>
      </c>
      <c r="G32" s="41" t="n">
        <v>17507665</v>
      </c>
      <c r="H32" s="41" t="n">
        <v>12429778</v>
      </c>
    </row>
    <row r="33" customFormat="false" ht="29.25" hidden="false" customHeight="true" outlineLevel="0" collapsed="false">
      <c r="A33" s="19"/>
      <c r="B33" s="61" t="s">
        <v>91</v>
      </c>
      <c r="C33" s="107" t="n">
        <v>96000</v>
      </c>
      <c r="D33" s="107" t="n">
        <v>96000</v>
      </c>
      <c r="E33" s="107" t="n">
        <v>108140</v>
      </c>
      <c r="F33" s="41" t="n">
        <v>0</v>
      </c>
      <c r="G33" s="41" t="n">
        <v>0</v>
      </c>
      <c r="H33" s="41" t="n">
        <v>0</v>
      </c>
    </row>
    <row r="34" customFormat="false" ht="3" hidden="false" customHeight="true" outlineLevel="0" collapsed="false">
      <c r="A34" s="89"/>
      <c r="B34" s="64"/>
      <c r="C34" s="108"/>
      <c r="D34" s="108"/>
      <c r="E34" s="109"/>
      <c r="F34" s="89"/>
      <c r="G34" s="89"/>
      <c r="H34" s="89"/>
    </row>
    <row r="35" customFormat="false" ht="13.5" hidden="false" customHeight="false" outlineLevel="0" collapsed="false">
      <c r="A35" s="66" t="s">
        <v>92</v>
      </c>
    </row>
  </sheetData>
  <mergeCells count="4">
    <mergeCell ref="A1:H1"/>
    <mergeCell ref="A5:B6"/>
    <mergeCell ref="C5:E5"/>
    <mergeCell ref="F5:H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13.12"/>
    <col collapsed="false" customWidth="true" hidden="false" outlineLevel="0" max="3" min="3" style="10" width="1.62"/>
    <col collapsed="false" customWidth="true" hidden="false" outlineLevel="0" max="5" min="4" style="13" width="14.62"/>
    <col collapsed="false" customWidth="true" hidden="false" outlineLevel="0" max="6" min="6" style="14" width="14.62"/>
    <col collapsed="false" customWidth="true" hidden="false" outlineLevel="0" max="9" min="7" style="11" width="14.62"/>
    <col collapsed="false" customWidth="false" hidden="false" outlineLevel="0" max="257" min="10" style="11" width="8.99"/>
  </cols>
  <sheetData>
    <row r="1" customFormat="false" ht="30" hidden="false" customHeight="true" outlineLevel="0" collapsed="false">
      <c r="A1" s="88" t="str">
        <f aca="false">'16-2 '!A1:H1</f>
        <v>山口市の統計(令和3年度)
山口市総務部デジタル推進課　℡　083-934-2748</v>
      </c>
      <c r="B1" s="88"/>
      <c r="C1" s="88"/>
      <c r="D1" s="88"/>
      <c r="E1" s="88"/>
      <c r="F1" s="88"/>
    </row>
    <row r="2" customFormat="false" ht="9" hidden="false" customHeight="true" outlineLevel="0" collapsed="false"/>
    <row r="3" s="110" customFormat="true" ht="15.75" hidden="false" customHeight="true" outlineLevel="0" collapsed="false">
      <c r="A3" s="17" t="s">
        <v>93</v>
      </c>
      <c r="B3" s="18"/>
      <c r="C3" s="18"/>
      <c r="D3" s="18"/>
      <c r="E3" s="18"/>
      <c r="F3" s="18"/>
    </row>
    <row r="4" s="10" customFormat="true" ht="15" hidden="false" customHeight="true" outlineLevel="0" collapsed="false">
      <c r="A4" s="89" t="s">
        <v>25</v>
      </c>
      <c r="B4" s="19"/>
      <c r="C4" s="19"/>
      <c r="D4" s="90"/>
      <c r="E4" s="90"/>
      <c r="F4" s="21"/>
      <c r="G4" s="90"/>
      <c r="H4" s="90"/>
      <c r="I4" s="21" t="s">
        <v>26</v>
      </c>
    </row>
    <row r="5" customFormat="false" ht="15" hidden="false" customHeight="true" outlineLevel="0" collapsed="false">
      <c r="A5" s="23" t="s">
        <v>64</v>
      </c>
      <c r="B5" s="23"/>
      <c r="C5" s="23"/>
      <c r="D5" s="91" t="s">
        <v>46</v>
      </c>
      <c r="E5" s="91"/>
      <c r="F5" s="91"/>
      <c r="G5" s="92" t="n">
        <v>2</v>
      </c>
      <c r="H5" s="92"/>
      <c r="I5" s="92"/>
    </row>
    <row r="6" customFormat="false" ht="15" hidden="false" customHeight="true" outlineLevel="0" collapsed="false">
      <c r="A6" s="23"/>
      <c r="B6" s="23"/>
      <c r="C6" s="23"/>
      <c r="D6" s="94" t="s">
        <v>28</v>
      </c>
      <c r="E6" s="111" t="s">
        <v>29</v>
      </c>
      <c r="F6" s="112" t="s">
        <v>30</v>
      </c>
      <c r="G6" s="26" t="s">
        <v>28</v>
      </c>
      <c r="H6" s="113" t="s">
        <v>29</v>
      </c>
      <c r="I6" s="27" t="s">
        <v>30</v>
      </c>
    </row>
    <row r="7" customFormat="false" ht="3" hidden="false" customHeight="true" outlineLevel="0" collapsed="false">
      <c r="A7" s="98"/>
      <c r="B7" s="98"/>
      <c r="C7" s="29"/>
      <c r="D7" s="100"/>
      <c r="E7" s="100"/>
      <c r="F7" s="101"/>
      <c r="G7" s="32"/>
      <c r="H7" s="32"/>
      <c r="I7" s="33"/>
    </row>
    <row r="8" customFormat="false" ht="18" hidden="false" customHeight="true" outlineLevel="0" collapsed="false">
      <c r="A8" s="38" t="s">
        <v>66</v>
      </c>
      <c r="B8" s="19"/>
      <c r="C8" s="38"/>
      <c r="D8" s="58" t="n">
        <v>90180000</v>
      </c>
      <c r="E8" s="58" t="n">
        <v>99403546</v>
      </c>
      <c r="F8" s="58" t="n">
        <v>88201920</v>
      </c>
      <c r="G8" s="41" t="n">
        <v>93880000</v>
      </c>
      <c r="H8" s="41" t="n">
        <v>121698529</v>
      </c>
      <c r="I8" s="41" t="n">
        <v>110917263</v>
      </c>
    </row>
    <row r="9" customFormat="false" ht="9" hidden="false" customHeight="true" outlineLevel="0" collapsed="false">
      <c r="A9" s="19"/>
      <c r="B9" s="19"/>
      <c r="C9" s="38"/>
      <c r="D9" s="55"/>
      <c r="E9" s="55"/>
      <c r="F9" s="55"/>
      <c r="G9" s="45"/>
      <c r="H9" s="45"/>
      <c r="I9" s="45"/>
    </row>
    <row r="10" customFormat="false" ht="18" hidden="false" customHeight="true" outlineLevel="0" collapsed="false">
      <c r="A10" s="11"/>
      <c r="B10" s="114" t="s">
        <v>94</v>
      </c>
      <c r="C10" s="115"/>
      <c r="D10" s="58" t="n">
        <v>441718</v>
      </c>
      <c r="E10" s="58" t="n">
        <v>445404</v>
      </c>
      <c r="F10" s="58" t="n">
        <v>435590</v>
      </c>
      <c r="G10" s="41" t="n">
        <v>446277</v>
      </c>
      <c r="H10" s="41" t="n">
        <v>449287</v>
      </c>
      <c r="I10" s="41" t="n">
        <v>430541</v>
      </c>
    </row>
    <row r="11" customFormat="false" ht="18" hidden="false" customHeight="true" outlineLevel="0" collapsed="false">
      <c r="A11" s="11"/>
      <c r="B11" s="114" t="s">
        <v>95</v>
      </c>
      <c r="C11" s="115"/>
      <c r="D11" s="58" t="n">
        <v>11829992</v>
      </c>
      <c r="E11" s="58" t="n">
        <v>13010955</v>
      </c>
      <c r="F11" s="58" t="n">
        <v>11982032</v>
      </c>
      <c r="G11" s="41" t="n">
        <v>12645355</v>
      </c>
      <c r="H11" s="41" t="n">
        <v>32005241</v>
      </c>
      <c r="I11" s="41" t="n">
        <v>30017437</v>
      </c>
    </row>
    <row r="12" customFormat="false" ht="18" hidden="false" customHeight="true" outlineLevel="0" collapsed="false">
      <c r="A12" s="11"/>
      <c r="B12" s="114" t="s">
        <v>96</v>
      </c>
      <c r="C12" s="115"/>
      <c r="D12" s="58" t="n">
        <v>31003611</v>
      </c>
      <c r="E12" s="58" t="n">
        <v>29997806</v>
      </c>
      <c r="F12" s="58" t="n">
        <v>28066550</v>
      </c>
      <c r="G12" s="41" t="n">
        <v>30476628</v>
      </c>
      <c r="H12" s="41" t="n">
        <v>30817636</v>
      </c>
      <c r="I12" s="41" t="n">
        <v>29539203</v>
      </c>
    </row>
    <row r="13" customFormat="false" ht="18" hidden="false" customHeight="true" outlineLevel="0" collapsed="false">
      <c r="A13" s="11"/>
      <c r="B13" s="114" t="s">
        <v>97</v>
      </c>
      <c r="C13" s="115"/>
      <c r="D13" s="58" t="n">
        <v>10153292</v>
      </c>
      <c r="E13" s="58" t="n">
        <v>10114537</v>
      </c>
      <c r="F13" s="58" t="n">
        <v>9679313</v>
      </c>
      <c r="G13" s="41" t="n">
        <v>5977412</v>
      </c>
      <c r="H13" s="41" t="n">
        <v>7295220</v>
      </c>
      <c r="I13" s="41" t="n">
        <v>5637695</v>
      </c>
    </row>
    <row r="14" customFormat="false" ht="18" hidden="false" customHeight="true" outlineLevel="0" collapsed="false">
      <c r="A14" s="11"/>
      <c r="B14" s="114" t="s">
        <v>98</v>
      </c>
      <c r="C14" s="115"/>
      <c r="D14" s="58" t="n">
        <v>101995</v>
      </c>
      <c r="E14" s="58" t="n">
        <v>107795</v>
      </c>
      <c r="F14" s="58" t="n">
        <v>78083</v>
      </c>
      <c r="G14" s="41" t="n">
        <v>120620</v>
      </c>
      <c r="H14" s="41" t="n">
        <v>133958</v>
      </c>
      <c r="I14" s="41" t="n">
        <v>115275</v>
      </c>
    </row>
    <row r="15" customFormat="false" ht="18" hidden="false" customHeight="true" outlineLevel="0" collapsed="false">
      <c r="A15" s="11"/>
      <c r="B15" s="116" t="s">
        <v>99</v>
      </c>
      <c r="C15" s="117"/>
      <c r="D15" s="55" t="n">
        <v>3570179</v>
      </c>
      <c r="E15" s="58" t="n">
        <v>4152656</v>
      </c>
      <c r="F15" s="58" t="n">
        <v>3435563</v>
      </c>
      <c r="G15" s="45" t="n">
        <v>3603262</v>
      </c>
      <c r="H15" s="41" t="n">
        <v>3614116</v>
      </c>
      <c r="I15" s="41" t="n">
        <v>3261420</v>
      </c>
    </row>
    <row r="16" customFormat="false" ht="18" hidden="false" customHeight="true" outlineLevel="0" collapsed="false">
      <c r="A16" s="11"/>
      <c r="B16" s="114" t="s">
        <v>100</v>
      </c>
      <c r="C16" s="115"/>
      <c r="D16" s="58" t="n">
        <v>2831924</v>
      </c>
      <c r="E16" s="58" t="n">
        <v>3310939</v>
      </c>
      <c r="F16" s="58" t="n">
        <v>2868645</v>
      </c>
      <c r="G16" s="41" t="n">
        <v>2790755</v>
      </c>
      <c r="H16" s="41" t="n">
        <v>5290686</v>
      </c>
      <c r="I16" s="41" t="n">
        <v>4259018</v>
      </c>
    </row>
    <row r="17" customFormat="false" ht="18" hidden="false" customHeight="true" outlineLevel="0" collapsed="false">
      <c r="A17" s="11"/>
      <c r="B17" s="114" t="s">
        <v>101</v>
      </c>
      <c r="C17" s="115"/>
      <c r="D17" s="58" t="n">
        <v>10867564</v>
      </c>
      <c r="E17" s="58" t="n">
        <v>13869837</v>
      </c>
      <c r="F17" s="58" t="n">
        <v>11453023</v>
      </c>
      <c r="G17" s="41" t="n">
        <v>16307956</v>
      </c>
      <c r="H17" s="41" t="n">
        <v>17265876</v>
      </c>
      <c r="I17" s="41" t="n">
        <v>15486995</v>
      </c>
    </row>
    <row r="18" customFormat="false" ht="18" hidden="false" customHeight="true" outlineLevel="0" collapsed="false">
      <c r="A18" s="11"/>
      <c r="B18" s="114" t="s">
        <v>102</v>
      </c>
      <c r="C18" s="115"/>
      <c r="D18" s="58" t="n">
        <v>3389209</v>
      </c>
      <c r="E18" s="58" t="n">
        <v>3494218</v>
      </c>
      <c r="F18" s="58" t="n">
        <v>3169120</v>
      </c>
      <c r="G18" s="41" t="n">
        <v>4335618</v>
      </c>
      <c r="H18" s="41" t="n">
        <v>4374372</v>
      </c>
      <c r="I18" s="41" t="n">
        <v>3508726</v>
      </c>
    </row>
    <row r="19" customFormat="false" ht="18" hidden="false" customHeight="true" outlineLevel="0" collapsed="false">
      <c r="A19" s="11"/>
      <c r="B19" s="118" t="s">
        <v>103</v>
      </c>
      <c r="C19" s="49"/>
      <c r="D19" s="58" t="n">
        <v>5799952</v>
      </c>
      <c r="E19" s="58" t="n">
        <v>10695391</v>
      </c>
      <c r="F19" s="58" t="n">
        <v>6998442</v>
      </c>
      <c r="G19" s="41" t="n">
        <v>7032083</v>
      </c>
      <c r="H19" s="41" t="n">
        <v>10373145</v>
      </c>
      <c r="I19" s="41" t="n">
        <v>8732423</v>
      </c>
    </row>
    <row r="20" customFormat="false" ht="18" hidden="false" customHeight="true" outlineLevel="0" collapsed="false">
      <c r="A20" s="11"/>
      <c r="B20" s="119" t="s">
        <v>104</v>
      </c>
      <c r="C20" s="120"/>
      <c r="D20" s="58" t="n">
        <v>143636</v>
      </c>
      <c r="E20" s="58" t="n">
        <v>363006</v>
      </c>
      <c r="F20" s="58" t="n">
        <v>205470</v>
      </c>
      <c r="G20" s="41" t="n">
        <v>142756</v>
      </c>
      <c r="H20" s="41" t="n">
        <v>209833</v>
      </c>
      <c r="I20" s="41" t="n">
        <v>114182</v>
      </c>
    </row>
    <row r="21" customFormat="false" ht="18" hidden="false" customHeight="true" outlineLevel="0" collapsed="false">
      <c r="A21" s="11"/>
      <c r="B21" s="118" t="s">
        <v>105</v>
      </c>
      <c r="C21" s="49"/>
      <c r="D21" s="55" t="n">
        <v>9946928</v>
      </c>
      <c r="E21" s="58" t="n">
        <v>9836198</v>
      </c>
      <c r="F21" s="58" t="n">
        <v>9830089</v>
      </c>
      <c r="G21" s="45" t="n">
        <v>9901278</v>
      </c>
      <c r="H21" s="41" t="n">
        <v>9821613</v>
      </c>
      <c r="I21" s="41" t="n">
        <v>9814348</v>
      </c>
    </row>
    <row r="22" customFormat="false" ht="18" hidden="false" customHeight="true" outlineLevel="0" collapsed="false">
      <c r="A22" s="19"/>
      <c r="B22" s="118" t="s">
        <v>106</v>
      </c>
      <c r="C22" s="49"/>
      <c r="D22" s="107" t="n">
        <v>100000</v>
      </c>
      <c r="E22" s="107" t="n">
        <v>4804</v>
      </c>
      <c r="F22" s="62" t="s">
        <v>73</v>
      </c>
      <c r="G22" s="41" t="n">
        <v>100000</v>
      </c>
      <c r="H22" s="41" t="n">
        <v>47546</v>
      </c>
      <c r="I22" s="121" t="n">
        <v>0</v>
      </c>
    </row>
    <row r="23" customFormat="false" ht="3" hidden="false" customHeight="true" outlineLevel="0" collapsed="false">
      <c r="A23" s="89"/>
      <c r="B23" s="122"/>
      <c r="C23" s="123"/>
      <c r="D23" s="124"/>
      <c r="E23" s="124"/>
      <c r="F23" s="125"/>
      <c r="G23" s="89"/>
      <c r="H23" s="89"/>
      <c r="I23" s="89"/>
    </row>
  </sheetData>
  <mergeCells count="4">
    <mergeCell ref="A1:F1"/>
    <mergeCell ref="A5:C6"/>
    <mergeCell ref="D5:F5"/>
    <mergeCell ref="G5:I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5.87"/>
    <col collapsed="false" customWidth="true" hidden="false" outlineLevel="0" max="4" min="2" style="11" width="22.12"/>
    <col collapsed="false" customWidth="false" hidden="false" outlineLevel="0" max="257" min="5" style="11" width="8.99"/>
  </cols>
  <sheetData>
    <row r="1" customFormat="false" ht="30" hidden="false" customHeight="true" outlineLevel="0" collapsed="false">
      <c r="A1" s="88" t="str">
        <f aca="false">'16-2 '!A1:H1</f>
        <v>山口市の統計(令和3年度)
山口市総務部デジタル推進課　℡　083-934-2748</v>
      </c>
      <c r="B1" s="88"/>
      <c r="C1" s="88"/>
      <c r="D1" s="88"/>
    </row>
    <row r="2" customFormat="false" ht="9" hidden="false" customHeight="true" outlineLevel="0" collapsed="false"/>
    <row r="3" s="126" customFormat="true" ht="15.75" hidden="false" customHeight="true" outlineLevel="0" collapsed="false">
      <c r="A3" s="17" t="s">
        <v>107</v>
      </c>
    </row>
    <row r="4" s="10" customFormat="true" ht="15" hidden="false" customHeight="true" outlineLevel="0" collapsed="false">
      <c r="A4" s="89" t="s">
        <v>108</v>
      </c>
      <c r="B4" s="89"/>
      <c r="C4" s="89"/>
      <c r="D4" s="127" t="s">
        <v>109</v>
      </c>
    </row>
    <row r="5" customFormat="false" ht="18" hidden="false" customHeight="true" outlineLevel="0" collapsed="false">
      <c r="A5" s="23" t="s">
        <v>110</v>
      </c>
      <c r="B5" s="128" t="s">
        <v>111</v>
      </c>
      <c r="C5" s="128" t="s">
        <v>46</v>
      </c>
      <c r="D5" s="92" t="n">
        <v>2</v>
      </c>
    </row>
    <row r="6" customFormat="false" ht="3" hidden="false" customHeight="true" outlineLevel="0" collapsed="false">
      <c r="A6" s="99"/>
      <c r="B6" s="98"/>
      <c r="C6" s="98"/>
      <c r="D6" s="31"/>
    </row>
    <row r="7" customFormat="false" ht="18" hidden="false" customHeight="true" outlineLevel="0" collapsed="false">
      <c r="A7" s="129" t="s">
        <v>112</v>
      </c>
      <c r="B7" s="130" t="n">
        <v>0.645</v>
      </c>
      <c r="C7" s="130" t="n">
        <v>0.643</v>
      </c>
      <c r="D7" s="131" t="n">
        <v>0.643</v>
      </c>
    </row>
    <row r="8" customFormat="false" ht="18" hidden="false" customHeight="true" outlineLevel="0" collapsed="false">
      <c r="A8" s="129" t="s">
        <v>113</v>
      </c>
      <c r="B8" s="132" t="n">
        <v>93.3</v>
      </c>
      <c r="C8" s="132" t="n">
        <v>95.2</v>
      </c>
      <c r="D8" s="133" t="n">
        <v>94.6</v>
      </c>
    </row>
    <row r="9" customFormat="false" ht="18" hidden="false" customHeight="true" outlineLevel="0" collapsed="false">
      <c r="A9" s="129" t="s">
        <v>114</v>
      </c>
      <c r="B9" s="134" t="n">
        <v>4.7</v>
      </c>
      <c r="C9" s="134" t="n">
        <v>5.1</v>
      </c>
      <c r="D9" s="135" t="n">
        <v>5.4</v>
      </c>
    </row>
    <row r="10" customFormat="false" ht="18" hidden="false" customHeight="true" outlineLevel="0" collapsed="false">
      <c r="A10" s="129" t="s">
        <v>115</v>
      </c>
      <c r="B10" s="51" t="n">
        <v>1.6</v>
      </c>
      <c r="C10" s="51" t="n">
        <v>1.6</v>
      </c>
      <c r="D10" s="136" t="n">
        <v>1.7</v>
      </c>
    </row>
    <row r="11" customFormat="false" ht="18" hidden="false" customHeight="true" outlineLevel="0" collapsed="false">
      <c r="A11" s="129" t="s">
        <v>116</v>
      </c>
      <c r="B11" s="134" t="n">
        <v>58.6</v>
      </c>
      <c r="C11" s="134" t="n">
        <v>53.5</v>
      </c>
      <c r="D11" s="135" t="n">
        <v>43.1</v>
      </c>
    </row>
    <row r="12" customFormat="false" ht="18" hidden="false" customHeight="true" outlineLevel="0" collapsed="false">
      <c r="A12" s="129" t="s">
        <v>117</v>
      </c>
      <c r="B12" s="137" t="n">
        <v>49.2</v>
      </c>
      <c r="C12" s="132" t="n">
        <v>45.6</v>
      </c>
      <c r="D12" s="138" t="n">
        <v>37.9</v>
      </c>
    </row>
    <row r="13" customFormat="false" ht="18" hidden="false" customHeight="true" outlineLevel="0" collapsed="false">
      <c r="A13" s="129" t="s">
        <v>118</v>
      </c>
      <c r="B13" s="137" t="n">
        <v>16.9</v>
      </c>
      <c r="C13" s="134" t="n">
        <v>22.5</v>
      </c>
      <c r="D13" s="135" t="n">
        <v>18.7</v>
      </c>
    </row>
    <row r="14" customFormat="false" ht="3" hidden="false" customHeight="true" outlineLevel="0" collapsed="false">
      <c r="A14" s="139"/>
      <c r="B14" s="89"/>
      <c r="C14" s="89"/>
      <c r="D14" s="89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11" width="12.12"/>
    <col collapsed="false" customWidth="true" hidden="false" outlineLevel="0" max="4" min="3" style="11" width="13.25"/>
    <col collapsed="false" customWidth="true" hidden="false" outlineLevel="0" max="5" min="5" style="11" width="11.99"/>
    <col collapsed="false" customWidth="true" hidden="false" outlineLevel="0" max="7" min="6" style="11" width="13.25"/>
    <col collapsed="false" customWidth="true" hidden="false" outlineLevel="0" max="8" min="8" style="11" width="10.87"/>
    <col collapsed="false" customWidth="true" hidden="false" outlineLevel="0" max="10" min="9" style="11" width="9.87"/>
    <col collapsed="false" customWidth="true" hidden="false" outlineLevel="0" max="11" min="11" style="11" width="11.24"/>
    <col collapsed="false" customWidth="true" hidden="false" outlineLevel="0" max="12" min="12" style="140" width="9.25"/>
    <col collapsed="false" customWidth="true" hidden="false" outlineLevel="0" max="13" min="13" style="11" width="1.99"/>
    <col collapsed="false" customWidth="true" hidden="false" outlineLevel="0" max="14" min="14" style="11" width="2.12"/>
    <col collapsed="false" customWidth="true" hidden="false" outlineLevel="0" max="33" min="15" style="11" width="1.99"/>
    <col collapsed="false" customWidth="true" hidden="false" outlineLevel="0" max="34" min="34" style="11" width="10.49"/>
    <col collapsed="false" customWidth="false" hidden="false" outlineLevel="0" max="257" min="35" style="11" width="8.99"/>
  </cols>
  <sheetData>
    <row r="1" customFormat="false" ht="30" hidden="false" customHeight="true" outlineLevel="0" collapsed="false">
      <c r="A1" s="88" t="str">
        <f aca="false">'16-2 '!A1:H1</f>
        <v>山口市の統計(令和3年度)
山口市総務部デジタル推進課　℡　083-934-274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9" hidden="false" customHeight="true" outlineLevel="0" collapsed="false">
      <c r="D2" s="19"/>
    </row>
    <row r="3" s="126" customFormat="true" ht="15.75" hidden="false" customHeight="true" outlineLevel="0" collapsed="false">
      <c r="A3" s="17" t="s">
        <v>119</v>
      </c>
      <c r="B3" s="17"/>
      <c r="C3" s="18"/>
      <c r="L3" s="14"/>
    </row>
    <row r="4" s="10" customFormat="true" ht="15" hidden="false" customHeight="true" outlineLevel="0" collapsed="false">
      <c r="A4" s="89" t="s">
        <v>120</v>
      </c>
      <c r="B4" s="89"/>
      <c r="C4" s="89"/>
      <c r="D4" s="89"/>
      <c r="E4" s="89"/>
      <c r="F4" s="89"/>
      <c r="G4" s="89"/>
      <c r="H4" s="89"/>
      <c r="I4" s="89"/>
      <c r="J4" s="89"/>
      <c r="K4" s="141" t="s">
        <v>121</v>
      </c>
      <c r="L4" s="141"/>
    </row>
    <row r="5" customFormat="false" ht="18" hidden="false" customHeight="true" outlineLevel="0" collapsed="false">
      <c r="A5" s="142" t="s">
        <v>122</v>
      </c>
      <c r="B5" s="142"/>
      <c r="C5" s="143" t="s">
        <v>123</v>
      </c>
      <c r="D5" s="143"/>
      <c r="E5" s="143"/>
      <c r="F5" s="128" t="s">
        <v>124</v>
      </c>
      <c r="G5" s="128"/>
      <c r="H5" s="128"/>
      <c r="I5" s="144" t="s">
        <v>125</v>
      </c>
      <c r="J5" s="144" t="s">
        <v>126</v>
      </c>
      <c r="K5" s="144" t="s">
        <v>127</v>
      </c>
      <c r="L5" s="145" t="s">
        <v>128</v>
      </c>
    </row>
    <row r="6" customFormat="false" ht="18" hidden="false" customHeight="true" outlineLevel="0" collapsed="false">
      <c r="A6" s="142"/>
      <c r="B6" s="142"/>
      <c r="C6" s="146" t="s">
        <v>129</v>
      </c>
      <c r="D6" s="147" t="s">
        <v>130</v>
      </c>
      <c r="E6" s="148" t="s">
        <v>131</v>
      </c>
      <c r="F6" s="148" t="s">
        <v>132</v>
      </c>
      <c r="G6" s="148" t="s">
        <v>130</v>
      </c>
      <c r="H6" s="148" t="s">
        <v>131</v>
      </c>
      <c r="I6" s="144"/>
      <c r="J6" s="144"/>
      <c r="K6" s="144"/>
      <c r="L6" s="145"/>
    </row>
    <row r="7" customFormat="false" ht="3" hidden="false" customHeight="true" outlineLevel="0" collapsed="false">
      <c r="A7" s="28"/>
      <c r="B7" s="29"/>
      <c r="C7" s="149"/>
      <c r="D7" s="98"/>
      <c r="E7" s="98"/>
      <c r="F7" s="98"/>
      <c r="G7" s="98"/>
      <c r="H7" s="98"/>
      <c r="I7" s="150"/>
      <c r="J7" s="150"/>
      <c r="K7" s="150"/>
      <c r="L7" s="101"/>
    </row>
    <row r="8" customFormat="false" ht="18" hidden="false" customHeight="true" outlineLevel="0" collapsed="false">
      <c r="A8" s="151" t="s">
        <v>133</v>
      </c>
      <c r="B8" s="151"/>
      <c r="C8" s="56" t="n">
        <v>27686274</v>
      </c>
      <c r="D8" s="107" t="n">
        <v>26230366</v>
      </c>
      <c r="E8" s="107" t="n">
        <v>1455908</v>
      </c>
      <c r="F8" s="107" t="n">
        <v>26226248</v>
      </c>
      <c r="G8" s="107" t="n">
        <v>25937735</v>
      </c>
      <c r="H8" s="107" t="n">
        <v>288513</v>
      </c>
      <c r="I8" s="107" t="n">
        <v>75114</v>
      </c>
      <c r="J8" s="107" t="n">
        <v>8939</v>
      </c>
      <c r="K8" s="107" t="n">
        <v>1393851</v>
      </c>
      <c r="L8" s="152" t="n">
        <v>94.73</v>
      </c>
    </row>
    <row r="9" customFormat="false" ht="18" hidden="false" customHeight="true" outlineLevel="0" collapsed="false">
      <c r="A9" s="153" t="n">
        <v>29</v>
      </c>
      <c r="B9" s="153"/>
      <c r="C9" s="56" t="n">
        <v>27967037</v>
      </c>
      <c r="D9" s="107" t="n">
        <v>26577939</v>
      </c>
      <c r="E9" s="107" t="n">
        <v>1389098</v>
      </c>
      <c r="F9" s="107" t="n">
        <v>26675380</v>
      </c>
      <c r="G9" s="107" t="n">
        <v>26337844</v>
      </c>
      <c r="H9" s="107" t="n">
        <v>337536</v>
      </c>
      <c r="I9" s="107" t="n">
        <v>180483</v>
      </c>
      <c r="J9" s="107" t="n">
        <v>12900</v>
      </c>
      <c r="K9" s="107" t="n">
        <v>1124074</v>
      </c>
      <c r="L9" s="152" t="n">
        <v>95.38</v>
      </c>
    </row>
    <row r="10" s="126" customFormat="true" ht="18" hidden="false" customHeight="true" outlineLevel="0" collapsed="false">
      <c r="A10" s="153" t="n">
        <v>30</v>
      </c>
      <c r="B10" s="153"/>
      <c r="C10" s="56" t="n">
        <v>27921770</v>
      </c>
      <c r="D10" s="107" t="n">
        <v>26817401</v>
      </c>
      <c r="E10" s="107" t="n">
        <v>1104369</v>
      </c>
      <c r="F10" s="107" t="n">
        <v>26822068</v>
      </c>
      <c r="G10" s="107" t="n">
        <v>26575080</v>
      </c>
      <c r="H10" s="107" t="n">
        <v>246988</v>
      </c>
      <c r="I10" s="107" t="n">
        <v>100287</v>
      </c>
      <c r="J10" s="107" t="n">
        <v>7800</v>
      </c>
      <c r="K10" s="107" t="n">
        <v>1007215</v>
      </c>
      <c r="L10" s="152" t="n">
        <v>96.06</v>
      </c>
    </row>
    <row r="11" customFormat="false" ht="18" hidden="false" customHeight="true" outlineLevel="0" collapsed="false">
      <c r="A11" s="154" t="s">
        <v>46</v>
      </c>
      <c r="B11" s="154"/>
      <c r="C11" s="56" t="n">
        <v>28267699</v>
      </c>
      <c r="D11" s="107" t="n">
        <v>27266006</v>
      </c>
      <c r="E11" s="107" t="n">
        <v>1001693</v>
      </c>
      <c r="F11" s="107" t="n">
        <v>27275091</v>
      </c>
      <c r="G11" s="107" t="n">
        <v>27033727</v>
      </c>
      <c r="H11" s="107" t="n">
        <v>241364</v>
      </c>
      <c r="I11" s="107" t="n">
        <v>71176</v>
      </c>
      <c r="J11" s="107" t="n">
        <v>12241</v>
      </c>
      <c r="K11" s="107" t="n">
        <v>933672</v>
      </c>
      <c r="L11" s="152" t="n">
        <v>96.49</v>
      </c>
    </row>
    <row r="12" s="126" customFormat="true" ht="18" hidden="false" customHeight="true" outlineLevel="0" collapsed="false">
      <c r="A12" s="155" t="n">
        <v>2</v>
      </c>
      <c r="B12" s="155"/>
      <c r="C12" s="39" t="n">
        <v>28247151</v>
      </c>
      <c r="D12" s="41" t="n">
        <v>27316036</v>
      </c>
      <c r="E12" s="41" t="n">
        <v>931115</v>
      </c>
      <c r="F12" s="41" t="n">
        <v>27059746</v>
      </c>
      <c r="G12" s="41" t="n">
        <v>26822828</v>
      </c>
      <c r="H12" s="41" t="n">
        <v>236918</v>
      </c>
      <c r="I12" s="41" t="n">
        <v>45066</v>
      </c>
      <c r="J12" s="41" t="n">
        <v>6915</v>
      </c>
      <c r="K12" s="41" t="n">
        <v>1149254</v>
      </c>
      <c r="L12" s="156" t="n">
        <v>95.7963725262063</v>
      </c>
      <c r="AH12" s="157"/>
    </row>
    <row r="13" customFormat="false" ht="9" hidden="false" customHeight="true" outlineLevel="0" collapsed="false">
      <c r="A13" s="158"/>
      <c r="B13" s="158"/>
      <c r="C13" s="159"/>
      <c r="D13" s="81"/>
      <c r="E13" s="81"/>
      <c r="F13" s="81"/>
      <c r="G13" s="81"/>
      <c r="H13" s="81"/>
      <c r="I13" s="81"/>
      <c r="J13" s="81"/>
      <c r="K13" s="45"/>
      <c r="L13" s="160"/>
      <c r="AH13" s="157"/>
    </row>
    <row r="14" customFormat="false" ht="18" hidden="false" customHeight="true" outlineLevel="0" collapsed="false">
      <c r="A14" s="19" t="s">
        <v>134</v>
      </c>
      <c r="B14" s="51"/>
      <c r="C14" s="56" t="n">
        <v>12816763</v>
      </c>
      <c r="D14" s="107" t="n">
        <v>12486897</v>
      </c>
      <c r="E14" s="107" t="n">
        <v>329866</v>
      </c>
      <c r="F14" s="107" t="n">
        <v>12478958</v>
      </c>
      <c r="G14" s="107" t="n">
        <v>12370956</v>
      </c>
      <c r="H14" s="107" t="n">
        <v>108002</v>
      </c>
      <c r="I14" s="107" t="n">
        <v>16138</v>
      </c>
      <c r="J14" s="107" t="n">
        <v>6422</v>
      </c>
      <c r="K14" s="107" t="n">
        <v>328089</v>
      </c>
      <c r="L14" s="152" t="n">
        <v>97.3643501093061</v>
      </c>
      <c r="N14" s="157"/>
      <c r="AH14" s="161"/>
    </row>
    <row r="15" customFormat="false" ht="18" hidden="false" customHeight="true" outlineLevel="0" collapsed="false">
      <c r="A15" s="19"/>
      <c r="B15" s="75" t="s">
        <v>135</v>
      </c>
      <c r="C15" s="56" t="n">
        <v>10478784</v>
      </c>
      <c r="D15" s="107" t="n">
        <v>10166440</v>
      </c>
      <c r="E15" s="107" t="n">
        <v>312344</v>
      </c>
      <c r="F15" s="107" t="n">
        <v>10192205</v>
      </c>
      <c r="G15" s="62" t="n">
        <v>10089298</v>
      </c>
      <c r="H15" s="62" t="n">
        <v>102907</v>
      </c>
      <c r="I15" s="62" t="n">
        <v>14804</v>
      </c>
      <c r="J15" s="62" t="n">
        <v>2712</v>
      </c>
      <c r="K15" s="107" t="n">
        <v>274487</v>
      </c>
      <c r="L15" s="152" t="n">
        <v>97.2651502311719</v>
      </c>
      <c r="N15" s="157"/>
      <c r="AH15" s="161"/>
    </row>
    <row r="16" customFormat="false" ht="18" hidden="false" customHeight="true" outlineLevel="0" collapsed="false">
      <c r="A16" s="19"/>
      <c r="B16" s="75" t="s">
        <v>136</v>
      </c>
      <c r="C16" s="56" t="n">
        <v>2337979</v>
      </c>
      <c r="D16" s="62" t="n">
        <v>2320457</v>
      </c>
      <c r="E16" s="62" t="n">
        <v>17522</v>
      </c>
      <c r="F16" s="62" t="n">
        <v>2286753</v>
      </c>
      <c r="G16" s="62" t="n">
        <v>2281658</v>
      </c>
      <c r="H16" s="62" t="n">
        <v>5095</v>
      </c>
      <c r="I16" s="62" t="n">
        <v>1334</v>
      </c>
      <c r="J16" s="62" t="n">
        <v>3710</v>
      </c>
      <c r="K16" s="107" t="n">
        <v>53602</v>
      </c>
      <c r="L16" s="152" t="n">
        <v>97.8089623559493</v>
      </c>
      <c r="AH16" s="157"/>
    </row>
    <row r="17" customFormat="false" ht="9" hidden="false" customHeight="true" outlineLevel="0" collapsed="false">
      <c r="A17" s="19"/>
      <c r="B17" s="75"/>
      <c r="C17" s="54"/>
      <c r="D17" s="81"/>
      <c r="E17" s="81"/>
      <c r="F17" s="81"/>
      <c r="G17" s="81"/>
      <c r="H17" s="81"/>
      <c r="I17" s="81"/>
      <c r="J17" s="81"/>
      <c r="K17" s="162"/>
      <c r="L17" s="163"/>
      <c r="AH17" s="157"/>
    </row>
    <row r="18" customFormat="false" ht="18" hidden="false" customHeight="true" outlineLevel="0" collapsed="false">
      <c r="A18" s="19" t="s">
        <v>137</v>
      </c>
      <c r="B18" s="75"/>
      <c r="C18" s="56" t="n">
        <v>12028528</v>
      </c>
      <c r="D18" s="107" t="n">
        <v>11523824</v>
      </c>
      <c r="E18" s="107" t="n">
        <v>504704</v>
      </c>
      <c r="F18" s="107" t="n">
        <v>11301751</v>
      </c>
      <c r="G18" s="107" t="n">
        <v>11196517</v>
      </c>
      <c r="H18" s="107" t="n">
        <v>105234</v>
      </c>
      <c r="I18" s="62" t="n">
        <v>23394</v>
      </c>
      <c r="J18" s="107" t="n">
        <v>379</v>
      </c>
      <c r="K18" s="107" t="n">
        <v>703762</v>
      </c>
      <c r="L18" s="152" t="n">
        <v>93.9578891116186</v>
      </c>
      <c r="AH18" s="157"/>
    </row>
    <row r="19" customFormat="false" ht="18" hidden="false" customHeight="true" outlineLevel="0" collapsed="false">
      <c r="A19" s="19"/>
      <c r="B19" s="75" t="s">
        <v>137</v>
      </c>
      <c r="C19" s="56" t="n">
        <v>11922253</v>
      </c>
      <c r="D19" s="62" t="n">
        <v>11417549</v>
      </c>
      <c r="E19" s="62" t="n">
        <v>504704</v>
      </c>
      <c r="F19" s="62" t="n">
        <v>11195476</v>
      </c>
      <c r="G19" s="62" t="n">
        <v>11090242</v>
      </c>
      <c r="H19" s="62" t="n">
        <v>105234</v>
      </c>
      <c r="I19" s="62" t="n">
        <v>23394</v>
      </c>
      <c r="J19" s="62" t="n">
        <v>379</v>
      </c>
      <c r="K19" s="107" t="n">
        <v>703762</v>
      </c>
      <c r="L19" s="152" t="n">
        <v>93.9040297165309</v>
      </c>
      <c r="AH19" s="157"/>
    </row>
    <row r="20" customFormat="false" ht="18" hidden="false" customHeight="true" outlineLevel="0" collapsed="false">
      <c r="A20" s="19"/>
      <c r="B20" s="75" t="s">
        <v>138</v>
      </c>
      <c r="C20" s="56" t="n">
        <v>106275</v>
      </c>
      <c r="D20" s="62" t="n">
        <v>106275</v>
      </c>
      <c r="E20" s="62" t="n">
        <v>0</v>
      </c>
      <c r="F20" s="62" t="n">
        <v>106275</v>
      </c>
      <c r="G20" s="62" t="n">
        <v>106275</v>
      </c>
      <c r="H20" s="62" t="n">
        <v>0</v>
      </c>
      <c r="I20" s="62" t="n">
        <v>0</v>
      </c>
      <c r="J20" s="62" t="n">
        <v>0</v>
      </c>
      <c r="K20" s="107" t="n">
        <v>0</v>
      </c>
      <c r="L20" s="152" t="n">
        <v>100</v>
      </c>
      <c r="AH20" s="157"/>
    </row>
    <row r="21" customFormat="false" ht="9" hidden="false" customHeight="true" outlineLevel="0" collapsed="false">
      <c r="A21" s="19"/>
      <c r="B21" s="51"/>
      <c r="C21" s="54"/>
      <c r="D21" s="81"/>
      <c r="E21" s="81"/>
      <c r="F21" s="81"/>
      <c r="G21" s="81"/>
      <c r="H21" s="81"/>
      <c r="I21" s="81"/>
      <c r="J21" s="81"/>
      <c r="K21" s="162"/>
      <c r="L21" s="163"/>
      <c r="AH21" s="157"/>
    </row>
    <row r="22" customFormat="false" ht="18" hidden="false" customHeight="true" outlineLevel="0" collapsed="false">
      <c r="A22" s="19" t="s">
        <v>139</v>
      </c>
      <c r="B22" s="51"/>
      <c r="C22" s="56" t="n">
        <v>629319</v>
      </c>
      <c r="D22" s="62" t="n">
        <v>605626</v>
      </c>
      <c r="E22" s="62" t="n">
        <v>23693</v>
      </c>
      <c r="F22" s="62" t="n">
        <v>609811</v>
      </c>
      <c r="G22" s="62" t="n">
        <v>601070</v>
      </c>
      <c r="H22" s="62" t="n">
        <v>8741</v>
      </c>
      <c r="I22" s="62" t="n">
        <v>1318</v>
      </c>
      <c r="J22" s="62" t="n">
        <v>62</v>
      </c>
      <c r="K22" s="107" t="n">
        <v>18252</v>
      </c>
      <c r="L22" s="152" t="n">
        <v>96.9001412638106</v>
      </c>
      <c r="AH22" s="157"/>
    </row>
    <row r="23" customFormat="false" ht="18" hidden="false" customHeight="true" outlineLevel="0" collapsed="false">
      <c r="A23" s="19"/>
      <c r="B23" s="75" t="s">
        <v>140</v>
      </c>
      <c r="C23" s="56" t="n">
        <v>607890</v>
      </c>
      <c r="D23" s="62" t="n">
        <v>584197</v>
      </c>
      <c r="E23" s="62" t="n">
        <v>23693</v>
      </c>
      <c r="F23" s="62" t="n">
        <v>588382</v>
      </c>
      <c r="G23" s="62" t="n">
        <v>579641</v>
      </c>
      <c r="H23" s="62" t="n">
        <v>8741</v>
      </c>
      <c r="I23" s="62" t="n">
        <v>1318</v>
      </c>
      <c r="J23" s="62" t="n">
        <v>62</v>
      </c>
      <c r="K23" s="107" t="n">
        <v>18252</v>
      </c>
      <c r="L23" s="152" t="n">
        <v>96.7908667686588</v>
      </c>
      <c r="AH23" s="157"/>
    </row>
    <row r="24" customFormat="false" ht="18" hidden="false" customHeight="true" outlineLevel="0" collapsed="false">
      <c r="A24" s="19"/>
      <c r="B24" s="75" t="s">
        <v>141</v>
      </c>
      <c r="C24" s="56" t="n">
        <v>21429</v>
      </c>
      <c r="D24" s="62" t="n">
        <v>21429</v>
      </c>
      <c r="E24" s="62" t="n">
        <v>0</v>
      </c>
      <c r="F24" s="62" t="n">
        <v>21429</v>
      </c>
      <c r="G24" s="62" t="n">
        <v>21429</v>
      </c>
      <c r="H24" s="62" t="n">
        <v>0</v>
      </c>
      <c r="I24" s="62" t="n">
        <v>0</v>
      </c>
      <c r="J24" s="62" t="n">
        <v>0</v>
      </c>
      <c r="K24" s="107" t="n">
        <v>0</v>
      </c>
      <c r="L24" s="152" t="n">
        <v>100</v>
      </c>
      <c r="AH24" s="157"/>
    </row>
    <row r="25" customFormat="false" ht="9" hidden="false" customHeight="true" outlineLevel="0" collapsed="false">
      <c r="A25" s="19"/>
      <c r="B25" s="51"/>
      <c r="C25" s="56"/>
      <c r="D25" s="62"/>
      <c r="E25" s="62"/>
      <c r="F25" s="62"/>
      <c r="G25" s="62"/>
      <c r="H25" s="62"/>
      <c r="I25" s="62"/>
      <c r="J25" s="62"/>
      <c r="K25" s="107"/>
      <c r="L25" s="152"/>
      <c r="AH25" s="157"/>
    </row>
    <row r="26" customFormat="false" ht="18" hidden="false" customHeight="true" outlineLevel="0" collapsed="false">
      <c r="A26" s="19" t="s">
        <v>142</v>
      </c>
      <c r="B26" s="51"/>
      <c r="C26" s="56" t="n">
        <v>1100693</v>
      </c>
      <c r="D26" s="62" t="n">
        <v>1100693</v>
      </c>
      <c r="E26" s="62" t="n">
        <v>0</v>
      </c>
      <c r="F26" s="62" t="n">
        <v>1100609</v>
      </c>
      <c r="G26" s="62" t="n">
        <v>1100609</v>
      </c>
      <c r="H26" s="62" t="n">
        <v>0</v>
      </c>
      <c r="I26" s="62" t="n">
        <v>0</v>
      </c>
      <c r="J26" s="62" t="n">
        <v>0</v>
      </c>
      <c r="K26" s="107" t="n">
        <v>84</v>
      </c>
      <c r="L26" s="152" t="n">
        <v>99.9923684442438</v>
      </c>
      <c r="AH26" s="157"/>
    </row>
    <row r="27" customFormat="false" ht="18" hidden="false" customHeight="true" outlineLevel="0" collapsed="false">
      <c r="A27" s="19" t="s">
        <v>143</v>
      </c>
      <c r="B27" s="51"/>
      <c r="C27" s="60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152" t="n">
        <v>0</v>
      </c>
      <c r="AH27" s="157"/>
    </row>
    <row r="28" customFormat="false" ht="30" hidden="false" customHeight="true" outlineLevel="0" collapsed="false">
      <c r="A28" s="15" t="s">
        <v>144</v>
      </c>
      <c r="B28" s="15"/>
      <c r="C28" s="60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152" t="n">
        <v>0</v>
      </c>
      <c r="AH28" s="157"/>
    </row>
    <row r="29" customFormat="false" ht="18" hidden="false" customHeight="true" outlineLevel="0" collapsed="false">
      <c r="A29" s="19" t="s">
        <v>145</v>
      </c>
      <c r="B29" s="51"/>
      <c r="C29" s="56" t="n">
        <v>46174</v>
      </c>
      <c r="D29" s="62" t="n">
        <v>42141</v>
      </c>
      <c r="E29" s="62" t="n">
        <v>4033</v>
      </c>
      <c r="F29" s="62" t="n">
        <v>42043</v>
      </c>
      <c r="G29" s="62" t="n">
        <v>41451</v>
      </c>
      <c r="H29" s="62" t="n">
        <v>592</v>
      </c>
      <c r="I29" s="62" t="n">
        <v>1026</v>
      </c>
      <c r="J29" s="62" t="n">
        <v>0</v>
      </c>
      <c r="K29" s="107" t="n">
        <v>3105</v>
      </c>
      <c r="L29" s="152" t="n">
        <v>91.0534066790835</v>
      </c>
      <c r="AH29" s="157"/>
    </row>
    <row r="30" customFormat="false" ht="18" hidden="false" customHeight="true" outlineLevel="0" collapsed="false">
      <c r="A30" s="19" t="s">
        <v>146</v>
      </c>
      <c r="B30" s="51"/>
      <c r="C30" s="56" t="n">
        <v>1625674</v>
      </c>
      <c r="D30" s="62" t="n">
        <v>1556855</v>
      </c>
      <c r="E30" s="62" t="n">
        <v>68819</v>
      </c>
      <c r="F30" s="62" t="n">
        <v>1526574</v>
      </c>
      <c r="G30" s="62" t="n">
        <v>1512225</v>
      </c>
      <c r="H30" s="62" t="n">
        <v>14349</v>
      </c>
      <c r="I30" s="62" t="n">
        <v>3190</v>
      </c>
      <c r="J30" s="62" t="n">
        <v>52</v>
      </c>
      <c r="K30" s="107" t="n">
        <v>95962</v>
      </c>
      <c r="L30" s="152" t="n">
        <v>93.9040668670348</v>
      </c>
      <c r="AH30" s="157"/>
    </row>
    <row r="31" customFormat="false" ht="3" hidden="false" customHeight="true" outlineLevel="0" collapsed="false">
      <c r="A31" s="89"/>
      <c r="B31" s="139"/>
      <c r="C31" s="89"/>
      <c r="D31" s="89"/>
      <c r="E31" s="89"/>
      <c r="F31" s="89"/>
      <c r="G31" s="89"/>
      <c r="H31" s="89"/>
      <c r="I31" s="89"/>
      <c r="J31" s="89"/>
      <c r="K31" s="89"/>
      <c r="L31" s="164"/>
    </row>
    <row r="32" customFormat="false" ht="18" hidden="false" customHeight="true" outlineLevel="0" collapsed="false">
      <c r="A32" s="165" t="s">
        <v>147</v>
      </c>
    </row>
    <row r="34" customFormat="false" ht="13.5" hidden="false" customHeight="false" outlineLevel="0" collapsed="false">
      <c r="C34" s="157"/>
      <c r="D34" s="157"/>
      <c r="E34" s="157"/>
      <c r="F34" s="157"/>
      <c r="G34" s="157"/>
      <c r="H34" s="157"/>
      <c r="I34" s="157"/>
      <c r="J34" s="157"/>
      <c r="K34" s="157"/>
    </row>
  </sheetData>
  <mergeCells count="15">
    <mergeCell ref="A1:L1"/>
    <mergeCell ref="K4:L4"/>
    <mergeCell ref="A5:B6"/>
    <mergeCell ref="C5:E5"/>
    <mergeCell ref="F5:H5"/>
    <mergeCell ref="I5:I6"/>
    <mergeCell ref="J5:J6"/>
    <mergeCell ref="K5:K6"/>
    <mergeCell ref="L5:L6"/>
    <mergeCell ref="A8:B8"/>
    <mergeCell ref="A9:B9"/>
    <mergeCell ref="A10:B10"/>
    <mergeCell ref="A11:B11"/>
    <mergeCell ref="A12:B12"/>
    <mergeCell ref="A28:B28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21.49"/>
    <col collapsed="false" customWidth="true" hidden="false" outlineLevel="0" max="2" min="2" style="166" width="7.49"/>
    <col collapsed="false" customWidth="true" hidden="false" outlineLevel="0" max="7" min="3" style="166" width="12.62"/>
    <col collapsed="false" customWidth="false" hidden="false" outlineLevel="0" max="257" min="8" style="166" width="8.99"/>
  </cols>
  <sheetData>
    <row r="1" customFormat="false" ht="30" hidden="false" customHeight="true" outlineLevel="0" collapsed="false">
      <c r="A1" s="15" t="str">
        <f aca="false">'16-2 '!A1:H1</f>
        <v>山口市の統計(令和3年度)
山口市総務部デジタル推進課　℡　083-934-2748</v>
      </c>
      <c r="B1" s="15"/>
      <c r="C1" s="15"/>
      <c r="D1" s="15"/>
      <c r="E1" s="15"/>
      <c r="F1" s="15"/>
      <c r="G1" s="15"/>
    </row>
    <row r="2" customFormat="false" ht="9" hidden="false" customHeight="true" outlineLevel="0" collapsed="false">
      <c r="A2" s="11"/>
      <c r="B2" s="11"/>
      <c r="C2" s="11"/>
    </row>
    <row r="3" s="167" customFormat="true" ht="15.75" hidden="false" customHeight="true" outlineLevel="0" collapsed="false">
      <c r="A3" s="17" t="s">
        <v>148</v>
      </c>
      <c r="B3" s="17"/>
      <c r="C3" s="126"/>
    </row>
    <row r="4" s="168" customFormat="true" ht="15" hidden="false" customHeight="true" outlineLevel="0" collapsed="false">
      <c r="A4" s="19" t="s">
        <v>25</v>
      </c>
      <c r="B4" s="19"/>
      <c r="D4" s="169"/>
      <c r="G4" s="71" t="s">
        <v>109</v>
      </c>
    </row>
    <row r="5" s="168" customFormat="true" ht="18" hidden="false" customHeight="true" outlineLevel="0" collapsed="false">
      <c r="A5" s="23" t="s">
        <v>110</v>
      </c>
      <c r="B5" s="23"/>
      <c r="C5" s="170" t="s">
        <v>133</v>
      </c>
      <c r="D5" s="171" t="n">
        <v>29</v>
      </c>
      <c r="E5" s="171" t="n">
        <v>30</v>
      </c>
      <c r="F5" s="172" t="s">
        <v>46</v>
      </c>
      <c r="G5" s="173" t="n">
        <v>2</v>
      </c>
    </row>
    <row r="6" s="168" customFormat="true" ht="3" hidden="false" customHeight="true" outlineLevel="0" collapsed="false">
      <c r="A6" s="98"/>
      <c r="B6" s="99"/>
      <c r="C6" s="174"/>
      <c r="D6" s="174"/>
      <c r="E6" s="174"/>
      <c r="F6" s="174"/>
      <c r="G6" s="155"/>
    </row>
    <row r="7" customFormat="false" ht="18" hidden="false" customHeight="true" outlineLevel="0" collapsed="false">
      <c r="A7" s="19" t="s">
        <v>149</v>
      </c>
      <c r="B7" s="38"/>
      <c r="C7" s="175" t="n">
        <v>16197072</v>
      </c>
      <c r="D7" s="175" t="n">
        <v>15639761</v>
      </c>
      <c r="E7" s="175" t="n">
        <v>15533050</v>
      </c>
      <c r="F7" s="175" t="n">
        <v>15690350</v>
      </c>
      <c r="G7" s="176" t="n">
        <v>15598643</v>
      </c>
    </row>
    <row r="8" customFormat="false" ht="18" hidden="false" customHeight="true" outlineLevel="0" collapsed="false">
      <c r="A8" s="19" t="s">
        <v>150</v>
      </c>
      <c r="B8" s="38"/>
      <c r="C8" s="175" t="n">
        <v>1846845</v>
      </c>
      <c r="D8" s="175" t="n">
        <v>1812114</v>
      </c>
      <c r="E8" s="175" t="n">
        <v>1829031</v>
      </c>
      <c r="F8" s="175" t="n">
        <v>1851693</v>
      </c>
      <c r="G8" s="176" t="n">
        <v>1859057</v>
      </c>
    </row>
    <row r="9" customFormat="false" ht="18" hidden="false" customHeight="true" outlineLevel="0" collapsed="false">
      <c r="A9" s="19" t="s">
        <v>151</v>
      </c>
      <c r="B9" s="38"/>
      <c r="C9" s="175" t="n">
        <v>14350227</v>
      </c>
      <c r="D9" s="175" t="n">
        <v>13827647</v>
      </c>
      <c r="E9" s="175" t="n">
        <v>13704019</v>
      </c>
      <c r="F9" s="175" t="n">
        <v>13838657</v>
      </c>
      <c r="G9" s="176" t="n">
        <v>13739586</v>
      </c>
    </row>
    <row r="10" customFormat="false" ht="18" hidden="false" customHeight="true" outlineLevel="0" collapsed="false">
      <c r="A10" s="15" t="s">
        <v>152</v>
      </c>
      <c r="B10" s="61" t="s">
        <v>153</v>
      </c>
      <c r="C10" s="177" t="n">
        <v>36831380</v>
      </c>
      <c r="D10" s="177" t="n">
        <v>36765369</v>
      </c>
      <c r="E10" s="177" t="n">
        <v>36785060</v>
      </c>
      <c r="F10" s="177" t="n">
        <v>37342612</v>
      </c>
      <c r="G10" s="178" t="n">
        <v>37960926</v>
      </c>
    </row>
    <row r="11" customFormat="false" ht="18" hidden="false" customHeight="true" outlineLevel="0" collapsed="false">
      <c r="A11" s="15" t="s">
        <v>154</v>
      </c>
      <c r="B11" s="61" t="s">
        <v>155</v>
      </c>
      <c r="C11" s="177" t="n">
        <v>22450854</v>
      </c>
      <c r="D11" s="177" t="n">
        <v>22908719</v>
      </c>
      <c r="E11" s="177" t="n">
        <v>23081041</v>
      </c>
      <c r="F11" s="177" t="n">
        <v>23471066</v>
      </c>
      <c r="G11" s="178" t="n">
        <v>24511014</v>
      </c>
    </row>
    <row r="12" customFormat="false" ht="18" hidden="false" customHeight="true" outlineLevel="0" collapsed="false">
      <c r="A12" s="15" t="s">
        <v>156</v>
      </c>
      <c r="B12" s="61" t="s">
        <v>157</v>
      </c>
      <c r="C12" s="177" t="n">
        <v>14380526</v>
      </c>
      <c r="D12" s="177" t="n">
        <v>13856650</v>
      </c>
      <c r="E12" s="177" t="n">
        <v>13704019</v>
      </c>
      <c r="F12" s="177" t="n">
        <v>13871546</v>
      </c>
      <c r="G12" s="178" t="n">
        <v>13449912</v>
      </c>
    </row>
    <row r="13" customFormat="false" ht="18" hidden="false" customHeight="true" outlineLevel="0" collapsed="false">
      <c r="A13" s="19" t="s">
        <v>158</v>
      </c>
      <c r="B13" s="38"/>
      <c r="C13" s="179" t="n">
        <v>0.65</v>
      </c>
      <c r="D13" s="180" t="n">
        <v>0.648</v>
      </c>
      <c r="E13" s="180" t="n">
        <v>0.645</v>
      </c>
      <c r="F13" s="180" t="n">
        <v>0.643</v>
      </c>
      <c r="G13" s="181" t="n">
        <v>0.643</v>
      </c>
    </row>
    <row r="14" customFormat="false" ht="3" hidden="false" customHeight="true" outlineLevel="0" collapsed="false">
      <c r="A14" s="182"/>
      <c r="B14" s="183"/>
      <c r="C14" s="182"/>
      <c r="D14" s="182"/>
      <c r="E14" s="182"/>
      <c r="F14" s="182"/>
      <c r="G14" s="182"/>
    </row>
    <row r="15" customFormat="false" ht="18" hidden="false" customHeight="true" outlineLevel="0" collapsed="false"/>
  </sheetData>
  <mergeCells count="2">
    <mergeCell ref="A1:G1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3.12"/>
    <col collapsed="false" customWidth="true" hidden="false" outlineLevel="0" max="2" min="2" style="166" width="17.12"/>
    <col collapsed="false" customWidth="true" hidden="false" outlineLevel="0" max="4" min="3" style="166" width="12.62"/>
    <col collapsed="false" customWidth="true" hidden="false" outlineLevel="0" max="7" min="5" style="184" width="12.62"/>
    <col collapsed="false" customWidth="true" hidden="false" outlineLevel="0" max="8" min="8" style="185" width="12.62"/>
    <col collapsed="false" customWidth="false" hidden="false" outlineLevel="0" max="257" min="9" style="166" width="8.99"/>
  </cols>
  <sheetData>
    <row r="1" customFormat="false" ht="30" hidden="false" customHeight="true" outlineLevel="0" collapsed="false">
      <c r="A1" s="88" t="str">
        <f aca="false">'16-2 '!A1:H1</f>
        <v>山口市の統計(令和3年度)
山口市総務部デジタル推進課　℡　083-934-2748</v>
      </c>
      <c r="B1" s="88"/>
      <c r="C1" s="88"/>
      <c r="D1" s="88"/>
      <c r="E1" s="88"/>
      <c r="F1" s="88"/>
      <c r="G1" s="88"/>
      <c r="H1" s="88"/>
    </row>
    <row r="2" customFormat="false" ht="9" hidden="false" customHeight="true" outlineLevel="0" collapsed="false">
      <c r="A2" s="11"/>
      <c r="B2" s="11"/>
      <c r="C2" s="11"/>
      <c r="D2" s="11"/>
      <c r="E2" s="186"/>
      <c r="F2" s="186"/>
      <c r="G2" s="186"/>
      <c r="H2" s="90"/>
    </row>
    <row r="3" s="167" customFormat="true" ht="15.75" hidden="false" customHeight="true" outlineLevel="0" collapsed="false">
      <c r="A3" s="17" t="s">
        <v>159</v>
      </c>
      <c r="B3" s="18"/>
      <c r="C3" s="126"/>
      <c r="D3" s="126"/>
      <c r="E3" s="90"/>
      <c r="F3" s="90"/>
      <c r="G3" s="90"/>
      <c r="H3" s="187"/>
    </row>
    <row r="4" s="168" customFormat="true" ht="15" hidden="false" customHeight="true" outlineLevel="0" collapsed="false">
      <c r="A4" s="89" t="s">
        <v>25</v>
      </c>
      <c r="B4" s="89"/>
      <c r="C4" s="89"/>
      <c r="D4" s="89"/>
      <c r="E4" s="188"/>
      <c r="F4" s="188"/>
      <c r="G4" s="188"/>
      <c r="H4" s="189" t="s">
        <v>160</v>
      </c>
    </row>
    <row r="5" customFormat="false" ht="18" hidden="false" customHeight="true" outlineLevel="0" collapsed="false">
      <c r="A5" s="23" t="s">
        <v>110</v>
      </c>
      <c r="B5" s="23"/>
      <c r="C5" s="144" t="s">
        <v>161</v>
      </c>
      <c r="D5" s="144" t="s">
        <v>162</v>
      </c>
      <c r="E5" s="190" t="s">
        <v>34</v>
      </c>
      <c r="F5" s="190"/>
      <c r="G5" s="190"/>
      <c r="H5" s="190"/>
    </row>
    <row r="6" customFormat="false" ht="18" hidden="false" customHeight="true" outlineLevel="0" collapsed="false">
      <c r="A6" s="23"/>
      <c r="B6" s="23"/>
      <c r="C6" s="144"/>
      <c r="D6" s="144"/>
      <c r="E6" s="26" t="s">
        <v>163</v>
      </c>
      <c r="F6" s="191" t="s">
        <v>164</v>
      </c>
      <c r="G6" s="191"/>
      <c r="H6" s="192" t="s">
        <v>165</v>
      </c>
    </row>
    <row r="7" customFormat="false" ht="18" hidden="false" customHeight="true" outlineLevel="0" collapsed="false">
      <c r="A7" s="23"/>
      <c r="B7" s="23"/>
      <c r="C7" s="144"/>
      <c r="D7" s="144"/>
      <c r="E7" s="26"/>
      <c r="F7" s="193" t="s">
        <v>166</v>
      </c>
      <c r="G7" s="193" t="s">
        <v>167</v>
      </c>
      <c r="H7" s="194" t="s">
        <v>168</v>
      </c>
    </row>
    <row r="8" customFormat="false" ht="3" hidden="false" customHeight="true" outlineLevel="0" collapsed="false">
      <c r="A8" s="98"/>
      <c r="B8" s="99"/>
      <c r="C8" s="195"/>
      <c r="D8" s="98"/>
      <c r="E8" s="32"/>
      <c r="F8" s="32"/>
      <c r="G8" s="32"/>
      <c r="H8" s="32"/>
    </row>
    <row r="9" customFormat="false" ht="18" hidden="false" customHeight="true" outlineLevel="0" collapsed="false">
      <c r="A9" s="165" t="s">
        <v>169</v>
      </c>
      <c r="B9" s="99"/>
      <c r="C9" s="57" t="n">
        <v>104770523</v>
      </c>
      <c r="D9" s="196" t="n">
        <v>108319376</v>
      </c>
      <c r="E9" s="197" t="n">
        <v>12429778</v>
      </c>
      <c r="F9" s="197" t="n">
        <v>9322011</v>
      </c>
      <c r="G9" s="197" t="n">
        <v>491199</v>
      </c>
      <c r="H9" s="197" t="n">
        <v>111427143</v>
      </c>
    </row>
    <row r="10" customFormat="false" ht="18" hidden="false" customHeight="true" outlineLevel="0" collapsed="false">
      <c r="A10" s="11"/>
      <c r="B10" s="129" t="s">
        <v>170</v>
      </c>
      <c r="C10" s="58" t="n">
        <v>4080277</v>
      </c>
      <c r="D10" s="196" t="n">
        <v>5029602</v>
      </c>
      <c r="E10" s="197" t="n">
        <v>995800</v>
      </c>
      <c r="F10" s="197" t="n">
        <v>310531</v>
      </c>
      <c r="G10" s="197" t="n">
        <v>30913</v>
      </c>
      <c r="H10" s="197" t="n">
        <v>5714871</v>
      </c>
    </row>
    <row r="11" customFormat="false" ht="42" hidden="false" customHeight="true" outlineLevel="0" collapsed="false">
      <c r="A11" s="11"/>
      <c r="B11" s="198" t="s">
        <v>171</v>
      </c>
      <c r="C11" s="57" t="s">
        <v>73</v>
      </c>
      <c r="D11" s="196" t="n">
        <v>67900</v>
      </c>
      <c r="E11" s="197" t="n">
        <v>15300</v>
      </c>
      <c r="F11" s="197" t="n">
        <v>0</v>
      </c>
      <c r="G11" s="197" t="n">
        <v>149</v>
      </c>
      <c r="H11" s="197" t="n">
        <v>83200</v>
      </c>
    </row>
    <row r="12" customFormat="false" ht="30" hidden="false" customHeight="true" outlineLevel="0" collapsed="false">
      <c r="A12" s="11"/>
      <c r="B12" s="198" t="s">
        <v>172</v>
      </c>
      <c r="C12" s="58" t="n">
        <v>1921334</v>
      </c>
      <c r="D12" s="196" t="n">
        <v>1732127</v>
      </c>
      <c r="E12" s="197" t="n">
        <v>6000</v>
      </c>
      <c r="F12" s="197" t="n">
        <v>187738</v>
      </c>
      <c r="G12" s="197" t="n">
        <v>25181</v>
      </c>
      <c r="H12" s="197" t="n">
        <v>1550389</v>
      </c>
    </row>
    <row r="13" customFormat="false" ht="18" hidden="false" customHeight="true" outlineLevel="0" collapsed="false">
      <c r="A13" s="11"/>
      <c r="B13" s="38" t="s">
        <v>173</v>
      </c>
      <c r="C13" s="58" t="n">
        <v>454566</v>
      </c>
      <c r="D13" s="196" t="n">
        <v>374273</v>
      </c>
      <c r="E13" s="197" t="n">
        <v>25700</v>
      </c>
      <c r="F13" s="197" t="n">
        <v>131602</v>
      </c>
      <c r="G13" s="197" t="n">
        <v>1041</v>
      </c>
      <c r="H13" s="197" t="n">
        <v>268371</v>
      </c>
    </row>
    <row r="14" customFormat="false" ht="30" hidden="false" customHeight="true" outlineLevel="0" collapsed="false">
      <c r="A14" s="11"/>
      <c r="B14" s="198" t="s">
        <v>174</v>
      </c>
      <c r="C14" s="58" t="n">
        <v>1145006</v>
      </c>
      <c r="D14" s="196" t="n">
        <v>862443</v>
      </c>
      <c r="E14" s="197" t="n">
        <v>0</v>
      </c>
      <c r="F14" s="197" t="n">
        <v>283698</v>
      </c>
      <c r="G14" s="197" t="n">
        <v>3172</v>
      </c>
      <c r="H14" s="197" t="n">
        <v>578745</v>
      </c>
    </row>
    <row r="15" customFormat="false" ht="18" hidden="false" customHeight="true" outlineLevel="0" collapsed="false">
      <c r="A15" s="11"/>
      <c r="B15" s="198" t="s">
        <v>175</v>
      </c>
      <c r="C15" s="58" t="n">
        <v>1026916</v>
      </c>
      <c r="D15" s="196" t="n">
        <v>972104</v>
      </c>
      <c r="E15" s="197" t="n">
        <v>0</v>
      </c>
      <c r="F15" s="197" t="n">
        <v>55745</v>
      </c>
      <c r="G15" s="197" t="n">
        <v>5543</v>
      </c>
      <c r="H15" s="197" t="n">
        <v>916359</v>
      </c>
    </row>
    <row r="16" customFormat="false" ht="30" hidden="false" customHeight="true" outlineLevel="0" collapsed="false">
      <c r="A16" s="11"/>
      <c r="B16" s="61" t="s">
        <v>176</v>
      </c>
      <c r="C16" s="58" t="n">
        <v>4855104</v>
      </c>
      <c r="D16" s="196" t="n">
        <v>7307298</v>
      </c>
      <c r="E16" s="197" t="n">
        <v>2176300</v>
      </c>
      <c r="F16" s="197" t="n">
        <v>382336</v>
      </c>
      <c r="G16" s="197" t="n">
        <v>29643</v>
      </c>
      <c r="H16" s="197" t="n">
        <v>9101262</v>
      </c>
    </row>
    <row r="17" customFormat="false" ht="18" hidden="false" customHeight="true" outlineLevel="0" collapsed="false">
      <c r="A17" s="11"/>
      <c r="B17" s="129" t="s">
        <v>177</v>
      </c>
      <c r="C17" s="58" t="n">
        <v>46099266</v>
      </c>
      <c r="D17" s="196" t="n">
        <v>46404293</v>
      </c>
      <c r="E17" s="197" t="n">
        <v>5348700</v>
      </c>
      <c r="F17" s="197" t="n">
        <v>4381164</v>
      </c>
      <c r="G17" s="197" t="n">
        <v>220193</v>
      </c>
      <c r="H17" s="197" t="n">
        <v>47371829</v>
      </c>
    </row>
    <row r="18" s="167" customFormat="true" ht="18" hidden="false" customHeight="true" outlineLevel="0" collapsed="false">
      <c r="A18" s="53"/>
      <c r="B18" s="129" t="s">
        <v>178</v>
      </c>
      <c r="C18" s="58" t="n">
        <v>31167</v>
      </c>
      <c r="D18" s="196" t="n">
        <v>18596</v>
      </c>
      <c r="E18" s="197" t="n">
        <v>0</v>
      </c>
      <c r="F18" s="197" t="n">
        <v>10772</v>
      </c>
      <c r="G18" s="197" t="n">
        <v>99</v>
      </c>
      <c r="H18" s="197" t="n">
        <v>7824</v>
      </c>
    </row>
    <row r="19" customFormat="false" ht="18" hidden="false" customHeight="true" outlineLevel="0" collapsed="false">
      <c r="A19" s="11"/>
      <c r="B19" s="38" t="s">
        <v>179</v>
      </c>
      <c r="C19" s="58" t="n">
        <v>4542746</v>
      </c>
      <c r="D19" s="196" t="n">
        <v>4917174</v>
      </c>
      <c r="E19" s="197" t="n">
        <v>664400</v>
      </c>
      <c r="F19" s="197" t="n">
        <v>409160</v>
      </c>
      <c r="G19" s="197" t="n">
        <v>9857</v>
      </c>
      <c r="H19" s="197" t="n">
        <v>5172414</v>
      </c>
    </row>
    <row r="20" customFormat="false" ht="30" hidden="false" customHeight="true" outlineLevel="0" collapsed="false">
      <c r="A20" s="11"/>
      <c r="B20" s="61" t="s">
        <v>180</v>
      </c>
      <c r="C20" s="57" t="n">
        <v>0</v>
      </c>
      <c r="D20" s="196" t="s">
        <v>73</v>
      </c>
      <c r="E20" s="197" t="n">
        <v>0</v>
      </c>
      <c r="F20" s="197" t="n">
        <v>0</v>
      </c>
      <c r="G20" s="197" t="n">
        <v>0</v>
      </c>
      <c r="H20" s="197" t="n">
        <v>0</v>
      </c>
    </row>
    <row r="21" customFormat="false" ht="18" hidden="false" customHeight="true" outlineLevel="0" collapsed="false">
      <c r="A21" s="11"/>
      <c r="B21" s="38" t="s">
        <v>181</v>
      </c>
      <c r="C21" s="58" t="n">
        <v>2205</v>
      </c>
      <c r="D21" s="196" t="n">
        <v>1593</v>
      </c>
      <c r="E21" s="197" t="n">
        <v>0</v>
      </c>
      <c r="F21" s="197" t="n">
        <v>598</v>
      </c>
      <c r="G21" s="197" t="n">
        <v>2</v>
      </c>
      <c r="H21" s="197" t="n">
        <v>995</v>
      </c>
    </row>
    <row r="22" customFormat="false" ht="30" hidden="false" customHeight="true" outlineLevel="0" collapsed="false">
      <c r="A22" s="11"/>
      <c r="B22" s="61" t="s">
        <v>182</v>
      </c>
      <c r="C22" s="58" t="n">
        <v>3305</v>
      </c>
      <c r="D22" s="196" t="n">
        <v>1665</v>
      </c>
      <c r="E22" s="197" t="n">
        <v>0</v>
      </c>
      <c r="F22" s="197" t="n">
        <v>1665</v>
      </c>
      <c r="G22" s="197" t="n">
        <v>20</v>
      </c>
      <c r="H22" s="197" t="n">
        <v>0</v>
      </c>
    </row>
    <row r="23" customFormat="false" ht="30" hidden="false" customHeight="true" outlineLevel="0" collapsed="false">
      <c r="A23" s="11"/>
      <c r="B23" s="61" t="s">
        <v>183</v>
      </c>
      <c r="C23" s="57" t="n">
        <v>633118</v>
      </c>
      <c r="D23" s="196" t="n">
        <v>607088</v>
      </c>
      <c r="E23" s="197" t="n">
        <v>0</v>
      </c>
      <c r="F23" s="197" t="n">
        <v>28258</v>
      </c>
      <c r="G23" s="197" t="n">
        <v>14477</v>
      </c>
      <c r="H23" s="197" t="n">
        <v>578830</v>
      </c>
    </row>
    <row r="24" customFormat="false" ht="30" hidden="false" customHeight="true" outlineLevel="0" collapsed="false">
      <c r="A24" s="11"/>
      <c r="B24" s="61" t="s">
        <v>184</v>
      </c>
      <c r="C24" s="57" t="n">
        <v>0</v>
      </c>
      <c r="D24" s="196" t="s">
        <v>73</v>
      </c>
      <c r="E24" s="197" t="n">
        <v>0</v>
      </c>
      <c r="F24" s="197" t="n">
        <v>0</v>
      </c>
      <c r="G24" s="197" t="n">
        <v>0</v>
      </c>
      <c r="H24" s="197" t="n">
        <v>0</v>
      </c>
    </row>
    <row r="25" customFormat="false" ht="18" hidden="false" customHeight="true" outlineLevel="0" collapsed="false">
      <c r="A25" s="11"/>
      <c r="B25" s="38" t="s">
        <v>185</v>
      </c>
      <c r="C25" s="58" t="n">
        <v>2349153</v>
      </c>
      <c r="D25" s="196" t="n">
        <v>2894322</v>
      </c>
      <c r="E25" s="197" t="n">
        <v>731700</v>
      </c>
      <c r="F25" s="197" t="n">
        <v>148236</v>
      </c>
      <c r="G25" s="197" t="n">
        <v>12925</v>
      </c>
      <c r="H25" s="197" t="n">
        <v>3477786</v>
      </c>
    </row>
    <row r="26" customFormat="false" ht="18" hidden="false" customHeight="true" outlineLevel="0" collapsed="false">
      <c r="A26" s="11"/>
      <c r="B26" s="38" t="s">
        <v>186</v>
      </c>
      <c r="C26" s="57" t="s">
        <v>73</v>
      </c>
      <c r="D26" s="196" t="s">
        <v>73</v>
      </c>
      <c r="E26" s="197" t="n">
        <v>242713</v>
      </c>
      <c r="F26" s="197" t="n">
        <v>0</v>
      </c>
      <c r="G26" s="197" t="n">
        <v>0</v>
      </c>
      <c r="H26" s="197" t="n">
        <v>242713</v>
      </c>
    </row>
    <row r="27" customFormat="false" ht="18" hidden="false" customHeight="true" outlineLevel="0" collapsed="false">
      <c r="A27" s="11"/>
      <c r="B27" s="38" t="s">
        <v>187</v>
      </c>
      <c r="C27" s="58" t="n">
        <v>0</v>
      </c>
      <c r="D27" s="196" t="s">
        <v>73</v>
      </c>
      <c r="E27" s="197" t="n">
        <v>0</v>
      </c>
      <c r="F27" s="197" t="n">
        <v>0</v>
      </c>
      <c r="G27" s="197" t="n">
        <v>0</v>
      </c>
      <c r="H27" s="197" t="n">
        <v>0</v>
      </c>
    </row>
    <row r="28" customFormat="false" ht="18" hidden="false" customHeight="true" outlineLevel="0" collapsed="false">
      <c r="A28" s="11"/>
      <c r="B28" s="38" t="s">
        <v>188</v>
      </c>
      <c r="C28" s="58" t="n">
        <v>680191</v>
      </c>
      <c r="D28" s="196" t="n">
        <v>526850</v>
      </c>
      <c r="E28" s="197" t="n">
        <v>0</v>
      </c>
      <c r="F28" s="197" t="n">
        <v>132266</v>
      </c>
      <c r="G28" s="197" t="n">
        <v>1284</v>
      </c>
      <c r="H28" s="197" t="n">
        <v>394584</v>
      </c>
    </row>
    <row r="29" customFormat="false" ht="18" hidden="false" customHeight="true" outlineLevel="0" collapsed="false">
      <c r="A29" s="11"/>
      <c r="B29" s="38" t="s">
        <v>189</v>
      </c>
      <c r="C29" s="58" t="n">
        <v>0</v>
      </c>
      <c r="D29" s="196" t="s">
        <v>73</v>
      </c>
      <c r="E29" s="197" t="n">
        <v>0</v>
      </c>
      <c r="F29" s="197" t="n">
        <v>0</v>
      </c>
      <c r="G29" s="197" t="n">
        <v>0</v>
      </c>
      <c r="H29" s="197" t="n">
        <v>0</v>
      </c>
    </row>
    <row r="30" customFormat="false" ht="18" hidden="false" customHeight="true" outlineLevel="0" collapsed="false">
      <c r="A30" s="11"/>
      <c r="B30" s="38" t="s">
        <v>190</v>
      </c>
      <c r="C30" s="58" t="n">
        <v>35341742</v>
      </c>
      <c r="D30" s="196" t="n">
        <v>35162956</v>
      </c>
      <c r="E30" s="197" t="n">
        <v>2223165</v>
      </c>
      <c r="F30" s="197" t="n">
        <v>2688117</v>
      </c>
      <c r="G30" s="197" t="n">
        <v>107935</v>
      </c>
      <c r="H30" s="197" t="n">
        <v>34698004</v>
      </c>
    </row>
    <row r="31" customFormat="false" ht="18" hidden="false" customHeight="true" outlineLevel="0" collapsed="false">
      <c r="A31" s="11"/>
      <c r="B31" s="38" t="s">
        <v>191</v>
      </c>
      <c r="C31" s="58" t="n">
        <v>0</v>
      </c>
      <c r="D31" s="196" t="s">
        <v>73</v>
      </c>
      <c r="E31" s="197" t="n">
        <v>0</v>
      </c>
      <c r="F31" s="197" t="n">
        <v>0</v>
      </c>
      <c r="G31" s="197" t="n">
        <v>0</v>
      </c>
      <c r="H31" s="197" t="n">
        <v>0</v>
      </c>
    </row>
    <row r="32" customFormat="false" ht="30" hidden="false" customHeight="true" outlineLevel="0" collapsed="false">
      <c r="A32" s="11"/>
      <c r="B32" s="61" t="s">
        <v>192</v>
      </c>
      <c r="C32" s="58" t="n">
        <v>0</v>
      </c>
      <c r="D32" s="196" t="s">
        <v>73</v>
      </c>
      <c r="E32" s="197" t="n">
        <v>0</v>
      </c>
      <c r="F32" s="197" t="n">
        <v>0</v>
      </c>
      <c r="G32" s="197" t="n">
        <v>0</v>
      </c>
      <c r="H32" s="197" t="n">
        <v>0</v>
      </c>
    </row>
    <row r="33" customFormat="false" ht="18" hidden="false" customHeight="true" outlineLevel="0" collapsed="false">
      <c r="A33" s="11"/>
      <c r="B33" s="38" t="s">
        <v>193</v>
      </c>
      <c r="C33" s="58" t="n">
        <v>31590</v>
      </c>
      <c r="D33" s="196" t="n">
        <v>22309</v>
      </c>
      <c r="E33" s="197" t="n">
        <v>0</v>
      </c>
      <c r="F33" s="197" t="n">
        <v>9095</v>
      </c>
      <c r="G33" s="197" t="n">
        <v>154</v>
      </c>
      <c r="H33" s="197" t="n">
        <v>13214</v>
      </c>
    </row>
    <row r="34" customFormat="false" ht="18" hidden="false" customHeight="true" outlineLevel="0" collapsed="false">
      <c r="A34" s="11"/>
      <c r="B34" s="38" t="s">
        <v>194</v>
      </c>
      <c r="C34" s="58" t="n">
        <v>1572837</v>
      </c>
      <c r="D34" s="196" t="n">
        <v>1416783</v>
      </c>
      <c r="E34" s="197" t="n">
        <v>0</v>
      </c>
      <c r="F34" s="197" t="n">
        <v>161030</v>
      </c>
      <c r="G34" s="197" t="n">
        <v>28611</v>
      </c>
      <c r="H34" s="197" t="n">
        <v>1255753</v>
      </c>
    </row>
    <row r="35" customFormat="false" ht="9" hidden="false" customHeight="true" outlineLevel="0" collapsed="false">
      <c r="A35" s="11"/>
      <c r="B35" s="38"/>
      <c r="C35" s="57"/>
      <c r="D35" s="196"/>
      <c r="E35" s="197"/>
      <c r="F35" s="197"/>
      <c r="G35" s="197"/>
      <c r="H35" s="197"/>
    </row>
    <row r="36" customFormat="false" ht="18" hidden="false" customHeight="true" outlineLevel="0" collapsed="false">
      <c r="A36" s="165" t="s">
        <v>47</v>
      </c>
      <c r="B36" s="38"/>
      <c r="C36" s="57" t="n">
        <v>2738880</v>
      </c>
      <c r="D36" s="196" t="n">
        <v>3192363</v>
      </c>
      <c r="E36" s="197" t="n">
        <v>483700</v>
      </c>
      <c r="F36" s="197" t="n">
        <v>0</v>
      </c>
      <c r="G36" s="197" t="n">
        <v>74</v>
      </c>
      <c r="H36" s="197" t="n">
        <v>593100</v>
      </c>
    </row>
    <row r="37" customFormat="false" ht="18" hidden="false" customHeight="true" outlineLevel="0" collapsed="false">
      <c r="A37" s="11"/>
      <c r="B37" s="38" t="s">
        <v>195</v>
      </c>
      <c r="C37" s="57" t="n">
        <v>0</v>
      </c>
      <c r="D37" s="196" t="s">
        <v>73</v>
      </c>
      <c r="E37" s="197" t="n">
        <v>0</v>
      </c>
      <c r="F37" s="197" t="n">
        <v>0</v>
      </c>
      <c r="G37" s="197" t="n">
        <v>0</v>
      </c>
      <c r="H37" s="197" t="n">
        <v>0</v>
      </c>
    </row>
    <row r="38" customFormat="false" ht="18" hidden="false" customHeight="true" outlineLevel="0" collapsed="false">
      <c r="A38" s="11"/>
      <c r="B38" s="38" t="s">
        <v>40</v>
      </c>
      <c r="C38" s="58" t="n">
        <v>0</v>
      </c>
      <c r="D38" s="196" t="s">
        <v>73</v>
      </c>
      <c r="E38" s="197" t="n">
        <v>0</v>
      </c>
      <c r="F38" s="197" t="n">
        <v>0</v>
      </c>
      <c r="G38" s="197" t="n">
        <v>0</v>
      </c>
      <c r="H38" s="197" t="n">
        <v>0</v>
      </c>
    </row>
    <row r="39" customFormat="false" ht="18" hidden="false" customHeight="true" outlineLevel="0" collapsed="false">
      <c r="A39" s="11"/>
      <c r="B39" s="38" t="s">
        <v>196</v>
      </c>
      <c r="C39" s="58" t="n">
        <v>6600</v>
      </c>
      <c r="D39" s="196" t="n">
        <v>109400</v>
      </c>
      <c r="E39" s="197" t="n">
        <v>483700</v>
      </c>
      <c r="F39" s="197" t="n">
        <v>0</v>
      </c>
      <c r="G39" s="197" t="n">
        <v>74</v>
      </c>
      <c r="H39" s="197" t="n">
        <v>593100</v>
      </c>
    </row>
    <row r="40" customFormat="false" ht="18" hidden="false" customHeight="true" outlineLevel="0" collapsed="false">
      <c r="A40" s="11"/>
      <c r="B40" s="38" t="s">
        <v>197</v>
      </c>
      <c r="C40" s="58" t="n">
        <v>0</v>
      </c>
      <c r="D40" s="196" t="s">
        <v>73</v>
      </c>
      <c r="E40" s="197" t="s">
        <v>73</v>
      </c>
      <c r="F40" s="197" t="s">
        <v>73</v>
      </c>
      <c r="G40" s="197" t="s">
        <v>73</v>
      </c>
      <c r="H40" s="197" t="s">
        <v>73</v>
      </c>
    </row>
    <row r="41" customFormat="false" ht="9" hidden="false" customHeight="true" outlineLevel="0" collapsed="false">
      <c r="A41" s="11"/>
      <c r="B41" s="49"/>
      <c r="C41" s="57"/>
      <c r="D41" s="57"/>
      <c r="E41" s="40"/>
      <c r="F41" s="40"/>
      <c r="G41" s="40"/>
      <c r="H41" s="40"/>
    </row>
    <row r="42" customFormat="false" ht="18" hidden="false" customHeight="true" outlineLevel="0" collapsed="false">
      <c r="A42" s="19" t="s">
        <v>54</v>
      </c>
      <c r="B42" s="49"/>
      <c r="C42" s="62" t="n">
        <v>14682459</v>
      </c>
      <c r="D42" s="62" t="n">
        <v>14971888</v>
      </c>
      <c r="E42" s="73" t="n">
        <v>1288000</v>
      </c>
      <c r="F42" s="73" t="n">
        <v>953436</v>
      </c>
      <c r="G42" s="73" t="n">
        <v>217352</v>
      </c>
      <c r="H42" s="73" t="n">
        <v>15306452</v>
      </c>
    </row>
    <row r="43" customFormat="false" ht="18" hidden="false" customHeight="true" outlineLevel="0" collapsed="false">
      <c r="A43" s="19" t="s">
        <v>59</v>
      </c>
      <c r="B43" s="49"/>
      <c r="C43" s="62" t="n">
        <v>2732280</v>
      </c>
      <c r="D43" s="62" t="n">
        <v>3082963</v>
      </c>
      <c r="E43" s="73" t="n">
        <v>115000</v>
      </c>
      <c r="F43" s="73" t="n">
        <v>107861</v>
      </c>
      <c r="G43" s="73" t="n">
        <v>17977</v>
      </c>
      <c r="H43" s="73" t="n">
        <v>3090102</v>
      </c>
    </row>
    <row r="44" customFormat="false" ht="18" hidden="false" customHeight="true" outlineLevel="0" collapsed="false">
      <c r="A44" s="19" t="s">
        <v>60</v>
      </c>
      <c r="B44" s="49"/>
      <c r="C44" s="62" t="n">
        <v>38297258</v>
      </c>
      <c r="D44" s="62" t="n">
        <v>37640999</v>
      </c>
      <c r="E44" s="73" t="n">
        <v>1586500</v>
      </c>
      <c r="F44" s="73" t="n">
        <v>2066125</v>
      </c>
      <c r="G44" s="73" t="n">
        <v>547724</v>
      </c>
      <c r="H44" s="73" t="n">
        <v>37161374</v>
      </c>
    </row>
    <row r="45" customFormat="false" ht="18" hidden="false" customHeight="true" outlineLevel="0" collapsed="false">
      <c r="A45" s="199" t="s">
        <v>61</v>
      </c>
      <c r="B45" s="200"/>
      <c r="C45" s="201" t="n">
        <v>2522514</v>
      </c>
      <c r="D45" s="202" t="n">
        <v>2319924</v>
      </c>
      <c r="E45" s="78" t="n">
        <v>0</v>
      </c>
      <c r="F45" s="78" t="n">
        <v>211975</v>
      </c>
      <c r="G45" s="78" t="n">
        <v>47561</v>
      </c>
      <c r="H45" s="78" t="n">
        <v>2107949</v>
      </c>
    </row>
    <row r="46" customFormat="false" ht="18" hidden="false" customHeight="true" outlineLevel="0" collapsed="false">
      <c r="A46" s="199" t="s">
        <v>62</v>
      </c>
      <c r="B46" s="200"/>
      <c r="C46" s="201" t="n">
        <v>111695</v>
      </c>
      <c r="D46" s="202" t="n">
        <v>104502</v>
      </c>
      <c r="E46" s="78" t="n">
        <v>0</v>
      </c>
      <c r="F46" s="78" t="n">
        <v>7934</v>
      </c>
      <c r="G46" s="78" t="n">
        <v>1393</v>
      </c>
      <c r="H46" s="78" t="n">
        <v>96568</v>
      </c>
    </row>
    <row r="47" customFormat="false" ht="3" hidden="false" customHeight="true" outlineLevel="0" collapsed="false">
      <c r="A47" s="182"/>
      <c r="B47" s="183"/>
      <c r="C47" s="182"/>
      <c r="D47" s="182"/>
      <c r="E47" s="203"/>
      <c r="F47" s="203"/>
      <c r="G47" s="203"/>
      <c r="H47" s="204"/>
    </row>
    <row r="48" customFormat="false" ht="18" hidden="false" customHeight="true" outlineLevel="0" collapsed="false">
      <c r="A48" s="11"/>
    </row>
  </sheetData>
  <mergeCells count="7">
    <mergeCell ref="A1:H1"/>
    <mergeCell ref="A5:B7"/>
    <mergeCell ref="C5:C7"/>
    <mergeCell ref="D5:D7"/>
    <mergeCell ref="E5:H5"/>
    <mergeCell ref="E6:E7"/>
    <mergeCell ref="F6:G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5:31:36Z</dcterms:created>
  <dc:creator/>
  <dc:description/>
  <dc:language>en-US</dc:language>
  <cp:lastModifiedBy/>
  <cp:lastPrinted>2022-04-06T00:46:45Z</cp:lastPrinted>
  <dcterms:modified xsi:type="dcterms:W3CDTF">2022-04-11T05:45:00Z</dcterms:modified>
  <cp:revision>0</cp:revision>
  <dc:subject/>
  <dc:title/>
</cp:coreProperties>
</file>