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  <sheet name="12-1" sheetId="2" state="visible" r:id="rId3"/>
    <sheet name="12-2-1" sheetId="3" state="visible" r:id="rId4"/>
    <sheet name="12-2-2" sheetId="4" state="visible" r:id="rId5"/>
    <sheet name="12-3" sheetId="5" state="visible" r:id="rId6"/>
    <sheet name="12-4" sheetId="6" state="visible" r:id="rId7"/>
    <sheet name="12-5" sheetId="7" state="visible" r:id="rId8"/>
    <sheet name="12-6" sheetId="8" state="visible" r:id="rId9"/>
    <sheet name="12-7" sheetId="9" state="visible" r:id="rId10"/>
    <sheet name="12-8" sheetId="10" state="visible" r:id="rId11"/>
  </sheets>
  <definedNames>
    <definedName function="false" hidden="false" localSheetId="0" name="_xlnm.Print_Titles" vbProcedure="false">１２!$3:$3</definedName>
    <definedName function="false" hidden="false" localSheetId="7" name="_xlnm.Print_Titles" vbProcedure="false">'12-6'!$1:$7</definedName>
    <definedName function="false" hidden="false" localSheetId="8" name="_xlnm.Print_Titles" vbProcedure="false">'12-7'!$1:$6</definedName>
    <definedName function="false" hidden="false" localSheetId="9" name="_xlnm.Print_Titles" vbProcedure="false">'12-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4">
  <si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労働・賃金</t>
    </r>
  </si>
  <si>
    <t xml:space="preserve">表番号</t>
  </si>
  <si>
    <t xml:space="preserve">タイトル</t>
  </si>
  <si>
    <t xml:space="preserve">12-1</t>
  </si>
  <si>
    <t xml:space="preserve">雇用保険支給状況 </t>
  </si>
  <si>
    <t xml:space="preserve">12-2</t>
  </si>
  <si>
    <t xml:space="preserve">職業紹介状況（１）（２）</t>
  </si>
  <si>
    <t xml:space="preserve">12-3</t>
  </si>
  <si>
    <t xml:space="preserve">山口市シルバー人材センター就業状況 </t>
  </si>
  <si>
    <t xml:space="preserve">12-4</t>
  </si>
  <si>
    <t xml:space="preserve">山口職業能力開発促進センター職業訓練状況 </t>
  </si>
  <si>
    <t xml:space="preserve">12-5</t>
  </si>
  <si>
    <t xml:space="preserve">年齢、男女、就業状態別１５歳以上人口</t>
  </si>
  <si>
    <t xml:space="preserve">12-6</t>
  </si>
  <si>
    <t xml:space="preserve">年齢、男女、就業状態、教育別１５歳以上人口</t>
  </si>
  <si>
    <t xml:space="preserve">12-7</t>
  </si>
  <si>
    <t xml:space="preserve">男女、年齢、従業上の地位、雇用形態別有業者数</t>
  </si>
  <si>
    <t xml:space="preserve">12-8</t>
  </si>
  <si>
    <t xml:space="preserve">男女、年齢、産業別有業者数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2-1</t>
    </r>
    <r>
      <rPr>
        <b val="true"/>
        <sz val="12"/>
        <rFont val="Noto Sans"/>
        <family val="2"/>
      </rPr>
      <t xml:space="preserve">　雇用保険支給状況</t>
    </r>
  </si>
  <si>
    <t xml:space="preserve">（所・人・件・千円）</t>
  </si>
  <si>
    <t xml:space="preserve">山口公共職業安定所</t>
  </si>
  <si>
    <t xml:space="preserve">項　　目</t>
  </si>
  <si>
    <r>
      <rPr>
        <sz val="11"/>
        <rFont val="Noto Sans"/>
        <family val="2"/>
      </rPr>
      <t xml:space="preserve">山口 </t>
    </r>
    <r>
      <rPr>
        <sz val="11"/>
        <rFont val="ＭＳ 明朝"/>
        <family val="1"/>
        <charset val="128"/>
      </rPr>
      <t xml:space="preserve">1)</t>
    </r>
  </si>
  <si>
    <t xml:space="preserve">令和元年度</t>
  </si>
  <si>
    <r>
      <rPr>
        <sz val="11"/>
        <rFont val="Noto Sans"/>
        <family val="2"/>
      </rPr>
      <t xml:space="preserve">適用事業所数　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被保険者数　</t>
    </r>
    <r>
      <rPr>
        <sz val="11"/>
        <rFont val="ＭＳ 明朝"/>
        <family val="1"/>
        <charset val="128"/>
      </rPr>
      <t xml:space="preserve">3)</t>
    </r>
  </si>
  <si>
    <t xml:space="preserve">受給資格決定件数</t>
  </si>
  <si>
    <t xml:space="preserve">初回受給者数</t>
  </si>
  <si>
    <r>
      <rPr>
        <sz val="11"/>
        <rFont val="Noto Sans"/>
        <family val="2"/>
      </rPr>
      <t xml:space="preserve">受給者実人員　</t>
    </r>
    <r>
      <rPr>
        <sz val="11"/>
        <rFont val="ＭＳ 明朝"/>
        <family val="1"/>
        <charset val="128"/>
      </rPr>
      <t xml:space="preserve">4)</t>
    </r>
  </si>
  <si>
    <t xml:space="preserve">保険金支給額</t>
  </si>
  <si>
    <t xml:space="preserve">支給終了者数</t>
  </si>
  <si>
    <t xml:space="preserve">防府公共職業安定所</t>
  </si>
  <si>
    <r>
      <rPr>
        <sz val="11"/>
        <rFont val="Noto Sans"/>
        <family val="2"/>
      </rPr>
      <t xml:space="preserve">防府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山口公共職業安定所は山口・小郡・秋穂・阿知須・阿東地域を管轄してい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防府公共職業安定所は徳地地域と防府市を管轄してい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各年度末現在の数値で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各月における実人員の年度間の合計です。</t>
    </r>
  </si>
  <si>
    <r>
      <rPr>
        <b val="true"/>
        <sz val="12"/>
        <rFont val="ＭＳ 明朝"/>
        <family val="1"/>
        <charset val="128"/>
      </rPr>
      <t xml:space="preserve">12-2</t>
    </r>
    <r>
      <rPr>
        <b val="true"/>
        <sz val="12"/>
        <rFont val="Noto Sans"/>
        <family val="2"/>
      </rPr>
      <t xml:space="preserve">　職業紹介状況 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 求職・求人状況（パートタイム含む）</t>
    </r>
  </si>
  <si>
    <t xml:space="preserve">（人・％・倍）</t>
  </si>
  <si>
    <r>
      <rPr>
        <sz val="11"/>
        <rFont val="Noto Sans"/>
        <family val="2"/>
      </rPr>
      <t xml:space="preserve">山口　</t>
    </r>
    <r>
      <rPr>
        <sz val="11"/>
        <rFont val="ＭＳ 明朝"/>
        <family val="1"/>
        <charset val="128"/>
      </rPr>
      <t xml:space="preserve">1)</t>
    </r>
  </si>
  <si>
    <t xml:space="preserve">求　職</t>
  </si>
  <si>
    <t xml:space="preserve">新規（Ａ）</t>
  </si>
  <si>
    <r>
      <rPr>
        <sz val="11"/>
        <rFont val="Noto Sans"/>
        <family val="2"/>
      </rPr>
      <t xml:space="preserve">月間有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求　人</t>
  </si>
  <si>
    <t xml:space="preserve">新　規</t>
  </si>
  <si>
    <r>
      <rPr>
        <sz val="11"/>
        <rFont val="Noto Sans"/>
        <family val="2"/>
      </rPr>
      <t xml:space="preserve">月間有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t xml:space="preserve">就職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／Ａ</t>
    </r>
    <r>
      <rPr>
        <sz val="11"/>
        <rFont val="ＭＳ 明朝"/>
        <family val="1"/>
        <charset val="128"/>
      </rPr>
      <t xml:space="preserve">×100)</t>
    </r>
  </si>
  <si>
    <t xml:space="preserve">有効求人倍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／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防府 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防府公共職業安定所は徳地地域と防府市を管轄しています。　</t>
    </r>
  </si>
  <si>
    <r>
      <rPr>
        <b val="true"/>
        <sz val="12"/>
        <rFont val="ＭＳ 明朝"/>
        <family val="1"/>
        <charset val="128"/>
      </rPr>
      <t xml:space="preserve">12-2</t>
    </r>
    <r>
      <rPr>
        <b val="true"/>
        <sz val="12"/>
        <rFont val="Noto Sans"/>
        <family val="2"/>
      </rPr>
      <t xml:space="preserve">　職業紹介状況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産業別紹介状況（パートタイム除く）</t>
    </r>
  </si>
  <si>
    <t xml:space="preserve">山口公共職業安定所・防府公共職業安定所</t>
  </si>
  <si>
    <t xml:space="preserve">総数</t>
  </si>
  <si>
    <t xml:space="preserve">第一次産業</t>
  </si>
  <si>
    <t xml:space="preserve">農林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
熱供給・水道業</t>
  </si>
  <si>
    <t xml:space="preserve">情報通信業</t>
  </si>
  <si>
    <t xml:space="preserve">運輸業</t>
  </si>
  <si>
    <t xml:space="preserve">卸売・小売業</t>
  </si>
  <si>
    <t xml:space="preserve">金融・保険</t>
  </si>
  <si>
    <t xml:space="preserve">不動産業，物品賃貸業</t>
  </si>
  <si>
    <t xml:space="preserve">学術研究，専門，
技術サービス</t>
  </si>
  <si>
    <t xml:space="preserve">宿泊業，
飲食サービス業</t>
  </si>
  <si>
    <t xml:space="preserve">生活関連サービス業，
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－ビス業
</t>
    </r>
    <r>
      <rPr>
        <sz val="9"/>
        <rFont val="Noto Sans"/>
        <family val="2"/>
      </rPr>
      <t xml:space="preserve">（他に分類されないもの）</t>
    </r>
  </si>
  <si>
    <t xml:space="preserve">公務・その他</t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）この表は、一般紹介就職件数です。</t>
    </r>
  </si>
  <si>
    <r>
      <rPr>
        <b val="true"/>
        <sz val="12"/>
        <rFont val="ＭＳ 明朝"/>
        <family val="1"/>
        <charset val="128"/>
      </rPr>
      <t xml:space="preserve">12-3</t>
    </r>
    <r>
      <rPr>
        <b val="true"/>
        <sz val="12"/>
        <rFont val="Noto Sans"/>
        <family val="2"/>
      </rPr>
      <t xml:space="preserve">　山口市シルバー人材センター就業状況</t>
    </r>
  </si>
  <si>
    <t xml:space="preserve">（件・千円）</t>
  </si>
  <si>
    <t xml:space="preserve">山口市シルバー人材センター</t>
  </si>
  <si>
    <t xml:space="preserve">総　　数</t>
  </si>
  <si>
    <t xml:space="preserve">件　数</t>
  </si>
  <si>
    <t xml:space="preserve">受注額</t>
  </si>
  <si>
    <t xml:space="preserve">公共団体</t>
  </si>
  <si>
    <t xml:space="preserve">企業及び一般家庭</t>
  </si>
  <si>
    <t xml:space="preserve">独自事業</t>
  </si>
  <si>
    <r>
      <rPr>
        <b val="true"/>
        <sz val="12"/>
        <rFont val="ＭＳ 明朝"/>
        <family val="1"/>
        <charset val="128"/>
      </rPr>
      <t xml:space="preserve">12-4</t>
    </r>
    <r>
      <rPr>
        <b val="true"/>
        <sz val="12"/>
        <rFont val="Noto Sans"/>
        <family val="2"/>
      </rPr>
      <t xml:space="preserve">　山口職業能力開発促進センター職業訓練状況</t>
    </r>
  </si>
  <si>
    <t xml:space="preserve">（人）</t>
  </si>
  <si>
    <t xml:space="preserve">山口職業能力開発促進センター</t>
  </si>
  <si>
    <t xml:space="preserve">年　　　　　　度
項　　　　　　目</t>
  </si>
  <si>
    <t xml:space="preserve">応 募 者</t>
  </si>
  <si>
    <t xml:space="preserve">入 所 者</t>
  </si>
  <si>
    <t xml:space="preserve">修 了 者</t>
  </si>
  <si>
    <t xml:space="preserve">雇用された者</t>
  </si>
  <si>
    <t xml:space="preserve">自営又は家族従業者</t>
  </si>
  <si>
    <t xml:space="preserve">そ の 他</t>
  </si>
  <si>
    <t xml:space="preserve">職業転換訓練</t>
  </si>
  <si>
    <t xml:space="preserve">保全サービス科</t>
  </si>
  <si>
    <t xml:space="preserve">テクニカルオペレーション科</t>
  </si>
  <si>
    <t xml:space="preserve">金属加工科</t>
  </si>
  <si>
    <t xml:space="preserve">電気設備技術科</t>
  </si>
  <si>
    <t xml:space="preserve">住環境計画科</t>
  </si>
  <si>
    <r>
      <rPr>
        <b val="true"/>
        <sz val="12"/>
        <color rgb="FF000000"/>
        <rFont val="ＭＳ 明朝"/>
        <family val="1"/>
        <charset val="128"/>
      </rPr>
      <t xml:space="preserve">12-5</t>
    </r>
    <r>
      <rPr>
        <b val="true"/>
        <sz val="12"/>
        <color rgb="FF000000"/>
        <rFont val="Noto Sans"/>
        <family val="2"/>
      </rPr>
      <t xml:space="preserve">　年齢、男女、就業状態別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務省統計局　就業構造基本調査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有　業　者</t>
  </si>
  <si>
    <t xml:space="preserve">仕事が主な者</t>
  </si>
  <si>
    <t xml:space="preserve">仕事が従な者</t>
  </si>
  <si>
    <t xml:space="preserve">家事が主な者</t>
  </si>
  <si>
    <t xml:space="preserve">通学が主な者</t>
  </si>
  <si>
    <t xml:space="preserve">家事・通学以外が主な者</t>
  </si>
  <si>
    <t xml:space="preserve">無　業　者</t>
  </si>
  <si>
    <t xml:space="preserve">家事をしている者</t>
  </si>
  <si>
    <t xml:space="preserve">通学している者</t>
  </si>
  <si>
    <t xml:space="preserve">その他</t>
  </si>
  <si>
    <t xml:space="preserve">男</t>
  </si>
  <si>
    <t xml:space="preserve">女</t>
  </si>
  <si>
    <r>
      <rPr>
        <b val="true"/>
        <sz val="12"/>
        <color rgb="FF000000"/>
        <rFont val="ＭＳ 明朝"/>
        <family val="1"/>
        <charset val="128"/>
      </rPr>
      <t xml:space="preserve">12-6</t>
    </r>
    <r>
      <rPr>
        <b val="true"/>
        <sz val="12"/>
        <color rgb="FF000000"/>
        <rFont val="Noto Sans"/>
        <family val="2"/>
      </rPr>
      <t xml:space="preserve">　年齢、男女、就業状態、教育別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</t>
    </r>
  </si>
  <si>
    <t xml:space="preserve">卒業者</t>
  </si>
  <si>
    <t xml:space="preserve">小学・中学</t>
  </si>
  <si>
    <t xml:space="preserve">高校・旧制中</t>
  </si>
  <si>
    <t xml:space="preserve">専門学校</t>
  </si>
  <si>
    <t xml:space="preserve">短大・高専</t>
  </si>
  <si>
    <t xml:space="preserve">大学</t>
  </si>
  <si>
    <t xml:space="preserve">大学院</t>
  </si>
  <si>
    <t xml:space="preserve">在学者</t>
  </si>
  <si>
    <t xml:space="preserve">うち卒業者</t>
  </si>
  <si>
    <r>
      <rPr>
        <b val="true"/>
        <sz val="12"/>
        <color rgb="FF000000"/>
        <rFont val="ＭＳ 明朝"/>
        <family val="1"/>
        <charset val="128"/>
      </rPr>
      <t xml:space="preserve">12-7</t>
    </r>
    <r>
      <rPr>
        <b val="true"/>
        <sz val="12"/>
        <color rgb="FF000000"/>
        <rFont val="Noto Sans"/>
        <family val="2"/>
      </rPr>
      <t xml:space="preserve">　男女、年齢、従業上の地位、雇用形態別有業者数</t>
    </r>
  </si>
  <si>
    <t xml:space="preserve">自営業主</t>
  </si>
  <si>
    <t xml:space="preserve">家族従業者</t>
  </si>
  <si>
    <t xml:space="preserve">雇　　用　　者</t>
  </si>
  <si>
    <t xml:space="preserve">会社などの役員</t>
  </si>
  <si>
    <t xml:space="preserve">会社などの役員を除く雇用者</t>
  </si>
  <si>
    <t xml:space="preserve">雇用形態</t>
  </si>
  <si>
    <t xml:space="preserve">正規の職員・従業員</t>
  </si>
  <si>
    <t xml:space="preserve">パート</t>
  </si>
  <si>
    <t xml:space="preserve">アルバイト</t>
  </si>
  <si>
    <t xml:space="preserve">労働者派遣事業所の派遣社員</t>
  </si>
  <si>
    <t xml:space="preserve">契約社員</t>
  </si>
  <si>
    <t xml:space="preserve">嘱　　託</t>
  </si>
  <si>
    <r>
      <rPr>
        <b val="true"/>
        <sz val="12"/>
        <color rgb="FF000000"/>
        <rFont val="ＭＳ 明朝"/>
        <family val="1"/>
        <charset val="128"/>
      </rPr>
      <t xml:space="preserve">12-8</t>
    </r>
    <r>
      <rPr>
        <b val="true"/>
        <sz val="12"/>
        <color rgb="FF000000"/>
        <rFont val="Noto Sans"/>
        <family val="2"/>
      </rPr>
      <t xml:space="preserve">　男女、年齢、産業別有業者数</t>
    </r>
  </si>
  <si>
    <t xml:space="preserve">第１次産業</t>
  </si>
  <si>
    <t xml:space="preserve">農業・林業</t>
  </si>
  <si>
    <t xml:space="preserve">漁業</t>
  </si>
  <si>
    <t xml:space="preserve">第２次産業</t>
  </si>
  <si>
    <t xml:space="preserve">鉱業，採石業，
砂利採取業</t>
  </si>
  <si>
    <t xml:space="preserve">第３次産業</t>
  </si>
  <si>
    <t xml:space="preserve">運輸業，郵便業</t>
  </si>
  <si>
    <t xml:space="preserve">卸売業，小売業</t>
  </si>
  <si>
    <t xml:space="preserve">金融業，保険業</t>
  </si>
  <si>
    <t xml:space="preserve">学術研究，
専門・技術サービス業</t>
  </si>
  <si>
    <t xml:space="preserve">宿泊業，飲食サービス業</t>
  </si>
  <si>
    <r>
      <rPr>
        <sz val="11"/>
        <rFont val="Noto Sans"/>
        <family val="2"/>
      </rPr>
      <t xml:space="preserve">サービス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務
</t>
    </r>
    <r>
      <rPr>
        <sz val="8"/>
        <rFont val="Noto Sans"/>
        <family val="2"/>
      </rPr>
      <t xml:space="preserve">（他に分類されるものを除く）</t>
    </r>
  </si>
  <si>
    <t xml:space="preserve">分類不能の産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平成&quot;##&quot;年度&quot;"/>
    <numFmt numFmtId="167" formatCode="#,###,##0;\△#,###,##0;\-"/>
    <numFmt numFmtId="168" formatCode="General"/>
    <numFmt numFmtId="169" formatCode="#\ ##0"/>
    <numFmt numFmtId="170" formatCode="0.00"/>
    <numFmt numFmtId="171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12-10" xfId="23"/>
    <cellStyle name="標準_12-11" xfId="24"/>
    <cellStyle name="標準_12-4シルバー人材センター" xfId="25"/>
    <cellStyle name="標準_12-8" xfId="26"/>
    <cellStyle name="標準_12-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7" t="s">
        <v>6</v>
      </c>
    </row>
    <row r="6" customFormat="false" ht="21" hidden="false" customHeight="true" outlineLevel="0" collapsed="false">
      <c r="A6" s="6" t="s">
        <v>7</v>
      </c>
      <c r="B6" s="7" t="s">
        <v>8</v>
      </c>
    </row>
    <row r="7" customFormat="false" ht="21" hidden="false" customHeight="true" outlineLevel="0" collapsed="false">
      <c r="A7" s="6" t="s">
        <v>9</v>
      </c>
      <c r="B7" s="7" t="s">
        <v>10</v>
      </c>
    </row>
    <row r="8" customFormat="false" ht="21" hidden="false" customHeight="true" outlineLevel="0" collapsed="false">
      <c r="A8" s="6" t="s">
        <v>11</v>
      </c>
      <c r="B8" s="7" t="s">
        <v>12</v>
      </c>
    </row>
    <row r="9" customFormat="false" ht="21" hidden="false" customHeight="true" outlineLevel="0" collapsed="false">
      <c r="A9" s="6" t="s">
        <v>13</v>
      </c>
      <c r="B9" s="7" t="s">
        <v>14</v>
      </c>
    </row>
    <row r="10" customFormat="false" ht="21" hidden="false" customHeight="true" outlineLevel="0" collapsed="false">
      <c r="A10" s="6" t="s">
        <v>15</v>
      </c>
      <c r="B10" s="7" t="s">
        <v>16</v>
      </c>
    </row>
    <row r="11" customFormat="false" ht="21" hidden="false" customHeight="true" outlineLevel="0" collapsed="false">
      <c r="A11" s="8" t="s">
        <v>17</v>
      </c>
      <c r="B11" s="9" t="s">
        <v>18</v>
      </c>
    </row>
    <row r="12" customFormat="false" ht="23.25" hidden="false" customHeight="true" outlineLevel="0" collapsed="false">
      <c r="A12" s="2"/>
      <c r="B12" s="2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:D6"/>
    </sheetView>
  </sheetViews>
  <sheetFormatPr defaultColWidth="7.9921875" defaultRowHeight="12" zeroHeight="false" outlineLevelRow="0" outlineLevelCol="0"/>
  <cols>
    <col collapsed="false" customWidth="true" hidden="false" outlineLevel="0" max="2" min="1" style="132" width="1.62"/>
    <col collapsed="false" customWidth="true" hidden="false" outlineLevel="0" max="3" min="3" style="132" width="23.12"/>
    <col collapsed="false" customWidth="true" hidden="false" outlineLevel="0" max="10" min="4" style="132" width="9.25"/>
    <col collapsed="false" customWidth="false" hidden="false" outlineLevel="0" max="257" min="11" style="132" width="7.99"/>
  </cols>
  <sheetData>
    <row r="1" s="134" customFormat="true" ht="30" hidden="false" customHeight="true" outlineLevel="0" collapsed="false">
      <c r="A1" s="133" t="str">
        <f aca="false">'12-1'!A1:F1</f>
        <v>山口市の統計(令和3年度)
山口市総務部デジタル推進課　℡　083-934-2748</v>
      </c>
      <c r="B1" s="133"/>
      <c r="C1" s="133"/>
      <c r="D1" s="133"/>
      <c r="E1" s="133"/>
      <c r="F1" s="133"/>
      <c r="G1" s="133"/>
      <c r="H1" s="133"/>
      <c r="I1" s="133"/>
      <c r="J1" s="133"/>
    </row>
    <row r="2" s="134" customFormat="true" ht="9" hidden="false" customHeight="true" outlineLevel="0" collapsed="false">
      <c r="A2" s="135"/>
      <c r="B2" s="135"/>
      <c r="C2" s="136"/>
      <c r="D2" s="136"/>
      <c r="E2" s="136"/>
      <c r="F2" s="136"/>
      <c r="G2" s="136"/>
      <c r="H2" s="136"/>
      <c r="I2" s="136"/>
      <c r="J2" s="136"/>
    </row>
    <row r="3" s="134" customFormat="true" ht="15.75" hidden="false" customHeight="true" outlineLevel="0" collapsed="false">
      <c r="A3" s="212" t="s">
        <v>149</v>
      </c>
      <c r="B3" s="212"/>
      <c r="C3" s="136"/>
      <c r="D3" s="136"/>
      <c r="E3" s="136"/>
      <c r="F3" s="136"/>
      <c r="G3" s="136"/>
      <c r="H3" s="136"/>
      <c r="I3" s="136"/>
      <c r="J3" s="136"/>
    </row>
    <row r="4" s="134" customFormat="true" ht="15" hidden="false" customHeight="true" outlineLevel="0" collapsed="false">
      <c r="A4" s="138" t="s">
        <v>106</v>
      </c>
      <c r="B4" s="138"/>
      <c r="C4" s="136"/>
      <c r="D4" s="136"/>
      <c r="E4" s="136"/>
      <c r="F4" s="136"/>
      <c r="G4" s="136"/>
      <c r="H4" s="136"/>
      <c r="I4" s="136"/>
      <c r="J4" s="136"/>
    </row>
    <row r="5" s="143" customFormat="true" ht="15" hidden="false" customHeight="true" outlineLevel="0" collapsed="false">
      <c r="A5" s="139" t="s">
        <v>90</v>
      </c>
      <c r="B5" s="139"/>
      <c r="C5" s="139"/>
      <c r="D5" s="139"/>
      <c r="E5" s="139"/>
      <c r="F5" s="139"/>
      <c r="G5" s="139"/>
      <c r="H5" s="139"/>
      <c r="I5" s="139"/>
      <c r="J5" s="167" t="s">
        <v>107</v>
      </c>
    </row>
    <row r="6" customFormat="false" ht="18" hidden="false" customHeight="true" outlineLevel="0" collapsed="false">
      <c r="A6" s="213" t="s">
        <v>23</v>
      </c>
      <c r="B6" s="213"/>
      <c r="C6" s="213"/>
      <c r="D6" s="194" t="s">
        <v>57</v>
      </c>
      <c r="E6" s="170" t="s">
        <v>108</v>
      </c>
      <c r="F6" s="170" t="s">
        <v>109</v>
      </c>
      <c r="G6" s="170" t="s">
        <v>110</v>
      </c>
      <c r="H6" s="170" t="s">
        <v>111</v>
      </c>
      <c r="I6" s="170" t="s">
        <v>112</v>
      </c>
      <c r="J6" s="171" t="s">
        <v>113</v>
      </c>
    </row>
    <row r="7" customFormat="false" ht="3" hidden="false" customHeight="true" outlineLevel="0" collapsed="false">
      <c r="A7" s="214"/>
      <c r="B7" s="214"/>
      <c r="C7" s="215"/>
      <c r="D7" s="174"/>
      <c r="E7" s="158"/>
      <c r="F7" s="158"/>
      <c r="G7" s="158"/>
      <c r="H7" s="158"/>
      <c r="I7" s="158"/>
      <c r="J7" s="158"/>
    </row>
    <row r="8" customFormat="false" ht="18" hidden="false" customHeight="true" outlineLevel="0" collapsed="false">
      <c r="A8" s="216" t="s">
        <v>83</v>
      </c>
      <c r="B8" s="216"/>
      <c r="C8" s="217"/>
      <c r="D8" s="179" t="n">
        <v>104700</v>
      </c>
      <c r="E8" s="218" t="n">
        <v>9500</v>
      </c>
      <c r="F8" s="218" t="n">
        <v>16200</v>
      </c>
      <c r="G8" s="218" t="n">
        <v>23000</v>
      </c>
      <c r="H8" s="218" t="n">
        <v>21900</v>
      </c>
      <c r="I8" s="218" t="n">
        <v>18700</v>
      </c>
      <c r="J8" s="218" t="n">
        <v>15400</v>
      </c>
    </row>
    <row r="9" customFormat="false" ht="18" hidden="false" customHeight="true" outlineLevel="0" collapsed="false">
      <c r="A9" s="216"/>
      <c r="B9" s="219" t="s">
        <v>150</v>
      </c>
      <c r="C9" s="217"/>
      <c r="D9" s="179"/>
      <c r="E9" s="218"/>
      <c r="F9" s="218"/>
      <c r="G9" s="218"/>
      <c r="H9" s="218"/>
      <c r="I9" s="218"/>
      <c r="J9" s="218"/>
    </row>
    <row r="10" customFormat="false" ht="18" hidden="false" customHeight="true" outlineLevel="0" collapsed="false">
      <c r="C10" s="220" t="s">
        <v>151</v>
      </c>
      <c r="D10" s="179" t="n">
        <v>5200</v>
      </c>
      <c r="E10" s="218" t="n">
        <v>200</v>
      </c>
      <c r="F10" s="218" t="n">
        <v>300</v>
      </c>
      <c r="G10" s="218" t="n">
        <v>700</v>
      </c>
      <c r="H10" s="218" t="n">
        <v>300</v>
      </c>
      <c r="I10" s="218" t="n">
        <v>600</v>
      </c>
      <c r="J10" s="218" t="n">
        <v>3100</v>
      </c>
    </row>
    <row r="11" customFormat="false" ht="18" hidden="false" customHeight="true" outlineLevel="0" collapsed="false">
      <c r="B11" s="221"/>
      <c r="C11" s="220" t="s">
        <v>152</v>
      </c>
      <c r="D11" s="179" t="n">
        <v>100</v>
      </c>
      <c r="E11" s="218" t="n">
        <v>0</v>
      </c>
      <c r="F11" s="218" t="n">
        <v>0</v>
      </c>
      <c r="G11" s="218" t="n">
        <v>100</v>
      </c>
      <c r="H11" s="218" t="n">
        <v>0</v>
      </c>
      <c r="I11" s="218" t="n">
        <v>0</v>
      </c>
      <c r="J11" s="218" t="n">
        <v>100</v>
      </c>
    </row>
    <row r="12" customFormat="false" ht="18" hidden="false" customHeight="true" outlineLevel="0" collapsed="false">
      <c r="B12" s="219" t="s">
        <v>153</v>
      </c>
      <c r="C12" s="220"/>
      <c r="D12" s="179"/>
      <c r="E12" s="218"/>
      <c r="F12" s="218"/>
      <c r="G12" s="218"/>
      <c r="H12" s="218"/>
      <c r="I12" s="218"/>
      <c r="J12" s="218"/>
    </row>
    <row r="13" customFormat="false" ht="30" hidden="false" customHeight="true" outlineLevel="0" collapsed="false">
      <c r="C13" s="222" t="s">
        <v>154</v>
      </c>
      <c r="D13" s="179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</row>
    <row r="14" customFormat="false" ht="18" hidden="false" customHeight="true" outlineLevel="0" collapsed="false">
      <c r="B14" s="219"/>
      <c r="C14" s="220" t="s">
        <v>62</v>
      </c>
      <c r="D14" s="179" t="n">
        <v>6900</v>
      </c>
      <c r="E14" s="218" t="n">
        <v>100</v>
      </c>
      <c r="F14" s="218" t="n">
        <v>1300</v>
      </c>
      <c r="G14" s="218" t="n">
        <v>1600</v>
      </c>
      <c r="H14" s="218" t="n">
        <v>1200</v>
      </c>
      <c r="I14" s="218" t="n">
        <v>1700</v>
      </c>
      <c r="J14" s="218" t="n">
        <v>900</v>
      </c>
    </row>
    <row r="15" customFormat="false" ht="18" hidden="false" customHeight="true" outlineLevel="0" collapsed="false">
      <c r="B15" s="221"/>
      <c r="C15" s="220" t="s">
        <v>63</v>
      </c>
      <c r="D15" s="179" t="n">
        <v>10700</v>
      </c>
      <c r="E15" s="218" t="n">
        <v>800</v>
      </c>
      <c r="F15" s="218" t="n">
        <v>1700</v>
      </c>
      <c r="G15" s="218" t="n">
        <v>2700</v>
      </c>
      <c r="H15" s="218" t="n">
        <v>2500</v>
      </c>
      <c r="I15" s="218" t="n">
        <v>2100</v>
      </c>
      <c r="J15" s="218" t="n">
        <v>900</v>
      </c>
    </row>
    <row r="16" customFormat="false" ht="18" hidden="false" customHeight="true" outlineLevel="0" collapsed="false">
      <c r="B16" s="219" t="s">
        <v>155</v>
      </c>
      <c r="C16" s="220"/>
      <c r="D16" s="179"/>
      <c r="E16" s="218"/>
      <c r="F16" s="218"/>
      <c r="G16" s="218"/>
      <c r="H16" s="218"/>
      <c r="I16" s="218"/>
      <c r="J16" s="218"/>
    </row>
    <row r="17" customFormat="false" ht="30" hidden="false" customHeight="true" outlineLevel="0" collapsed="false">
      <c r="C17" s="222" t="s">
        <v>65</v>
      </c>
      <c r="D17" s="179" t="n">
        <v>500</v>
      </c>
      <c r="E17" s="218" t="n">
        <v>0</v>
      </c>
      <c r="F17" s="218" t="n">
        <v>0</v>
      </c>
      <c r="G17" s="218" t="n">
        <v>0</v>
      </c>
      <c r="H17" s="218" t="n">
        <v>200</v>
      </c>
      <c r="I17" s="218" t="n">
        <v>300</v>
      </c>
      <c r="J17" s="218" t="n">
        <v>0</v>
      </c>
    </row>
    <row r="18" customFormat="false" ht="18" hidden="false" customHeight="true" outlineLevel="0" collapsed="false">
      <c r="A18" s="221"/>
      <c r="B18" s="221"/>
      <c r="C18" s="220" t="s">
        <v>66</v>
      </c>
      <c r="D18" s="179" t="n">
        <v>1900</v>
      </c>
      <c r="E18" s="218" t="n">
        <v>300</v>
      </c>
      <c r="F18" s="218" t="n">
        <v>300</v>
      </c>
      <c r="G18" s="218" t="n">
        <v>400</v>
      </c>
      <c r="H18" s="218" t="n">
        <v>600</v>
      </c>
      <c r="I18" s="218" t="n">
        <v>300</v>
      </c>
      <c r="J18" s="218" t="n">
        <v>0</v>
      </c>
    </row>
    <row r="19" customFormat="false" ht="18" hidden="false" customHeight="true" outlineLevel="0" collapsed="false">
      <c r="A19" s="219"/>
      <c r="B19" s="219"/>
      <c r="C19" s="220" t="s">
        <v>156</v>
      </c>
      <c r="D19" s="179" t="n">
        <v>3500</v>
      </c>
      <c r="E19" s="218" t="n">
        <v>100</v>
      </c>
      <c r="F19" s="218" t="n">
        <v>200</v>
      </c>
      <c r="G19" s="218" t="n">
        <v>600</v>
      </c>
      <c r="H19" s="218" t="n">
        <v>1200</v>
      </c>
      <c r="I19" s="218" t="n">
        <v>900</v>
      </c>
      <c r="J19" s="218" t="n">
        <v>400</v>
      </c>
    </row>
    <row r="20" customFormat="false" ht="18" hidden="false" customHeight="true" outlineLevel="0" collapsed="false">
      <c r="A20" s="223"/>
      <c r="B20" s="223"/>
      <c r="C20" s="220" t="s">
        <v>157</v>
      </c>
      <c r="D20" s="179" t="n">
        <v>14200</v>
      </c>
      <c r="E20" s="218" t="n">
        <v>1400</v>
      </c>
      <c r="F20" s="218" t="n">
        <v>1900</v>
      </c>
      <c r="G20" s="218" t="n">
        <v>3700</v>
      </c>
      <c r="H20" s="218" t="n">
        <v>2500</v>
      </c>
      <c r="I20" s="218" t="n">
        <v>2700</v>
      </c>
      <c r="J20" s="218" t="n">
        <v>2100</v>
      </c>
    </row>
    <row r="21" customFormat="false" ht="18" hidden="false" customHeight="true" outlineLevel="0" collapsed="false">
      <c r="A21" s="221"/>
      <c r="B21" s="221"/>
      <c r="C21" s="220" t="s">
        <v>158</v>
      </c>
      <c r="D21" s="179" t="n">
        <v>2800</v>
      </c>
      <c r="E21" s="218" t="n">
        <v>100</v>
      </c>
      <c r="F21" s="218" t="n">
        <v>700</v>
      </c>
      <c r="G21" s="218" t="n">
        <v>300</v>
      </c>
      <c r="H21" s="218" t="n">
        <v>1000</v>
      </c>
      <c r="I21" s="218" t="n">
        <v>600</v>
      </c>
      <c r="J21" s="218" t="n">
        <v>100</v>
      </c>
    </row>
    <row r="22" customFormat="false" ht="18" hidden="false" customHeight="true" outlineLevel="0" collapsed="false">
      <c r="A22" s="221"/>
      <c r="B22" s="221"/>
      <c r="C22" s="224" t="s">
        <v>70</v>
      </c>
      <c r="D22" s="179" t="n">
        <v>1600</v>
      </c>
      <c r="E22" s="218" t="n">
        <v>100</v>
      </c>
      <c r="F22" s="218" t="n">
        <v>200</v>
      </c>
      <c r="G22" s="218" t="n">
        <v>100</v>
      </c>
      <c r="H22" s="218" t="n">
        <v>100</v>
      </c>
      <c r="I22" s="218" t="n">
        <v>300</v>
      </c>
      <c r="J22" s="218" t="n">
        <v>800</v>
      </c>
    </row>
    <row r="23" customFormat="false" ht="30" hidden="false" customHeight="true" outlineLevel="0" collapsed="false">
      <c r="A23" s="221"/>
      <c r="B23" s="221"/>
      <c r="C23" s="225" t="s">
        <v>159</v>
      </c>
      <c r="D23" s="179" t="n">
        <v>2400</v>
      </c>
      <c r="E23" s="218" t="n">
        <v>100</v>
      </c>
      <c r="F23" s="218" t="n">
        <v>200</v>
      </c>
      <c r="G23" s="218" t="n">
        <v>300</v>
      </c>
      <c r="H23" s="218" t="n">
        <v>800</v>
      </c>
      <c r="I23" s="218" t="n">
        <v>600</v>
      </c>
      <c r="J23" s="218" t="n">
        <v>400</v>
      </c>
    </row>
    <row r="24" customFormat="false" ht="18" hidden="false" customHeight="true" outlineLevel="0" collapsed="false">
      <c r="A24" s="219"/>
      <c r="B24" s="219"/>
      <c r="C24" s="220" t="s">
        <v>160</v>
      </c>
      <c r="D24" s="179" t="n">
        <v>6000</v>
      </c>
      <c r="E24" s="218" t="n">
        <v>1800</v>
      </c>
      <c r="F24" s="218" t="n">
        <v>1000</v>
      </c>
      <c r="G24" s="218" t="n">
        <v>700</v>
      </c>
      <c r="H24" s="218" t="n">
        <v>1000</v>
      </c>
      <c r="I24" s="218" t="n">
        <v>800</v>
      </c>
      <c r="J24" s="218" t="n">
        <v>700</v>
      </c>
    </row>
    <row r="25" customFormat="false" ht="30" hidden="false" customHeight="true" outlineLevel="0" collapsed="false">
      <c r="A25" s="221"/>
      <c r="B25" s="221"/>
      <c r="C25" s="222" t="s">
        <v>73</v>
      </c>
      <c r="D25" s="179" t="n">
        <v>2400</v>
      </c>
      <c r="E25" s="218" t="n">
        <v>100</v>
      </c>
      <c r="F25" s="218" t="n">
        <v>400</v>
      </c>
      <c r="G25" s="218" t="n">
        <v>500</v>
      </c>
      <c r="H25" s="218" t="n">
        <v>500</v>
      </c>
      <c r="I25" s="218" t="n">
        <v>300</v>
      </c>
      <c r="J25" s="218" t="n">
        <v>700</v>
      </c>
    </row>
    <row r="26" customFormat="false" ht="18" hidden="false" customHeight="true" outlineLevel="0" collapsed="false">
      <c r="A26" s="221"/>
      <c r="B26" s="221"/>
      <c r="C26" s="220" t="s">
        <v>74</v>
      </c>
      <c r="D26" s="179" t="n">
        <v>7500</v>
      </c>
      <c r="E26" s="218" t="n">
        <v>800</v>
      </c>
      <c r="F26" s="218" t="n">
        <v>1300</v>
      </c>
      <c r="G26" s="218" t="n">
        <v>1300</v>
      </c>
      <c r="H26" s="218" t="n">
        <v>1800</v>
      </c>
      <c r="I26" s="218" t="n">
        <v>1500</v>
      </c>
      <c r="J26" s="218" t="n">
        <v>700</v>
      </c>
    </row>
    <row r="27" customFormat="false" ht="18" hidden="false" customHeight="true" outlineLevel="0" collapsed="false">
      <c r="A27" s="221"/>
      <c r="B27" s="221"/>
      <c r="C27" s="220" t="s">
        <v>75</v>
      </c>
      <c r="D27" s="179" t="n">
        <v>16800</v>
      </c>
      <c r="E27" s="218" t="n">
        <v>900</v>
      </c>
      <c r="F27" s="218" t="n">
        <v>3500</v>
      </c>
      <c r="G27" s="218" t="n">
        <v>4500</v>
      </c>
      <c r="H27" s="218" t="n">
        <v>3100</v>
      </c>
      <c r="I27" s="218" t="n">
        <v>3000</v>
      </c>
      <c r="J27" s="218" t="n">
        <v>1800</v>
      </c>
    </row>
    <row r="28" customFormat="false" ht="18" hidden="false" customHeight="true" outlineLevel="0" collapsed="false">
      <c r="A28" s="221"/>
      <c r="B28" s="221"/>
      <c r="C28" s="222" t="s">
        <v>76</v>
      </c>
      <c r="D28" s="179" t="n">
        <v>1300</v>
      </c>
      <c r="E28" s="218" t="n">
        <v>0</v>
      </c>
      <c r="F28" s="218" t="n">
        <v>300</v>
      </c>
      <c r="G28" s="218" t="n">
        <v>300</v>
      </c>
      <c r="H28" s="218" t="n">
        <v>500</v>
      </c>
      <c r="I28" s="218" t="n">
        <v>300</v>
      </c>
      <c r="J28" s="218" t="n">
        <v>0</v>
      </c>
    </row>
    <row r="29" customFormat="false" ht="30" hidden="false" customHeight="true" outlineLevel="0" collapsed="false">
      <c r="A29" s="221"/>
      <c r="B29" s="221"/>
      <c r="C29" s="222" t="s">
        <v>161</v>
      </c>
      <c r="D29" s="179" t="n">
        <v>6400</v>
      </c>
      <c r="E29" s="218" t="n">
        <v>200</v>
      </c>
      <c r="F29" s="218" t="n">
        <v>800</v>
      </c>
      <c r="G29" s="218" t="n">
        <v>1400</v>
      </c>
      <c r="H29" s="218" t="n">
        <v>1600</v>
      </c>
      <c r="I29" s="218" t="n">
        <v>1000</v>
      </c>
      <c r="J29" s="218" t="n">
        <v>1400</v>
      </c>
    </row>
    <row r="30" customFormat="false" ht="30" hidden="false" customHeight="true" outlineLevel="0" collapsed="false">
      <c r="A30" s="221"/>
      <c r="B30" s="221"/>
      <c r="C30" s="222" t="s">
        <v>162</v>
      </c>
      <c r="D30" s="179" t="n">
        <v>11200</v>
      </c>
      <c r="E30" s="218" t="n">
        <v>2100</v>
      </c>
      <c r="F30" s="218" t="n">
        <v>1800</v>
      </c>
      <c r="G30" s="218" t="n">
        <v>3000</v>
      </c>
      <c r="H30" s="218" t="n">
        <v>2500</v>
      </c>
      <c r="I30" s="218" t="n">
        <v>1200</v>
      </c>
      <c r="J30" s="218" t="n">
        <v>500</v>
      </c>
    </row>
    <row r="31" customFormat="false" ht="18" hidden="false" customHeight="true" outlineLevel="0" collapsed="false">
      <c r="B31" s="219" t="s">
        <v>163</v>
      </c>
      <c r="C31" s="226"/>
      <c r="D31" s="179" t="n">
        <v>3300</v>
      </c>
      <c r="E31" s="218" t="n">
        <v>500</v>
      </c>
      <c r="F31" s="218" t="n">
        <v>300</v>
      </c>
      <c r="G31" s="218" t="n">
        <v>700</v>
      </c>
      <c r="H31" s="218" t="n">
        <v>400</v>
      </c>
      <c r="I31" s="218" t="n">
        <v>600</v>
      </c>
      <c r="J31" s="218" t="n">
        <v>900</v>
      </c>
    </row>
    <row r="32" customFormat="false" ht="9" hidden="false" customHeight="true" outlineLevel="0" collapsed="false">
      <c r="A32" s="219"/>
      <c r="B32" s="219"/>
      <c r="C32" s="217"/>
      <c r="D32" s="179"/>
      <c r="E32" s="218"/>
      <c r="F32" s="218"/>
      <c r="G32" s="218"/>
      <c r="H32" s="218"/>
      <c r="I32" s="218"/>
      <c r="J32" s="218"/>
    </row>
    <row r="33" customFormat="false" ht="18" hidden="false" customHeight="true" outlineLevel="0" collapsed="false">
      <c r="A33" s="216" t="s">
        <v>124</v>
      </c>
      <c r="B33" s="219"/>
      <c r="C33" s="217"/>
      <c r="D33" s="187" t="n">
        <v>57300</v>
      </c>
      <c r="E33" s="218" t="n">
        <v>4100</v>
      </c>
      <c r="F33" s="218" t="n">
        <v>9000</v>
      </c>
      <c r="G33" s="218" t="n">
        <v>12300</v>
      </c>
      <c r="H33" s="218" t="n">
        <v>11800</v>
      </c>
      <c r="I33" s="218" t="n">
        <v>10300</v>
      </c>
      <c r="J33" s="218" t="n">
        <v>9700</v>
      </c>
    </row>
    <row r="34" customFormat="false" ht="18" hidden="false" customHeight="true" outlineLevel="0" collapsed="false">
      <c r="A34" s="216"/>
      <c r="B34" s="219" t="s">
        <v>150</v>
      </c>
      <c r="C34" s="217"/>
      <c r="D34" s="179"/>
      <c r="E34" s="218"/>
      <c r="F34" s="218"/>
      <c r="G34" s="218"/>
      <c r="H34" s="218"/>
      <c r="I34" s="218"/>
      <c r="J34" s="218"/>
    </row>
    <row r="35" customFormat="false" ht="18" hidden="false" customHeight="true" outlineLevel="0" collapsed="false">
      <c r="C35" s="220" t="s">
        <v>151</v>
      </c>
      <c r="D35" s="179" t="n">
        <v>3400</v>
      </c>
      <c r="E35" s="218" t="n">
        <v>200</v>
      </c>
      <c r="F35" s="218" t="n">
        <v>200</v>
      </c>
      <c r="G35" s="218" t="n">
        <v>700</v>
      </c>
      <c r="H35" s="218" t="n">
        <v>0</v>
      </c>
      <c r="I35" s="218" t="n">
        <v>300</v>
      </c>
      <c r="J35" s="218" t="n">
        <v>2100</v>
      </c>
    </row>
    <row r="36" customFormat="false" ht="18" hidden="false" customHeight="true" outlineLevel="0" collapsed="false">
      <c r="B36" s="221"/>
      <c r="C36" s="220" t="s">
        <v>152</v>
      </c>
      <c r="D36" s="179" t="n">
        <v>100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100</v>
      </c>
    </row>
    <row r="37" customFormat="false" ht="18" hidden="false" customHeight="true" outlineLevel="0" collapsed="false">
      <c r="B37" s="219" t="s">
        <v>153</v>
      </c>
      <c r="C37" s="220"/>
      <c r="D37" s="179"/>
      <c r="E37" s="218"/>
      <c r="F37" s="218"/>
      <c r="G37" s="218"/>
      <c r="H37" s="218"/>
      <c r="I37" s="218"/>
      <c r="J37" s="218"/>
    </row>
    <row r="38" customFormat="false" ht="30" hidden="false" customHeight="true" outlineLevel="0" collapsed="false">
      <c r="C38" s="222" t="s">
        <v>154</v>
      </c>
      <c r="D38" s="179" t="n">
        <v>0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 t="n">
        <v>0</v>
      </c>
      <c r="J38" s="218" t="n">
        <v>0</v>
      </c>
    </row>
    <row r="39" customFormat="false" ht="18" hidden="false" customHeight="true" outlineLevel="0" collapsed="false">
      <c r="B39" s="219"/>
      <c r="C39" s="220" t="s">
        <v>62</v>
      </c>
      <c r="D39" s="179" t="n">
        <v>5800</v>
      </c>
      <c r="E39" s="218" t="n">
        <v>100</v>
      </c>
      <c r="F39" s="218" t="n">
        <v>1000</v>
      </c>
      <c r="G39" s="218" t="n">
        <v>1500</v>
      </c>
      <c r="H39" s="218" t="n">
        <v>900</v>
      </c>
      <c r="I39" s="218" t="n">
        <v>1300</v>
      </c>
      <c r="J39" s="218" t="n">
        <v>900</v>
      </c>
    </row>
    <row r="40" customFormat="false" ht="18" hidden="false" customHeight="true" outlineLevel="0" collapsed="false">
      <c r="B40" s="221"/>
      <c r="C40" s="220" t="s">
        <v>63</v>
      </c>
      <c r="D40" s="179" t="n">
        <v>6800</v>
      </c>
      <c r="E40" s="218" t="n">
        <v>200</v>
      </c>
      <c r="F40" s="218" t="n">
        <v>1500</v>
      </c>
      <c r="G40" s="218" t="n">
        <v>1600</v>
      </c>
      <c r="H40" s="218" t="n">
        <v>2000</v>
      </c>
      <c r="I40" s="218" t="n">
        <v>900</v>
      </c>
      <c r="J40" s="218" t="n">
        <v>700</v>
      </c>
    </row>
    <row r="41" customFormat="false" ht="18" hidden="false" customHeight="true" outlineLevel="0" collapsed="false">
      <c r="B41" s="219" t="s">
        <v>155</v>
      </c>
      <c r="C41" s="220"/>
      <c r="D41" s="179"/>
      <c r="E41" s="218"/>
      <c r="F41" s="218"/>
      <c r="G41" s="218"/>
      <c r="H41" s="218"/>
      <c r="I41" s="218"/>
      <c r="J41" s="218"/>
    </row>
    <row r="42" customFormat="false" ht="30" hidden="false" customHeight="true" outlineLevel="0" collapsed="false">
      <c r="C42" s="222" t="s">
        <v>65</v>
      </c>
      <c r="D42" s="179" t="n">
        <v>400</v>
      </c>
      <c r="E42" s="218" t="n">
        <v>0</v>
      </c>
      <c r="F42" s="218" t="n">
        <v>0</v>
      </c>
      <c r="G42" s="218" t="n">
        <v>0</v>
      </c>
      <c r="H42" s="218" t="n">
        <v>100</v>
      </c>
      <c r="I42" s="218" t="n">
        <v>300</v>
      </c>
      <c r="J42" s="218" t="n">
        <v>0</v>
      </c>
    </row>
    <row r="43" customFormat="false" ht="18" hidden="false" customHeight="true" outlineLevel="0" collapsed="false">
      <c r="A43" s="221"/>
      <c r="B43" s="221"/>
      <c r="C43" s="220" t="s">
        <v>66</v>
      </c>
      <c r="D43" s="179" t="n">
        <v>1100</v>
      </c>
      <c r="E43" s="218" t="n">
        <v>100</v>
      </c>
      <c r="F43" s="218" t="n">
        <v>200</v>
      </c>
      <c r="G43" s="218" t="n">
        <v>200</v>
      </c>
      <c r="H43" s="218" t="n">
        <v>300</v>
      </c>
      <c r="I43" s="218" t="n">
        <v>200</v>
      </c>
      <c r="J43" s="218" t="n">
        <v>0</v>
      </c>
    </row>
    <row r="44" customFormat="false" ht="18" hidden="false" customHeight="true" outlineLevel="0" collapsed="false">
      <c r="A44" s="219"/>
      <c r="B44" s="219"/>
      <c r="C44" s="220" t="s">
        <v>156</v>
      </c>
      <c r="D44" s="179" t="n">
        <v>3100</v>
      </c>
      <c r="E44" s="218" t="n">
        <v>100</v>
      </c>
      <c r="F44" s="218" t="n">
        <v>100</v>
      </c>
      <c r="G44" s="218" t="n">
        <v>600</v>
      </c>
      <c r="H44" s="218" t="n">
        <v>1000</v>
      </c>
      <c r="I44" s="218" t="n">
        <v>800</v>
      </c>
      <c r="J44" s="218" t="n">
        <v>400</v>
      </c>
    </row>
    <row r="45" customFormat="false" ht="18" hidden="false" customHeight="true" outlineLevel="0" collapsed="false">
      <c r="A45" s="223"/>
      <c r="B45" s="223"/>
      <c r="C45" s="220" t="s">
        <v>157</v>
      </c>
      <c r="D45" s="179" t="n">
        <v>7000</v>
      </c>
      <c r="E45" s="218" t="n">
        <v>200</v>
      </c>
      <c r="F45" s="218" t="n">
        <v>900</v>
      </c>
      <c r="G45" s="218" t="n">
        <v>1700</v>
      </c>
      <c r="H45" s="218" t="n">
        <v>1500</v>
      </c>
      <c r="I45" s="218" t="n">
        <v>1400</v>
      </c>
      <c r="J45" s="218" t="n">
        <v>1300</v>
      </c>
    </row>
    <row r="46" customFormat="false" ht="18" hidden="false" customHeight="true" outlineLevel="0" collapsed="false">
      <c r="A46" s="221"/>
      <c r="B46" s="221"/>
      <c r="C46" s="220" t="s">
        <v>158</v>
      </c>
      <c r="D46" s="179" t="n">
        <v>1700</v>
      </c>
      <c r="E46" s="218" t="n">
        <v>0</v>
      </c>
      <c r="F46" s="218" t="n">
        <v>300</v>
      </c>
      <c r="G46" s="218" t="n">
        <v>300</v>
      </c>
      <c r="H46" s="218" t="n">
        <v>600</v>
      </c>
      <c r="I46" s="218" t="n">
        <v>500</v>
      </c>
      <c r="J46" s="218" t="n">
        <v>0</v>
      </c>
    </row>
    <row r="47" customFormat="false" ht="18" hidden="false" customHeight="true" outlineLevel="0" collapsed="false">
      <c r="A47" s="221"/>
      <c r="B47" s="221"/>
      <c r="C47" s="224" t="s">
        <v>70</v>
      </c>
      <c r="D47" s="179" t="n">
        <v>600</v>
      </c>
      <c r="E47" s="218" t="n">
        <v>0</v>
      </c>
      <c r="F47" s="218" t="n">
        <v>0</v>
      </c>
      <c r="G47" s="218" t="n">
        <v>0</v>
      </c>
      <c r="H47" s="218" t="n">
        <v>0</v>
      </c>
      <c r="I47" s="218" t="n">
        <v>0</v>
      </c>
      <c r="J47" s="218" t="n">
        <v>600</v>
      </c>
    </row>
    <row r="48" customFormat="false" ht="30" hidden="false" customHeight="true" outlineLevel="0" collapsed="false">
      <c r="A48" s="221"/>
      <c r="B48" s="221"/>
      <c r="C48" s="225" t="s">
        <v>159</v>
      </c>
      <c r="D48" s="179" t="n">
        <v>1600</v>
      </c>
      <c r="E48" s="218" t="n">
        <v>100</v>
      </c>
      <c r="F48" s="218" t="n">
        <v>0</v>
      </c>
      <c r="G48" s="218" t="n">
        <v>300</v>
      </c>
      <c r="H48" s="218" t="n">
        <v>500</v>
      </c>
      <c r="I48" s="218" t="n">
        <v>500</v>
      </c>
      <c r="J48" s="218" t="n">
        <v>300</v>
      </c>
    </row>
    <row r="49" customFormat="false" ht="18" hidden="false" customHeight="true" outlineLevel="0" collapsed="false">
      <c r="A49" s="219"/>
      <c r="B49" s="219"/>
      <c r="C49" s="220" t="s">
        <v>160</v>
      </c>
      <c r="D49" s="179" t="n">
        <v>1800</v>
      </c>
      <c r="E49" s="218" t="n">
        <v>400</v>
      </c>
      <c r="F49" s="218" t="n">
        <v>300</v>
      </c>
      <c r="G49" s="218" t="n">
        <v>300</v>
      </c>
      <c r="H49" s="218" t="n">
        <v>300</v>
      </c>
      <c r="I49" s="218" t="n">
        <v>400</v>
      </c>
      <c r="J49" s="218" t="n">
        <v>200</v>
      </c>
    </row>
    <row r="50" customFormat="false" ht="30" hidden="false" customHeight="true" outlineLevel="0" collapsed="false">
      <c r="A50" s="221"/>
      <c r="B50" s="221"/>
      <c r="C50" s="222" t="s">
        <v>73</v>
      </c>
      <c r="D50" s="179" t="n">
        <v>700</v>
      </c>
      <c r="E50" s="218" t="n">
        <v>100</v>
      </c>
      <c r="F50" s="218" t="n">
        <v>300</v>
      </c>
      <c r="G50" s="218" t="n">
        <v>100</v>
      </c>
      <c r="H50" s="218" t="n">
        <v>0</v>
      </c>
      <c r="I50" s="218" t="n">
        <v>0</v>
      </c>
      <c r="J50" s="218" t="n">
        <v>200</v>
      </c>
    </row>
    <row r="51" customFormat="false" ht="18" hidden="false" customHeight="true" outlineLevel="0" collapsed="false">
      <c r="A51" s="221"/>
      <c r="B51" s="221"/>
      <c r="C51" s="220" t="s">
        <v>74</v>
      </c>
      <c r="D51" s="179" t="n">
        <v>3500</v>
      </c>
      <c r="E51" s="218" t="n">
        <v>200</v>
      </c>
      <c r="F51" s="218" t="n">
        <v>600</v>
      </c>
      <c r="G51" s="218" t="n">
        <v>600</v>
      </c>
      <c r="H51" s="218" t="n">
        <v>800</v>
      </c>
      <c r="I51" s="218" t="n">
        <v>800</v>
      </c>
      <c r="J51" s="218" t="n">
        <v>600</v>
      </c>
    </row>
    <row r="52" customFormat="false" ht="18" hidden="false" customHeight="true" outlineLevel="0" collapsed="false">
      <c r="A52" s="221"/>
      <c r="B52" s="221"/>
      <c r="C52" s="220" t="s">
        <v>75</v>
      </c>
      <c r="D52" s="179" t="n">
        <v>5400</v>
      </c>
      <c r="E52" s="218" t="n">
        <v>300</v>
      </c>
      <c r="F52" s="218" t="n">
        <v>1700</v>
      </c>
      <c r="G52" s="218" t="n">
        <v>1100</v>
      </c>
      <c r="H52" s="218" t="n">
        <v>1100</v>
      </c>
      <c r="I52" s="218" t="n">
        <v>700</v>
      </c>
      <c r="J52" s="218" t="n">
        <v>600</v>
      </c>
    </row>
    <row r="53" customFormat="false" ht="18" hidden="false" customHeight="true" outlineLevel="0" collapsed="false">
      <c r="A53" s="221"/>
      <c r="B53" s="221"/>
      <c r="C53" s="222" t="s">
        <v>76</v>
      </c>
      <c r="D53" s="179" t="n">
        <v>700</v>
      </c>
      <c r="E53" s="218" t="n">
        <v>0</v>
      </c>
      <c r="F53" s="218" t="n">
        <v>100</v>
      </c>
      <c r="G53" s="218" t="n">
        <v>200</v>
      </c>
      <c r="H53" s="218" t="n">
        <v>300</v>
      </c>
      <c r="I53" s="218" t="n">
        <v>100</v>
      </c>
      <c r="J53" s="218" t="n">
        <v>0</v>
      </c>
    </row>
    <row r="54" customFormat="false" ht="30" hidden="false" customHeight="true" outlineLevel="0" collapsed="false">
      <c r="A54" s="221"/>
      <c r="B54" s="221"/>
      <c r="C54" s="222" t="s">
        <v>161</v>
      </c>
      <c r="D54" s="179" t="n">
        <v>3200</v>
      </c>
      <c r="E54" s="218" t="n">
        <v>100</v>
      </c>
      <c r="F54" s="218" t="n">
        <v>500</v>
      </c>
      <c r="G54" s="218" t="n">
        <v>700</v>
      </c>
      <c r="H54" s="218" t="n">
        <v>400</v>
      </c>
      <c r="I54" s="218" t="n">
        <v>600</v>
      </c>
      <c r="J54" s="218" t="n">
        <v>800</v>
      </c>
    </row>
    <row r="55" customFormat="false" ht="30" hidden="false" customHeight="true" outlineLevel="0" collapsed="false">
      <c r="A55" s="221"/>
      <c r="B55" s="221"/>
      <c r="C55" s="222" t="s">
        <v>162</v>
      </c>
      <c r="D55" s="179" t="n">
        <v>8300</v>
      </c>
      <c r="E55" s="218" t="n">
        <v>1700</v>
      </c>
      <c r="F55" s="218" t="n">
        <v>1300</v>
      </c>
      <c r="G55" s="218" t="n">
        <v>2200</v>
      </c>
      <c r="H55" s="218" t="n">
        <v>1700</v>
      </c>
      <c r="I55" s="218" t="n">
        <v>1000</v>
      </c>
      <c r="J55" s="218" t="n">
        <v>500</v>
      </c>
    </row>
    <row r="56" customFormat="false" ht="18" hidden="false" customHeight="true" outlineLevel="0" collapsed="false">
      <c r="B56" s="219" t="s">
        <v>163</v>
      </c>
      <c r="C56" s="226"/>
      <c r="D56" s="179" t="n">
        <v>1800</v>
      </c>
      <c r="E56" s="218" t="n">
        <v>300</v>
      </c>
      <c r="F56" s="218" t="n">
        <v>100</v>
      </c>
      <c r="G56" s="218" t="n">
        <v>300</v>
      </c>
      <c r="H56" s="218" t="n">
        <v>300</v>
      </c>
      <c r="I56" s="218" t="n">
        <v>400</v>
      </c>
      <c r="J56" s="218" t="n">
        <v>400</v>
      </c>
    </row>
    <row r="57" customFormat="false" ht="9" hidden="false" customHeight="true" outlineLevel="0" collapsed="false">
      <c r="A57" s="219"/>
      <c r="B57" s="219"/>
      <c r="C57" s="217"/>
      <c r="D57" s="227"/>
      <c r="E57" s="218"/>
      <c r="F57" s="218"/>
      <c r="G57" s="218"/>
      <c r="H57" s="218"/>
      <c r="I57" s="218"/>
      <c r="J57" s="218"/>
    </row>
    <row r="58" customFormat="false" ht="18" hidden="false" customHeight="true" outlineLevel="0" collapsed="false">
      <c r="A58" s="216" t="s">
        <v>125</v>
      </c>
      <c r="B58" s="219"/>
      <c r="C58" s="217"/>
      <c r="D58" s="154" t="n">
        <v>47400</v>
      </c>
      <c r="E58" s="218" t="n">
        <v>5400</v>
      </c>
      <c r="F58" s="218" t="n">
        <v>7200</v>
      </c>
      <c r="G58" s="218" t="n">
        <v>10700</v>
      </c>
      <c r="H58" s="218" t="n">
        <v>10100</v>
      </c>
      <c r="I58" s="218" t="n">
        <v>8400</v>
      </c>
      <c r="J58" s="218" t="n">
        <v>5700</v>
      </c>
    </row>
    <row r="59" customFormat="false" ht="18" hidden="false" customHeight="true" outlineLevel="0" collapsed="false">
      <c r="A59" s="216"/>
      <c r="B59" s="219" t="s">
        <v>150</v>
      </c>
      <c r="C59" s="217"/>
      <c r="D59" s="179"/>
      <c r="E59" s="218"/>
      <c r="F59" s="218"/>
      <c r="G59" s="218"/>
      <c r="H59" s="218"/>
      <c r="I59" s="218"/>
      <c r="J59" s="218"/>
    </row>
    <row r="60" customFormat="false" ht="18" hidden="false" customHeight="true" outlineLevel="0" collapsed="false">
      <c r="C60" s="220" t="s">
        <v>151</v>
      </c>
      <c r="D60" s="179" t="n">
        <v>1800</v>
      </c>
      <c r="E60" s="218" t="n">
        <v>100</v>
      </c>
      <c r="F60" s="218" t="n">
        <v>100</v>
      </c>
      <c r="G60" s="218" t="n">
        <v>0</v>
      </c>
      <c r="H60" s="218" t="n">
        <v>300</v>
      </c>
      <c r="I60" s="218" t="n">
        <v>300</v>
      </c>
      <c r="J60" s="218" t="n">
        <v>1000</v>
      </c>
    </row>
    <row r="61" customFormat="false" ht="18" hidden="false" customHeight="true" outlineLevel="0" collapsed="false">
      <c r="B61" s="221"/>
      <c r="C61" s="220" t="s">
        <v>152</v>
      </c>
      <c r="D61" s="179" t="n">
        <v>100</v>
      </c>
      <c r="E61" s="218" t="n">
        <v>0</v>
      </c>
      <c r="F61" s="218" t="n">
        <v>0</v>
      </c>
      <c r="G61" s="218" t="n">
        <v>100</v>
      </c>
      <c r="H61" s="218" t="n">
        <v>0</v>
      </c>
      <c r="I61" s="218" t="n">
        <v>0</v>
      </c>
      <c r="J61" s="218" t="n">
        <v>0</v>
      </c>
    </row>
    <row r="62" customFormat="false" ht="18" hidden="false" customHeight="true" outlineLevel="0" collapsed="false">
      <c r="B62" s="219" t="s">
        <v>153</v>
      </c>
      <c r="C62" s="220"/>
      <c r="D62" s="179"/>
      <c r="E62" s="218"/>
      <c r="F62" s="218"/>
      <c r="G62" s="218"/>
      <c r="H62" s="218"/>
      <c r="I62" s="218"/>
      <c r="J62" s="218"/>
    </row>
    <row r="63" customFormat="false" ht="30" hidden="false" customHeight="true" outlineLevel="0" collapsed="false">
      <c r="C63" s="222" t="s">
        <v>154</v>
      </c>
      <c r="D63" s="179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</row>
    <row r="64" customFormat="false" ht="18" hidden="false" customHeight="true" outlineLevel="0" collapsed="false">
      <c r="B64" s="219"/>
      <c r="C64" s="220" t="s">
        <v>62</v>
      </c>
      <c r="D64" s="179" t="n">
        <v>1100</v>
      </c>
      <c r="E64" s="218" t="n">
        <v>0</v>
      </c>
      <c r="F64" s="218" t="n">
        <v>300</v>
      </c>
      <c r="G64" s="218" t="n">
        <v>100</v>
      </c>
      <c r="H64" s="218" t="n">
        <v>300</v>
      </c>
      <c r="I64" s="218" t="n">
        <v>400</v>
      </c>
      <c r="J64" s="218" t="n">
        <v>0</v>
      </c>
    </row>
    <row r="65" customFormat="false" ht="18" hidden="false" customHeight="true" outlineLevel="0" collapsed="false">
      <c r="B65" s="221"/>
      <c r="C65" s="220" t="s">
        <v>63</v>
      </c>
      <c r="D65" s="179" t="n">
        <v>3900</v>
      </c>
      <c r="E65" s="218" t="n">
        <v>600</v>
      </c>
      <c r="F65" s="218" t="n">
        <v>200</v>
      </c>
      <c r="G65" s="218" t="n">
        <v>1100</v>
      </c>
      <c r="H65" s="218" t="n">
        <v>600</v>
      </c>
      <c r="I65" s="218" t="n">
        <v>1200</v>
      </c>
      <c r="J65" s="218" t="n">
        <v>200</v>
      </c>
    </row>
    <row r="66" customFormat="false" ht="18" hidden="false" customHeight="true" outlineLevel="0" collapsed="false">
      <c r="B66" s="219" t="s">
        <v>155</v>
      </c>
      <c r="C66" s="220"/>
      <c r="D66" s="179"/>
      <c r="E66" s="218"/>
      <c r="F66" s="218"/>
      <c r="G66" s="218"/>
      <c r="H66" s="218"/>
      <c r="I66" s="218"/>
      <c r="J66" s="218"/>
    </row>
    <row r="67" customFormat="false" ht="30" hidden="false" customHeight="true" outlineLevel="0" collapsed="false">
      <c r="C67" s="222" t="s">
        <v>65</v>
      </c>
      <c r="D67" s="179" t="n">
        <v>100</v>
      </c>
      <c r="E67" s="218" t="n">
        <v>0</v>
      </c>
      <c r="F67" s="218" t="n">
        <v>0</v>
      </c>
      <c r="G67" s="218" t="n">
        <v>0</v>
      </c>
      <c r="H67" s="218" t="n">
        <v>100</v>
      </c>
      <c r="I67" s="218" t="n">
        <v>0</v>
      </c>
      <c r="J67" s="218" t="n">
        <v>0</v>
      </c>
    </row>
    <row r="68" customFormat="false" ht="18" hidden="false" customHeight="true" outlineLevel="0" collapsed="false">
      <c r="A68" s="221"/>
      <c r="B68" s="221"/>
      <c r="C68" s="220" t="s">
        <v>66</v>
      </c>
      <c r="D68" s="179" t="n">
        <v>800</v>
      </c>
      <c r="E68" s="218" t="n">
        <v>200</v>
      </c>
      <c r="F68" s="218" t="n">
        <v>100</v>
      </c>
      <c r="G68" s="218" t="n">
        <v>200</v>
      </c>
      <c r="H68" s="218" t="n">
        <v>200</v>
      </c>
      <c r="I68" s="218" t="n">
        <v>100</v>
      </c>
      <c r="J68" s="218" t="n">
        <v>0</v>
      </c>
    </row>
    <row r="69" customFormat="false" ht="18" hidden="false" customHeight="true" outlineLevel="0" collapsed="false">
      <c r="A69" s="219"/>
      <c r="B69" s="219"/>
      <c r="C69" s="220" t="s">
        <v>156</v>
      </c>
      <c r="D69" s="179" t="n">
        <v>400</v>
      </c>
      <c r="E69" s="218" t="n">
        <v>0</v>
      </c>
      <c r="F69" s="218" t="n">
        <v>100</v>
      </c>
      <c r="G69" s="218" t="n">
        <v>0</v>
      </c>
      <c r="H69" s="218" t="n">
        <v>200</v>
      </c>
      <c r="I69" s="218" t="n">
        <v>100</v>
      </c>
      <c r="J69" s="218" t="n">
        <v>0</v>
      </c>
    </row>
    <row r="70" customFormat="false" ht="18" hidden="false" customHeight="true" outlineLevel="0" collapsed="false">
      <c r="A70" s="223"/>
      <c r="B70" s="223"/>
      <c r="C70" s="220" t="s">
        <v>157</v>
      </c>
      <c r="D70" s="179" t="n">
        <v>7200</v>
      </c>
      <c r="E70" s="218" t="n">
        <v>1200</v>
      </c>
      <c r="F70" s="218" t="n">
        <v>900</v>
      </c>
      <c r="G70" s="218" t="n">
        <v>2000</v>
      </c>
      <c r="H70" s="218" t="n">
        <v>1000</v>
      </c>
      <c r="I70" s="218" t="n">
        <v>1200</v>
      </c>
      <c r="J70" s="218" t="n">
        <v>800</v>
      </c>
    </row>
    <row r="71" customFormat="false" ht="18" hidden="false" customHeight="true" outlineLevel="0" collapsed="false">
      <c r="A71" s="221"/>
      <c r="B71" s="221"/>
      <c r="C71" s="220" t="s">
        <v>158</v>
      </c>
      <c r="D71" s="179" t="n">
        <v>1100</v>
      </c>
      <c r="E71" s="218" t="n">
        <v>100</v>
      </c>
      <c r="F71" s="218" t="n">
        <v>500</v>
      </c>
      <c r="G71" s="218" t="n">
        <v>0</v>
      </c>
      <c r="H71" s="218" t="n">
        <v>400</v>
      </c>
      <c r="I71" s="218" t="n">
        <v>100</v>
      </c>
      <c r="J71" s="218" t="n">
        <v>100</v>
      </c>
    </row>
    <row r="72" customFormat="false" ht="18" hidden="false" customHeight="true" outlineLevel="0" collapsed="false">
      <c r="A72" s="221"/>
      <c r="B72" s="221"/>
      <c r="C72" s="224" t="s">
        <v>70</v>
      </c>
      <c r="D72" s="179" t="n">
        <v>1000</v>
      </c>
      <c r="E72" s="218" t="n">
        <v>100</v>
      </c>
      <c r="F72" s="218" t="n">
        <v>200</v>
      </c>
      <c r="G72" s="218" t="n">
        <v>100</v>
      </c>
      <c r="H72" s="218" t="n">
        <v>100</v>
      </c>
      <c r="I72" s="218" t="n">
        <v>300</v>
      </c>
      <c r="J72" s="218" t="n">
        <v>200</v>
      </c>
    </row>
    <row r="73" customFormat="false" ht="30" hidden="false" customHeight="true" outlineLevel="0" collapsed="false">
      <c r="A73" s="221"/>
      <c r="B73" s="221"/>
      <c r="C73" s="225" t="s">
        <v>159</v>
      </c>
      <c r="D73" s="179" t="n">
        <v>800</v>
      </c>
      <c r="E73" s="218" t="n">
        <v>0</v>
      </c>
      <c r="F73" s="218" t="n">
        <v>200</v>
      </c>
      <c r="G73" s="218" t="n">
        <v>0</v>
      </c>
      <c r="H73" s="218" t="n">
        <v>300</v>
      </c>
      <c r="I73" s="218" t="n">
        <v>100</v>
      </c>
      <c r="J73" s="218" t="n">
        <v>100</v>
      </c>
    </row>
    <row r="74" customFormat="false" ht="18" hidden="false" customHeight="true" outlineLevel="0" collapsed="false">
      <c r="A74" s="219"/>
      <c r="B74" s="219"/>
      <c r="C74" s="220" t="s">
        <v>160</v>
      </c>
      <c r="D74" s="179" t="n">
        <v>4100</v>
      </c>
      <c r="E74" s="218" t="n">
        <v>1400</v>
      </c>
      <c r="F74" s="218" t="n">
        <v>700</v>
      </c>
      <c r="G74" s="218" t="n">
        <v>400</v>
      </c>
      <c r="H74" s="218" t="n">
        <v>800</v>
      </c>
      <c r="I74" s="218" t="n">
        <v>400</v>
      </c>
      <c r="J74" s="218" t="n">
        <v>500</v>
      </c>
    </row>
    <row r="75" customFormat="false" ht="30" hidden="false" customHeight="true" outlineLevel="0" collapsed="false">
      <c r="A75" s="221"/>
      <c r="B75" s="221"/>
      <c r="C75" s="222" t="s">
        <v>73</v>
      </c>
      <c r="D75" s="179" t="n">
        <v>1700</v>
      </c>
      <c r="E75" s="218" t="n">
        <v>0</v>
      </c>
      <c r="F75" s="218" t="n">
        <v>100</v>
      </c>
      <c r="G75" s="218" t="n">
        <v>400</v>
      </c>
      <c r="H75" s="218" t="n">
        <v>500</v>
      </c>
      <c r="I75" s="218" t="n">
        <v>300</v>
      </c>
      <c r="J75" s="218" t="n">
        <v>500</v>
      </c>
    </row>
    <row r="76" customFormat="false" ht="18" hidden="false" customHeight="true" outlineLevel="0" collapsed="false">
      <c r="A76" s="221"/>
      <c r="B76" s="221"/>
      <c r="C76" s="220" t="s">
        <v>74</v>
      </c>
      <c r="D76" s="179" t="n">
        <v>4000</v>
      </c>
      <c r="E76" s="218" t="n">
        <v>600</v>
      </c>
      <c r="F76" s="218" t="n">
        <v>700</v>
      </c>
      <c r="G76" s="218" t="n">
        <v>800</v>
      </c>
      <c r="H76" s="218" t="n">
        <v>1000</v>
      </c>
      <c r="I76" s="218" t="n">
        <v>700</v>
      </c>
      <c r="J76" s="218" t="n">
        <v>200</v>
      </c>
    </row>
    <row r="77" customFormat="false" ht="18" hidden="false" customHeight="true" outlineLevel="0" collapsed="false">
      <c r="A77" s="221"/>
      <c r="B77" s="221"/>
      <c r="C77" s="220" t="s">
        <v>75</v>
      </c>
      <c r="D77" s="179" t="n">
        <v>11400</v>
      </c>
      <c r="E77" s="218" t="n">
        <v>600</v>
      </c>
      <c r="F77" s="218" t="n">
        <v>1800</v>
      </c>
      <c r="G77" s="218" t="n">
        <v>3500</v>
      </c>
      <c r="H77" s="218" t="n">
        <v>2100</v>
      </c>
      <c r="I77" s="218" t="n">
        <v>2300</v>
      </c>
      <c r="J77" s="218" t="n">
        <v>1200</v>
      </c>
    </row>
    <row r="78" customFormat="false" ht="18" hidden="false" customHeight="true" outlineLevel="0" collapsed="false">
      <c r="A78" s="221"/>
      <c r="B78" s="221"/>
      <c r="C78" s="222" t="s">
        <v>76</v>
      </c>
      <c r="D78" s="179" t="n">
        <v>600</v>
      </c>
      <c r="E78" s="218" t="n">
        <v>0</v>
      </c>
      <c r="F78" s="218" t="n">
        <v>200</v>
      </c>
      <c r="G78" s="218" t="n">
        <v>100</v>
      </c>
      <c r="H78" s="218" t="n">
        <v>200</v>
      </c>
      <c r="I78" s="218" t="n">
        <v>100</v>
      </c>
      <c r="J78" s="218" t="n">
        <v>0</v>
      </c>
    </row>
    <row r="79" customFormat="false" ht="30" hidden="false" customHeight="true" outlineLevel="0" collapsed="false">
      <c r="A79" s="221"/>
      <c r="B79" s="221"/>
      <c r="C79" s="222" t="s">
        <v>161</v>
      </c>
      <c r="D79" s="179" t="n">
        <v>3200</v>
      </c>
      <c r="E79" s="218" t="n">
        <v>100</v>
      </c>
      <c r="F79" s="218" t="n">
        <v>300</v>
      </c>
      <c r="G79" s="218" t="n">
        <v>600</v>
      </c>
      <c r="H79" s="218" t="n">
        <v>1100</v>
      </c>
      <c r="I79" s="218" t="n">
        <v>400</v>
      </c>
      <c r="J79" s="218" t="n">
        <v>600</v>
      </c>
    </row>
    <row r="80" customFormat="false" ht="30" hidden="false" customHeight="true" outlineLevel="0" collapsed="false">
      <c r="A80" s="221"/>
      <c r="B80" s="221"/>
      <c r="C80" s="222" t="s">
        <v>162</v>
      </c>
      <c r="D80" s="179" t="n">
        <v>2900</v>
      </c>
      <c r="E80" s="218" t="n">
        <v>400</v>
      </c>
      <c r="F80" s="218" t="n">
        <v>600</v>
      </c>
      <c r="G80" s="218" t="n">
        <v>900</v>
      </c>
      <c r="H80" s="218" t="n">
        <v>900</v>
      </c>
      <c r="I80" s="218" t="n">
        <v>200</v>
      </c>
      <c r="J80" s="218" t="n">
        <v>0</v>
      </c>
    </row>
    <row r="81" customFormat="false" ht="18" hidden="false" customHeight="true" outlineLevel="0" collapsed="false">
      <c r="B81" s="219" t="s">
        <v>163</v>
      </c>
      <c r="C81" s="226"/>
      <c r="D81" s="179" t="n">
        <v>1500</v>
      </c>
      <c r="E81" s="218" t="n">
        <v>200</v>
      </c>
      <c r="F81" s="218" t="n">
        <v>200</v>
      </c>
      <c r="G81" s="218" t="n">
        <v>400</v>
      </c>
      <c r="H81" s="218" t="n">
        <v>100</v>
      </c>
      <c r="I81" s="218" t="n">
        <v>200</v>
      </c>
      <c r="J81" s="218" t="n">
        <v>500</v>
      </c>
    </row>
    <row r="82" customFormat="false" ht="3" hidden="false" customHeight="true" outlineLevel="0" collapsed="false">
      <c r="A82" s="228"/>
      <c r="B82" s="228"/>
      <c r="C82" s="229"/>
      <c r="D82" s="230"/>
      <c r="E82" s="230"/>
      <c r="F82" s="230"/>
      <c r="G82" s="230"/>
      <c r="H82" s="230"/>
      <c r="I82" s="230"/>
      <c r="J82" s="230"/>
    </row>
    <row r="83" customFormat="false" ht="18" hidden="false" customHeight="tru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</row>
    <row r="84" customFormat="false" ht="12" hidden="fals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</row>
    <row r="85" customFormat="false" ht="12" hidden="fals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</row>
    <row r="86" customFormat="false" ht="12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</row>
    <row r="87" customFormat="false" ht="12" hidden="false" customHeight="tru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</row>
    <row r="88" customFormat="false" ht="12" hidden="fals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</row>
    <row r="89" customFormat="false" ht="12" hidden="false" customHeight="tru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</row>
    <row r="90" customFormat="false" ht="12" hidden="false" customHeight="true" outlineLevel="0" collapsed="false">
      <c r="D90" s="191"/>
      <c r="E90" s="191"/>
      <c r="F90" s="191"/>
      <c r="G90" s="191"/>
      <c r="H90" s="191"/>
      <c r="I90" s="191"/>
      <c r="J90" s="191"/>
    </row>
    <row r="91" customFormat="false" ht="12" hidden="false" customHeight="true" outlineLevel="0" collapsed="false">
      <c r="D91" s="191"/>
      <c r="E91" s="191"/>
      <c r="F91" s="191"/>
      <c r="G91" s="191"/>
      <c r="H91" s="191"/>
      <c r="I91" s="191"/>
      <c r="J91" s="191"/>
    </row>
    <row r="92" customFormat="false" ht="12" hidden="false" customHeight="true" outlineLevel="0" collapsed="false">
      <c r="D92" s="191"/>
      <c r="E92" s="191"/>
      <c r="F92" s="191"/>
      <c r="G92" s="191"/>
      <c r="H92" s="191"/>
      <c r="I92" s="191"/>
      <c r="J92" s="191"/>
    </row>
    <row r="93" customFormat="false" ht="12" hidden="false" customHeight="true" outlineLevel="0" collapsed="false">
      <c r="D93" s="191"/>
      <c r="E93" s="191"/>
      <c r="F93" s="191"/>
      <c r="G93" s="191"/>
      <c r="H93" s="191"/>
      <c r="I93" s="191"/>
      <c r="J93" s="191"/>
    </row>
  </sheetData>
  <mergeCells count="2">
    <mergeCell ref="A1:J1"/>
    <mergeCell ref="A6:C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9.75"/>
    <col collapsed="false" customWidth="true" hidden="false" outlineLevel="0" max="6" min="2" style="10" width="14.49"/>
    <col collapsed="false" customWidth="false" hidden="false" outlineLevel="0" max="257" min="7" style="10" width="8.99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0</v>
      </c>
      <c r="B3" s="12"/>
      <c r="C3" s="12"/>
      <c r="D3" s="12"/>
    </row>
    <row r="4" s="17" customFormat="true" ht="15" hidden="false" customHeight="true" outlineLevel="0" collapsed="false">
      <c r="A4" s="13" t="s">
        <v>21</v>
      </c>
      <c r="B4" s="14"/>
      <c r="C4" s="14"/>
      <c r="D4" s="14"/>
      <c r="E4" s="15"/>
      <c r="F4" s="16" t="s">
        <v>22</v>
      </c>
    </row>
    <row r="5" s="17" customFormat="true" ht="18" hidden="false" customHeight="true" outlineLevel="0" collapsed="false">
      <c r="A5" s="18" t="s">
        <v>23</v>
      </c>
      <c r="B5" s="19" t="s">
        <v>24</v>
      </c>
      <c r="C5" s="19"/>
      <c r="D5" s="19"/>
      <c r="E5" s="19"/>
      <c r="F5" s="19"/>
    </row>
    <row r="6" customFormat="false" ht="18" hidden="false" customHeight="true" outlineLevel="0" collapsed="false">
      <c r="A6" s="18"/>
      <c r="B6" s="20" t="n">
        <v>28</v>
      </c>
      <c r="C6" s="21" t="n">
        <v>29</v>
      </c>
      <c r="D6" s="21" t="n">
        <v>30</v>
      </c>
      <c r="E6" s="22" t="s">
        <v>25</v>
      </c>
      <c r="F6" s="23" t="n">
        <v>2</v>
      </c>
    </row>
    <row r="7" customFormat="false" ht="3" hidden="false" customHeight="true" outlineLevel="0" collapsed="false">
      <c r="A7" s="24"/>
      <c r="B7" s="25"/>
      <c r="C7" s="25"/>
      <c r="D7" s="25"/>
      <c r="E7" s="25"/>
      <c r="F7" s="26"/>
    </row>
    <row r="8" customFormat="false" ht="18" hidden="false" customHeight="true" outlineLevel="0" collapsed="false">
      <c r="A8" s="27" t="s">
        <v>26</v>
      </c>
      <c r="B8" s="28" t="n">
        <v>3263</v>
      </c>
      <c r="C8" s="28" t="n">
        <v>3331</v>
      </c>
      <c r="D8" s="28" t="n">
        <v>3346</v>
      </c>
      <c r="E8" s="28" t="n">
        <v>3372</v>
      </c>
      <c r="F8" s="29" t="n">
        <v>3441</v>
      </c>
    </row>
    <row r="9" customFormat="false" ht="18" hidden="false" customHeight="true" outlineLevel="0" collapsed="false">
      <c r="A9" s="27" t="s">
        <v>27</v>
      </c>
      <c r="B9" s="28" t="n">
        <v>79998</v>
      </c>
      <c r="C9" s="28" t="n">
        <v>81146</v>
      </c>
      <c r="D9" s="28" t="n">
        <v>81973</v>
      </c>
      <c r="E9" s="28" t="n">
        <v>82442</v>
      </c>
      <c r="F9" s="29" t="n">
        <v>82515</v>
      </c>
    </row>
    <row r="10" customFormat="false" ht="18" hidden="false" customHeight="true" outlineLevel="0" collapsed="false">
      <c r="A10" s="27" t="s">
        <v>28</v>
      </c>
      <c r="B10" s="28" t="n">
        <v>2062</v>
      </c>
      <c r="C10" s="28" t="n">
        <v>1952</v>
      </c>
      <c r="D10" s="28" t="n">
        <v>1920</v>
      </c>
      <c r="E10" s="28" t="n">
        <v>2052</v>
      </c>
      <c r="F10" s="29" t="n">
        <v>2121</v>
      </c>
    </row>
    <row r="11" customFormat="false" ht="18" hidden="false" customHeight="true" outlineLevel="0" collapsed="false">
      <c r="A11" s="27" t="s">
        <v>29</v>
      </c>
      <c r="B11" s="28" t="n">
        <v>1606</v>
      </c>
      <c r="C11" s="28" t="n">
        <v>1469</v>
      </c>
      <c r="D11" s="28" t="n">
        <v>1461</v>
      </c>
      <c r="E11" s="28" t="n">
        <v>1499</v>
      </c>
      <c r="F11" s="29" t="n">
        <v>1692</v>
      </c>
    </row>
    <row r="12" customFormat="false" ht="18" hidden="false" customHeight="true" outlineLevel="0" collapsed="false">
      <c r="A12" s="27" t="s">
        <v>30</v>
      </c>
      <c r="B12" s="28" t="n">
        <v>6429</v>
      </c>
      <c r="C12" s="28" t="n">
        <v>5776</v>
      </c>
      <c r="D12" s="28" t="n">
        <v>6056</v>
      </c>
      <c r="E12" s="28" t="n">
        <v>6043</v>
      </c>
      <c r="F12" s="29" t="n">
        <v>7185</v>
      </c>
    </row>
    <row r="13" customFormat="false" ht="18" hidden="false" customHeight="true" outlineLevel="0" collapsed="false">
      <c r="A13" s="27" t="s">
        <v>31</v>
      </c>
      <c r="B13" s="28" t="n">
        <v>734901</v>
      </c>
      <c r="C13" s="28" t="n">
        <v>665121</v>
      </c>
      <c r="D13" s="28" t="n">
        <v>695136</v>
      </c>
      <c r="E13" s="28" t="n">
        <v>722144</v>
      </c>
      <c r="F13" s="29" t="n">
        <v>873380</v>
      </c>
    </row>
    <row r="14" customFormat="false" ht="18" hidden="false" customHeight="true" outlineLevel="0" collapsed="false">
      <c r="A14" s="27" t="s">
        <v>32</v>
      </c>
      <c r="B14" s="28" t="n">
        <v>1237</v>
      </c>
      <c r="C14" s="28" t="n">
        <v>1142</v>
      </c>
      <c r="D14" s="28" t="n">
        <v>1116</v>
      </c>
      <c r="E14" s="28" t="n">
        <v>1150</v>
      </c>
      <c r="F14" s="29" t="n">
        <v>1249</v>
      </c>
    </row>
    <row r="15" customFormat="false" ht="3" hidden="false" customHeight="true" outlineLevel="0" collapsed="false">
      <c r="A15" s="30"/>
      <c r="B15" s="15"/>
      <c r="C15" s="15"/>
      <c r="D15" s="15"/>
      <c r="E15" s="15"/>
      <c r="F15" s="15"/>
    </row>
    <row r="16" customFormat="false" ht="60" hidden="false" customHeight="true" outlineLevel="0" collapsed="false">
      <c r="F16" s="31" t="s">
        <v>33</v>
      </c>
    </row>
    <row r="17" customFormat="false" ht="18" hidden="false" customHeight="true" outlineLevel="0" collapsed="false">
      <c r="A17" s="18" t="s">
        <v>23</v>
      </c>
      <c r="B17" s="32" t="s">
        <v>34</v>
      </c>
      <c r="C17" s="32"/>
      <c r="D17" s="32"/>
      <c r="E17" s="32"/>
      <c r="F17" s="32"/>
    </row>
    <row r="18" customFormat="false" ht="18" hidden="false" customHeight="true" outlineLevel="0" collapsed="false">
      <c r="A18" s="18"/>
      <c r="B18" s="20" t="n">
        <v>28</v>
      </c>
      <c r="C18" s="21" t="n">
        <v>29</v>
      </c>
      <c r="D18" s="21" t="n">
        <v>30</v>
      </c>
      <c r="E18" s="22" t="s">
        <v>25</v>
      </c>
      <c r="F18" s="23" t="n">
        <v>2</v>
      </c>
    </row>
    <row r="19" customFormat="false" ht="3" hidden="false" customHeight="true" outlineLevel="0" collapsed="false">
      <c r="A19" s="24"/>
      <c r="B19" s="25"/>
      <c r="C19" s="25"/>
      <c r="D19" s="25"/>
      <c r="E19" s="25"/>
      <c r="F19" s="26"/>
    </row>
    <row r="20" customFormat="false" ht="18" hidden="false" customHeight="true" outlineLevel="0" collapsed="false">
      <c r="A20" s="27" t="s">
        <v>26</v>
      </c>
      <c r="B20" s="28" t="n">
        <v>1843</v>
      </c>
      <c r="C20" s="28" t="n">
        <v>1892</v>
      </c>
      <c r="D20" s="28" t="n">
        <v>1935</v>
      </c>
      <c r="E20" s="28" t="n">
        <v>1923</v>
      </c>
      <c r="F20" s="29" t="n">
        <v>1937</v>
      </c>
    </row>
    <row r="21" customFormat="false" ht="18" hidden="false" customHeight="true" outlineLevel="0" collapsed="false">
      <c r="A21" s="27" t="s">
        <v>27</v>
      </c>
      <c r="B21" s="28" t="n">
        <v>29929</v>
      </c>
      <c r="C21" s="28" t="n">
        <v>30346</v>
      </c>
      <c r="D21" s="28" t="n">
        <v>31034</v>
      </c>
      <c r="E21" s="28" t="n">
        <v>31018</v>
      </c>
      <c r="F21" s="29" t="n">
        <v>31037</v>
      </c>
    </row>
    <row r="22" customFormat="false" ht="18" hidden="false" customHeight="true" outlineLevel="0" collapsed="false">
      <c r="A22" s="27" t="s">
        <v>28</v>
      </c>
      <c r="B22" s="28" t="n">
        <v>1495</v>
      </c>
      <c r="C22" s="28" t="n">
        <v>1468</v>
      </c>
      <c r="D22" s="28" t="n">
        <v>1513</v>
      </c>
      <c r="E22" s="28" t="n">
        <v>1448</v>
      </c>
      <c r="F22" s="29" t="n">
        <v>1590</v>
      </c>
    </row>
    <row r="23" customFormat="false" ht="18" hidden="false" customHeight="true" outlineLevel="0" collapsed="false">
      <c r="A23" s="27" t="s">
        <v>29</v>
      </c>
      <c r="B23" s="28" t="n">
        <v>1067</v>
      </c>
      <c r="C23" s="28" t="n">
        <v>1118</v>
      </c>
      <c r="D23" s="28" t="n">
        <v>1056</v>
      </c>
      <c r="E23" s="28" t="n">
        <v>1038</v>
      </c>
      <c r="F23" s="29" t="n">
        <v>1302</v>
      </c>
    </row>
    <row r="24" customFormat="false" ht="18" hidden="false" customHeight="true" outlineLevel="0" collapsed="false">
      <c r="A24" s="27" t="s">
        <v>30</v>
      </c>
      <c r="B24" s="28" t="n">
        <v>4296</v>
      </c>
      <c r="C24" s="28" t="n">
        <v>4515</v>
      </c>
      <c r="D24" s="28" t="n">
        <v>4224</v>
      </c>
      <c r="E24" s="28" t="n">
        <v>4316</v>
      </c>
      <c r="F24" s="29" t="n">
        <v>5420</v>
      </c>
    </row>
    <row r="25" customFormat="false" ht="18" hidden="false" customHeight="true" outlineLevel="0" collapsed="false">
      <c r="A25" s="27" t="s">
        <v>31</v>
      </c>
      <c r="B25" s="28" t="n">
        <v>478472</v>
      </c>
      <c r="C25" s="28" t="n">
        <v>514388</v>
      </c>
      <c r="D25" s="28" t="n">
        <v>495908</v>
      </c>
      <c r="E25" s="28" t="n">
        <v>523077</v>
      </c>
      <c r="F25" s="29" t="n">
        <v>665150</v>
      </c>
    </row>
    <row r="26" customFormat="false" ht="18" hidden="false" customHeight="true" outlineLevel="0" collapsed="false">
      <c r="A26" s="27" t="s">
        <v>32</v>
      </c>
      <c r="B26" s="28" t="n">
        <v>838</v>
      </c>
      <c r="C26" s="28" t="n">
        <v>865</v>
      </c>
      <c r="D26" s="28" t="n">
        <v>800</v>
      </c>
      <c r="E26" s="28" t="n">
        <v>815</v>
      </c>
      <c r="F26" s="29" t="n">
        <v>922</v>
      </c>
    </row>
    <row r="27" customFormat="false" ht="3" hidden="false" customHeight="true" outlineLevel="0" collapsed="false">
      <c r="A27" s="30"/>
      <c r="B27" s="15"/>
      <c r="C27" s="15"/>
      <c r="D27" s="15"/>
      <c r="E27" s="15"/>
      <c r="F27" s="15"/>
    </row>
    <row r="28" customFormat="false" ht="18" hidden="false" customHeight="true" outlineLevel="0" collapsed="false">
      <c r="A28" s="13" t="s">
        <v>35</v>
      </c>
    </row>
    <row r="29" customFormat="false" ht="18" hidden="false" customHeight="true" outlineLevel="0" collapsed="false">
      <c r="A29" s="13" t="s">
        <v>36</v>
      </c>
    </row>
    <row r="30" customFormat="false" ht="18" hidden="false" customHeight="true" outlineLevel="0" collapsed="false">
      <c r="A30" s="13" t="s">
        <v>37</v>
      </c>
    </row>
    <row r="31" customFormat="false" ht="18" hidden="false" customHeight="true" outlineLevel="0" collapsed="false">
      <c r="A31" s="13" t="s">
        <v>38</v>
      </c>
    </row>
  </sheetData>
  <mergeCells count="5">
    <mergeCell ref="A1:F1"/>
    <mergeCell ref="A5:A6"/>
    <mergeCell ref="B5:F5"/>
    <mergeCell ref="A17:A18"/>
    <mergeCell ref="B17:F17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7" min="2" style="10" width="14.99"/>
    <col collapsed="false" customWidth="true" hidden="false" outlineLevel="0" max="12" min="8" style="10" width="8.75"/>
    <col collapsed="false" customWidth="false" hidden="false" outlineLevel="0" max="257" min="13" style="10" width="8.99"/>
  </cols>
  <sheetData>
    <row r="1" customFormat="false" ht="30" hidden="false" customHeight="true" outlineLevel="0" collapsed="false">
      <c r="A1" s="33" t="str">
        <f aca="false">'12-1'!A1:F1</f>
        <v>山口市の統計(令和3年度)
山口市総務部デジタル推進課　℡　083-934-2748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</row>
    <row r="4" s="17" customFormat="true" ht="15" hidden="false" customHeight="true" outlineLevel="0" collapsed="false">
      <c r="A4" s="35" t="s">
        <v>40</v>
      </c>
      <c r="B4" s="35"/>
      <c r="C4" s="10"/>
      <c r="D4" s="10"/>
      <c r="E4" s="10"/>
      <c r="F4" s="10"/>
      <c r="G4" s="16" t="s">
        <v>22</v>
      </c>
    </row>
    <row r="5" customFormat="false" ht="18" hidden="false" customHeight="true" outlineLevel="0" collapsed="false">
      <c r="A5" s="18" t="s">
        <v>23</v>
      </c>
      <c r="B5" s="18"/>
      <c r="C5" s="19" t="s">
        <v>41</v>
      </c>
      <c r="D5" s="19"/>
      <c r="E5" s="19"/>
      <c r="F5" s="19"/>
      <c r="G5" s="19"/>
    </row>
    <row r="6" customFormat="false" ht="18" hidden="false" customHeight="true" outlineLevel="0" collapsed="false">
      <c r="A6" s="18"/>
      <c r="B6" s="18"/>
      <c r="C6" s="20" t="n">
        <v>28</v>
      </c>
      <c r="D6" s="21" t="n">
        <v>29</v>
      </c>
      <c r="E6" s="21" t="n">
        <v>30</v>
      </c>
      <c r="F6" s="22" t="s">
        <v>25</v>
      </c>
      <c r="G6" s="23" t="n">
        <v>2</v>
      </c>
    </row>
    <row r="7" customFormat="false" ht="3" hidden="false" customHeight="true" outlineLevel="0" collapsed="false">
      <c r="A7" s="36"/>
      <c r="B7" s="37"/>
      <c r="C7" s="25"/>
      <c r="D7" s="38"/>
      <c r="E7" s="38"/>
      <c r="F7" s="38"/>
      <c r="G7" s="39"/>
    </row>
    <row r="8" customFormat="false" ht="18" hidden="false" customHeight="true" outlineLevel="0" collapsed="false">
      <c r="A8" s="35" t="s">
        <v>42</v>
      </c>
      <c r="B8" s="27"/>
      <c r="C8" s="40"/>
      <c r="D8" s="40"/>
      <c r="E8" s="40"/>
      <c r="F8" s="40"/>
      <c r="G8" s="41"/>
    </row>
    <row r="9" customFormat="false" ht="18" hidden="false" customHeight="true" outlineLevel="0" collapsed="false">
      <c r="B9" s="42" t="s">
        <v>43</v>
      </c>
      <c r="C9" s="28" t="n">
        <v>9576</v>
      </c>
      <c r="D9" s="28" t="n">
        <v>9259</v>
      </c>
      <c r="E9" s="28" t="n">
        <v>8669</v>
      </c>
      <c r="F9" s="28" t="n">
        <v>8300</v>
      </c>
      <c r="G9" s="29" t="n">
        <v>7631</v>
      </c>
    </row>
    <row r="10" customFormat="false" ht="18" hidden="false" customHeight="true" outlineLevel="0" collapsed="false">
      <c r="A10" s="35"/>
      <c r="B10" s="42" t="s">
        <v>44</v>
      </c>
      <c r="C10" s="28" t="n">
        <v>38109</v>
      </c>
      <c r="D10" s="28" t="n">
        <v>36488</v>
      </c>
      <c r="E10" s="28" t="n">
        <v>35272</v>
      </c>
      <c r="F10" s="28" t="n">
        <v>35351</v>
      </c>
      <c r="G10" s="29" t="n">
        <v>37248</v>
      </c>
    </row>
    <row r="11" customFormat="false" ht="9" hidden="false" customHeight="true" outlineLevel="0" collapsed="false">
      <c r="A11" s="35"/>
      <c r="B11" s="42"/>
      <c r="C11" s="28"/>
      <c r="D11" s="28"/>
      <c r="E11" s="28"/>
      <c r="F11" s="28"/>
      <c r="G11" s="29"/>
    </row>
    <row r="12" customFormat="false" ht="18" hidden="false" customHeight="true" outlineLevel="0" collapsed="false">
      <c r="A12" s="35" t="s">
        <v>45</v>
      </c>
      <c r="B12" s="42"/>
      <c r="C12" s="28"/>
      <c r="D12" s="28"/>
      <c r="E12" s="28"/>
      <c r="F12" s="28"/>
      <c r="G12" s="29"/>
    </row>
    <row r="13" customFormat="false" ht="18" hidden="false" customHeight="true" outlineLevel="0" collapsed="false">
      <c r="B13" s="42" t="s">
        <v>46</v>
      </c>
      <c r="C13" s="28" t="n">
        <v>18260</v>
      </c>
      <c r="D13" s="28" t="n">
        <v>20649</v>
      </c>
      <c r="E13" s="28" t="n">
        <v>22218</v>
      </c>
      <c r="F13" s="28" t="n">
        <v>20099</v>
      </c>
      <c r="G13" s="29" t="n">
        <v>15810</v>
      </c>
    </row>
    <row r="14" customFormat="false" ht="18" hidden="false" customHeight="true" outlineLevel="0" collapsed="false">
      <c r="A14" s="35"/>
      <c r="B14" s="42" t="s">
        <v>47</v>
      </c>
      <c r="C14" s="28" t="n">
        <v>50000</v>
      </c>
      <c r="D14" s="28" t="n">
        <v>56897</v>
      </c>
      <c r="E14" s="28" t="n">
        <v>63215</v>
      </c>
      <c r="F14" s="28" t="n">
        <v>58133</v>
      </c>
      <c r="G14" s="29" t="n">
        <v>43771</v>
      </c>
    </row>
    <row r="15" customFormat="false" ht="9" hidden="false" customHeight="true" outlineLevel="0" collapsed="false">
      <c r="A15" s="35"/>
      <c r="B15" s="42"/>
      <c r="C15" s="28"/>
      <c r="D15" s="28"/>
      <c r="E15" s="28"/>
      <c r="F15" s="28"/>
      <c r="G15" s="29"/>
    </row>
    <row r="16" customFormat="false" ht="18" hidden="false" customHeight="true" outlineLevel="0" collapsed="false">
      <c r="A16" s="35" t="s">
        <v>48</v>
      </c>
      <c r="B16" s="42"/>
      <c r="C16" s="28" t="n">
        <v>3604</v>
      </c>
      <c r="D16" s="28" t="n">
        <v>3411</v>
      </c>
      <c r="E16" s="28" t="n">
        <v>3139</v>
      </c>
      <c r="F16" s="28" t="n">
        <v>2984</v>
      </c>
      <c r="G16" s="29" t="n">
        <v>2667</v>
      </c>
    </row>
    <row r="17" customFormat="false" ht="9" hidden="false" customHeight="true" outlineLevel="0" collapsed="false">
      <c r="A17" s="35"/>
      <c r="B17" s="42"/>
      <c r="C17" s="43"/>
      <c r="D17" s="43"/>
      <c r="E17" s="43"/>
      <c r="F17" s="43"/>
      <c r="G17" s="44"/>
    </row>
    <row r="18" customFormat="false" ht="18" hidden="false" customHeight="true" outlineLevel="0" collapsed="false">
      <c r="A18" s="35" t="s">
        <v>49</v>
      </c>
      <c r="B18" s="42"/>
      <c r="C18" s="43"/>
      <c r="D18" s="43"/>
      <c r="E18" s="43"/>
      <c r="F18" s="43"/>
      <c r="G18" s="44"/>
    </row>
    <row r="19" customFormat="false" ht="18" hidden="false" customHeight="true" outlineLevel="0" collapsed="false">
      <c r="B19" s="45" t="s">
        <v>50</v>
      </c>
      <c r="C19" s="46" t="n">
        <v>37.64</v>
      </c>
      <c r="D19" s="46" t="n">
        <v>36.84</v>
      </c>
      <c r="E19" s="46" t="n">
        <v>36.21</v>
      </c>
      <c r="F19" s="46" t="n">
        <v>35.95</v>
      </c>
      <c r="G19" s="47" t="n">
        <v>34.95</v>
      </c>
    </row>
    <row r="20" customFormat="false" ht="9" hidden="false" customHeight="true" outlineLevel="0" collapsed="false">
      <c r="A20" s="35"/>
      <c r="B20" s="45"/>
      <c r="C20" s="46"/>
      <c r="D20" s="46"/>
      <c r="E20" s="46"/>
      <c r="F20" s="46"/>
      <c r="G20" s="47"/>
    </row>
    <row r="21" customFormat="false" ht="18" hidden="false" customHeight="true" outlineLevel="0" collapsed="false">
      <c r="A21" s="35" t="s">
        <v>51</v>
      </c>
      <c r="B21" s="45"/>
      <c r="C21" s="46"/>
      <c r="D21" s="46"/>
      <c r="E21" s="46"/>
      <c r="F21" s="46"/>
      <c r="G21" s="47"/>
    </row>
    <row r="22" customFormat="false" ht="18" hidden="false" customHeight="true" outlineLevel="0" collapsed="false">
      <c r="B22" s="45" t="s">
        <v>52</v>
      </c>
      <c r="C22" s="46" t="n">
        <v>1.31</v>
      </c>
      <c r="D22" s="46" t="n">
        <v>1.56</v>
      </c>
      <c r="E22" s="46" t="n">
        <v>1.79</v>
      </c>
      <c r="F22" s="46" t="n">
        <v>1.64</v>
      </c>
      <c r="G22" s="47" t="n">
        <v>1.18</v>
      </c>
    </row>
    <row r="23" customFormat="false" ht="3" hidden="false" customHeight="true" outlineLevel="0" collapsed="false">
      <c r="A23" s="48"/>
      <c r="B23" s="49"/>
      <c r="C23" s="50"/>
      <c r="D23" s="50"/>
      <c r="E23" s="50"/>
      <c r="F23" s="50"/>
      <c r="G23" s="51"/>
    </row>
    <row r="24" customFormat="false" ht="60" hidden="false" customHeight="true" outlineLevel="0" collapsed="false">
      <c r="G24" s="31" t="s">
        <v>33</v>
      </c>
    </row>
    <row r="25" customFormat="false" ht="18" hidden="false" customHeight="true" outlineLevel="0" collapsed="false">
      <c r="A25" s="18" t="s">
        <v>23</v>
      </c>
      <c r="B25" s="18"/>
      <c r="C25" s="19" t="s">
        <v>53</v>
      </c>
      <c r="D25" s="19"/>
      <c r="E25" s="19"/>
      <c r="F25" s="19"/>
      <c r="G25" s="19"/>
    </row>
    <row r="26" customFormat="false" ht="18" hidden="false" customHeight="true" outlineLevel="0" collapsed="false">
      <c r="A26" s="18"/>
      <c r="B26" s="18"/>
      <c r="C26" s="20" t="n">
        <v>28</v>
      </c>
      <c r="D26" s="21" t="n">
        <v>29</v>
      </c>
      <c r="E26" s="21" t="n">
        <v>30</v>
      </c>
      <c r="F26" s="22" t="s">
        <v>25</v>
      </c>
      <c r="G26" s="23" t="n">
        <v>2</v>
      </c>
    </row>
    <row r="27" customFormat="false" ht="3" hidden="false" customHeight="true" outlineLevel="0" collapsed="false">
      <c r="A27" s="36"/>
      <c r="B27" s="37"/>
      <c r="C27" s="25"/>
      <c r="D27" s="38"/>
      <c r="E27" s="38"/>
      <c r="F27" s="38"/>
      <c r="G27" s="39"/>
    </row>
    <row r="28" customFormat="false" ht="18" hidden="false" customHeight="true" outlineLevel="0" collapsed="false">
      <c r="A28" s="35" t="s">
        <v>42</v>
      </c>
      <c r="B28" s="27"/>
      <c r="C28" s="40"/>
      <c r="D28" s="40"/>
      <c r="E28" s="40"/>
      <c r="F28" s="40"/>
      <c r="G28" s="41"/>
    </row>
    <row r="29" customFormat="false" ht="18" hidden="false" customHeight="true" outlineLevel="0" collapsed="false">
      <c r="B29" s="42" t="s">
        <v>43</v>
      </c>
      <c r="C29" s="28" t="n">
        <v>5313</v>
      </c>
      <c r="D29" s="28" t="n">
        <v>4956</v>
      </c>
      <c r="E29" s="28" t="n">
        <v>4876</v>
      </c>
      <c r="F29" s="28" t="n">
        <v>4808</v>
      </c>
      <c r="G29" s="29" t="n">
        <v>4687</v>
      </c>
    </row>
    <row r="30" customFormat="false" ht="18" hidden="false" customHeight="true" outlineLevel="0" collapsed="false">
      <c r="A30" s="35"/>
      <c r="B30" s="42" t="s">
        <v>44</v>
      </c>
      <c r="C30" s="28" t="n">
        <v>22270</v>
      </c>
      <c r="D30" s="28" t="n">
        <v>21092</v>
      </c>
      <c r="E30" s="28" t="n">
        <v>19377</v>
      </c>
      <c r="F30" s="28" t="n">
        <v>19726</v>
      </c>
      <c r="G30" s="29" t="n">
        <v>21713</v>
      </c>
    </row>
    <row r="31" customFormat="false" ht="9" hidden="false" customHeight="true" outlineLevel="0" collapsed="false">
      <c r="A31" s="35"/>
      <c r="B31" s="45"/>
      <c r="C31" s="28"/>
      <c r="D31" s="28"/>
      <c r="E31" s="28"/>
      <c r="F31" s="28"/>
      <c r="G31" s="29"/>
    </row>
    <row r="32" customFormat="false" ht="18" hidden="false" customHeight="true" outlineLevel="0" collapsed="false">
      <c r="A32" s="35" t="s">
        <v>45</v>
      </c>
      <c r="B32" s="45"/>
      <c r="C32" s="28"/>
      <c r="D32" s="28"/>
      <c r="E32" s="28"/>
      <c r="F32" s="28"/>
      <c r="G32" s="29"/>
    </row>
    <row r="33" customFormat="false" ht="18" hidden="false" customHeight="true" outlineLevel="0" collapsed="false">
      <c r="B33" s="42" t="s">
        <v>46</v>
      </c>
      <c r="C33" s="28" t="n">
        <v>10456</v>
      </c>
      <c r="D33" s="28" t="n">
        <v>10693</v>
      </c>
      <c r="E33" s="28" t="n">
        <v>11092</v>
      </c>
      <c r="F33" s="28" t="n">
        <v>10317</v>
      </c>
      <c r="G33" s="29" t="n">
        <v>8891</v>
      </c>
    </row>
    <row r="34" customFormat="false" ht="18" hidden="false" customHeight="true" outlineLevel="0" collapsed="false">
      <c r="A34" s="35"/>
      <c r="B34" s="42" t="s">
        <v>47</v>
      </c>
      <c r="C34" s="28" t="n">
        <v>28705</v>
      </c>
      <c r="D34" s="28" t="n">
        <v>29646</v>
      </c>
      <c r="E34" s="28" t="n">
        <v>31104</v>
      </c>
      <c r="F34" s="28" t="n">
        <v>29416</v>
      </c>
      <c r="G34" s="29" t="n">
        <v>23916</v>
      </c>
    </row>
    <row r="35" customFormat="false" ht="9" hidden="false" customHeight="true" outlineLevel="0" collapsed="false">
      <c r="A35" s="35"/>
      <c r="B35" s="45"/>
      <c r="C35" s="28"/>
      <c r="D35" s="28"/>
      <c r="E35" s="28"/>
      <c r="F35" s="28"/>
      <c r="G35" s="29"/>
    </row>
    <row r="36" customFormat="false" ht="18" hidden="false" customHeight="true" outlineLevel="0" collapsed="false">
      <c r="A36" s="35" t="s">
        <v>48</v>
      </c>
      <c r="B36" s="45"/>
      <c r="C36" s="28" t="n">
        <v>2067</v>
      </c>
      <c r="D36" s="28" t="n">
        <v>1971</v>
      </c>
      <c r="E36" s="28" t="n">
        <v>1929</v>
      </c>
      <c r="F36" s="28" t="n">
        <v>1867</v>
      </c>
      <c r="G36" s="29" t="n">
        <v>1723</v>
      </c>
    </row>
    <row r="37" customFormat="false" ht="9" hidden="false" customHeight="true" outlineLevel="0" collapsed="false">
      <c r="A37" s="35"/>
      <c r="B37" s="45"/>
      <c r="C37" s="43"/>
      <c r="D37" s="43"/>
      <c r="E37" s="43"/>
      <c r="F37" s="43"/>
      <c r="G37" s="44"/>
    </row>
    <row r="38" customFormat="false" ht="18" hidden="false" customHeight="true" outlineLevel="0" collapsed="false">
      <c r="A38" s="35" t="s">
        <v>49</v>
      </c>
      <c r="B38" s="45"/>
      <c r="C38" s="43"/>
      <c r="D38" s="43"/>
      <c r="E38" s="43"/>
      <c r="F38" s="43"/>
      <c r="G38" s="44"/>
    </row>
    <row r="39" customFormat="false" ht="18" hidden="false" customHeight="true" outlineLevel="0" collapsed="false">
      <c r="B39" s="45" t="s">
        <v>50</v>
      </c>
      <c r="C39" s="46" t="n">
        <v>38.9</v>
      </c>
      <c r="D39" s="46" t="n">
        <v>39.77</v>
      </c>
      <c r="E39" s="46" t="n">
        <v>39.56</v>
      </c>
      <c r="F39" s="46" t="n">
        <v>38.83</v>
      </c>
      <c r="G39" s="47" t="n">
        <v>36.76</v>
      </c>
    </row>
    <row r="40" customFormat="false" ht="9" hidden="false" customHeight="true" outlineLevel="0" collapsed="false">
      <c r="A40" s="35"/>
      <c r="B40" s="45"/>
      <c r="C40" s="46"/>
      <c r="D40" s="46"/>
      <c r="E40" s="46"/>
      <c r="F40" s="46"/>
      <c r="G40" s="47"/>
    </row>
    <row r="41" customFormat="false" ht="18" hidden="false" customHeight="true" outlineLevel="0" collapsed="false">
      <c r="A41" s="35" t="s">
        <v>51</v>
      </c>
      <c r="B41" s="45"/>
      <c r="C41" s="46"/>
      <c r="D41" s="46"/>
      <c r="E41" s="46"/>
      <c r="F41" s="46"/>
      <c r="G41" s="47"/>
    </row>
    <row r="42" customFormat="false" ht="18" hidden="false" customHeight="true" outlineLevel="0" collapsed="false">
      <c r="B42" s="45" t="s">
        <v>52</v>
      </c>
      <c r="C42" s="46" t="n">
        <v>1.29</v>
      </c>
      <c r="D42" s="46" t="n">
        <v>1.41</v>
      </c>
      <c r="E42" s="46" t="n">
        <v>1.61</v>
      </c>
      <c r="F42" s="46" t="n">
        <v>1.49</v>
      </c>
      <c r="G42" s="47" t="n">
        <v>1.1</v>
      </c>
    </row>
    <row r="43" customFormat="false" ht="3" hidden="false" customHeight="true" outlineLevel="0" collapsed="false">
      <c r="A43" s="48"/>
      <c r="B43" s="49"/>
      <c r="C43" s="50"/>
      <c r="D43" s="50"/>
      <c r="E43" s="50"/>
      <c r="F43" s="50"/>
      <c r="G43" s="51"/>
    </row>
    <row r="44" customFormat="false" ht="18" hidden="false" customHeight="true" outlineLevel="0" collapsed="false">
      <c r="A44" s="13" t="s">
        <v>35</v>
      </c>
    </row>
    <row r="45" customFormat="false" ht="18" hidden="false" customHeight="true" outlineLevel="0" collapsed="false">
      <c r="A45" s="13" t="s">
        <v>54</v>
      </c>
    </row>
  </sheetData>
  <mergeCells count="5">
    <mergeCell ref="A1:G1"/>
    <mergeCell ref="A5:B6"/>
    <mergeCell ref="C5:G5"/>
    <mergeCell ref="A25:B26"/>
    <mergeCell ref="C25:G2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12"/>
    <col collapsed="false" customWidth="true" hidden="false" outlineLevel="0" max="2" min="2" style="52" width="20.99"/>
    <col collapsed="false" customWidth="true" hidden="false" outlineLevel="0" max="10" min="3" style="52" width="8.62"/>
    <col collapsed="false" customWidth="true" hidden="false" outlineLevel="0" max="11" min="11" style="52" width="7.37"/>
    <col collapsed="false" customWidth="false" hidden="false" outlineLevel="0" max="257" min="12" style="52" width="8.99"/>
  </cols>
  <sheetData>
    <row r="1" customFormat="false" ht="30" hidden="false" customHeight="true" outlineLevel="0" collapsed="false">
      <c r="A1" s="33" t="str">
        <f aca="false">'12-1'!A1:F1</f>
        <v>山口市の統計(令和3年度)
山口市総務部デジタル推進課　℡　083-934-2748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55</v>
      </c>
      <c r="B3" s="53"/>
    </row>
    <row r="4" customFormat="false" ht="15" hidden="false" customHeight="true" outlineLevel="0" collapsed="false">
      <c r="A4" s="10"/>
      <c r="B4" s="10"/>
      <c r="C4" s="54"/>
      <c r="G4" s="54"/>
      <c r="J4" s="16" t="s">
        <v>56</v>
      </c>
    </row>
    <row r="5" customFormat="false" ht="18" hidden="false" customHeight="true" outlineLevel="0" collapsed="false">
      <c r="A5" s="18" t="s">
        <v>23</v>
      </c>
      <c r="B5" s="18"/>
      <c r="C5" s="55" t="s">
        <v>24</v>
      </c>
      <c r="D5" s="55"/>
      <c r="E5" s="55"/>
      <c r="F5" s="55"/>
      <c r="G5" s="56" t="s">
        <v>34</v>
      </c>
      <c r="H5" s="56"/>
      <c r="I5" s="56"/>
      <c r="J5" s="56"/>
    </row>
    <row r="6" customFormat="false" ht="18" hidden="false" customHeight="true" outlineLevel="0" collapsed="false">
      <c r="A6" s="18"/>
      <c r="B6" s="18"/>
      <c r="C6" s="57" t="n">
        <v>29</v>
      </c>
      <c r="D6" s="58" t="n">
        <v>30</v>
      </c>
      <c r="E6" s="59" t="s">
        <v>25</v>
      </c>
      <c r="F6" s="60" t="n">
        <v>2</v>
      </c>
      <c r="G6" s="57" t="n">
        <v>29</v>
      </c>
      <c r="H6" s="58" t="n">
        <v>30</v>
      </c>
      <c r="I6" s="59" t="s">
        <v>25</v>
      </c>
      <c r="J6" s="60" t="n">
        <v>2</v>
      </c>
    </row>
    <row r="7" customFormat="false" ht="3" hidden="false" customHeight="true" outlineLevel="0" collapsed="false">
      <c r="A7" s="61"/>
      <c r="B7" s="24"/>
      <c r="C7" s="62"/>
      <c r="D7" s="63"/>
      <c r="E7" s="63"/>
      <c r="F7" s="64"/>
      <c r="G7" s="62"/>
      <c r="H7" s="63"/>
      <c r="I7" s="63"/>
      <c r="J7" s="64"/>
    </row>
    <row r="8" customFormat="false" ht="18" hidden="false" customHeight="true" outlineLevel="0" collapsed="false">
      <c r="A8" s="35" t="s">
        <v>57</v>
      </c>
      <c r="B8" s="27"/>
      <c r="C8" s="28" t="n">
        <v>1921</v>
      </c>
      <c r="D8" s="28" t="n">
        <v>1731</v>
      </c>
      <c r="E8" s="28" t="n">
        <v>1648</v>
      </c>
      <c r="F8" s="29" t="n">
        <v>1447</v>
      </c>
      <c r="G8" s="28" t="n">
        <v>1214</v>
      </c>
      <c r="H8" s="28" t="n">
        <v>1175</v>
      </c>
      <c r="I8" s="28" t="n">
        <v>1097</v>
      </c>
      <c r="J8" s="29" t="n">
        <v>939</v>
      </c>
    </row>
    <row r="9" customFormat="false" ht="9" hidden="false" customHeight="true" outlineLevel="0" collapsed="false">
      <c r="A9" s="35"/>
      <c r="B9" s="27"/>
      <c r="C9" s="28"/>
      <c r="D9" s="28"/>
      <c r="E9" s="28"/>
      <c r="F9" s="29"/>
      <c r="G9" s="28"/>
      <c r="H9" s="28"/>
      <c r="I9" s="28"/>
      <c r="J9" s="29"/>
    </row>
    <row r="10" customFormat="false" ht="18" hidden="false" customHeight="true" outlineLevel="0" collapsed="false">
      <c r="A10" s="35" t="s">
        <v>58</v>
      </c>
      <c r="B10" s="27"/>
      <c r="C10" s="28"/>
      <c r="D10" s="28"/>
      <c r="E10" s="28"/>
      <c r="F10" s="29"/>
      <c r="G10" s="28"/>
      <c r="H10" s="28"/>
      <c r="I10" s="28"/>
      <c r="J10" s="29"/>
    </row>
    <row r="11" customFormat="false" ht="18" hidden="false" customHeight="true" outlineLevel="0" collapsed="false">
      <c r="A11" s="65"/>
      <c r="B11" s="66" t="s">
        <v>59</v>
      </c>
      <c r="C11" s="28" t="n">
        <v>13</v>
      </c>
      <c r="D11" s="28" t="n">
        <v>7</v>
      </c>
      <c r="E11" s="28" t="n">
        <v>5</v>
      </c>
      <c r="F11" s="29" t="n">
        <v>10</v>
      </c>
      <c r="G11" s="28" t="n">
        <v>10</v>
      </c>
      <c r="H11" s="28" t="n">
        <v>5</v>
      </c>
      <c r="I11" s="28" t="n">
        <v>5</v>
      </c>
      <c r="J11" s="29" t="n">
        <v>2</v>
      </c>
    </row>
    <row r="12" customFormat="false" ht="9" hidden="false" customHeight="true" outlineLevel="0" collapsed="false">
      <c r="A12" s="65"/>
      <c r="B12" s="66"/>
      <c r="C12" s="28"/>
      <c r="D12" s="28"/>
      <c r="E12" s="28"/>
      <c r="F12" s="29"/>
      <c r="G12" s="28"/>
      <c r="H12" s="28"/>
      <c r="I12" s="28"/>
      <c r="J12" s="29"/>
    </row>
    <row r="13" customFormat="false" ht="18" hidden="false" customHeight="true" outlineLevel="0" collapsed="false">
      <c r="A13" s="35" t="s">
        <v>60</v>
      </c>
      <c r="B13" s="66"/>
      <c r="C13" s="28"/>
      <c r="D13" s="28"/>
      <c r="E13" s="28"/>
      <c r="F13" s="29"/>
      <c r="G13" s="28"/>
      <c r="H13" s="28"/>
      <c r="I13" s="28"/>
      <c r="J13" s="29"/>
    </row>
    <row r="14" customFormat="false" ht="18" hidden="false" customHeight="true" outlineLevel="0" collapsed="false">
      <c r="A14" s="65"/>
      <c r="B14" s="66" t="s">
        <v>61</v>
      </c>
      <c r="C14" s="28" t="n">
        <v>2</v>
      </c>
      <c r="D14" s="28" t="n">
        <v>3</v>
      </c>
      <c r="E14" s="28" t="n">
        <v>3</v>
      </c>
      <c r="F14" s="29" t="n">
        <v>2</v>
      </c>
      <c r="G14" s="28" t="n">
        <v>1</v>
      </c>
      <c r="H14" s="28" t="n">
        <v>2</v>
      </c>
      <c r="I14" s="28" t="n">
        <v>5</v>
      </c>
      <c r="J14" s="29" t="n">
        <v>2</v>
      </c>
    </row>
    <row r="15" customFormat="false" ht="18" hidden="false" customHeight="true" outlineLevel="0" collapsed="false">
      <c r="A15" s="35"/>
      <c r="B15" s="66" t="s">
        <v>62</v>
      </c>
      <c r="C15" s="28" t="n">
        <v>196</v>
      </c>
      <c r="D15" s="28" t="n">
        <v>143</v>
      </c>
      <c r="E15" s="28" t="n">
        <v>153</v>
      </c>
      <c r="F15" s="29" t="n">
        <v>185</v>
      </c>
      <c r="G15" s="28" t="n">
        <v>112</v>
      </c>
      <c r="H15" s="28" t="n">
        <v>107</v>
      </c>
      <c r="I15" s="28" t="n">
        <v>117</v>
      </c>
      <c r="J15" s="29" t="n">
        <v>111</v>
      </c>
    </row>
    <row r="16" customFormat="false" ht="18" hidden="false" customHeight="true" outlineLevel="0" collapsed="false">
      <c r="A16" s="35"/>
      <c r="B16" s="66" t="s">
        <v>63</v>
      </c>
      <c r="C16" s="28" t="n">
        <v>247</v>
      </c>
      <c r="D16" s="28" t="n">
        <v>233</v>
      </c>
      <c r="E16" s="28" t="n">
        <v>209</v>
      </c>
      <c r="F16" s="29" t="n">
        <v>123</v>
      </c>
      <c r="G16" s="28" t="n">
        <v>257</v>
      </c>
      <c r="H16" s="28" t="n">
        <v>237</v>
      </c>
      <c r="I16" s="28" t="n">
        <v>189</v>
      </c>
      <c r="J16" s="29" t="n">
        <v>113</v>
      </c>
    </row>
    <row r="17" customFormat="false" ht="9" hidden="false" customHeight="true" outlineLevel="0" collapsed="false">
      <c r="A17" s="35"/>
      <c r="B17" s="66"/>
      <c r="C17" s="28"/>
      <c r="D17" s="28"/>
      <c r="E17" s="28"/>
      <c r="F17" s="29"/>
      <c r="G17" s="28"/>
      <c r="H17" s="28"/>
      <c r="I17" s="28"/>
      <c r="J17" s="29"/>
    </row>
    <row r="18" customFormat="false" ht="18" hidden="false" customHeight="true" outlineLevel="0" collapsed="false">
      <c r="A18" s="35" t="s">
        <v>64</v>
      </c>
      <c r="B18" s="66"/>
      <c r="C18" s="28"/>
      <c r="D18" s="28"/>
      <c r="E18" s="28"/>
      <c r="F18" s="29"/>
      <c r="G18" s="28"/>
      <c r="H18" s="28"/>
      <c r="I18" s="28"/>
      <c r="J18" s="29"/>
    </row>
    <row r="19" customFormat="false" ht="30.75" hidden="false" customHeight="true" outlineLevel="0" collapsed="false">
      <c r="A19" s="65"/>
      <c r="B19" s="67" t="s">
        <v>65</v>
      </c>
      <c r="C19" s="28" t="n">
        <v>0</v>
      </c>
      <c r="D19" s="28" t="n">
        <v>1</v>
      </c>
      <c r="E19" s="28" t="n">
        <v>2</v>
      </c>
      <c r="F19" s="29" t="n">
        <v>5</v>
      </c>
      <c r="G19" s="28" t="n">
        <v>6</v>
      </c>
      <c r="H19" s="28" t="n">
        <v>0</v>
      </c>
      <c r="I19" s="28" t="n">
        <v>7</v>
      </c>
      <c r="J19" s="29" t="n">
        <v>4</v>
      </c>
    </row>
    <row r="20" customFormat="false" ht="18" hidden="false" customHeight="true" outlineLevel="0" collapsed="false">
      <c r="A20" s="65"/>
      <c r="B20" s="66" t="s">
        <v>66</v>
      </c>
      <c r="C20" s="28" t="n">
        <v>24</v>
      </c>
      <c r="D20" s="28" t="n">
        <v>12</v>
      </c>
      <c r="E20" s="28" t="n">
        <v>15</v>
      </c>
      <c r="F20" s="29" t="n">
        <v>22</v>
      </c>
      <c r="G20" s="28" t="n">
        <v>5</v>
      </c>
      <c r="H20" s="28" t="n">
        <v>4</v>
      </c>
      <c r="I20" s="28" t="n">
        <v>5</v>
      </c>
      <c r="J20" s="29" t="n">
        <v>3</v>
      </c>
    </row>
    <row r="21" customFormat="false" ht="18" hidden="false" customHeight="true" outlineLevel="0" collapsed="false">
      <c r="A21" s="65"/>
      <c r="B21" s="66" t="s">
        <v>67</v>
      </c>
      <c r="C21" s="28" t="n">
        <v>195</v>
      </c>
      <c r="D21" s="28" t="n">
        <v>174</v>
      </c>
      <c r="E21" s="28" t="n">
        <v>155</v>
      </c>
      <c r="F21" s="29" t="n">
        <v>135</v>
      </c>
      <c r="G21" s="28" t="n">
        <v>121</v>
      </c>
      <c r="H21" s="28" t="n">
        <v>136</v>
      </c>
      <c r="I21" s="28" t="n">
        <v>130</v>
      </c>
      <c r="J21" s="29" t="n">
        <v>116</v>
      </c>
    </row>
    <row r="22" customFormat="false" ht="18" hidden="false" customHeight="true" outlineLevel="0" collapsed="false">
      <c r="A22" s="65"/>
      <c r="B22" s="66" t="s">
        <v>68</v>
      </c>
      <c r="C22" s="28" t="n">
        <v>241</v>
      </c>
      <c r="D22" s="28" t="n">
        <v>251</v>
      </c>
      <c r="E22" s="28" t="n">
        <v>216</v>
      </c>
      <c r="F22" s="29" t="n">
        <v>173</v>
      </c>
      <c r="G22" s="28" t="n">
        <v>147</v>
      </c>
      <c r="H22" s="28" t="n">
        <v>128</v>
      </c>
      <c r="I22" s="28" t="n">
        <v>129</v>
      </c>
      <c r="J22" s="29" t="n">
        <v>109</v>
      </c>
    </row>
    <row r="23" customFormat="false" ht="18" hidden="false" customHeight="true" outlineLevel="0" collapsed="false">
      <c r="A23" s="65"/>
      <c r="B23" s="66" t="s">
        <v>69</v>
      </c>
      <c r="C23" s="28" t="n">
        <v>12</v>
      </c>
      <c r="D23" s="28" t="n">
        <v>13</v>
      </c>
      <c r="E23" s="28" t="n">
        <v>12</v>
      </c>
      <c r="F23" s="29" t="n">
        <v>12</v>
      </c>
      <c r="G23" s="28" t="n">
        <v>1</v>
      </c>
      <c r="H23" s="28" t="n">
        <v>2</v>
      </c>
      <c r="I23" s="28" t="n">
        <v>5</v>
      </c>
      <c r="J23" s="29" t="n">
        <v>5</v>
      </c>
    </row>
    <row r="24" customFormat="false" ht="18" hidden="false" customHeight="true" outlineLevel="0" collapsed="false">
      <c r="A24" s="65"/>
      <c r="B24" s="67" t="s">
        <v>70</v>
      </c>
      <c r="C24" s="28" t="n">
        <v>40</v>
      </c>
      <c r="D24" s="28" t="n">
        <v>30</v>
      </c>
      <c r="E24" s="28" t="n">
        <v>28</v>
      </c>
      <c r="F24" s="29" t="n">
        <v>16</v>
      </c>
      <c r="G24" s="28" t="n">
        <v>27</v>
      </c>
      <c r="H24" s="28" t="n">
        <v>19</v>
      </c>
      <c r="I24" s="28" t="n">
        <v>18</v>
      </c>
      <c r="J24" s="29" t="n">
        <v>10</v>
      </c>
    </row>
    <row r="25" customFormat="false" ht="30" hidden="false" customHeight="true" outlineLevel="0" collapsed="false">
      <c r="A25" s="65"/>
      <c r="B25" s="67" t="s">
        <v>71</v>
      </c>
      <c r="C25" s="28" t="n">
        <v>56</v>
      </c>
      <c r="D25" s="28" t="n">
        <v>43</v>
      </c>
      <c r="E25" s="28" t="n">
        <v>53</v>
      </c>
      <c r="F25" s="29" t="n">
        <v>39</v>
      </c>
      <c r="G25" s="28" t="n">
        <v>27</v>
      </c>
      <c r="H25" s="28" t="n">
        <v>25</v>
      </c>
      <c r="I25" s="28" t="n">
        <v>25</v>
      </c>
      <c r="J25" s="29" t="n">
        <v>21</v>
      </c>
    </row>
    <row r="26" customFormat="false" ht="30" hidden="false" customHeight="true" outlineLevel="0" collapsed="false">
      <c r="A26" s="65"/>
      <c r="B26" s="67" t="s">
        <v>72</v>
      </c>
      <c r="C26" s="28" t="n">
        <v>56</v>
      </c>
      <c r="D26" s="28" t="n">
        <v>63</v>
      </c>
      <c r="E26" s="28" t="n">
        <v>39</v>
      </c>
      <c r="F26" s="29" t="n">
        <v>42</v>
      </c>
      <c r="G26" s="28" t="n">
        <v>21</v>
      </c>
      <c r="H26" s="28" t="n">
        <v>25</v>
      </c>
      <c r="I26" s="28" t="n">
        <v>15</v>
      </c>
      <c r="J26" s="29" t="n">
        <v>18</v>
      </c>
    </row>
    <row r="27" customFormat="false" ht="30" hidden="false" customHeight="true" outlineLevel="0" collapsed="false">
      <c r="A27" s="65"/>
      <c r="B27" s="67" t="s">
        <v>73</v>
      </c>
      <c r="C27" s="28" t="n">
        <v>32</v>
      </c>
      <c r="D27" s="28" t="n">
        <v>40</v>
      </c>
      <c r="E27" s="28" t="n">
        <v>35</v>
      </c>
      <c r="F27" s="29" t="n">
        <v>37</v>
      </c>
      <c r="G27" s="28" t="n">
        <v>24</v>
      </c>
      <c r="H27" s="28" t="n">
        <v>15</v>
      </c>
      <c r="I27" s="28" t="n">
        <v>21</v>
      </c>
      <c r="J27" s="29" t="n">
        <v>13</v>
      </c>
    </row>
    <row r="28" customFormat="false" ht="18" hidden="false" customHeight="true" outlineLevel="0" collapsed="false">
      <c r="A28" s="65"/>
      <c r="B28" s="66" t="s">
        <v>74</v>
      </c>
      <c r="C28" s="28" t="n">
        <v>29</v>
      </c>
      <c r="D28" s="28" t="n">
        <v>26</v>
      </c>
      <c r="E28" s="28" t="n">
        <v>40</v>
      </c>
      <c r="F28" s="29" t="n">
        <v>28</v>
      </c>
      <c r="G28" s="28" t="n">
        <v>13</v>
      </c>
      <c r="H28" s="28" t="n">
        <v>18</v>
      </c>
      <c r="I28" s="28" t="n">
        <v>17</v>
      </c>
      <c r="J28" s="29" t="n">
        <v>13</v>
      </c>
    </row>
    <row r="29" customFormat="false" ht="18" hidden="false" customHeight="true" outlineLevel="0" collapsed="false">
      <c r="A29" s="65"/>
      <c r="B29" s="66" t="s">
        <v>75</v>
      </c>
      <c r="C29" s="28" t="n">
        <v>505</v>
      </c>
      <c r="D29" s="28" t="n">
        <v>450</v>
      </c>
      <c r="E29" s="28" t="n">
        <v>444</v>
      </c>
      <c r="F29" s="29" t="n">
        <v>435</v>
      </c>
      <c r="G29" s="28" t="n">
        <v>305</v>
      </c>
      <c r="H29" s="28" t="n">
        <v>307</v>
      </c>
      <c r="I29" s="28" t="n">
        <v>277</v>
      </c>
      <c r="J29" s="29" t="n">
        <v>267</v>
      </c>
    </row>
    <row r="30" customFormat="false" ht="18" hidden="false" customHeight="true" outlineLevel="0" collapsed="false">
      <c r="A30" s="65"/>
      <c r="B30" s="66" t="s">
        <v>76</v>
      </c>
      <c r="C30" s="28" t="n">
        <v>18</v>
      </c>
      <c r="D30" s="28" t="n">
        <v>17</v>
      </c>
      <c r="E30" s="28" t="n">
        <v>18</v>
      </c>
      <c r="F30" s="29" t="n">
        <v>7</v>
      </c>
      <c r="G30" s="28" t="n">
        <v>8</v>
      </c>
      <c r="H30" s="28" t="n">
        <v>10</v>
      </c>
      <c r="I30" s="28" t="n">
        <v>7</v>
      </c>
      <c r="J30" s="29" t="n">
        <v>3</v>
      </c>
    </row>
    <row r="31" customFormat="false" ht="30" hidden="false" customHeight="true" outlineLevel="0" collapsed="false">
      <c r="A31" s="65"/>
      <c r="B31" s="67" t="s">
        <v>77</v>
      </c>
      <c r="C31" s="28" t="n">
        <v>202</v>
      </c>
      <c r="D31" s="28" t="n">
        <v>162</v>
      </c>
      <c r="E31" s="28" t="n">
        <v>179</v>
      </c>
      <c r="F31" s="29" t="n">
        <v>135</v>
      </c>
      <c r="G31" s="28" t="n">
        <v>113</v>
      </c>
      <c r="H31" s="28" t="n">
        <v>111</v>
      </c>
      <c r="I31" s="28" t="n">
        <v>111</v>
      </c>
      <c r="J31" s="29" t="n">
        <v>105</v>
      </c>
    </row>
    <row r="32" customFormat="false" ht="18" hidden="false" customHeight="true" outlineLevel="0" collapsed="false">
      <c r="A32" s="65"/>
      <c r="B32" s="66" t="s">
        <v>78</v>
      </c>
      <c r="C32" s="28" t="n">
        <v>53</v>
      </c>
      <c r="D32" s="28" t="n">
        <v>63</v>
      </c>
      <c r="E32" s="28" t="n">
        <v>42</v>
      </c>
      <c r="F32" s="29" t="n">
        <v>41</v>
      </c>
      <c r="G32" s="28" t="n">
        <v>16</v>
      </c>
      <c r="H32" s="28" t="n">
        <v>24</v>
      </c>
      <c r="I32" s="28" t="n">
        <v>14</v>
      </c>
      <c r="J32" s="29" t="n">
        <v>24</v>
      </c>
    </row>
    <row r="33" customFormat="false" ht="3" hidden="false" customHeight="true" outlineLevel="0" collapsed="false">
      <c r="A33" s="54"/>
      <c r="B33" s="68"/>
      <c r="C33" s="54"/>
      <c r="D33" s="54"/>
      <c r="E33" s="54"/>
      <c r="F33" s="54"/>
      <c r="G33" s="54"/>
      <c r="H33" s="54"/>
      <c r="I33" s="54"/>
      <c r="J33" s="54"/>
    </row>
    <row r="34" customFormat="false" ht="18" hidden="false" customHeight="true" outlineLevel="0" collapsed="false">
      <c r="A34" s="13" t="s">
        <v>35</v>
      </c>
    </row>
    <row r="35" customFormat="false" ht="18" hidden="false" customHeight="true" outlineLevel="0" collapsed="false">
      <c r="A35" s="13" t="s">
        <v>54</v>
      </c>
    </row>
    <row r="36" customFormat="false" ht="18" hidden="false" customHeight="true" outlineLevel="0" collapsed="false">
      <c r="A36" s="10" t="s">
        <v>79</v>
      </c>
    </row>
  </sheetData>
  <mergeCells count="4">
    <mergeCell ref="A1:J1"/>
    <mergeCell ref="A5:B6"/>
    <mergeCell ref="C5:F5"/>
    <mergeCell ref="G5:J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2" min="1" style="69" width="1.62"/>
    <col collapsed="false" customWidth="true" hidden="false" outlineLevel="0" max="3" min="3" style="69" width="17.12"/>
    <col collapsed="false" customWidth="true" hidden="false" outlineLevel="0" max="8" min="4" style="69" width="14.37"/>
    <col collapsed="false" customWidth="false" hidden="false" outlineLevel="0" max="257" min="9" style="70" width="8.99"/>
  </cols>
  <sheetData>
    <row r="1" s="71" customFormat="true" ht="30" hidden="false" customHeight="true" outlineLevel="0" collapsed="false">
      <c r="A1" s="33" t="str">
        <f aca="false">'12-1'!A1:F1</f>
        <v>山口市の統計(令和3年度)
山口市総務部デジタル推進課　℡　083-934-2748</v>
      </c>
      <c r="B1" s="33"/>
      <c r="C1" s="33"/>
      <c r="D1" s="33"/>
      <c r="E1" s="33"/>
      <c r="F1" s="33"/>
      <c r="G1" s="33"/>
      <c r="H1" s="33"/>
    </row>
    <row r="2" s="71" customFormat="true" ht="9" hidden="false" customHeight="true" outlineLevel="0" collapsed="false">
      <c r="A2" s="69"/>
      <c r="B2" s="69"/>
      <c r="C2" s="69"/>
      <c r="D2" s="69"/>
      <c r="E2" s="69"/>
      <c r="F2" s="69"/>
      <c r="G2" s="69"/>
      <c r="H2" s="69"/>
    </row>
    <row r="3" s="71" customFormat="true" ht="15.75" hidden="false" customHeight="true" outlineLevel="0" collapsed="false">
      <c r="A3" s="72" t="s">
        <v>80</v>
      </c>
      <c r="B3" s="72"/>
      <c r="C3" s="72"/>
      <c r="D3" s="72"/>
      <c r="E3" s="72"/>
      <c r="F3" s="69"/>
      <c r="G3" s="69"/>
      <c r="H3" s="69"/>
    </row>
    <row r="4" s="76" customFormat="true" ht="15" hidden="false" customHeight="true" outlineLevel="0" collapsed="false">
      <c r="A4" s="73" t="s">
        <v>81</v>
      </c>
      <c r="B4" s="69"/>
      <c r="C4" s="74"/>
      <c r="D4" s="74"/>
      <c r="E4" s="74"/>
      <c r="F4" s="74"/>
      <c r="G4" s="74"/>
      <c r="H4" s="75" t="s">
        <v>82</v>
      </c>
    </row>
    <row r="5" s="71" customFormat="true" ht="18" hidden="false" customHeight="true" outlineLevel="0" collapsed="false">
      <c r="A5" s="77" t="s">
        <v>23</v>
      </c>
      <c r="B5" s="77"/>
      <c r="C5" s="77"/>
      <c r="D5" s="78" t="n">
        <v>28</v>
      </c>
      <c r="E5" s="79" t="n">
        <v>29</v>
      </c>
      <c r="F5" s="79" t="n">
        <v>30</v>
      </c>
      <c r="G5" s="80" t="s">
        <v>25</v>
      </c>
      <c r="H5" s="81" t="n">
        <v>2</v>
      </c>
    </row>
    <row r="6" s="71" customFormat="true" ht="3" hidden="false" customHeight="true" outlineLevel="0" collapsed="false">
      <c r="A6" s="82"/>
      <c r="B6" s="82"/>
      <c r="C6" s="83"/>
      <c r="D6" s="82"/>
      <c r="E6" s="82"/>
      <c r="F6" s="82"/>
      <c r="G6" s="82"/>
      <c r="H6" s="84"/>
    </row>
    <row r="7" s="71" customFormat="true" ht="18" hidden="false" customHeight="true" outlineLevel="0" collapsed="false">
      <c r="A7" s="85" t="s">
        <v>83</v>
      </c>
      <c r="B7" s="74"/>
      <c r="C7" s="83"/>
      <c r="D7" s="86"/>
      <c r="E7" s="86"/>
      <c r="F7" s="86"/>
      <c r="G7" s="86"/>
      <c r="H7" s="87"/>
    </row>
    <row r="8" s="76" customFormat="true" ht="18" hidden="false" customHeight="true" outlineLevel="0" collapsed="false">
      <c r="C8" s="88" t="s">
        <v>84</v>
      </c>
      <c r="D8" s="89" t="n">
        <v>12723</v>
      </c>
      <c r="E8" s="89" t="n">
        <v>12346</v>
      </c>
      <c r="F8" s="89" t="n">
        <v>12083</v>
      </c>
      <c r="G8" s="89" t="n">
        <v>12114</v>
      </c>
      <c r="H8" s="90" t="n">
        <v>10916</v>
      </c>
      <c r="J8" s="91"/>
    </row>
    <row r="9" s="71" customFormat="true" ht="18" hidden="false" customHeight="true" outlineLevel="0" collapsed="false">
      <c r="A9" s="82"/>
      <c r="B9" s="82"/>
      <c r="C9" s="88" t="s">
        <v>85</v>
      </c>
      <c r="D9" s="89" t="n">
        <v>435524</v>
      </c>
      <c r="E9" s="89" t="n">
        <v>444728</v>
      </c>
      <c r="F9" s="89" t="n">
        <v>459684</v>
      </c>
      <c r="G9" s="89" t="n">
        <v>467615</v>
      </c>
      <c r="H9" s="90" t="n">
        <v>426387</v>
      </c>
      <c r="J9" s="91"/>
    </row>
    <row r="10" s="71" customFormat="true" ht="9" hidden="false" customHeight="true" outlineLevel="0" collapsed="false">
      <c r="A10" s="82"/>
      <c r="B10" s="82"/>
      <c r="C10" s="88"/>
      <c r="D10" s="89"/>
      <c r="E10" s="89"/>
      <c r="F10" s="89"/>
      <c r="G10" s="89"/>
      <c r="H10" s="90"/>
    </row>
    <row r="11" s="71" customFormat="true" ht="18" hidden="false" customHeight="true" outlineLevel="0" collapsed="false">
      <c r="B11" s="85" t="s">
        <v>86</v>
      </c>
      <c r="C11" s="88"/>
      <c r="D11" s="89"/>
      <c r="E11" s="89"/>
      <c r="F11" s="89"/>
      <c r="G11" s="89"/>
      <c r="H11" s="90"/>
    </row>
    <row r="12" customFormat="false" ht="18" hidden="false" customHeight="true" outlineLevel="0" collapsed="false">
      <c r="A12" s="70"/>
      <c r="B12" s="70"/>
      <c r="C12" s="88" t="s">
        <v>84</v>
      </c>
      <c r="D12" s="89" t="n">
        <v>1312</v>
      </c>
      <c r="E12" s="89" t="n">
        <v>1314</v>
      </c>
      <c r="F12" s="89" t="n">
        <v>1282</v>
      </c>
      <c r="G12" s="89" t="n">
        <v>1244</v>
      </c>
      <c r="H12" s="90" t="n">
        <v>1189</v>
      </c>
    </row>
    <row r="13" customFormat="false" ht="18" hidden="false" customHeight="true" outlineLevel="0" collapsed="false">
      <c r="A13" s="74"/>
      <c r="B13" s="74"/>
      <c r="C13" s="88" t="s">
        <v>85</v>
      </c>
      <c r="D13" s="89" t="n">
        <v>102318</v>
      </c>
      <c r="E13" s="89" t="n">
        <v>103895</v>
      </c>
      <c r="F13" s="89" t="n">
        <v>97573</v>
      </c>
      <c r="G13" s="89" t="n">
        <v>91919</v>
      </c>
      <c r="H13" s="90" t="n">
        <v>87384</v>
      </c>
    </row>
    <row r="14" customFormat="false" ht="9" hidden="false" customHeight="true" outlineLevel="0" collapsed="false">
      <c r="A14" s="74"/>
      <c r="B14" s="74"/>
      <c r="C14" s="88"/>
      <c r="D14" s="89"/>
      <c r="E14" s="89"/>
      <c r="F14" s="89"/>
      <c r="G14" s="89"/>
      <c r="H14" s="90"/>
    </row>
    <row r="15" customFormat="false" ht="18" hidden="false" customHeight="true" outlineLevel="0" collapsed="false">
      <c r="B15" s="85" t="s">
        <v>87</v>
      </c>
      <c r="C15" s="88"/>
      <c r="D15" s="89"/>
      <c r="E15" s="89"/>
      <c r="F15" s="89"/>
      <c r="G15" s="89"/>
      <c r="H15" s="90"/>
    </row>
    <row r="16" customFormat="false" ht="18" hidden="false" customHeight="true" outlineLevel="0" collapsed="false">
      <c r="A16" s="70"/>
      <c r="B16" s="70"/>
      <c r="C16" s="88" t="s">
        <v>84</v>
      </c>
      <c r="D16" s="92" t="n">
        <v>11007</v>
      </c>
      <c r="E16" s="92" t="n">
        <v>10710</v>
      </c>
      <c r="F16" s="92" t="n">
        <v>10484</v>
      </c>
      <c r="G16" s="92" t="n">
        <v>10458</v>
      </c>
      <c r="H16" s="93" t="n">
        <v>9174</v>
      </c>
    </row>
    <row r="17" customFormat="false" ht="18" hidden="false" customHeight="true" outlineLevel="0" collapsed="false">
      <c r="A17" s="74"/>
      <c r="B17" s="74"/>
      <c r="C17" s="88" t="s">
        <v>85</v>
      </c>
      <c r="D17" s="92" t="n">
        <v>329288</v>
      </c>
      <c r="E17" s="92" t="n">
        <v>337406</v>
      </c>
      <c r="F17" s="92" t="n">
        <v>358724</v>
      </c>
      <c r="G17" s="92" t="n">
        <v>372527</v>
      </c>
      <c r="H17" s="93" t="n">
        <v>336337</v>
      </c>
    </row>
    <row r="18" customFormat="false" ht="9" hidden="false" customHeight="true" outlineLevel="0" collapsed="false">
      <c r="A18" s="74"/>
      <c r="B18" s="74"/>
      <c r="C18" s="88"/>
      <c r="D18" s="92"/>
      <c r="E18" s="92"/>
      <c r="F18" s="92"/>
      <c r="G18" s="92"/>
      <c r="H18" s="93"/>
    </row>
    <row r="19" customFormat="false" ht="18" hidden="false" customHeight="true" outlineLevel="0" collapsed="false">
      <c r="B19" s="85" t="s">
        <v>88</v>
      </c>
      <c r="C19" s="88"/>
      <c r="D19" s="92"/>
      <c r="E19" s="92"/>
      <c r="F19" s="92"/>
      <c r="G19" s="92"/>
      <c r="H19" s="93"/>
    </row>
    <row r="20" customFormat="false" ht="18" hidden="false" customHeight="true" outlineLevel="0" collapsed="false">
      <c r="A20" s="70"/>
      <c r="B20" s="70"/>
      <c r="C20" s="88" t="s">
        <v>84</v>
      </c>
      <c r="D20" s="89" t="n">
        <v>404</v>
      </c>
      <c r="E20" s="89" t="n">
        <v>322</v>
      </c>
      <c r="F20" s="89" t="n">
        <v>317</v>
      </c>
      <c r="G20" s="89" t="n">
        <v>412</v>
      </c>
      <c r="H20" s="90" t="n">
        <v>553</v>
      </c>
    </row>
    <row r="21" customFormat="false" ht="18" hidden="false" customHeight="true" outlineLevel="0" collapsed="false">
      <c r="A21" s="74"/>
      <c r="B21" s="74"/>
      <c r="C21" s="88" t="s">
        <v>85</v>
      </c>
      <c r="D21" s="89" t="n">
        <v>3918</v>
      </c>
      <c r="E21" s="89" t="n">
        <v>3427</v>
      </c>
      <c r="F21" s="89" t="n">
        <v>3387</v>
      </c>
      <c r="G21" s="89" t="n">
        <v>3169</v>
      </c>
      <c r="H21" s="90" t="n">
        <v>2666</v>
      </c>
    </row>
    <row r="22" customFormat="false" ht="3" hidden="false" customHeight="true" outlineLevel="0" collapsed="false">
      <c r="A22" s="94"/>
      <c r="B22" s="94"/>
      <c r="C22" s="95"/>
      <c r="D22" s="94"/>
      <c r="E22" s="94"/>
      <c r="F22" s="94"/>
      <c r="G22" s="94"/>
      <c r="H22" s="94"/>
    </row>
  </sheetData>
  <mergeCells count="2">
    <mergeCell ref="A1:H1"/>
    <mergeCell ref="A5:C5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.62"/>
    <col collapsed="false" customWidth="true" hidden="false" outlineLevel="0" max="2" min="2" style="96" width="27.62"/>
    <col collapsed="false" customWidth="true" hidden="false" outlineLevel="0" max="8" min="3" style="96" width="10.49"/>
    <col collapsed="false" customWidth="false" hidden="false" outlineLevel="0" max="257" min="9" style="96" width="8.99"/>
  </cols>
  <sheetData>
    <row r="1" customFormat="false" ht="30" hidden="false" customHeight="true" outlineLevel="0" collapsed="false">
      <c r="A1" s="97" t="str">
        <f aca="false">'12-1'!A1:F1</f>
        <v>山口市の統計(令和3年度)
山口市総務部デジタル推進課　℡　083-934-2748</v>
      </c>
      <c r="B1" s="97"/>
      <c r="C1" s="97"/>
      <c r="D1" s="97"/>
      <c r="E1" s="97"/>
      <c r="F1" s="97"/>
      <c r="G1" s="97"/>
      <c r="H1" s="97"/>
    </row>
    <row r="2" customFormat="false" ht="9" hidden="false" customHeight="true" outlineLevel="0" collapsed="false"/>
    <row r="3" customFormat="false" ht="15.75" hidden="false" customHeight="true" outlineLevel="0" collapsed="false">
      <c r="A3" s="98" t="s">
        <v>89</v>
      </c>
      <c r="B3" s="98"/>
      <c r="C3" s="98"/>
      <c r="D3" s="98"/>
      <c r="E3" s="98"/>
      <c r="F3" s="98"/>
      <c r="G3" s="98"/>
      <c r="H3" s="98"/>
    </row>
    <row r="4" s="101" customFormat="true" ht="15" hidden="false" customHeight="true" outlineLevel="0" collapsed="false">
      <c r="A4" s="99" t="s">
        <v>90</v>
      </c>
      <c r="B4" s="96"/>
      <c r="C4" s="96"/>
      <c r="D4" s="96"/>
      <c r="E4" s="96"/>
      <c r="F4" s="96"/>
      <c r="G4" s="96"/>
      <c r="H4" s="100" t="s">
        <v>91</v>
      </c>
    </row>
    <row r="5" customFormat="false" ht="18" hidden="false" customHeight="true" outlineLevel="0" collapsed="false">
      <c r="A5" s="102" t="s">
        <v>92</v>
      </c>
      <c r="B5" s="102"/>
      <c r="C5" s="103" t="s">
        <v>93</v>
      </c>
      <c r="D5" s="103" t="s">
        <v>94</v>
      </c>
      <c r="E5" s="104" t="s">
        <v>95</v>
      </c>
      <c r="F5" s="105"/>
      <c r="G5" s="105"/>
      <c r="H5" s="105"/>
    </row>
    <row r="6" customFormat="false" ht="42" hidden="false" customHeight="true" outlineLevel="0" collapsed="false">
      <c r="A6" s="102"/>
      <c r="B6" s="102"/>
      <c r="C6" s="103"/>
      <c r="D6" s="103"/>
      <c r="E6" s="106"/>
      <c r="F6" s="107" t="s">
        <v>96</v>
      </c>
      <c r="G6" s="108" t="s">
        <v>97</v>
      </c>
      <c r="H6" s="109" t="s">
        <v>98</v>
      </c>
    </row>
    <row r="7" customFormat="false" ht="3" hidden="false" customHeight="true" outlineLevel="0" collapsed="false">
      <c r="A7" s="110"/>
      <c r="B7" s="111"/>
      <c r="C7" s="112"/>
      <c r="D7" s="112"/>
      <c r="E7" s="112"/>
      <c r="F7" s="113"/>
      <c r="G7" s="113"/>
      <c r="H7" s="112"/>
    </row>
    <row r="8" customFormat="false" ht="18" hidden="false" customHeight="true" outlineLevel="0" collapsed="false">
      <c r="A8" s="114" t="n">
        <v>28</v>
      </c>
      <c r="B8" s="114"/>
      <c r="C8" s="115" t="n">
        <v>275</v>
      </c>
      <c r="D8" s="115" t="n">
        <v>246</v>
      </c>
      <c r="E8" s="115" t="n">
        <v>226</v>
      </c>
      <c r="F8" s="115" t="n">
        <v>196</v>
      </c>
      <c r="G8" s="115" t="n">
        <v>1</v>
      </c>
      <c r="H8" s="115" t="n">
        <v>29</v>
      </c>
    </row>
    <row r="9" customFormat="false" ht="18" hidden="false" customHeight="true" outlineLevel="0" collapsed="false">
      <c r="A9" s="116" t="n">
        <v>29</v>
      </c>
      <c r="B9" s="116"/>
      <c r="C9" s="115" t="n">
        <v>242</v>
      </c>
      <c r="D9" s="115" t="n">
        <v>219</v>
      </c>
      <c r="E9" s="115" t="n">
        <v>199</v>
      </c>
      <c r="F9" s="115" t="n">
        <v>168</v>
      </c>
      <c r="G9" s="115" t="n">
        <v>1</v>
      </c>
      <c r="H9" s="115" t="n">
        <v>30</v>
      </c>
    </row>
    <row r="10" customFormat="false" ht="18" hidden="false" customHeight="true" outlineLevel="0" collapsed="false">
      <c r="A10" s="117" t="n">
        <v>30</v>
      </c>
      <c r="B10" s="117"/>
      <c r="C10" s="115" t="n">
        <v>189</v>
      </c>
      <c r="D10" s="115" t="n">
        <v>174</v>
      </c>
      <c r="E10" s="115" t="n">
        <v>162</v>
      </c>
      <c r="F10" s="115" t="n">
        <v>150</v>
      </c>
      <c r="G10" s="115" t="n">
        <v>1</v>
      </c>
      <c r="H10" s="115" t="n">
        <v>11</v>
      </c>
    </row>
    <row r="11" customFormat="false" ht="18" hidden="false" customHeight="true" outlineLevel="0" collapsed="false">
      <c r="A11" s="118" t="s">
        <v>25</v>
      </c>
      <c r="B11" s="118"/>
      <c r="C11" s="115" t="n">
        <v>221</v>
      </c>
      <c r="D11" s="115" t="n">
        <v>199</v>
      </c>
      <c r="E11" s="115" t="n">
        <v>176</v>
      </c>
      <c r="F11" s="115" t="n">
        <v>152</v>
      </c>
      <c r="G11" s="115" t="n">
        <v>2</v>
      </c>
      <c r="H11" s="115" t="n">
        <v>22</v>
      </c>
    </row>
    <row r="12" customFormat="false" ht="18" hidden="false" customHeight="true" outlineLevel="0" collapsed="false">
      <c r="A12" s="119" t="n">
        <v>2</v>
      </c>
      <c r="B12" s="119"/>
      <c r="C12" s="120" t="n">
        <v>198</v>
      </c>
      <c r="D12" s="29" t="n">
        <v>179</v>
      </c>
      <c r="E12" s="29" t="n">
        <v>150</v>
      </c>
      <c r="F12" s="29" t="n">
        <v>136</v>
      </c>
      <c r="G12" s="29" t="n">
        <v>3</v>
      </c>
      <c r="H12" s="29" t="n">
        <v>14</v>
      </c>
    </row>
    <row r="13" customFormat="false" ht="9" hidden="false" customHeight="true" outlineLevel="0" collapsed="false">
      <c r="A13" s="121"/>
      <c r="B13" s="122"/>
      <c r="C13" s="123"/>
      <c r="D13" s="124"/>
      <c r="E13" s="124"/>
      <c r="F13" s="124"/>
      <c r="G13" s="125"/>
      <c r="H13" s="124"/>
    </row>
    <row r="14" customFormat="false" ht="18" hidden="false" customHeight="true" outlineLevel="0" collapsed="false">
      <c r="A14" s="99" t="s">
        <v>99</v>
      </c>
      <c r="B14" s="121"/>
      <c r="C14" s="126"/>
      <c r="D14" s="125"/>
      <c r="E14" s="125"/>
      <c r="F14" s="125"/>
      <c r="G14" s="125"/>
      <c r="H14" s="125"/>
    </row>
    <row r="15" customFormat="false" ht="18" hidden="false" customHeight="true" outlineLevel="0" collapsed="false">
      <c r="B15" s="127" t="s">
        <v>100</v>
      </c>
      <c r="C15" s="120" t="n">
        <v>16</v>
      </c>
      <c r="D15" s="29" t="n">
        <v>16</v>
      </c>
      <c r="E15" s="29" t="n">
        <v>11</v>
      </c>
      <c r="F15" s="29" t="n">
        <v>11</v>
      </c>
      <c r="G15" s="29" t="n">
        <v>0</v>
      </c>
      <c r="H15" s="29" t="n">
        <v>0</v>
      </c>
    </row>
    <row r="16" customFormat="false" ht="18" hidden="false" customHeight="true" outlineLevel="0" collapsed="false">
      <c r="B16" s="127" t="s">
        <v>101</v>
      </c>
      <c r="C16" s="120" t="n">
        <v>43</v>
      </c>
      <c r="D16" s="29" t="n">
        <v>40</v>
      </c>
      <c r="E16" s="29" t="n">
        <v>31</v>
      </c>
      <c r="F16" s="29" t="n">
        <v>27</v>
      </c>
      <c r="G16" s="29" t="n">
        <v>1</v>
      </c>
      <c r="H16" s="29" t="n">
        <v>4</v>
      </c>
    </row>
    <row r="17" customFormat="false" ht="18" hidden="false" customHeight="true" outlineLevel="0" collapsed="false">
      <c r="B17" s="127" t="s">
        <v>102</v>
      </c>
      <c r="C17" s="120" t="n">
        <v>21</v>
      </c>
      <c r="D17" s="29" t="n">
        <v>20</v>
      </c>
      <c r="E17" s="29" t="n">
        <v>19</v>
      </c>
      <c r="F17" s="29" t="n">
        <v>19</v>
      </c>
      <c r="G17" s="29" t="n">
        <v>1</v>
      </c>
      <c r="H17" s="29" t="n">
        <v>0</v>
      </c>
    </row>
    <row r="18" customFormat="false" ht="18" hidden="false" customHeight="true" outlineLevel="0" collapsed="false">
      <c r="B18" s="127" t="s">
        <v>103</v>
      </c>
      <c r="C18" s="120" t="n">
        <v>60</v>
      </c>
      <c r="D18" s="29" t="n">
        <v>52</v>
      </c>
      <c r="E18" s="29" t="n">
        <v>45</v>
      </c>
      <c r="F18" s="29" t="n">
        <v>42</v>
      </c>
      <c r="G18" s="29" t="n">
        <v>1</v>
      </c>
      <c r="H18" s="29" t="n">
        <v>3</v>
      </c>
    </row>
    <row r="19" customFormat="false" ht="18" hidden="false" customHeight="true" outlineLevel="0" collapsed="false">
      <c r="A19" s="121"/>
      <c r="B19" s="127" t="s">
        <v>104</v>
      </c>
      <c r="C19" s="120" t="n">
        <v>58</v>
      </c>
      <c r="D19" s="128" t="n">
        <v>51</v>
      </c>
      <c r="E19" s="29" t="n">
        <v>44</v>
      </c>
      <c r="F19" s="128" t="n">
        <v>37</v>
      </c>
      <c r="G19" s="29" t="n">
        <v>0</v>
      </c>
      <c r="H19" s="128" t="n">
        <v>7</v>
      </c>
    </row>
    <row r="20" customFormat="false" ht="3" hidden="false" customHeight="true" outlineLevel="0" collapsed="false">
      <c r="A20" s="121"/>
      <c r="B20" s="129"/>
      <c r="C20" s="115"/>
      <c r="D20" s="130"/>
      <c r="E20" s="115"/>
      <c r="F20" s="130"/>
      <c r="G20" s="28"/>
      <c r="H20" s="130"/>
    </row>
    <row r="21" s="131" customFormat="true" ht="16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</row>
    <row r="22" s="131" customFormat="true" ht="11.25" hidden="false" customHeight="false" outlineLevel="0" collapsed="false"/>
    <row r="23" s="131" customFormat="true" ht="11.25" hidden="false" customHeight="false" outlineLevel="0" collapsed="false"/>
    <row r="24" customFormat="false" ht="13.5" hidden="false" customHeight="false" outlineLevel="0" collapsed="false">
      <c r="B24" s="131"/>
    </row>
  </sheetData>
  <mergeCells count="9">
    <mergeCell ref="A1:H1"/>
    <mergeCell ref="A5:B6"/>
    <mergeCell ref="C5:C6"/>
    <mergeCell ref="D5:D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5" activeCellId="0" sqref="D5:D6"/>
    </sheetView>
  </sheetViews>
  <sheetFormatPr defaultColWidth="7.9921875" defaultRowHeight="12" zeroHeight="false" outlineLevelRow="0" outlineLevelCol="0"/>
  <cols>
    <col collapsed="false" customWidth="true" hidden="false" outlineLevel="0" max="3" min="1" style="132" width="1.62"/>
    <col collapsed="false" customWidth="true" hidden="false" outlineLevel="0" max="4" min="4" style="132" width="21.62"/>
    <col collapsed="false" customWidth="true" hidden="false" outlineLevel="0" max="11" min="5" style="132" width="10.37"/>
    <col collapsed="false" customWidth="false" hidden="false" outlineLevel="0" max="257" min="12" style="132" width="7.99"/>
  </cols>
  <sheetData>
    <row r="1" s="134" customFormat="true" ht="30" hidden="false" customHeight="true" outlineLevel="0" collapsed="false">
      <c r="A1" s="133" t="str">
        <f aca="false">'12-1'!A1:F1</f>
        <v>山口市の統計(令和3年度)
山口市総務部デジタル推進課　℡　083-934-274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s="134" customFormat="true" ht="9" hidden="false" customHeight="true" outlineLevel="0" collapsed="false">
      <c r="A2" s="135"/>
      <c r="B2" s="135"/>
      <c r="C2" s="136"/>
      <c r="D2" s="136"/>
      <c r="E2" s="136"/>
    </row>
    <row r="3" s="134" customFormat="true" ht="15.75" hidden="false" customHeight="true" outlineLevel="0" collapsed="false">
      <c r="A3" s="137" t="s">
        <v>105</v>
      </c>
      <c r="B3" s="137"/>
      <c r="C3" s="136"/>
      <c r="D3" s="136"/>
      <c r="E3" s="136"/>
    </row>
    <row r="4" s="134" customFormat="true" ht="15" hidden="false" customHeight="true" outlineLevel="0" collapsed="false">
      <c r="A4" s="138" t="s">
        <v>106</v>
      </c>
      <c r="B4" s="138"/>
      <c r="C4" s="136"/>
      <c r="D4" s="136"/>
      <c r="E4" s="136"/>
    </row>
    <row r="5" s="143" customFormat="true" ht="15" hidden="false" customHeight="true" outlineLevel="0" collapsed="false">
      <c r="A5" s="139" t="s">
        <v>90</v>
      </c>
      <c r="B5" s="139"/>
      <c r="C5" s="139"/>
      <c r="D5" s="139"/>
      <c r="E5" s="140"/>
      <c r="F5" s="141"/>
      <c r="G5" s="141"/>
      <c r="H5" s="141"/>
      <c r="I5" s="141"/>
      <c r="J5" s="141"/>
      <c r="K5" s="142" t="s">
        <v>107</v>
      </c>
    </row>
    <row r="6" customFormat="false" ht="18" hidden="false" customHeight="true" outlineLevel="0" collapsed="false">
      <c r="A6" s="144" t="s">
        <v>23</v>
      </c>
      <c r="B6" s="144"/>
      <c r="C6" s="144"/>
      <c r="D6" s="144"/>
      <c r="E6" s="145" t="s">
        <v>57</v>
      </c>
      <c r="F6" s="146" t="s">
        <v>108</v>
      </c>
      <c r="G6" s="146" t="s">
        <v>109</v>
      </c>
      <c r="H6" s="146" t="s">
        <v>110</v>
      </c>
      <c r="I6" s="146" t="s">
        <v>111</v>
      </c>
      <c r="J6" s="146" t="s">
        <v>112</v>
      </c>
      <c r="K6" s="147" t="s">
        <v>113</v>
      </c>
    </row>
    <row r="7" customFormat="false" ht="3" hidden="false" customHeight="true" outlineLevel="0" collapsed="false">
      <c r="A7" s="148"/>
      <c r="B7" s="148"/>
      <c r="C7" s="148"/>
      <c r="D7" s="149"/>
      <c r="E7" s="150"/>
      <c r="F7" s="150"/>
      <c r="G7" s="150"/>
      <c r="H7" s="150"/>
      <c r="I7" s="150"/>
      <c r="J7" s="150"/>
      <c r="K7" s="150"/>
    </row>
    <row r="8" customFormat="false" ht="18" hidden="false" customHeight="true" outlineLevel="0" collapsed="false">
      <c r="A8" s="151" t="s">
        <v>83</v>
      </c>
      <c r="B8" s="151"/>
      <c r="C8" s="152"/>
      <c r="D8" s="153"/>
      <c r="E8" s="154" t="n">
        <v>170500</v>
      </c>
      <c r="F8" s="155" t="n">
        <v>21300</v>
      </c>
      <c r="G8" s="155" t="n">
        <v>18900</v>
      </c>
      <c r="H8" s="155" t="n">
        <v>25600</v>
      </c>
      <c r="I8" s="155" t="n">
        <v>25000</v>
      </c>
      <c r="J8" s="155" t="n">
        <v>24200</v>
      </c>
      <c r="K8" s="155" t="n">
        <v>55600</v>
      </c>
    </row>
    <row r="9" customFormat="false" ht="18" hidden="false" customHeight="true" outlineLevel="0" collapsed="false">
      <c r="A9" s="156"/>
      <c r="B9" s="157" t="s">
        <v>114</v>
      </c>
      <c r="C9" s="157"/>
      <c r="D9" s="153"/>
      <c r="E9" s="154" t="n">
        <v>104700</v>
      </c>
      <c r="F9" s="155" t="n">
        <v>9500</v>
      </c>
      <c r="G9" s="155" t="n">
        <v>16200</v>
      </c>
      <c r="H9" s="155" t="n">
        <v>23000</v>
      </c>
      <c r="I9" s="155" t="n">
        <v>21900</v>
      </c>
      <c r="J9" s="155" t="n">
        <v>18700</v>
      </c>
      <c r="K9" s="155" t="n">
        <v>15400</v>
      </c>
    </row>
    <row r="10" customFormat="false" ht="18" hidden="false" customHeight="true" outlineLevel="0" collapsed="false">
      <c r="A10" s="157"/>
      <c r="B10" s="157"/>
      <c r="C10" s="157" t="s">
        <v>115</v>
      </c>
      <c r="D10" s="153"/>
      <c r="E10" s="154" t="n">
        <v>86900</v>
      </c>
      <c r="F10" s="155" t="n">
        <v>5900</v>
      </c>
      <c r="G10" s="155" t="n">
        <v>14800</v>
      </c>
      <c r="H10" s="155" t="n">
        <v>19600</v>
      </c>
      <c r="I10" s="155" t="n">
        <v>18700</v>
      </c>
      <c r="J10" s="155" t="n">
        <v>16000</v>
      </c>
      <c r="K10" s="155" t="n">
        <v>11900</v>
      </c>
    </row>
    <row r="11" customFormat="false" ht="18" hidden="false" customHeight="true" outlineLevel="0" collapsed="false">
      <c r="A11" s="157"/>
      <c r="B11" s="157"/>
      <c r="C11" s="157" t="s">
        <v>116</v>
      </c>
      <c r="D11" s="153"/>
      <c r="E11" s="154" t="n">
        <v>17800</v>
      </c>
      <c r="F11" s="155" t="n">
        <v>3600</v>
      </c>
      <c r="G11" s="155" t="n">
        <v>1400</v>
      </c>
      <c r="H11" s="155" t="n">
        <v>3400</v>
      </c>
      <c r="I11" s="155" t="n">
        <v>3200</v>
      </c>
      <c r="J11" s="155" t="n">
        <v>2800</v>
      </c>
      <c r="K11" s="155" t="n">
        <v>3500</v>
      </c>
    </row>
    <row r="12" customFormat="false" ht="18" hidden="false" customHeight="true" outlineLevel="0" collapsed="false">
      <c r="A12" s="157"/>
      <c r="B12" s="157"/>
      <c r="C12" s="158"/>
      <c r="D12" s="159" t="s">
        <v>117</v>
      </c>
      <c r="E12" s="154" t="n">
        <v>13100</v>
      </c>
      <c r="F12" s="155" t="n">
        <v>300</v>
      </c>
      <c r="G12" s="155" t="n">
        <v>900</v>
      </c>
      <c r="H12" s="155" t="n">
        <v>3200</v>
      </c>
      <c r="I12" s="155" t="n">
        <v>3100</v>
      </c>
      <c r="J12" s="155" t="n">
        <v>2500</v>
      </c>
      <c r="K12" s="155" t="n">
        <v>3200</v>
      </c>
    </row>
    <row r="13" customFormat="false" ht="18" hidden="false" customHeight="true" outlineLevel="0" collapsed="false">
      <c r="A13" s="157"/>
      <c r="B13" s="157"/>
      <c r="C13" s="160"/>
      <c r="D13" s="159" t="s">
        <v>118</v>
      </c>
      <c r="E13" s="154" t="n">
        <v>3500</v>
      </c>
      <c r="F13" s="155" t="n">
        <v>3300</v>
      </c>
      <c r="G13" s="155" t="n">
        <v>200</v>
      </c>
      <c r="H13" s="155" t="n">
        <v>0</v>
      </c>
      <c r="I13" s="155" t="n">
        <v>0</v>
      </c>
      <c r="J13" s="155" t="n">
        <v>0</v>
      </c>
      <c r="K13" s="155" t="n">
        <v>0</v>
      </c>
    </row>
    <row r="14" customFormat="false" ht="18" hidden="false" customHeight="true" outlineLevel="0" collapsed="false">
      <c r="A14" s="161"/>
      <c r="B14" s="161"/>
      <c r="C14" s="158"/>
      <c r="D14" s="162" t="s">
        <v>119</v>
      </c>
      <c r="E14" s="154" t="n">
        <v>1200</v>
      </c>
      <c r="F14" s="155" t="n">
        <v>100</v>
      </c>
      <c r="G14" s="155" t="n">
        <v>300</v>
      </c>
      <c r="H14" s="155" t="n">
        <v>100</v>
      </c>
      <c r="I14" s="155" t="n">
        <v>100</v>
      </c>
      <c r="J14" s="155" t="n">
        <v>300</v>
      </c>
      <c r="K14" s="155" t="n">
        <v>400</v>
      </c>
    </row>
    <row r="15" customFormat="false" ht="18" hidden="false" customHeight="true" outlineLevel="0" collapsed="false">
      <c r="A15" s="156"/>
      <c r="B15" s="157" t="s">
        <v>120</v>
      </c>
      <c r="C15" s="157"/>
      <c r="D15" s="159"/>
      <c r="E15" s="154" t="n">
        <v>65800</v>
      </c>
      <c r="F15" s="155" t="n">
        <v>11800</v>
      </c>
      <c r="G15" s="155" t="n">
        <v>2700</v>
      </c>
      <c r="H15" s="155" t="n">
        <v>2600</v>
      </c>
      <c r="I15" s="155" t="n">
        <v>3100</v>
      </c>
      <c r="J15" s="155" t="n">
        <v>5500</v>
      </c>
      <c r="K15" s="155" t="n">
        <v>40200</v>
      </c>
    </row>
    <row r="16" customFormat="false" ht="18" hidden="false" customHeight="true" outlineLevel="0" collapsed="false">
      <c r="A16" s="160"/>
      <c r="B16" s="160"/>
      <c r="C16" s="157" t="s">
        <v>121</v>
      </c>
      <c r="D16" s="159"/>
      <c r="E16" s="154" t="n">
        <v>32300</v>
      </c>
      <c r="F16" s="155" t="n">
        <v>200</v>
      </c>
      <c r="G16" s="155" t="n">
        <v>1900</v>
      </c>
      <c r="H16" s="155" t="n">
        <v>2000</v>
      </c>
      <c r="I16" s="155" t="n">
        <v>2400</v>
      </c>
      <c r="J16" s="155" t="n">
        <v>4300</v>
      </c>
      <c r="K16" s="155" t="n">
        <v>21500</v>
      </c>
    </row>
    <row r="17" customFormat="false" ht="18" hidden="false" customHeight="true" outlineLevel="0" collapsed="false">
      <c r="A17" s="160"/>
      <c r="B17" s="160"/>
      <c r="C17" s="157" t="s">
        <v>122</v>
      </c>
      <c r="D17" s="159"/>
      <c r="E17" s="154" t="n">
        <v>11300</v>
      </c>
      <c r="F17" s="155" t="n">
        <v>10900</v>
      </c>
      <c r="G17" s="155" t="n">
        <v>200</v>
      </c>
      <c r="H17" s="155" t="n">
        <v>0</v>
      </c>
      <c r="I17" s="155" t="n">
        <v>100</v>
      </c>
      <c r="J17" s="155" t="n">
        <v>0</v>
      </c>
      <c r="K17" s="155" t="n">
        <v>100</v>
      </c>
    </row>
    <row r="18" customFormat="false" ht="18" hidden="false" customHeight="true" outlineLevel="0" collapsed="false">
      <c r="A18" s="160"/>
      <c r="B18" s="160"/>
      <c r="C18" s="157" t="s">
        <v>123</v>
      </c>
      <c r="D18" s="159"/>
      <c r="E18" s="154" t="n">
        <v>22200</v>
      </c>
      <c r="F18" s="155" t="n">
        <v>700</v>
      </c>
      <c r="G18" s="155" t="n">
        <v>600</v>
      </c>
      <c r="H18" s="155" t="n">
        <v>500</v>
      </c>
      <c r="I18" s="155" t="n">
        <v>600</v>
      </c>
      <c r="J18" s="155" t="n">
        <v>1200</v>
      </c>
      <c r="K18" s="155" t="n">
        <v>18700</v>
      </c>
    </row>
    <row r="19" customFormat="false" ht="9" hidden="false" customHeight="true" outlineLevel="0" collapsed="false">
      <c r="A19" s="160"/>
      <c r="B19" s="160"/>
      <c r="C19" s="157"/>
      <c r="D19" s="159"/>
      <c r="E19" s="154"/>
      <c r="F19" s="155"/>
      <c r="G19" s="155"/>
      <c r="H19" s="155"/>
      <c r="I19" s="155"/>
      <c r="J19" s="155"/>
      <c r="K19" s="155"/>
    </row>
    <row r="20" customFormat="false" ht="18" hidden="false" customHeight="true" outlineLevel="0" collapsed="false">
      <c r="A20" s="151" t="s">
        <v>124</v>
      </c>
      <c r="B20" s="151"/>
      <c r="C20" s="157"/>
      <c r="D20" s="159"/>
      <c r="E20" s="154" t="n">
        <v>80500</v>
      </c>
      <c r="F20" s="155" t="n">
        <v>10500</v>
      </c>
      <c r="G20" s="155" t="n">
        <v>9600</v>
      </c>
      <c r="H20" s="155" t="n">
        <v>12800</v>
      </c>
      <c r="I20" s="155" t="n">
        <v>12400</v>
      </c>
      <c r="J20" s="155" t="n">
        <v>11800</v>
      </c>
      <c r="K20" s="155" t="n">
        <v>23500</v>
      </c>
    </row>
    <row r="21" customFormat="false" ht="18" hidden="false" customHeight="true" outlineLevel="0" collapsed="false">
      <c r="A21" s="156"/>
      <c r="B21" s="157" t="s">
        <v>114</v>
      </c>
      <c r="C21" s="157"/>
      <c r="D21" s="159"/>
      <c r="E21" s="154" t="n">
        <v>57300</v>
      </c>
      <c r="F21" s="155" t="n">
        <v>4100</v>
      </c>
      <c r="G21" s="155" t="n">
        <v>9000</v>
      </c>
      <c r="H21" s="155" t="n">
        <v>12300</v>
      </c>
      <c r="I21" s="155" t="n">
        <v>11800</v>
      </c>
      <c r="J21" s="155" t="n">
        <v>10300</v>
      </c>
      <c r="K21" s="155" t="n">
        <v>9700</v>
      </c>
    </row>
    <row r="22" customFormat="false" ht="18" hidden="false" customHeight="true" outlineLevel="0" collapsed="false">
      <c r="A22" s="157"/>
      <c r="B22" s="157"/>
      <c r="C22" s="157" t="s">
        <v>115</v>
      </c>
      <c r="D22" s="159"/>
      <c r="E22" s="154" t="n">
        <v>54800</v>
      </c>
      <c r="F22" s="155" t="n">
        <v>3300</v>
      </c>
      <c r="G22" s="155" t="n">
        <v>8700</v>
      </c>
      <c r="H22" s="155" t="n">
        <v>12200</v>
      </c>
      <c r="I22" s="155" t="n">
        <v>11700</v>
      </c>
      <c r="J22" s="155" t="n">
        <v>10300</v>
      </c>
      <c r="K22" s="155" t="n">
        <v>8500</v>
      </c>
    </row>
    <row r="23" customFormat="false" ht="18" hidden="false" customHeight="true" outlineLevel="0" collapsed="false">
      <c r="A23" s="157"/>
      <c r="B23" s="157"/>
      <c r="C23" s="157" t="s">
        <v>116</v>
      </c>
      <c r="D23" s="159"/>
      <c r="E23" s="154" t="n">
        <v>2500</v>
      </c>
      <c r="F23" s="155" t="n">
        <v>800</v>
      </c>
      <c r="G23" s="155" t="n">
        <v>300</v>
      </c>
      <c r="H23" s="155" t="n">
        <v>100</v>
      </c>
      <c r="I23" s="155" t="n">
        <v>100</v>
      </c>
      <c r="J23" s="155" t="n">
        <v>0</v>
      </c>
      <c r="K23" s="155" t="n">
        <v>1200</v>
      </c>
    </row>
    <row r="24" customFormat="false" ht="18" hidden="false" customHeight="true" outlineLevel="0" collapsed="false">
      <c r="A24" s="157"/>
      <c r="B24" s="157"/>
      <c r="C24" s="158"/>
      <c r="D24" s="159" t="s">
        <v>117</v>
      </c>
      <c r="E24" s="154" t="n">
        <v>1000</v>
      </c>
      <c r="F24" s="155" t="n">
        <v>0</v>
      </c>
      <c r="G24" s="155" t="n">
        <v>0</v>
      </c>
      <c r="H24" s="155" t="n">
        <v>100</v>
      </c>
      <c r="I24" s="155" t="n">
        <v>100</v>
      </c>
      <c r="J24" s="155" t="n">
        <v>0</v>
      </c>
      <c r="K24" s="155" t="n">
        <v>900</v>
      </c>
    </row>
    <row r="25" customFormat="false" ht="18" hidden="false" customHeight="true" outlineLevel="0" collapsed="false">
      <c r="A25" s="157"/>
      <c r="B25" s="157"/>
      <c r="C25" s="160"/>
      <c r="D25" s="159" t="s">
        <v>118</v>
      </c>
      <c r="E25" s="154" t="n">
        <v>1000</v>
      </c>
      <c r="F25" s="155" t="n">
        <v>800</v>
      </c>
      <c r="G25" s="155" t="n">
        <v>200</v>
      </c>
      <c r="H25" s="155" t="n">
        <v>0</v>
      </c>
      <c r="I25" s="155" t="n">
        <v>0</v>
      </c>
      <c r="J25" s="155" t="n">
        <v>0</v>
      </c>
      <c r="K25" s="155" t="n">
        <v>0</v>
      </c>
    </row>
    <row r="26" customFormat="false" ht="18" hidden="false" customHeight="true" outlineLevel="0" collapsed="false">
      <c r="A26" s="161"/>
      <c r="B26" s="161"/>
      <c r="C26" s="158"/>
      <c r="D26" s="162" t="s">
        <v>119</v>
      </c>
      <c r="E26" s="154" t="n">
        <v>400</v>
      </c>
      <c r="F26" s="155" t="n">
        <v>0</v>
      </c>
      <c r="G26" s="155" t="n">
        <v>100</v>
      </c>
      <c r="H26" s="155" t="n">
        <v>0</v>
      </c>
      <c r="I26" s="155" t="n">
        <v>0</v>
      </c>
      <c r="J26" s="155" t="n">
        <v>0</v>
      </c>
      <c r="K26" s="155" t="n">
        <v>300</v>
      </c>
    </row>
    <row r="27" customFormat="false" ht="18" hidden="false" customHeight="true" outlineLevel="0" collapsed="false">
      <c r="A27" s="156"/>
      <c r="B27" s="157" t="s">
        <v>120</v>
      </c>
      <c r="C27" s="157"/>
      <c r="D27" s="159"/>
      <c r="E27" s="154" t="n">
        <v>23300</v>
      </c>
      <c r="F27" s="155" t="n">
        <v>6400</v>
      </c>
      <c r="G27" s="155" t="n">
        <v>600</v>
      </c>
      <c r="H27" s="155" t="n">
        <v>500</v>
      </c>
      <c r="I27" s="155" t="n">
        <v>600</v>
      </c>
      <c r="J27" s="155" t="n">
        <v>1500</v>
      </c>
      <c r="K27" s="155" t="n">
        <v>13800</v>
      </c>
    </row>
    <row r="28" customFormat="false" ht="18" hidden="false" customHeight="true" outlineLevel="0" collapsed="false">
      <c r="A28" s="160"/>
      <c r="B28" s="160"/>
      <c r="C28" s="157" t="s">
        <v>121</v>
      </c>
      <c r="D28" s="159"/>
      <c r="E28" s="154" t="n">
        <v>3500</v>
      </c>
      <c r="F28" s="155" t="n">
        <v>0</v>
      </c>
      <c r="G28" s="155" t="n">
        <v>100</v>
      </c>
      <c r="H28" s="155" t="n">
        <v>0</v>
      </c>
      <c r="I28" s="155" t="n">
        <v>300</v>
      </c>
      <c r="J28" s="155" t="n">
        <v>400</v>
      </c>
      <c r="K28" s="155" t="n">
        <v>2800</v>
      </c>
    </row>
    <row r="29" customFormat="false" ht="18" hidden="false" customHeight="true" outlineLevel="0" collapsed="false">
      <c r="A29" s="160"/>
      <c r="B29" s="160"/>
      <c r="C29" s="157" t="s">
        <v>122</v>
      </c>
      <c r="D29" s="159"/>
      <c r="E29" s="154" t="n">
        <v>5900</v>
      </c>
      <c r="F29" s="155" t="n">
        <v>5800</v>
      </c>
      <c r="G29" s="155" t="n">
        <v>200</v>
      </c>
      <c r="H29" s="155" t="n">
        <v>0</v>
      </c>
      <c r="I29" s="155" t="n">
        <v>0</v>
      </c>
      <c r="J29" s="155" t="n">
        <v>0</v>
      </c>
      <c r="K29" s="155" t="n">
        <v>0</v>
      </c>
    </row>
    <row r="30" customFormat="false" ht="18" hidden="false" customHeight="true" outlineLevel="0" collapsed="false">
      <c r="A30" s="160"/>
      <c r="B30" s="160"/>
      <c r="C30" s="157" t="s">
        <v>123</v>
      </c>
      <c r="D30" s="159"/>
      <c r="E30" s="154" t="n">
        <v>13800</v>
      </c>
      <c r="F30" s="155" t="n">
        <v>700</v>
      </c>
      <c r="G30" s="155" t="n">
        <v>400</v>
      </c>
      <c r="H30" s="155" t="n">
        <v>500</v>
      </c>
      <c r="I30" s="155" t="n">
        <v>300</v>
      </c>
      <c r="J30" s="155" t="n">
        <v>1100</v>
      </c>
      <c r="K30" s="155" t="n">
        <v>11000</v>
      </c>
    </row>
    <row r="31" customFormat="false" ht="9" hidden="false" customHeight="true" outlineLevel="0" collapsed="false">
      <c r="A31" s="160"/>
      <c r="B31" s="160"/>
      <c r="C31" s="157"/>
      <c r="D31" s="159"/>
      <c r="E31" s="154"/>
      <c r="F31" s="155"/>
      <c r="G31" s="155"/>
      <c r="H31" s="155"/>
      <c r="I31" s="155"/>
      <c r="J31" s="155"/>
      <c r="K31" s="155"/>
    </row>
    <row r="32" customFormat="false" ht="18" hidden="false" customHeight="true" outlineLevel="0" collapsed="false">
      <c r="A32" s="151" t="s">
        <v>125</v>
      </c>
      <c r="B32" s="151"/>
      <c r="C32" s="157"/>
      <c r="D32" s="159"/>
      <c r="E32" s="154" t="n">
        <v>90000</v>
      </c>
      <c r="F32" s="155" t="n">
        <v>10800</v>
      </c>
      <c r="G32" s="155" t="n">
        <v>9300</v>
      </c>
      <c r="H32" s="155" t="n">
        <v>12800</v>
      </c>
      <c r="I32" s="155" t="n">
        <v>12600</v>
      </c>
      <c r="J32" s="155" t="n">
        <v>12400</v>
      </c>
      <c r="K32" s="155" t="n">
        <v>32100</v>
      </c>
    </row>
    <row r="33" customFormat="false" ht="18" hidden="false" customHeight="true" outlineLevel="0" collapsed="false">
      <c r="A33" s="156"/>
      <c r="B33" s="157" t="s">
        <v>114</v>
      </c>
      <c r="C33" s="157"/>
      <c r="D33" s="159"/>
      <c r="E33" s="154" t="n">
        <v>47400</v>
      </c>
      <c r="F33" s="155" t="n">
        <v>5400</v>
      </c>
      <c r="G33" s="155" t="n">
        <v>7200</v>
      </c>
      <c r="H33" s="155" t="n">
        <v>10700</v>
      </c>
      <c r="I33" s="155" t="n">
        <v>10100</v>
      </c>
      <c r="J33" s="155" t="n">
        <v>8400</v>
      </c>
      <c r="K33" s="155" t="n">
        <v>5700</v>
      </c>
    </row>
    <row r="34" customFormat="false" ht="18" hidden="false" customHeight="true" outlineLevel="0" collapsed="false">
      <c r="A34" s="157"/>
      <c r="B34" s="157"/>
      <c r="C34" s="157" t="s">
        <v>115</v>
      </c>
      <c r="D34" s="159"/>
      <c r="E34" s="154" t="n">
        <v>32100</v>
      </c>
      <c r="F34" s="155" t="n">
        <v>2600</v>
      </c>
      <c r="G34" s="155" t="n">
        <v>6100</v>
      </c>
      <c r="H34" s="155" t="n">
        <v>7400</v>
      </c>
      <c r="I34" s="155" t="n">
        <v>7000</v>
      </c>
      <c r="J34" s="155" t="n">
        <v>5600</v>
      </c>
      <c r="K34" s="155" t="n">
        <v>3300</v>
      </c>
    </row>
    <row r="35" customFormat="false" ht="18" hidden="false" customHeight="true" outlineLevel="0" collapsed="false">
      <c r="A35" s="157"/>
      <c r="B35" s="157"/>
      <c r="C35" s="157" t="s">
        <v>116</v>
      </c>
      <c r="D35" s="159"/>
      <c r="E35" s="154" t="n">
        <v>15300</v>
      </c>
      <c r="F35" s="155" t="n">
        <v>2800</v>
      </c>
      <c r="G35" s="155" t="n">
        <v>1100</v>
      </c>
      <c r="H35" s="155" t="n">
        <v>3300</v>
      </c>
      <c r="I35" s="155" t="n">
        <v>3100</v>
      </c>
      <c r="J35" s="155" t="n">
        <v>2800</v>
      </c>
      <c r="K35" s="155" t="n">
        <v>2400</v>
      </c>
    </row>
    <row r="36" customFormat="false" ht="18" hidden="false" customHeight="true" outlineLevel="0" collapsed="false">
      <c r="A36" s="157"/>
      <c r="B36" s="157"/>
      <c r="C36" s="158"/>
      <c r="D36" s="159" t="s">
        <v>117</v>
      </c>
      <c r="E36" s="154" t="n">
        <v>12100</v>
      </c>
      <c r="F36" s="155" t="n">
        <v>300</v>
      </c>
      <c r="G36" s="155" t="n">
        <v>900</v>
      </c>
      <c r="H36" s="155" t="n">
        <v>3100</v>
      </c>
      <c r="I36" s="155" t="n">
        <v>3000</v>
      </c>
      <c r="J36" s="155" t="n">
        <v>2500</v>
      </c>
      <c r="K36" s="155" t="n">
        <v>2300</v>
      </c>
    </row>
    <row r="37" customFormat="false" ht="18" hidden="false" customHeight="true" outlineLevel="0" collapsed="false">
      <c r="A37" s="157"/>
      <c r="B37" s="157"/>
      <c r="C37" s="160"/>
      <c r="D37" s="159" t="s">
        <v>118</v>
      </c>
      <c r="E37" s="154" t="n">
        <v>2500</v>
      </c>
      <c r="F37" s="155" t="n">
        <v>2400</v>
      </c>
      <c r="G37" s="155" t="n">
        <v>100</v>
      </c>
      <c r="H37" s="155" t="n">
        <v>0</v>
      </c>
      <c r="I37" s="155" t="n">
        <v>0</v>
      </c>
      <c r="J37" s="155" t="n">
        <v>0</v>
      </c>
      <c r="K37" s="155" t="n">
        <v>0</v>
      </c>
    </row>
    <row r="38" customFormat="false" ht="18" hidden="false" customHeight="true" outlineLevel="0" collapsed="false">
      <c r="A38" s="161"/>
      <c r="B38" s="161"/>
      <c r="C38" s="158"/>
      <c r="D38" s="162" t="s">
        <v>119</v>
      </c>
      <c r="E38" s="154" t="n">
        <v>700</v>
      </c>
      <c r="F38" s="155" t="n">
        <v>100</v>
      </c>
      <c r="G38" s="155" t="n">
        <v>100</v>
      </c>
      <c r="H38" s="155" t="n">
        <v>100</v>
      </c>
      <c r="I38" s="155" t="n">
        <v>100</v>
      </c>
      <c r="J38" s="155" t="n">
        <v>300</v>
      </c>
      <c r="K38" s="155" t="n">
        <v>100</v>
      </c>
    </row>
    <row r="39" customFormat="false" ht="18" hidden="false" customHeight="true" outlineLevel="0" collapsed="false">
      <c r="A39" s="156"/>
      <c r="B39" s="157" t="s">
        <v>120</v>
      </c>
      <c r="C39" s="157"/>
      <c r="D39" s="159"/>
      <c r="E39" s="154" t="n">
        <v>42600</v>
      </c>
      <c r="F39" s="155" t="n">
        <v>5400</v>
      </c>
      <c r="G39" s="155" t="n">
        <v>2200</v>
      </c>
      <c r="H39" s="155" t="n">
        <v>2100</v>
      </c>
      <c r="I39" s="155" t="n">
        <v>2500</v>
      </c>
      <c r="J39" s="155" t="n">
        <v>4000</v>
      </c>
      <c r="K39" s="155" t="n">
        <v>26400</v>
      </c>
    </row>
    <row r="40" customFormat="false" ht="18" hidden="false" customHeight="true" outlineLevel="0" collapsed="false">
      <c r="A40" s="160"/>
      <c r="B40" s="160"/>
      <c r="C40" s="157" t="s">
        <v>121</v>
      </c>
      <c r="D40" s="159"/>
      <c r="E40" s="154" t="n">
        <v>28800</v>
      </c>
      <c r="F40" s="155" t="n">
        <v>200</v>
      </c>
      <c r="G40" s="155" t="n">
        <v>1900</v>
      </c>
      <c r="H40" s="155" t="n">
        <v>2000</v>
      </c>
      <c r="I40" s="155" t="n">
        <v>2100</v>
      </c>
      <c r="J40" s="155" t="n">
        <v>3900</v>
      </c>
      <c r="K40" s="155" t="n">
        <v>18700</v>
      </c>
    </row>
    <row r="41" customFormat="false" ht="18" hidden="false" customHeight="true" outlineLevel="0" collapsed="false">
      <c r="A41" s="160"/>
      <c r="B41" s="160"/>
      <c r="C41" s="157" t="s">
        <v>122</v>
      </c>
      <c r="D41" s="159"/>
      <c r="E41" s="154" t="n">
        <v>5400</v>
      </c>
      <c r="F41" s="155" t="n">
        <v>5200</v>
      </c>
      <c r="G41" s="155" t="n">
        <v>100</v>
      </c>
      <c r="H41" s="155" t="n">
        <v>0</v>
      </c>
      <c r="I41" s="155" t="n">
        <v>100</v>
      </c>
      <c r="J41" s="155" t="n">
        <v>0</v>
      </c>
      <c r="K41" s="155" t="n">
        <v>100</v>
      </c>
    </row>
    <row r="42" customFormat="false" ht="18" hidden="false" customHeight="true" outlineLevel="0" collapsed="false">
      <c r="A42" s="160"/>
      <c r="B42" s="160"/>
      <c r="C42" s="157" t="s">
        <v>123</v>
      </c>
      <c r="D42" s="159"/>
      <c r="E42" s="154" t="n">
        <v>8400</v>
      </c>
      <c r="F42" s="155" t="n">
        <v>100</v>
      </c>
      <c r="G42" s="155" t="n">
        <v>200</v>
      </c>
      <c r="H42" s="155" t="n">
        <v>100</v>
      </c>
      <c r="I42" s="155" t="n">
        <v>300</v>
      </c>
      <c r="J42" s="155" t="n">
        <v>100</v>
      </c>
      <c r="K42" s="155" t="n">
        <v>7700</v>
      </c>
    </row>
    <row r="43" customFormat="false" ht="3" hidden="false" customHeight="true" outlineLevel="0" collapsed="false">
      <c r="A43" s="163"/>
      <c r="B43" s="163"/>
      <c r="C43" s="163"/>
      <c r="D43" s="164"/>
      <c r="E43" s="165"/>
      <c r="F43" s="165"/>
      <c r="G43" s="165"/>
      <c r="H43" s="165"/>
      <c r="I43" s="165"/>
      <c r="J43" s="165"/>
      <c r="K43" s="165"/>
    </row>
  </sheetData>
  <mergeCells count="2">
    <mergeCell ref="A1:K1"/>
    <mergeCell ref="A6:D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5" activeCellId="0" sqref="D5:D6"/>
    </sheetView>
  </sheetViews>
  <sheetFormatPr defaultColWidth="7.9921875" defaultRowHeight="12" zeroHeight="false" outlineLevelRow="0" outlineLevelCol="0"/>
  <cols>
    <col collapsed="false" customWidth="true" hidden="false" outlineLevel="0" max="3" min="1" style="132" width="1.62"/>
    <col collapsed="false" customWidth="true" hidden="false" outlineLevel="0" max="4" min="4" style="132" width="19.24"/>
    <col collapsed="false" customWidth="true" hidden="false" outlineLevel="0" max="11" min="5" style="132" width="10.87"/>
    <col collapsed="false" customWidth="false" hidden="false" outlineLevel="0" max="257" min="12" style="132" width="7.99"/>
  </cols>
  <sheetData>
    <row r="1" s="134" customFormat="true" ht="30" hidden="false" customHeight="true" outlineLevel="0" collapsed="false">
      <c r="A1" s="133" t="str">
        <f aca="false">'12-1'!A1:F1</f>
        <v>山口市の統計(令和3年度)
山口市総務部デジタル推進課　℡　083-934-274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s="134" customFormat="true" ht="9" hidden="false" customHeight="true" outlineLevel="0" collapsed="false">
      <c r="A2" s="135"/>
      <c r="B2" s="135"/>
      <c r="C2" s="136"/>
      <c r="D2" s="136"/>
      <c r="E2" s="136"/>
      <c r="F2" s="136"/>
      <c r="G2" s="136"/>
      <c r="H2" s="136"/>
      <c r="I2" s="136"/>
      <c r="J2" s="136"/>
      <c r="K2" s="136"/>
    </row>
    <row r="3" s="134" customFormat="true" ht="15.75" hidden="false" customHeight="true" outlineLevel="0" collapsed="false">
      <c r="A3" s="166" t="s">
        <v>126</v>
      </c>
      <c r="B3" s="166"/>
      <c r="C3" s="136"/>
      <c r="D3" s="136"/>
      <c r="E3" s="136"/>
      <c r="F3" s="136"/>
      <c r="G3" s="136"/>
      <c r="H3" s="136"/>
      <c r="I3" s="136"/>
      <c r="J3" s="136"/>
      <c r="K3" s="136"/>
    </row>
    <row r="4" s="134" customFormat="true" ht="15" hidden="false" customHeight="true" outlineLevel="0" collapsed="false">
      <c r="A4" s="138" t="s">
        <v>106</v>
      </c>
      <c r="B4" s="138"/>
      <c r="C4" s="136"/>
      <c r="D4" s="136"/>
      <c r="E4" s="136"/>
      <c r="F4" s="136"/>
      <c r="G4" s="136"/>
      <c r="H4" s="136"/>
      <c r="I4" s="136"/>
      <c r="J4" s="136"/>
      <c r="K4" s="136"/>
    </row>
    <row r="5" s="143" customFormat="true" ht="15" hidden="false" customHeight="true" outlineLevel="0" collapsed="false">
      <c r="A5" s="139" t="s">
        <v>90</v>
      </c>
      <c r="B5" s="139"/>
      <c r="C5" s="139"/>
      <c r="D5" s="139"/>
      <c r="E5" s="139"/>
      <c r="F5" s="139"/>
      <c r="G5" s="139"/>
      <c r="H5" s="139"/>
      <c r="I5" s="139"/>
      <c r="J5" s="139"/>
      <c r="K5" s="167" t="s">
        <v>107</v>
      </c>
    </row>
    <row r="6" customFormat="false" ht="18" hidden="false" customHeight="true" outlineLevel="0" collapsed="false">
      <c r="A6" s="168" t="s">
        <v>23</v>
      </c>
      <c r="B6" s="168"/>
      <c r="C6" s="168"/>
      <c r="D6" s="168"/>
      <c r="E6" s="169" t="s">
        <v>57</v>
      </c>
      <c r="F6" s="170" t="s">
        <v>108</v>
      </c>
      <c r="G6" s="170" t="s">
        <v>109</v>
      </c>
      <c r="H6" s="170" t="s">
        <v>110</v>
      </c>
      <c r="I6" s="170" t="s">
        <v>111</v>
      </c>
      <c r="J6" s="170" t="s">
        <v>112</v>
      </c>
      <c r="K6" s="171" t="s">
        <v>113</v>
      </c>
    </row>
    <row r="7" customFormat="false" ht="3" hidden="false" customHeight="true" outlineLevel="0" collapsed="false">
      <c r="A7" s="172"/>
      <c r="B7" s="172"/>
      <c r="C7" s="172"/>
      <c r="D7" s="173"/>
      <c r="E7" s="174"/>
      <c r="F7" s="158"/>
      <c r="G7" s="158"/>
      <c r="H7" s="158"/>
      <c r="I7" s="158"/>
      <c r="J7" s="158"/>
      <c r="K7" s="158"/>
    </row>
    <row r="8" customFormat="false" ht="18" hidden="false" customHeight="true" outlineLevel="0" collapsed="false">
      <c r="A8" s="175" t="s">
        <v>57</v>
      </c>
      <c r="B8" s="176"/>
      <c r="C8" s="177"/>
      <c r="D8" s="178"/>
      <c r="E8" s="179" t="n">
        <v>170500</v>
      </c>
      <c r="F8" s="180" t="n">
        <v>21300</v>
      </c>
      <c r="G8" s="180" t="n">
        <v>18900</v>
      </c>
      <c r="H8" s="180" t="n">
        <v>25600</v>
      </c>
      <c r="I8" s="180" t="n">
        <v>25000</v>
      </c>
      <c r="J8" s="180" t="n">
        <v>24200</v>
      </c>
      <c r="K8" s="180" t="n">
        <v>55600</v>
      </c>
    </row>
    <row r="9" customFormat="false" ht="18" hidden="false" customHeight="true" outlineLevel="0" collapsed="false">
      <c r="A9" s="156"/>
      <c r="B9" s="181" t="s">
        <v>114</v>
      </c>
      <c r="C9" s="176"/>
      <c r="D9" s="178"/>
      <c r="E9" s="179" t="n">
        <v>104700</v>
      </c>
      <c r="F9" s="180" t="n">
        <v>9500</v>
      </c>
      <c r="G9" s="180" t="n">
        <v>16200</v>
      </c>
      <c r="H9" s="180" t="n">
        <v>23000</v>
      </c>
      <c r="I9" s="180" t="n">
        <v>21900</v>
      </c>
      <c r="J9" s="180" t="n">
        <v>18700</v>
      </c>
      <c r="K9" s="180" t="n">
        <v>15400</v>
      </c>
    </row>
    <row r="10" customFormat="false" ht="18" hidden="false" customHeight="true" outlineLevel="0" collapsed="false">
      <c r="A10" s="176"/>
      <c r="B10" s="176"/>
      <c r="C10" s="181" t="s">
        <v>127</v>
      </c>
      <c r="D10" s="182"/>
      <c r="E10" s="179" t="n">
        <v>100700</v>
      </c>
      <c r="F10" s="180" t="n">
        <v>6000</v>
      </c>
      <c r="G10" s="180" t="n">
        <v>15900</v>
      </c>
      <c r="H10" s="180" t="n">
        <v>23000</v>
      </c>
      <c r="I10" s="180" t="n">
        <v>21900</v>
      </c>
      <c r="J10" s="180" t="n">
        <v>18600</v>
      </c>
      <c r="K10" s="180" t="n">
        <v>15300</v>
      </c>
    </row>
    <row r="11" customFormat="false" ht="18" hidden="false" customHeight="true" outlineLevel="0" collapsed="false">
      <c r="A11" s="176"/>
      <c r="B11" s="176"/>
      <c r="C11" s="176"/>
      <c r="D11" s="183" t="s">
        <v>128</v>
      </c>
      <c r="E11" s="179" t="n">
        <v>5100</v>
      </c>
      <c r="F11" s="180" t="n">
        <v>100</v>
      </c>
      <c r="G11" s="180" t="n">
        <v>100</v>
      </c>
      <c r="H11" s="180" t="n">
        <v>800</v>
      </c>
      <c r="I11" s="180" t="n">
        <v>500</v>
      </c>
      <c r="J11" s="180" t="n">
        <v>800</v>
      </c>
      <c r="K11" s="180" t="n">
        <v>2800</v>
      </c>
    </row>
    <row r="12" customFormat="false" ht="18" hidden="false" customHeight="true" outlineLevel="0" collapsed="false">
      <c r="A12" s="176"/>
      <c r="B12" s="176"/>
      <c r="C12" s="176"/>
      <c r="D12" s="183" t="s">
        <v>129</v>
      </c>
      <c r="E12" s="179" t="n">
        <v>38400</v>
      </c>
      <c r="F12" s="180" t="n">
        <v>2500</v>
      </c>
      <c r="G12" s="180" t="n">
        <v>4700</v>
      </c>
      <c r="H12" s="180" t="n">
        <v>7600</v>
      </c>
      <c r="I12" s="180" t="n">
        <v>7700</v>
      </c>
      <c r="J12" s="180" t="n">
        <v>8200</v>
      </c>
      <c r="K12" s="180" t="n">
        <v>7800</v>
      </c>
    </row>
    <row r="13" customFormat="false" ht="18" hidden="false" customHeight="true" outlineLevel="0" collapsed="false">
      <c r="A13" s="176"/>
      <c r="B13" s="176"/>
      <c r="C13" s="176"/>
      <c r="D13" s="183" t="s">
        <v>130</v>
      </c>
      <c r="E13" s="179" t="n">
        <v>14800</v>
      </c>
      <c r="F13" s="180" t="n">
        <v>1600</v>
      </c>
      <c r="G13" s="180" t="n">
        <v>2800</v>
      </c>
      <c r="H13" s="180" t="n">
        <v>4100</v>
      </c>
      <c r="I13" s="180" t="n">
        <v>3400</v>
      </c>
      <c r="J13" s="180" t="n">
        <v>1800</v>
      </c>
      <c r="K13" s="180" t="n">
        <v>1200</v>
      </c>
    </row>
    <row r="14" customFormat="false" ht="18" hidden="false" customHeight="true" outlineLevel="0" collapsed="false">
      <c r="A14" s="184"/>
      <c r="B14" s="184"/>
      <c r="C14" s="184"/>
      <c r="D14" s="183" t="s">
        <v>131</v>
      </c>
      <c r="E14" s="179" t="n">
        <v>8700</v>
      </c>
      <c r="F14" s="180" t="n">
        <v>400</v>
      </c>
      <c r="G14" s="180" t="n">
        <v>700</v>
      </c>
      <c r="H14" s="180" t="n">
        <v>2600</v>
      </c>
      <c r="I14" s="180" t="n">
        <v>3100</v>
      </c>
      <c r="J14" s="180" t="n">
        <v>1200</v>
      </c>
      <c r="K14" s="180" t="n">
        <v>900</v>
      </c>
    </row>
    <row r="15" customFormat="false" ht="18" hidden="false" customHeight="true" outlineLevel="0" collapsed="false">
      <c r="A15" s="176"/>
      <c r="B15" s="176"/>
      <c r="C15" s="176"/>
      <c r="D15" s="183" t="s">
        <v>132</v>
      </c>
      <c r="E15" s="179" t="n">
        <v>29000</v>
      </c>
      <c r="F15" s="180" t="n">
        <v>1500</v>
      </c>
      <c r="G15" s="180" t="n">
        <v>6400</v>
      </c>
      <c r="H15" s="180" t="n">
        <v>6900</v>
      </c>
      <c r="I15" s="180" t="n">
        <v>6000</v>
      </c>
      <c r="J15" s="180" t="n">
        <v>6000</v>
      </c>
      <c r="K15" s="180" t="n">
        <v>2100</v>
      </c>
    </row>
    <row r="16" customFormat="false" ht="18" hidden="false" customHeight="true" outlineLevel="0" collapsed="false">
      <c r="A16" s="184"/>
      <c r="B16" s="184"/>
      <c r="C16" s="176"/>
      <c r="D16" s="183" t="s">
        <v>133</v>
      </c>
      <c r="E16" s="179" t="n">
        <v>3400</v>
      </c>
      <c r="F16" s="180" t="n">
        <v>0</v>
      </c>
      <c r="G16" s="180" t="n">
        <v>1000</v>
      </c>
      <c r="H16" s="180" t="n">
        <v>800</v>
      </c>
      <c r="I16" s="180" t="n">
        <v>900</v>
      </c>
      <c r="J16" s="180" t="n">
        <v>300</v>
      </c>
      <c r="K16" s="180" t="n">
        <v>400</v>
      </c>
    </row>
    <row r="17" customFormat="false" ht="18" hidden="false" customHeight="true" outlineLevel="0" collapsed="false">
      <c r="A17" s="176"/>
      <c r="B17" s="176"/>
      <c r="C17" s="181" t="s">
        <v>134</v>
      </c>
      <c r="D17" s="178"/>
      <c r="E17" s="179" t="n">
        <v>3800</v>
      </c>
      <c r="F17" s="180" t="n">
        <v>3500</v>
      </c>
      <c r="G17" s="180" t="n">
        <v>200</v>
      </c>
      <c r="H17" s="180" t="n">
        <v>0</v>
      </c>
      <c r="I17" s="180" t="n">
        <v>0</v>
      </c>
      <c r="J17" s="180" t="n">
        <v>0</v>
      </c>
      <c r="K17" s="180" t="n">
        <v>0</v>
      </c>
    </row>
    <row r="18" customFormat="false" ht="18" hidden="false" customHeight="true" outlineLevel="0" collapsed="false">
      <c r="A18" s="156"/>
      <c r="B18" s="181" t="s">
        <v>120</v>
      </c>
      <c r="C18" s="176"/>
      <c r="D18" s="182"/>
      <c r="E18" s="179" t="n">
        <v>65800</v>
      </c>
      <c r="F18" s="180" t="n">
        <v>11800</v>
      </c>
      <c r="G18" s="180" t="n">
        <v>2700</v>
      </c>
      <c r="H18" s="180" t="n">
        <v>2600</v>
      </c>
      <c r="I18" s="180" t="n">
        <v>3100</v>
      </c>
      <c r="J18" s="180" t="n">
        <v>5500</v>
      </c>
      <c r="K18" s="180" t="n">
        <v>40200</v>
      </c>
    </row>
    <row r="19" customFormat="false" ht="18" hidden="false" customHeight="true" outlineLevel="0" collapsed="false">
      <c r="A19" s="184"/>
      <c r="B19" s="184"/>
      <c r="C19" s="181" t="s">
        <v>135</v>
      </c>
      <c r="D19" s="182"/>
      <c r="E19" s="179" t="n">
        <v>51700</v>
      </c>
      <c r="F19" s="180" t="n">
        <v>1000</v>
      </c>
      <c r="G19" s="180" t="n">
        <v>2500</v>
      </c>
      <c r="H19" s="180" t="n">
        <v>2600</v>
      </c>
      <c r="I19" s="180" t="n">
        <v>3000</v>
      </c>
      <c r="J19" s="180" t="n">
        <v>5500</v>
      </c>
      <c r="K19" s="180" t="n">
        <v>37200</v>
      </c>
    </row>
    <row r="20" customFormat="false" ht="18" hidden="false" customHeight="true" outlineLevel="0" collapsed="false">
      <c r="A20" s="184"/>
      <c r="B20" s="184"/>
      <c r="C20" s="176"/>
      <c r="D20" s="183" t="s">
        <v>128</v>
      </c>
      <c r="E20" s="179" t="n">
        <v>7700</v>
      </c>
      <c r="F20" s="180" t="n">
        <v>100</v>
      </c>
      <c r="G20" s="180" t="n">
        <v>200</v>
      </c>
      <c r="H20" s="180" t="n">
        <v>200</v>
      </c>
      <c r="I20" s="180" t="n">
        <v>100</v>
      </c>
      <c r="J20" s="180" t="n">
        <v>200</v>
      </c>
      <c r="K20" s="180" t="n">
        <v>6900</v>
      </c>
    </row>
    <row r="21" customFormat="false" ht="18" hidden="false" customHeight="true" outlineLevel="0" collapsed="false">
      <c r="A21" s="184"/>
      <c r="B21" s="184"/>
      <c r="C21" s="176"/>
      <c r="D21" s="183" t="s">
        <v>129</v>
      </c>
      <c r="E21" s="179" t="n">
        <v>28400</v>
      </c>
      <c r="F21" s="180" t="n">
        <v>300</v>
      </c>
      <c r="G21" s="180" t="n">
        <v>900</v>
      </c>
      <c r="H21" s="180" t="n">
        <v>900</v>
      </c>
      <c r="I21" s="180" t="n">
        <v>1100</v>
      </c>
      <c r="J21" s="180" t="n">
        <v>2900</v>
      </c>
      <c r="K21" s="180" t="n">
        <v>22200</v>
      </c>
    </row>
    <row r="22" customFormat="false" ht="18" hidden="false" customHeight="true" outlineLevel="0" collapsed="false">
      <c r="A22" s="184"/>
      <c r="B22" s="184"/>
      <c r="C22" s="176"/>
      <c r="D22" s="183" t="s">
        <v>130</v>
      </c>
      <c r="E22" s="179" t="n">
        <v>4100</v>
      </c>
      <c r="F22" s="180" t="n">
        <v>400</v>
      </c>
      <c r="G22" s="180" t="n">
        <v>600</v>
      </c>
      <c r="H22" s="180" t="n">
        <v>300</v>
      </c>
      <c r="I22" s="180" t="n">
        <v>400</v>
      </c>
      <c r="J22" s="180" t="n">
        <v>300</v>
      </c>
      <c r="K22" s="180" t="n">
        <v>1900</v>
      </c>
    </row>
    <row r="23" customFormat="false" ht="18" hidden="false" customHeight="true" outlineLevel="0" collapsed="false">
      <c r="A23" s="184"/>
      <c r="B23" s="184"/>
      <c r="C23" s="176"/>
      <c r="D23" s="183" t="s">
        <v>131</v>
      </c>
      <c r="E23" s="179" t="n">
        <v>4300</v>
      </c>
      <c r="F23" s="180" t="n">
        <v>100</v>
      </c>
      <c r="G23" s="180" t="n">
        <v>200</v>
      </c>
      <c r="H23" s="180" t="n">
        <v>600</v>
      </c>
      <c r="I23" s="180" t="n">
        <v>400</v>
      </c>
      <c r="J23" s="180" t="n">
        <v>800</v>
      </c>
      <c r="K23" s="180" t="n">
        <v>2200</v>
      </c>
    </row>
    <row r="24" customFormat="false" ht="18" hidden="false" customHeight="true" outlineLevel="0" collapsed="false">
      <c r="A24" s="184"/>
      <c r="B24" s="184"/>
      <c r="C24" s="176"/>
      <c r="D24" s="183" t="s">
        <v>132</v>
      </c>
      <c r="E24" s="179" t="n">
        <v>5900</v>
      </c>
      <c r="F24" s="180" t="n">
        <v>100</v>
      </c>
      <c r="G24" s="180" t="n">
        <v>300</v>
      </c>
      <c r="H24" s="180" t="n">
        <v>600</v>
      </c>
      <c r="I24" s="180" t="n">
        <v>700</v>
      </c>
      <c r="J24" s="180" t="n">
        <v>800</v>
      </c>
      <c r="K24" s="180" t="n">
        <v>3400</v>
      </c>
    </row>
    <row r="25" customFormat="false" ht="18" hidden="false" customHeight="true" outlineLevel="0" collapsed="false">
      <c r="A25" s="184"/>
      <c r="B25" s="184"/>
      <c r="C25" s="176"/>
      <c r="D25" s="183" t="s">
        <v>133</v>
      </c>
      <c r="E25" s="179" t="n">
        <v>300</v>
      </c>
      <c r="F25" s="180" t="n">
        <v>0</v>
      </c>
      <c r="G25" s="180" t="n">
        <v>100</v>
      </c>
      <c r="H25" s="180" t="n">
        <v>0</v>
      </c>
      <c r="I25" s="180" t="n">
        <v>100</v>
      </c>
      <c r="J25" s="180" t="n">
        <v>100</v>
      </c>
      <c r="K25" s="180" t="n">
        <v>100</v>
      </c>
    </row>
    <row r="26" customFormat="false" ht="9" hidden="false" customHeight="true" outlineLevel="0" collapsed="false">
      <c r="A26" s="185"/>
      <c r="B26" s="185"/>
      <c r="C26" s="185"/>
      <c r="D26" s="186"/>
      <c r="E26" s="155"/>
      <c r="F26" s="180"/>
      <c r="G26" s="180"/>
      <c r="H26" s="180"/>
      <c r="I26" s="180"/>
      <c r="J26" s="180"/>
      <c r="K26" s="180"/>
    </row>
    <row r="27" customFormat="false" ht="18" hidden="false" customHeight="true" outlineLevel="0" collapsed="false">
      <c r="A27" s="175" t="s">
        <v>124</v>
      </c>
      <c r="B27" s="176"/>
      <c r="C27" s="177"/>
      <c r="D27" s="178"/>
      <c r="E27" s="154" t="n">
        <v>80500</v>
      </c>
      <c r="F27" s="180" t="n">
        <v>10500</v>
      </c>
      <c r="G27" s="180" t="n">
        <v>9600</v>
      </c>
      <c r="H27" s="180" t="n">
        <v>12800</v>
      </c>
      <c r="I27" s="180" t="n">
        <v>12400</v>
      </c>
      <c r="J27" s="180" t="n">
        <v>11800</v>
      </c>
      <c r="K27" s="180" t="n">
        <v>23500</v>
      </c>
    </row>
    <row r="28" customFormat="false" ht="18" hidden="false" customHeight="true" outlineLevel="0" collapsed="false">
      <c r="A28" s="156"/>
      <c r="B28" s="181" t="s">
        <v>114</v>
      </c>
      <c r="C28" s="176"/>
      <c r="D28" s="178"/>
      <c r="E28" s="154" t="n">
        <v>57300</v>
      </c>
      <c r="F28" s="180" t="n">
        <v>4100</v>
      </c>
      <c r="G28" s="180" t="n">
        <v>9000</v>
      </c>
      <c r="H28" s="180" t="n">
        <v>12300</v>
      </c>
      <c r="I28" s="180" t="n">
        <v>11800</v>
      </c>
      <c r="J28" s="180" t="n">
        <v>10300</v>
      </c>
      <c r="K28" s="180" t="n">
        <v>9700</v>
      </c>
    </row>
    <row r="29" customFormat="false" ht="18" hidden="false" customHeight="true" outlineLevel="0" collapsed="false">
      <c r="A29" s="176"/>
      <c r="B29" s="176"/>
      <c r="C29" s="181" t="s">
        <v>127</v>
      </c>
      <c r="D29" s="182"/>
      <c r="E29" s="154" t="n">
        <v>56200</v>
      </c>
      <c r="F29" s="180" t="n">
        <v>3300</v>
      </c>
      <c r="G29" s="180" t="n">
        <v>8800</v>
      </c>
      <c r="H29" s="180" t="n">
        <v>12300</v>
      </c>
      <c r="I29" s="180" t="n">
        <v>11800</v>
      </c>
      <c r="J29" s="180" t="n">
        <v>10300</v>
      </c>
      <c r="K29" s="180" t="n">
        <v>9700</v>
      </c>
    </row>
    <row r="30" customFormat="false" ht="18" hidden="false" customHeight="true" outlineLevel="0" collapsed="false">
      <c r="A30" s="176"/>
      <c r="B30" s="176"/>
      <c r="C30" s="176"/>
      <c r="D30" s="183" t="s">
        <v>128</v>
      </c>
      <c r="E30" s="154" t="n">
        <v>3100</v>
      </c>
      <c r="F30" s="180" t="n">
        <v>100</v>
      </c>
      <c r="G30" s="180" t="n">
        <v>0</v>
      </c>
      <c r="H30" s="180" t="n">
        <v>600</v>
      </c>
      <c r="I30" s="180" t="n">
        <v>400</v>
      </c>
      <c r="J30" s="180" t="n">
        <v>100</v>
      </c>
      <c r="K30" s="180" t="n">
        <v>1900</v>
      </c>
    </row>
    <row r="31" customFormat="false" ht="18" hidden="false" customHeight="true" outlineLevel="0" collapsed="false">
      <c r="A31" s="176"/>
      <c r="B31" s="176"/>
      <c r="C31" s="176"/>
      <c r="D31" s="183" t="s">
        <v>129</v>
      </c>
      <c r="E31" s="154" t="n">
        <v>21600</v>
      </c>
      <c r="F31" s="180" t="n">
        <v>1400</v>
      </c>
      <c r="G31" s="180" t="n">
        <v>2600</v>
      </c>
      <c r="H31" s="180" t="n">
        <v>4700</v>
      </c>
      <c r="I31" s="180" t="n">
        <v>3800</v>
      </c>
      <c r="J31" s="180" t="n">
        <v>4500</v>
      </c>
      <c r="K31" s="180" t="n">
        <v>4500</v>
      </c>
    </row>
    <row r="32" customFormat="false" ht="18" hidden="false" customHeight="true" outlineLevel="0" collapsed="false">
      <c r="A32" s="176"/>
      <c r="B32" s="176"/>
      <c r="C32" s="176"/>
      <c r="D32" s="183" t="s">
        <v>130</v>
      </c>
      <c r="E32" s="154" t="n">
        <v>7100</v>
      </c>
      <c r="F32" s="180" t="n">
        <v>1000</v>
      </c>
      <c r="G32" s="180" t="n">
        <v>1900</v>
      </c>
      <c r="H32" s="180" t="n">
        <v>1800</v>
      </c>
      <c r="I32" s="180" t="n">
        <v>1400</v>
      </c>
      <c r="J32" s="180" t="n">
        <v>500</v>
      </c>
      <c r="K32" s="180" t="n">
        <v>600</v>
      </c>
    </row>
    <row r="33" customFormat="false" ht="18" hidden="false" customHeight="true" outlineLevel="0" collapsed="false">
      <c r="A33" s="184"/>
      <c r="B33" s="184"/>
      <c r="C33" s="184"/>
      <c r="D33" s="183" t="s">
        <v>131</v>
      </c>
      <c r="E33" s="154" t="n">
        <v>1400</v>
      </c>
      <c r="F33" s="180" t="n">
        <v>0</v>
      </c>
      <c r="G33" s="180" t="n">
        <v>100</v>
      </c>
      <c r="H33" s="180" t="n">
        <v>400</v>
      </c>
      <c r="I33" s="180" t="n">
        <v>600</v>
      </c>
      <c r="J33" s="180" t="n">
        <v>0</v>
      </c>
      <c r="K33" s="180" t="n">
        <v>300</v>
      </c>
    </row>
    <row r="34" customFormat="false" ht="18" hidden="false" customHeight="true" outlineLevel="0" collapsed="false">
      <c r="A34" s="176"/>
      <c r="B34" s="176"/>
      <c r="C34" s="176"/>
      <c r="D34" s="183" t="s">
        <v>132</v>
      </c>
      <c r="E34" s="154" t="n">
        <v>19700</v>
      </c>
      <c r="F34" s="180" t="n">
        <v>900</v>
      </c>
      <c r="G34" s="180" t="n">
        <v>3200</v>
      </c>
      <c r="H34" s="180" t="n">
        <v>4400</v>
      </c>
      <c r="I34" s="180" t="n">
        <v>4500</v>
      </c>
      <c r="J34" s="180" t="n">
        <v>4900</v>
      </c>
      <c r="K34" s="180" t="n">
        <v>1900</v>
      </c>
    </row>
    <row r="35" customFormat="false" ht="18" hidden="false" customHeight="true" outlineLevel="0" collapsed="false">
      <c r="A35" s="184"/>
      <c r="B35" s="184"/>
      <c r="C35" s="176"/>
      <c r="D35" s="183" t="s">
        <v>133</v>
      </c>
      <c r="E35" s="154" t="n">
        <v>2700</v>
      </c>
      <c r="F35" s="180" t="n">
        <v>0</v>
      </c>
      <c r="G35" s="180" t="n">
        <v>800</v>
      </c>
      <c r="H35" s="180" t="n">
        <v>500</v>
      </c>
      <c r="I35" s="180" t="n">
        <v>900</v>
      </c>
      <c r="J35" s="180" t="n">
        <v>200</v>
      </c>
      <c r="K35" s="180" t="n">
        <v>300</v>
      </c>
    </row>
    <row r="36" customFormat="false" ht="18" hidden="false" customHeight="true" outlineLevel="0" collapsed="false">
      <c r="A36" s="176"/>
      <c r="B36" s="176"/>
      <c r="C36" s="181" t="s">
        <v>134</v>
      </c>
      <c r="D36" s="178"/>
      <c r="E36" s="154" t="n">
        <v>1000</v>
      </c>
      <c r="F36" s="180" t="n">
        <v>800</v>
      </c>
      <c r="G36" s="180" t="n">
        <v>200</v>
      </c>
      <c r="H36" s="180" t="n">
        <v>0</v>
      </c>
      <c r="I36" s="180" t="n">
        <v>0</v>
      </c>
      <c r="J36" s="180" t="n">
        <v>0</v>
      </c>
      <c r="K36" s="180" t="n">
        <v>0</v>
      </c>
    </row>
    <row r="37" customFormat="false" ht="18" hidden="false" customHeight="true" outlineLevel="0" collapsed="false">
      <c r="A37" s="156"/>
      <c r="B37" s="181" t="s">
        <v>120</v>
      </c>
      <c r="C37" s="176"/>
      <c r="D37" s="182"/>
      <c r="E37" s="154" t="n">
        <v>23300</v>
      </c>
      <c r="F37" s="180" t="n">
        <v>6400</v>
      </c>
      <c r="G37" s="180" t="n">
        <v>600</v>
      </c>
      <c r="H37" s="180" t="n">
        <v>500</v>
      </c>
      <c r="I37" s="180" t="n">
        <v>600</v>
      </c>
      <c r="J37" s="180" t="n">
        <v>1500</v>
      </c>
      <c r="K37" s="180" t="n">
        <v>13800</v>
      </c>
    </row>
    <row r="38" customFormat="false" ht="18" hidden="false" customHeight="true" outlineLevel="0" collapsed="false">
      <c r="A38" s="184"/>
      <c r="B38" s="184"/>
      <c r="C38" s="181" t="s">
        <v>135</v>
      </c>
      <c r="D38" s="182"/>
      <c r="E38" s="154" t="n">
        <v>16500</v>
      </c>
      <c r="F38" s="180" t="n">
        <v>700</v>
      </c>
      <c r="G38" s="180" t="n">
        <v>400</v>
      </c>
      <c r="H38" s="180" t="n">
        <v>500</v>
      </c>
      <c r="I38" s="180" t="n">
        <v>600</v>
      </c>
      <c r="J38" s="180" t="n">
        <v>1500</v>
      </c>
      <c r="K38" s="180" t="n">
        <v>12900</v>
      </c>
    </row>
    <row r="39" customFormat="false" ht="18" hidden="false" customHeight="true" outlineLevel="0" collapsed="false">
      <c r="A39" s="184"/>
      <c r="B39" s="184"/>
      <c r="C39" s="176"/>
      <c r="D39" s="183" t="s">
        <v>128</v>
      </c>
      <c r="E39" s="154" t="n">
        <v>2400</v>
      </c>
      <c r="F39" s="180" t="n">
        <v>0</v>
      </c>
      <c r="G39" s="180" t="n">
        <v>0</v>
      </c>
      <c r="H39" s="180" t="n">
        <v>200</v>
      </c>
      <c r="I39" s="180" t="n">
        <v>0</v>
      </c>
      <c r="J39" s="180" t="n">
        <v>100</v>
      </c>
      <c r="K39" s="180" t="n">
        <v>2200</v>
      </c>
    </row>
    <row r="40" customFormat="false" ht="18" hidden="false" customHeight="true" outlineLevel="0" collapsed="false">
      <c r="A40" s="184"/>
      <c r="B40" s="184"/>
      <c r="C40" s="176"/>
      <c r="D40" s="183" t="s">
        <v>129</v>
      </c>
      <c r="E40" s="154" t="n">
        <v>8300</v>
      </c>
      <c r="F40" s="180" t="n">
        <v>100</v>
      </c>
      <c r="G40" s="180" t="n">
        <v>100</v>
      </c>
      <c r="H40" s="180" t="n">
        <v>300</v>
      </c>
      <c r="I40" s="180" t="n">
        <v>100</v>
      </c>
      <c r="J40" s="180" t="n">
        <v>800</v>
      </c>
      <c r="K40" s="180" t="n">
        <v>6800</v>
      </c>
    </row>
    <row r="41" customFormat="false" ht="18" hidden="false" customHeight="true" outlineLevel="0" collapsed="false">
      <c r="A41" s="184"/>
      <c r="B41" s="184"/>
      <c r="C41" s="176"/>
      <c r="D41" s="183" t="s">
        <v>130</v>
      </c>
      <c r="E41" s="154" t="n">
        <v>1400</v>
      </c>
      <c r="F41" s="180" t="n">
        <v>400</v>
      </c>
      <c r="G41" s="180" t="n">
        <v>200</v>
      </c>
      <c r="H41" s="180" t="n">
        <v>0</v>
      </c>
      <c r="I41" s="180" t="n">
        <v>100</v>
      </c>
      <c r="J41" s="180" t="n">
        <v>0</v>
      </c>
      <c r="K41" s="180" t="n">
        <v>800</v>
      </c>
    </row>
    <row r="42" customFormat="false" ht="18" hidden="false" customHeight="true" outlineLevel="0" collapsed="false">
      <c r="A42" s="184"/>
      <c r="B42" s="184"/>
      <c r="C42" s="176"/>
      <c r="D42" s="183" t="s">
        <v>131</v>
      </c>
      <c r="E42" s="154" t="n">
        <v>400</v>
      </c>
      <c r="F42" s="180" t="n">
        <v>10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300</v>
      </c>
    </row>
    <row r="43" customFormat="false" ht="18" hidden="false" customHeight="true" outlineLevel="0" collapsed="false">
      <c r="A43" s="184"/>
      <c r="B43" s="184"/>
      <c r="C43" s="176"/>
      <c r="D43" s="183" t="s">
        <v>132</v>
      </c>
      <c r="E43" s="154" t="n">
        <v>3600</v>
      </c>
      <c r="F43" s="180" t="n">
        <v>100</v>
      </c>
      <c r="G43" s="180" t="n">
        <v>100</v>
      </c>
      <c r="H43" s="180" t="n">
        <v>0</v>
      </c>
      <c r="I43" s="180" t="n">
        <v>300</v>
      </c>
      <c r="J43" s="180" t="n">
        <v>400</v>
      </c>
      <c r="K43" s="180" t="n">
        <v>2700</v>
      </c>
    </row>
    <row r="44" customFormat="false" ht="18" hidden="false" customHeight="true" outlineLevel="0" collapsed="false">
      <c r="A44" s="184"/>
      <c r="B44" s="184"/>
      <c r="C44" s="176"/>
      <c r="D44" s="183" t="s">
        <v>133</v>
      </c>
      <c r="E44" s="154" t="n">
        <v>300</v>
      </c>
      <c r="F44" s="180" t="n">
        <v>0</v>
      </c>
      <c r="G44" s="180" t="n">
        <v>0</v>
      </c>
      <c r="H44" s="180" t="n">
        <v>0</v>
      </c>
      <c r="I44" s="180" t="n">
        <v>100</v>
      </c>
      <c r="J44" s="180" t="n">
        <v>100</v>
      </c>
      <c r="K44" s="180" t="n">
        <v>100</v>
      </c>
    </row>
    <row r="45" customFormat="false" ht="9" hidden="false" customHeight="true" outlineLevel="0" collapsed="false">
      <c r="A45" s="184"/>
      <c r="B45" s="184"/>
      <c r="C45" s="176"/>
      <c r="D45" s="182"/>
      <c r="E45" s="154"/>
      <c r="F45" s="180"/>
      <c r="G45" s="180"/>
      <c r="H45" s="180"/>
      <c r="I45" s="180"/>
      <c r="J45" s="180"/>
      <c r="K45" s="180"/>
    </row>
    <row r="46" customFormat="false" ht="18" hidden="false" customHeight="true" outlineLevel="0" collapsed="false">
      <c r="A46" s="175" t="s">
        <v>125</v>
      </c>
      <c r="B46" s="176"/>
      <c r="C46" s="177"/>
      <c r="D46" s="178"/>
      <c r="E46" s="154" t="n">
        <v>90000</v>
      </c>
      <c r="F46" s="180" t="n">
        <v>10800</v>
      </c>
      <c r="G46" s="180" t="n">
        <v>9300</v>
      </c>
      <c r="H46" s="180" t="n">
        <v>12800</v>
      </c>
      <c r="I46" s="180" t="n">
        <v>12600</v>
      </c>
      <c r="J46" s="180" t="n">
        <v>12400</v>
      </c>
      <c r="K46" s="180" t="n">
        <v>32100</v>
      </c>
    </row>
    <row r="47" customFormat="false" ht="18" hidden="false" customHeight="true" outlineLevel="0" collapsed="false">
      <c r="A47" s="156"/>
      <c r="B47" s="181" t="s">
        <v>114</v>
      </c>
      <c r="C47" s="176"/>
      <c r="D47" s="178"/>
      <c r="E47" s="154" t="n">
        <v>47400</v>
      </c>
      <c r="F47" s="180" t="n">
        <v>5400</v>
      </c>
      <c r="G47" s="180" t="n">
        <v>7200</v>
      </c>
      <c r="H47" s="180" t="n">
        <v>10700</v>
      </c>
      <c r="I47" s="180" t="n">
        <v>10100</v>
      </c>
      <c r="J47" s="180" t="n">
        <v>8400</v>
      </c>
      <c r="K47" s="180" t="n">
        <v>5700</v>
      </c>
    </row>
    <row r="48" customFormat="false" ht="18" hidden="false" customHeight="true" outlineLevel="0" collapsed="false">
      <c r="A48" s="176"/>
      <c r="B48" s="176"/>
      <c r="C48" s="181" t="s">
        <v>127</v>
      </c>
      <c r="D48" s="182"/>
      <c r="E48" s="154" t="n">
        <v>44500</v>
      </c>
      <c r="F48" s="180" t="n">
        <v>2700</v>
      </c>
      <c r="G48" s="180" t="n">
        <v>7100</v>
      </c>
      <c r="H48" s="180" t="n">
        <v>10700</v>
      </c>
      <c r="I48" s="180" t="n">
        <v>10100</v>
      </c>
      <c r="J48" s="180" t="n">
        <v>8300</v>
      </c>
      <c r="K48" s="180" t="n">
        <v>5600</v>
      </c>
    </row>
    <row r="49" customFormat="false" ht="18" hidden="false" customHeight="true" outlineLevel="0" collapsed="false">
      <c r="A49" s="176"/>
      <c r="B49" s="176"/>
      <c r="C49" s="176"/>
      <c r="D49" s="183" t="s">
        <v>128</v>
      </c>
      <c r="E49" s="154" t="n">
        <v>2000</v>
      </c>
      <c r="F49" s="180" t="n">
        <v>100</v>
      </c>
      <c r="G49" s="180" t="n">
        <v>100</v>
      </c>
      <c r="H49" s="180" t="n">
        <v>200</v>
      </c>
      <c r="I49" s="180" t="n">
        <v>100</v>
      </c>
      <c r="J49" s="180" t="n">
        <v>700</v>
      </c>
      <c r="K49" s="180" t="n">
        <v>800</v>
      </c>
    </row>
    <row r="50" customFormat="false" ht="18" hidden="false" customHeight="true" outlineLevel="0" collapsed="false">
      <c r="A50" s="176"/>
      <c r="B50" s="176"/>
      <c r="C50" s="176"/>
      <c r="D50" s="183" t="s">
        <v>129</v>
      </c>
      <c r="E50" s="154" t="n">
        <v>16900</v>
      </c>
      <c r="F50" s="180" t="n">
        <v>1100</v>
      </c>
      <c r="G50" s="180" t="n">
        <v>2000</v>
      </c>
      <c r="H50" s="180" t="n">
        <v>2900</v>
      </c>
      <c r="I50" s="180" t="n">
        <v>3900</v>
      </c>
      <c r="J50" s="180" t="n">
        <v>3700</v>
      </c>
      <c r="K50" s="180" t="n">
        <v>3300</v>
      </c>
    </row>
    <row r="51" customFormat="false" ht="18" hidden="false" customHeight="true" outlineLevel="0" collapsed="false">
      <c r="A51" s="176"/>
      <c r="B51" s="176"/>
      <c r="C51" s="176"/>
      <c r="D51" s="183" t="s">
        <v>130</v>
      </c>
      <c r="E51" s="154" t="n">
        <v>7700</v>
      </c>
      <c r="F51" s="180" t="n">
        <v>600</v>
      </c>
      <c r="G51" s="180" t="n">
        <v>1000</v>
      </c>
      <c r="H51" s="180" t="n">
        <v>2500</v>
      </c>
      <c r="I51" s="180" t="n">
        <v>1900</v>
      </c>
      <c r="J51" s="180" t="n">
        <v>1300</v>
      </c>
      <c r="K51" s="180" t="n">
        <v>600</v>
      </c>
    </row>
    <row r="52" customFormat="false" ht="18" hidden="false" customHeight="true" outlineLevel="0" collapsed="false">
      <c r="A52" s="184"/>
      <c r="B52" s="184"/>
      <c r="C52" s="184"/>
      <c r="D52" s="183" t="s">
        <v>131</v>
      </c>
      <c r="E52" s="154" t="n">
        <v>7400</v>
      </c>
      <c r="F52" s="180" t="n">
        <v>400</v>
      </c>
      <c r="G52" s="180" t="n">
        <v>600</v>
      </c>
      <c r="H52" s="180" t="n">
        <v>2200</v>
      </c>
      <c r="I52" s="180" t="n">
        <v>2500</v>
      </c>
      <c r="J52" s="180" t="n">
        <v>1200</v>
      </c>
      <c r="K52" s="180" t="n">
        <v>500</v>
      </c>
    </row>
    <row r="53" customFormat="false" ht="18" hidden="false" customHeight="true" outlineLevel="0" collapsed="false">
      <c r="A53" s="176"/>
      <c r="B53" s="176"/>
      <c r="C53" s="176"/>
      <c r="D53" s="183" t="s">
        <v>132</v>
      </c>
      <c r="E53" s="154" t="n">
        <v>9300</v>
      </c>
      <c r="F53" s="180" t="n">
        <v>600</v>
      </c>
      <c r="G53" s="180" t="n">
        <v>3200</v>
      </c>
      <c r="H53" s="180" t="n">
        <v>2600</v>
      </c>
      <c r="I53" s="180" t="n">
        <v>1500</v>
      </c>
      <c r="J53" s="180" t="n">
        <v>1100</v>
      </c>
      <c r="K53" s="180" t="n">
        <v>200</v>
      </c>
    </row>
    <row r="54" customFormat="false" ht="18" hidden="false" customHeight="true" outlineLevel="0" collapsed="false">
      <c r="A54" s="184"/>
      <c r="B54" s="184"/>
      <c r="C54" s="176"/>
      <c r="D54" s="183" t="s">
        <v>133</v>
      </c>
      <c r="E54" s="154" t="n">
        <v>800</v>
      </c>
      <c r="F54" s="180" t="n">
        <v>0</v>
      </c>
      <c r="G54" s="180" t="n">
        <v>300</v>
      </c>
      <c r="H54" s="180" t="n">
        <v>300</v>
      </c>
      <c r="I54" s="180" t="n">
        <v>0</v>
      </c>
      <c r="J54" s="180" t="n">
        <v>100</v>
      </c>
      <c r="K54" s="180" t="n">
        <v>100</v>
      </c>
    </row>
    <row r="55" customFormat="false" ht="18" hidden="false" customHeight="true" outlineLevel="0" collapsed="false">
      <c r="A55" s="176"/>
      <c r="B55" s="176"/>
      <c r="C55" s="181" t="s">
        <v>134</v>
      </c>
      <c r="D55" s="178"/>
      <c r="E55" s="154" t="n">
        <v>2800</v>
      </c>
      <c r="F55" s="180" t="n">
        <v>2700</v>
      </c>
      <c r="G55" s="180" t="n">
        <v>100</v>
      </c>
      <c r="H55" s="180" t="n">
        <v>0</v>
      </c>
      <c r="I55" s="180" t="n">
        <v>0</v>
      </c>
      <c r="J55" s="180" t="n">
        <v>0</v>
      </c>
      <c r="K55" s="180" t="n">
        <v>0</v>
      </c>
    </row>
    <row r="56" customFormat="false" ht="18" hidden="false" customHeight="true" outlineLevel="0" collapsed="false">
      <c r="A56" s="156"/>
      <c r="B56" s="181" t="s">
        <v>120</v>
      </c>
      <c r="C56" s="176"/>
      <c r="D56" s="182"/>
      <c r="E56" s="154" t="n">
        <v>42600</v>
      </c>
      <c r="F56" s="180" t="n">
        <v>5400</v>
      </c>
      <c r="G56" s="180" t="n">
        <v>2200</v>
      </c>
      <c r="H56" s="180" t="n">
        <v>2100</v>
      </c>
      <c r="I56" s="180" t="n">
        <v>2500</v>
      </c>
      <c r="J56" s="180" t="n">
        <v>4000</v>
      </c>
      <c r="K56" s="180" t="n">
        <v>26400</v>
      </c>
    </row>
    <row r="57" customFormat="false" ht="18" hidden="false" customHeight="true" outlineLevel="0" collapsed="false">
      <c r="A57" s="184"/>
      <c r="B57" s="184"/>
      <c r="C57" s="181" t="s">
        <v>135</v>
      </c>
      <c r="D57" s="182"/>
      <c r="E57" s="154" t="n">
        <v>35200</v>
      </c>
      <c r="F57" s="180" t="n">
        <v>300</v>
      </c>
      <c r="G57" s="180" t="n">
        <v>2100</v>
      </c>
      <c r="H57" s="180" t="n">
        <v>2100</v>
      </c>
      <c r="I57" s="180" t="n">
        <v>2400</v>
      </c>
      <c r="J57" s="180" t="n">
        <v>4000</v>
      </c>
      <c r="K57" s="180" t="n">
        <v>24300</v>
      </c>
    </row>
    <row r="58" customFormat="false" ht="18" hidden="false" customHeight="true" outlineLevel="0" collapsed="false">
      <c r="A58" s="184"/>
      <c r="B58" s="184"/>
      <c r="C58" s="176"/>
      <c r="D58" s="183" t="s">
        <v>128</v>
      </c>
      <c r="E58" s="154" t="n">
        <v>5300</v>
      </c>
      <c r="F58" s="180" t="n">
        <v>100</v>
      </c>
      <c r="G58" s="180" t="n">
        <v>200</v>
      </c>
      <c r="H58" s="180" t="n">
        <v>0</v>
      </c>
      <c r="I58" s="180" t="n">
        <v>100</v>
      </c>
      <c r="J58" s="180" t="n">
        <v>100</v>
      </c>
      <c r="K58" s="180" t="n">
        <v>4800</v>
      </c>
    </row>
    <row r="59" customFormat="false" ht="18" hidden="false" customHeight="true" outlineLevel="0" collapsed="false">
      <c r="A59" s="184"/>
      <c r="B59" s="184"/>
      <c r="C59" s="176"/>
      <c r="D59" s="183" t="s">
        <v>129</v>
      </c>
      <c r="E59" s="154" t="n">
        <v>20100</v>
      </c>
      <c r="F59" s="180" t="n">
        <v>200</v>
      </c>
      <c r="G59" s="180" t="n">
        <v>800</v>
      </c>
      <c r="H59" s="180" t="n">
        <v>700</v>
      </c>
      <c r="I59" s="180" t="n">
        <v>1000</v>
      </c>
      <c r="J59" s="180" t="n">
        <v>2100</v>
      </c>
      <c r="K59" s="180" t="n">
        <v>15300</v>
      </c>
    </row>
    <row r="60" customFormat="false" ht="18" hidden="false" customHeight="true" outlineLevel="0" collapsed="false">
      <c r="A60" s="184"/>
      <c r="B60" s="184"/>
      <c r="C60" s="176"/>
      <c r="D60" s="183" t="s">
        <v>130</v>
      </c>
      <c r="E60" s="154" t="n">
        <v>2700</v>
      </c>
      <c r="F60" s="180" t="n">
        <v>0</v>
      </c>
      <c r="G60" s="180" t="n">
        <v>500</v>
      </c>
      <c r="H60" s="180" t="n">
        <v>300</v>
      </c>
      <c r="I60" s="180" t="n">
        <v>400</v>
      </c>
      <c r="J60" s="180" t="n">
        <v>300</v>
      </c>
      <c r="K60" s="180" t="n">
        <v>1200</v>
      </c>
    </row>
    <row r="61" customFormat="false" ht="18" hidden="false" customHeight="true" outlineLevel="0" collapsed="false">
      <c r="A61" s="184"/>
      <c r="B61" s="184"/>
      <c r="C61" s="176"/>
      <c r="D61" s="183" t="s">
        <v>131</v>
      </c>
      <c r="E61" s="154" t="n">
        <v>3900</v>
      </c>
      <c r="F61" s="180" t="n">
        <v>0</v>
      </c>
      <c r="G61" s="180" t="n">
        <v>200</v>
      </c>
      <c r="H61" s="180" t="n">
        <v>600</v>
      </c>
      <c r="I61" s="180" t="n">
        <v>400</v>
      </c>
      <c r="J61" s="180" t="n">
        <v>800</v>
      </c>
      <c r="K61" s="180" t="n">
        <v>1900</v>
      </c>
    </row>
    <row r="62" customFormat="false" ht="18" hidden="false" customHeight="true" outlineLevel="0" collapsed="false">
      <c r="A62" s="184"/>
      <c r="B62" s="184"/>
      <c r="C62" s="176"/>
      <c r="D62" s="183" t="s">
        <v>132</v>
      </c>
      <c r="E62" s="154" t="n">
        <v>2300</v>
      </c>
      <c r="F62" s="180" t="n">
        <v>0</v>
      </c>
      <c r="G62" s="180" t="n">
        <v>200</v>
      </c>
      <c r="H62" s="180" t="n">
        <v>600</v>
      </c>
      <c r="I62" s="180" t="n">
        <v>400</v>
      </c>
      <c r="J62" s="180" t="n">
        <v>500</v>
      </c>
      <c r="K62" s="180" t="n">
        <v>700</v>
      </c>
    </row>
    <row r="63" customFormat="false" ht="18" hidden="false" customHeight="true" outlineLevel="0" collapsed="false">
      <c r="A63" s="184"/>
      <c r="B63" s="184"/>
      <c r="C63" s="176"/>
      <c r="D63" s="183" t="s">
        <v>133</v>
      </c>
      <c r="E63" s="187" t="n">
        <v>100</v>
      </c>
      <c r="F63" s="180" t="n">
        <v>0</v>
      </c>
      <c r="G63" s="180" t="n">
        <v>100</v>
      </c>
      <c r="H63" s="180" t="n">
        <v>0</v>
      </c>
      <c r="I63" s="180" t="n">
        <v>0</v>
      </c>
      <c r="J63" s="180" t="n">
        <v>0</v>
      </c>
      <c r="K63" s="180" t="n">
        <v>0</v>
      </c>
    </row>
    <row r="64" customFormat="false" ht="3" hidden="false" customHeight="true" outlineLevel="0" collapsed="false">
      <c r="A64" s="188"/>
      <c r="B64" s="188"/>
      <c r="C64" s="189"/>
      <c r="D64" s="190"/>
      <c r="E64" s="163"/>
      <c r="F64" s="163"/>
      <c r="G64" s="163"/>
      <c r="H64" s="163"/>
      <c r="I64" s="163"/>
      <c r="J64" s="163"/>
      <c r="K64" s="163"/>
    </row>
    <row r="65" customFormat="false" ht="18" hidden="false" customHeight="true" outlineLevel="0" collapsed="false">
      <c r="A65" s="191"/>
      <c r="B65" s="191"/>
      <c r="C65" s="191"/>
      <c r="D65" s="191"/>
    </row>
    <row r="66" customFormat="false" ht="12" hidden="false" customHeight="true" outlineLevel="0" collapsed="false">
      <c r="A66" s="191"/>
      <c r="B66" s="191"/>
      <c r="C66" s="191"/>
      <c r="D66" s="191"/>
    </row>
    <row r="67" customFormat="false" ht="12" hidden="false" customHeight="true" outlineLevel="0" collapsed="false">
      <c r="A67" s="191"/>
      <c r="B67" s="191"/>
      <c r="C67" s="191"/>
      <c r="D67" s="191"/>
    </row>
    <row r="68" customFormat="false" ht="12" hidden="false" customHeight="true" outlineLevel="0" collapsed="false">
      <c r="A68" s="191"/>
      <c r="B68" s="191"/>
      <c r="C68" s="191"/>
      <c r="D68" s="191"/>
    </row>
    <row r="69" customFormat="false" ht="12" hidden="false" customHeight="true" outlineLevel="0" collapsed="false">
      <c r="A69" s="191"/>
      <c r="B69" s="191"/>
      <c r="C69" s="191"/>
      <c r="D69" s="191"/>
    </row>
    <row r="70" customFormat="false" ht="12" hidden="false" customHeight="true" outlineLevel="0" collapsed="false">
      <c r="A70" s="191"/>
      <c r="B70" s="191"/>
      <c r="C70" s="191"/>
      <c r="D70" s="191"/>
    </row>
    <row r="71" customFormat="false" ht="12" hidden="false" customHeight="true" outlineLevel="0" collapsed="false">
      <c r="A71" s="191"/>
      <c r="B71" s="191"/>
      <c r="C71" s="191"/>
      <c r="D71" s="191"/>
    </row>
    <row r="72" customFormat="false" ht="12" hidden="false" customHeight="true" outlineLevel="0" collapsed="false">
      <c r="A72" s="191"/>
      <c r="B72" s="191"/>
      <c r="C72" s="191"/>
      <c r="D72" s="191"/>
    </row>
    <row r="73" customFormat="false" ht="12" hidden="false" customHeight="true" outlineLevel="0" collapsed="false">
      <c r="A73" s="191"/>
      <c r="B73" s="191"/>
      <c r="C73" s="191"/>
      <c r="D73" s="191"/>
    </row>
  </sheetData>
  <mergeCells count="2">
    <mergeCell ref="A1:K1"/>
    <mergeCell ref="A6:D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:D6"/>
    </sheetView>
  </sheetViews>
  <sheetFormatPr defaultColWidth="7.9921875" defaultRowHeight="12" zeroHeight="false" outlineLevelRow="0" outlineLevelCol="0"/>
  <cols>
    <col collapsed="false" customWidth="true" hidden="false" outlineLevel="0" max="4" min="1" style="132" width="1.62"/>
    <col collapsed="false" customWidth="true" hidden="false" outlineLevel="0" max="5" min="5" style="132" width="20.12"/>
    <col collapsed="false" customWidth="true" hidden="false" outlineLevel="0" max="12" min="6" style="132" width="12.86"/>
    <col collapsed="false" customWidth="false" hidden="false" outlineLevel="0" max="257" min="13" style="132" width="7.99"/>
  </cols>
  <sheetData>
    <row r="1" s="134" customFormat="true" ht="30" hidden="false" customHeight="true" outlineLevel="0" collapsed="false">
      <c r="A1" s="133" t="str">
        <f aca="false">'12-1'!A1:F1</f>
        <v>山口市の統計(令和3年度)
山口市総務部デジタル推進課　℡　083-934-274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s="134" customFormat="true" ht="9" hidden="false" customHeight="true" outlineLevel="0" collapsed="false">
      <c r="A2" s="135"/>
      <c r="B2" s="135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s="134" customFormat="true" ht="15.75" hidden="false" customHeight="true" outlineLevel="0" collapsed="false">
      <c r="A3" s="192" t="s">
        <v>136</v>
      </c>
      <c r="B3" s="192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s="134" customFormat="true" ht="15" hidden="false" customHeight="true" outlineLevel="0" collapsed="false">
      <c r="A4" s="138" t="s">
        <v>106</v>
      </c>
      <c r="B4" s="138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s="143" customFormat="true" ht="15" hidden="false" customHeight="true" outlineLevel="0" collapsed="false">
      <c r="A5" s="139" t="s">
        <v>90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67" t="s">
        <v>107</v>
      </c>
    </row>
    <row r="6" customFormat="false" ht="18" hidden="false" customHeight="true" outlineLevel="0" collapsed="false">
      <c r="A6" s="193" t="s">
        <v>23</v>
      </c>
      <c r="B6" s="193"/>
      <c r="C6" s="193"/>
      <c r="D6" s="193"/>
      <c r="E6" s="193"/>
      <c r="F6" s="194" t="s">
        <v>57</v>
      </c>
      <c r="G6" s="170" t="s">
        <v>108</v>
      </c>
      <c r="H6" s="170" t="s">
        <v>109</v>
      </c>
      <c r="I6" s="170" t="s">
        <v>110</v>
      </c>
      <c r="J6" s="170" t="s">
        <v>111</v>
      </c>
      <c r="K6" s="170" t="s">
        <v>112</v>
      </c>
      <c r="L6" s="171" t="s">
        <v>113</v>
      </c>
    </row>
    <row r="7" customFormat="false" ht="3" hidden="false" customHeight="true" outlineLevel="0" collapsed="false">
      <c r="A7" s="195"/>
      <c r="B7" s="195"/>
      <c r="C7" s="195"/>
      <c r="D7" s="195"/>
      <c r="E7" s="196"/>
      <c r="F7" s="174"/>
      <c r="G7" s="158"/>
      <c r="H7" s="158"/>
      <c r="I7" s="158"/>
      <c r="J7" s="158"/>
      <c r="K7" s="158"/>
      <c r="L7" s="158"/>
    </row>
    <row r="8" customFormat="false" ht="18" hidden="false" customHeight="true" outlineLevel="0" collapsed="false">
      <c r="A8" s="197" t="s">
        <v>83</v>
      </c>
      <c r="B8" s="198"/>
      <c r="C8" s="199"/>
      <c r="D8" s="199"/>
      <c r="E8" s="200"/>
      <c r="F8" s="179" t="n">
        <v>104700</v>
      </c>
      <c r="G8" s="155" t="n">
        <v>9500</v>
      </c>
      <c r="H8" s="155" t="n">
        <v>16200</v>
      </c>
      <c r="I8" s="155" t="n">
        <v>23000</v>
      </c>
      <c r="J8" s="155" t="n">
        <v>21900</v>
      </c>
      <c r="K8" s="155" t="n">
        <v>18700</v>
      </c>
      <c r="L8" s="155" t="n">
        <v>15400</v>
      </c>
    </row>
    <row r="9" customFormat="false" ht="18" hidden="false" customHeight="true" outlineLevel="0" collapsed="false">
      <c r="A9" s="156"/>
      <c r="B9" s="201" t="s">
        <v>137</v>
      </c>
      <c r="C9" s="199"/>
      <c r="D9" s="199"/>
      <c r="E9" s="200"/>
      <c r="F9" s="179" t="n">
        <v>10800</v>
      </c>
      <c r="G9" s="155" t="n">
        <v>0</v>
      </c>
      <c r="H9" s="155" t="n">
        <v>600</v>
      </c>
      <c r="I9" s="155" t="n">
        <v>2800</v>
      </c>
      <c r="J9" s="155" t="n">
        <v>1200</v>
      </c>
      <c r="K9" s="155" t="n">
        <v>1800</v>
      </c>
      <c r="L9" s="155" t="n">
        <v>4400</v>
      </c>
    </row>
    <row r="10" customFormat="false" ht="18" hidden="false" customHeight="true" outlineLevel="0" collapsed="false">
      <c r="A10" s="156"/>
      <c r="B10" s="201" t="s">
        <v>138</v>
      </c>
      <c r="C10" s="202"/>
      <c r="D10" s="202"/>
      <c r="E10" s="203"/>
      <c r="F10" s="179" t="n">
        <v>2200</v>
      </c>
      <c r="G10" s="155" t="n">
        <v>0</v>
      </c>
      <c r="H10" s="155" t="n">
        <v>0</v>
      </c>
      <c r="I10" s="155" t="n">
        <v>400</v>
      </c>
      <c r="J10" s="155" t="n">
        <v>400</v>
      </c>
      <c r="K10" s="155" t="n">
        <v>300</v>
      </c>
      <c r="L10" s="155" t="n">
        <v>1000</v>
      </c>
    </row>
    <row r="11" customFormat="false" ht="18" hidden="false" customHeight="true" outlineLevel="0" collapsed="false">
      <c r="A11" s="156"/>
      <c r="B11" s="201" t="s">
        <v>139</v>
      </c>
      <c r="C11" s="198"/>
      <c r="D11" s="199"/>
      <c r="E11" s="200"/>
      <c r="F11" s="179" t="n">
        <v>91300</v>
      </c>
      <c r="G11" s="155" t="n">
        <v>9500</v>
      </c>
      <c r="H11" s="155" t="n">
        <v>15600</v>
      </c>
      <c r="I11" s="155" t="n">
        <v>19800</v>
      </c>
      <c r="J11" s="155" t="n">
        <v>20200</v>
      </c>
      <c r="K11" s="155" t="n">
        <v>16600</v>
      </c>
      <c r="L11" s="155" t="n">
        <v>9600</v>
      </c>
    </row>
    <row r="12" customFormat="false" ht="18" hidden="false" customHeight="true" outlineLevel="0" collapsed="false">
      <c r="A12" s="156"/>
      <c r="B12" s="156"/>
      <c r="C12" s="201" t="s">
        <v>140</v>
      </c>
      <c r="D12" s="199"/>
      <c r="E12" s="200"/>
      <c r="F12" s="179" t="n">
        <v>4100</v>
      </c>
      <c r="G12" s="155" t="n">
        <v>0</v>
      </c>
      <c r="H12" s="155" t="n">
        <v>300</v>
      </c>
      <c r="I12" s="155" t="n">
        <v>600</v>
      </c>
      <c r="J12" s="155" t="n">
        <v>1000</v>
      </c>
      <c r="K12" s="155" t="n">
        <v>800</v>
      </c>
      <c r="L12" s="155" t="n">
        <v>1500</v>
      </c>
    </row>
    <row r="13" customFormat="false" ht="30" hidden="false" customHeight="true" outlineLevel="0" collapsed="false">
      <c r="A13" s="204"/>
      <c r="B13" s="204"/>
      <c r="C13" s="205" t="s">
        <v>141</v>
      </c>
      <c r="D13" s="205"/>
      <c r="E13" s="205"/>
      <c r="F13" s="179" t="n">
        <v>87200</v>
      </c>
      <c r="G13" s="155" t="n">
        <v>9500</v>
      </c>
      <c r="H13" s="155" t="n">
        <v>15400</v>
      </c>
      <c r="I13" s="155" t="n">
        <v>19200</v>
      </c>
      <c r="J13" s="155" t="n">
        <v>19200</v>
      </c>
      <c r="K13" s="155" t="n">
        <v>15900</v>
      </c>
      <c r="L13" s="155" t="n">
        <v>8000</v>
      </c>
    </row>
    <row r="14" customFormat="false" ht="18" hidden="false" customHeight="true" outlineLevel="0" collapsed="false">
      <c r="A14" s="204"/>
      <c r="B14" s="204"/>
      <c r="C14" s="204"/>
      <c r="D14" s="206" t="s">
        <v>142</v>
      </c>
      <c r="E14" s="206"/>
      <c r="F14" s="179"/>
      <c r="G14" s="155"/>
      <c r="H14" s="155"/>
      <c r="I14" s="155"/>
      <c r="J14" s="155"/>
      <c r="K14" s="155"/>
      <c r="L14" s="155"/>
    </row>
    <row r="15" customFormat="false" ht="18" hidden="false" customHeight="true" outlineLevel="0" collapsed="false">
      <c r="A15" s="204"/>
      <c r="B15" s="204"/>
      <c r="C15" s="198"/>
      <c r="D15" s="156"/>
      <c r="E15" s="207" t="s">
        <v>143</v>
      </c>
      <c r="F15" s="179" t="n">
        <v>55900</v>
      </c>
      <c r="G15" s="155" t="n">
        <v>5200</v>
      </c>
      <c r="H15" s="155" t="n">
        <v>11300</v>
      </c>
      <c r="I15" s="155" t="n">
        <v>14100</v>
      </c>
      <c r="J15" s="155" t="n">
        <v>13800</v>
      </c>
      <c r="K15" s="155" t="n">
        <v>8700</v>
      </c>
      <c r="L15" s="155" t="n">
        <v>2700</v>
      </c>
    </row>
    <row r="16" customFormat="false" ht="18" hidden="false" customHeight="true" outlineLevel="0" collapsed="false">
      <c r="A16" s="204"/>
      <c r="B16" s="204"/>
      <c r="C16" s="198"/>
      <c r="D16" s="198"/>
      <c r="E16" s="207" t="s">
        <v>144</v>
      </c>
      <c r="F16" s="179" t="n">
        <v>15900</v>
      </c>
      <c r="G16" s="155" t="n">
        <v>300</v>
      </c>
      <c r="H16" s="155" t="n">
        <v>1800</v>
      </c>
      <c r="I16" s="155" t="n">
        <v>3800</v>
      </c>
      <c r="J16" s="155" t="n">
        <v>3600</v>
      </c>
      <c r="K16" s="155" t="n">
        <v>4000</v>
      </c>
      <c r="L16" s="155" t="n">
        <v>2500</v>
      </c>
    </row>
    <row r="17" customFormat="false" ht="18" hidden="false" customHeight="true" outlineLevel="0" collapsed="false">
      <c r="A17" s="198"/>
      <c r="B17" s="198"/>
      <c r="C17" s="204"/>
      <c r="D17" s="198"/>
      <c r="E17" s="208" t="s">
        <v>145</v>
      </c>
      <c r="F17" s="179" t="n">
        <v>5300</v>
      </c>
      <c r="G17" s="155" t="n">
        <v>3500</v>
      </c>
      <c r="H17" s="155" t="n">
        <v>400</v>
      </c>
      <c r="I17" s="155" t="n">
        <v>400</v>
      </c>
      <c r="J17" s="155" t="n">
        <v>200</v>
      </c>
      <c r="K17" s="155" t="n">
        <v>100</v>
      </c>
      <c r="L17" s="155" t="n">
        <v>700</v>
      </c>
    </row>
    <row r="18" customFormat="false" ht="30" hidden="false" customHeight="true" outlineLevel="0" collapsed="false">
      <c r="A18" s="198"/>
      <c r="B18" s="198"/>
      <c r="C18" s="198"/>
      <c r="D18" s="204"/>
      <c r="E18" s="205" t="s">
        <v>146</v>
      </c>
      <c r="F18" s="179" t="n">
        <v>1300</v>
      </c>
      <c r="G18" s="155" t="n">
        <v>100</v>
      </c>
      <c r="H18" s="155" t="n">
        <v>300</v>
      </c>
      <c r="I18" s="155" t="n">
        <v>200</v>
      </c>
      <c r="J18" s="155" t="n">
        <v>200</v>
      </c>
      <c r="K18" s="155" t="n">
        <v>300</v>
      </c>
      <c r="L18" s="155" t="n">
        <v>200</v>
      </c>
    </row>
    <row r="19" customFormat="false" ht="18" hidden="false" customHeight="true" outlineLevel="0" collapsed="false">
      <c r="A19" s="198"/>
      <c r="B19" s="198"/>
      <c r="C19" s="198"/>
      <c r="D19" s="204"/>
      <c r="E19" s="207" t="s">
        <v>147</v>
      </c>
      <c r="F19" s="179" t="n">
        <v>4600</v>
      </c>
      <c r="G19" s="155" t="n">
        <v>400</v>
      </c>
      <c r="H19" s="155" t="n">
        <v>1000</v>
      </c>
      <c r="I19" s="155" t="n">
        <v>500</v>
      </c>
      <c r="J19" s="155" t="n">
        <v>600</v>
      </c>
      <c r="K19" s="155" t="n">
        <v>1000</v>
      </c>
      <c r="L19" s="155" t="n">
        <v>1000</v>
      </c>
    </row>
    <row r="20" customFormat="false" ht="18" hidden="false" customHeight="true" outlineLevel="0" collapsed="false">
      <c r="A20" s="198"/>
      <c r="B20" s="198"/>
      <c r="C20" s="198"/>
      <c r="D20" s="204"/>
      <c r="E20" s="207" t="s">
        <v>148</v>
      </c>
      <c r="F20" s="179" t="n">
        <v>2500</v>
      </c>
      <c r="G20" s="155" t="n">
        <v>0</v>
      </c>
      <c r="H20" s="155" t="n">
        <v>200</v>
      </c>
      <c r="I20" s="155" t="n">
        <v>100</v>
      </c>
      <c r="J20" s="155" t="n">
        <v>400</v>
      </c>
      <c r="K20" s="155" t="n">
        <v>1300</v>
      </c>
      <c r="L20" s="155" t="n">
        <v>500</v>
      </c>
    </row>
    <row r="21" customFormat="false" ht="18" hidden="false" customHeight="true" outlineLevel="0" collapsed="false">
      <c r="A21" s="198"/>
      <c r="B21" s="198"/>
      <c r="C21" s="198"/>
      <c r="D21" s="204"/>
      <c r="E21" s="207" t="s">
        <v>98</v>
      </c>
      <c r="F21" s="179" t="n">
        <v>1700</v>
      </c>
      <c r="G21" s="155" t="n">
        <v>100</v>
      </c>
      <c r="H21" s="155" t="n">
        <v>300</v>
      </c>
      <c r="I21" s="155" t="n">
        <v>100</v>
      </c>
      <c r="J21" s="155" t="n">
        <v>400</v>
      </c>
      <c r="K21" s="155" t="n">
        <v>400</v>
      </c>
      <c r="L21" s="155" t="n">
        <v>400</v>
      </c>
    </row>
    <row r="22" customFormat="false" ht="9" hidden="false" customHeight="true" outlineLevel="0" collapsed="false">
      <c r="A22" s="185"/>
      <c r="B22" s="185"/>
      <c r="C22" s="185"/>
      <c r="D22" s="185"/>
      <c r="E22" s="186"/>
      <c r="F22" s="155"/>
      <c r="G22" s="155"/>
      <c r="H22" s="155"/>
      <c r="I22" s="155"/>
      <c r="J22" s="155"/>
      <c r="K22" s="155"/>
      <c r="L22" s="155"/>
    </row>
    <row r="23" customFormat="false" ht="18" hidden="false" customHeight="true" outlineLevel="0" collapsed="false">
      <c r="A23" s="197" t="s">
        <v>124</v>
      </c>
      <c r="B23" s="198"/>
      <c r="C23" s="199"/>
      <c r="D23" s="199"/>
      <c r="E23" s="200"/>
      <c r="F23" s="154" t="n">
        <v>57300</v>
      </c>
      <c r="G23" s="155" t="n">
        <v>4100</v>
      </c>
      <c r="H23" s="155" t="n">
        <v>9000</v>
      </c>
      <c r="I23" s="155" t="n">
        <v>12300</v>
      </c>
      <c r="J23" s="155" t="n">
        <v>11800</v>
      </c>
      <c r="K23" s="155" t="n">
        <v>10300</v>
      </c>
      <c r="L23" s="155" t="n">
        <v>9700</v>
      </c>
    </row>
    <row r="24" customFormat="false" ht="18" hidden="false" customHeight="true" outlineLevel="0" collapsed="false">
      <c r="A24" s="156"/>
      <c r="B24" s="201" t="s">
        <v>137</v>
      </c>
      <c r="C24" s="199"/>
      <c r="D24" s="199"/>
      <c r="E24" s="200"/>
      <c r="F24" s="154" t="n">
        <v>7100</v>
      </c>
      <c r="G24" s="155" t="n">
        <v>0</v>
      </c>
      <c r="H24" s="155" t="n">
        <v>100</v>
      </c>
      <c r="I24" s="155" t="n">
        <v>1600</v>
      </c>
      <c r="J24" s="155" t="n">
        <v>800</v>
      </c>
      <c r="K24" s="155" t="n">
        <v>900</v>
      </c>
      <c r="L24" s="155" t="n">
        <v>3700</v>
      </c>
    </row>
    <row r="25" customFormat="false" ht="18" hidden="false" customHeight="true" outlineLevel="0" collapsed="false">
      <c r="A25" s="156"/>
      <c r="B25" s="201" t="s">
        <v>138</v>
      </c>
      <c r="C25" s="202"/>
      <c r="D25" s="202"/>
      <c r="E25" s="203"/>
      <c r="F25" s="154" t="n">
        <v>300</v>
      </c>
      <c r="G25" s="155" t="n">
        <v>0</v>
      </c>
      <c r="H25" s="155" t="n">
        <v>0</v>
      </c>
      <c r="I25" s="155" t="n">
        <v>100</v>
      </c>
      <c r="J25" s="155" t="n">
        <v>0</v>
      </c>
      <c r="K25" s="155" t="n">
        <v>0</v>
      </c>
      <c r="L25" s="155" t="n">
        <v>100</v>
      </c>
    </row>
    <row r="26" customFormat="false" ht="18" hidden="false" customHeight="true" outlineLevel="0" collapsed="false">
      <c r="A26" s="156"/>
      <c r="B26" s="201" t="s">
        <v>139</v>
      </c>
      <c r="C26" s="198"/>
      <c r="D26" s="199"/>
      <c r="E26" s="200"/>
      <c r="F26" s="154" t="n">
        <v>49700</v>
      </c>
      <c r="G26" s="155" t="n">
        <v>4100</v>
      </c>
      <c r="H26" s="155" t="n">
        <v>8900</v>
      </c>
      <c r="I26" s="155" t="n">
        <v>10500</v>
      </c>
      <c r="J26" s="155" t="n">
        <v>11000</v>
      </c>
      <c r="K26" s="155" t="n">
        <v>9400</v>
      </c>
      <c r="L26" s="155" t="n">
        <v>5700</v>
      </c>
    </row>
    <row r="27" customFormat="false" ht="18" hidden="false" customHeight="true" outlineLevel="0" collapsed="false">
      <c r="A27" s="156"/>
      <c r="B27" s="156"/>
      <c r="C27" s="201" t="s">
        <v>140</v>
      </c>
      <c r="D27" s="199"/>
      <c r="E27" s="200"/>
      <c r="F27" s="154" t="n">
        <v>3000</v>
      </c>
      <c r="G27" s="155" t="n">
        <v>0</v>
      </c>
      <c r="H27" s="155" t="n">
        <v>100</v>
      </c>
      <c r="I27" s="155" t="n">
        <v>500</v>
      </c>
      <c r="J27" s="155" t="n">
        <v>700</v>
      </c>
      <c r="K27" s="155" t="n">
        <v>500</v>
      </c>
      <c r="L27" s="155" t="n">
        <v>1200</v>
      </c>
    </row>
    <row r="28" customFormat="false" ht="30" hidden="false" customHeight="true" outlineLevel="0" collapsed="false">
      <c r="A28" s="204"/>
      <c r="B28" s="204"/>
      <c r="C28" s="205" t="s">
        <v>141</v>
      </c>
      <c r="D28" s="205"/>
      <c r="E28" s="205"/>
      <c r="F28" s="154" t="n">
        <v>46700</v>
      </c>
      <c r="G28" s="155" t="n">
        <v>4100</v>
      </c>
      <c r="H28" s="155" t="n">
        <v>8800</v>
      </c>
      <c r="I28" s="155" t="n">
        <v>10000</v>
      </c>
      <c r="J28" s="155" t="n">
        <v>10300</v>
      </c>
      <c r="K28" s="155" t="n">
        <v>8900</v>
      </c>
      <c r="L28" s="155" t="n">
        <v>4600</v>
      </c>
    </row>
    <row r="29" customFormat="false" ht="18" hidden="false" customHeight="true" outlineLevel="0" collapsed="false">
      <c r="A29" s="198"/>
      <c r="B29" s="198"/>
      <c r="C29" s="198"/>
      <c r="D29" s="206" t="s">
        <v>142</v>
      </c>
      <c r="E29" s="206"/>
      <c r="F29" s="154"/>
      <c r="G29" s="155"/>
      <c r="H29" s="155"/>
      <c r="I29" s="155"/>
      <c r="J29" s="155"/>
      <c r="K29" s="155"/>
      <c r="L29" s="155"/>
    </row>
    <row r="30" customFormat="false" ht="18" hidden="false" customHeight="true" outlineLevel="0" collapsed="false">
      <c r="A30" s="204"/>
      <c r="B30" s="204"/>
      <c r="C30" s="198"/>
      <c r="D30" s="156"/>
      <c r="E30" s="207" t="s">
        <v>143</v>
      </c>
      <c r="F30" s="154" t="n">
        <v>37500</v>
      </c>
      <c r="G30" s="155" t="n">
        <v>3000</v>
      </c>
      <c r="H30" s="155" t="n">
        <v>7500</v>
      </c>
      <c r="I30" s="155" t="n">
        <v>9100</v>
      </c>
      <c r="J30" s="155" t="n">
        <v>9700</v>
      </c>
      <c r="K30" s="155" t="n">
        <v>6200</v>
      </c>
      <c r="L30" s="155" t="n">
        <v>1900</v>
      </c>
    </row>
    <row r="31" customFormat="false" ht="18" hidden="false" customHeight="true" outlineLevel="0" collapsed="false">
      <c r="A31" s="204"/>
      <c r="B31" s="204"/>
      <c r="C31" s="198"/>
      <c r="D31" s="198"/>
      <c r="E31" s="207" t="s">
        <v>144</v>
      </c>
      <c r="F31" s="154" t="n">
        <v>2700</v>
      </c>
      <c r="G31" s="155" t="n">
        <v>0</v>
      </c>
      <c r="H31" s="155" t="n">
        <v>600</v>
      </c>
      <c r="I31" s="155" t="n">
        <v>200</v>
      </c>
      <c r="J31" s="155" t="n">
        <v>200</v>
      </c>
      <c r="K31" s="155" t="n">
        <v>700</v>
      </c>
      <c r="L31" s="155" t="n">
        <v>1000</v>
      </c>
    </row>
    <row r="32" customFormat="false" ht="18" hidden="false" customHeight="true" outlineLevel="0" collapsed="false">
      <c r="A32" s="198"/>
      <c r="B32" s="198"/>
      <c r="C32" s="204"/>
      <c r="D32" s="198"/>
      <c r="E32" s="208" t="s">
        <v>145</v>
      </c>
      <c r="F32" s="154" t="n">
        <v>1600</v>
      </c>
      <c r="G32" s="155" t="n">
        <v>900</v>
      </c>
      <c r="H32" s="155" t="n">
        <v>100</v>
      </c>
      <c r="I32" s="155" t="n">
        <v>200</v>
      </c>
      <c r="J32" s="155" t="n">
        <v>0</v>
      </c>
      <c r="K32" s="155" t="n">
        <v>0</v>
      </c>
      <c r="L32" s="155" t="n">
        <v>400</v>
      </c>
    </row>
    <row r="33" customFormat="false" ht="30" hidden="false" customHeight="true" outlineLevel="0" collapsed="false">
      <c r="A33" s="198"/>
      <c r="B33" s="198"/>
      <c r="C33" s="198"/>
      <c r="D33" s="204"/>
      <c r="E33" s="205" t="s">
        <v>146</v>
      </c>
      <c r="F33" s="154" t="n">
        <v>400</v>
      </c>
      <c r="G33" s="155" t="n">
        <v>0</v>
      </c>
      <c r="H33" s="155" t="n">
        <v>100</v>
      </c>
      <c r="I33" s="155" t="n">
        <v>100</v>
      </c>
      <c r="J33" s="155" t="n">
        <v>100</v>
      </c>
      <c r="K33" s="155" t="n">
        <v>100</v>
      </c>
      <c r="L33" s="155" t="n">
        <v>100</v>
      </c>
    </row>
    <row r="34" customFormat="false" ht="18" hidden="false" customHeight="true" outlineLevel="0" collapsed="false">
      <c r="A34" s="198"/>
      <c r="B34" s="198"/>
      <c r="C34" s="198"/>
      <c r="D34" s="204"/>
      <c r="E34" s="207" t="s">
        <v>147</v>
      </c>
      <c r="F34" s="154" t="n">
        <v>2000</v>
      </c>
      <c r="G34" s="155" t="n">
        <v>100</v>
      </c>
      <c r="H34" s="155" t="n">
        <v>400</v>
      </c>
      <c r="I34" s="155" t="n">
        <v>300</v>
      </c>
      <c r="J34" s="155" t="n">
        <v>100</v>
      </c>
      <c r="K34" s="155" t="n">
        <v>500</v>
      </c>
      <c r="L34" s="155" t="n">
        <v>600</v>
      </c>
    </row>
    <row r="35" customFormat="false" ht="18" hidden="false" customHeight="true" outlineLevel="0" collapsed="false">
      <c r="A35" s="198"/>
      <c r="B35" s="198"/>
      <c r="C35" s="198"/>
      <c r="D35" s="204"/>
      <c r="E35" s="207" t="s">
        <v>148</v>
      </c>
      <c r="F35" s="154" t="n">
        <v>1500</v>
      </c>
      <c r="G35" s="155" t="n">
        <v>0</v>
      </c>
      <c r="H35" s="155" t="n">
        <v>100</v>
      </c>
      <c r="I35" s="155" t="n">
        <v>0</v>
      </c>
      <c r="J35" s="155" t="n">
        <v>0</v>
      </c>
      <c r="K35" s="155" t="n">
        <v>1000</v>
      </c>
      <c r="L35" s="155" t="n">
        <v>400</v>
      </c>
    </row>
    <row r="36" customFormat="false" ht="18" hidden="false" customHeight="true" outlineLevel="0" collapsed="false">
      <c r="A36" s="198"/>
      <c r="B36" s="198"/>
      <c r="C36" s="198"/>
      <c r="D36" s="204"/>
      <c r="E36" s="207" t="s">
        <v>98</v>
      </c>
      <c r="F36" s="154" t="n">
        <v>900</v>
      </c>
      <c r="G36" s="155" t="n">
        <v>0</v>
      </c>
      <c r="H36" s="155" t="n">
        <v>100</v>
      </c>
      <c r="I36" s="155" t="n">
        <v>100</v>
      </c>
      <c r="J36" s="155" t="n">
        <v>200</v>
      </c>
      <c r="K36" s="155" t="n">
        <v>400</v>
      </c>
      <c r="L36" s="155" t="n">
        <v>200</v>
      </c>
    </row>
    <row r="37" customFormat="false" ht="9" hidden="false" customHeight="true" outlineLevel="0" collapsed="false">
      <c r="A37" s="156"/>
      <c r="B37" s="156"/>
      <c r="C37" s="156"/>
      <c r="D37" s="156"/>
      <c r="E37" s="209"/>
      <c r="F37" s="154"/>
      <c r="G37" s="155"/>
      <c r="H37" s="155"/>
      <c r="I37" s="155"/>
      <c r="J37" s="155"/>
      <c r="K37" s="155"/>
      <c r="L37" s="155"/>
    </row>
    <row r="38" customFormat="false" ht="18" hidden="false" customHeight="true" outlineLevel="0" collapsed="false">
      <c r="A38" s="197" t="s">
        <v>125</v>
      </c>
      <c r="B38" s="198"/>
      <c r="C38" s="199"/>
      <c r="D38" s="199"/>
      <c r="E38" s="200"/>
      <c r="F38" s="154" t="n">
        <v>47400</v>
      </c>
      <c r="G38" s="155" t="n">
        <v>5400</v>
      </c>
      <c r="H38" s="155" t="n">
        <v>7200</v>
      </c>
      <c r="I38" s="155" t="n">
        <v>10700</v>
      </c>
      <c r="J38" s="155" t="n">
        <v>10100</v>
      </c>
      <c r="K38" s="155" t="n">
        <v>8400</v>
      </c>
      <c r="L38" s="155" t="n">
        <v>5700</v>
      </c>
    </row>
    <row r="39" customFormat="false" ht="18" hidden="false" customHeight="true" outlineLevel="0" collapsed="false">
      <c r="A39" s="156"/>
      <c r="B39" s="201" t="s">
        <v>137</v>
      </c>
      <c r="C39" s="199"/>
      <c r="D39" s="199"/>
      <c r="E39" s="200"/>
      <c r="F39" s="154" t="n">
        <v>3700</v>
      </c>
      <c r="G39" s="155" t="n">
        <v>0</v>
      </c>
      <c r="H39" s="155" t="n">
        <v>400</v>
      </c>
      <c r="I39" s="155" t="n">
        <v>1200</v>
      </c>
      <c r="J39" s="155" t="n">
        <v>500</v>
      </c>
      <c r="K39" s="155" t="n">
        <v>900</v>
      </c>
      <c r="L39" s="155" t="n">
        <v>700</v>
      </c>
    </row>
    <row r="40" customFormat="false" ht="18" hidden="false" customHeight="true" outlineLevel="0" collapsed="false">
      <c r="A40" s="156"/>
      <c r="B40" s="201" t="s">
        <v>138</v>
      </c>
      <c r="C40" s="202"/>
      <c r="D40" s="202"/>
      <c r="E40" s="203"/>
      <c r="F40" s="154" t="n">
        <v>1900</v>
      </c>
      <c r="G40" s="155" t="n">
        <v>0</v>
      </c>
      <c r="H40" s="155" t="n">
        <v>0</v>
      </c>
      <c r="I40" s="155" t="n">
        <v>300</v>
      </c>
      <c r="J40" s="155" t="n">
        <v>400</v>
      </c>
      <c r="K40" s="155" t="n">
        <v>300</v>
      </c>
      <c r="L40" s="155" t="n">
        <v>900</v>
      </c>
    </row>
    <row r="41" customFormat="false" ht="18" hidden="false" customHeight="true" outlineLevel="0" collapsed="false">
      <c r="A41" s="156"/>
      <c r="B41" s="201" t="s">
        <v>139</v>
      </c>
      <c r="C41" s="198"/>
      <c r="D41" s="199"/>
      <c r="E41" s="200"/>
      <c r="F41" s="154" t="n">
        <v>41600</v>
      </c>
      <c r="G41" s="155" t="n">
        <v>5400</v>
      </c>
      <c r="H41" s="155" t="n">
        <v>6800</v>
      </c>
      <c r="I41" s="155" t="n">
        <v>9300</v>
      </c>
      <c r="J41" s="155" t="n">
        <v>9200</v>
      </c>
      <c r="K41" s="155" t="n">
        <v>7200</v>
      </c>
      <c r="L41" s="155" t="n">
        <v>3800</v>
      </c>
    </row>
    <row r="42" customFormat="false" ht="18" hidden="false" customHeight="true" outlineLevel="0" collapsed="false">
      <c r="A42" s="156"/>
      <c r="B42" s="156"/>
      <c r="C42" s="201" t="s">
        <v>140</v>
      </c>
      <c r="D42" s="199"/>
      <c r="E42" s="200"/>
      <c r="F42" s="154" t="n">
        <v>1100</v>
      </c>
      <c r="G42" s="155" t="n">
        <v>0</v>
      </c>
      <c r="H42" s="155" t="n">
        <v>100</v>
      </c>
      <c r="I42" s="155" t="n">
        <v>100</v>
      </c>
      <c r="J42" s="155" t="n">
        <v>300</v>
      </c>
      <c r="K42" s="155" t="n">
        <v>200</v>
      </c>
      <c r="L42" s="155" t="n">
        <v>400</v>
      </c>
    </row>
    <row r="43" customFormat="false" ht="30" hidden="false" customHeight="true" outlineLevel="0" collapsed="false">
      <c r="A43" s="204"/>
      <c r="B43" s="204"/>
      <c r="C43" s="205" t="s">
        <v>141</v>
      </c>
      <c r="D43" s="205"/>
      <c r="E43" s="205"/>
      <c r="F43" s="154" t="n">
        <v>40500</v>
      </c>
      <c r="G43" s="155" t="n">
        <v>5400</v>
      </c>
      <c r="H43" s="155" t="n">
        <v>6600</v>
      </c>
      <c r="I43" s="155" t="n">
        <v>9200</v>
      </c>
      <c r="J43" s="155" t="n">
        <v>8900</v>
      </c>
      <c r="K43" s="155" t="n">
        <v>7000</v>
      </c>
      <c r="L43" s="155" t="n">
        <v>3500</v>
      </c>
    </row>
    <row r="44" customFormat="false" ht="18" hidden="false" customHeight="true" outlineLevel="0" collapsed="false">
      <c r="A44" s="204"/>
      <c r="B44" s="204"/>
      <c r="C44" s="204"/>
      <c r="D44" s="206" t="s">
        <v>142</v>
      </c>
      <c r="E44" s="206"/>
      <c r="F44" s="210"/>
      <c r="G44" s="155"/>
      <c r="H44" s="155"/>
      <c r="I44" s="155"/>
      <c r="J44" s="155"/>
      <c r="K44" s="155"/>
      <c r="L44" s="155"/>
    </row>
    <row r="45" customFormat="false" ht="18" hidden="false" customHeight="true" outlineLevel="0" collapsed="false">
      <c r="A45" s="204"/>
      <c r="B45" s="204"/>
      <c r="C45" s="198"/>
      <c r="D45" s="156"/>
      <c r="E45" s="207" t="s">
        <v>143</v>
      </c>
      <c r="F45" s="154" t="n">
        <v>18400</v>
      </c>
      <c r="G45" s="155" t="n">
        <v>2200</v>
      </c>
      <c r="H45" s="155" t="n">
        <v>3900</v>
      </c>
      <c r="I45" s="155" t="n">
        <v>5000</v>
      </c>
      <c r="J45" s="155" t="n">
        <v>4100</v>
      </c>
      <c r="K45" s="155" t="n">
        <v>2500</v>
      </c>
      <c r="L45" s="155" t="n">
        <v>800</v>
      </c>
    </row>
    <row r="46" customFormat="false" ht="18" hidden="false" customHeight="true" outlineLevel="0" collapsed="false">
      <c r="A46" s="204"/>
      <c r="B46" s="204"/>
      <c r="C46" s="198"/>
      <c r="D46" s="198"/>
      <c r="E46" s="207" t="s">
        <v>144</v>
      </c>
      <c r="F46" s="154" t="n">
        <v>13200</v>
      </c>
      <c r="G46" s="155" t="n">
        <v>300</v>
      </c>
      <c r="H46" s="155" t="n">
        <v>1100</v>
      </c>
      <c r="I46" s="155" t="n">
        <v>3600</v>
      </c>
      <c r="J46" s="155" t="n">
        <v>3400</v>
      </c>
      <c r="K46" s="155" t="n">
        <v>3300</v>
      </c>
      <c r="L46" s="155" t="n">
        <v>1600</v>
      </c>
    </row>
    <row r="47" customFormat="false" ht="18" hidden="false" customHeight="true" outlineLevel="0" collapsed="false">
      <c r="A47" s="198"/>
      <c r="B47" s="198"/>
      <c r="C47" s="204"/>
      <c r="D47" s="198"/>
      <c r="E47" s="208" t="s">
        <v>145</v>
      </c>
      <c r="F47" s="154" t="n">
        <v>3700</v>
      </c>
      <c r="G47" s="155" t="n">
        <v>2600</v>
      </c>
      <c r="H47" s="155" t="n">
        <v>300</v>
      </c>
      <c r="I47" s="155" t="n">
        <v>200</v>
      </c>
      <c r="J47" s="155" t="n">
        <v>200</v>
      </c>
      <c r="K47" s="155" t="n">
        <v>100</v>
      </c>
      <c r="L47" s="155" t="n">
        <v>300</v>
      </c>
    </row>
    <row r="48" customFormat="false" ht="30" hidden="false" customHeight="true" outlineLevel="0" collapsed="false">
      <c r="A48" s="198"/>
      <c r="B48" s="198"/>
      <c r="C48" s="198"/>
      <c r="D48" s="204"/>
      <c r="E48" s="205" t="s">
        <v>146</v>
      </c>
      <c r="F48" s="154" t="n">
        <v>800</v>
      </c>
      <c r="G48" s="155" t="n">
        <v>100</v>
      </c>
      <c r="H48" s="155" t="n">
        <v>200</v>
      </c>
      <c r="I48" s="155" t="n">
        <v>100</v>
      </c>
      <c r="J48" s="155" t="n">
        <v>100</v>
      </c>
      <c r="K48" s="155" t="n">
        <v>300</v>
      </c>
      <c r="L48" s="155" t="n">
        <v>100</v>
      </c>
    </row>
    <row r="49" customFormat="false" ht="18" hidden="false" customHeight="true" outlineLevel="0" collapsed="false">
      <c r="A49" s="198"/>
      <c r="B49" s="198"/>
      <c r="C49" s="198"/>
      <c r="D49" s="204"/>
      <c r="E49" s="207" t="s">
        <v>147</v>
      </c>
      <c r="F49" s="154" t="n">
        <v>2600</v>
      </c>
      <c r="G49" s="155" t="n">
        <v>200</v>
      </c>
      <c r="H49" s="155" t="n">
        <v>700</v>
      </c>
      <c r="I49" s="155" t="n">
        <v>300</v>
      </c>
      <c r="J49" s="155" t="n">
        <v>500</v>
      </c>
      <c r="K49" s="155" t="n">
        <v>500</v>
      </c>
      <c r="L49" s="155" t="n">
        <v>400</v>
      </c>
    </row>
    <row r="50" customFormat="false" ht="18" hidden="false" customHeight="true" outlineLevel="0" collapsed="false">
      <c r="A50" s="198"/>
      <c r="B50" s="198"/>
      <c r="C50" s="198"/>
      <c r="D50" s="204"/>
      <c r="E50" s="207" t="s">
        <v>148</v>
      </c>
      <c r="F50" s="154" t="n">
        <v>1000</v>
      </c>
      <c r="G50" s="155" t="n">
        <v>0</v>
      </c>
      <c r="H50" s="155" t="n">
        <v>200</v>
      </c>
      <c r="I50" s="155" t="n">
        <v>100</v>
      </c>
      <c r="J50" s="155" t="n">
        <v>400</v>
      </c>
      <c r="K50" s="155" t="n">
        <v>300</v>
      </c>
      <c r="L50" s="155" t="n">
        <v>100</v>
      </c>
    </row>
    <row r="51" customFormat="false" ht="18" hidden="false" customHeight="true" outlineLevel="0" collapsed="false">
      <c r="A51" s="198"/>
      <c r="B51" s="198"/>
      <c r="C51" s="198"/>
      <c r="D51" s="204"/>
      <c r="E51" s="207" t="s">
        <v>98</v>
      </c>
      <c r="F51" s="154" t="n">
        <v>800</v>
      </c>
      <c r="G51" s="155" t="n">
        <v>100</v>
      </c>
      <c r="H51" s="155" t="n">
        <v>200</v>
      </c>
      <c r="I51" s="155" t="n">
        <v>100</v>
      </c>
      <c r="J51" s="155" t="n">
        <v>200</v>
      </c>
      <c r="K51" s="155" t="n">
        <v>0</v>
      </c>
      <c r="L51" s="155" t="n">
        <v>200</v>
      </c>
    </row>
    <row r="52" customFormat="false" ht="3" hidden="false" customHeight="true" outlineLevel="0" collapsed="false">
      <c r="A52" s="163"/>
      <c r="B52" s="163"/>
      <c r="C52" s="163"/>
      <c r="D52" s="163"/>
      <c r="E52" s="164"/>
      <c r="F52" s="211"/>
      <c r="G52" s="211"/>
      <c r="H52" s="211"/>
      <c r="I52" s="211"/>
      <c r="J52" s="211"/>
      <c r="K52" s="211"/>
      <c r="L52" s="211"/>
    </row>
  </sheetData>
  <mergeCells count="8">
    <mergeCell ref="A1:L1"/>
    <mergeCell ref="A6:E6"/>
    <mergeCell ref="C13:E13"/>
    <mergeCell ref="D14:E14"/>
    <mergeCell ref="C28:E28"/>
    <mergeCell ref="D29:E29"/>
    <mergeCell ref="C43:E43"/>
    <mergeCell ref="D44:E44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労働・賃金</oddHeader>
    <oddFooter>&amp;R&amp;P / 12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1:46:13Z</dcterms:created>
  <dc:creator/>
  <dc:description/>
  <dc:language>en-US</dc:language>
  <cp:lastModifiedBy/>
  <cp:lastPrinted>2021-04-12T03:24:27Z</cp:lastPrinted>
  <dcterms:modified xsi:type="dcterms:W3CDTF">2022-04-08T07:11:21Z</dcterms:modified>
  <cp:revision>0</cp:revision>
  <dc:subject/>
  <dc:title/>
</cp:coreProperties>
</file>