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</sheets>
  <definedNames>
    <definedName function="false" hidden="false" localSheetId="0" name="_xlnm.Print_Titles" vbProcedure="false">９!$3:$3</definedName>
    <definedName function="false" hidden="false" localSheetId="6" name="_xlnm.Print_Area" vbProcedure="false">'9-6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4">
  <si>
    <t xml:space="preserve">９　運輸・観光・通信</t>
  </si>
  <si>
    <t xml:space="preserve">表番号</t>
  </si>
  <si>
    <t xml:space="preserve">タイトル</t>
  </si>
  <si>
    <t xml:space="preserve">9-1</t>
  </si>
  <si>
    <t xml:space="preserve">自動車保有台数 </t>
  </si>
  <si>
    <t xml:space="preserve">9-2</t>
  </si>
  <si>
    <t xml:space="preserve">ハイヤー・タクシー事業の状況</t>
  </si>
  <si>
    <t xml:space="preserve">9-3</t>
  </si>
  <si>
    <t xml:space="preserve">ＪＲ駅別旅客輸送実績</t>
  </si>
  <si>
    <t xml:space="preserve">9-4</t>
  </si>
  <si>
    <t xml:space="preserve">有料道路交通状況 </t>
  </si>
  <si>
    <t xml:space="preserve">9-5</t>
  </si>
  <si>
    <t xml:space="preserve">県内・県外別観光客状況 </t>
  </si>
  <si>
    <t xml:space="preserve">9-6</t>
  </si>
  <si>
    <t xml:space="preserve">月別観光客状況</t>
  </si>
  <si>
    <t xml:space="preserve">9-7</t>
  </si>
  <si>
    <t xml:space="preserve">郵便局数</t>
  </si>
  <si>
    <t xml:space="preserve">9-8</t>
  </si>
  <si>
    <t xml:space="preserve">放送契約数 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9-1</t>
    </r>
    <r>
      <rPr>
        <b val="true"/>
        <sz val="12"/>
        <rFont val="Noto Sans"/>
        <family val="2"/>
      </rPr>
      <t xml:space="preserve">　自動車保有台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台）</t>
  </si>
  <si>
    <t xml:space="preserve">山口県統計年鑑・市市民税課</t>
  </si>
  <si>
    <t xml:space="preserve">用途別・車種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貨　　物</t>
  </si>
  <si>
    <t xml:space="preserve">普通車</t>
  </si>
  <si>
    <t xml:space="preserve">小型車</t>
  </si>
  <si>
    <t xml:space="preserve">被けん引車</t>
  </si>
  <si>
    <t xml:space="preserve">乗　　合（バス）</t>
  </si>
  <si>
    <t xml:space="preserve">乗　　用</t>
  </si>
  <si>
    <r>
      <rPr>
        <sz val="11"/>
        <rFont val="Noto Sans"/>
        <family val="2"/>
      </rPr>
      <t xml:space="preserve">特種用途車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小型二輪車 </t>
    </r>
    <r>
      <rPr>
        <sz val="11"/>
        <rFont val="ＭＳ 明朝"/>
        <family val="1"/>
        <charset val="128"/>
      </rPr>
      <t xml:space="preserve">2)</t>
    </r>
  </si>
  <si>
    <t xml:space="preserve">軽自動車</t>
  </si>
  <si>
    <r>
      <rPr>
        <sz val="11"/>
        <rFont val="Noto Sans"/>
        <family val="2"/>
      </rPr>
      <t xml:space="preserve">貨物用</t>
    </r>
    <r>
      <rPr>
        <sz val="11"/>
        <rFont val="ＭＳ 明朝"/>
        <family val="1"/>
        <charset val="128"/>
      </rPr>
      <t xml:space="preserve">3)</t>
    </r>
  </si>
  <si>
    <t xml:space="preserve">乗用　　</t>
  </si>
  <si>
    <r>
      <rPr>
        <sz val="11"/>
        <rFont val="Noto Sans"/>
        <family val="2"/>
      </rPr>
      <t xml:space="preserve">二輪車</t>
    </r>
    <r>
      <rPr>
        <sz val="11"/>
        <rFont val="ＭＳ 明朝"/>
        <family val="1"/>
        <charset val="128"/>
      </rPr>
      <t xml:space="preserve">4)</t>
    </r>
  </si>
  <si>
    <t xml:space="preserve">…</t>
  </si>
  <si>
    <t xml:space="preserve">不明</t>
  </si>
  <si>
    <t xml:space="preserve">小型特殊車</t>
  </si>
  <si>
    <t xml:space="preserve">原動機付自転車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大型特殊を含みます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排気量が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を超えるものです。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）三輪を含みます。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）排気量が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を超え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のものです。</t>
    </r>
  </si>
  <si>
    <r>
      <rPr>
        <b val="true"/>
        <sz val="12"/>
        <rFont val="ＭＳ 明朝"/>
        <family val="1"/>
        <charset val="128"/>
      </rPr>
      <t xml:space="preserve">9-2</t>
    </r>
    <r>
      <rPr>
        <b val="true"/>
        <sz val="12"/>
        <rFont val="Noto Sans"/>
        <family val="2"/>
      </rPr>
      <t xml:space="preserve">　ハイヤー・タクシー事業の状況</t>
    </r>
  </si>
  <si>
    <t xml:space="preserve">中国運輸局山口運輸支局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事業者数</t>
  </si>
  <si>
    <t xml:space="preserve">車両数</t>
  </si>
  <si>
    <t xml:space="preserve">１事業者当り車両数</t>
  </si>
  <si>
    <t xml:space="preserve">延実在車両数</t>
  </si>
  <si>
    <t xml:space="preserve">延実働車両数</t>
  </si>
  <si>
    <t xml:space="preserve">実働率（％）</t>
  </si>
  <si>
    <r>
      <rPr>
        <sz val="11"/>
        <rFont val="Noto Sans"/>
        <family val="2"/>
      </rPr>
      <t xml:space="preserve">総走行キロ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車キロ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t xml:space="preserve">実車率（％）</t>
  </si>
  <si>
    <r>
      <rPr>
        <sz val="11"/>
        <rFont val="Noto Sans"/>
        <family val="2"/>
      </rPr>
      <t xml:space="preserve">輸送回数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輸送人員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）</t>
    </r>
  </si>
  <si>
    <t xml:space="preserve">１日１車当り実車キロ（㎞）</t>
  </si>
  <si>
    <t xml:space="preserve">１日１車当り旅客収入（円）</t>
  </si>
  <si>
    <t xml:space="preserve">走行１キロ当り収入（円）</t>
  </si>
  <si>
    <t xml:space="preserve">注）他市タクシー会社の市内営業所を含みます。</t>
  </si>
  <si>
    <t xml:space="preserve">　　旧阿東町は萩交通圏の営業区域内のため含まれていません。</t>
  </si>
  <si>
    <r>
      <rPr>
        <b val="true"/>
        <sz val="12"/>
        <rFont val="ＭＳ 明朝"/>
        <family val="1"/>
        <charset val="128"/>
      </rPr>
      <t xml:space="preserve">9-3</t>
    </r>
    <r>
      <rPr>
        <b val="true"/>
        <sz val="12"/>
        <rFont val="Noto Sans"/>
        <family val="2"/>
      </rPr>
      <t xml:space="preserve">　ＪＲ駅別旅客輸送実績</t>
    </r>
  </si>
  <si>
    <t xml:space="preserve">（人）</t>
  </si>
  <si>
    <t xml:space="preserve">山口県統計分析課「山口県統計年鑑」</t>
  </si>
  <si>
    <t xml:space="preserve">駅　名</t>
  </si>
  <si>
    <t xml:space="preserve">乗車人員</t>
  </si>
  <si>
    <t xml:space="preserve">一日平均
乗車人員</t>
  </si>
  <si>
    <t xml:space="preserve">総　　数</t>
  </si>
  <si>
    <t xml:space="preserve">山陽本線</t>
  </si>
  <si>
    <t xml:space="preserve">四辻</t>
  </si>
  <si>
    <r>
      <rPr>
        <sz val="10"/>
        <rFont val="Noto Sans"/>
        <family val="2"/>
      </rPr>
      <t xml:space="preserve">新山口</t>
    </r>
    <r>
      <rPr>
        <sz val="10"/>
        <rFont val="ＭＳ 明朝"/>
        <family val="1"/>
        <charset val="128"/>
      </rPr>
      <t xml:space="preserve">1)</t>
    </r>
  </si>
  <si>
    <t xml:space="preserve">嘉川</t>
  </si>
  <si>
    <t xml:space="preserve">本由良</t>
  </si>
  <si>
    <t xml:space="preserve">山口線</t>
  </si>
  <si>
    <t xml:space="preserve">周防下郷</t>
  </si>
  <si>
    <t xml:space="preserve">上郷</t>
  </si>
  <si>
    <t xml:space="preserve">仁保津</t>
  </si>
  <si>
    <t xml:space="preserve">大歳</t>
  </si>
  <si>
    <t xml:space="preserve">矢原</t>
  </si>
  <si>
    <t xml:space="preserve">湯田温泉</t>
  </si>
  <si>
    <t xml:space="preserve">山口</t>
  </si>
  <si>
    <t xml:space="preserve">上山口</t>
  </si>
  <si>
    <t xml:space="preserve">宮野</t>
  </si>
  <si>
    <t xml:space="preserve">仁保</t>
  </si>
  <si>
    <t xml:space="preserve">篠目</t>
  </si>
  <si>
    <t xml:space="preserve">長門峡</t>
  </si>
  <si>
    <t xml:space="preserve">渡川</t>
  </si>
  <si>
    <t xml:space="preserve">三谷</t>
  </si>
  <si>
    <t xml:space="preserve">名草</t>
  </si>
  <si>
    <t xml:space="preserve">地福</t>
  </si>
  <si>
    <t xml:space="preserve">鍋倉</t>
  </si>
  <si>
    <t xml:space="preserve">徳佐</t>
  </si>
  <si>
    <t xml:space="preserve">船平山</t>
  </si>
  <si>
    <t xml:space="preserve">宇部線</t>
  </si>
  <si>
    <t xml:space="preserve">上嘉川</t>
  </si>
  <si>
    <t xml:space="preserve">深溝</t>
  </si>
  <si>
    <t xml:space="preserve">周防佐山</t>
  </si>
  <si>
    <t xml:space="preserve">岩倉</t>
  </si>
  <si>
    <t xml:space="preserve">阿知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乗車人員は新幹線乗車人員を含みます。</t>
    </r>
  </si>
  <si>
    <r>
      <rPr>
        <b val="true"/>
        <sz val="12"/>
        <rFont val="ＭＳ 明朝"/>
        <family val="1"/>
        <charset val="128"/>
      </rPr>
      <t xml:space="preserve">9-4</t>
    </r>
    <r>
      <rPr>
        <b val="true"/>
        <sz val="12"/>
        <rFont val="Noto Sans"/>
        <family val="2"/>
      </rPr>
      <t xml:space="preserve">　有料道路交通状況</t>
    </r>
  </si>
  <si>
    <t xml:space="preserve">西日本高速道路株式会社</t>
  </si>
  <si>
    <t xml:space="preserve">年　　度
月</t>
  </si>
  <si>
    <t xml:space="preserve">中国縦貫自動車道</t>
  </si>
  <si>
    <t xml:space="preserve">山陽自動車道</t>
  </si>
  <si>
    <t xml:space="preserve">徳地料金所</t>
  </si>
  <si>
    <t xml:space="preserve">山口料金所</t>
  </si>
  <si>
    <t xml:space="preserve">小郡料金所</t>
  </si>
  <si>
    <t xml:space="preserve">山口南料金所</t>
  </si>
  <si>
    <t xml:space="preserve">総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b val="true"/>
        <sz val="12"/>
        <rFont val="ＭＳ 明朝"/>
        <family val="1"/>
        <charset val="128"/>
      </rPr>
      <t xml:space="preserve">9-5</t>
    </r>
    <r>
      <rPr>
        <b val="true"/>
        <sz val="12"/>
        <rFont val="Noto Sans"/>
        <family val="2"/>
      </rPr>
      <t xml:space="preserve">　県内・県外別観光客状況</t>
    </r>
  </si>
  <si>
    <t xml:space="preserve">市観光交流課</t>
  </si>
  <si>
    <t xml:space="preserve">年 　　　　　　 次</t>
  </si>
  <si>
    <t xml:space="preserve">観光客数</t>
  </si>
  <si>
    <t xml:space="preserve">県外観光客地方別区分</t>
  </si>
  <si>
    <t xml:space="preserve">観　　　光　　　地</t>
  </si>
  <si>
    <t xml:space="preserve">県外客</t>
  </si>
  <si>
    <t xml:space="preserve">県内客</t>
  </si>
  <si>
    <t xml:space="preserve">中国</t>
  </si>
  <si>
    <t xml:space="preserve">四国</t>
  </si>
  <si>
    <t xml:space="preserve">九州</t>
  </si>
  <si>
    <t xml:space="preserve">近畿</t>
  </si>
  <si>
    <t xml:space="preserve">中部</t>
  </si>
  <si>
    <t xml:space="preserve">関東</t>
  </si>
  <si>
    <t xml:space="preserve">北海道・東北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 </t>
    </r>
  </si>
  <si>
    <t xml:space="preserve">（実人員）</t>
  </si>
  <si>
    <t xml:space="preserve">日帰客</t>
  </si>
  <si>
    <t xml:space="preserve">宿泊客</t>
  </si>
  <si>
    <t xml:space="preserve">令和元年</t>
  </si>
  <si>
    <r>
      <rPr>
        <sz val="11"/>
        <rFont val="Noto Sans"/>
        <family val="2"/>
      </rPr>
      <t xml:space="preserve">（参考）主要観光地 </t>
    </r>
    <r>
      <rPr>
        <sz val="11"/>
        <rFont val="ＭＳ 明朝"/>
        <family val="1"/>
        <charset val="128"/>
      </rPr>
      <t xml:space="preserve">1)</t>
    </r>
  </si>
  <si>
    <t xml:space="preserve">山口市街旅館</t>
  </si>
  <si>
    <t xml:space="preserve">香山公園・洞春寺</t>
  </si>
  <si>
    <t xml:space="preserve">常栄寺雪舟庭</t>
  </si>
  <si>
    <t xml:space="preserve">美術館・博物館・歴史民俗資料館・埋蔵文化財センタ－･山口ふるさと伝承総合センター･県政資料館</t>
  </si>
  <si>
    <t xml:space="preserve">亀山公園・山口サビエル記念聖堂</t>
  </si>
  <si>
    <t xml:space="preserve">道の駅仁保の郷</t>
  </si>
  <si>
    <t xml:space="preserve">山口芸術情報センター</t>
  </si>
  <si>
    <t xml:space="preserve">ＳＬやまぐち号</t>
  </si>
  <si>
    <t xml:space="preserve">狐の足あと</t>
  </si>
  <si>
    <t xml:space="preserve">山口市観光案内所</t>
  </si>
  <si>
    <t xml:space="preserve">新山口駅周辺ホテル</t>
  </si>
  <si>
    <t xml:space="preserve">道の駅あいお</t>
  </si>
  <si>
    <t xml:space="preserve">道の駅きららあじす</t>
  </si>
  <si>
    <t xml:space="preserve">公園（スポーツ）</t>
  </si>
  <si>
    <t xml:space="preserve">ゴルフ場</t>
  </si>
  <si>
    <t xml:space="preserve">観光農園</t>
  </si>
  <si>
    <t xml:space="preserve">道の駅　願成就温泉</t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主要観光地は、年間観光客数が概ね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人以上の主な箇所を掲載しています。</t>
    </r>
  </si>
  <si>
    <r>
      <rPr>
        <b val="true"/>
        <sz val="12"/>
        <rFont val="ＭＳ 明朝"/>
        <family val="1"/>
        <charset val="128"/>
      </rPr>
      <t xml:space="preserve">9-6</t>
    </r>
    <r>
      <rPr>
        <b val="true"/>
        <sz val="12"/>
        <rFont val="Noto Sans"/>
        <family val="2"/>
      </rPr>
      <t xml:space="preserve">　月別観光客状況</t>
    </r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人員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実人員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参考）主要観光地　</t>
    </r>
    <r>
      <rPr>
        <sz val="11"/>
        <rFont val="ＭＳ 明朝"/>
        <family val="1"/>
        <charset val="128"/>
      </rPr>
      <t xml:space="preserve">1)</t>
    </r>
  </si>
  <si>
    <t xml:space="preserve">美術館・博物館・歴史民俗資料館・埋蔵文化財センタ－･山口ふるさと伝承総合センター･
県政資料館</t>
  </si>
  <si>
    <t xml:space="preserve">山口情報芸術センター</t>
  </si>
  <si>
    <t xml:space="preserve">道の駅　あいお</t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主要観光地は、年間観光客数が概ね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人以上の箇所を掲載しています。</t>
    </r>
  </si>
  <si>
    <r>
      <rPr>
        <b val="true"/>
        <sz val="12"/>
        <rFont val="ＭＳ 明朝"/>
        <family val="1"/>
        <charset val="128"/>
      </rPr>
      <t xml:space="preserve">9-7</t>
    </r>
    <r>
      <rPr>
        <b val="true"/>
        <sz val="12"/>
        <rFont val="Noto Sans"/>
        <family val="2"/>
      </rPr>
      <t xml:space="preserve">　郵便局数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日本郵便株式会社　中国支社</t>
  </si>
  <si>
    <t xml:space="preserve">地　域</t>
  </si>
  <si>
    <t xml:space="preserve">郵　便　局</t>
  </si>
  <si>
    <t xml:space="preserve">切手類販売所</t>
  </si>
  <si>
    <t xml:space="preserve">ポ ス ト</t>
  </si>
  <si>
    <t xml:space="preserve">総   数</t>
  </si>
  <si>
    <t xml:space="preserve">直営の郵便局</t>
  </si>
  <si>
    <t xml:space="preserve">簡 易 局</t>
  </si>
  <si>
    <t xml:space="preserve">山 口 地域</t>
  </si>
  <si>
    <t xml:space="preserve">小 郡 地域</t>
  </si>
  <si>
    <t xml:space="preserve">秋 穂 地域</t>
  </si>
  <si>
    <t xml:space="preserve">阿知須地域</t>
  </si>
  <si>
    <t xml:space="preserve">徳 地 地域</t>
  </si>
  <si>
    <t xml:space="preserve">阿 東 地域</t>
  </si>
  <si>
    <r>
      <rPr>
        <b val="true"/>
        <sz val="12"/>
        <rFont val="ＭＳ 明朝"/>
        <family val="1"/>
        <charset val="128"/>
      </rPr>
      <t xml:space="preserve">9-8</t>
    </r>
    <r>
      <rPr>
        <b val="true"/>
        <sz val="12"/>
        <rFont val="Noto Sans"/>
        <family val="2"/>
      </rPr>
      <t xml:space="preserve">　放送契約数</t>
    </r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件）</t>
  </si>
  <si>
    <t xml:space="preserve">日本放送協会「放送受信契約数統計要覧」</t>
  </si>
  <si>
    <t xml:space="preserve">項　　目</t>
  </si>
  <si>
    <t xml:space="preserve">29</t>
  </si>
  <si>
    <t xml:space="preserve">放送受信契約数</t>
  </si>
  <si>
    <r>
      <rPr>
        <sz val="11"/>
        <rFont val="Noto Sans"/>
        <family val="2"/>
      </rPr>
      <t xml:space="preserve">衛星契約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,##0;\△#,###,##0;\-"/>
    <numFmt numFmtId="167" formatCode="0.00_ "/>
    <numFmt numFmtId="168" formatCode="General"/>
    <numFmt numFmtId="169" formatCode="0_ "/>
    <numFmt numFmtId="170" formatCode="#,###,##0.0;\△#,###,##0.0;\-"/>
    <numFmt numFmtId="171" formatCode="###\ ###\ ###\ ##0"/>
    <numFmt numFmtId="172" formatCode="[$-409]#,##0_);[RED]\(#,##0\)"/>
    <numFmt numFmtId="173" formatCode="#\ ###\ ##0"/>
    <numFmt numFmtId="174" formatCode="#\ ##0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0" fillId="0" borderId="9" xfId="24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1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0" borderId="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9-2中国運輸局" xfId="21"/>
    <cellStyle name="標準_9-3" xfId="22"/>
    <cellStyle name="標準_9-4山口県道路公社" xfId="23"/>
    <cellStyle name="標準_9-5観光課" xfId="24"/>
    <cellStyle name="標準_9-6観光課" xfId="25"/>
    <cellStyle name="標準_9-7郵便事業(株)郵便局" xfId="26"/>
    <cellStyle name="標準_9-9" xfId="27"/>
    <cellStyle name="標準_観光課(137.138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3"/>
    </row>
    <row r="2" customFormat="false" ht="24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</row>
    <row r="5" customFormat="false" ht="21" hidden="false" customHeight="true" outlineLevel="0" collapsed="false">
      <c r="A5" s="7" t="s">
        <v>5</v>
      </c>
      <c r="B5" s="8" t="s">
        <v>6</v>
      </c>
    </row>
    <row r="6" customFormat="false" ht="21" hidden="false" customHeight="true" outlineLevel="0" collapsed="false">
      <c r="A6" s="7" t="s">
        <v>7</v>
      </c>
      <c r="B6" s="8" t="s">
        <v>8</v>
      </c>
    </row>
    <row r="7" customFormat="false" ht="21" hidden="false" customHeight="true" outlineLevel="0" collapsed="false">
      <c r="A7" s="7" t="s">
        <v>9</v>
      </c>
      <c r="B7" s="8" t="s">
        <v>10</v>
      </c>
    </row>
    <row r="8" customFormat="false" ht="21" hidden="false" customHeight="true" outlineLevel="0" collapsed="false">
      <c r="A8" s="7" t="s">
        <v>11</v>
      </c>
      <c r="B8" s="8" t="s">
        <v>12</v>
      </c>
    </row>
    <row r="9" customFormat="false" ht="21" hidden="false" customHeight="true" outlineLevel="0" collapsed="false">
      <c r="A9" s="7" t="s">
        <v>13</v>
      </c>
      <c r="B9" s="8" t="s">
        <v>14</v>
      </c>
    </row>
    <row r="10" customFormat="false" ht="21" hidden="false" customHeight="true" outlineLevel="0" collapsed="false">
      <c r="A10" s="7" t="s">
        <v>15</v>
      </c>
      <c r="B10" s="8" t="s">
        <v>16</v>
      </c>
    </row>
    <row r="11" customFormat="false" ht="21" hidden="false" customHeight="true" outlineLevel="0" collapsed="false">
      <c r="A11" s="9" t="s">
        <v>17</v>
      </c>
      <c r="B11" s="10" t="s">
        <v>18</v>
      </c>
    </row>
    <row r="12" customFormat="false" ht="23.25" hidden="false" customHeight="true" outlineLevel="0" collapsed="false">
      <c r="A12" s="3"/>
      <c r="B12" s="3"/>
    </row>
    <row r="13" customFormat="false" ht="23.25" hidden="false" customHeight="true" outlineLevel="0" collapsed="false">
      <c r="A13" s="3"/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18" hidden="false" customHeight="true" outlineLevel="0" collapsed="false">
      <c r="A35" s="11"/>
    </row>
    <row r="36" customFormat="false" ht="18" hidden="false" customHeight="true" outlineLevel="0" collapsed="false"/>
    <row r="37" customFormat="false" ht="18" hidden="false" customHeight="true" outlineLevel="0" collapsed="false">
      <c r="B37" s="12"/>
    </row>
    <row r="38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3.62"/>
    <col collapsed="false" customWidth="true" hidden="false" outlineLevel="0" max="3" min="3" style="13" width="13.12"/>
    <col collapsed="false" customWidth="true" hidden="false" outlineLevel="0" max="7" min="4" style="13" width="14.37"/>
    <col collapsed="false" customWidth="true" hidden="false" outlineLevel="0" max="8" min="8" style="14" width="14.37"/>
    <col collapsed="false" customWidth="true" hidden="false" outlineLevel="0" max="9" min="9" style="13" width="11.62"/>
    <col collapsed="false" customWidth="false" hidden="false" outlineLevel="0" max="257" min="10" style="13" width="8.99"/>
  </cols>
  <sheetData>
    <row r="1" customFormat="false" ht="30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customFormat="false" ht="9" hidden="false" customHeight="true" outlineLevel="0" collapsed="false"/>
    <row r="3" s="14" customFormat="true" ht="15.75" hidden="false" customHeight="true" outlineLevel="0" collapsed="false">
      <c r="A3" s="16" t="s">
        <v>20</v>
      </c>
      <c r="B3" s="16"/>
      <c r="C3" s="16"/>
      <c r="D3" s="16"/>
      <c r="E3" s="16"/>
      <c r="F3" s="16"/>
      <c r="G3" s="16"/>
      <c r="H3" s="16"/>
    </row>
    <row r="4" s="18" customFormat="true" ht="15" hidden="false" customHeight="true" outlineLevel="0" collapsed="false">
      <c r="A4" s="17" t="s">
        <v>21</v>
      </c>
      <c r="B4" s="17"/>
      <c r="C4" s="17"/>
      <c r="D4" s="17"/>
      <c r="E4" s="17"/>
      <c r="F4" s="17"/>
      <c r="G4" s="17"/>
      <c r="H4" s="17"/>
    </row>
    <row r="5" s="18" customFormat="true" ht="15" hidden="false" customHeight="true" outlineLevel="0" collapsed="false">
      <c r="A5" s="19" t="s">
        <v>22</v>
      </c>
      <c r="B5" s="13"/>
      <c r="C5" s="13"/>
      <c r="D5" s="20"/>
      <c r="E5" s="20"/>
      <c r="F5" s="20"/>
      <c r="G5" s="20"/>
      <c r="H5" s="21" t="s">
        <v>23</v>
      </c>
    </row>
    <row r="6" customFormat="false" ht="18" hidden="false" customHeight="true" outlineLevel="0" collapsed="false">
      <c r="A6" s="22" t="s">
        <v>24</v>
      </c>
      <c r="B6" s="22"/>
      <c r="C6" s="22"/>
      <c r="D6" s="23" t="s">
        <v>25</v>
      </c>
      <c r="E6" s="23" t="n">
        <v>30</v>
      </c>
      <c r="F6" s="24" t="n">
        <v>31</v>
      </c>
      <c r="G6" s="25" t="s">
        <v>26</v>
      </c>
      <c r="H6" s="26" t="n">
        <v>3</v>
      </c>
    </row>
    <row r="7" customFormat="false" ht="3" hidden="false" customHeight="true" outlineLevel="0" collapsed="false">
      <c r="A7" s="27"/>
      <c r="B7" s="27"/>
      <c r="C7" s="28"/>
      <c r="D7" s="29"/>
      <c r="E7" s="29"/>
      <c r="F7" s="29"/>
      <c r="G7" s="29"/>
      <c r="H7" s="30"/>
    </row>
    <row r="8" customFormat="false" ht="18" hidden="false" customHeight="true" outlineLevel="0" collapsed="false">
      <c r="A8" s="31" t="s">
        <v>27</v>
      </c>
      <c r="B8" s="32"/>
      <c r="C8" s="28"/>
      <c r="D8" s="33" t="n">
        <v>171159</v>
      </c>
      <c r="E8" s="33" t="n">
        <v>171211</v>
      </c>
      <c r="F8" s="33" t="n">
        <v>171736</v>
      </c>
      <c r="G8" s="34" t="n">
        <v>169105</v>
      </c>
      <c r="H8" s="35" t="n">
        <v>169063</v>
      </c>
      <c r="I8" s="36"/>
    </row>
    <row r="9" customFormat="false" ht="9" hidden="false" customHeight="true" outlineLevel="0" collapsed="false">
      <c r="C9" s="37"/>
      <c r="D9" s="33"/>
      <c r="E9" s="33"/>
      <c r="F9" s="33"/>
      <c r="G9" s="34"/>
      <c r="H9" s="35"/>
      <c r="I9" s="36"/>
    </row>
    <row r="10" customFormat="false" ht="18" hidden="false" customHeight="true" outlineLevel="0" collapsed="false">
      <c r="B10" s="19" t="s">
        <v>28</v>
      </c>
      <c r="C10" s="37"/>
      <c r="D10" s="33" t="n">
        <v>10015</v>
      </c>
      <c r="E10" s="33" t="n">
        <v>10046</v>
      </c>
      <c r="F10" s="33" t="n">
        <v>10082</v>
      </c>
      <c r="G10" s="34" t="n">
        <v>10200</v>
      </c>
      <c r="H10" s="35" t="n">
        <v>10307</v>
      </c>
      <c r="I10" s="36"/>
    </row>
    <row r="11" customFormat="false" ht="18" hidden="false" customHeight="true" outlineLevel="0" collapsed="false">
      <c r="C11" s="38" t="s">
        <v>29</v>
      </c>
      <c r="D11" s="33" t="n">
        <v>3946</v>
      </c>
      <c r="E11" s="33" t="n">
        <v>3974</v>
      </c>
      <c r="F11" s="33" t="n">
        <v>4034</v>
      </c>
      <c r="G11" s="34" t="n">
        <v>4128</v>
      </c>
      <c r="H11" s="35" t="n">
        <v>4149</v>
      </c>
      <c r="I11" s="36"/>
    </row>
    <row r="12" customFormat="false" ht="18" hidden="false" customHeight="true" outlineLevel="0" collapsed="false">
      <c r="C12" s="38" t="s">
        <v>30</v>
      </c>
      <c r="D12" s="33" t="n">
        <v>5974</v>
      </c>
      <c r="E12" s="33" t="n">
        <v>5968</v>
      </c>
      <c r="F12" s="33" t="n">
        <v>5933</v>
      </c>
      <c r="G12" s="34" t="n">
        <v>5950</v>
      </c>
      <c r="H12" s="35" t="n">
        <v>6037</v>
      </c>
      <c r="I12" s="36"/>
    </row>
    <row r="13" customFormat="false" ht="18" hidden="false" customHeight="true" outlineLevel="0" collapsed="false">
      <c r="C13" s="38" t="s">
        <v>31</v>
      </c>
      <c r="D13" s="33" t="n">
        <v>95</v>
      </c>
      <c r="E13" s="33" t="n">
        <v>104</v>
      </c>
      <c r="F13" s="33" t="n">
        <v>115</v>
      </c>
      <c r="G13" s="34" t="n">
        <v>122</v>
      </c>
      <c r="H13" s="35" t="n">
        <v>121</v>
      </c>
      <c r="I13" s="36"/>
    </row>
    <row r="14" customFormat="false" ht="9" hidden="false" customHeight="true" outlineLevel="0" collapsed="false">
      <c r="C14" s="37"/>
      <c r="D14" s="33"/>
      <c r="E14" s="33"/>
      <c r="F14" s="33"/>
      <c r="G14" s="34"/>
      <c r="H14" s="35"/>
      <c r="I14" s="36"/>
    </row>
    <row r="15" customFormat="false" ht="18" hidden="false" customHeight="true" outlineLevel="0" collapsed="false">
      <c r="B15" s="19" t="s">
        <v>32</v>
      </c>
      <c r="C15" s="37"/>
      <c r="D15" s="33" t="n">
        <v>397</v>
      </c>
      <c r="E15" s="33" t="n">
        <v>397</v>
      </c>
      <c r="F15" s="33" t="n">
        <v>394</v>
      </c>
      <c r="G15" s="34" t="n">
        <v>396</v>
      </c>
      <c r="H15" s="35" t="n">
        <v>389</v>
      </c>
      <c r="I15" s="36"/>
    </row>
    <row r="16" customFormat="false" ht="9" hidden="false" customHeight="true" outlineLevel="0" collapsed="false">
      <c r="C16" s="37"/>
      <c r="D16" s="33"/>
      <c r="E16" s="33"/>
      <c r="F16" s="33"/>
      <c r="G16" s="34"/>
      <c r="H16" s="35"/>
      <c r="I16" s="36"/>
    </row>
    <row r="17" customFormat="false" ht="18" hidden="false" customHeight="true" outlineLevel="0" collapsed="false">
      <c r="B17" s="19" t="s">
        <v>33</v>
      </c>
      <c r="C17" s="37"/>
      <c r="D17" s="33" t="n">
        <v>71408</v>
      </c>
      <c r="E17" s="33" t="n">
        <v>71750</v>
      </c>
      <c r="F17" s="33" t="n">
        <v>72269</v>
      </c>
      <c r="G17" s="34" t="n">
        <v>71908</v>
      </c>
      <c r="H17" s="35" t="n">
        <v>71789</v>
      </c>
      <c r="I17" s="36"/>
    </row>
    <row r="18" customFormat="false" ht="18" hidden="false" customHeight="true" outlineLevel="0" collapsed="false">
      <c r="C18" s="38" t="s">
        <v>29</v>
      </c>
      <c r="D18" s="33" t="n">
        <v>30141</v>
      </c>
      <c r="E18" s="33" t="n">
        <v>30936</v>
      </c>
      <c r="F18" s="33" t="n">
        <v>31788</v>
      </c>
      <c r="G18" s="34" t="n">
        <v>32364</v>
      </c>
      <c r="H18" s="35" t="n">
        <v>32943</v>
      </c>
      <c r="I18" s="36"/>
    </row>
    <row r="19" customFormat="false" ht="18" hidden="false" customHeight="true" outlineLevel="0" collapsed="false">
      <c r="C19" s="38" t="s">
        <v>30</v>
      </c>
      <c r="D19" s="33" t="n">
        <v>41267</v>
      </c>
      <c r="E19" s="33" t="n">
        <v>40814</v>
      </c>
      <c r="F19" s="33" t="n">
        <v>40481</v>
      </c>
      <c r="G19" s="34" t="n">
        <v>39544</v>
      </c>
      <c r="H19" s="35" t="n">
        <v>38846</v>
      </c>
      <c r="I19" s="36"/>
    </row>
    <row r="20" customFormat="false" ht="9" hidden="false" customHeight="true" outlineLevel="0" collapsed="false">
      <c r="C20" s="37"/>
      <c r="D20" s="33"/>
      <c r="E20" s="33"/>
      <c r="F20" s="33"/>
      <c r="G20" s="34"/>
      <c r="H20" s="35"/>
      <c r="I20" s="36"/>
    </row>
    <row r="21" customFormat="false" ht="18" hidden="false" customHeight="true" outlineLevel="0" collapsed="false">
      <c r="B21" s="19" t="s">
        <v>34</v>
      </c>
      <c r="C21" s="37"/>
      <c r="D21" s="33" t="n">
        <v>2529</v>
      </c>
      <c r="E21" s="33" t="n">
        <v>2527</v>
      </c>
      <c r="F21" s="33" t="n">
        <v>2529</v>
      </c>
      <c r="G21" s="34" t="n">
        <v>2556</v>
      </c>
      <c r="H21" s="35" t="n">
        <v>2609</v>
      </c>
      <c r="I21" s="36"/>
    </row>
    <row r="22" customFormat="false" ht="9" hidden="false" customHeight="true" outlineLevel="0" collapsed="false">
      <c r="C22" s="37"/>
      <c r="D22" s="33"/>
      <c r="E22" s="33"/>
      <c r="F22" s="33"/>
      <c r="G22" s="34"/>
      <c r="H22" s="35"/>
      <c r="I22" s="36"/>
    </row>
    <row r="23" customFormat="false" ht="18" hidden="false" customHeight="true" outlineLevel="0" collapsed="false">
      <c r="B23" s="19" t="s">
        <v>35</v>
      </c>
      <c r="C23" s="37"/>
      <c r="D23" s="33" t="n">
        <v>2218</v>
      </c>
      <c r="E23" s="33" t="n">
        <v>2219</v>
      </c>
      <c r="F23" s="33" t="n">
        <v>2262</v>
      </c>
      <c r="G23" s="34" t="n">
        <v>2271</v>
      </c>
      <c r="H23" s="35" t="n">
        <v>2366</v>
      </c>
      <c r="I23" s="36"/>
    </row>
    <row r="24" customFormat="false" ht="9" hidden="false" customHeight="true" outlineLevel="0" collapsed="false">
      <c r="C24" s="37"/>
      <c r="D24" s="33"/>
      <c r="E24" s="33"/>
      <c r="F24" s="33"/>
      <c r="G24" s="34"/>
      <c r="H24" s="35"/>
      <c r="I24" s="36"/>
    </row>
    <row r="25" customFormat="false" ht="18" hidden="false" customHeight="true" outlineLevel="0" collapsed="false">
      <c r="B25" s="19" t="s">
        <v>36</v>
      </c>
      <c r="C25" s="37"/>
      <c r="D25" s="33" t="n">
        <v>71005</v>
      </c>
      <c r="E25" s="33" t="n">
        <v>71311</v>
      </c>
      <c r="F25" s="33" t="n">
        <v>71770</v>
      </c>
      <c r="G25" s="34" t="n">
        <v>69729</v>
      </c>
      <c r="H25" s="35" t="n">
        <v>69930</v>
      </c>
      <c r="I25" s="36"/>
    </row>
    <row r="26" customFormat="false" ht="18" hidden="false" customHeight="true" outlineLevel="0" collapsed="false">
      <c r="C26" s="38" t="s">
        <v>37</v>
      </c>
      <c r="D26" s="33" t="n">
        <v>18696</v>
      </c>
      <c r="E26" s="33" t="n">
        <v>18455</v>
      </c>
      <c r="F26" s="33" t="n">
        <v>18402</v>
      </c>
      <c r="G26" s="34" t="n">
        <v>18235</v>
      </c>
      <c r="H26" s="35" t="n">
        <v>18123</v>
      </c>
      <c r="I26" s="36"/>
    </row>
    <row r="27" customFormat="false" ht="18" hidden="false" customHeight="true" outlineLevel="0" collapsed="false">
      <c r="C27" s="38" t="s">
        <v>38</v>
      </c>
      <c r="D27" s="33" t="n">
        <v>50125</v>
      </c>
      <c r="E27" s="33" t="n">
        <v>50672</v>
      </c>
      <c r="F27" s="33" t="n">
        <v>51185</v>
      </c>
      <c r="G27" s="34" t="n">
        <v>51493</v>
      </c>
      <c r="H27" s="35" t="n">
        <v>51807</v>
      </c>
      <c r="I27" s="36"/>
    </row>
    <row r="28" customFormat="false" ht="18" hidden="false" customHeight="true" outlineLevel="0" collapsed="false">
      <c r="C28" s="38" t="s">
        <v>39</v>
      </c>
      <c r="D28" s="33" t="n">
        <v>2183</v>
      </c>
      <c r="E28" s="33" t="n">
        <v>2183</v>
      </c>
      <c r="F28" s="33" t="n">
        <v>2183</v>
      </c>
      <c r="G28" s="34" t="s">
        <v>40</v>
      </c>
      <c r="H28" s="35" t="s">
        <v>40</v>
      </c>
      <c r="I28" s="36"/>
    </row>
    <row r="29" customFormat="false" ht="18" hidden="false" customHeight="true" outlineLevel="0" collapsed="false">
      <c r="C29" s="38" t="s">
        <v>41</v>
      </c>
      <c r="D29" s="33" t="n">
        <v>1</v>
      </c>
      <c r="E29" s="33" t="n">
        <v>1</v>
      </c>
      <c r="F29" s="33" t="n">
        <v>0</v>
      </c>
      <c r="G29" s="34" t="n">
        <v>1</v>
      </c>
      <c r="H29" s="35" t="n">
        <v>0</v>
      </c>
      <c r="I29" s="36"/>
    </row>
    <row r="30" customFormat="false" ht="9" hidden="false" customHeight="true" outlineLevel="0" collapsed="false">
      <c r="C30" s="37"/>
      <c r="D30" s="33"/>
      <c r="E30" s="33"/>
      <c r="F30" s="33"/>
      <c r="G30" s="34"/>
      <c r="H30" s="35"/>
      <c r="I30" s="36"/>
    </row>
    <row r="31" customFormat="false" ht="18" hidden="false" customHeight="true" outlineLevel="0" collapsed="false">
      <c r="B31" s="19" t="s">
        <v>42</v>
      </c>
      <c r="C31" s="37"/>
      <c r="D31" s="39" t="n">
        <v>5416</v>
      </c>
      <c r="E31" s="39" t="n">
        <v>5278</v>
      </c>
      <c r="F31" s="39" t="n">
        <v>5127</v>
      </c>
      <c r="G31" s="40" t="n">
        <v>4991</v>
      </c>
      <c r="H31" s="41" t="n">
        <v>4913</v>
      </c>
      <c r="I31" s="36"/>
    </row>
    <row r="32" customFormat="false" ht="9" hidden="false" customHeight="true" outlineLevel="0" collapsed="false">
      <c r="C32" s="37"/>
      <c r="D32" s="39"/>
      <c r="E32" s="39"/>
      <c r="F32" s="39"/>
      <c r="G32" s="40"/>
      <c r="H32" s="41"/>
      <c r="I32" s="36"/>
    </row>
    <row r="33" customFormat="false" ht="18" hidden="false" customHeight="true" outlineLevel="0" collapsed="false">
      <c r="A33" s="42"/>
      <c r="B33" s="43" t="s">
        <v>43</v>
      </c>
      <c r="C33" s="37"/>
      <c r="D33" s="40" t="n">
        <v>8171</v>
      </c>
      <c r="E33" s="40" t="n">
        <v>7683</v>
      </c>
      <c r="F33" s="40" t="n">
        <v>7303</v>
      </c>
      <c r="G33" s="40" t="n">
        <v>7054</v>
      </c>
      <c r="H33" s="41" t="n">
        <v>6760</v>
      </c>
      <c r="I33" s="36"/>
    </row>
    <row r="34" customFormat="false" ht="3" hidden="false" customHeight="true" outlineLevel="0" collapsed="false">
      <c r="A34" s="44"/>
      <c r="B34" s="44"/>
      <c r="C34" s="45"/>
      <c r="D34" s="44"/>
      <c r="E34" s="44"/>
      <c r="F34" s="44"/>
      <c r="G34" s="44"/>
      <c r="H34" s="46"/>
    </row>
    <row r="35" customFormat="false" ht="18" hidden="false" customHeight="true" outlineLevel="0" collapsed="false">
      <c r="A35" s="31" t="s">
        <v>44</v>
      </c>
    </row>
    <row r="36" s="18" customFormat="true" ht="18" hidden="false" customHeight="true" outlineLevel="0" collapsed="false">
      <c r="A36" s="13" t="s">
        <v>45</v>
      </c>
      <c r="B36" s="13"/>
      <c r="H36" s="47"/>
    </row>
    <row r="37" customFormat="false" ht="18" hidden="false" customHeight="true" outlineLevel="0" collapsed="false">
      <c r="A37" s="13" t="s">
        <v>46</v>
      </c>
    </row>
    <row r="38" customFormat="false" ht="18" hidden="false" customHeight="true" outlineLevel="0" collapsed="false">
      <c r="A38" s="13" t="s">
        <v>47</v>
      </c>
    </row>
  </sheetData>
  <mergeCells count="3">
    <mergeCell ref="A1:H1"/>
    <mergeCell ref="A4:H4"/>
    <mergeCell ref="A6:C6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8.99"/>
    <col collapsed="false" customWidth="true" hidden="false" outlineLevel="0" max="4" min="2" style="48" width="12.62"/>
    <col collapsed="false" customWidth="true" hidden="false" outlineLevel="0" max="5" min="5" style="49" width="12.62"/>
    <col collapsed="false" customWidth="true" hidden="false" outlineLevel="0" max="6" min="6" style="48" width="12.62"/>
    <col collapsed="false" customWidth="false" hidden="false" outlineLevel="0" max="257" min="7" style="48" width="8.99"/>
  </cols>
  <sheetData>
    <row r="1" customFormat="false" ht="30" hidden="false" customHeight="true" outlineLevel="0" collapsed="false">
      <c r="A1" s="50" t="str">
        <f aca="false">'9-1'!A1:H1</f>
        <v>山口市の統計(令和3年度)
山口市総務部デジタル推進課　℡　083-934-2748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5.75" hidden="false" customHeight="true" outlineLevel="0" collapsed="false">
      <c r="A3" s="51" t="s">
        <v>48</v>
      </c>
      <c r="B3" s="51"/>
      <c r="C3" s="51"/>
      <c r="D3" s="51"/>
      <c r="E3" s="51"/>
    </row>
    <row r="4" s="54" customFormat="true" ht="15" hidden="false" customHeight="true" outlineLevel="0" collapsed="false">
      <c r="A4" s="48"/>
      <c r="B4" s="48"/>
      <c r="C4" s="48"/>
      <c r="D4" s="48"/>
      <c r="E4" s="52"/>
      <c r="F4" s="53" t="s">
        <v>49</v>
      </c>
    </row>
    <row r="5" customFormat="false" ht="18" hidden="false" customHeight="true" outlineLevel="0" collapsed="false">
      <c r="A5" s="55" t="s">
        <v>50</v>
      </c>
      <c r="B5" s="56" t="s">
        <v>51</v>
      </c>
      <c r="C5" s="56" t="n">
        <v>29</v>
      </c>
      <c r="D5" s="56" t="n">
        <v>30</v>
      </c>
      <c r="E5" s="56" t="s">
        <v>52</v>
      </c>
      <c r="F5" s="57" t="n">
        <v>2</v>
      </c>
    </row>
    <row r="6" customFormat="false" ht="3" hidden="false" customHeight="true" outlineLevel="0" collapsed="false">
      <c r="A6" s="58"/>
      <c r="B6" s="59"/>
      <c r="C6" s="59"/>
      <c r="D6" s="59"/>
      <c r="E6" s="59"/>
      <c r="F6" s="60"/>
    </row>
    <row r="7" customFormat="false" ht="18" hidden="false" customHeight="true" outlineLevel="0" collapsed="false">
      <c r="A7" s="61" t="s">
        <v>53</v>
      </c>
      <c r="B7" s="62" t="n">
        <v>16</v>
      </c>
      <c r="C7" s="62" t="n">
        <v>16</v>
      </c>
      <c r="D7" s="62" t="n">
        <v>16</v>
      </c>
      <c r="E7" s="62" t="n">
        <v>15</v>
      </c>
      <c r="F7" s="63" t="n">
        <v>14</v>
      </c>
    </row>
    <row r="8" customFormat="false" ht="18" hidden="false" customHeight="true" outlineLevel="0" collapsed="false">
      <c r="A8" s="61" t="s">
        <v>54</v>
      </c>
      <c r="B8" s="62" t="n">
        <v>281</v>
      </c>
      <c r="C8" s="62" t="n">
        <v>277</v>
      </c>
      <c r="D8" s="62" t="n">
        <v>259</v>
      </c>
      <c r="E8" s="62" t="n">
        <v>259</v>
      </c>
      <c r="F8" s="63" t="n">
        <v>257</v>
      </c>
    </row>
    <row r="9" customFormat="false" ht="18" hidden="false" customHeight="true" outlineLevel="0" collapsed="false">
      <c r="A9" s="61" t="s">
        <v>55</v>
      </c>
      <c r="B9" s="62" t="n">
        <v>18</v>
      </c>
      <c r="C9" s="62" t="n">
        <v>17</v>
      </c>
      <c r="D9" s="62" t="n">
        <v>17</v>
      </c>
      <c r="E9" s="62" t="n">
        <v>17</v>
      </c>
      <c r="F9" s="63" t="n">
        <v>18</v>
      </c>
    </row>
    <row r="10" customFormat="false" ht="18" hidden="false" customHeight="true" outlineLevel="0" collapsed="false">
      <c r="A10" s="61" t="s">
        <v>56</v>
      </c>
      <c r="B10" s="62" t="n">
        <v>102565</v>
      </c>
      <c r="C10" s="62" t="n">
        <v>101410</v>
      </c>
      <c r="D10" s="62" t="n">
        <v>98489</v>
      </c>
      <c r="E10" s="62" t="n">
        <v>96990</v>
      </c>
      <c r="F10" s="63" t="n">
        <v>89866</v>
      </c>
    </row>
    <row r="11" customFormat="false" ht="18" hidden="false" customHeight="true" outlineLevel="0" collapsed="false">
      <c r="A11" s="61" t="s">
        <v>57</v>
      </c>
      <c r="B11" s="62" t="n">
        <v>67547</v>
      </c>
      <c r="C11" s="62" t="n">
        <v>63525</v>
      </c>
      <c r="D11" s="62" t="n">
        <v>61485</v>
      </c>
      <c r="E11" s="62" t="n">
        <v>62072</v>
      </c>
      <c r="F11" s="63" t="n">
        <v>45371</v>
      </c>
    </row>
    <row r="12" customFormat="false" ht="18" hidden="false" customHeight="true" outlineLevel="0" collapsed="false">
      <c r="A12" s="61" t="s">
        <v>58</v>
      </c>
      <c r="B12" s="64" t="n">
        <v>65.9</v>
      </c>
      <c r="C12" s="64" t="n">
        <v>62.6</v>
      </c>
      <c r="D12" s="64" t="n">
        <v>62.4</v>
      </c>
      <c r="E12" s="64" t="n">
        <v>64</v>
      </c>
      <c r="F12" s="65" t="n">
        <v>50.5</v>
      </c>
    </row>
    <row r="13" customFormat="false" ht="18" hidden="false" customHeight="true" outlineLevel="0" collapsed="false">
      <c r="A13" s="61" t="s">
        <v>59</v>
      </c>
      <c r="B13" s="62" t="n">
        <v>9547</v>
      </c>
      <c r="C13" s="62" t="n">
        <v>9492</v>
      </c>
      <c r="D13" s="62" t="n">
        <v>9106</v>
      </c>
      <c r="E13" s="62" t="n">
        <v>8462</v>
      </c>
      <c r="F13" s="63" t="n">
        <v>5049</v>
      </c>
    </row>
    <row r="14" customFormat="false" ht="18" hidden="false" customHeight="true" outlineLevel="0" collapsed="false">
      <c r="A14" s="61" t="s">
        <v>60</v>
      </c>
      <c r="B14" s="62" t="n">
        <v>4110</v>
      </c>
      <c r="C14" s="62" t="n">
        <v>4034</v>
      </c>
      <c r="D14" s="62" t="n">
        <v>3900</v>
      </c>
      <c r="E14" s="62" t="n">
        <v>3555</v>
      </c>
      <c r="F14" s="63" t="n">
        <v>1961</v>
      </c>
    </row>
    <row r="15" customFormat="false" ht="18" hidden="false" customHeight="true" outlineLevel="0" collapsed="false">
      <c r="A15" s="61" t="s">
        <v>61</v>
      </c>
      <c r="B15" s="64" t="n">
        <v>43.1</v>
      </c>
      <c r="C15" s="64" t="n">
        <v>42.5</v>
      </c>
      <c r="D15" s="64" t="n">
        <v>42.8</v>
      </c>
      <c r="E15" s="64" t="n">
        <v>42</v>
      </c>
      <c r="F15" s="65" t="n">
        <v>38.8</v>
      </c>
    </row>
    <row r="16" customFormat="false" ht="18" hidden="false" customHeight="true" outlineLevel="0" collapsed="false">
      <c r="A16" s="61" t="s">
        <v>62</v>
      </c>
      <c r="B16" s="62" t="n">
        <v>947</v>
      </c>
      <c r="C16" s="62" t="n">
        <v>933</v>
      </c>
      <c r="D16" s="62" t="n">
        <v>884</v>
      </c>
      <c r="E16" s="62" t="n">
        <v>828</v>
      </c>
      <c r="F16" s="63" t="n">
        <v>523</v>
      </c>
    </row>
    <row r="17" customFormat="false" ht="18" hidden="false" customHeight="true" outlineLevel="0" collapsed="false">
      <c r="A17" s="61" t="s">
        <v>63</v>
      </c>
      <c r="B17" s="62" t="n">
        <v>1325</v>
      </c>
      <c r="C17" s="62" t="n">
        <v>1333</v>
      </c>
      <c r="D17" s="62" t="n">
        <v>1242</v>
      </c>
      <c r="E17" s="62" t="n">
        <v>1158</v>
      </c>
      <c r="F17" s="63" t="n">
        <v>681</v>
      </c>
    </row>
    <row r="18" customFormat="false" ht="18" hidden="false" customHeight="true" outlineLevel="0" collapsed="false">
      <c r="A18" s="61" t="s">
        <v>64</v>
      </c>
      <c r="B18" s="64" t="n">
        <v>60.9</v>
      </c>
      <c r="C18" s="64" t="n">
        <v>63.5</v>
      </c>
      <c r="D18" s="64" t="n">
        <v>63.4</v>
      </c>
      <c r="E18" s="64" t="n">
        <v>57.3</v>
      </c>
      <c r="F18" s="65" t="n">
        <v>43.2</v>
      </c>
    </row>
    <row r="19" customFormat="false" ht="18" hidden="false" customHeight="true" outlineLevel="0" collapsed="false">
      <c r="A19" s="61" t="s">
        <v>65</v>
      </c>
      <c r="B19" s="62" t="n">
        <v>21048</v>
      </c>
      <c r="C19" s="62" t="n">
        <v>22230</v>
      </c>
      <c r="D19" s="62" t="n">
        <v>22147</v>
      </c>
      <c r="E19" s="62" t="n">
        <v>20373</v>
      </c>
      <c r="F19" s="63" t="n">
        <v>16583.500473871</v>
      </c>
    </row>
    <row r="20" customFormat="false" ht="18" hidden="false" customHeight="true" outlineLevel="0" collapsed="false">
      <c r="A20" s="61" t="s">
        <v>66</v>
      </c>
      <c r="B20" s="64" t="n">
        <v>148.9</v>
      </c>
      <c r="C20" s="64" t="n">
        <v>148.8</v>
      </c>
      <c r="D20" s="64" t="n">
        <v>149.5</v>
      </c>
      <c r="E20" s="64" t="n">
        <v>149.4</v>
      </c>
      <c r="F20" s="65" t="n">
        <v>149</v>
      </c>
    </row>
    <row r="21" customFormat="false" ht="3" hidden="false" customHeight="true" outlineLevel="0" collapsed="false">
      <c r="A21" s="66"/>
      <c r="B21" s="67"/>
      <c r="C21" s="67"/>
      <c r="D21" s="67"/>
      <c r="E21" s="68"/>
      <c r="F21" s="67"/>
    </row>
    <row r="22" customFormat="false" ht="13.5" hidden="false" customHeight="false" outlineLevel="0" collapsed="false">
      <c r="A22" s="69" t="s">
        <v>67</v>
      </c>
    </row>
    <row r="23" customFormat="false" ht="13.5" hidden="false" customHeight="false" outlineLevel="0" collapsed="false">
      <c r="A23" s="69" t="s">
        <v>68</v>
      </c>
    </row>
    <row r="35" customFormat="false" ht="18" hidden="false" customHeight="true" outlineLevel="0" collapsed="false">
      <c r="A35" s="70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5" activeCellId="0" sqref="K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.62"/>
    <col collapsed="false" customWidth="true" hidden="false" outlineLevel="0" max="2" min="2" style="71" width="8.12"/>
    <col collapsed="false" customWidth="true" hidden="false" outlineLevel="0" max="3" min="3" style="71" width="9.12"/>
    <col collapsed="false" customWidth="true" hidden="false" outlineLevel="0" max="4" min="4" style="71" width="6.62"/>
    <col collapsed="false" customWidth="true" hidden="false" outlineLevel="0" max="5" min="5" style="71" width="9.12"/>
    <col collapsed="false" customWidth="true" hidden="false" outlineLevel="0" max="6" min="6" style="71" width="6.62"/>
    <col collapsed="false" customWidth="true" hidden="false" outlineLevel="0" max="7" min="7" style="71" width="9.12"/>
    <col collapsed="false" customWidth="true" hidden="false" outlineLevel="0" max="8" min="8" style="71" width="6.62"/>
    <col collapsed="false" customWidth="true" hidden="false" outlineLevel="0" max="9" min="9" style="71" width="9.12"/>
    <col collapsed="false" customWidth="true" hidden="false" outlineLevel="0" max="10" min="10" style="71" width="6.62"/>
    <col collapsed="false" customWidth="true" hidden="false" outlineLevel="0" max="11" min="11" style="71" width="10.62"/>
    <col collapsed="false" customWidth="true" hidden="false" outlineLevel="0" max="12" min="12" style="71" width="8.75"/>
    <col collapsed="false" customWidth="true" hidden="false" outlineLevel="0" max="13" min="13" style="71" width="11.24"/>
    <col collapsed="false" customWidth="false" hidden="false" outlineLevel="0" max="257" min="14" style="71" width="8.99"/>
  </cols>
  <sheetData>
    <row r="1" customFormat="false" ht="27" hidden="false" customHeight="true" outlineLevel="0" collapsed="false">
      <c r="A1" s="72" t="str">
        <f aca="false">'9-1'!A1:H1</f>
        <v>山口市の統計(令和3年度)
山口市総務部デジタル推進課　℡　083-934-274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9" hidden="false" customHeight="true" outlineLevel="0" collapsed="false"/>
    <row r="3" customFormat="false" ht="15.75" hidden="false" customHeight="true" outlineLevel="0" collapsed="false">
      <c r="A3" s="73" t="s">
        <v>69</v>
      </c>
      <c r="B3" s="73"/>
      <c r="C3" s="74"/>
      <c r="D3" s="74"/>
      <c r="E3" s="74"/>
      <c r="F3" s="74"/>
      <c r="G3" s="74"/>
      <c r="H3" s="74"/>
      <c r="I3" s="74"/>
      <c r="J3" s="74"/>
      <c r="K3" s="75"/>
      <c r="L3" s="75"/>
    </row>
    <row r="4" s="78" customFormat="true" ht="15" hidden="false" customHeight="true" outlineLevel="0" collapsed="false">
      <c r="A4" s="76" t="s">
        <v>70</v>
      </c>
      <c r="B4" s="71"/>
      <c r="C4" s="71"/>
      <c r="D4" s="71"/>
      <c r="E4" s="71"/>
      <c r="F4" s="71"/>
      <c r="G4" s="71"/>
      <c r="H4" s="71"/>
      <c r="I4" s="71"/>
      <c r="J4" s="77"/>
      <c r="L4" s="79" t="s">
        <v>71</v>
      </c>
    </row>
    <row r="5" s="78" customFormat="true" ht="18" hidden="false" customHeight="true" outlineLevel="0" collapsed="false">
      <c r="A5" s="80" t="s">
        <v>72</v>
      </c>
      <c r="B5" s="80"/>
      <c r="C5" s="81" t="s">
        <v>51</v>
      </c>
      <c r="D5" s="81"/>
      <c r="E5" s="81" t="n">
        <v>29</v>
      </c>
      <c r="F5" s="81"/>
      <c r="G5" s="81" t="n">
        <v>30</v>
      </c>
      <c r="H5" s="81"/>
      <c r="I5" s="81" t="s">
        <v>52</v>
      </c>
      <c r="J5" s="81"/>
      <c r="K5" s="82" t="n">
        <v>2</v>
      </c>
      <c r="L5" s="82"/>
    </row>
    <row r="6" s="78" customFormat="true" ht="30" hidden="false" customHeight="true" outlineLevel="0" collapsed="false">
      <c r="A6" s="80"/>
      <c r="B6" s="80"/>
      <c r="C6" s="83" t="s">
        <v>73</v>
      </c>
      <c r="D6" s="84" t="s">
        <v>74</v>
      </c>
      <c r="E6" s="83" t="s">
        <v>73</v>
      </c>
      <c r="F6" s="84" t="s">
        <v>74</v>
      </c>
      <c r="G6" s="83" t="s">
        <v>73</v>
      </c>
      <c r="H6" s="84" t="s">
        <v>74</v>
      </c>
      <c r="I6" s="83" t="s">
        <v>73</v>
      </c>
      <c r="J6" s="85" t="s">
        <v>74</v>
      </c>
      <c r="K6" s="86" t="s">
        <v>73</v>
      </c>
      <c r="L6" s="87" t="s">
        <v>74</v>
      </c>
    </row>
    <row r="7" s="78" customFormat="true" ht="3" hidden="false" customHeight="true" outlineLevel="0" collapsed="false">
      <c r="A7" s="88"/>
      <c r="B7" s="89"/>
      <c r="C7" s="90"/>
      <c r="D7" s="91"/>
      <c r="E7" s="90"/>
      <c r="F7" s="91"/>
      <c r="G7" s="90"/>
      <c r="H7" s="91"/>
      <c r="I7" s="90"/>
      <c r="J7" s="91"/>
      <c r="K7" s="92"/>
      <c r="L7" s="93"/>
    </row>
    <row r="8" s="78" customFormat="true" ht="18" hidden="false" customHeight="true" outlineLevel="0" collapsed="false">
      <c r="A8" s="94" t="s">
        <v>75</v>
      </c>
      <c r="B8" s="95"/>
      <c r="C8" s="96" t="n">
        <v>5372429</v>
      </c>
      <c r="D8" s="96" t="n">
        <v>14719</v>
      </c>
      <c r="E8" s="96" t="n">
        <v>5518248</v>
      </c>
      <c r="F8" s="96" t="n">
        <v>15118</v>
      </c>
      <c r="G8" s="96" t="n">
        <v>5642164</v>
      </c>
      <c r="H8" s="96" t="n">
        <v>15458</v>
      </c>
      <c r="I8" s="96" t="n">
        <v>5489837</v>
      </c>
      <c r="J8" s="96" t="n">
        <v>15001</v>
      </c>
      <c r="K8" s="97" t="n">
        <v>3806777</v>
      </c>
      <c r="L8" s="97" t="n">
        <v>10430</v>
      </c>
      <c r="M8" s="98"/>
      <c r="N8" s="98"/>
    </row>
    <row r="9" s="78" customFormat="true" ht="9" hidden="false" customHeight="true" outlineLevel="0" collapsed="false">
      <c r="A9" s="94"/>
      <c r="B9" s="95"/>
      <c r="C9" s="99"/>
      <c r="D9" s="96"/>
      <c r="E9" s="99"/>
      <c r="F9" s="96"/>
      <c r="G9" s="99"/>
      <c r="H9" s="96"/>
      <c r="I9" s="100"/>
      <c r="J9" s="96"/>
      <c r="K9" s="101"/>
      <c r="L9" s="97"/>
      <c r="M9" s="98"/>
      <c r="N9" s="98"/>
    </row>
    <row r="10" s="78" customFormat="true" ht="18" hidden="false" customHeight="true" outlineLevel="0" collapsed="false">
      <c r="A10" s="102" t="s">
        <v>76</v>
      </c>
      <c r="B10" s="102"/>
      <c r="C10" s="96" t="n">
        <v>3072613</v>
      </c>
      <c r="D10" s="96" t="n">
        <v>8417</v>
      </c>
      <c r="E10" s="96" t="n">
        <v>3161075</v>
      </c>
      <c r="F10" s="96" t="n">
        <v>8661</v>
      </c>
      <c r="G10" s="96" t="n">
        <v>3269005</v>
      </c>
      <c r="H10" s="96" t="n">
        <v>8957</v>
      </c>
      <c r="I10" s="96" t="n">
        <v>3167938</v>
      </c>
      <c r="J10" s="96" t="n">
        <v>8656</v>
      </c>
      <c r="K10" s="97" t="n">
        <v>1897791</v>
      </c>
      <c r="L10" s="97" t="n">
        <v>5199</v>
      </c>
      <c r="M10" s="98"/>
      <c r="N10" s="98"/>
    </row>
    <row r="11" s="78" customFormat="true" ht="18" hidden="false" customHeight="true" outlineLevel="0" collapsed="false">
      <c r="A11" s="103"/>
      <c r="B11" s="102" t="s">
        <v>77</v>
      </c>
      <c r="C11" s="96" t="n">
        <v>132608</v>
      </c>
      <c r="D11" s="96" t="n">
        <v>363</v>
      </c>
      <c r="E11" s="96" t="n">
        <v>126444</v>
      </c>
      <c r="F11" s="96" t="n">
        <v>346</v>
      </c>
      <c r="G11" s="96" t="n">
        <v>118878</v>
      </c>
      <c r="H11" s="96" t="n">
        <v>326</v>
      </c>
      <c r="I11" s="96" t="n">
        <v>118879</v>
      </c>
      <c r="J11" s="96" t="n">
        <v>325</v>
      </c>
      <c r="K11" s="97" t="n">
        <v>99740</v>
      </c>
      <c r="L11" s="97" t="n">
        <v>273</v>
      </c>
      <c r="M11" s="98"/>
      <c r="N11" s="98"/>
    </row>
    <row r="12" s="78" customFormat="true" ht="18" hidden="false" customHeight="true" outlineLevel="0" collapsed="false">
      <c r="A12" s="103"/>
      <c r="B12" s="102" t="s">
        <v>78</v>
      </c>
      <c r="C12" s="96" t="n">
        <v>2774074</v>
      </c>
      <c r="D12" s="96" t="n">
        <v>7600</v>
      </c>
      <c r="E12" s="96" t="n">
        <v>2869551</v>
      </c>
      <c r="F12" s="96" t="n">
        <v>7862</v>
      </c>
      <c r="G12" s="96" t="n">
        <v>2981253</v>
      </c>
      <c r="H12" s="96" t="n">
        <v>8168</v>
      </c>
      <c r="I12" s="96" t="n">
        <v>2881707</v>
      </c>
      <c r="J12" s="96" t="n">
        <v>7874</v>
      </c>
      <c r="K12" s="97" t="n">
        <v>1653957</v>
      </c>
      <c r="L12" s="97" t="n">
        <v>4531</v>
      </c>
    </row>
    <row r="13" s="78" customFormat="true" ht="18" hidden="false" customHeight="true" outlineLevel="0" collapsed="false">
      <c r="A13" s="103"/>
      <c r="B13" s="102" t="s">
        <v>79</v>
      </c>
      <c r="C13" s="96" t="n">
        <v>74226</v>
      </c>
      <c r="D13" s="96" t="n">
        <v>203</v>
      </c>
      <c r="E13" s="96" t="n">
        <v>72831</v>
      </c>
      <c r="F13" s="96" t="n">
        <v>200</v>
      </c>
      <c r="G13" s="96" t="n">
        <v>70432</v>
      </c>
      <c r="H13" s="96" t="n">
        <v>193</v>
      </c>
      <c r="I13" s="96" t="n">
        <v>67103</v>
      </c>
      <c r="J13" s="96" t="n">
        <v>183</v>
      </c>
      <c r="K13" s="97" t="n">
        <v>60231</v>
      </c>
      <c r="L13" s="97" t="n">
        <v>165</v>
      </c>
      <c r="M13" s="104"/>
      <c r="N13" s="105"/>
    </row>
    <row r="14" s="78" customFormat="true" ht="18" hidden="false" customHeight="true" outlineLevel="0" collapsed="false">
      <c r="A14" s="103"/>
      <c r="B14" s="102" t="s">
        <v>80</v>
      </c>
      <c r="C14" s="96" t="n">
        <v>91705</v>
      </c>
      <c r="D14" s="96" t="n">
        <v>251</v>
      </c>
      <c r="E14" s="96" t="n">
        <v>92249</v>
      </c>
      <c r="F14" s="96" t="n">
        <v>253</v>
      </c>
      <c r="G14" s="96" t="n">
        <v>98442</v>
      </c>
      <c r="H14" s="96" t="n">
        <v>270</v>
      </c>
      <c r="I14" s="96" t="n">
        <v>100249</v>
      </c>
      <c r="J14" s="96" t="n">
        <v>274</v>
      </c>
      <c r="K14" s="97" t="n">
        <v>83863</v>
      </c>
      <c r="L14" s="97" t="n">
        <v>230</v>
      </c>
      <c r="M14" s="104"/>
      <c r="N14" s="105"/>
    </row>
    <row r="15" s="78" customFormat="true" ht="9" hidden="false" customHeight="true" outlineLevel="0" collapsed="false">
      <c r="A15" s="106"/>
      <c r="B15" s="102"/>
      <c r="C15" s="96"/>
      <c r="D15" s="96"/>
      <c r="E15" s="96"/>
      <c r="F15" s="96"/>
      <c r="G15" s="96"/>
      <c r="H15" s="96"/>
      <c r="I15" s="96"/>
      <c r="J15" s="96"/>
      <c r="K15" s="97"/>
      <c r="L15" s="97"/>
      <c r="M15" s="98"/>
      <c r="N15" s="98"/>
    </row>
    <row r="16" s="78" customFormat="true" ht="18" hidden="false" customHeight="true" outlineLevel="0" collapsed="false">
      <c r="A16" s="102" t="s">
        <v>81</v>
      </c>
      <c r="B16" s="102"/>
      <c r="C16" s="96" t="n">
        <v>2107789</v>
      </c>
      <c r="D16" s="96" t="n">
        <v>5776</v>
      </c>
      <c r="E16" s="96" t="n">
        <v>2152138</v>
      </c>
      <c r="F16" s="96" t="n">
        <v>5896</v>
      </c>
      <c r="G16" s="96" t="n">
        <v>2168259</v>
      </c>
      <c r="H16" s="96" t="n">
        <v>5941</v>
      </c>
      <c r="I16" s="96" t="n">
        <v>2128860</v>
      </c>
      <c r="J16" s="96" t="n">
        <v>5817</v>
      </c>
      <c r="K16" s="97" t="n">
        <v>1738184</v>
      </c>
      <c r="L16" s="97" t="n">
        <v>4763</v>
      </c>
      <c r="M16" s="98"/>
      <c r="N16" s="98"/>
    </row>
    <row r="17" s="78" customFormat="true" ht="18" hidden="false" customHeight="true" outlineLevel="0" collapsed="false">
      <c r="A17" s="103"/>
      <c r="B17" s="102" t="s">
        <v>82</v>
      </c>
      <c r="C17" s="96" t="n">
        <v>94106</v>
      </c>
      <c r="D17" s="96" t="n">
        <v>258</v>
      </c>
      <c r="E17" s="96" t="n">
        <v>96982</v>
      </c>
      <c r="F17" s="96" t="n">
        <v>266</v>
      </c>
      <c r="G17" s="96" t="n">
        <v>96077</v>
      </c>
      <c r="H17" s="96" t="n">
        <v>263</v>
      </c>
      <c r="I17" s="96" t="n">
        <v>88063</v>
      </c>
      <c r="J17" s="96" t="n">
        <v>241</v>
      </c>
      <c r="K17" s="97" t="n">
        <v>84256</v>
      </c>
      <c r="L17" s="97" t="n">
        <v>231</v>
      </c>
      <c r="M17" s="98"/>
      <c r="N17" s="98"/>
    </row>
    <row r="18" s="78" customFormat="true" ht="18" hidden="false" customHeight="true" outlineLevel="0" collapsed="false">
      <c r="A18" s="103"/>
      <c r="B18" s="102" t="s">
        <v>83</v>
      </c>
      <c r="C18" s="96" t="n">
        <v>245025</v>
      </c>
      <c r="D18" s="96" t="n">
        <v>671</v>
      </c>
      <c r="E18" s="96" t="n">
        <v>243955</v>
      </c>
      <c r="F18" s="96" t="n">
        <v>668</v>
      </c>
      <c r="G18" s="96" t="n">
        <v>246691</v>
      </c>
      <c r="H18" s="96" t="n">
        <v>676</v>
      </c>
      <c r="I18" s="96" t="n">
        <v>252648</v>
      </c>
      <c r="J18" s="96" t="n">
        <v>690</v>
      </c>
      <c r="K18" s="97" t="n">
        <v>225993</v>
      </c>
      <c r="L18" s="97" t="n">
        <v>619</v>
      </c>
      <c r="M18" s="98"/>
      <c r="N18" s="98"/>
    </row>
    <row r="19" s="78" customFormat="true" ht="18" hidden="false" customHeight="true" outlineLevel="0" collapsed="false">
      <c r="A19" s="103"/>
      <c r="B19" s="102" t="s">
        <v>84</v>
      </c>
      <c r="C19" s="96" t="n">
        <v>143234</v>
      </c>
      <c r="D19" s="96" t="n">
        <v>392</v>
      </c>
      <c r="E19" s="96" t="n">
        <v>140660</v>
      </c>
      <c r="F19" s="96" t="n">
        <v>385</v>
      </c>
      <c r="G19" s="96" t="n">
        <v>141369</v>
      </c>
      <c r="H19" s="96" t="n">
        <v>387</v>
      </c>
      <c r="I19" s="96" t="n">
        <v>143649</v>
      </c>
      <c r="J19" s="96" t="n">
        <v>392</v>
      </c>
      <c r="K19" s="97" t="n">
        <v>139750</v>
      </c>
      <c r="L19" s="97" t="n">
        <v>383</v>
      </c>
      <c r="M19" s="98"/>
      <c r="N19" s="98"/>
    </row>
    <row r="20" s="78" customFormat="true" ht="18" hidden="false" customHeight="true" outlineLevel="0" collapsed="false">
      <c r="A20" s="103"/>
      <c r="B20" s="102" t="s">
        <v>85</v>
      </c>
      <c r="C20" s="96" t="n">
        <v>76343</v>
      </c>
      <c r="D20" s="96" t="n">
        <v>209</v>
      </c>
      <c r="E20" s="96" t="n">
        <v>72808</v>
      </c>
      <c r="F20" s="96" t="n">
        <v>199</v>
      </c>
      <c r="G20" s="96" t="n">
        <v>75057</v>
      </c>
      <c r="H20" s="96" t="n">
        <v>206</v>
      </c>
      <c r="I20" s="96" t="n">
        <v>76306</v>
      </c>
      <c r="J20" s="96" t="n">
        <v>208</v>
      </c>
      <c r="K20" s="97" t="n">
        <v>64892</v>
      </c>
      <c r="L20" s="97" t="n">
        <v>178</v>
      </c>
      <c r="M20" s="98"/>
      <c r="N20" s="98"/>
    </row>
    <row r="21" s="78" customFormat="true" ht="18" hidden="false" customHeight="true" outlineLevel="0" collapsed="false">
      <c r="A21" s="103"/>
      <c r="B21" s="102" t="s">
        <v>86</v>
      </c>
      <c r="C21" s="96" t="n">
        <v>224349</v>
      </c>
      <c r="D21" s="96" t="n">
        <v>615</v>
      </c>
      <c r="E21" s="96" t="n">
        <v>242928</v>
      </c>
      <c r="F21" s="96" t="n">
        <v>666</v>
      </c>
      <c r="G21" s="96" t="n">
        <v>242358</v>
      </c>
      <c r="H21" s="96" t="n">
        <v>664</v>
      </c>
      <c r="I21" s="96" t="n">
        <v>237753</v>
      </c>
      <c r="J21" s="96" t="n">
        <v>650</v>
      </c>
      <c r="K21" s="97" t="n">
        <v>183775</v>
      </c>
      <c r="L21" s="97" t="n">
        <v>503</v>
      </c>
      <c r="M21" s="98"/>
      <c r="N21" s="98"/>
    </row>
    <row r="22" s="78" customFormat="true" ht="18" hidden="false" customHeight="true" outlineLevel="0" collapsed="false">
      <c r="A22" s="103"/>
      <c r="B22" s="102" t="s">
        <v>87</v>
      </c>
      <c r="C22" s="96" t="n">
        <v>453605</v>
      </c>
      <c r="D22" s="96" t="n">
        <v>1243</v>
      </c>
      <c r="E22" s="96" t="n">
        <v>467480</v>
      </c>
      <c r="F22" s="96" t="n">
        <v>1281</v>
      </c>
      <c r="G22" s="96" t="n">
        <v>474560</v>
      </c>
      <c r="H22" s="96" t="n">
        <v>1300</v>
      </c>
      <c r="I22" s="96" t="n">
        <v>454730</v>
      </c>
      <c r="J22" s="96" t="n">
        <v>1242</v>
      </c>
      <c r="K22" s="97" t="n">
        <v>307279</v>
      </c>
      <c r="L22" s="97" t="n">
        <v>842</v>
      </c>
      <c r="M22" s="98"/>
      <c r="N22" s="98"/>
    </row>
    <row r="23" s="78" customFormat="true" ht="18" hidden="false" customHeight="true" outlineLevel="0" collapsed="false">
      <c r="A23" s="103"/>
      <c r="B23" s="102" t="s">
        <v>88</v>
      </c>
      <c r="C23" s="96" t="n">
        <v>611575</v>
      </c>
      <c r="D23" s="96" t="n">
        <v>1676</v>
      </c>
      <c r="E23" s="96" t="n">
        <v>618660</v>
      </c>
      <c r="F23" s="96" t="n">
        <v>1695</v>
      </c>
      <c r="G23" s="96" t="n">
        <v>625212</v>
      </c>
      <c r="H23" s="96" t="n">
        <v>1713</v>
      </c>
      <c r="I23" s="96" t="n">
        <v>618090</v>
      </c>
      <c r="J23" s="96" t="n">
        <v>1689</v>
      </c>
      <c r="K23" s="97" t="n">
        <v>531712</v>
      </c>
      <c r="L23" s="97" t="n">
        <v>1457</v>
      </c>
      <c r="M23" s="98"/>
      <c r="N23" s="98"/>
    </row>
    <row r="24" s="78" customFormat="true" ht="18" hidden="false" customHeight="true" outlineLevel="0" collapsed="false">
      <c r="A24" s="103"/>
      <c r="B24" s="102" t="s">
        <v>89</v>
      </c>
      <c r="C24" s="96" t="n">
        <v>44217</v>
      </c>
      <c r="D24" s="96" t="n">
        <v>121</v>
      </c>
      <c r="E24" s="96" t="n">
        <v>47384</v>
      </c>
      <c r="F24" s="96" t="n">
        <v>130</v>
      </c>
      <c r="G24" s="96" t="n">
        <v>49787</v>
      </c>
      <c r="H24" s="96" t="n">
        <v>136</v>
      </c>
      <c r="I24" s="96" t="n">
        <v>47944</v>
      </c>
      <c r="J24" s="96" t="n">
        <v>131</v>
      </c>
      <c r="K24" s="97" t="n">
        <v>38178</v>
      </c>
      <c r="L24" s="97" t="n">
        <v>105</v>
      </c>
      <c r="M24" s="98"/>
      <c r="N24" s="98"/>
    </row>
    <row r="25" s="78" customFormat="true" ht="18" hidden="false" customHeight="true" outlineLevel="0" collapsed="false">
      <c r="A25" s="103"/>
      <c r="B25" s="102" t="s">
        <v>90</v>
      </c>
      <c r="C25" s="96" t="n">
        <v>134841</v>
      </c>
      <c r="D25" s="96" t="n">
        <v>369</v>
      </c>
      <c r="E25" s="96" t="n">
        <v>135813</v>
      </c>
      <c r="F25" s="96" t="n">
        <v>372</v>
      </c>
      <c r="G25" s="96" t="n">
        <v>137483</v>
      </c>
      <c r="H25" s="96" t="n">
        <v>377</v>
      </c>
      <c r="I25" s="96" t="n">
        <v>136825</v>
      </c>
      <c r="J25" s="96" t="n">
        <v>374</v>
      </c>
      <c r="K25" s="97" t="n">
        <v>99112</v>
      </c>
      <c r="L25" s="97" t="n">
        <v>272</v>
      </c>
      <c r="M25" s="98"/>
      <c r="N25" s="98"/>
    </row>
    <row r="26" s="78" customFormat="true" ht="18" hidden="false" customHeight="true" outlineLevel="0" collapsed="false">
      <c r="A26" s="103"/>
      <c r="B26" s="102" t="s">
        <v>91</v>
      </c>
      <c r="C26" s="96" t="n">
        <v>10453</v>
      </c>
      <c r="D26" s="96" t="n">
        <v>29</v>
      </c>
      <c r="E26" s="96" t="n">
        <v>15440</v>
      </c>
      <c r="F26" s="96" t="n">
        <v>42</v>
      </c>
      <c r="G26" s="96" t="n">
        <v>15034</v>
      </c>
      <c r="H26" s="96" t="n">
        <v>41</v>
      </c>
      <c r="I26" s="96" t="n">
        <v>13419</v>
      </c>
      <c r="J26" s="96" t="n">
        <v>37</v>
      </c>
      <c r="K26" s="97" t="n">
        <v>13206</v>
      </c>
      <c r="L26" s="97" t="n">
        <v>36</v>
      </c>
      <c r="M26" s="98"/>
      <c r="N26" s="98"/>
    </row>
    <row r="27" s="78" customFormat="true" ht="18" hidden="false" customHeight="true" outlineLevel="0" collapsed="false">
      <c r="A27" s="103"/>
      <c r="B27" s="102" t="s">
        <v>92</v>
      </c>
      <c r="C27" s="96" t="n">
        <v>4682</v>
      </c>
      <c r="D27" s="96" t="n">
        <v>13</v>
      </c>
      <c r="E27" s="96" t="n">
        <v>5148</v>
      </c>
      <c r="F27" s="96" t="n">
        <v>14</v>
      </c>
      <c r="G27" s="96" t="n">
        <v>3632</v>
      </c>
      <c r="H27" s="96" t="n">
        <v>10</v>
      </c>
      <c r="I27" s="96" t="n">
        <v>2426</v>
      </c>
      <c r="J27" s="96" t="n">
        <v>7</v>
      </c>
      <c r="K27" s="97" t="n">
        <v>1930</v>
      </c>
      <c r="L27" s="97" t="n">
        <v>5</v>
      </c>
      <c r="M27" s="98"/>
      <c r="N27" s="98"/>
    </row>
    <row r="28" s="78" customFormat="true" ht="18" hidden="false" customHeight="true" outlineLevel="0" collapsed="false">
      <c r="A28" s="103"/>
      <c r="B28" s="102" t="s">
        <v>93</v>
      </c>
      <c r="C28" s="96" t="n">
        <v>4024</v>
      </c>
      <c r="D28" s="96" t="n">
        <v>11</v>
      </c>
      <c r="E28" s="96" t="n">
        <v>3097</v>
      </c>
      <c r="F28" s="96" t="n">
        <v>8</v>
      </c>
      <c r="G28" s="96" t="n">
        <v>2862</v>
      </c>
      <c r="H28" s="96" t="n">
        <v>8</v>
      </c>
      <c r="I28" s="96" t="n">
        <v>4558</v>
      </c>
      <c r="J28" s="96" t="n">
        <v>12</v>
      </c>
      <c r="K28" s="97" t="n">
        <v>4011</v>
      </c>
      <c r="L28" s="97" t="n">
        <v>11</v>
      </c>
      <c r="M28" s="98"/>
      <c r="N28" s="98"/>
    </row>
    <row r="29" s="78" customFormat="true" ht="18" hidden="false" customHeight="true" outlineLevel="0" collapsed="false">
      <c r="A29" s="103"/>
      <c r="B29" s="102" t="s">
        <v>94</v>
      </c>
      <c r="C29" s="96" t="n">
        <v>2543</v>
      </c>
      <c r="D29" s="96" t="n">
        <v>7</v>
      </c>
      <c r="E29" s="96" t="n">
        <v>2376</v>
      </c>
      <c r="F29" s="96" t="n">
        <v>7</v>
      </c>
      <c r="G29" s="96" t="n">
        <v>2966</v>
      </c>
      <c r="H29" s="96" t="n">
        <v>8</v>
      </c>
      <c r="I29" s="96" t="n">
        <v>3196</v>
      </c>
      <c r="J29" s="96" t="n">
        <v>9</v>
      </c>
      <c r="K29" s="97" t="n">
        <v>2727</v>
      </c>
      <c r="L29" s="97" t="n">
        <v>7</v>
      </c>
      <c r="M29" s="98"/>
      <c r="N29" s="98"/>
    </row>
    <row r="30" s="78" customFormat="true" ht="18" hidden="false" customHeight="true" outlineLevel="0" collapsed="false">
      <c r="A30" s="103"/>
      <c r="B30" s="102" t="s">
        <v>95</v>
      </c>
      <c r="C30" s="96" t="n">
        <v>9364</v>
      </c>
      <c r="D30" s="96" t="n">
        <v>26</v>
      </c>
      <c r="E30" s="96" t="n">
        <v>10434</v>
      </c>
      <c r="F30" s="96" t="n">
        <v>29</v>
      </c>
      <c r="G30" s="96" t="n">
        <v>8580</v>
      </c>
      <c r="H30" s="96" t="n">
        <v>24</v>
      </c>
      <c r="I30" s="96" t="n">
        <v>9072</v>
      </c>
      <c r="J30" s="96" t="n">
        <v>25</v>
      </c>
      <c r="K30" s="97" t="n">
        <v>7690</v>
      </c>
      <c r="L30" s="97" t="n">
        <v>21</v>
      </c>
      <c r="M30" s="98"/>
      <c r="N30" s="98"/>
    </row>
    <row r="31" s="78" customFormat="true" ht="18" hidden="false" customHeight="true" outlineLevel="0" collapsed="false">
      <c r="A31" s="103"/>
      <c r="B31" s="102" t="s">
        <v>96</v>
      </c>
      <c r="C31" s="96" t="n">
        <v>4642</v>
      </c>
      <c r="D31" s="96" t="n">
        <v>13</v>
      </c>
      <c r="E31" s="96" t="n">
        <v>3635</v>
      </c>
      <c r="F31" s="96" t="n">
        <v>10</v>
      </c>
      <c r="G31" s="96" t="n">
        <v>4497</v>
      </c>
      <c r="H31" s="96" t="n">
        <v>12</v>
      </c>
      <c r="I31" s="96" t="n">
        <v>3449</v>
      </c>
      <c r="J31" s="96" t="n">
        <v>9</v>
      </c>
      <c r="K31" s="97" t="n">
        <v>2119</v>
      </c>
      <c r="L31" s="97" t="n">
        <v>6</v>
      </c>
      <c r="M31" s="98"/>
      <c r="N31" s="98"/>
    </row>
    <row r="32" s="78" customFormat="true" ht="18" hidden="false" customHeight="true" outlineLevel="0" collapsed="false">
      <c r="A32" s="103"/>
      <c r="B32" s="102" t="s">
        <v>97</v>
      </c>
      <c r="C32" s="96" t="n">
        <v>8976</v>
      </c>
      <c r="D32" s="96" t="n">
        <v>25</v>
      </c>
      <c r="E32" s="96" t="n">
        <v>8790</v>
      </c>
      <c r="F32" s="96" t="n">
        <v>24</v>
      </c>
      <c r="G32" s="96" t="n">
        <v>7865</v>
      </c>
      <c r="H32" s="96" t="n">
        <v>22</v>
      </c>
      <c r="I32" s="96" t="n">
        <v>7264</v>
      </c>
      <c r="J32" s="96" t="n">
        <v>20</v>
      </c>
      <c r="K32" s="97" t="n">
        <v>5427</v>
      </c>
      <c r="L32" s="97" t="n">
        <v>15</v>
      </c>
      <c r="M32" s="98"/>
      <c r="N32" s="98"/>
    </row>
    <row r="33" s="78" customFormat="true" ht="18" hidden="false" customHeight="true" outlineLevel="0" collapsed="false">
      <c r="A33" s="103"/>
      <c r="B33" s="102" t="s">
        <v>98</v>
      </c>
      <c r="C33" s="96" t="n">
        <v>2709</v>
      </c>
      <c r="D33" s="96" t="n">
        <v>7</v>
      </c>
      <c r="E33" s="96" t="n">
        <v>1618</v>
      </c>
      <c r="F33" s="96" t="n">
        <v>4</v>
      </c>
      <c r="G33" s="96" t="n">
        <v>970</v>
      </c>
      <c r="H33" s="96" t="n">
        <v>3</v>
      </c>
      <c r="I33" s="96" t="n">
        <v>1671</v>
      </c>
      <c r="J33" s="96" t="n">
        <v>5</v>
      </c>
      <c r="K33" s="97" t="n">
        <v>1499</v>
      </c>
      <c r="L33" s="97" t="n">
        <v>4</v>
      </c>
      <c r="M33" s="98"/>
      <c r="N33" s="98"/>
    </row>
    <row r="34" s="78" customFormat="true" ht="18" hidden="false" customHeight="true" outlineLevel="0" collapsed="false">
      <c r="A34" s="103"/>
      <c r="B34" s="102" t="s">
        <v>99</v>
      </c>
      <c r="C34" s="96" t="n">
        <v>30155</v>
      </c>
      <c r="D34" s="96" t="n">
        <v>83</v>
      </c>
      <c r="E34" s="96" t="n">
        <v>32118</v>
      </c>
      <c r="F34" s="96" t="n">
        <v>88</v>
      </c>
      <c r="G34" s="96" t="n">
        <v>30906</v>
      </c>
      <c r="H34" s="96" t="n">
        <v>85</v>
      </c>
      <c r="I34" s="96" t="n">
        <v>25961</v>
      </c>
      <c r="J34" s="96" t="n">
        <v>71</v>
      </c>
      <c r="K34" s="97" t="n">
        <v>23661</v>
      </c>
      <c r="L34" s="97" t="n">
        <v>65</v>
      </c>
      <c r="M34" s="98"/>
      <c r="N34" s="98"/>
    </row>
    <row r="35" s="78" customFormat="true" ht="18" hidden="false" customHeight="true" outlineLevel="0" collapsed="false">
      <c r="A35" s="107"/>
      <c r="B35" s="102" t="s">
        <v>100</v>
      </c>
      <c r="C35" s="96" t="n">
        <v>2946</v>
      </c>
      <c r="D35" s="96" t="n">
        <v>8</v>
      </c>
      <c r="E35" s="96" t="n">
        <v>2812</v>
      </c>
      <c r="F35" s="96" t="n">
        <v>8</v>
      </c>
      <c r="G35" s="96" t="n">
        <v>2353</v>
      </c>
      <c r="H35" s="96" t="n">
        <v>6</v>
      </c>
      <c r="I35" s="96" t="n">
        <v>1836</v>
      </c>
      <c r="J35" s="96" t="n">
        <v>5</v>
      </c>
      <c r="K35" s="97" t="n">
        <v>967</v>
      </c>
      <c r="L35" s="97" t="n">
        <v>3</v>
      </c>
      <c r="M35" s="98"/>
      <c r="N35" s="98"/>
    </row>
    <row r="36" s="78" customFormat="true" ht="18" hidden="false" customHeight="true" outlineLevel="0" collapsed="false">
      <c r="A36" s="106"/>
      <c r="B36" s="102"/>
      <c r="C36" s="96"/>
      <c r="D36" s="96"/>
      <c r="E36" s="96"/>
      <c r="F36" s="96"/>
      <c r="G36" s="96"/>
      <c r="H36" s="96"/>
      <c r="I36" s="96"/>
      <c r="J36" s="96"/>
      <c r="K36" s="97"/>
      <c r="L36" s="97"/>
      <c r="M36" s="98"/>
      <c r="N36" s="98"/>
    </row>
    <row r="37" s="78" customFormat="true" ht="18" hidden="false" customHeight="true" outlineLevel="0" collapsed="false">
      <c r="A37" s="102" t="s">
        <v>101</v>
      </c>
      <c r="B37" s="102"/>
      <c r="C37" s="96" t="n">
        <v>192027</v>
      </c>
      <c r="D37" s="96" t="n">
        <v>526</v>
      </c>
      <c r="E37" s="96" t="n">
        <v>205035</v>
      </c>
      <c r="F37" s="96" t="n">
        <v>561</v>
      </c>
      <c r="G37" s="96" t="n">
        <v>204900</v>
      </c>
      <c r="H37" s="96" t="n">
        <v>560</v>
      </c>
      <c r="I37" s="96" t="n">
        <v>193039</v>
      </c>
      <c r="J37" s="96" t="n">
        <v>528</v>
      </c>
      <c r="K37" s="97" t="n">
        <v>170802</v>
      </c>
      <c r="L37" s="97" t="n">
        <v>468</v>
      </c>
      <c r="M37" s="98"/>
      <c r="N37" s="98"/>
    </row>
    <row r="38" s="78" customFormat="true" ht="18" hidden="false" customHeight="true" outlineLevel="0" collapsed="false">
      <c r="A38" s="103"/>
      <c r="B38" s="102" t="s">
        <v>102</v>
      </c>
      <c r="C38" s="96" t="n">
        <v>19042</v>
      </c>
      <c r="D38" s="96" t="n">
        <v>52</v>
      </c>
      <c r="E38" s="96" t="n">
        <v>18654</v>
      </c>
      <c r="F38" s="96" t="n">
        <v>51</v>
      </c>
      <c r="G38" s="96" t="n">
        <v>20521</v>
      </c>
      <c r="H38" s="96" t="n">
        <v>56</v>
      </c>
      <c r="I38" s="96" t="n">
        <v>20731</v>
      </c>
      <c r="J38" s="96" t="n">
        <v>57</v>
      </c>
      <c r="K38" s="97" t="n">
        <v>21964</v>
      </c>
      <c r="L38" s="97" t="n">
        <v>60</v>
      </c>
      <c r="M38" s="98"/>
      <c r="N38" s="98"/>
    </row>
    <row r="39" s="78" customFormat="true" ht="18" hidden="false" customHeight="true" outlineLevel="0" collapsed="false">
      <c r="A39" s="103"/>
      <c r="B39" s="102" t="s">
        <v>103</v>
      </c>
      <c r="C39" s="96" t="n">
        <v>23893</v>
      </c>
      <c r="D39" s="96" t="n">
        <v>65</v>
      </c>
      <c r="E39" s="96" t="n">
        <v>36293</v>
      </c>
      <c r="F39" s="96" t="n">
        <v>99</v>
      </c>
      <c r="G39" s="96" t="n">
        <v>31367</v>
      </c>
      <c r="H39" s="96" t="n">
        <v>86</v>
      </c>
      <c r="I39" s="96" t="n">
        <v>31069</v>
      </c>
      <c r="J39" s="96" t="n">
        <v>85</v>
      </c>
      <c r="K39" s="97" t="n">
        <v>28728</v>
      </c>
      <c r="L39" s="97" t="n">
        <v>79</v>
      </c>
      <c r="M39" s="98"/>
      <c r="N39" s="98"/>
    </row>
    <row r="40" s="78" customFormat="true" ht="18" hidden="false" customHeight="true" outlineLevel="0" collapsed="false">
      <c r="A40" s="103"/>
      <c r="B40" s="102" t="s">
        <v>104</v>
      </c>
      <c r="C40" s="96" t="n">
        <v>20326</v>
      </c>
      <c r="D40" s="96" t="n">
        <v>56</v>
      </c>
      <c r="E40" s="96" t="n">
        <v>19519</v>
      </c>
      <c r="F40" s="96" t="n">
        <v>53</v>
      </c>
      <c r="G40" s="96" t="n">
        <v>20982</v>
      </c>
      <c r="H40" s="96" t="n">
        <v>57</v>
      </c>
      <c r="I40" s="96" t="n">
        <v>19806</v>
      </c>
      <c r="J40" s="96" t="n">
        <v>54</v>
      </c>
      <c r="K40" s="97" t="n">
        <v>16884</v>
      </c>
      <c r="L40" s="97" t="n">
        <v>46</v>
      </c>
      <c r="M40" s="98"/>
      <c r="N40" s="98"/>
    </row>
    <row r="41" s="78" customFormat="true" ht="18" hidden="false" customHeight="true" outlineLevel="0" collapsed="false">
      <c r="A41" s="103"/>
      <c r="B41" s="102" t="s">
        <v>105</v>
      </c>
      <c r="C41" s="96" t="n">
        <v>11970</v>
      </c>
      <c r="D41" s="96" t="n">
        <v>33</v>
      </c>
      <c r="E41" s="96" t="n">
        <v>10907</v>
      </c>
      <c r="F41" s="96" t="n">
        <v>30</v>
      </c>
      <c r="G41" s="96" t="n">
        <v>9226</v>
      </c>
      <c r="H41" s="96" t="n">
        <v>25</v>
      </c>
      <c r="I41" s="96" t="n">
        <v>7683</v>
      </c>
      <c r="J41" s="96" t="n">
        <v>21</v>
      </c>
      <c r="K41" s="97" t="n">
        <v>6413</v>
      </c>
      <c r="L41" s="97" t="n">
        <v>18</v>
      </c>
      <c r="M41" s="98"/>
      <c r="N41" s="98"/>
    </row>
    <row r="42" customFormat="false" ht="18" hidden="false" customHeight="true" outlineLevel="0" collapsed="false">
      <c r="A42" s="103"/>
      <c r="B42" s="102" t="s">
        <v>106</v>
      </c>
      <c r="C42" s="96" t="n">
        <v>116796</v>
      </c>
      <c r="D42" s="96" t="n">
        <v>320</v>
      </c>
      <c r="E42" s="96" t="n">
        <v>119662</v>
      </c>
      <c r="F42" s="96" t="n">
        <v>328</v>
      </c>
      <c r="G42" s="96" t="n">
        <v>122804</v>
      </c>
      <c r="H42" s="96" t="n">
        <v>336</v>
      </c>
      <c r="I42" s="96" t="n">
        <v>113750</v>
      </c>
      <c r="J42" s="96" t="n">
        <v>311</v>
      </c>
      <c r="K42" s="97" t="n">
        <v>96813</v>
      </c>
      <c r="L42" s="97" t="n">
        <v>265</v>
      </c>
      <c r="M42" s="98"/>
      <c r="N42" s="98"/>
    </row>
    <row r="43" customFormat="false" ht="3" hidden="false" customHeight="true" outlineLevel="0" collapsed="false">
      <c r="A43" s="108"/>
      <c r="B43" s="109"/>
      <c r="C43" s="108"/>
      <c r="D43" s="108"/>
      <c r="E43" s="108"/>
      <c r="F43" s="108"/>
      <c r="G43" s="108"/>
      <c r="H43" s="108"/>
      <c r="I43" s="108"/>
      <c r="J43" s="110"/>
      <c r="K43" s="108"/>
      <c r="L43" s="108"/>
    </row>
    <row r="44" customFormat="false" ht="18" hidden="false" customHeight="true" outlineLevel="0" collapsed="false">
      <c r="A44" s="76" t="s">
        <v>107</v>
      </c>
    </row>
  </sheetData>
  <mergeCells count="10">
    <mergeCell ref="A1:L1"/>
    <mergeCell ref="A5:B6"/>
    <mergeCell ref="C5:D5"/>
    <mergeCell ref="E5:F5"/>
    <mergeCell ref="G5:H5"/>
    <mergeCell ref="I5:J5"/>
    <mergeCell ref="K5:L5"/>
    <mergeCell ref="A10:B10"/>
    <mergeCell ref="A16:B16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5.62"/>
    <col collapsed="false" customWidth="true" hidden="false" outlineLevel="0" max="4" min="2" style="111" width="19.12"/>
    <col collapsed="false" customWidth="true" hidden="false" outlineLevel="0" max="5" min="5" style="112" width="19.12"/>
    <col collapsed="false" customWidth="false" hidden="false" outlineLevel="0" max="257" min="6" style="111" width="8.99"/>
  </cols>
  <sheetData>
    <row r="1" customFormat="false" ht="30" hidden="false" customHeight="true" outlineLevel="0" collapsed="false">
      <c r="A1" s="113" t="str">
        <f aca="false">'9-1'!A1:H1</f>
        <v>山口市の統計(令和3年度)
山口市総務部デジタル推進課　℡　083-934-2748</v>
      </c>
      <c r="B1" s="113"/>
      <c r="C1" s="113"/>
      <c r="D1" s="113"/>
      <c r="E1" s="113"/>
    </row>
    <row r="2" customFormat="false" ht="9" hidden="false" customHeight="true" outlineLevel="0" collapsed="false"/>
    <row r="3" customFormat="false" ht="15.75" hidden="false" customHeight="true" outlineLevel="0" collapsed="false">
      <c r="A3" s="114" t="s">
        <v>108</v>
      </c>
      <c r="B3" s="115"/>
      <c r="C3" s="115"/>
      <c r="D3" s="115"/>
      <c r="E3" s="115"/>
    </row>
    <row r="4" s="117" customFormat="true" ht="15" hidden="false" customHeight="true" outlineLevel="0" collapsed="false">
      <c r="A4" s="116" t="s">
        <v>22</v>
      </c>
      <c r="E4" s="118" t="s">
        <v>109</v>
      </c>
    </row>
    <row r="5" customFormat="false" ht="18" hidden="false" customHeight="true" outlineLevel="0" collapsed="false">
      <c r="A5" s="119" t="s">
        <v>110</v>
      </c>
      <c r="B5" s="120" t="s">
        <v>111</v>
      </c>
      <c r="C5" s="120"/>
      <c r="D5" s="120"/>
      <c r="E5" s="120" t="s">
        <v>112</v>
      </c>
    </row>
    <row r="6" customFormat="false" ht="18" hidden="false" customHeight="true" outlineLevel="0" collapsed="false">
      <c r="A6" s="119"/>
      <c r="B6" s="121" t="s">
        <v>113</v>
      </c>
      <c r="C6" s="122" t="s">
        <v>114</v>
      </c>
      <c r="D6" s="123" t="s">
        <v>115</v>
      </c>
      <c r="E6" s="121" t="s">
        <v>116</v>
      </c>
    </row>
    <row r="7" customFormat="false" ht="18" hidden="false" customHeight="true" outlineLevel="0" collapsed="false">
      <c r="A7" s="119"/>
      <c r="B7" s="122" t="s">
        <v>117</v>
      </c>
      <c r="C7" s="124" t="s">
        <v>117</v>
      </c>
      <c r="D7" s="124" t="s">
        <v>117</v>
      </c>
      <c r="E7" s="122" t="s">
        <v>117</v>
      </c>
    </row>
    <row r="8" customFormat="false" ht="3" hidden="false" customHeight="true" outlineLevel="0" collapsed="false">
      <c r="A8" s="125"/>
      <c r="B8" s="126"/>
      <c r="C8" s="127"/>
      <c r="D8" s="127"/>
      <c r="E8" s="127"/>
    </row>
    <row r="9" s="131" customFormat="true" ht="18" hidden="false" customHeight="true" outlineLevel="0" collapsed="false">
      <c r="A9" s="128" t="s">
        <v>51</v>
      </c>
      <c r="B9" s="129" t="n">
        <v>151533</v>
      </c>
      <c r="C9" s="130" t="n">
        <v>639046</v>
      </c>
      <c r="D9" s="130" t="n">
        <v>2357579</v>
      </c>
      <c r="E9" s="130" t="n">
        <v>3561516</v>
      </c>
    </row>
    <row r="10" s="132" customFormat="true" ht="18" hidden="false" customHeight="true" outlineLevel="0" collapsed="false">
      <c r="A10" s="128" t="n">
        <v>29</v>
      </c>
      <c r="B10" s="129" t="n">
        <v>150574</v>
      </c>
      <c r="C10" s="130" t="n">
        <v>654329</v>
      </c>
      <c r="D10" s="130" t="n">
        <v>2396266</v>
      </c>
      <c r="E10" s="130" t="n">
        <v>3651905</v>
      </c>
    </row>
    <row r="11" customFormat="false" ht="18" hidden="false" customHeight="true" outlineLevel="0" collapsed="false">
      <c r="A11" s="128" t="n">
        <v>30</v>
      </c>
      <c r="B11" s="129" t="n">
        <v>155403</v>
      </c>
      <c r="C11" s="130" t="n">
        <v>686559</v>
      </c>
      <c r="D11" s="130" t="n">
        <v>2434102</v>
      </c>
      <c r="E11" s="130" t="n">
        <v>3822496</v>
      </c>
    </row>
    <row r="12" s="132" customFormat="true" ht="18" hidden="false" customHeight="true" outlineLevel="0" collapsed="false">
      <c r="A12" s="128" t="s">
        <v>52</v>
      </c>
      <c r="B12" s="129" t="n">
        <v>155358</v>
      </c>
      <c r="C12" s="130" t="n">
        <v>686209</v>
      </c>
      <c r="D12" s="130" t="n">
        <v>2362235</v>
      </c>
      <c r="E12" s="130" t="n">
        <v>3675823</v>
      </c>
    </row>
    <row r="13" s="132" customFormat="true" ht="18" hidden="false" customHeight="true" outlineLevel="0" collapsed="false">
      <c r="A13" s="133" t="n">
        <v>2</v>
      </c>
      <c r="B13" s="134" t="n">
        <v>154417</v>
      </c>
      <c r="C13" s="135" t="n">
        <v>517867</v>
      </c>
      <c r="D13" s="135" t="n">
        <v>1800885</v>
      </c>
      <c r="E13" s="135" t="n">
        <v>3125490</v>
      </c>
    </row>
    <row r="14" s="132" customFormat="true" ht="9" hidden="false" customHeight="true" outlineLevel="0" collapsed="false">
      <c r="A14" s="136"/>
      <c r="B14" s="134"/>
      <c r="C14" s="135"/>
      <c r="D14" s="135"/>
      <c r="E14" s="135"/>
    </row>
    <row r="15" customFormat="false" ht="18" hidden="false" customHeight="true" outlineLevel="0" collapsed="false">
      <c r="A15" s="137" t="s">
        <v>118</v>
      </c>
      <c r="B15" s="129" t="n">
        <v>10431</v>
      </c>
      <c r="C15" s="130" t="n">
        <v>37257</v>
      </c>
      <c r="D15" s="130" t="n">
        <v>118983</v>
      </c>
      <c r="E15" s="130" t="n">
        <v>216277</v>
      </c>
    </row>
    <row r="16" customFormat="false" ht="18" hidden="false" customHeight="true" outlineLevel="0" collapsed="false">
      <c r="A16" s="138" t="n">
        <v>5</v>
      </c>
      <c r="B16" s="129" t="n">
        <v>10031</v>
      </c>
      <c r="C16" s="130" t="n">
        <v>32341</v>
      </c>
      <c r="D16" s="130" t="n">
        <v>104786</v>
      </c>
      <c r="E16" s="130" t="n">
        <v>196416</v>
      </c>
    </row>
    <row r="17" customFormat="false" ht="18" hidden="false" customHeight="true" outlineLevel="0" collapsed="false">
      <c r="A17" s="138" t="n">
        <v>6</v>
      </c>
      <c r="B17" s="129" t="n">
        <v>12204</v>
      </c>
      <c r="C17" s="130" t="n">
        <v>40718</v>
      </c>
      <c r="D17" s="130" t="n">
        <v>139621</v>
      </c>
      <c r="E17" s="130" t="n">
        <v>250914</v>
      </c>
    </row>
    <row r="18" customFormat="false" ht="18" hidden="false" customHeight="true" outlineLevel="0" collapsed="false">
      <c r="A18" s="138" t="n">
        <v>7</v>
      </c>
      <c r="B18" s="129" t="n">
        <v>14404</v>
      </c>
      <c r="C18" s="130" t="n">
        <v>46289</v>
      </c>
      <c r="D18" s="130" t="n">
        <v>157917</v>
      </c>
      <c r="E18" s="130" t="n">
        <v>267860</v>
      </c>
    </row>
    <row r="19" customFormat="false" ht="18" hidden="false" customHeight="true" outlineLevel="0" collapsed="false">
      <c r="A19" s="138" t="n">
        <v>8</v>
      </c>
      <c r="B19" s="129" t="n">
        <v>15300</v>
      </c>
      <c r="C19" s="130" t="n">
        <v>45768</v>
      </c>
      <c r="D19" s="130" t="n">
        <v>159527</v>
      </c>
      <c r="E19" s="130" t="n">
        <v>263746</v>
      </c>
    </row>
    <row r="20" customFormat="false" ht="18" hidden="false" customHeight="true" outlineLevel="0" collapsed="false">
      <c r="A20" s="138" t="n">
        <v>9</v>
      </c>
      <c r="B20" s="129" t="n">
        <v>14260</v>
      </c>
      <c r="C20" s="130" t="n">
        <v>45620</v>
      </c>
      <c r="D20" s="130" t="n">
        <v>162194</v>
      </c>
      <c r="E20" s="130" t="n">
        <v>274678</v>
      </c>
    </row>
    <row r="21" customFormat="false" ht="18" hidden="false" customHeight="true" outlineLevel="0" collapsed="false">
      <c r="A21" s="138" t="n">
        <v>10</v>
      </c>
      <c r="B21" s="129" t="n">
        <v>15469</v>
      </c>
      <c r="C21" s="130" t="n">
        <v>50743</v>
      </c>
      <c r="D21" s="130" t="n">
        <v>180538</v>
      </c>
      <c r="E21" s="130" t="n">
        <v>297081</v>
      </c>
    </row>
    <row r="22" customFormat="false" ht="18" hidden="false" customHeight="true" outlineLevel="0" collapsed="false">
      <c r="A22" s="138" t="n">
        <v>11</v>
      </c>
      <c r="B22" s="129" t="n">
        <v>16422</v>
      </c>
      <c r="C22" s="130" t="n">
        <v>48926</v>
      </c>
      <c r="D22" s="130" t="n">
        <v>177426</v>
      </c>
      <c r="E22" s="130" t="n">
        <v>284863</v>
      </c>
    </row>
    <row r="23" customFormat="false" ht="18" hidden="false" customHeight="true" outlineLevel="0" collapsed="false">
      <c r="A23" s="138" t="n">
        <v>12</v>
      </c>
      <c r="B23" s="129" t="n">
        <v>12229</v>
      </c>
      <c r="C23" s="130" t="n">
        <v>46840</v>
      </c>
      <c r="D23" s="130" t="n">
        <v>165111</v>
      </c>
      <c r="E23" s="130" t="n">
        <v>287992</v>
      </c>
    </row>
    <row r="24" customFormat="false" ht="18" hidden="false" customHeight="true" outlineLevel="0" collapsed="false">
      <c r="A24" s="138" t="n">
        <v>1</v>
      </c>
      <c r="B24" s="129" t="n">
        <v>9597</v>
      </c>
      <c r="C24" s="130" t="n">
        <v>35134</v>
      </c>
      <c r="D24" s="130" t="n">
        <v>125436</v>
      </c>
      <c r="E24" s="130" t="n">
        <v>249948</v>
      </c>
    </row>
    <row r="25" customFormat="false" ht="18" hidden="false" customHeight="true" outlineLevel="0" collapsed="false">
      <c r="A25" s="138" t="n">
        <v>2</v>
      </c>
      <c r="B25" s="129" t="n">
        <v>10585</v>
      </c>
      <c r="C25" s="130" t="n">
        <v>38438</v>
      </c>
      <c r="D25" s="130" t="n">
        <v>133191</v>
      </c>
      <c r="E25" s="130" t="n">
        <v>237890</v>
      </c>
    </row>
    <row r="26" customFormat="false" ht="18" hidden="false" customHeight="true" outlineLevel="0" collapsed="false">
      <c r="A26" s="138" t="n">
        <v>3</v>
      </c>
      <c r="B26" s="129" t="n">
        <v>13485</v>
      </c>
      <c r="C26" s="130" t="n">
        <v>49793</v>
      </c>
      <c r="D26" s="130" t="n">
        <v>176155</v>
      </c>
      <c r="E26" s="130" t="n">
        <v>297825</v>
      </c>
    </row>
    <row r="27" customFormat="false" ht="3" hidden="false" customHeight="true" outlineLevel="0" collapsed="false">
      <c r="A27" s="139"/>
      <c r="B27" s="140"/>
      <c r="C27" s="141"/>
      <c r="D27" s="141"/>
      <c r="E27" s="141"/>
    </row>
    <row r="35" customFormat="false" ht="18" hidden="false" customHeight="true" outlineLevel="0" collapsed="false">
      <c r="A35" s="14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1:E1"/>
    <mergeCell ref="A5:A7"/>
    <mergeCell ref="B5:D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25.12"/>
    <col collapsed="false" customWidth="true" hidden="false" outlineLevel="0" max="2" min="2" style="143" width="11.75"/>
    <col collapsed="false" customWidth="true" hidden="false" outlineLevel="0" max="5" min="3" style="143" width="11.37"/>
    <col collapsed="false" customWidth="true" hidden="false" outlineLevel="0" max="13" min="6" style="143" width="8.86"/>
    <col collapsed="false" customWidth="true" hidden="false" outlineLevel="0" max="14" min="14" style="143" width="10.74"/>
    <col collapsed="false" customWidth="false" hidden="false" outlineLevel="0" max="257" min="15" style="143" width="8.99"/>
  </cols>
  <sheetData>
    <row r="1" customFormat="false" ht="30" hidden="false" customHeight="true" outlineLevel="0" collapsed="false">
      <c r="A1" s="113" t="str">
        <f aca="false">'9-1'!A1:H1</f>
        <v>山口市の統計(令和3年度)
山口市総務部デジタル推進課　℡　083-934-2748</v>
      </c>
      <c r="B1" s="113"/>
      <c r="C1" s="113"/>
      <c r="D1" s="113"/>
      <c r="E1" s="113"/>
    </row>
    <row r="2" customFormat="false" ht="9" hidden="false" customHeight="true" outlineLevel="0" collapsed="false"/>
    <row r="3" customFormat="false" ht="15.75" hidden="false" customHeight="true" outlineLevel="0" collapsed="false">
      <c r="A3" s="144" t="s">
        <v>119</v>
      </c>
      <c r="B3" s="144"/>
      <c r="C3" s="145"/>
      <c r="D3" s="145"/>
      <c r="E3" s="145"/>
      <c r="F3" s="145"/>
      <c r="G3" s="144"/>
      <c r="H3" s="145"/>
      <c r="I3" s="145"/>
      <c r="J3" s="145"/>
      <c r="K3" s="145"/>
      <c r="L3" s="145"/>
      <c r="M3" s="145"/>
    </row>
    <row r="4" s="148" customFormat="true" ht="15" hidden="false" customHeight="true" outlineLevel="0" collapsed="false">
      <c r="A4" s="146" t="s">
        <v>70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7" t="s">
        <v>120</v>
      </c>
    </row>
    <row r="5" s="152" customFormat="true" ht="18" hidden="false" customHeight="true" outlineLevel="0" collapsed="false">
      <c r="A5" s="149" t="s">
        <v>121</v>
      </c>
      <c r="B5" s="149"/>
      <c r="C5" s="150" t="s">
        <v>122</v>
      </c>
      <c r="D5" s="150"/>
      <c r="E5" s="150"/>
      <c r="F5" s="151" t="s">
        <v>123</v>
      </c>
      <c r="G5" s="151"/>
      <c r="H5" s="151"/>
      <c r="I5" s="151"/>
      <c r="J5" s="151"/>
      <c r="K5" s="151"/>
      <c r="L5" s="151"/>
      <c r="M5" s="151"/>
    </row>
    <row r="6" s="152" customFormat="true" ht="27.95" hidden="false" customHeight="true" outlineLevel="0" collapsed="false">
      <c r="A6" s="153" t="s">
        <v>124</v>
      </c>
      <c r="B6" s="153"/>
      <c r="C6" s="154" t="s">
        <v>117</v>
      </c>
      <c r="D6" s="155" t="s">
        <v>125</v>
      </c>
      <c r="E6" s="156" t="s">
        <v>126</v>
      </c>
      <c r="F6" s="156" t="s">
        <v>127</v>
      </c>
      <c r="G6" s="154" t="s">
        <v>128</v>
      </c>
      <c r="H6" s="156" t="s">
        <v>129</v>
      </c>
      <c r="I6" s="156" t="s">
        <v>130</v>
      </c>
      <c r="J6" s="156" t="s">
        <v>131</v>
      </c>
      <c r="K6" s="156" t="s">
        <v>132</v>
      </c>
      <c r="L6" s="157" t="s">
        <v>133</v>
      </c>
      <c r="M6" s="155" t="s">
        <v>134</v>
      </c>
    </row>
    <row r="7" s="152" customFormat="true" ht="3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18" hidden="false" customHeight="true" outlineLevel="0" collapsed="false">
      <c r="A8" s="161" t="s">
        <v>135</v>
      </c>
      <c r="B8" s="162" t="s">
        <v>136</v>
      </c>
      <c r="C8" s="163" t="n">
        <v>4711803</v>
      </c>
      <c r="D8" s="164" t="n">
        <v>1497933</v>
      </c>
      <c r="E8" s="164" t="n">
        <v>3213870</v>
      </c>
      <c r="F8" s="164" t="n">
        <v>423789</v>
      </c>
      <c r="G8" s="164" t="n">
        <v>41317</v>
      </c>
      <c r="H8" s="164" t="n">
        <v>306224</v>
      </c>
      <c r="I8" s="164" t="n">
        <v>184079</v>
      </c>
      <c r="J8" s="164" t="n">
        <v>79938</v>
      </c>
      <c r="K8" s="164" t="n">
        <v>198679</v>
      </c>
      <c r="L8" s="164" t="n">
        <v>28544</v>
      </c>
      <c r="M8" s="163" t="n">
        <v>235363</v>
      </c>
    </row>
    <row r="9" customFormat="false" ht="18" hidden="false" customHeight="true" outlineLevel="0" collapsed="false">
      <c r="A9" s="158"/>
      <c r="B9" s="165" t="s">
        <v>137</v>
      </c>
      <c r="C9" s="163" t="n">
        <v>3773462</v>
      </c>
      <c r="D9" s="164" t="n">
        <v>784372</v>
      </c>
      <c r="E9" s="164" t="n">
        <v>224780</v>
      </c>
      <c r="F9" s="164" t="n">
        <v>211233</v>
      </c>
      <c r="G9" s="164" t="n">
        <v>17905</v>
      </c>
      <c r="H9" s="164" t="n">
        <v>173651</v>
      </c>
      <c r="I9" s="164" t="n">
        <v>57201</v>
      </c>
      <c r="J9" s="164" t="n">
        <v>30401</v>
      </c>
      <c r="K9" s="164" t="n">
        <v>65652</v>
      </c>
      <c r="L9" s="164" t="n">
        <v>14923</v>
      </c>
      <c r="M9" s="163" t="n">
        <v>213406</v>
      </c>
    </row>
    <row r="10" customFormat="false" ht="18" hidden="false" customHeight="true" outlineLevel="0" collapsed="false">
      <c r="A10" s="158"/>
      <c r="B10" s="165" t="s">
        <v>138</v>
      </c>
      <c r="C10" s="163" t="n">
        <v>938341</v>
      </c>
      <c r="D10" s="164" t="n">
        <v>713561</v>
      </c>
      <c r="E10" s="164" t="n">
        <v>2989090</v>
      </c>
      <c r="F10" s="164" t="n">
        <v>212556</v>
      </c>
      <c r="G10" s="164" t="n">
        <v>23412</v>
      </c>
      <c r="H10" s="164" t="n">
        <v>132573</v>
      </c>
      <c r="I10" s="164" t="n">
        <v>126878</v>
      </c>
      <c r="J10" s="164" t="n">
        <v>49537</v>
      </c>
      <c r="K10" s="164" t="n">
        <v>133027</v>
      </c>
      <c r="L10" s="164" t="n">
        <v>13621</v>
      </c>
      <c r="M10" s="163" t="n">
        <v>21957</v>
      </c>
    </row>
    <row r="11" customFormat="false" ht="9" hidden="false" customHeight="true" outlineLevel="0" collapsed="false">
      <c r="A11" s="166"/>
      <c r="B11" s="167"/>
      <c r="C11" s="163"/>
      <c r="D11" s="164"/>
      <c r="E11" s="164"/>
      <c r="F11" s="164"/>
      <c r="G11" s="164"/>
      <c r="H11" s="164"/>
      <c r="I11" s="164"/>
      <c r="J11" s="164"/>
      <c r="K11" s="164"/>
      <c r="L11" s="164"/>
      <c r="M11" s="163"/>
    </row>
    <row r="12" s="168" customFormat="true" ht="18" hidden="false" customHeight="true" outlineLevel="0" collapsed="false">
      <c r="A12" s="158" t="n">
        <v>29</v>
      </c>
      <c r="B12" s="162" t="s">
        <v>136</v>
      </c>
      <c r="C12" s="163" t="n">
        <v>4834693</v>
      </c>
      <c r="D12" s="164" t="n">
        <v>1444102</v>
      </c>
      <c r="E12" s="164" t="n">
        <v>3390591</v>
      </c>
      <c r="F12" s="164" t="n">
        <v>372929</v>
      </c>
      <c r="G12" s="164" t="n">
        <v>37380</v>
      </c>
      <c r="H12" s="164" t="n">
        <v>310316</v>
      </c>
      <c r="I12" s="164" t="n">
        <v>174055</v>
      </c>
      <c r="J12" s="164" t="n">
        <v>89939</v>
      </c>
      <c r="K12" s="164" t="n">
        <v>213449</v>
      </c>
      <c r="L12" s="164" t="n">
        <v>29766</v>
      </c>
      <c r="M12" s="163" t="n">
        <v>216268</v>
      </c>
    </row>
    <row r="13" s="168" customFormat="true" ht="18" hidden="false" customHeight="true" outlineLevel="0" collapsed="false">
      <c r="A13" s="169"/>
      <c r="B13" s="165" t="s">
        <v>137</v>
      </c>
      <c r="C13" s="163" t="n">
        <v>3926058</v>
      </c>
      <c r="D13" s="164" t="n">
        <v>748521</v>
      </c>
      <c r="E13" s="164" t="n">
        <v>3177537</v>
      </c>
      <c r="F13" s="164" t="n">
        <v>193338</v>
      </c>
      <c r="G13" s="164" t="n">
        <v>13951</v>
      </c>
      <c r="H13" s="164" t="n">
        <v>175313</v>
      </c>
      <c r="I13" s="164" t="n">
        <v>64535</v>
      </c>
      <c r="J13" s="164" t="n">
        <v>27559</v>
      </c>
      <c r="K13" s="164" t="n">
        <v>76500</v>
      </c>
      <c r="L13" s="164" t="n">
        <v>9770</v>
      </c>
      <c r="M13" s="163" t="n">
        <v>187555</v>
      </c>
    </row>
    <row r="14" s="168" customFormat="true" ht="18" hidden="false" customHeight="true" outlineLevel="0" collapsed="false">
      <c r="A14" s="169"/>
      <c r="B14" s="165" t="s">
        <v>138</v>
      </c>
      <c r="C14" s="163" t="n">
        <v>908635</v>
      </c>
      <c r="D14" s="164" t="n">
        <v>695581</v>
      </c>
      <c r="E14" s="164" t="n">
        <v>213054</v>
      </c>
      <c r="F14" s="164" t="n">
        <v>179591</v>
      </c>
      <c r="G14" s="164" t="n">
        <v>23429</v>
      </c>
      <c r="H14" s="164" t="n">
        <v>135003</v>
      </c>
      <c r="I14" s="164" t="n">
        <v>109520</v>
      </c>
      <c r="J14" s="164" t="n">
        <v>62380</v>
      </c>
      <c r="K14" s="164" t="n">
        <v>136949</v>
      </c>
      <c r="L14" s="164" t="n">
        <v>19996</v>
      </c>
      <c r="M14" s="163" t="n">
        <v>28713</v>
      </c>
    </row>
    <row r="15" s="168" customFormat="true" ht="9" hidden="false" customHeight="true" outlineLevel="0" collapsed="false">
      <c r="A15" s="169"/>
      <c r="B15" s="167"/>
      <c r="C15" s="163"/>
      <c r="D15" s="164"/>
      <c r="E15" s="164"/>
      <c r="F15" s="164"/>
      <c r="G15" s="164"/>
      <c r="H15" s="164"/>
      <c r="I15" s="164"/>
      <c r="J15" s="164"/>
      <c r="K15" s="164"/>
      <c r="L15" s="164"/>
      <c r="M15" s="163"/>
    </row>
    <row r="16" s="168" customFormat="true" ht="18" hidden="false" customHeight="true" outlineLevel="0" collapsed="false">
      <c r="A16" s="158" t="n">
        <v>30</v>
      </c>
      <c r="B16" s="162" t="s">
        <v>136</v>
      </c>
      <c r="C16" s="163" t="n">
        <v>6118939</v>
      </c>
      <c r="D16" s="164" t="n">
        <v>1784436</v>
      </c>
      <c r="E16" s="164" t="n">
        <v>4334503</v>
      </c>
      <c r="F16" s="164" t="n">
        <v>510946</v>
      </c>
      <c r="G16" s="164" t="n">
        <v>59069</v>
      </c>
      <c r="H16" s="164" t="n">
        <v>466831</v>
      </c>
      <c r="I16" s="164" t="n">
        <v>185086</v>
      </c>
      <c r="J16" s="164" t="n">
        <v>80479</v>
      </c>
      <c r="K16" s="164" t="n">
        <v>227147</v>
      </c>
      <c r="L16" s="164" t="n">
        <v>32607</v>
      </c>
      <c r="M16" s="163" t="n">
        <v>222271</v>
      </c>
    </row>
    <row r="17" s="168" customFormat="true" ht="18" hidden="false" customHeight="true" outlineLevel="0" collapsed="false">
      <c r="A17" s="169"/>
      <c r="B17" s="165" t="s">
        <v>137</v>
      </c>
      <c r="C17" s="163" t="n">
        <v>5193341</v>
      </c>
      <c r="D17" s="164" t="n">
        <v>1070060</v>
      </c>
      <c r="E17" s="164" t="n">
        <v>4123281</v>
      </c>
      <c r="F17" s="164" t="n">
        <v>313195</v>
      </c>
      <c r="G17" s="164" t="n">
        <v>35313</v>
      </c>
      <c r="H17" s="164" t="n">
        <v>320682</v>
      </c>
      <c r="I17" s="164" t="n">
        <v>68363</v>
      </c>
      <c r="J17" s="164" t="n">
        <v>35005</v>
      </c>
      <c r="K17" s="164" t="n">
        <v>87170</v>
      </c>
      <c r="L17" s="164" t="n">
        <v>11035</v>
      </c>
      <c r="M17" s="163" t="n">
        <v>199297</v>
      </c>
    </row>
    <row r="18" s="168" customFormat="true" ht="18" hidden="false" customHeight="true" outlineLevel="0" collapsed="false">
      <c r="A18" s="169"/>
      <c r="B18" s="165" t="s">
        <v>138</v>
      </c>
      <c r="C18" s="163" t="n">
        <v>925598</v>
      </c>
      <c r="D18" s="163" t="n">
        <v>714376</v>
      </c>
      <c r="E18" s="163" t="n">
        <v>211222</v>
      </c>
      <c r="F18" s="163" t="n">
        <v>197751</v>
      </c>
      <c r="G18" s="163" t="n">
        <v>23756</v>
      </c>
      <c r="H18" s="163" t="n">
        <v>146149</v>
      </c>
      <c r="I18" s="163" t="n">
        <v>116723</v>
      </c>
      <c r="J18" s="163" t="n">
        <v>45474</v>
      </c>
      <c r="K18" s="163" t="n">
        <v>139977</v>
      </c>
      <c r="L18" s="163" t="n">
        <v>21572</v>
      </c>
      <c r="M18" s="163" t="n">
        <v>22974</v>
      </c>
    </row>
    <row r="19" s="168" customFormat="true" ht="9" hidden="false" customHeight="true" outlineLevel="0" collapsed="false">
      <c r="A19" s="169"/>
      <c r="B19" s="167"/>
      <c r="C19" s="163"/>
      <c r="D19" s="164"/>
      <c r="E19" s="164"/>
      <c r="F19" s="164"/>
      <c r="G19" s="164"/>
      <c r="H19" s="164"/>
      <c r="I19" s="164"/>
      <c r="J19" s="164"/>
      <c r="K19" s="164"/>
      <c r="L19" s="164"/>
      <c r="M19" s="163"/>
    </row>
    <row r="20" customFormat="false" ht="18" hidden="false" customHeight="true" outlineLevel="0" collapsed="false">
      <c r="A20" s="170" t="s">
        <v>139</v>
      </c>
      <c r="B20" s="162" t="s">
        <v>136</v>
      </c>
      <c r="C20" s="171" t="n">
        <v>5156337</v>
      </c>
      <c r="D20" s="163" t="n">
        <v>1615956</v>
      </c>
      <c r="E20" s="163" t="n">
        <v>3540381</v>
      </c>
      <c r="F20" s="163" t="n">
        <v>397061</v>
      </c>
      <c r="G20" s="163" t="n">
        <v>41990</v>
      </c>
      <c r="H20" s="163" t="n">
        <v>317000</v>
      </c>
      <c r="I20" s="163" t="n">
        <v>187795</v>
      </c>
      <c r="J20" s="163" t="n">
        <v>74306</v>
      </c>
      <c r="K20" s="163" t="n">
        <v>218242</v>
      </c>
      <c r="L20" s="163" t="n">
        <v>34144</v>
      </c>
      <c r="M20" s="163" t="n">
        <v>345418</v>
      </c>
    </row>
    <row r="21" customFormat="false" ht="18" hidden="false" customHeight="true" outlineLevel="0" collapsed="false">
      <c r="A21" s="169"/>
      <c r="B21" s="165" t="s">
        <v>137</v>
      </c>
      <c r="C21" s="171" t="n">
        <v>4254142</v>
      </c>
      <c r="D21" s="163" t="n">
        <v>913018</v>
      </c>
      <c r="E21" s="163" t="n">
        <v>3341124</v>
      </c>
      <c r="F21" s="163" t="n">
        <v>199815</v>
      </c>
      <c r="G21" s="163" t="n">
        <v>16584</v>
      </c>
      <c r="H21" s="163" t="n">
        <v>173928</v>
      </c>
      <c r="I21" s="163" t="n">
        <v>71662</v>
      </c>
      <c r="J21" s="163" t="n">
        <v>32324</v>
      </c>
      <c r="K21" s="163" t="n">
        <v>79854</v>
      </c>
      <c r="L21" s="163" t="n">
        <v>11656</v>
      </c>
      <c r="M21" s="163" t="n">
        <v>327195</v>
      </c>
    </row>
    <row r="22" customFormat="false" ht="18" hidden="false" customHeight="true" outlineLevel="0" collapsed="false">
      <c r="A22" s="169"/>
      <c r="B22" s="165" t="s">
        <v>138</v>
      </c>
      <c r="C22" s="171" t="n">
        <v>902195</v>
      </c>
      <c r="D22" s="163" t="n">
        <v>702938</v>
      </c>
      <c r="E22" s="163" t="n">
        <v>199257</v>
      </c>
      <c r="F22" s="163" t="n">
        <v>197246</v>
      </c>
      <c r="G22" s="163" t="n">
        <v>25406</v>
      </c>
      <c r="H22" s="163" t="n">
        <v>143072</v>
      </c>
      <c r="I22" s="163" t="n">
        <v>116133</v>
      </c>
      <c r="J22" s="163" t="n">
        <v>41982</v>
      </c>
      <c r="K22" s="163" t="n">
        <v>138388</v>
      </c>
      <c r="L22" s="163" t="n">
        <v>22488</v>
      </c>
      <c r="M22" s="163" t="n">
        <v>18223</v>
      </c>
    </row>
    <row r="23" s="168" customFormat="true" ht="9" hidden="false" customHeight="true" outlineLevel="0" collapsed="false">
      <c r="A23" s="172"/>
      <c r="B23" s="167"/>
      <c r="C23" s="163"/>
      <c r="D23" s="164"/>
      <c r="E23" s="164"/>
      <c r="F23" s="164"/>
      <c r="G23" s="164"/>
      <c r="H23" s="164"/>
      <c r="I23" s="164"/>
      <c r="J23" s="164"/>
      <c r="K23" s="164"/>
      <c r="L23" s="164"/>
      <c r="M23" s="163"/>
    </row>
    <row r="24" s="168" customFormat="true" ht="18" hidden="false" customHeight="true" outlineLevel="0" collapsed="false">
      <c r="A24" s="166" t="n">
        <v>2</v>
      </c>
      <c r="B24" s="173" t="s">
        <v>136</v>
      </c>
      <c r="C24" s="174" t="n">
        <v>3040552</v>
      </c>
      <c r="D24" s="175" t="n">
        <v>751378</v>
      </c>
      <c r="E24" s="175" t="n">
        <v>2289174</v>
      </c>
      <c r="F24" s="175" t="n">
        <v>266334</v>
      </c>
      <c r="G24" s="175" t="n">
        <v>21670</v>
      </c>
      <c r="H24" s="175" t="n">
        <v>221390</v>
      </c>
      <c r="I24" s="175" t="n">
        <v>98404</v>
      </c>
      <c r="J24" s="175" t="n">
        <v>28141</v>
      </c>
      <c r="K24" s="175" t="n">
        <v>96890</v>
      </c>
      <c r="L24" s="175" t="n">
        <v>9912</v>
      </c>
      <c r="M24" s="175" t="n">
        <v>8637</v>
      </c>
    </row>
    <row r="25" s="168" customFormat="true" ht="18" hidden="false" customHeight="true" outlineLevel="0" collapsed="false">
      <c r="A25" s="172"/>
      <c r="B25" s="176" t="s">
        <v>137</v>
      </c>
      <c r="C25" s="174" t="n">
        <v>2501780</v>
      </c>
      <c r="D25" s="175" t="n">
        <v>354564</v>
      </c>
      <c r="E25" s="175" t="n">
        <v>2147216</v>
      </c>
      <c r="F25" s="175" t="n">
        <v>140224</v>
      </c>
      <c r="G25" s="175" t="n">
        <v>6975</v>
      </c>
      <c r="H25" s="175" t="n">
        <v>120051</v>
      </c>
      <c r="I25" s="175" t="n">
        <v>31640</v>
      </c>
      <c r="J25" s="175" t="n">
        <v>10591</v>
      </c>
      <c r="K25" s="175" t="n">
        <v>37076</v>
      </c>
      <c r="L25" s="175" t="n">
        <v>2471</v>
      </c>
      <c r="M25" s="175" t="n">
        <v>5536</v>
      </c>
    </row>
    <row r="26" s="168" customFormat="true" ht="18" hidden="false" customHeight="true" outlineLevel="0" collapsed="false">
      <c r="A26" s="172"/>
      <c r="B26" s="176" t="s">
        <v>138</v>
      </c>
      <c r="C26" s="174" t="n">
        <v>538772</v>
      </c>
      <c r="D26" s="175" t="n">
        <v>396814</v>
      </c>
      <c r="E26" s="175" t="n">
        <v>141958</v>
      </c>
      <c r="F26" s="175" t="n">
        <v>126110</v>
      </c>
      <c r="G26" s="175" t="n">
        <v>14695</v>
      </c>
      <c r="H26" s="175" t="n">
        <v>101339</v>
      </c>
      <c r="I26" s="175" t="n">
        <v>66764</v>
      </c>
      <c r="J26" s="175" t="n">
        <v>17550</v>
      </c>
      <c r="K26" s="175" t="n">
        <v>59814</v>
      </c>
      <c r="L26" s="175" t="n">
        <v>7441</v>
      </c>
      <c r="M26" s="175" t="n">
        <v>3101</v>
      </c>
      <c r="N26" s="143"/>
    </row>
    <row r="27" s="168" customFormat="true" ht="18" hidden="false" customHeight="true" outlineLevel="0" collapsed="false">
      <c r="A27" s="177" t="s">
        <v>140</v>
      </c>
      <c r="B27" s="177"/>
      <c r="C27" s="174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customFormat="false" ht="18" hidden="false" customHeight="true" outlineLevel="0" collapsed="false">
      <c r="A28" s="178" t="s">
        <v>87</v>
      </c>
      <c r="B28" s="178"/>
      <c r="C28" s="171" t="n">
        <v>393269</v>
      </c>
      <c r="D28" s="163" t="n">
        <v>228584</v>
      </c>
      <c r="E28" s="163" t="n">
        <v>164685</v>
      </c>
      <c r="F28" s="163" t="n">
        <v>77234</v>
      </c>
      <c r="G28" s="163" t="n">
        <v>8395</v>
      </c>
      <c r="H28" s="163" t="n">
        <v>62598</v>
      </c>
      <c r="I28" s="163" t="n">
        <v>38629</v>
      </c>
      <c r="J28" s="163" t="n">
        <v>9072</v>
      </c>
      <c r="K28" s="163" t="n">
        <v>29127</v>
      </c>
      <c r="L28" s="163" t="n">
        <v>1693</v>
      </c>
      <c r="M28" s="163" t="n">
        <v>1836</v>
      </c>
      <c r="N28" s="179"/>
    </row>
    <row r="29" customFormat="false" ht="18" hidden="false" customHeight="true" outlineLevel="0" collapsed="false">
      <c r="A29" s="178" t="s">
        <v>141</v>
      </c>
      <c r="B29" s="178"/>
      <c r="C29" s="171" t="n">
        <v>46990</v>
      </c>
      <c r="D29" s="163" t="n">
        <v>39969</v>
      </c>
      <c r="E29" s="163" t="n">
        <v>7021</v>
      </c>
      <c r="F29" s="163" t="n">
        <v>8569</v>
      </c>
      <c r="G29" s="163" t="n">
        <v>1082</v>
      </c>
      <c r="H29" s="163" t="n">
        <v>10064</v>
      </c>
      <c r="I29" s="163" t="n">
        <v>7776</v>
      </c>
      <c r="J29" s="163" t="n">
        <v>1582</v>
      </c>
      <c r="K29" s="163" t="n">
        <v>8294</v>
      </c>
      <c r="L29" s="163" t="n">
        <v>2327</v>
      </c>
      <c r="M29" s="163" t="n">
        <v>275</v>
      </c>
      <c r="N29" s="179"/>
    </row>
    <row r="30" customFormat="false" ht="18" hidden="false" customHeight="true" outlineLevel="0" collapsed="false">
      <c r="A30" s="180" t="s">
        <v>142</v>
      </c>
      <c r="B30" s="180"/>
      <c r="C30" s="171" t="n">
        <v>382225</v>
      </c>
      <c r="D30" s="163" t="n">
        <v>198333</v>
      </c>
      <c r="E30" s="163" t="n">
        <v>183892</v>
      </c>
      <c r="F30" s="163" t="n">
        <v>69351</v>
      </c>
      <c r="G30" s="163" t="n">
        <v>7418</v>
      </c>
      <c r="H30" s="163" t="n">
        <v>54044</v>
      </c>
      <c r="I30" s="163" t="n">
        <v>24634</v>
      </c>
      <c r="J30" s="163" t="n">
        <v>8341</v>
      </c>
      <c r="K30" s="163" t="n">
        <v>29163</v>
      </c>
      <c r="L30" s="163" t="n">
        <v>2655</v>
      </c>
      <c r="M30" s="163" t="n">
        <v>2727</v>
      </c>
      <c r="N30" s="179"/>
    </row>
    <row r="31" customFormat="false" ht="18" hidden="false" customHeight="true" outlineLevel="0" collapsed="false">
      <c r="A31" s="178" t="s">
        <v>143</v>
      </c>
      <c r="B31" s="178"/>
      <c r="C31" s="171" t="n">
        <v>23669</v>
      </c>
      <c r="D31" s="163" t="n">
        <v>521</v>
      </c>
      <c r="E31" s="163" t="n">
        <v>23148</v>
      </c>
      <c r="F31" s="163" t="n">
        <v>38</v>
      </c>
      <c r="G31" s="163" t="n">
        <v>4</v>
      </c>
      <c r="H31" s="163" t="n">
        <v>420</v>
      </c>
      <c r="I31" s="163" t="n">
        <v>21</v>
      </c>
      <c r="J31" s="163" t="n">
        <v>8</v>
      </c>
      <c r="K31" s="163" t="n">
        <v>24</v>
      </c>
      <c r="L31" s="163" t="n">
        <v>2</v>
      </c>
      <c r="M31" s="163" t="n">
        <v>4</v>
      </c>
      <c r="N31" s="179"/>
    </row>
    <row r="32" customFormat="false" ht="42" hidden="false" customHeight="true" outlineLevel="0" collapsed="false">
      <c r="A32" s="181" t="s">
        <v>144</v>
      </c>
      <c r="B32" s="181"/>
      <c r="C32" s="171" t="n">
        <v>75679</v>
      </c>
      <c r="D32" s="163" t="n">
        <v>11000</v>
      </c>
      <c r="E32" s="163" t="n">
        <v>64679</v>
      </c>
      <c r="F32" s="163" t="n">
        <v>2765</v>
      </c>
      <c r="G32" s="163" t="n">
        <v>230</v>
      </c>
      <c r="H32" s="163" t="n">
        <v>5695</v>
      </c>
      <c r="I32" s="163" t="n">
        <v>809</v>
      </c>
      <c r="J32" s="163" t="n">
        <v>477</v>
      </c>
      <c r="K32" s="163" t="n">
        <v>868</v>
      </c>
      <c r="L32" s="163" t="n">
        <v>110</v>
      </c>
      <c r="M32" s="163" t="n">
        <v>46</v>
      </c>
      <c r="N32" s="179"/>
    </row>
    <row r="33" customFormat="false" ht="18" hidden="false" customHeight="true" outlineLevel="0" collapsed="false">
      <c r="A33" s="178" t="s">
        <v>145</v>
      </c>
      <c r="B33" s="178"/>
      <c r="C33" s="171" t="n">
        <v>69879</v>
      </c>
      <c r="D33" s="163" t="n">
        <v>6985</v>
      </c>
      <c r="E33" s="163" t="n">
        <v>62894</v>
      </c>
      <c r="F33" s="163" t="n">
        <v>2106</v>
      </c>
      <c r="G33" s="163" t="n">
        <v>418</v>
      </c>
      <c r="H33" s="163" t="n">
        <v>2966</v>
      </c>
      <c r="I33" s="163" t="n">
        <v>559</v>
      </c>
      <c r="J33" s="163" t="n">
        <v>282</v>
      </c>
      <c r="K33" s="163" t="n">
        <v>525</v>
      </c>
      <c r="L33" s="163" t="n">
        <v>65</v>
      </c>
      <c r="M33" s="163" t="n">
        <v>64</v>
      </c>
      <c r="N33" s="179"/>
    </row>
    <row r="34" customFormat="false" ht="18" hidden="false" customHeight="true" outlineLevel="0" collapsed="false">
      <c r="A34" s="178" t="s">
        <v>146</v>
      </c>
      <c r="B34" s="178"/>
      <c r="C34" s="171" t="n">
        <v>702446</v>
      </c>
      <c r="D34" s="163" t="n">
        <v>66614</v>
      </c>
      <c r="E34" s="163" t="n">
        <v>635832</v>
      </c>
      <c r="F34" s="163" t="n">
        <v>47581</v>
      </c>
      <c r="G34" s="163" t="n">
        <v>0</v>
      </c>
      <c r="H34" s="163" t="n">
        <v>19033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79"/>
    </row>
    <row r="35" customFormat="false" ht="18" hidden="false" customHeight="true" outlineLevel="0" collapsed="false">
      <c r="A35" s="178" t="s">
        <v>147</v>
      </c>
      <c r="B35" s="178"/>
      <c r="C35" s="171" t="n">
        <v>79068</v>
      </c>
      <c r="D35" s="163" t="n">
        <v>11861</v>
      </c>
      <c r="E35" s="163" t="n">
        <v>67207</v>
      </c>
      <c r="F35" s="163" t="n">
        <v>2849</v>
      </c>
      <c r="G35" s="163" t="n">
        <v>118</v>
      </c>
      <c r="H35" s="163" t="n">
        <v>2372</v>
      </c>
      <c r="I35" s="163" t="n">
        <v>1779</v>
      </c>
      <c r="J35" s="163" t="n">
        <v>1187</v>
      </c>
      <c r="K35" s="163" t="n">
        <v>2372</v>
      </c>
      <c r="L35" s="163" t="n">
        <v>236</v>
      </c>
      <c r="M35" s="163" t="n">
        <v>948</v>
      </c>
      <c r="N35" s="179"/>
    </row>
    <row r="36" customFormat="false" ht="18" hidden="false" customHeight="true" outlineLevel="0" collapsed="false">
      <c r="A36" s="178" t="s">
        <v>148</v>
      </c>
      <c r="B36" s="178"/>
      <c r="C36" s="171" t="n">
        <v>14820</v>
      </c>
      <c r="D36" s="163" t="n">
        <v>10285</v>
      </c>
      <c r="E36" s="163" t="n">
        <v>4535</v>
      </c>
      <c r="F36" s="163" t="n">
        <v>2317</v>
      </c>
      <c r="G36" s="163" t="n">
        <v>0</v>
      </c>
      <c r="H36" s="163" t="n">
        <v>1116</v>
      </c>
      <c r="I36" s="163" t="n">
        <v>4303</v>
      </c>
      <c r="J36" s="163" t="n">
        <v>637</v>
      </c>
      <c r="K36" s="163" t="n">
        <v>1912</v>
      </c>
      <c r="L36" s="163" t="n">
        <v>0</v>
      </c>
      <c r="M36" s="163" t="n">
        <v>0</v>
      </c>
      <c r="N36" s="179"/>
    </row>
    <row r="37" customFormat="false" ht="18" hidden="false" customHeight="true" outlineLevel="0" collapsed="false">
      <c r="A37" s="178" t="s">
        <v>149</v>
      </c>
      <c r="B37" s="178"/>
      <c r="C37" s="171" t="n">
        <v>71597</v>
      </c>
      <c r="D37" s="163" t="n">
        <v>30280</v>
      </c>
      <c r="E37" s="163" t="n">
        <v>41317</v>
      </c>
      <c r="F37" s="163" t="n">
        <v>12342</v>
      </c>
      <c r="G37" s="163" t="n">
        <v>1017</v>
      </c>
      <c r="H37" s="163" t="n">
        <v>7400</v>
      </c>
      <c r="I37" s="163" t="n">
        <v>4359</v>
      </c>
      <c r="J37" s="163" t="n">
        <v>1039</v>
      </c>
      <c r="K37" s="163" t="n">
        <v>3628</v>
      </c>
      <c r="L37" s="163" t="n">
        <v>197</v>
      </c>
      <c r="M37" s="163" t="n">
        <v>298</v>
      </c>
      <c r="N37" s="179"/>
    </row>
    <row r="38" customFormat="false" ht="18" hidden="false" customHeight="true" outlineLevel="0" collapsed="false">
      <c r="A38" s="178" t="s">
        <v>150</v>
      </c>
      <c r="B38" s="178"/>
      <c r="C38" s="171" t="n">
        <v>50374</v>
      </c>
      <c r="D38" s="163" t="n">
        <v>33788</v>
      </c>
      <c r="E38" s="163" t="n">
        <v>16586</v>
      </c>
      <c r="F38" s="163" t="n">
        <v>9083</v>
      </c>
      <c r="G38" s="163" t="n">
        <v>795</v>
      </c>
      <c r="H38" s="163" t="n">
        <v>6457</v>
      </c>
      <c r="I38" s="163" t="n">
        <v>8310</v>
      </c>
      <c r="J38" s="163" t="n">
        <v>1709</v>
      </c>
      <c r="K38" s="163" t="n">
        <v>5292</v>
      </c>
      <c r="L38" s="163" t="n">
        <v>323</v>
      </c>
      <c r="M38" s="163" t="n">
        <v>1819</v>
      </c>
      <c r="N38" s="179"/>
    </row>
    <row r="39" customFormat="false" ht="18" hidden="false" customHeight="true" outlineLevel="0" collapsed="false">
      <c r="A39" s="178" t="s">
        <v>151</v>
      </c>
      <c r="B39" s="178"/>
      <c r="C39" s="171" t="n">
        <v>144124</v>
      </c>
      <c r="D39" s="163" t="n">
        <v>117938</v>
      </c>
      <c r="E39" s="163" t="n">
        <v>26186</v>
      </c>
      <c r="F39" s="163" t="n">
        <v>37277</v>
      </c>
      <c r="G39" s="163" t="n">
        <v>5072</v>
      </c>
      <c r="H39" s="163" t="n">
        <v>24280</v>
      </c>
      <c r="I39" s="163" t="n">
        <v>19289</v>
      </c>
      <c r="J39" s="163" t="n">
        <v>6740</v>
      </c>
      <c r="K39" s="163" t="n">
        <v>21312</v>
      </c>
      <c r="L39" s="163" t="n">
        <v>3021</v>
      </c>
      <c r="M39" s="163" t="n">
        <v>947</v>
      </c>
      <c r="N39" s="179"/>
    </row>
    <row r="40" customFormat="false" ht="18" hidden="false" customHeight="true" outlineLevel="0" collapsed="false">
      <c r="A40" s="178" t="s">
        <v>152</v>
      </c>
      <c r="B40" s="178"/>
      <c r="C40" s="171" t="n">
        <v>196482</v>
      </c>
      <c r="D40" s="163" t="n">
        <v>19648</v>
      </c>
      <c r="E40" s="163" t="n">
        <v>176834</v>
      </c>
      <c r="F40" s="163" t="n">
        <v>9823</v>
      </c>
      <c r="G40" s="163" t="n">
        <v>982</v>
      </c>
      <c r="H40" s="163" t="n">
        <v>3930</v>
      </c>
      <c r="I40" s="163" t="n">
        <v>2949</v>
      </c>
      <c r="J40" s="163" t="n">
        <v>982</v>
      </c>
      <c r="K40" s="163" t="n">
        <v>982</v>
      </c>
      <c r="L40" s="163" t="n">
        <v>0</v>
      </c>
      <c r="M40" s="163" t="n">
        <v>0</v>
      </c>
      <c r="N40" s="179"/>
    </row>
    <row r="41" customFormat="false" ht="18" hidden="false" customHeight="true" outlineLevel="0" collapsed="false">
      <c r="A41" s="178" t="s">
        <v>153</v>
      </c>
      <c r="B41" s="178"/>
      <c r="C41" s="171" t="n">
        <v>527124</v>
      </c>
      <c r="D41" s="163" t="n">
        <v>105426</v>
      </c>
      <c r="E41" s="163" t="n">
        <v>421698</v>
      </c>
      <c r="F41" s="163" t="n">
        <v>20989</v>
      </c>
      <c r="G41" s="163" t="n">
        <v>0</v>
      </c>
      <c r="H41" s="163" t="n">
        <v>55999</v>
      </c>
      <c r="I41" s="163" t="n">
        <v>6009</v>
      </c>
      <c r="J41" s="163" t="n">
        <v>3646</v>
      </c>
      <c r="K41" s="163" t="n">
        <v>18097</v>
      </c>
      <c r="L41" s="163" t="n">
        <v>686</v>
      </c>
      <c r="M41" s="163" t="n">
        <v>0</v>
      </c>
      <c r="N41" s="179"/>
    </row>
    <row r="42" customFormat="false" ht="18" hidden="false" customHeight="true" outlineLevel="0" collapsed="false">
      <c r="A42" s="180" t="s">
        <v>154</v>
      </c>
      <c r="B42" s="180"/>
      <c r="C42" s="171" t="n">
        <v>411422</v>
      </c>
      <c r="D42" s="163" t="n">
        <v>7589</v>
      </c>
      <c r="E42" s="163" t="n">
        <v>403833</v>
      </c>
      <c r="F42" s="163" t="n">
        <v>1232</v>
      </c>
      <c r="G42" s="163" t="n">
        <v>0</v>
      </c>
      <c r="H42" s="163" t="n">
        <v>3252</v>
      </c>
      <c r="I42" s="163" t="n">
        <v>409</v>
      </c>
      <c r="J42" s="163" t="n">
        <v>319</v>
      </c>
      <c r="K42" s="163" t="n">
        <v>2302</v>
      </c>
      <c r="L42" s="163" t="n">
        <v>75</v>
      </c>
      <c r="M42" s="163" t="n">
        <v>0</v>
      </c>
      <c r="N42" s="179"/>
    </row>
    <row r="43" customFormat="false" ht="18" hidden="false" customHeight="true" outlineLevel="0" collapsed="false">
      <c r="A43" s="180" t="s">
        <v>155</v>
      </c>
      <c r="B43" s="180"/>
      <c r="C43" s="171" t="n">
        <v>166777</v>
      </c>
      <c r="D43" s="163" t="n">
        <v>19246</v>
      </c>
      <c r="E43" s="163" t="n">
        <v>147531</v>
      </c>
      <c r="F43" s="163" t="n">
        <v>5966</v>
      </c>
      <c r="G43" s="163" t="n">
        <v>213</v>
      </c>
      <c r="H43" s="163" t="n">
        <v>9130</v>
      </c>
      <c r="I43" s="163" t="n">
        <v>1262</v>
      </c>
      <c r="J43" s="163" t="n">
        <v>318</v>
      </c>
      <c r="K43" s="163" t="n">
        <v>1783</v>
      </c>
      <c r="L43" s="163" t="n">
        <v>100</v>
      </c>
      <c r="M43" s="163" t="n">
        <v>474</v>
      </c>
      <c r="N43" s="179"/>
    </row>
    <row r="44" customFormat="false" ht="18" hidden="false" customHeight="true" outlineLevel="0" collapsed="false">
      <c r="A44" s="178" t="s">
        <v>156</v>
      </c>
      <c r="B44" s="178"/>
      <c r="C44" s="171" t="n">
        <v>98723</v>
      </c>
      <c r="D44" s="163" t="n">
        <v>10339</v>
      </c>
      <c r="E44" s="163" t="n">
        <v>88384</v>
      </c>
      <c r="F44" s="163" t="n">
        <v>10115</v>
      </c>
      <c r="G44" s="163" t="n">
        <v>0</v>
      </c>
      <c r="H44" s="163" t="n">
        <v>224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79"/>
    </row>
    <row r="45" customFormat="false" ht="18" hidden="false" customHeight="true" outlineLevel="0" collapsed="false">
      <c r="A45" s="178" t="s">
        <v>93</v>
      </c>
      <c r="B45" s="178"/>
      <c r="C45" s="171" t="n">
        <v>462400</v>
      </c>
      <c r="D45" s="163" t="n">
        <v>83232</v>
      </c>
      <c r="E45" s="163" t="n">
        <v>379168</v>
      </c>
      <c r="F45" s="163" t="n">
        <v>41617</v>
      </c>
      <c r="G45" s="163" t="n">
        <v>1248</v>
      </c>
      <c r="H45" s="163" t="n">
        <v>38702</v>
      </c>
      <c r="I45" s="163" t="n">
        <v>1248</v>
      </c>
      <c r="J45" s="163" t="n">
        <v>83</v>
      </c>
      <c r="K45" s="163" t="n">
        <v>167</v>
      </c>
      <c r="L45" s="163" t="n">
        <v>0</v>
      </c>
      <c r="M45" s="163" t="n">
        <v>167</v>
      </c>
    </row>
    <row r="46" customFormat="false" ht="18" hidden="false" customHeight="true" outlineLevel="0" collapsed="false">
      <c r="A46" s="178" t="s">
        <v>157</v>
      </c>
      <c r="B46" s="178"/>
      <c r="C46" s="171" t="n">
        <v>54095</v>
      </c>
      <c r="D46" s="163" t="n">
        <v>16227</v>
      </c>
      <c r="E46" s="163" t="n">
        <v>37868</v>
      </c>
      <c r="F46" s="163" t="n">
        <v>11032</v>
      </c>
      <c r="G46" s="163" t="n">
        <v>162</v>
      </c>
      <c r="H46" s="163" t="n">
        <v>2919</v>
      </c>
      <c r="I46" s="163" t="n">
        <v>813</v>
      </c>
      <c r="J46" s="163" t="n">
        <v>243</v>
      </c>
      <c r="K46" s="163" t="n">
        <v>228</v>
      </c>
      <c r="L46" s="163" t="n">
        <v>17</v>
      </c>
      <c r="M46" s="163" t="n">
        <v>813</v>
      </c>
    </row>
    <row r="47" customFormat="false" ht="3" hidden="false" customHeight="true" outlineLevel="0" collapsed="false">
      <c r="A47" s="182"/>
      <c r="B47" s="183"/>
      <c r="C47" s="184"/>
      <c r="D47" s="185"/>
      <c r="E47" s="186"/>
      <c r="F47" s="187"/>
      <c r="G47" s="187"/>
      <c r="H47" s="187"/>
      <c r="I47" s="187"/>
      <c r="J47" s="187"/>
      <c r="K47" s="187"/>
      <c r="L47" s="187"/>
      <c r="M47" s="187"/>
    </row>
    <row r="48" customFormat="false" ht="18" hidden="false" customHeight="true" outlineLevel="0" collapsed="false">
      <c r="A48" s="188" t="s">
        <v>158</v>
      </c>
    </row>
  </sheetData>
  <mergeCells count="24">
    <mergeCell ref="A1:E1"/>
    <mergeCell ref="A5:B5"/>
    <mergeCell ref="C5:E5"/>
    <mergeCell ref="F5:M5"/>
    <mergeCell ref="A6:B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63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23.62"/>
    <col collapsed="false" customWidth="true" hidden="false" outlineLevel="0" max="2" min="2" style="189" width="8.75"/>
    <col collapsed="false" customWidth="true" hidden="false" outlineLevel="0" max="3" min="3" style="189" width="10.62"/>
    <col collapsed="false" customWidth="true" hidden="false" outlineLevel="0" max="15" min="4" style="189" width="9.12"/>
    <col collapsed="false" customWidth="false" hidden="false" outlineLevel="0" max="257" min="16" style="189" width="8.99"/>
  </cols>
  <sheetData>
    <row r="1" customFormat="false" ht="30" hidden="false" customHeight="true" outlineLevel="0" collapsed="false">
      <c r="A1" s="113" t="str">
        <f aca="false">'9-1'!A1:H1</f>
        <v>山口市の統計(令和3年度)
山口市総務部デジタル推進課　℡　083-934-27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9" hidden="false" customHeight="true" outlineLevel="0" collapsed="false"/>
    <row r="3" customFormat="false" ht="15.75" hidden="false" customHeight="true" outlineLevel="0" collapsed="false">
      <c r="A3" s="190" t="s">
        <v>159</v>
      </c>
      <c r="B3" s="191"/>
      <c r="C3" s="191"/>
      <c r="H3" s="192"/>
    </row>
    <row r="4" s="196" customFormat="true" ht="15" hidden="false" customHeight="true" outlineLevel="0" collapsed="false">
      <c r="A4" s="193" t="s">
        <v>70</v>
      </c>
      <c r="B4" s="189"/>
      <c r="C4" s="189"/>
      <c r="D4" s="189"/>
      <c r="E4" s="189"/>
      <c r="F4" s="189"/>
      <c r="G4" s="194"/>
      <c r="H4" s="189"/>
      <c r="I4" s="189"/>
      <c r="J4" s="189"/>
      <c r="K4" s="189"/>
      <c r="L4" s="189"/>
      <c r="M4" s="189"/>
      <c r="N4" s="189"/>
      <c r="O4" s="195" t="s">
        <v>120</v>
      </c>
    </row>
    <row r="5" s="201" customFormat="true" ht="18" hidden="false" customHeight="true" outlineLevel="0" collapsed="false">
      <c r="A5" s="197" t="s">
        <v>121</v>
      </c>
      <c r="B5" s="197"/>
      <c r="C5" s="198" t="s">
        <v>160</v>
      </c>
      <c r="D5" s="199" t="s">
        <v>161</v>
      </c>
      <c r="E5" s="199" t="s">
        <v>162</v>
      </c>
      <c r="F5" s="199" t="s">
        <v>163</v>
      </c>
      <c r="G5" s="199" t="s">
        <v>164</v>
      </c>
      <c r="H5" s="199" t="s">
        <v>165</v>
      </c>
      <c r="I5" s="199" t="s">
        <v>166</v>
      </c>
      <c r="J5" s="199" t="s">
        <v>167</v>
      </c>
      <c r="K5" s="199" t="s">
        <v>168</v>
      </c>
      <c r="L5" s="199" t="s">
        <v>169</v>
      </c>
      <c r="M5" s="199" t="s">
        <v>170</v>
      </c>
      <c r="N5" s="199" t="s">
        <v>171</v>
      </c>
      <c r="O5" s="200" t="s">
        <v>172</v>
      </c>
    </row>
    <row r="6" s="201" customFormat="true" ht="18" hidden="false" customHeight="true" outlineLevel="0" collapsed="false">
      <c r="A6" s="202" t="s">
        <v>124</v>
      </c>
      <c r="B6" s="202"/>
      <c r="C6" s="198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200"/>
    </row>
    <row r="7" s="201" customFormat="true" ht="3" hidden="false" customHeight="true" outlineLevel="0" collapsed="false">
      <c r="A7" s="203"/>
      <c r="B7" s="204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s="201" customFormat="true" ht="18" hidden="false" customHeight="true" outlineLevel="0" collapsed="false">
      <c r="A8" s="205" t="s">
        <v>135</v>
      </c>
      <c r="B8" s="206" t="s">
        <v>173</v>
      </c>
      <c r="C8" s="207" t="n">
        <v>4711803</v>
      </c>
      <c r="D8" s="207" t="n">
        <v>260541</v>
      </c>
      <c r="E8" s="207" t="n">
        <v>278607</v>
      </c>
      <c r="F8" s="207" t="n">
        <v>443282</v>
      </c>
      <c r="G8" s="207" t="n">
        <v>459147</v>
      </c>
      <c r="H8" s="207" t="n">
        <v>422195</v>
      </c>
      <c r="I8" s="207" t="n">
        <v>311410</v>
      </c>
      <c r="J8" s="207" t="n">
        <v>413798</v>
      </c>
      <c r="K8" s="207" t="n">
        <v>571322</v>
      </c>
      <c r="L8" s="207" t="n">
        <v>323798</v>
      </c>
      <c r="M8" s="207" t="n">
        <v>478465</v>
      </c>
      <c r="N8" s="207" t="n">
        <v>440635</v>
      </c>
      <c r="O8" s="207" t="n">
        <v>308603</v>
      </c>
    </row>
    <row r="9" s="208" customFormat="true" ht="18" hidden="false" customHeight="true" outlineLevel="0" collapsed="false">
      <c r="A9" s="205" t="n">
        <v>29</v>
      </c>
      <c r="B9" s="206" t="s">
        <v>173</v>
      </c>
      <c r="C9" s="207" t="n">
        <v>4834693</v>
      </c>
      <c r="D9" s="207" t="n">
        <v>253326</v>
      </c>
      <c r="E9" s="207" t="n">
        <v>264482</v>
      </c>
      <c r="F9" s="207" t="n">
        <v>427370</v>
      </c>
      <c r="G9" s="207" t="n">
        <v>439523</v>
      </c>
      <c r="H9" s="207" t="n">
        <v>426401</v>
      </c>
      <c r="I9" s="207" t="n">
        <v>362172</v>
      </c>
      <c r="J9" s="207" t="n">
        <v>397986</v>
      </c>
      <c r="K9" s="207" t="n">
        <v>554727</v>
      </c>
      <c r="L9" s="207" t="n">
        <v>345363</v>
      </c>
      <c r="M9" s="207" t="n">
        <v>490827</v>
      </c>
      <c r="N9" s="207" t="n">
        <v>538528</v>
      </c>
      <c r="O9" s="207" t="n">
        <v>333988</v>
      </c>
    </row>
    <row r="10" s="208" customFormat="true" ht="18" hidden="false" customHeight="true" outlineLevel="0" collapsed="false">
      <c r="A10" s="205" t="n">
        <v>30</v>
      </c>
      <c r="B10" s="206" t="s">
        <v>173</v>
      </c>
      <c r="C10" s="209" t="n">
        <v>6118939</v>
      </c>
      <c r="D10" s="209" t="n">
        <v>252710</v>
      </c>
      <c r="E10" s="209" t="n">
        <v>251187</v>
      </c>
      <c r="F10" s="209" t="n">
        <v>416081</v>
      </c>
      <c r="G10" s="209" t="n">
        <v>472530</v>
      </c>
      <c r="H10" s="209" t="n">
        <v>411613</v>
      </c>
      <c r="I10" s="209" t="n">
        <v>390017</v>
      </c>
      <c r="J10" s="209" t="n">
        <v>378275</v>
      </c>
      <c r="K10" s="209" t="n">
        <v>542421</v>
      </c>
      <c r="L10" s="209" t="n">
        <v>623375</v>
      </c>
      <c r="M10" s="209" t="n">
        <v>1449122</v>
      </c>
      <c r="N10" s="209" t="n">
        <v>612764</v>
      </c>
      <c r="O10" s="209" t="n">
        <v>318844</v>
      </c>
    </row>
    <row r="11" s="201" customFormat="true" ht="18" hidden="false" customHeight="true" outlineLevel="0" collapsed="false">
      <c r="A11" s="205" t="s">
        <v>139</v>
      </c>
      <c r="B11" s="206" t="s">
        <v>173</v>
      </c>
      <c r="C11" s="210" t="n">
        <v>5156337</v>
      </c>
      <c r="D11" s="211" t="n">
        <v>263052</v>
      </c>
      <c r="E11" s="211" t="n">
        <v>275910</v>
      </c>
      <c r="F11" s="211" t="n">
        <v>420480</v>
      </c>
      <c r="G11" s="211" t="n">
        <v>490026</v>
      </c>
      <c r="H11" s="211" t="n">
        <v>485553</v>
      </c>
      <c r="I11" s="211" t="n">
        <v>348793</v>
      </c>
      <c r="J11" s="211" t="n">
        <v>363478</v>
      </c>
      <c r="K11" s="211" t="n">
        <v>470032</v>
      </c>
      <c r="L11" s="211" t="n">
        <v>447804</v>
      </c>
      <c r="M11" s="211" t="n">
        <v>747715</v>
      </c>
      <c r="N11" s="211" t="n">
        <v>523564</v>
      </c>
      <c r="O11" s="211" t="n">
        <v>319930</v>
      </c>
    </row>
    <row r="12" s="208" customFormat="true" ht="18" hidden="false" customHeight="true" outlineLevel="0" collapsed="false">
      <c r="A12" s="212" t="n">
        <v>2</v>
      </c>
      <c r="B12" s="213" t="s">
        <v>174</v>
      </c>
      <c r="C12" s="214" t="n">
        <v>3040552</v>
      </c>
      <c r="D12" s="215" t="n">
        <v>263174</v>
      </c>
      <c r="E12" s="215" t="n">
        <v>283370</v>
      </c>
      <c r="F12" s="215" t="n">
        <v>212205</v>
      </c>
      <c r="G12" s="215" t="n">
        <v>160025</v>
      </c>
      <c r="H12" s="215" t="n">
        <v>125615</v>
      </c>
      <c r="I12" s="215" t="n">
        <v>174590</v>
      </c>
      <c r="J12" s="215" t="n">
        <v>204076</v>
      </c>
      <c r="K12" s="215" t="n">
        <v>283341</v>
      </c>
      <c r="L12" s="215" t="n">
        <v>303727</v>
      </c>
      <c r="M12" s="215" t="n">
        <v>352107</v>
      </c>
      <c r="N12" s="215" t="n">
        <v>400997</v>
      </c>
      <c r="O12" s="215" t="n">
        <v>277325</v>
      </c>
    </row>
    <row r="13" s="201" customFormat="true" ht="9" hidden="false" customHeight="true" outlineLevel="0" collapsed="false">
      <c r="A13" s="216"/>
      <c r="B13" s="216"/>
      <c r="C13" s="217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</row>
    <row r="14" s="201" customFormat="true" ht="18.95" hidden="false" customHeight="true" outlineLevel="0" collapsed="false">
      <c r="A14" s="219" t="s">
        <v>175</v>
      </c>
      <c r="B14" s="216"/>
      <c r="C14" s="217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</row>
    <row r="15" s="201" customFormat="true" ht="18.95" hidden="false" customHeight="true" outlineLevel="0" collapsed="false">
      <c r="A15" s="180" t="s">
        <v>87</v>
      </c>
      <c r="B15" s="180"/>
      <c r="C15" s="214" t="n">
        <v>393269</v>
      </c>
      <c r="D15" s="218" t="n">
        <v>50007</v>
      </c>
      <c r="E15" s="218" t="n">
        <v>51241</v>
      </c>
      <c r="F15" s="218" t="n">
        <v>31800</v>
      </c>
      <c r="G15" s="218" t="n">
        <v>11410</v>
      </c>
      <c r="H15" s="218" t="n">
        <v>5778</v>
      </c>
      <c r="I15" s="218" t="n">
        <v>16397</v>
      </c>
      <c r="J15" s="218" t="n">
        <v>25145</v>
      </c>
      <c r="K15" s="218" t="n">
        <v>30236</v>
      </c>
      <c r="L15" s="218" t="n">
        <v>37856</v>
      </c>
      <c r="M15" s="218" t="n">
        <v>43239</v>
      </c>
      <c r="N15" s="220" t="n">
        <v>51826</v>
      </c>
      <c r="O15" s="220" t="n">
        <v>38334</v>
      </c>
    </row>
    <row r="16" s="201" customFormat="true" ht="18.95" hidden="false" customHeight="true" outlineLevel="0" collapsed="false">
      <c r="A16" s="180" t="s">
        <v>142</v>
      </c>
      <c r="B16" s="180"/>
      <c r="C16" s="214" t="n">
        <v>382225</v>
      </c>
      <c r="D16" s="218" t="n">
        <v>43885</v>
      </c>
      <c r="E16" s="218" t="n">
        <v>34885</v>
      </c>
      <c r="F16" s="218" t="n">
        <v>25787</v>
      </c>
      <c r="G16" s="218" t="n">
        <v>15153</v>
      </c>
      <c r="H16" s="218" t="n">
        <v>11889</v>
      </c>
      <c r="I16" s="218" t="n">
        <v>14054</v>
      </c>
      <c r="J16" s="218" t="n">
        <v>14176</v>
      </c>
      <c r="K16" s="218" t="n">
        <v>9069</v>
      </c>
      <c r="L16" s="218" t="n">
        <v>42191</v>
      </c>
      <c r="M16" s="218" t="n">
        <v>45071</v>
      </c>
      <c r="N16" s="220" t="n">
        <v>74867</v>
      </c>
      <c r="O16" s="220" t="n">
        <v>51228</v>
      </c>
    </row>
    <row r="17" s="201" customFormat="true" ht="54.95" hidden="false" customHeight="true" outlineLevel="0" collapsed="false">
      <c r="A17" s="221" t="s">
        <v>176</v>
      </c>
      <c r="B17" s="221"/>
      <c r="C17" s="214" t="n">
        <v>75679</v>
      </c>
      <c r="D17" s="218" t="n">
        <v>3137</v>
      </c>
      <c r="E17" s="218" t="n">
        <v>9052</v>
      </c>
      <c r="F17" s="218" t="n">
        <v>1127</v>
      </c>
      <c r="G17" s="218" t="n">
        <v>416</v>
      </c>
      <c r="H17" s="218" t="n">
        <v>3709</v>
      </c>
      <c r="I17" s="218" t="n">
        <v>5977</v>
      </c>
      <c r="J17" s="218" t="n">
        <v>8241</v>
      </c>
      <c r="K17" s="218" t="n">
        <v>19592</v>
      </c>
      <c r="L17" s="218" t="n">
        <v>8116</v>
      </c>
      <c r="M17" s="218" t="n">
        <v>5600</v>
      </c>
      <c r="N17" s="220" t="n">
        <v>7698</v>
      </c>
      <c r="O17" s="220" t="n">
        <v>3014</v>
      </c>
    </row>
    <row r="18" s="201" customFormat="true" ht="18.95" hidden="false" customHeight="true" outlineLevel="0" collapsed="false">
      <c r="A18" s="180" t="s">
        <v>145</v>
      </c>
      <c r="B18" s="180"/>
      <c r="C18" s="214" t="n">
        <v>69879</v>
      </c>
      <c r="D18" s="218" t="n">
        <v>10632</v>
      </c>
      <c r="E18" s="218" t="n">
        <v>7162</v>
      </c>
      <c r="F18" s="218" t="n">
        <v>2982</v>
      </c>
      <c r="G18" s="218" t="n">
        <v>1052</v>
      </c>
      <c r="H18" s="218" t="n">
        <v>381</v>
      </c>
      <c r="I18" s="218" t="n">
        <v>2646</v>
      </c>
      <c r="J18" s="218" t="n">
        <v>4748</v>
      </c>
      <c r="K18" s="218" t="n">
        <v>3896</v>
      </c>
      <c r="L18" s="218" t="n">
        <v>4698</v>
      </c>
      <c r="M18" s="218" t="n">
        <v>8883</v>
      </c>
      <c r="N18" s="220" t="n">
        <v>7860</v>
      </c>
      <c r="O18" s="220" t="n">
        <v>14939</v>
      </c>
    </row>
    <row r="19" s="201" customFormat="true" ht="18.95" hidden="false" customHeight="true" outlineLevel="0" collapsed="false">
      <c r="A19" s="180" t="s">
        <v>146</v>
      </c>
      <c r="B19" s="180"/>
      <c r="C19" s="214" t="n">
        <v>702446</v>
      </c>
      <c r="D19" s="218" t="n">
        <v>55930</v>
      </c>
      <c r="E19" s="218" t="n">
        <v>58218</v>
      </c>
      <c r="F19" s="218" t="n">
        <v>50661</v>
      </c>
      <c r="G19" s="218" t="n">
        <v>52425</v>
      </c>
      <c r="H19" s="218" t="n">
        <v>45660</v>
      </c>
      <c r="I19" s="218" t="n">
        <v>51297</v>
      </c>
      <c r="J19" s="218" t="n">
        <v>52464</v>
      </c>
      <c r="K19" s="218" t="n">
        <v>70752</v>
      </c>
      <c r="L19" s="218" t="n">
        <v>63378</v>
      </c>
      <c r="M19" s="218" t="n">
        <v>73074</v>
      </c>
      <c r="N19" s="220" t="n">
        <v>68781</v>
      </c>
      <c r="O19" s="220" t="n">
        <v>59806</v>
      </c>
    </row>
    <row r="20" s="201" customFormat="true" ht="18.95" hidden="false" customHeight="true" outlineLevel="0" collapsed="false">
      <c r="A20" s="180" t="s">
        <v>177</v>
      </c>
      <c r="B20" s="180"/>
      <c r="C20" s="214" t="n">
        <v>79068</v>
      </c>
      <c r="D20" s="218" t="n">
        <v>14886</v>
      </c>
      <c r="E20" s="218" t="n">
        <v>14548</v>
      </c>
      <c r="F20" s="218" t="n">
        <v>4122</v>
      </c>
      <c r="G20" s="218" t="n">
        <v>3584</v>
      </c>
      <c r="H20" s="218" t="n">
        <v>3165</v>
      </c>
      <c r="I20" s="218" t="n">
        <v>4314</v>
      </c>
      <c r="J20" s="218" t="n">
        <v>5039</v>
      </c>
      <c r="K20" s="218" t="n">
        <v>7341</v>
      </c>
      <c r="L20" s="218" t="n">
        <v>6608</v>
      </c>
      <c r="M20" s="218" t="n">
        <v>7526</v>
      </c>
      <c r="N20" s="220" t="n">
        <v>2577</v>
      </c>
      <c r="O20" s="220" t="n">
        <v>5358</v>
      </c>
    </row>
    <row r="21" s="201" customFormat="true" ht="18.95" hidden="false" customHeight="true" outlineLevel="0" collapsed="false">
      <c r="A21" s="180" t="s">
        <v>149</v>
      </c>
      <c r="B21" s="180"/>
      <c r="C21" s="214" t="n">
        <v>71597</v>
      </c>
      <c r="D21" s="218" t="n">
        <v>7775</v>
      </c>
      <c r="E21" s="218" t="n">
        <v>9091</v>
      </c>
      <c r="F21" s="218" t="n">
        <v>7889</v>
      </c>
      <c r="G21" s="218" t="n">
        <v>1291</v>
      </c>
      <c r="H21" s="218" t="n">
        <v>1016</v>
      </c>
      <c r="I21" s="218" t="n">
        <v>3481</v>
      </c>
      <c r="J21" s="218" t="n">
        <v>4318</v>
      </c>
      <c r="K21" s="218" t="n">
        <v>6131</v>
      </c>
      <c r="L21" s="218" t="n">
        <v>8149</v>
      </c>
      <c r="M21" s="218" t="n">
        <v>8469</v>
      </c>
      <c r="N21" s="220" t="n">
        <v>6925</v>
      </c>
      <c r="O21" s="220" t="n">
        <v>7062</v>
      </c>
    </row>
    <row r="22" s="201" customFormat="true" ht="18.95" hidden="false" customHeight="true" outlineLevel="0" collapsed="false">
      <c r="A22" s="180" t="s">
        <v>151</v>
      </c>
      <c r="B22" s="180"/>
      <c r="C22" s="214" t="n">
        <v>144124</v>
      </c>
      <c r="D22" s="218" t="n">
        <v>12910</v>
      </c>
      <c r="E22" s="218" t="n">
        <v>12292</v>
      </c>
      <c r="F22" s="218" t="n">
        <v>8824</v>
      </c>
      <c r="G22" s="218" t="n">
        <v>4583</v>
      </c>
      <c r="H22" s="218" t="n">
        <v>4717</v>
      </c>
      <c r="I22" s="218" t="n">
        <v>8522</v>
      </c>
      <c r="J22" s="218" t="n">
        <v>10938</v>
      </c>
      <c r="K22" s="218" t="n">
        <v>10956</v>
      </c>
      <c r="L22" s="218" t="n">
        <v>20094</v>
      </c>
      <c r="M22" s="218" t="n">
        <v>18552</v>
      </c>
      <c r="N22" s="220" t="n">
        <v>17016</v>
      </c>
      <c r="O22" s="220" t="n">
        <v>14720</v>
      </c>
    </row>
    <row r="23" s="201" customFormat="true" ht="18.95" hidden="false" customHeight="true" outlineLevel="0" collapsed="false">
      <c r="A23" s="180" t="s">
        <v>178</v>
      </c>
      <c r="B23" s="180"/>
      <c r="C23" s="214" t="n">
        <v>196482</v>
      </c>
      <c r="D23" s="218" t="n">
        <v>13182</v>
      </c>
      <c r="E23" s="218" t="n">
        <v>15783</v>
      </c>
      <c r="F23" s="218" t="n">
        <v>17658</v>
      </c>
      <c r="G23" s="218" t="n">
        <v>16278</v>
      </c>
      <c r="H23" s="218" t="n">
        <v>13062</v>
      </c>
      <c r="I23" s="218" t="n">
        <v>14016</v>
      </c>
      <c r="J23" s="218" t="n">
        <v>14970</v>
      </c>
      <c r="K23" s="218" t="n">
        <v>17784</v>
      </c>
      <c r="L23" s="218" t="n">
        <v>14472</v>
      </c>
      <c r="M23" s="218" t="n">
        <v>17847</v>
      </c>
      <c r="N23" s="220" t="n">
        <v>19902</v>
      </c>
      <c r="O23" s="220" t="n">
        <v>21528</v>
      </c>
    </row>
    <row r="24" s="201" customFormat="true" ht="18.95" hidden="false" customHeight="true" outlineLevel="0" collapsed="false">
      <c r="A24" s="180" t="s">
        <v>153</v>
      </c>
      <c r="B24" s="180"/>
      <c r="C24" s="214" t="n">
        <v>527124</v>
      </c>
      <c r="D24" s="218" t="n">
        <v>37614</v>
      </c>
      <c r="E24" s="218" t="n">
        <v>43592</v>
      </c>
      <c r="F24" s="218" t="n">
        <v>48768</v>
      </c>
      <c r="G24" s="218" t="n">
        <v>44358</v>
      </c>
      <c r="H24" s="218" t="n">
        <v>38164</v>
      </c>
      <c r="I24" s="218" t="n">
        <v>40510</v>
      </c>
      <c r="J24" s="218" t="n">
        <v>44678</v>
      </c>
      <c r="K24" s="218" t="n">
        <v>51124</v>
      </c>
      <c r="L24" s="218" t="n">
        <v>41610</v>
      </c>
      <c r="M24" s="218" t="n">
        <v>48374</v>
      </c>
      <c r="N24" s="220" t="n">
        <v>46840</v>
      </c>
      <c r="O24" s="220" t="n">
        <v>41492</v>
      </c>
    </row>
    <row r="25" s="201" customFormat="true" ht="18.95" hidden="false" customHeight="true" outlineLevel="0" collapsed="false">
      <c r="A25" s="180" t="s">
        <v>154</v>
      </c>
      <c r="B25" s="180"/>
      <c r="C25" s="214" t="n">
        <v>411422</v>
      </c>
      <c r="D25" s="218" t="n">
        <v>37022</v>
      </c>
      <c r="E25" s="218" t="n">
        <v>69489</v>
      </c>
      <c r="F25" s="218" t="n">
        <v>21385</v>
      </c>
      <c r="G25" s="218" t="n">
        <v>5694</v>
      </c>
      <c r="H25" s="218" t="n">
        <v>2589</v>
      </c>
      <c r="I25" s="218" t="n">
        <v>14069</v>
      </c>
      <c r="J25" s="218" t="n">
        <v>27341</v>
      </c>
      <c r="K25" s="218" t="n">
        <v>45248</v>
      </c>
      <c r="L25" s="218" t="n">
        <v>37097</v>
      </c>
      <c r="M25" s="218" t="n">
        <v>51670</v>
      </c>
      <c r="N25" s="220" t="n">
        <v>50858</v>
      </c>
      <c r="O25" s="220" t="n">
        <v>48960</v>
      </c>
    </row>
    <row r="26" s="201" customFormat="true" ht="18.95" hidden="false" customHeight="true" outlineLevel="0" collapsed="false">
      <c r="A26" s="180" t="s">
        <v>155</v>
      </c>
      <c r="B26" s="180"/>
      <c r="C26" s="214" t="n">
        <v>166777</v>
      </c>
      <c r="D26" s="218" t="n">
        <v>12179</v>
      </c>
      <c r="E26" s="218" t="n">
        <v>11200</v>
      </c>
      <c r="F26" s="218" t="n">
        <v>14640</v>
      </c>
      <c r="G26" s="218" t="n">
        <v>9658</v>
      </c>
      <c r="H26" s="218" t="n">
        <v>11858</v>
      </c>
      <c r="I26" s="218" t="n">
        <v>11211</v>
      </c>
      <c r="J26" s="218" t="n">
        <v>12033</v>
      </c>
      <c r="K26" s="218" t="n">
        <v>15022</v>
      </c>
      <c r="L26" s="218" t="n">
        <v>14108</v>
      </c>
      <c r="M26" s="218" t="n">
        <v>17837</v>
      </c>
      <c r="N26" s="220" t="n">
        <v>20019</v>
      </c>
      <c r="O26" s="220" t="n">
        <v>17012</v>
      </c>
    </row>
    <row r="27" s="201" customFormat="true" ht="18.95" hidden="false" customHeight="true" outlineLevel="0" collapsed="false">
      <c r="A27" s="180" t="s">
        <v>156</v>
      </c>
      <c r="B27" s="180"/>
      <c r="C27" s="214" t="n">
        <v>98723</v>
      </c>
      <c r="D27" s="218" t="n">
        <v>982</v>
      </c>
      <c r="E27" s="218" t="n">
        <v>1427</v>
      </c>
      <c r="F27" s="218" t="n">
        <v>2812</v>
      </c>
      <c r="G27" s="218" t="n">
        <v>2512</v>
      </c>
      <c r="H27" s="218" t="n">
        <v>2499</v>
      </c>
      <c r="I27" s="218" t="n">
        <v>2643</v>
      </c>
      <c r="J27" s="218" t="n">
        <v>2358</v>
      </c>
      <c r="K27" s="218" t="n">
        <v>8460</v>
      </c>
      <c r="L27" s="218" t="n">
        <v>24262</v>
      </c>
      <c r="M27" s="218" t="n">
        <v>29286</v>
      </c>
      <c r="N27" s="220" t="n">
        <v>19840</v>
      </c>
      <c r="O27" s="220" t="n">
        <v>1642</v>
      </c>
    </row>
    <row r="28" s="201" customFormat="true" ht="18.95" hidden="false" customHeight="true" outlineLevel="0" collapsed="false">
      <c r="A28" s="180" t="s">
        <v>93</v>
      </c>
      <c r="B28" s="180"/>
      <c r="C28" s="214" t="n">
        <v>462400</v>
      </c>
      <c r="D28" s="218" t="n">
        <v>28000</v>
      </c>
      <c r="E28" s="218" t="n">
        <v>23000</v>
      </c>
      <c r="F28" s="218" t="n">
        <v>31200</v>
      </c>
      <c r="G28" s="218" t="n">
        <v>28300</v>
      </c>
      <c r="H28" s="218" t="n">
        <v>22000</v>
      </c>
      <c r="I28" s="218" t="n">
        <v>26200</v>
      </c>
      <c r="J28" s="218" t="n">
        <v>29700</v>
      </c>
      <c r="K28" s="218" t="n">
        <v>57600</v>
      </c>
      <c r="L28" s="218" t="n">
        <v>51400</v>
      </c>
      <c r="M28" s="218" t="n">
        <v>64700</v>
      </c>
      <c r="N28" s="220" t="n">
        <v>68300</v>
      </c>
      <c r="O28" s="220" t="n">
        <v>32000</v>
      </c>
    </row>
    <row r="29" s="201" customFormat="true" ht="3" hidden="false" customHeight="true" outlineLevel="0" collapsed="false">
      <c r="A29" s="222"/>
      <c r="B29" s="223"/>
      <c r="C29" s="224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</row>
    <row r="30" s="201" customFormat="true" ht="18" hidden="false" customHeight="true" outlineLevel="0" collapsed="false">
      <c r="A30" s="188" t="s">
        <v>179</v>
      </c>
    </row>
    <row r="31" s="201" customFormat="true" ht="11.25" hidden="false" customHeight="false" outlineLevel="0" collapsed="false"/>
    <row r="32" s="201" customFormat="true" ht="11.25" hidden="false" customHeight="false" outlineLevel="0" collapsed="false"/>
    <row r="33" s="201" customFormat="true" ht="11.25" hidden="false" customHeight="false" outlineLevel="0" collapsed="false"/>
    <row r="34" s="201" customFormat="true" ht="11.25" hidden="false" customHeight="false" outlineLevel="0" collapsed="false"/>
    <row r="35" s="201" customFormat="true" ht="18" hidden="false" customHeight="true" outlineLevel="0" collapsed="false">
      <c r="A35" s="225"/>
    </row>
    <row r="36" s="201" customFormat="true" ht="18" hidden="false" customHeight="true" outlineLevel="0" collapsed="false"/>
    <row r="37" s="201" customFormat="true" ht="18" hidden="false" customHeight="true" outlineLevel="0" collapsed="false">
      <c r="B37" s="189"/>
    </row>
    <row r="38" s="201" customFormat="true" ht="18" hidden="false" customHeight="true" outlineLevel="0" collapsed="false"/>
    <row r="39" s="201" customFormat="true" ht="11.25" hidden="false" customHeight="false" outlineLevel="0" collapsed="false"/>
    <row r="40" s="201" customFormat="true" ht="11.25" hidden="false" customHeight="false" outlineLevel="0" collapsed="false"/>
    <row r="41" s="201" customFormat="true" ht="11.25" hidden="false" customHeight="false" outlineLevel="0" collapsed="false"/>
    <row r="42" s="201" customFormat="true" ht="11.25" hidden="false" customHeight="false" outlineLevel="0" collapsed="false"/>
    <row r="43" s="201" customFormat="true" ht="11.25" hidden="false" customHeight="false" outlineLevel="0" collapsed="false"/>
    <row r="44" s="201" customFormat="true" ht="11.25" hidden="false" customHeight="false" outlineLevel="0" collapsed="false"/>
    <row r="45" s="201" customFormat="true" ht="11.25" hidden="false" customHeight="false" outlineLevel="0" collapsed="false"/>
    <row r="46" s="201" customFormat="true" ht="11.25" hidden="false" customHeight="false" outlineLevel="0" collapsed="false"/>
    <row r="47" s="201" customFormat="true" ht="11.25" hidden="false" customHeight="false" outlineLevel="0" collapsed="false"/>
    <row r="48" s="201" customFormat="true" ht="11.25" hidden="false" customHeight="false" outlineLevel="0" collapsed="false"/>
    <row r="49" s="201" customFormat="true" ht="11.25" hidden="false" customHeight="false" outlineLevel="0" collapsed="false"/>
    <row r="50" s="201" customFormat="true" ht="11.25" hidden="false" customHeight="false" outlineLevel="0" collapsed="false"/>
    <row r="51" s="201" customFormat="true" ht="11.25" hidden="false" customHeight="false" outlineLevel="0" collapsed="false"/>
    <row r="52" s="201" customFormat="true" ht="11.25" hidden="false" customHeight="false" outlineLevel="0" collapsed="false"/>
    <row r="53" s="201" customFormat="true" ht="11.25" hidden="false" customHeight="false" outlineLevel="0" collapsed="false"/>
    <row r="54" s="201" customFormat="true" ht="11.25" hidden="false" customHeight="false" outlineLevel="0" collapsed="false"/>
    <row r="55" s="201" customFormat="true" ht="11.25" hidden="false" customHeight="false" outlineLevel="0" collapsed="false"/>
    <row r="56" s="201" customFormat="true" ht="11.25" hidden="false" customHeight="false" outlineLevel="0" collapsed="false"/>
    <row r="57" s="201" customFormat="true" ht="11.25" hidden="false" customHeight="false" outlineLevel="0" collapsed="false"/>
    <row r="58" s="201" customFormat="true" ht="11.25" hidden="false" customHeight="false" outlineLevel="0" collapsed="false"/>
    <row r="59" s="201" customFormat="true" ht="11.25" hidden="false" customHeight="false" outlineLevel="0" collapsed="false"/>
    <row r="60" s="201" customFormat="true" ht="11.25" hidden="false" customHeight="false" outlineLevel="0" collapsed="false"/>
    <row r="61" s="201" customFormat="true" ht="11.25" hidden="false" customHeight="false" outlineLevel="0" collapsed="false"/>
    <row r="62" s="201" customFormat="true" ht="11.25" hidden="false" customHeight="false" outlineLevel="0" collapsed="false"/>
    <row r="63" s="201" customFormat="true" ht="11.25" hidden="false" customHeight="false" outlineLevel="0" collapsed="false"/>
    <row r="64" s="201" customFormat="true" ht="11.25" hidden="false" customHeight="false" outlineLevel="0" collapsed="false"/>
    <row r="65" s="201" customFormat="true" ht="11.25" hidden="false" customHeight="false" outlineLevel="0" collapsed="false"/>
    <row r="66" s="201" customFormat="true" ht="11.25" hidden="false" customHeight="false" outlineLevel="0" collapsed="false"/>
    <row r="67" s="201" customFormat="true" ht="11.25" hidden="false" customHeight="false" outlineLevel="0" collapsed="false"/>
    <row r="68" s="201" customFormat="true" ht="11.25" hidden="false" customHeight="false" outlineLevel="0" collapsed="false"/>
    <row r="69" s="201" customFormat="true" ht="11.25" hidden="false" customHeight="false" outlineLevel="0" collapsed="false"/>
    <row r="70" s="201" customFormat="true" ht="11.25" hidden="false" customHeight="false" outlineLevel="0" collapsed="false"/>
    <row r="71" s="201" customFormat="true" ht="11.25" hidden="false" customHeight="false" outlineLevel="0" collapsed="false"/>
    <row r="72" s="201" customFormat="true" ht="11.25" hidden="false" customHeight="false" outlineLevel="0" collapsed="false"/>
    <row r="73" s="201" customFormat="true" ht="11.25" hidden="false" customHeight="false" outlineLevel="0" collapsed="false"/>
    <row r="74" s="201" customFormat="true" ht="11.25" hidden="false" customHeight="false" outlineLevel="0" collapsed="false"/>
    <row r="75" s="201" customFormat="true" ht="11.25" hidden="false" customHeight="false" outlineLevel="0" collapsed="false"/>
    <row r="76" s="201" customFormat="true" ht="11.25" hidden="false" customHeight="false" outlineLevel="0" collapsed="false"/>
    <row r="77" s="201" customFormat="true" ht="11.25" hidden="false" customHeight="false" outlineLevel="0" collapsed="false"/>
    <row r="78" s="201" customFormat="true" ht="11.25" hidden="false" customHeight="false" outlineLevel="0" collapsed="false"/>
    <row r="79" s="201" customFormat="true" ht="11.25" hidden="false" customHeight="false" outlineLevel="0" collapsed="false"/>
    <row r="80" s="201" customFormat="true" ht="11.25" hidden="false" customHeight="false" outlineLevel="0" collapsed="false"/>
    <row r="81" s="201" customFormat="true" ht="11.25" hidden="false" customHeight="false" outlineLevel="0" collapsed="false"/>
    <row r="82" s="201" customFormat="true" ht="11.25" hidden="false" customHeight="false" outlineLevel="0" collapsed="false"/>
    <row r="83" s="201" customFormat="true" ht="11.25" hidden="false" customHeight="false" outlineLevel="0" collapsed="false"/>
    <row r="84" s="201" customFormat="true" ht="11.25" hidden="false" customHeight="false" outlineLevel="0" collapsed="false"/>
    <row r="85" s="201" customFormat="true" ht="11.25" hidden="false" customHeight="false" outlineLevel="0" collapsed="false"/>
    <row r="86" s="201" customFormat="true" ht="11.25" hidden="false" customHeight="false" outlineLevel="0" collapsed="false"/>
    <row r="87" s="201" customFormat="true" ht="11.25" hidden="false" customHeight="false" outlineLevel="0" collapsed="false"/>
    <row r="88" s="201" customFormat="true" ht="11.25" hidden="false" customHeight="false" outlineLevel="0" collapsed="false"/>
    <row r="89" s="201" customFormat="true" ht="11.25" hidden="false" customHeight="false" outlineLevel="0" collapsed="false"/>
    <row r="90" s="201" customFormat="true" ht="11.25" hidden="false" customHeight="false" outlineLevel="0" collapsed="false"/>
    <row r="91" s="201" customFormat="true" ht="11.25" hidden="false" customHeight="false" outlineLevel="0" collapsed="false"/>
    <row r="92" s="201" customFormat="true" ht="11.25" hidden="false" customHeight="false" outlineLevel="0" collapsed="false"/>
    <row r="93" s="201" customFormat="true" ht="11.25" hidden="false" customHeight="false" outlineLevel="0" collapsed="false"/>
    <row r="94" s="201" customFormat="true" ht="11.25" hidden="false" customHeight="false" outlineLevel="0" collapsed="false"/>
    <row r="95" s="201" customFormat="true" ht="11.25" hidden="false" customHeight="false" outlineLevel="0" collapsed="false"/>
    <row r="96" s="201" customFormat="true" ht="11.25" hidden="false" customHeight="false" outlineLevel="0" collapsed="false"/>
    <row r="97" s="201" customFormat="true" ht="11.25" hidden="false" customHeight="false" outlineLevel="0" collapsed="false"/>
    <row r="98" s="201" customFormat="true" ht="11.25" hidden="false" customHeight="false" outlineLevel="0" collapsed="false"/>
    <row r="99" s="201" customFormat="true" ht="11.25" hidden="false" customHeight="false" outlineLevel="0" collapsed="false"/>
    <row r="100" s="201" customFormat="true" ht="11.25" hidden="false" customHeight="false" outlineLevel="0" collapsed="false"/>
    <row r="101" s="201" customFormat="true" ht="11.25" hidden="false" customHeight="false" outlineLevel="0" collapsed="false"/>
    <row r="102" s="201" customFormat="true" ht="11.25" hidden="false" customHeight="false" outlineLevel="0" collapsed="false"/>
    <row r="103" s="201" customFormat="true" ht="11.25" hidden="false" customHeight="false" outlineLevel="0" collapsed="false"/>
    <row r="104" s="201" customFormat="true" ht="11.25" hidden="false" customHeight="false" outlineLevel="0" collapsed="false"/>
    <row r="105" s="201" customFormat="true" ht="11.25" hidden="false" customHeight="false" outlineLevel="0" collapsed="false"/>
    <row r="106" s="201" customFormat="true" ht="11.25" hidden="false" customHeight="false" outlineLevel="0" collapsed="false"/>
    <row r="107" s="201" customFormat="true" ht="11.25" hidden="false" customHeight="false" outlineLevel="0" collapsed="false"/>
    <row r="108" s="201" customFormat="true" ht="11.25" hidden="false" customHeight="false" outlineLevel="0" collapsed="false"/>
    <row r="109" s="201" customFormat="true" ht="11.25" hidden="false" customHeight="false" outlineLevel="0" collapsed="false"/>
    <row r="110" s="201" customFormat="true" ht="11.25" hidden="false" customHeight="false" outlineLevel="0" collapsed="false"/>
    <row r="111" s="201" customFormat="true" ht="11.25" hidden="false" customHeight="false" outlineLevel="0" collapsed="false"/>
    <row r="112" s="201" customFormat="true" ht="11.25" hidden="false" customHeight="false" outlineLevel="0" collapsed="false"/>
    <row r="113" s="201" customFormat="true" ht="11.25" hidden="false" customHeight="false" outlineLevel="0" collapsed="false"/>
    <row r="114" s="201" customFormat="true" ht="11.25" hidden="false" customHeight="false" outlineLevel="0" collapsed="false"/>
    <row r="115" s="201" customFormat="true" ht="11.25" hidden="false" customHeight="false" outlineLevel="0" collapsed="false"/>
  </sheetData>
  <mergeCells count="32">
    <mergeCell ref="A1:E1"/>
    <mergeCell ref="F1:J1"/>
    <mergeCell ref="K1:O1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6:B6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17.25"/>
    <col collapsed="false" customWidth="true" hidden="false" outlineLevel="0" max="6" min="2" style="226" width="14.99"/>
    <col collapsed="false" customWidth="false" hidden="false" outlineLevel="0" max="257" min="7" style="226" width="8.99"/>
  </cols>
  <sheetData>
    <row r="1" customFormat="false" ht="30" hidden="false" customHeight="true" outlineLevel="0" collapsed="false">
      <c r="A1" s="227" t="str">
        <f aca="false">'9-1'!A1:H1</f>
        <v>山口市の統計(令和3年度)
山口市総務部デジタル推進課　℡　083-934-2748</v>
      </c>
      <c r="B1" s="227"/>
      <c r="C1" s="227"/>
      <c r="D1" s="227"/>
      <c r="E1" s="227"/>
      <c r="F1" s="227"/>
    </row>
    <row r="2" customFormat="false" ht="9" hidden="false" customHeight="true" outlineLevel="0" collapsed="false"/>
    <row r="3" customFormat="false" ht="15.75" hidden="false" customHeight="true" outlineLevel="0" collapsed="false">
      <c r="A3" s="228" t="s">
        <v>180</v>
      </c>
      <c r="B3" s="229"/>
      <c r="C3" s="229"/>
      <c r="D3" s="229"/>
      <c r="E3" s="229"/>
      <c r="F3" s="229"/>
    </row>
    <row r="4" s="232" customFormat="true" ht="15" hidden="false" customHeight="true" outlineLevel="0" collapsed="false">
      <c r="A4" s="230" t="s">
        <v>181</v>
      </c>
      <c r="B4" s="226"/>
      <c r="C4" s="226"/>
      <c r="D4" s="226"/>
      <c r="E4" s="226"/>
      <c r="F4" s="231"/>
    </row>
    <row r="5" s="232" customFormat="true" ht="15" hidden="false" customHeight="true" outlineLevel="0" collapsed="false">
      <c r="A5" s="226"/>
      <c r="B5" s="226"/>
      <c r="C5" s="226"/>
      <c r="D5" s="226"/>
      <c r="E5" s="226"/>
      <c r="F5" s="233" t="s">
        <v>182</v>
      </c>
    </row>
    <row r="6" customFormat="false" ht="18" hidden="false" customHeight="true" outlineLevel="0" collapsed="false">
      <c r="A6" s="234" t="s">
        <v>183</v>
      </c>
      <c r="B6" s="235" t="s">
        <v>184</v>
      </c>
      <c r="C6" s="235"/>
      <c r="D6" s="235"/>
      <c r="E6" s="236" t="s">
        <v>185</v>
      </c>
      <c r="F6" s="237" t="s">
        <v>186</v>
      </c>
    </row>
    <row r="7" customFormat="false" ht="18" hidden="false" customHeight="true" outlineLevel="0" collapsed="false">
      <c r="A7" s="234"/>
      <c r="B7" s="238" t="s">
        <v>187</v>
      </c>
      <c r="C7" s="238" t="s">
        <v>188</v>
      </c>
      <c r="D7" s="239" t="s">
        <v>189</v>
      </c>
      <c r="E7" s="236"/>
      <c r="F7" s="237"/>
    </row>
    <row r="8" customFormat="false" ht="3" hidden="false" customHeight="true" outlineLevel="0" collapsed="false">
      <c r="A8" s="240"/>
      <c r="B8" s="241"/>
      <c r="C8" s="241"/>
      <c r="D8" s="241"/>
      <c r="E8" s="242"/>
      <c r="F8" s="241"/>
    </row>
    <row r="9" s="246" customFormat="true" ht="18" hidden="false" customHeight="true" outlineLevel="0" collapsed="false">
      <c r="A9" s="243" t="s">
        <v>160</v>
      </c>
      <c r="B9" s="244" t="n">
        <v>47</v>
      </c>
      <c r="C9" s="245" t="n">
        <v>40</v>
      </c>
      <c r="D9" s="245" t="n">
        <v>7</v>
      </c>
      <c r="E9" s="245" t="n">
        <v>174</v>
      </c>
      <c r="F9" s="245" t="n">
        <v>355</v>
      </c>
    </row>
    <row r="10" s="250" customFormat="true" ht="9" hidden="false" customHeight="true" outlineLevel="0" collapsed="false">
      <c r="A10" s="247"/>
      <c r="B10" s="248"/>
      <c r="C10" s="249"/>
      <c r="D10" s="249"/>
      <c r="E10" s="249"/>
      <c r="F10" s="249"/>
    </row>
    <row r="11" s="250" customFormat="true" ht="18" hidden="false" customHeight="true" outlineLevel="0" collapsed="false">
      <c r="A11" s="251" t="s">
        <v>190</v>
      </c>
      <c r="B11" s="248" t="n">
        <v>27</v>
      </c>
      <c r="C11" s="249" t="n">
        <v>23</v>
      </c>
      <c r="D11" s="249" t="n">
        <v>4</v>
      </c>
      <c r="E11" s="249" t="n">
        <v>107</v>
      </c>
      <c r="F11" s="249" t="n">
        <v>191</v>
      </c>
    </row>
    <row r="12" s="250" customFormat="true" ht="18" hidden="false" customHeight="true" outlineLevel="0" collapsed="false">
      <c r="A12" s="251" t="s">
        <v>191</v>
      </c>
      <c r="B12" s="248" t="n">
        <v>4</v>
      </c>
      <c r="C12" s="249" t="n">
        <v>4</v>
      </c>
      <c r="D12" s="249" t="n">
        <v>0</v>
      </c>
      <c r="E12" s="249" t="n">
        <v>32</v>
      </c>
      <c r="F12" s="249" t="n">
        <v>48</v>
      </c>
    </row>
    <row r="13" s="250" customFormat="true" ht="18" hidden="false" customHeight="true" outlineLevel="0" collapsed="false">
      <c r="A13" s="251" t="s">
        <v>192</v>
      </c>
      <c r="B13" s="248" t="n">
        <v>2</v>
      </c>
      <c r="C13" s="249" t="n">
        <v>2</v>
      </c>
      <c r="D13" s="249" t="n">
        <v>0</v>
      </c>
      <c r="E13" s="249" t="n">
        <v>8</v>
      </c>
      <c r="F13" s="249" t="n">
        <v>31</v>
      </c>
    </row>
    <row r="14" customFormat="false" ht="18" hidden="false" customHeight="true" outlineLevel="0" collapsed="false">
      <c r="A14" s="251" t="s">
        <v>193</v>
      </c>
      <c r="B14" s="248" t="n">
        <v>1</v>
      </c>
      <c r="C14" s="249" t="n">
        <v>1</v>
      </c>
      <c r="D14" s="249" t="n">
        <v>0</v>
      </c>
      <c r="E14" s="249" t="n">
        <v>5</v>
      </c>
      <c r="F14" s="249" t="n">
        <v>11</v>
      </c>
    </row>
    <row r="15" customFormat="false" ht="18" hidden="false" customHeight="true" outlineLevel="0" collapsed="false">
      <c r="A15" s="251" t="s">
        <v>194</v>
      </c>
      <c r="B15" s="248" t="n">
        <v>7</v>
      </c>
      <c r="C15" s="249" t="n">
        <v>5</v>
      </c>
      <c r="D15" s="249" t="n">
        <v>2</v>
      </c>
      <c r="E15" s="249" t="n">
        <v>16</v>
      </c>
      <c r="F15" s="249" t="n">
        <v>39</v>
      </c>
    </row>
    <row r="16" customFormat="false" ht="18" hidden="false" customHeight="true" outlineLevel="0" collapsed="false">
      <c r="A16" s="251" t="s">
        <v>195</v>
      </c>
      <c r="B16" s="248" t="n">
        <v>6</v>
      </c>
      <c r="C16" s="249" t="n">
        <v>5</v>
      </c>
      <c r="D16" s="249" t="n">
        <v>1</v>
      </c>
      <c r="E16" s="249" t="n">
        <v>6</v>
      </c>
      <c r="F16" s="249" t="n">
        <v>35</v>
      </c>
    </row>
    <row r="17" customFormat="false" ht="3" hidden="false" customHeight="true" outlineLevel="0" collapsed="false">
      <c r="A17" s="252"/>
      <c r="B17" s="253"/>
      <c r="C17" s="253"/>
      <c r="D17" s="253"/>
      <c r="E17" s="253"/>
      <c r="F17" s="253"/>
    </row>
    <row r="18" customFormat="false" ht="13.5" hidden="false" customHeight="true" outlineLevel="0" collapsed="false">
      <c r="D18" s="250"/>
      <c r="E18" s="250"/>
    </row>
    <row r="19" customFormat="false" ht="13.5" hidden="false" customHeight="false" outlineLevel="0" collapsed="false">
      <c r="A19" s="254"/>
      <c r="D19" s="255"/>
      <c r="E19" s="250"/>
    </row>
    <row r="20" customFormat="false" ht="13.5" hidden="false" customHeight="false" outlineLevel="0" collapsed="false">
      <c r="A20" s="254"/>
      <c r="D20" s="255"/>
      <c r="E20" s="250"/>
    </row>
    <row r="21" customFormat="false" ht="13.5" hidden="false" customHeight="false" outlineLevel="0" collapsed="false">
      <c r="D21" s="255"/>
      <c r="E21" s="250"/>
    </row>
    <row r="22" customFormat="false" ht="13.5" hidden="false" customHeight="false" outlineLevel="0" collapsed="false">
      <c r="D22" s="255"/>
      <c r="E22" s="250"/>
    </row>
    <row r="35" customFormat="false" ht="18" hidden="false" customHeight="true" outlineLevel="0" collapsed="false">
      <c r="A35" s="256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5">
    <mergeCell ref="A1:F1"/>
    <mergeCell ref="A6:A7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55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28.36"/>
    <col collapsed="false" customWidth="true" hidden="false" outlineLevel="0" max="6" min="2" style="257" width="12.75"/>
    <col collapsed="false" customWidth="false" hidden="false" outlineLevel="0" max="257" min="7" style="257" width="8.99"/>
  </cols>
  <sheetData>
    <row r="1" customFormat="false" ht="30" hidden="false" customHeight="true" outlineLevel="0" collapsed="false">
      <c r="A1" s="258" t="str">
        <f aca="false">'9-1'!A1:H1</f>
        <v>山口市の統計(令和3年度)
山口市総務部デジタル推進課　℡　083-934-2748</v>
      </c>
      <c r="B1" s="258"/>
      <c r="C1" s="258"/>
      <c r="D1" s="258"/>
      <c r="E1" s="258"/>
      <c r="F1" s="258"/>
    </row>
    <row r="2" customFormat="false" ht="9" hidden="false" customHeight="true" outlineLevel="0" collapsed="false"/>
    <row r="3" customFormat="false" ht="15.75" hidden="false" customHeight="true" outlineLevel="0" collapsed="false">
      <c r="A3" s="259" t="s">
        <v>196</v>
      </c>
      <c r="B3" s="260"/>
    </row>
    <row r="4" s="262" customFormat="true" ht="15" hidden="false" customHeight="true" outlineLevel="0" collapsed="false">
      <c r="A4" s="261" t="s">
        <v>197</v>
      </c>
      <c r="B4" s="257"/>
    </row>
    <row r="5" s="262" customFormat="true" ht="15" hidden="false" customHeight="true" outlineLevel="0" collapsed="false">
      <c r="A5" s="261" t="s">
        <v>198</v>
      </c>
      <c r="F5" s="263" t="s">
        <v>199</v>
      </c>
    </row>
    <row r="6" customFormat="false" ht="18" hidden="false" customHeight="true" outlineLevel="0" collapsed="false">
      <c r="A6" s="264" t="s">
        <v>200</v>
      </c>
      <c r="B6" s="265" t="s">
        <v>51</v>
      </c>
      <c r="C6" s="266" t="s">
        <v>201</v>
      </c>
      <c r="D6" s="267" t="n">
        <v>30</v>
      </c>
      <c r="E6" s="268" t="s">
        <v>52</v>
      </c>
      <c r="F6" s="269" t="n">
        <v>2</v>
      </c>
    </row>
    <row r="7" customFormat="false" ht="3" hidden="false" customHeight="true" outlineLevel="0" collapsed="false">
      <c r="A7" s="270"/>
      <c r="B7" s="271"/>
      <c r="C7" s="271"/>
      <c r="D7" s="271"/>
      <c r="E7" s="272"/>
      <c r="F7" s="273"/>
    </row>
    <row r="8" customFormat="false" ht="18" hidden="false" customHeight="true" outlineLevel="0" collapsed="false">
      <c r="A8" s="274" t="s">
        <v>202</v>
      </c>
      <c r="B8" s="275" t="n">
        <v>78529</v>
      </c>
      <c r="C8" s="275" t="n">
        <v>79372</v>
      </c>
      <c r="D8" s="275" t="n">
        <v>80623</v>
      </c>
      <c r="E8" s="275" t="n">
        <v>81196</v>
      </c>
      <c r="F8" s="276" t="n">
        <v>80368</v>
      </c>
    </row>
    <row r="9" customFormat="false" ht="18" hidden="false" customHeight="true" outlineLevel="0" collapsed="false">
      <c r="A9" s="274" t="s">
        <v>203</v>
      </c>
      <c r="B9" s="275" t="n">
        <v>46920</v>
      </c>
      <c r="C9" s="275" t="n">
        <v>46751</v>
      </c>
      <c r="D9" s="275" t="n">
        <v>47206</v>
      </c>
      <c r="E9" s="275" t="n">
        <v>47773</v>
      </c>
      <c r="F9" s="276" t="n">
        <v>47223</v>
      </c>
    </row>
    <row r="10" customFormat="false" ht="3" hidden="false" customHeight="true" outlineLevel="0" collapsed="false">
      <c r="A10" s="277"/>
      <c r="B10" s="278"/>
      <c r="C10" s="278"/>
      <c r="D10" s="278"/>
      <c r="E10" s="278"/>
      <c r="F10" s="278"/>
    </row>
    <row r="35" customFormat="false" ht="18" hidden="false" customHeight="true" outlineLevel="0" collapsed="false">
      <c r="A35" s="279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4:48:00Z</dcterms:created>
  <dc:creator/>
  <dc:description/>
  <dc:language>en-US</dc:language>
  <cp:lastModifiedBy/>
  <cp:lastPrinted>2022-01-04T06:24:33Z</cp:lastPrinted>
  <dcterms:modified xsi:type="dcterms:W3CDTF">2022-04-11T06:31:47Z</dcterms:modified>
  <cp:revision>0</cp:revision>
  <dc:subject/>
  <dc:title/>
</cp:coreProperties>
</file>