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2末" sheetId="1" state="visible" r:id="rId2"/>
    <sheet name="R3.11末" sheetId="2" state="visible" r:id="rId3"/>
    <sheet name="R3.10末" sheetId="3" state="visible" r:id="rId4"/>
    <sheet name="R3.9末" sheetId="4" state="visible" r:id="rId5"/>
    <sheet name="R3.8末" sheetId="5" state="visible" r:id="rId6"/>
    <sheet name="R3.7末" sheetId="6" state="visible" r:id="rId7"/>
    <sheet name="R3.6末" sheetId="7" state="visible" r:id="rId8"/>
    <sheet name="R3.5末" sheetId="8" state="visible" r:id="rId9"/>
    <sheet name="R3.4末" sheetId="9" state="visible" r:id="rId10"/>
    <sheet name="R3.3末" sheetId="10" state="visible" r:id="rId11"/>
    <sheet name="R3.2末" sheetId="11" state="visible" r:id="rId12"/>
    <sheet name="R3.1末" sheetId="12" state="visible" r:id="rId13"/>
  </sheets>
  <externalReferences>
    <externalReference r:id="rId14"/>
  </externalReferences>
  <definedNames>
    <definedName function="false" hidden="false" localSheetId="2" name="_xlnm.Print_Area" vbProcedure="false">'R3.10末'!$A$1:$E$277</definedName>
    <definedName function="false" hidden="false" localSheetId="2" name="_xlnm.Print_Titles" vbProcedure="false">'R3.10末'!$1:$4</definedName>
    <definedName function="false" hidden="false" localSheetId="1" name="_xlnm.Print_Area" vbProcedure="false">'R3.11末'!$A$1:$E$277</definedName>
    <definedName function="false" hidden="false" localSheetId="1" name="_xlnm.Print_Titles" vbProcedure="false">'R3.11末'!$1:$4</definedName>
    <definedName function="false" hidden="false" localSheetId="0" name="_xlnm.Print_Area" vbProcedure="false">'R3.12末'!$A$1:$E$277</definedName>
    <definedName function="false" hidden="false" localSheetId="0" name="_xlnm.Print_Titles" vbProcedure="false">'R3.12末'!$1:$4</definedName>
    <definedName function="false" hidden="false" localSheetId="11" name="_xlnm.Print_Area" vbProcedure="false">'R3.1末'!$A$1:$E$276</definedName>
    <definedName function="false" hidden="false" localSheetId="11" name="_xlnm.Print_Titles" vbProcedure="false">'R3.1末'!$1:$4</definedName>
    <definedName function="false" hidden="false" localSheetId="10" name="_xlnm.Print_Area" vbProcedure="false">'R3.2末'!$A$1:$E$277</definedName>
    <definedName function="false" hidden="false" localSheetId="10" name="_xlnm.Print_Titles" vbProcedure="false">'R3.2末'!$1:$4</definedName>
    <definedName function="false" hidden="false" localSheetId="9" name="_xlnm.Print_Area" vbProcedure="false">'R3.3末'!$A$1:$E$277</definedName>
    <definedName function="false" hidden="false" localSheetId="9" name="_xlnm.Print_Titles" vbProcedure="false">'R3.3末'!$1:$4</definedName>
    <definedName function="false" hidden="false" localSheetId="8" name="_xlnm.Print_Area" vbProcedure="false">'R3.4末'!$A$1:$E$277</definedName>
    <definedName function="false" hidden="false" localSheetId="8" name="_xlnm.Print_Titles" vbProcedure="false">'R3.4末'!$1:$4</definedName>
    <definedName function="false" hidden="false" localSheetId="7" name="_xlnm.Print_Area" vbProcedure="false">'R3.5末'!$A$1:$E$277</definedName>
    <definedName function="false" hidden="false" localSheetId="7" name="_xlnm.Print_Titles" vbProcedure="false">'R3.5末'!$1:$4</definedName>
    <definedName function="false" hidden="false" localSheetId="6" name="_xlnm.Print_Area" vbProcedure="false">'R3.6末'!$A$1:$E$277</definedName>
    <definedName function="false" hidden="false" localSheetId="6" name="_xlnm.Print_Titles" vbProcedure="false">'R3.6末'!$1:$4</definedName>
    <definedName function="false" hidden="false" localSheetId="5" name="_xlnm.Print_Area" vbProcedure="false">'R3.7末'!$A$1:$E$277</definedName>
    <definedName function="false" hidden="false" localSheetId="5" name="_xlnm.Print_Titles" vbProcedure="false">'R3.7末'!$1:$4</definedName>
    <definedName function="false" hidden="false" localSheetId="4" name="_xlnm.Print_Area" vbProcedure="false">'R3.8末'!$A$1:$E$277</definedName>
    <definedName function="false" hidden="false" localSheetId="4" name="_xlnm.Print_Titles" vbProcedure="false">'R3.8末'!$1:$4</definedName>
    <definedName function="false" hidden="false" localSheetId="3" name="_xlnm.Print_Area" vbProcedure="false">'R3.9末'!$A$1:$E$277</definedName>
    <definedName function="false" hidden="false" localSheetId="3" name="_xlnm.Print_Titles" vbProcedure="false">'R3.9末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291">
  <si>
    <t xml:space="preserve">住民基本台帳による町丁字別人口</t>
  </si>
  <si>
    <t xml:space="preserve">令和３年１２月３１日現在</t>
  </si>
  <si>
    <t xml:space="preserve">現在</t>
  </si>
  <si>
    <t xml:space="preserve">町丁字名</t>
  </si>
  <si>
    <t xml:space="preserve">世帯数</t>
  </si>
  <si>
    <t xml:space="preserve">人　　　　　　口</t>
  </si>
  <si>
    <t xml:space="preserve">男</t>
  </si>
  <si>
    <t xml:space="preserve">女</t>
  </si>
  <si>
    <t xml:space="preserve">合計</t>
  </si>
  <si>
    <t xml:space="preserve">木町</t>
  </si>
  <si>
    <t xml:space="preserve">香山町</t>
  </si>
  <si>
    <t xml:space="preserve">水の上町</t>
  </si>
  <si>
    <t xml:space="preserve">金古曽町</t>
  </si>
  <si>
    <t xml:space="preserve">石観音町</t>
  </si>
  <si>
    <t xml:space="preserve">道祖町</t>
  </si>
  <si>
    <t xml:space="preserve">円政寺町</t>
  </si>
  <si>
    <t xml:space="preserve">堂の前町</t>
  </si>
  <si>
    <t xml:space="preserve">大市町</t>
  </si>
  <si>
    <t xml:space="preserve">古熊一丁目</t>
  </si>
  <si>
    <t xml:space="preserve">古熊二丁目</t>
  </si>
  <si>
    <t xml:space="preserve">古熊三丁目</t>
  </si>
  <si>
    <t xml:space="preserve">東山一丁目</t>
  </si>
  <si>
    <t xml:space="preserve">東山二丁目</t>
  </si>
  <si>
    <t xml:space="preserve">大手町</t>
  </si>
  <si>
    <t xml:space="preserve">滝町</t>
  </si>
  <si>
    <t xml:space="preserve">春日町</t>
  </si>
  <si>
    <t xml:space="preserve">亀山町</t>
  </si>
  <si>
    <t xml:space="preserve">白石一丁目</t>
  </si>
  <si>
    <t xml:space="preserve">白石二丁目</t>
  </si>
  <si>
    <t xml:space="preserve">白石三丁目</t>
  </si>
  <si>
    <t xml:space="preserve">糸米一丁目</t>
  </si>
  <si>
    <t xml:space="preserve">糸米二丁目</t>
  </si>
  <si>
    <t xml:space="preserve">中河原町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旭通り一丁目</t>
  </si>
  <si>
    <t xml:space="preserve">旭通り二丁目</t>
  </si>
  <si>
    <t xml:space="preserve">本町一丁目</t>
  </si>
  <si>
    <t xml:space="preserve">本町二丁目</t>
  </si>
  <si>
    <t xml:space="preserve">道場門前一丁目</t>
  </si>
  <si>
    <t xml:space="preserve">道場門前二丁目</t>
  </si>
  <si>
    <t xml:space="preserve">米屋町</t>
  </si>
  <si>
    <t xml:space="preserve">中市町</t>
  </si>
  <si>
    <t xml:space="preserve">駅通り一丁目</t>
  </si>
  <si>
    <t xml:space="preserve">駅通り二丁目</t>
  </si>
  <si>
    <t xml:space="preserve">惣太夫町</t>
  </si>
  <si>
    <t xml:space="preserve">黄金町</t>
  </si>
  <si>
    <t xml:space="preserve">鰐石町</t>
  </si>
  <si>
    <t xml:space="preserve">宮島町</t>
  </si>
  <si>
    <t xml:space="preserve">三和町</t>
  </si>
  <si>
    <t xml:space="preserve">松美町</t>
  </si>
  <si>
    <t xml:space="preserve">中園町</t>
  </si>
  <si>
    <t xml:space="preserve">泉都町</t>
  </si>
  <si>
    <t xml:space="preserve">緑町</t>
  </si>
  <si>
    <t xml:space="preserve">熊野町</t>
  </si>
  <si>
    <t xml:space="preserve">荻町</t>
  </si>
  <si>
    <t xml:space="preserve">元町</t>
  </si>
  <si>
    <t xml:space="preserve">神田町</t>
  </si>
  <si>
    <t xml:space="preserve">朝倉町</t>
  </si>
  <si>
    <t xml:space="preserve">富田原町</t>
  </si>
  <si>
    <t xml:space="preserve">前町</t>
  </si>
  <si>
    <t xml:space="preserve">下市町</t>
  </si>
  <si>
    <t xml:space="preserve">今井町</t>
  </si>
  <si>
    <t xml:space="preserve">湯田温泉一丁目</t>
  </si>
  <si>
    <t xml:space="preserve">湯田温泉二丁目</t>
  </si>
  <si>
    <t xml:space="preserve">湯田温泉三丁目</t>
  </si>
  <si>
    <t xml:space="preserve">湯田温泉四丁目</t>
  </si>
  <si>
    <t xml:space="preserve">湯田温泉五丁目</t>
  </si>
  <si>
    <t xml:space="preserve">湯田温泉六丁目</t>
  </si>
  <si>
    <t xml:space="preserve">楠木町</t>
  </si>
  <si>
    <t xml:space="preserve">泉町</t>
  </si>
  <si>
    <t xml:space="preserve">赤妻町</t>
  </si>
  <si>
    <t xml:space="preserve">錦町</t>
  </si>
  <si>
    <t xml:space="preserve">穂積町</t>
  </si>
  <si>
    <t xml:space="preserve">若宮町</t>
  </si>
  <si>
    <t xml:space="preserve">矢原町</t>
  </si>
  <si>
    <t xml:space="preserve">周布町</t>
  </si>
  <si>
    <t xml:space="preserve">幸町</t>
  </si>
  <si>
    <t xml:space="preserve">宝町</t>
  </si>
  <si>
    <t xml:space="preserve">葵一丁目</t>
  </si>
  <si>
    <t xml:space="preserve">葵二丁目</t>
  </si>
  <si>
    <t xml:space="preserve">三の宮一丁目</t>
  </si>
  <si>
    <t xml:space="preserve">三の宮二丁目</t>
  </si>
  <si>
    <t xml:space="preserve">芝崎町</t>
  </si>
  <si>
    <t xml:space="preserve">桜畠一丁目</t>
  </si>
  <si>
    <t xml:space="preserve">桜畠二丁目</t>
  </si>
  <si>
    <t xml:space="preserve">桜畠三丁目</t>
  </si>
  <si>
    <t xml:space="preserve">桜畠四丁目</t>
  </si>
  <si>
    <t xml:space="preserve">折本一丁目</t>
  </si>
  <si>
    <t xml:space="preserve">折本二丁目</t>
  </si>
  <si>
    <t xml:space="preserve">天花一丁目</t>
  </si>
  <si>
    <t xml:space="preserve">天花二丁目</t>
  </si>
  <si>
    <t xml:space="preserve">天花三丁目</t>
  </si>
  <si>
    <t xml:space="preserve">上天花町</t>
  </si>
  <si>
    <t xml:space="preserve">桜畠五丁目</t>
  </si>
  <si>
    <t xml:space="preserve">七尾台</t>
  </si>
  <si>
    <t xml:space="preserve">緑ヶ丘</t>
  </si>
  <si>
    <t xml:space="preserve">青葉台</t>
  </si>
  <si>
    <t xml:space="preserve">平野一丁目</t>
  </si>
  <si>
    <t xml:space="preserve">平野二丁目</t>
  </si>
  <si>
    <t xml:space="preserve">平野三丁目</t>
  </si>
  <si>
    <t xml:space="preserve">江良一丁目</t>
  </si>
  <si>
    <t xml:space="preserve">江良二丁目</t>
  </si>
  <si>
    <t xml:space="preserve">江良三丁目</t>
  </si>
  <si>
    <t xml:space="preserve">桜畠六丁目</t>
  </si>
  <si>
    <t xml:space="preserve">上宇野令</t>
  </si>
  <si>
    <t xml:space="preserve">上竪小路</t>
  </si>
  <si>
    <t xml:space="preserve">下竪小路</t>
  </si>
  <si>
    <t xml:space="preserve">円政寺</t>
  </si>
  <si>
    <t xml:space="preserve">大殿大路</t>
  </si>
  <si>
    <t xml:space="preserve">野田</t>
  </si>
  <si>
    <t xml:space="preserve">八幡馬場</t>
  </si>
  <si>
    <t xml:space="preserve">後河原</t>
  </si>
  <si>
    <t xml:space="preserve">諸願小路</t>
  </si>
  <si>
    <t xml:space="preserve">銭湯小路</t>
  </si>
  <si>
    <t xml:space="preserve">久保小路</t>
  </si>
  <si>
    <t xml:space="preserve">新馬場</t>
  </si>
  <si>
    <t xml:space="preserve">中河原</t>
  </si>
  <si>
    <t xml:space="preserve">下宇野令</t>
  </si>
  <si>
    <t xml:space="preserve">仁保上郷</t>
  </si>
  <si>
    <t xml:space="preserve">仁保中郷</t>
  </si>
  <si>
    <t xml:space="preserve">仁保下郷</t>
  </si>
  <si>
    <t xml:space="preserve">上小鯖</t>
  </si>
  <si>
    <t xml:space="preserve">下小鯖</t>
  </si>
  <si>
    <t xml:space="preserve">大内御堀</t>
  </si>
  <si>
    <t xml:space="preserve">大内矢田</t>
  </si>
  <si>
    <t xml:space="preserve">大内長野</t>
  </si>
  <si>
    <t xml:space="preserve">大内矢田北一丁目</t>
  </si>
  <si>
    <t xml:space="preserve">大内矢田北二丁目</t>
  </si>
  <si>
    <t xml:space="preserve">大内矢田北三丁目</t>
  </si>
  <si>
    <t xml:space="preserve">大内矢田北四丁目</t>
  </si>
  <si>
    <t xml:space="preserve">大内矢田北五丁目</t>
  </si>
  <si>
    <t xml:space="preserve">大内矢田北六丁目</t>
  </si>
  <si>
    <t xml:space="preserve">大内矢田南一丁目</t>
  </si>
  <si>
    <t xml:space="preserve">大内矢田南二丁目</t>
  </si>
  <si>
    <t xml:space="preserve">大内矢田南三丁目</t>
  </si>
  <si>
    <t xml:space="preserve">大内矢田南四丁目</t>
  </si>
  <si>
    <t xml:space="preserve">大内矢田南五丁目</t>
  </si>
  <si>
    <t xml:space="preserve">大内矢田南六丁目</t>
  </si>
  <si>
    <t xml:space="preserve">大内矢田南七丁目</t>
  </si>
  <si>
    <t xml:space="preserve">大内矢田南八丁目</t>
  </si>
  <si>
    <t xml:space="preserve">大内氷上二丁目</t>
  </si>
  <si>
    <t xml:space="preserve">大内氷上三丁目</t>
  </si>
  <si>
    <t xml:space="preserve">大内氷上四丁目</t>
  </si>
  <si>
    <t xml:space="preserve">大内氷上五丁目</t>
  </si>
  <si>
    <t xml:space="preserve">大内氷上六丁目</t>
  </si>
  <si>
    <t xml:space="preserve">大内氷上七丁目</t>
  </si>
  <si>
    <t xml:space="preserve">大内小京都</t>
  </si>
  <si>
    <t xml:space="preserve">大内問田一丁目</t>
  </si>
  <si>
    <t xml:space="preserve">大内問田二丁目</t>
  </si>
  <si>
    <t xml:space="preserve">大内問田三丁目</t>
  </si>
  <si>
    <t xml:space="preserve">大内問田四丁目</t>
  </si>
  <si>
    <t xml:space="preserve">大内問田五丁目</t>
  </si>
  <si>
    <t xml:space="preserve">大内姫山台</t>
  </si>
  <si>
    <t xml:space="preserve">大内千坊一丁目</t>
  </si>
  <si>
    <t xml:space="preserve">大内千坊二丁目</t>
  </si>
  <si>
    <t xml:space="preserve">大内千坊三丁目</t>
  </si>
  <si>
    <t xml:space="preserve">大内千坊四丁目</t>
  </si>
  <si>
    <t xml:space="preserve">大内千坊五丁目</t>
  </si>
  <si>
    <t xml:space="preserve">大内千坊六丁目</t>
  </si>
  <si>
    <t xml:space="preserve">大内中央一丁目</t>
  </si>
  <si>
    <t xml:space="preserve">大内中央二丁目</t>
  </si>
  <si>
    <t xml:space="preserve">大内御堀一丁目</t>
  </si>
  <si>
    <t xml:space="preserve">大内御堀二丁目</t>
  </si>
  <si>
    <t xml:space="preserve">大内御堀三丁目</t>
  </si>
  <si>
    <t xml:space="preserve">大内御堀四丁目</t>
  </si>
  <si>
    <t xml:space="preserve">大内御堀五丁目</t>
  </si>
  <si>
    <t xml:space="preserve">大内御堀六丁目</t>
  </si>
  <si>
    <t xml:space="preserve">宮野上</t>
  </si>
  <si>
    <t xml:space="preserve">宮野下</t>
  </si>
  <si>
    <t xml:space="preserve">吉敷</t>
  </si>
  <si>
    <t xml:space="preserve">中尾</t>
  </si>
  <si>
    <t xml:space="preserve">吉敷赤田一丁目</t>
  </si>
  <si>
    <t xml:space="preserve">吉敷赤田二丁目</t>
  </si>
  <si>
    <t xml:space="preserve">吉敷赤田三丁目</t>
  </si>
  <si>
    <t xml:space="preserve">吉敷赤田四丁目</t>
  </si>
  <si>
    <t xml:space="preserve">吉敷赤田五丁目</t>
  </si>
  <si>
    <t xml:space="preserve">吉敷佐畑一丁目</t>
  </si>
  <si>
    <t xml:space="preserve">吉敷佐畑二丁目</t>
  </si>
  <si>
    <t xml:space="preserve">吉敷佐畑三丁目</t>
  </si>
  <si>
    <t xml:space="preserve">吉敷佐畑四丁目</t>
  </si>
  <si>
    <t xml:space="preserve">吉敷佐畑五丁目</t>
  </si>
  <si>
    <t xml:space="preserve">吉敷佐畑六丁目</t>
  </si>
  <si>
    <t xml:space="preserve">維新公園一丁目</t>
  </si>
  <si>
    <t xml:space="preserve">維新公園二丁目</t>
  </si>
  <si>
    <t xml:space="preserve">維新公園三丁目</t>
  </si>
  <si>
    <t xml:space="preserve">維新公園五丁目</t>
  </si>
  <si>
    <t xml:space="preserve">維新公園六丁目</t>
  </si>
  <si>
    <t xml:space="preserve">吉敷上東一丁目</t>
  </si>
  <si>
    <t xml:space="preserve">吉敷上東二丁目</t>
  </si>
  <si>
    <t xml:space="preserve">吉敷上東三丁目</t>
  </si>
  <si>
    <t xml:space="preserve">吉敷中東一丁目</t>
  </si>
  <si>
    <t xml:space="preserve">吉敷中東二丁目</t>
  </si>
  <si>
    <t xml:space="preserve">吉敷中東三丁目</t>
  </si>
  <si>
    <t xml:space="preserve">吉敷中東四丁目</t>
  </si>
  <si>
    <t xml:space="preserve">吉敷下東一丁目</t>
  </si>
  <si>
    <t xml:space="preserve">吉敷下東二丁目</t>
  </si>
  <si>
    <t xml:space="preserve">吉敷下東三丁目</t>
  </si>
  <si>
    <t xml:space="preserve">吉敷下東四丁目</t>
  </si>
  <si>
    <t xml:space="preserve">平井</t>
  </si>
  <si>
    <t xml:space="preserve">吉田</t>
  </si>
  <si>
    <t xml:space="preserve">黒川</t>
  </si>
  <si>
    <t xml:space="preserve">矢原</t>
  </si>
  <si>
    <t xml:space="preserve">朝田</t>
  </si>
  <si>
    <t xml:space="preserve">陶</t>
  </si>
  <si>
    <t xml:space="preserve">鋳銭司</t>
  </si>
  <si>
    <t xml:space="preserve">名田島</t>
  </si>
  <si>
    <t xml:space="preserve">秋穂二島</t>
  </si>
  <si>
    <t xml:space="preserve">嘉川</t>
  </si>
  <si>
    <t xml:space="preserve">江崎</t>
  </si>
  <si>
    <t xml:space="preserve">深溝</t>
  </si>
  <si>
    <t xml:space="preserve">佐山</t>
  </si>
  <si>
    <t xml:space="preserve">小郡真名</t>
  </si>
  <si>
    <t xml:space="preserve">小郡上郷</t>
  </si>
  <si>
    <t xml:space="preserve">小郡下郷</t>
  </si>
  <si>
    <t xml:space="preserve">小郡御幸町</t>
  </si>
  <si>
    <t xml:space="preserve">小郡黄金町</t>
  </si>
  <si>
    <t xml:space="preserve">小郡高砂町</t>
  </si>
  <si>
    <t xml:space="preserve">小郡大江町</t>
  </si>
  <si>
    <t xml:space="preserve">小郡船倉町</t>
  </si>
  <si>
    <t xml:space="preserve">小郡緑町</t>
  </si>
  <si>
    <t xml:space="preserve">小郡花園町</t>
  </si>
  <si>
    <t xml:space="preserve">小郡若草町</t>
  </si>
  <si>
    <t xml:space="preserve">小郡平砂町</t>
  </si>
  <si>
    <t xml:space="preserve">小郡維新町</t>
  </si>
  <si>
    <t xml:space="preserve">小郡平成町</t>
  </si>
  <si>
    <t xml:space="preserve">小郡栄町</t>
  </si>
  <si>
    <t xml:space="preserve">小郡給領町</t>
  </si>
  <si>
    <t xml:space="preserve">小郡三軒屋町</t>
  </si>
  <si>
    <t xml:space="preserve">小郡金堀町</t>
  </si>
  <si>
    <t xml:space="preserve">小郡円座西町</t>
  </si>
  <si>
    <t xml:space="preserve">小郡円座東町</t>
  </si>
  <si>
    <t xml:space="preserve">小郡尾崎町</t>
  </si>
  <si>
    <t xml:space="preserve">小郡山手上町</t>
  </si>
  <si>
    <t xml:space="preserve">小郡新町一丁目</t>
  </si>
  <si>
    <t xml:space="preserve">小郡新町二丁目</t>
  </si>
  <si>
    <t xml:space="preserve">小郡新町三丁目</t>
  </si>
  <si>
    <t xml:space="preserve">小郡新町四丁目</t>
  </si>
  <si>
    <t xml:space="preserve">小郡新町五丁目</t>
  </si>
  <si>
    <t xml:space="preserve">小郡新町六丁目</t>
  </si>
  <si>
    <t xml:space="preserve">小郡新町七丁目</t>
  </si>
  <si>
    <t xml:space="preserve">小郡みらい町一丁目</t>
  </si>
  <si>
    <t xml:space="preserve">小郡みらい町二丁目</t>
  </si>
  <si>
    <t xml:space="preserve">小郡光が丘</t>
  </si>
  <si>
    <t xml:space="preserve">小郡かぜの丘</t>
  </si>
  <si>
    <t xml:space="preserve">小郡令和一丁目</t>
  </si>
  <si>
    <t xml:space="preserve">秋穂東</t>
  </si>
  <si>
    <t xml:space="preserve">秋穂西</t>
  </si>
  <si>
    <t xml:space="preserve">阿知須</t>
  </si>
  <si>
    <t xml:space="preserve">徳地鯖河内</t>
  </si>
  <si>
    <t xml:space="preserve">徳地串</t>
  </si>
  <si>
    <t xml:space="preserve">徳地上村</t>
  </si>
  <si>
    <t xml:space="preserve">徳地島地</t>
  </si>
  <si>
    <t xml:space="preserve">徳地藤木</t>
  </si>
  <si>
    <t xml:space="preserve">徳地山畑</t>
  </si>
  <si>
    <t xml:space="preserve">徳地深谷</t>
  </si>
  <si>
    <t xml:space="preserve">徳地小古祖</t>
  </si>
  <si>
    <t xml:space="preserve">徳地堀</t>
  </si>
  <si>
    <t xml:space="preserve">徳地伊賀地</t>
  </si>
  <si>
    <t xml:space="preserve">徳地岸見</t>
  </si>
  <si>
    <t xml:space="preserve">徳地船路</t>
  </si>
  <si>
    <t xml:space="preserve">徳地引谷</t>
  </si>
  <si>
    <t xml:space="preserve">徳地三谷</t>
  </si>
  <si>
    <t xml:space="preserve">徳地八坂</t>
  </si>
  <si>
    <t xml:space="preserve">徳地柚木</t>
  </si>
  <si>
    <t xml:space="preserve">徳地野谷</t>
  </si>
  <si>
    <t xml:space="preserve">阿東篠目</t>
  </si>
  <si>
    <t xml:space="preserve">阿東生雲東分</t>
  </si>
  <si>
    <t xml:space="preserve">阿東生雲中</t>
  </si>
  <si>
    <t xml:space="preserve">阿東生雲西分</t>
  </si>
  <si>
    <t xml:space="preserve">阿東蔵目喜</t>
  </si>
  <si>
    <t xml:space="preserve">阿東地福上</t>
  </si>
  <si>
    <t xml:space="preserve">阿東地福下</t>
  </si>
  <si>
    <t xml:space="preserve">阿東徳佐上</t>
  </si>
  <si>
    <t xml:space="preserve">阿東徳佐中</t>
  </si>
  <si>
    <t xml:space="preserve">阿東徳佐下</t>
  </si>
  <si>
    <t xml:space="preserve">阿東嘉年上</t>
  </si>
  <si>
    <t xml:space="preserve">阿東嘉年下</t>
  </si>
  <si>
    <t xml:space="preserve">令和３年１１月３０日現在</t>
  </si>
  <si>
    <t xml:space="preserve">令和３年１０月３１日現在</t>
  </si>
  <si>
    <t xml:space="preserve">令和３年９月３０日現在</t>
  </si>
  <si>
    <t xml:space="preserve">令和３年８月３１日現在</t>
  </si>
  <si>
    <t xml:space="preserve">令和３年７月３１日現在</t>
  </si>
  <si>
    <t xml:space="preserve">令和３年６月３０日現在</t>
  </si>
  <si>
    <t xml:space="preserve">令和３年５月３１日現在</t>
  </si>
  <si>
    <t xml:space="preserve">令和３年４月３０日現在</t>
  </si>
  <si>
    <t xml:space="preserve">令和３年３月３１日現在</t>
  </si>
  <si>
    <t xml:space="preserve">令和３年１月３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GN-FL01/Users/01&#23665;&#21475;/11&#32207;&#21209;&#37096;&#12539;&#37096;&#38272;/1140&#24773;&#22577;&#20225;&#30011;&#35506;/30&#32113;&#35336;&#25285;&#24403;/&#25512;&#35336;&#20154;&#21475;&#65288;&#38651;&#23376;&#25522;&#31034;&#26495;&#25522;&#36617;&#29992;&#65289;/&#27598;&#26376;&#20837;&#21147;&#29992;/&#26376;&#20363;&#20966;&#29702;/&#22806;&#22269;&#20154;&#21547;&#12416;%20&#25512;&#35336;&#20154;&#21475;&#20837;&#21147;&#29992;&#65288;H27&#30906;&#23450;&#2051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１"/>
      <sheetName val="入力２"/>
      <sheetName val="入力３"/>
      <sheetName val="整備中グラフ（推移）"/>
      <sheetName val="入力４"/>
      <sheetName val="入力５（課内掲示）"/>
      <sheetName val="入力６（人口動態）"/>
      <sheetName val="入力７（町丁字別）"/>
      <sheetName val="最新版推計人口についてのお知らせ"/>
      <sheetName val="推計人口（R3.3.1）"/>
      <sheetName val="年齢別人口（R3.2.28）"/>
      <sheetName val="人口動態（毎月更新）"/>
      <sheetName val="Sheet1"/>
    </sheetNames>
    <sheetDataSet>
      <sheetData sheetId="0">
        <row r="19">
          <cell r="E19" t="str">
            <v>令和３年２月２８日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41</v>
      </c>
      <c r="C5" s="6" t="n">
        <v>150</v>
      </c>
      <c r="D5" s="6" t="n">
        <v>151</v>
      </c>
      <c r="E5" s="7" t="n">
        <v>301</v>
      </c>
      <c r="G5" s="0"/>
    </row>
    <row r="6" customFormat="false" ht="16.5" hidden="false" customHeight="true" outlineLevel="0" collapsed="false">
      <c r="A6" s="4" t="s">
        <v>10</v>
      </c>
      <c r="B6" s="5" t="n">
        <v>118</v>
      </c>
      <c r="C6" s="6" t="n">
        <v>109</v>
      </c>
      <c r="D6" s="6" t="n">
        <v>141</v>
      </c>
      <c r="E6" s="7" t="n">
        <v>250</v>
      </c>
      <c r="G6" s="0"/>
    </row>
    <row r="7" customFormat="false" ht="16.5" hidden="false" customHeight="true" outlineLevel="0" collapsed="false">
      <c r="A7" s="4" t="s">
        <v>11</v>
      </c>
      <c r="B7" s="5" t="n">
        <v>87</v>
      </c>
      <c r="C7" s="6" t="n">
        <v>74</v>
      </c>
      <c r="D7" s="6" t="n">
        <v>78</v>
      </c>
      <c r="E7" s="7" t="n">
        <v>152</v>
      </c>
      <c r="G7" s="0"/>
    </row>
    <row r="8" customFormat="false" ht="16.5" hidden="false" customHeight="true" outlineLevel="0" collapsed="false">
      <c r="A8" s="4" t="s">
        <v>12</v>
      </c>
      <c r="B8" s="5" t="n">
        <v>185</v>
      </c>
      <c r="C8" s="6" t="n">
        <v>169</v>
      </c>
      <c r="D8" s="6" t="n">
        <v>219</v>
      </c>
      <c r="E8" s="7" t="n">
        <v>388</v>
      </c>
      <c r="G8" s="0"/>
    </row>
    <row r="9" customFormat="false" ht="16.5" hidden="false" customHeight="true" outlineLevel="0" collapsed="false">
      <c r="A9" s="4" t="s">
        <v>13</v>
      </c>
      <c r="B9" s="5" t="n">
        <v>90</v>
      </c>
      <c r="C9" s="6" t="n">
        <v>74</v>
      </c>
      <c r="D9" s="6" t="n">
        <v>97</v>
      </c>
      <c r="E9" s="7" t="n">
        <v>171</v>
      </c>
      <c r="G9" s="0"/>
    </row>
    <row r="10" customFormat="false" ht="16.5" hidden="false" customHeight="true" outlineLevel="0" collapsed="false">
      <c r="A10" s="4" t="s">
        <v>14</v>
      </c>
      <c r="B10" s="5" t="n">
        <v>80</v>
      </c>
      <c r="C10" s="6" t="n">
        <v>77</v>
      </c>
      <c r="D10" s="6" t="n">
        <v>70</v>
      </c>
      <c r="E10" s="7" t="n">
        <v>147</v>
      </c>
      <c r="G10" s="0"/>
    </row>
    <row r="11" customFormat="false" ht="16.5" hidden="false" customHeight="true" outlineLevel="0" collapsed="false">
      <c r="A11" s="4" t="s">
        <v>15</v>
      </c>
      <c r="B11" s="5" t="n">
        <v>72</v>
      </c>
      <c r="C11" s="6" t="n">
        <v>67</v>
      </c>
      <c r="D11" s="6" t="n">
        <v>78</v>
      </c>
      <c r="E11" s="7" t="n">
        <v>145</v>
      </c>
      <c r="G11" s="0"/>
    </row>
    <row r="12" customFormat="false" ht="16.5" hidden="false" customHeight="true" outlineLevel="0" collapsed="false">
      <c r="A12" s="4" t="s">
        <v>16</v>
      </c>
      <c r="B12" s="5" t="n">
        <v>218</v>
      </c>
      <c r="C12" s="6" t="n">
        <v>189</v>
      </c>
      <c r="D12" s="6" t="n">
        <v>229</v>
      </c>
      <c r="E12" s="7" t="n">
        <v>418</v>
      </c>
      <c r="G12" s="0"/>
    </row>
    <row r="13" customFormat="false" ht="16.5" hidden="false" customHeight="true" outlineLevel="0" collapsed="false">
      <c r="A13" s="4" t="s">
        <v>17</v>
      </c>
      <c r="B13" s="5" t="n">
        <v>91</v>
      </c>
      <c r="C13" s="6" t="n">
        <v>69</v>
      </c>
      <c r="D13" s="6" t="n">
        <v>99</v>
      </c>
      <c r="E13" s="7" t="n">
        <v>168</v>
      </c>
      <c r="G13" s="0"/>
    </row>
    <row r="14" customFormat="false" ht="16.5" hidden="false" customHeight="true" outlineLevel="0" collapsed="false">
      <c r="A14" s="4" t="s">
        <v>18</v>
      </c>
      <c r="B14" s="5" t="n">
        <v>218</v>
      </c>
      <c r="C14" s="6" t="n">
        <v>221</v>
      </c>
      <c r="D14" s="6" t="n">
        <v>262</v>
      </c>
      <c r="E14" s="7" t="n">
        <v>483</v>
      </c>
      <c r="G14" s="0"/>
    </row>
    <row r="15" customFormat="false" ht="16.5" hidden="false" customHeight="true" outlineLevel="0" collapsed="false">
      <c r="A15" s="4" t="s">
        <v>19</v>
      </c>
      <c r="B15" s="5" t="n">
        <v>132</v>
      </c>
      <c r="C15" s="6" t="n">
        <v>162</v>
      </c>
      <c r="D15" s="6" t="n">
        <v>168</v>
      </c>
      <c r="E15" s="7" t="n">
        <v>330</v>
      </c>
      <c r="G15" s="0"/>
    </row>
    <row r="16" customFormat="false" ht="16.5" hidden="false" customHeight="true" outlineLevel="0" collapsed="false">
      <c r="A16" s="4" t="s">
        <v>20</v>
      </c>
      <c r="B16" s="5" t="n">
        <v>213</v>
      </c>
      <c r="C16" s="6" t="n">
        <v>227</v>
      </c>
      <c r="D16" s="6" t="n">
        <v>242</v>
      </c>
      <c r="E16" s="7" t="n">
        <v>469</v>
      </c>
      <c r="G16" s="0"/>
    </row>
    <row r="17" customFormat="false" ht="16.5" hidden="false" customHeight="true" outlineLevel="0" collapsed="false">
      <c r="A17" s="4" t="s">
        <v>21</v>
      </c>
      <c r="B17" s="5" t="n">
        <v>125</v>
      </c>
      <c r="C17" s="6" t="n">
        <v>85</v>
      </c>
      <c r="D17" s="6" t="n">
        <v>124</v>
      </c>
      <c r="E17" s="7" t="n">
        <v>209</v>
      </c>
      <c r="G17" s="0"/>
    </row>
    <row r="18" customFormat="false" ht="16.5" hidden="false" customHeight="true" outlineLevel="0" collapsed="false">
      <c r="A18" s="4" t="s">
        <v>22</v>
      </c>
      <c r="B18" s="5" t="n">
        <v>153</v>
      </c>
      <c r="C18" s="6" t="n">
        <v>121</v>
      </c>
      <c r="D18" s="6" t="n">
        <v>148</v>
      </c>
      <c r="E18" s="7" t="n">
        <v>269</v>
      </c>
      <c r="G18" s="0"/>
    </row>
    <row r="19" customFormat="false" ht="16.5" hidden="false" customHeight="true" outlineLevel="0" collapsed="false">
      <c r="A19" s="4" t="s">
        <v>23</v>
      </c>
      <c r="B19" s="5" t="n">
        <v>62</v>
      </c>
      <c r="C19" s="6" t="n">
        <v>58</v>
      </c>
      <c r="D19" s="6" t="n">
        <v>74</v>
      </c>
      <c r="E19" s="7" t="n">
        <v>132</v>
      </c>
      <c r="G19" s="0"/>
    </row>
    <row r="20" customFormat="false" ht="16.5" hidden="false" customHeight="true" outlineLevel="0" collapsed="false">
      <c r="A20" s="4" t="s">
        <v>24</v>
      </c>
      <c r="B20" s="5" t="n">
        <v>55</v>
      </c>
      <c r="C20" s="6" t="n">
        <v>49</v>
      </c>
      <c r="D20" s="6" t="n">
        <v>59</v>
      </c>
      <c r="E20" s="7" t="n">
        <v>108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6" t="n">
        <v>37</v>
      </c>
      <c r="D21" s="6" t="n">
        <v>48</v>
      </c>
      <c r="E21" s="7" t="n">
        <v>85</v>
      </c>
      <c r="G21" s="0"/>
    </row>
    <row r="22" customFormat="false" ht="16.5" hidden="false" customHeight="true" outlineLevel="0" collapsed="false">
      <c r="A22" s="4" t="s">
        <v>26</v>
      </c>
      <c r="B22" s="5" t="n">
        <v>40</v>
      </c>
      <c r="C22" s="6" t="n">
        <v>40</v>
      </c>
      <c r="D22" s="6" t="n">
        <v>46</v>
      </c>
      <c r="E22" s="7" t="n">
        <v>86</v>
      </c>
      <c r="G22" s="0"/>
    </row>
    <row r="23" customFormat="false" ht="16.5" hidden="false" customHeight="true" outlineLevel="0" collapsed="false">
      <c r="A23" s="4" t="s">
        <v>27</v>
      </c>
      <c r="B23" s="5" t="n">
        <v>162</v>
      </c>
      <c r="C23" s="6" t="n">
        <v>174</v>
      </c>
      <c r="D23" s="6" t="n">
        <v>216</v>
      </c>
      <c r="E23" s="7" t="n">
        <v>390</v>
      </c>
      <c r="G23" s="0"/>
    </row>
    <row r="24" customFormat="false" ht="16.5" hidden="false" customHeight="true" outlineLevel="0" collapsed="false">
      <c r="A24" s="4" t="s">
        <v>28</v>
      </c>
      <c r="B24" s="5" t="n">
        <v>229</v>
      </c>
      <c r="C24" s="6" t="n">
        <v>262</v>
      </c>
      <c r="D24" s="6" t="n">
        <v>316</v>
      </c>
      <c r="E24" s="7" t="n">
        <v>578</v>
      </c>
      <c r="G24" s="0"/>
    </row>
    <row r="25" customFormat="false" ht="16.5" hidden="false" customHeight="true" outlineLevel="0" collapsed="false">
      <c r="A25" s="4" t="s">
        <v>29</v>
      </c>
      <c r="B25" s="5" t="n">
        <v>236</v>
      </c>
      <c r="C25" s="6" t="n">
        <v>281</v>
      </c>
      <c r="D25" s="6" t="n">
        <v>293</v>
      </c>
      <c r="E25" s="7" t="n">
        <v>574</v>
      </c>
      <c r="G25" s="0"/>
    </row>
    <row r="26" customFormat="false" ht="16.5" hidden="false" customHeight="true" outlineLevel="0" collapsed="false">
      <c r="A26" s="4" t="s">
        <v>30</v>
      </c>
      <c r="B26" s="5" t="n">
        <v>211</v>
      </c>
      <c r="C26" s="6" t="n">
        <v>232</v>
      </c>
      <c r="D26" s="6" t="n">
        <v>261</v>
      </c>
      <c r="E26" s="7" t="n">
        <v>493</v>
      </c>
      <c r="G26" s="0"/>
    </row>
    <row r="27" customFormat="false" ht="16.5" hidden="false" customHeight="true" outlineLevel="0" collapsed="false">
      <c r="A27" s="4" t="s">
        <v>31</v>
      </c>
      <c r="B27" s="5" t="n">
        <v>350</v>
      </c>
      <c r="C27" s="6" t="n">
        <v>397</v>
      </c>
      <c r="D27" s="6" t="n">
        <v>447</v>
      </c>
      <c r="E27" s="7" t="n">
        <v>844</v>
      </c>
      <c r="G27" s="0"/>
    </row>
    <row r="28" customFormat="false" ht="16.5" hidden="false" customHeight="true" outlineLevel="0" collapsed="false">
      <c r="A28" s="4" t="s">
        <v>32</v>
      </c>
      <c r="B28" s="5" t="n">
        <v>21</v>
      </c>
      <c r="C28" s="6" t="n">
        <v>21</v>
      </c>
      <c r="D28" s="6" t="n">
        <v>17</v>
      </c>
      <c r="E28" s="7" t="n">
        <v>38</v>
      </c>
      <c r="G28" s="0"/>
    </row>
    <row r="29" customFormat="false" ht="16.5" hidden="false" customHeight="true" outlineLevel="0" collapsed="false">
      <c r="A29" s="4" t="s">
        <v>33</v>
      </c>
      <c r="B29" s="5" t="n">
        <v>78</v>
      </c>
      <c r="C29" s="6" t="n">
        <v>81</v>
      </c>
      <c r="D29" s="6" t="n">
        <v>100</v>
      </c>
      <c r="E29" s="7" t="n">
        <v>181</v>
      </c>
      <c r="G29" s="0"/>
    </row>
    <row r="30" customFormat="false" ht="16.5" hidden="false" customHeight="true" outlineLevel="0" collapsed="false">
      <c r="A30" s="4" t="s">
        <v>34</v>
      </c>
      <c r="B30" s="5" t="n">
        <v>52</v>
      </c>
      <c r="C30" s="6" t="n">
        <v>45</v>
      </c>
      <c r="D30" s="6" t="n">
        <v>57</v>
      </c>
      <c r="E30" s="7" t="n">
        <v>102</v>
      </c>
      <c r="G30" s="0"/>
    </row>
    <row r="31" customFormat="false" ht="16.5" hidden="false" customHeight="true" outlineLevel="0" collapsed="false">
      <c r="A31" s="4" t="s">
        <v>35</v>
      </c>
      <c r="B31" s="5" t="n">
        <v>124</v>
      </c>
      <c r="C31" s="6" t="n">
        <v>131</v>
      </c>
      <c r="D31" s="6" t="n">
        <v>153</v>
      </c>
      <c r="E31" s="7" t="n">
        <v>284</v>
      </c>
      <c r="G31" s="0"/>
    </row>
    <row r="32" customFormat="false" ht="16.5" hidden="false" customHeight="true" outlineLevel="0" collapsed="false">
      <c r="A32" s="4" t="s">
        <v>36</v>
      </c>
      <c r="B32" s="5" t="n">
        <v>234</v>
      </c>
      <c r="C32" s="6" t="n">
        <v>228</v>
      </c>
      <c r="D32" s="6" t="n">
        <v>250</v>
      </c>
      <c r="E32" s="7" t="n">
        <v>478</v>
      </c>
      <c r="G32" s="0"/>
    </row>
    <row r="33" customFormat="false" ht="16.5" hidden="false" customHeight="true" outlineLevel="0" collapsed="false">
      <c r="A33" s="4" t="s">
        <v>37</v>
      </c>
      <c r="B33" s="5" t="n">
        <v>314</v>
      </c>
      <c r="C33" s="6" t="n">
        <v>266</v>
      </c>
      <c r="D33" s="6" t="n">
        <v>316</v>
      </c>
      <c r="E33" s="7" t="n">
        <v>582</v>
      </c>
      <c r="G33" s="0"/>
    </row>
    <row r="34" customFormat="false" ht="16.5" hidden="false" customHeight="true" outlineLevel="0" collapsed="false">
      <c r="A34" s="4" t="s">
        <v>38</v>
      </c>
      <c r="B34" s="5" t="n">
        <v>308</v>
      </c>
      <c r="C34" s="6" t="n">
        <v>292</v>
      </c>
      <c r="D34" s="6" t="n">
        <v>359</v>
      </c>
      <c r="E34" s="7" t="n">
        <v>651</v>
      </c>
      <c r="G34" s="0"/>
    </row>
    <row r="35" customFormat="false" ht="16.5" hidden="false" customHeight="true" outlineLevel="0" collapsed="false">
      <c r="A35" s="4" t="s">
        <v>39</v>
      </c>
      <c r="B35" s="5" t="n">
        <v>207</v>
      </c>
      <c r="C35" s="6" t="n">
        <v>219</v>
      </c>
      <c r="D35" s="6" t="n">
        <v>226</v>
      </c>
      <c r="E35" s="7" t="n">
        <v>445</v>
      </c>
      <c r="G35" s="0"/>
    </row>
    <row r="36" customFormat="false" ht="16.5" hidden="false" customHeight="true" outlineLevel="0" collapsed="false">
      <c r="A36" s="4" t="s">
        <v>40</v>
      </c>
      <c r="B36" s="5" t="n">
        <v>50</v>
      </c>
      <c r="C36" s="6" t="n">
        <v>45</v>
      </c>
      <c r="D36" s="6" t="n">
        <v>52</v>
      </c>
      <c r="E36" s="7" t="n">
        <v>97</v>
      </c>
      <c r="G36" s="0"/>
    </row>
    <row r="37" customFormat="false" ht="16.5" hidden="false" customHeight="true" outlineLevel="0" collapsed="false">
      <c r="A37" s="4" t="s">
        <v>41</v>
      </c>
      <c r="B37" s="5" t="n">
        <v>118</v>
      </c>
      <c r="C37" s="6" t="n">
        <v>141</v>
      </c>
      <c r="D37" s="6" t="n">
        <v>147</v>
      </c>
      <c r="E37" s="7" t="n">
        <v>288</v>
      </c>
      <c r="G37" s="0"/>
    </row>
    <row r="38" customFormat="false" ht="16.5" hidden="false" customHeight="true" outlineLevel="0" collapsed="false">
      <c r="A38" s="4" t="s">
        <v>42</v>
      </c>
      <c r="B38" s="5" t="n">
        <v>89</v>
      </c>
      <c r="C38" s="6" t="n">
        <v>89</v>
      </c>
      <c r="D38" s="6" t="n">
        <v>110</v>
      </c>
      <c r="E38" s="7" t="n">
        <v>199</v>
      </c>
      <c r="G38" s="0"/>
    </row>
    <row r="39" customFormat="false" ht="16.5" hidden="false" customHeight="true" outlineLevel="0" collapsed="false">
      <c r="A39" s="4" t="s">
        <v>43</v>
      </c>
      <c r="B39" s="5" t="n">
        <v>119</v>
      </c>
      <c r="C39" s="6" t="n">
        <v>93</v>
      </c>
      <c r="D39" s="6" t="n">
        <v>123</v>
      </c>
      <c r="E39" s="7" t="n">
        <v>216</v>
      </c>
      <c r="G39" s="0"/>
    </row>
    <row r="40" customFormat="false" ht="16.5" hidden="false" customHeight="true" outlineLevel="0" collapsed="false">
      <c r="A40" s="4" t="s">
        <v>44</v>
      </c>
      <c r="B40" s="5" t="n">
        <v>43</v>
      </c>
      <c r="C40" s="6" t="n">
        <v>31</v>
      </c>
      <c r="D40" s="6" t="n">
        <v>38</v>
      </c>
      <c r="E40" s="7" t="n">
        <v>69</v>
      </c>
      <c r="G40" s="0"/>
    </row>
    <row r="41" customFormat="false" ht="16.5" hidden="false" customHeight="true" outlineLevel="0" collapsed="false">
      <c r="A41" s="4" t="s">
        <v>45</v>
      </c>
      <c r="B41" s="5" t="n">
        <v>174</v>
      </c>
      <c r="C41" s="6" t="n">
        <v>135</v>
      </c>
      <c r="D41" s="6" t="n">
        <v>180</v>
      </c>
      <c r="E41" s="7" t="n">
        <v>315</v>
      </c>
      <c r="G41" s="0"/>
    </row>
    <row r="42" customFormat="false" ht="16.5" hidden="false" customHeight="true" outlineLevel="0" collapsed="false">
      <c r="A42" s="4" t="s">
        <v>46</v>
      </c>
      <c r="B42" s="5" t="n">
        <v>173</v>
      </c>
      <c r="C42" s="6" t="n">
        <v>147</v>
      </c>
      <c r="D42" s="6" t="n">
        <v>183</v>
      </c>
      <c r="E42" s="7" t="n">
        <v>330</v>
      </c>
      <c r="G42" s="0"/>
    </row>
    <row r="43" customFormat="false" ht="16.5" hidden="false" customHeight="true" outlineLevel="0" collapsed="false">
      <c r="A43" s="4" t="s">
        <v>47</v>
      </c>
      <c r="B43" s="5" t="n">
        <v>256</v>
      </c>
      <c r="C43" s="6" t="n">
        <v>240</v>
      </c>
      <c r="D43" s="6" t="n">
        <v>299</v>
      </c>
      <c r="E43" s="7" t="n">
        <v>539</v>
      </c>
      <c r="G43" s="0"/>
    </row>
    <row r="44" customFormat="false" ht="16.5" hidden="false" customHeight="true" outlineLevel="0" collapsed="false">
      <c r="A44" s="4" t="s">
        <v>48</v>
      </c>
      <c r="B44" s="5" t="n">
        <v>264</v>
      </c>
      <c r="C44" s="6" t="n">
        <v>327</v>
      </c>
      <c r="D44" s="6" t="n">
        <v>347</v>
      </c>
      <c r="E44" s="7" t="n">
        <v>674</v>
      </c>
      <c r="G44" s="0"/>
    </row>
    <row r="45" customFormat="false" ht="16.5" hidden="false" customHeight="true" outlineLevel="0" collapsed="false">
      <c r="A45" s="4" t="s">
        <v>49</v>
      </c>
      <c r="B45" s="5" t="n">
        <v>586</v>
      </c>
      <c r="C45" s="6" t="n">
        <v>556</v>
      </c>
      <c r="D45" s="6" t="n">
        <v>686</v>
      </c>
      <c r="E45" s="7" t="n">
        <v>1242</v>
      </c>
      <c r="G45" s="0"/>
    </row>
    <row r="46" customFormat="false" ht="16.5" hidden="false" customHeight="true" outlineLevel="0" collapsed="false">
      <c r="A46" s="4" t="s">
        <v>50</v>
      </c>
      <c r="B46" s="5" t="n">
        <v>111</v>
      </c>
      <c r="C46" s="6" t="n">
        <v>123</v>
      </c>
      <c r="D46" s="6" t="n">
        <v>123</v>
      </c>
      <c r="E46" s="7" t="n">
        <v>246</v>
      </c>
      <c r="G46" s="0"/>
    </row>
    <row r="47" customFormat="false" ht="16.5" hidden="false" customHeight="true" outlineLevel="0" collapsed="false">
      <c r="A47" s="4" t="s">
        <v>51</v>
      </c>
      <c r="B47" s="5" t="n">
        <v>213</v>
      </c>
      <c r="C47" s="6" t="n">
        <v>198</v>
      </c>
      <c r="D47" s="6" t="n">
        <v>217</v>
      </c>
      <c r="E47" s="7" t="n">
        <v>415</v>
      </c>
      <c r="G47" s="0"/>
    </row>
    <row r="48" customFormat="false" ht="16.5" hidden="false" customHeight="true" outlineLevel="0" collapsed="false">
      <c r="A48" s="4" t="s">
        <v>52</v>
      </c>
      <c r="B48" s="5" t="n">
        <v>551</v>
      </c>
      <c r="C48" s="6" t="n">
        <v>442</v>
      </c>
      <c r="D48" s="6" t="n">
        <v>446</v>
      </c>
      <c r="E48" s="7" t="n">
        <v>888</v>
      </c>
      <c r="G48" s="0"/>
    </row>
    <row r="49" customFormat="false" ht="16.5" hidden="false" customHeight="true" outlineLevel="0" collapsed="false">
      <c r="A49" s="4" t="s">
        <v>53</v>
      </c>
      <c r="B49" s="5" t="n">
        <v>155</v>
      </c>
      <c r="C49" s="6" t="n">
        <v>161</v>
      </c>
      <c r="D49" s="6" t="n">
        <v>152</v>
      </c>
      <c r="E49" s="7" t="n">
        <v>313</v>
      </c>
      <c r="G49" s="0"/>
    </row>
    <row r="50" customFormat="false" ht="16.5" hidden="false" customHeight="true" outlineLevel="0" collapsed="false">
      <c r="A50" s="4" t="s">
        <v>54</v>
      </c>
      <c r="B50" s="5" t="n">
        <v>216</v>
      </c>
      <c r="C50" s="6" t="n">
        <v>179</v>
      </c>
      <c r="D50" s="6" t="n">
        <v>215</v>
      </c>
      <c r="E50" s="7" t="n">
        <v>394</v>
      </c>
      <c r="G50" s="0"/>
    </row>
    <row r="51" customFormat="false" ht="16.5" hidden="false" customHeight="true" outlineLevel="0" collapsed="false">
      <c r="A51" s="4" t="s">
        <v>55</v>
      </c>
      <c r="B51" s="5" t="n">
        <v>425</v>
      </c>
      <c r="C51" s="6" t="n">
        <v>372</v>
      </c>
      <c r="D51" s="6" t="n">
        <v>427</v>
      </c>
      <c r="E51" s="7" t="n">
        <v>799</v>
      </c>
      <c r="G51" s="0"/>
    </row>
    <row r="52" customFormat="false" ht="16.5" hidden="false" customHeight="true" outlineLevel="0" collapsed="false">
      <c r="A52" s="4" t="s">
        <v>56</v>
      </c>
      <c r="B52" s="5" t="n">
        <v>227</v>
      </c>
      <c r="C52" s="6" t="n">
        <v>195</v>
      </c>
      <c r="D52" s="6" t="n">
        <v>249</v>
      </c>
      <c r="E52" s="7" t="n">
        <v>444</v>
      </c>
      <c r="G52" s="0"/>
    </row>
    <row r="53" customFormat="false" ht="16.5" hidden="false" customHeight="true" outlineLevel="0" collapsed="false">
      <c r="A53" s="4" t="s">
        <v>57</v>
      </c>
      <c r="B53" s="5" t="n">
        <v>198</v>
      </c>
      <c r="C53" s="6" t="n">
        <v>178</v>
      </c>
      <c r="D53" s="6" t="n">
        <v>175</v>
      </c>
      <c r="E53" s="7" t="n">
        <v>353</v>
      </c>
      <c r="G53" s="0"/>
    </row>
    <row r="54" customFormat="false" ht="16.5" hidden="false" customHeight="true" outlineLevel="0" collapsed="false">
      <c r="A54" s="4" t="s">
        <v>58</v>
      </c>
      <c r="B54" s="5" t="n">
        <v>122</v>
      </c>
      <c r="C54" s="6" t="n">
        <v>107</v>
      </c>
      <c r="D54" s="6" t="n">
        <v>134</v>
      </c>
      <c r="E54" s="7" t="n">
        <v>241</v>
      </c>
      <c r="G54" s="0"/>
    </row>
    <row r="55" customFormat="false" ht="16.5" hidden="false" customHeight="true" outlineLevel="0" collapsed="false">
      <c r="A55" s="4" t="s">
        <v>59</v>
      </c>
      <c r="B55" s="5" t="n">
        <v>255</v>
      </c>
      <c r="C55" s="6" t="n">
        <v>248</v>
      </c>
      <c r="D55" s="6" t="n">
        <v>319</v>
      </c>
      <c r="E55" s="7" t="n">
        <v>567</v>
      </c>
      <c r="G55" s="0"/>
    </row>
    <row r="56" customFormat="false" ht="16.5" hidden="false" customHeight="true" outlineLevel="0" collapsed="false">
      <c r="A56" s="4" t="s">
        <v>60</v>
      </c>
      <c r="B56" s="5" t="n">
        <v>281</v>
      </c>
      <c r="C56" s="6" t="n">
        <v>282</v>
      </c>
      <c r="D56" s="6" t="n">
        <v>302</v>
      </c>
      <c r="E56" s="7" t="n">
        <v>584</v>
      </c>
      <c r="G56" s="0"/>
    </row>
    <row r="57" customFormat="false" ht="16.5" hidden="false" customHeight="true" outlineLevel="0" collapsed="false">
      <c r="A57" s="4" t="s">
        <v>61</v>
      </c>
      <c r="B57" s="5" t="n">
        <v>527</v>
      </c>
      <c r="C57" s="6" t="n">
        <v>453</v>
      </c>
      <c r="D57" s="6" t="n">
        <v>555</v>
      </c>
      <c r="E57" s="7" t="n">
        <v>1008</v>
      </c>
      <c r="G57" s="0"/>
    </row>
    <row r="58" customFormat="false" ht="16.5" hidden="false" customHeight="true" outlineLevel="0" collapsed="false">
      <c r="A58" s="4" t="s">
        <v>62</v>
      </c>
      <c r="B58" s="5" t="n">
        <v>170</v>
      </c>
      <c r="C58" s="6" t="n">
        <v>121</v>
      </c>
      <c r="D58" s="6" t="n">
        <v>144</v>
      </c>
      <c r="E58" s="7" t="n">
        <v>265</v>
      </c>
      <c r="G58" s="0"/>
    </row>
    <row r="59" customFormat="false" ht="16.5" hidden="false" customHeight="true" outlineLevel="0" collapsed="false">
      <c r="A59" s="4" t="s">
        <v>63</v>
      </c>
      <c r="B59" s="5" t="n">
        <v>194</v>
      </c>
      <c r="C59" s="6" t="n">
        <v>169</v>
      </c>
      <c r="D59" s="6" t="n">
        <v>187</v>
      </c>
      <c r="E59" s="7" t="n">
        <v>356</v>
      </c>
      <c r="G59" s="0"/>
    </row>
    <row r="60" customFormat="false" ht="16.5" hidden="false" customHeight="true" outlineLevel="0" collapsed="false">
      <c r="A60" s="4" t="s">
        <v>64</v>
      </c>
      <c r="B60" s="5" t="n">
        <v>205</v>
      </c>
      <c r="C60" s="6" t="n">
        <v>172</v>
      </c>
      <c r="D60" s="6" t="n">
        <v>197</v>
      </c>
      <c r="E60" s="7" t="n">
        <v>369</v>
      </c>
      <c r="G60" s="0"/>
    </row>
    <row r="61" customFormat="false" ht="16.5" hidden="false" customHeight="true" outlineLevel="0" collapsed="false">
      <c r="A61" s="4" t="s">
        <v>65</v>
      </c>
      <c r="B61" s="5" t="n">
        <v>268</v>
      </c>
      <c r="C61" s="6" t="n">
        <v>258</v>
      </c>
      <c r="D61" s="6" t="n">
        <v>223</v>
      </c>
      <c r="E61" s="7" t="n">
        <v>481</v>
      </c>
      <c r="G61" s="0"/>
    </row>
    <row r="62" customFormat="false" ht="16.5" hidden="false" customHeight="true" outlineLevel="0" collapsed="false">
      <c r="A62" s="4" t="s">
        <v>66</v>
      </c>
      <c r="B62" s="5" t="n">
        <v>200</v>
      </c>
      <c r="C62" s="6" t="n">
        <v>140</v>
      </c>
      <c r="D62" s="6" t="n">
        <v>173</v>
      </c>
      <c r="E62" s="7" t="n">
        <v>313</v>
      </c>
      <c r="G62" s="0"/>
    </row>
    <row r="63" customFormat="false" ht="16.5" hidden="false" customHeight="true" outlineLevel="0" collapsed="false">
      <c r="A63" s="4" t="s">
        <v>67</v>
      </c>
      <c r="B63" s="5" t="n">
        <v>171</v>
      </c>
      <c r="C63" s="6" t="n">
        <v>109</v>
      </c>
      <c r="D63" s="6" t="n">
        <v>160</v>
      </c>
      <c r="E63" s="7" t="n">
        <v>269</v>
      </c>
      <c r="G63" s="0"/>
    </row>
    <row r="64" customFormat="false" ht="16.5" hidden="false" customHeight="true" outlineLevel="0" collapsed="false">
      <c r="A64" s="4" t="s">
        <v>68</v>
      </c>
      <c r="B64" s="5" t="n">
        <v>210</v>
      </c>
      <c r="C64" s="6" t="n">
        <v>184</v>
      </c>
      <c r="D64" s="6" t="n">
        <v>204</v>
      </c>
      <c r="E64" s="7" t="n">
        <v>388</v>
      </c>
      <c r="G64" s="0"/>
    </row>
    <row r="65" customFormat="false" ht="16.5" hidden="false" customHeight="true" outlineLevel="0" collapsed="false">
      <c r="A65" s="4" t="s">
        <v>69</v>
      </c>
      <c r="B65" s="5" t="n">
        <v>74</v>
      </c>
      <c r="C65" s="6" t="n">
        <v>37</v>
      </c>
      <c r="D65" s="6" t="n">
        <v>45</v>
      </c>
      <c r="E65" s="7" t="n">
        <v>82</v>
      </c>
      <c r="G65" s="0"/>
    </row>
    <row r="66" customFormat="false" ht="16.5" hidden="false" customHeight="true" outlineLevel="0" collapsed="false">
      <c r="A66" s="4" t="s">
        <v>70</v>
      </c>
      <c r="B66" s="5" t="n">
        <v>488</v>
      </c>
      <c r="C66" s="6" t="n">
        <v>368</v>
      </c>
      <c r="D66" s="6" t="n">
        <v>440</v>
      </c>
      <c r="E66" s="7" t="n">
        <v>808</v>
      </c>
      <c r="G66" s="0"/>
    </row>
    <row r="67" customFormat="false" ht="16.5" hidden="false" customHeight="true" outlineLevel="0" collapsed="false">
      <c r="A67" s="4" t="s">
        <v>71</v>
      </c>
      <c r="B67" s="5" t="n">
        <v>445</v>
      </c>
      <c r="C67" s="6" t="n">
        <v>338</v>
      </c>
      <c r="D67" s="6" t="n">
        <v>393</v>
      </c>
      <c r="E67" s="7" t="n">
        <v>731</v>
      </c>
      <c r="G67" s="0"/>
    </row>
    <row r="68" customFormat="false" ht="16.5" hidden="false" customHeight="true" outlineLevel="0" collapsed="false">
      <c r="A68" s="4" t="s">
        <v>72</v>
      </c>
      <c r="B68" s="5" t="n">
        <v>477</v>
      </c>
      <c r="C68" s="6" t="n">
        <v>470</v>
      </c>
      <c r="D68" s="6" t="n">
        <v>539</v>
      </c>
      <c r="E68" s="7" t="n">
        <v>1009</v>
      </c>
      <c r="G68" s="0"/>
    </row>
    <row r="69" customFormat="false" ht="16.5" hidden="false" customHeight="true" outlineLevel="0" collapsed="false">
      <c r="A69" s="4" t="s">
        <v>73</v>
      </c>
      <c r="B69" s="5" t="n">
        <v>256</v>
      </c>
      <c r="C69" s="6" t="n">
        <v>214</v>
      </c>
      <c r="D69" s="6" t="n">
        <v>239</v>
      </c>
      <c r="E69" s="7" t="n">
        <v>453</v>
      </c>
      <c r="G69" s="0"/>
    </row>
    <row r="70" customFormat="false" ht="16.5" hidden="false" customHeight="true" outlineLevel="0" collapsed="false">
      <c r="A70" s="4" t="s">
        <v>74</v>
      </c>
      <c r="B70" s="5" t="n">
        <v>937</v>
      </c>
      <c r="C70" s="6" t="n">
        <v>909</v>
      </c>
      <c r="D70" s="6" t="n">
        <v>1099</v>
      </c>
      <c r="E70" s="7" t="n">
        <v>2008</v>
      </c>
      <c r="G70" s="0"/>
    </row>
    <row r="71" customFormat="false" ht="16.5" hidden="false" customHeight="true" outlineLevel="0" collapsed="false">
      <c r="A71" s="4" t="s">
        <v>75</v>
      </c>
      <c r="B71" s="5" t="n">
        <v>405</v>
      </c>
      <c r="C71" s="6" t="n">
        <v>438</v>
      </c>
      <c r="D71" s="6" t="n">
        <v>443</v>
      </c>
      <c r="E71" s="7" t="n">
        <v>881</v>
      </c>
      <c r="G71" s="0"/>
    </row>
    <row r="72" customFormat="false" ht="16.5" hidden="false" customHeight="true" outlineLevel="0" collapsed="false">
      <c r="A72" s="4" t="s">
        <v>76</v>
      </c>
      <c r="B72" s="5" t="n">
        <v>524</v>
      </c>
      <c r="C72" s="6" t="n">
        <v>451</v>
      </c>
      <c r="D72" s="6" t="n">
        <v>508</v>
      </c>
      <c r="E72" s="7" t="n">
        <v>959</v>
      </c>
      <c r="G72" s="0"/>
    </row>
    <row r="73" customFormat="false" ht="16.5" hidden="false" customHeight="true" outlineLevel="0" collapsed="false">
      <c r="A73" s="4" t="s">
        <v>77</v>
      </c>
      <c r="B73" s="5" t="n">
        <v>432</v>
      </c>
      <c r="C73" s="6" t="n">
        <v>377</v>
      </c>
      <c r="D73" s="6" t="n">
        <v>396</v>
      </c>
      <c r="E73" s="7" t="n">
        <v>773</v>
      </c>
      <c r="G73" s="0"/>
    </row>
    <row r="74" customFormat="false" ht="16.5" hidden="false" customHeight="true" outlineLevel="0" collapsed="false">
      <c r="A74" s="4" t="s">
        <v>78</v>
      </c>
      <c r="B74" s="5" t="n">
        <v>363</v>
      </c>
      <c r="C74" s="6" t="n">
        <v>376</v>
      </c>
      <c r="D74" s="6" t="n">
        <v>404</v>
      </c>
      <c r="E74" s="7" t="n">
        <v>780</v>
      </c>
      <c r="G74" s="0"/>
    </row>
    <row r="75" customFormat="false" ht="16.5" hidden="false" customHeight="true" outlineLevel="0" collapsed="false">
      <c r="A75" s="4" t="s">
        <v>79</v>
      </c>
      <c r="B75" s="5" t="n">
        <v>187</v>
      </c>
      <c r="C75" s="6" t="n">
        <v>185</v>
      </c>
      <c r="D75" s="6" t="n">
        <v>187</v>
      </c>
      <c r="E75" s="7" t="n">
        <v>372</v>
      </c>
      <c r="G75" s="0"/>
    </row>
    <row r="76" customFormat="false" ht="16.5" hidden="false" customHeight="true" outlineLevel="0" collapsed="false">
      <c r="A76" s="4" t="s">
        <v>80</v>
      </c>
      <c r="B76" s="5" t="n">
        <v>186</v>
      </c>
      <c r="C76" s="6" t="n">
        <v>179</v>
      </c>
      <c r="D76" s="6" t="n">
        <v>177</v>
      </c>
      <c r="E76" s="7" t="n">
        <v>356</v>
      </c>
      <c r="G76" s="0"/>
    </row>
    <row r="77" customFormat="false" ht="16.5" hidden="false" customHeight="true" outlineLevel="0" collapsed="false">
      <c r="A77" s="4" t="s">
        <v>81</v>
      </c>
      <c r="B77" s="5" t="n">
        <v>307</v>
      </c>
      <c r="C77" s="6" t="n">
        <v>344</v>
      </c>
      <c r="D77" s="6" t="n">
        <v>360</v>
      </c>
      <c r="E77" s="7" t="n">
        <v>704</v>
      </c>
      <c r="G77" s="0"/>
    </row>
    <row r="78" customFormat="false" ht="16.5" hidden="false" customHeight="true" outlineLevel="0" collapsed="false">
      <c r="A78" s="4" t="s">
        <v>82</v>
      </c>
      <c r="B78" s="5" t="n">
        <v>122</v>
      </c>
      <c r="C78" s="6" t="n">
        <v>92</v>
      </c>
      <c r="D78" s="6" t="n">
        <v>127</v>
      </c>
      <c r="E78" s="7" t="n">
        <v>219</v>
      </c>
      <c r="G78" s="0"/>
    </row>
    <row r="79" customFormat="false" ht="16.5" hidden="false" customHeight="true" outlineLevel="0" collapsed="false">
      <c r="A79" s="4" t="s">
        <v>83</v>
      </c>
      <c r="B79" s="5" t="n">
        <v>277</v>
      </c>
      <c r="C79" s="6" t="n">
        <v>228</v>
      </c>
      <c r="D79" s="6" t="n">
        <v>249</v>
      </c>
      <c r="E79" s="7" t="n">
        <v>477</v>
      </c>
      <c r="G79" s="0"/>
    </row>
    <row r="80" customFormat="false" ht="16.5" hidden="false" customHeight="true" outlineLevel="0" collapsed="false">
      <c r="A80" s="4" t="s">
        <v>84</v>
      </c>
      <c r="B80" s="5" t="n">
        <v>219</v>
      </c>
      <c r="C80" s="6" t="n">
        <v>189</v>
      </c>
      <c r="D80" s="6" t="n">
        <v>232</v>
      </c>
      <c r="E80" s="7" t="n">
        <v>421</v>
      </c>
      <c r="G80" s="0"/>
    </row>
    <row r="81" customFormat="false" ht="16.5" hidden="false" customHeight="true" outlineLevel="0" collapsed="false">
      <c r="A81" s="4" t="s">
        <v>85</v>
      </c>
      <c r="B81" s="5" t="n">
        <v>113</v>
      </c>
      <c r="C81" s="6" t="n">
        <v>110</v>
      </c>
      <c r="D81" s="6" t="n">
        <v>129</v>
      </c>
      <c r="E81" s="7" t="n">
        <v>239</v>
      </c>
      <c r="G81" s="0"/>
    </row>
    <row r="82" customFormat="false" ht="16.5" hidden="false" customHeight="true" outlineLevel="0" collapsed="false">
      <c r="A82" s="4" t="s">
        <v>86</v>
      </c>
      <c r="B82" s="5" t="n">
        <v>162</v>
      </c>
      <c r="C82" s="6" t="n">
        <v>172</v>
      </c>
      <c r="D82" s="6" t="n">
        <v>163</v>
      </c>
      <c r="E82" s="7" t="n">
        <v>335</v>
      </c>
      <c r="G82" s="0"/>
    </row>
    <row r="83" customFormat="false" ht="16.5" hidden="false" customHeight="true" outlineLevel="0" collapsed="false">
      <c r="A83" s="4" t="s">
        <v>87</v>
      </c>
      <c r="B83" s="5" t="n">
        <v>81</v>
      </c>
      <c r="C83" s="6" t="n">
        <v>70</v>
      </c>
      <c r="D83" s="6" t="n">
        <v>91</v>
      </c>
      <c r="E83" s="7" t="n">
        <v>161</v>
      </c>
      <c r="G83" s="0"/>
    </row>
    <row r="84" customFormat="false" ht="16.5" hidden="false" customHeight="true" outlineLevel="0" collapsed="false">
      <c r="A84" s="4" t="s">
        <v>88</v>
      </c>
      <c r="B84" s="5" t="n">
        <v>82</v>
      </c>
      <c r="C84" s="6" t="n">
        <v>54</v>
      </c>
      <c r="D84" s="6" t="n">
        <v>85</v>
      </c>
      <c r="E84" s="7" t="n">
        <v>139</v>
      </c>
      <c r="G84" s="0"/>
    </row>
    <row r="85" customFormat="false" ht="16.5" hidden="false" customHeight="true" outlineLevel="0" collapsed="false">
      <c r="A85" s="4" t="s">
        <v>89</v>
      </c>
      <c r="B85" s="5" t="n">
        <v>128</v>
      </c>
      <c r="C85" s="6" t="n">
        <v>95</v>
      </c>
      <c r="D85" s="6" t="n">
        <v>106</v>
      </c>
      <c r="E85" s="7" t="n">
        <v>201</v>
      </c>
      <c r="G85" s="0"/>
    </row>
    <row r="86" customFormat="false" ht="16.5" hidden="false" customHeight="true" outlineLevel="0" collapsed="false">
      <c r="A86" s="4" t="s">
        <v>90</v>
      </c>
      <c r="B86" s="5" t="n">
        <v>134</v>
      </c>
      <c r="C86" s="6" t="n">
        <v>112</v>
      </c>
      <c r="D86" s="6" t="n">
        <v>153</v>
      </c>
      <c r="E86" s="7" t="n">
        <v>265</v>
      </c>
      <c r="G86" s="0"/>
    </row>
    <row r="87" customFormat="false" ht="16.5" hidden="false" customHeight="true" outlineLevel="0" collapsed="false">
      <c r="A87" s="4" t="s">
        <v>91</v>
      </c>
      <c r="B87" s="5" t="n">
        <v>111</v>
      </c>
      <c r="C87" s="6" t="n">
        <v>99</v>
      </c>
      <c r="D87" s="6" t="n">
        <v>118</v>
      </c>
      <c r="E87" s="7" t="n">
        <v>217</v>
      </c>
      <c r="G87" s="0"/>
    </row>
    <row r="88" customFormat="false" ht="16.5" hidden="false" customHeight="true" outlineLevel="0" collapsed="false">
      <c r="A88" s="4" t="s">
        <v>92</v>
      </c>
      <c r="B88" s="5" t="n">
        <v>321</v>
      </c>
      <c r="C88" s="6" t="n">
        <v>290</v>
      </c>
      <c r="D88" s="6" t="n">
        <v>338</v>
      </c>
      <c r="E88" s="7" t="n">
        <v>628</v>
      </c>
      <c r="G88" s="0"/>
    </row>
    <row r="89" customFormat="false" ht="16.5" hidden="false" customHeight="true" outlineLevel="0" collapsed="false">
      <c r="A89" s="4" t="s">
        <v>93</v>
      </c>
      <c r="B89" s="5" t="n">
        <v>91</v>
      </c>
      <c r="C89" s="6" t="n">
        <v>81</v>
      </c>
      <c r="D89" s="6" t="n">
        <v>108</v>
      </c>
      <c r="E89" s="7" t="n">
        <v>189</v>
      </c>
      <c r="G89" s="0"/>
    </row>
    <row r="90" customFormat="false" ht="16.5" hidden="false" customHeight="true" outlineLevel="0" collapsed="false">
      <c r="A90" s="4" t="s">
        <v>94</v>
      </c>
      <c r="B90" s="5" t="n">
        <v>161</v>
      </c>
      <c r="C90" s="6" t="n">
        <v>160</v>
      </c>
      <c r="D90" s="6" t="n">
        <v>163</v>
      </c>
      <c r="E90" s="7" t="n">
        <v>323</v>
      </c>
      <c r="G90" s="0"/>
    </row>
    <row r="91" customFormat="false" ht="16.5" hidden="false" customHeight="true" outlineLevel="0" collapsed="false">
      <c r="A91" s="4" t="s">
        <v>95</v>
      </c>
      <c r="B91" s="5" t="n">
        <v>132</v>
      </c>
      <c r="C91" s="6" t="n">
        <v>156</v>
      </c>
      <c r="D91" s="6" t="n">
        <v>159</v>
      </c>
      <c r="E91" s="7" t="n">
        <v>315</v>
      </c>
      <c r="G91" s="0"/>
    </row>
    <row r="92" customFormat="false" ht="16.5" hidden="false" customHeight="true" outlineLevel="0" collapsed="false">
      <c r="A92" s="4" t="s">
        <v>96</v>
      </c>
      <c r="B92" s="5" t="n">
        <v>25</v>
      </c>
      <c r="C92" s="6" t="n">
        <v>23</v>
      </c>
      <c r="D92" s="6" t="n">
        <v>27</v>
      </c>
      <c r="E92" s="7" t="n">
        <v>50</v>
      </c>
      <c r="G92" s="0"/>
    </row>
    <row r="93" customFormat="false" ht="16.5" hidden="false" customHeight="true" outlineLevel="0" collapsed="false">
      <c r="A93" s="4" t="s">
        <v>97</v>
      </c>
      <c r="B93" s="5" t="n">
        <v>176</v>
      </c>
      <c r="C93" s="6" t="n">
        <v>129</v>
      </c>
      <c r="D93" s="6" t="n">
        <v>167</v>
      </c>
      <c r="E93" s="7" t="n">
        <v>296</v>
      </c>
      <c r="G93" s="0"/>
    </row>
    <row r="94" customFormat="false" ht="16.5" hidden="false" customHeight="true" outlineLevel="0" collapsed="false">
      <c r="A94" s="4" t="s">
        <v>98</v>
      </c>
      <c r="B94" s="5" t="n">
        <v>129</v>
      </c>
      <c r="C94" s="6" t="n">
        <v>180</v>
      </c>
      <c r="D94" s="6" t="n">
        <v>186</v>
      </c>
      <c r="E94" s="7" t="n">
        <v>366</v>
      </c>
      <c r="G94" s="0"/>
    </row>
    <row r="95" customFormat="false" ht="16.5" hidden="false" customHeight="true" outlineLevel="0" collapsed="false">
      <c r="A95" s="4" t="s">
        <v>99</v>
      </c>
      <c r="B95" s="5" t="n">
        <v>167</v>
      </c>
      <c r="C95" s="6" t="n">
        <v>228</v>
      </c>
      <c r="D95" s="6" t="n">
        <v>222</v>
      </c>
      <c r="E95" s="7" t="n">
        <v>450</v>
      </c>
      <c r="G95" s="0"/>
    </row>
    <row r="96" customFormat="false" ht="16.5" hidden="false" customHeight="true" outlineLevel="0" collapsed="false">
      <c r="A96" s="4" t="s">
        <v>100</v>
      </c>
      <c r="B96" s="5" t="n">
        <v>226</v>
      </c>
      <c r="C96" s="6" t="n">
        <v>364</v>
      </c>
      <c r="D96" s="6" t="n">
        <v>365</v>
      </c>
      <c r="E96" s="7" t="n">
        <v>729</v>
      </c>
      <c r="G96" s="0"/>
    </row>
    <row r="97" customFormat="false" ht="16.5" hidden="false" customHeight="true" outlineLevel="0" collapsed="false">
      <c r="A97" s="4" t="s">
        <v>101</v>
      </c>
      <c r="B97" s="5" t="n">
        <v>57</v>
      </c>
      <c r="C97" s="6" t="n">
        <v>57</v>
      </c>
      <c r="D97" s="6" t="n">
        <v>68</v>
      </c>
      <c r="E97" s="7" t="n">
        <v>125</v>
      </c>
      <c r="G97" s="0"/>
    </row>
    <row r="98" customFormat="false" ht="16.5" hidden="false" customHeight="true" outlineLevel="0" collapsed="false">
      <c r="A98" s="4" t="s">
        <v>102</v>
      </c>
      <c r="B98" s="5" t="n">
        <v>49</v>
      </c>
      <c r="C98" s="6" t="n">
        <v>44</v>
      </c>
      <c r="D98" s="6" t="n">
        <v>48</v>
      </c>
      <c r="E98" s="7" t="n">
        <v>92</v>
      </c>
      <c r="G98" s="0"/>
    </row>
    <row r="99" customFormat="false" ht="16.5" hidden="false" customHeight="true" outlineLevel="0" collapsed="false">
      <c r="A99" s="4" t="s">
        <v>103</v>
      </c>
      <c r="B99" s="5" t="n">
        <v>120</v>
      </c>
      <c r="C99" s="6" t="n">
        <v>108</v>
      </c>
      <c r="D99" s="6" t="n">
        <v>139</v>
      </c>
      <c r="E99" s="7" t="n">
        <v>247</v>
      </c>
      <c r="G99" s="0"/>
    </row>
    <row r="100" customFormat="false" ht="16.5" hidden="false" customHeight="true" outlineLevel="0" collapsed="false">
      <c r="A100" s="4" t="s">
        <v>104</v>
      </c>
      <c r="B100" s="5" t="n">
        <v>114</v>
      </c>
      <c r="C100" s="6" t="n">
        <v>124</v>
      </c>
      <c r="D100" s="6" t="n">
        <v>119</v>
      </c>
      <c r="E100" s="7" t="n">
        <v>243</v>
      </c>
      <c r="G100" s="0"/>
    </row>
    <row r="101" customFormat="false" ht="16.5" hidden="false" customHeight="true" outlineLevel="0" collapsed="false">
      <c r="A101" s="4" t="s">
        <v>105</v>
      </c>
      <c r="B101" s="5" t="n">
        <v>170</v>
      </c>
      <c r="C101" s="6" t="n">
        <v>166</v>
      </c>
      <c r="D101" s="6" t="n">
        <v>190</v>
      </c>
      <c r="E101" s="7" t="n">
        <v>356</v>
      </c>
      <c r="G101" s="0"/>
    </row>
    <row r="102" customFormat="false" ht="16.5" hidden="false" customHeight="true" outlineLevel="0" collapsed="false">
      <c r="A102" s="4" t="s">
        <v>106</v>
      </c>
      <c r="B102" s="5" t="n">
        <v>273</v>
      </c>
      <c r="C102" s="6" t="n">
        <v>261</v>
      </c>
      <c r="D102" s="6" t="n">
        <v>320</v>
      </c>
      <c r="E102" s="7" t="n">
        <v>581</v>
      </c>
      <c r="G102" s="0"/>
    </row>
    <row r="103" customFormat="false" ht="16.5" hidden="false" customHeight="true" outlineLevel="0" collapsed="false">
      <c r="A103" s="4" t="s">
        <v>107</v>
      </c>
      <c r="B103" s="5" t="n">
        <v>161</v>
      </c>
      <c r="C103" s="6" t="n">
        <v>121</v>
      </c>
      <c r="D103" s="6" t="n">
        <v>152</v>
      </c>
      <c r="E103" s="7" t="n">
        <v>273</v>
      </c>
      <c r="G103" s="0"/>
    </row>
    <row r="104" customFormat="false" ht="16.5" hidden="false" customHeight="true" outlineLevel="0" collapsed="false">
      <c r="A104" s="4" t="s">
        <v>108</v>
      </c>
      <c r="B104" s="5" t="n">
        <v>424</v>
      </c>
      <c r="C104" s="6" t="n">
        <v>378</v>
      </c>
      <c r="D104" s="6" t="n">
        <v>147</v>
      </c>
      <c r="E104" s="7" t="n">
        <v>525</v>
      </c>
      <c r="G104" s="0"/>
    </row>
    <row r="105" customFormat="false" ht="16.5" hidden="false" customHeight="true" outlineLevel="0" collapsed="false">
      <c r="A105" s="4" t="s">
        <v>109</v>
      </c>
      <c r="B105" s="5" t="n">
        <v>170</v>
      </c>
      <c r="C105" s="6" t="n">
        <v>169</v>
      </c>
      <c r="D105" s="6" t="n">
        <v>183</v>
      </c>
      <c r="E105" s="7" t="n">
        <v>352</v>
      </c>
      <c r="G105" s="0"/>
    </row>
    <row r="106" customFormat="false" ht="16.5" hidden="false" customHeight="true" outlineLevel="0" collapsed="false">
      <c r="A106" s="4" t="s">
        <v>110</v>
      </c>
      <c r="B106" s="5" t="n">
        <v>187</v>
      </c>
      <c r="C106" s="6" t="n">
        <v>159</v>
      </c>
      <c r="D106" s="6" t="n">
        <v>189</v>
      </c>
      <c r="E106" s="7" t="n">
        <v>348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6" t="n">
        <v>5</v>
      </c>
      <c r="D107" s="6" t="n">
        <v>5</v>
      </c>
      <c r="E107" s="7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90</v>
      </c>
      <c r="C108" s="6" t="n">
        <v>75</v>
      </c>
      <c r="D108" s="6" t="n">
        <v>94</v>
      </c>
      <c r="E108" s="7" t="n">
        <v>169</v>
      </c>
      <c r="G108" s="0"/>
    </row>
    <row r="109" customFormat="false" ht="16.5" hidden="false" customHeight="true" outlineLevel="0" collapsed="false">
      <c r="A109" s="4" t="s">
        <v>113</v>
      </c>
      <c r="B109" s="5" t="n">
        <v>60</v>
      </c>
      <c r="C109" s="6" t="n">
        <v>61</v>
      </c>
      <c r="D109" s="6" t="n">
        <v>47</v>
      </c>
      <c r="E109" s="7" t="n">
        <v>108</v>
      </c>
      <c r="G109" s="0"/>
    </row>
    <row r="110" customFormat="false" ht="16.5" hidden="false" customHeight="true" outlineLevel="0" collapsed="false">
      <c r="A110" s="4" t="s">
        <v>114</v>
      </c>
      <c r="B110" s="5" t="n">
        <v>22</v>
      </c>
      <c r="C110" s="6" t="n">
        <v>18</v>
      </c>
      <c r="D110" s="6" t="n">
        <v>22</v>
      </c>
      <c r="E110" s="7" t="n">
        <v>40</v>
      </c>
      <c r="G110" s="0"/>
    </row>
    <row r="111" customFormat="false" ht="16.5" hidden="false" customHeight="true" outlineLevel="0" collapsed="false">
      <c r="A111" s="4" t="s">
        <v>115</v>
      </c>
      <c r="B111" s="5" t="n">
        <v>292</v>
      </c>
      <c r="C111" s="6" t="n">
        <v>227</v>
      </c>
      <c r="D111" s="6" t="n">
        <v>296</v>
      </c>
      <c r="E111" s="7" t="n">
        <v>523</v>
      </c>
      <c r="G111" s="0"/>
    </row>
    <row r="112" customFormat="false" ht="16.5" hidden="false" customHeight="true" outlineLevel="0" collapsed="false">
      <c r="A112" s="4" t="s">
        <v>116</v>
      </c>
      <c r="B112" s="5" t="n">
        <v>38</v>
      </c>
      <c r="C112" s="6" t="n">
        <v>41</v>
      </c>
      <c r="D112" s="6" t="n">
        <v>47</v>
      </c>
      <c r="E112" s="7" t="n">
        <v>88</v>
      </c>
      <c r="G112" s="0"/>
    </row>
    <row r="113" customFormat="false" ht="16.5" hidden="false" customHeight="true" outlineLevel="0" collapsed="false">
      <c r="A113" s="4" t="s">
        <v>117</v>
      </c>
      <c r="B113" s="5" t="n">
        <v>16</v>
      </c>
      <c r="C113" s="6" t="n">
        <v>13</v>
      </c>
      <c r="D113" s="6" t="n">
        <v>13</v>
      </c>
      <c r="E113" s="7" t="n">
        <v>26</v>
      </c>
      <c r="G113" s="0"/>
    </row>
    <row r="114" customFormat="false" ht="16.5" hidden="false" customHeight="true" outlineLevel="0" collapsed="false">
      <c r="A114" s="4" t="s">
        <v>118</v>
      </c>
      <c r="B114" s="5" t="n">
        <v>28</v>
      </c>
      <c r="C114" s="6" t="n">
        <v>27</v>
      </c>
      <c r="D114" s="6" t="n">
        <v>30</v>
      </c>
      <c r="E114" s="7" t="n">
        <v>57</v>
      </c>
      <c r="G114" s="0"/>
    </row>
    <row r="115" customFormat="false" ht="16.5" hidden="false" customHeight="true" outlineLevel="0" collapsed="false">
      <c r="A115" s="4" t="s">
        <v>119</v>
      </c>
      <c r="B115" s="5" t="n">
        <v>63</v>
      </c>
      <c r="C115" s="6" t="n">
        <v>56</v>
      </c>
      <c r="D115" s="6" t="n">
        <v>69</v>
      </c>
      <c r="E115" s="7" t="n">
        <v>125</v>
      </c>
      <c r="G115" s="0"/>
    </row>
    <row r="116" customFormat="false" ht="16.5" hidden="false" customHeight="true" outlineLevel="0" collapsed="false">
      <c r="A116" s="4" t="s">
        <v>120</v>
      </c>
      <c r="B116" s="5" t="n">
        <v>12</v>
      </c>
      <c r="C116" s="6" t="n">
        <v>12</v>
      </c>
      <c r="D116" s="6" t="n">
        <v>8</v>
      </c>
      <c r="E116" s="7" t="n">
        <v>20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6" t="n">
        <v>2</v>
      </c>
      <c r="D117" s="6" t="n">
        <v>3</v>
      </c>
      <c r="E117" s="7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36</v>
      </c>
      <c r="C118" s="6" t="n">
        <v>136</v>
      </c>
      <c r="D118" s="6" t="n">
        <v>159</v>
      </c>
      <c r="E118" s="7" t="n">
        <v>295</v>
      </c>
      <c r="G118" s="0"/>
    </row>
    <row r="119" customFormat="false" ht="16.5" hidden="false" customHeight="true" outlineLevel="0" collapsed="false">
      <c r="A119" s="4" t="s">
        <v>123</v>
      </c>
      <c r="B119" s="5" t="n">
        <v>571</v>
      </c>
      <c r="C119" s="6" t="n">
        <v>577</v>
      </c>
      <c r="D119" s="6" t="n">
        <v>591</v>
      </c>
      <c r="E119" s="7" t="n">
        <v>1168</v>
      </c>
      <c r="G119" s="0"/>
    </row>
    <row r="120" customFormat="false" ht="16.5" hidden="false" customHeight="true" outlineLevel="0" collapsed="false">
      <c r="A120" s="4" t="s">
        <v>124</v>
      </c>
      <c r="B120" s="5" t="n">
        <v>668</v>
      </c>
      <c r="C120" s="6" t="n">
        <v>696</v>
      </c>
      <c r="D120" s="6" t="n">
        <v>727</v>
      </c>
      <c r="E120" s="7" t="n">
        <v>1423</v>
      </c>
      <c r="G120" s="0"/>
    </row>
    <row r="121" customFormat="false" ht="16.5" hidden="false" customHeight="true" outlineLevel="0" collapsed="false">
      <c r="A121" s="4" t="s">
        <v>125</v>
      </c>
      <c r="B121" s="5" t="n">
        <v>235</v>
      </c>
      <c r="C121" s="6" t="n">
        <v>231</v>
      </c>
      <c r="D121" s="6" t="n">
        <v>265</v>
      </c>
      <c r="E121" s="7" t="n">
        <v>496</v>
      </c>
      <c r="G121" s="0"/>
    </row>
    <row r="122" customFormat="false" ht="16.5" hidden="false" customHeight="true" outlineLevel="0" collapsed="false">
      <c r="A122" s="4" t="s">
        <v>126</v>
      </c>
      <c r="B122" s="5" t="n">
        <v>1690</v>
      </c>
      <c r="C122" s="6" t="n">
        <v>1739</v>
      </c>
      <c r="D122" s="6" t="n">
        <v>1853</v>
      </c>
      <c r="E122" s="7" t="n">
        <v>3592</v>
      </c>
      <c r="G122" s="0"/>
    </row>
    <row r="123" customFormat="false" ht="16.5" hidden="false" customHeight="true" outlineLevel="0" collapsed="false">
      <c r="A123" s="4" t="s">
        <v>127</v>
      </c>
      <c r="B123" s="5" t="n">
        <v>1097</v>
      </c>
      <c r="C123" s="6" t="n">
        <v>1201</v>
      </c>
      <c r="D123" s="6" t="n">
        <v>1290</v>
      </c>
      <c r="E123" s="7" t="n">
        <v>2491</v>
      </c>
      <c r="G123" s="0"/>
    </row>
    <row r="124" customFormat="false" ht="16.5" hidden="false" customHeight="true" outlineLevel="0" collapsed="false">
      <c r="A124" s="4" t="s">
        <v>128</v>
      </c>
      <c r="B124" s="5" t="n">
        <v>18</v>
      </c>
      <c r="C124" s="6" t="n">
        <v>12</v>
      </c>
      <c r="D124" s="6" t="n">
        <v>26</v>
      </c>
      <c r="E124" s="7" t="n">
        <v>38</v>
      </c>
      <c r="G124" s="0"/>
    </row>
    <row r="125" customFormat="false" ht="16.5" hidden="false" customHeight="true" outlineLevel="0" collapsed="false">
      <c r="A125" s="4" t="s">
        <v>129</v>
      </c>
      <c r="B125" s="5" t="n">
        <v>1336</v>
      </c>
      <c r="C125" s="6" t="n">
        <v>1501</v>
      </c>
      <c r="D125" s="6" t="n">
        <v>1636</v>
      </c>
      <c r="E125" s="7" t="n">
        <v>3137</v>
      </c>
      <c r="G125" s="0"/>
    </row>
    <row r="126" customFormat="false" ht="16.5" hidden="false" customHeight="true" outlineLevel="0" collapsed="false">
      <c r="A126" s="4" t="s">
        <v>130</v>
      </c>
      <c r="B126" s="5" t="n">
        <v>209</v>
      </c>
      <c r="C126" s="6" t="n">
        <v>227</v>
      </c>
      <c r="D126" s="6" t="n">
        <v>251</v>
      </c>
      <c r="E126" s="7" t="n">
        <v>478</v>
      </c>
      <c r="G126" s="0"/>
    </row>
    <row r="127" customFormat="false" ht="16.5" hidden="false" customHeight="true" outlineLevel="0" collapsed="false">
      <c r="A127" s="4" t="s">
        <v>131</v>
      </c>
      <c r="B127" s="5" t="n">
        <v>216</v>
      </c>
      <c r="C127" s="6" t="n">
        <v>208</v>
      </c>
      <c r="D127" s="6" t="n">
        <v>222</v>
      </c>
      <c r="E127" s="7" t="n">
        <v>430</v>
      </c>
      <c r="G127" s="0"/>
    </row>
    <row r="128" customFormat="false" ht="16.5" hidden="false" customHeight="true" outlineLevel="0" collapsed="false">
      <c r="A128" s="4" t="s">
        <v>132</v>
      </c>
      <c r="B128" s="5" t="n">
        <v>230</v>
      </c>
      <c r="C128" s="6" t="n">
        <v>254</v>
      </c>
      <c r="D128" s="6" t="n">
        <v>268</v>
      </c>
      <c r="E128" s="7" t="n">
        <v>522</v>
      </c>
      <c r="G128" s="0"/>
    </row>
    <row r="129" customFormat="false" ht="16.5" hidden="false" customHeight="true" outlineLevel="0" collapsed="false">
      <c r="A129" s="4" t="s">
        <v>133</v>
      </c>
      <c r="B129" s="5" t="n">
        <v>238</v>
      </c>
      <c r="C129" s="6" t="n">
        <v>264</v>
      </c>
      <c r="D129" s="6" t="n">
        <v>271</v>
      </c>
      <c r="E129" s="7" t="n">
        <v>535</v>
      </c>
      <c r="G129" s="0"/>
    </row>
    <row r="130" customFormat="false" ht="16.5" hidden="false" customHeight="true" outlineLevel="0" collapsed="false">
      <c r="A130" s="4" t="s">
        <v>134</v>
      </c>
      <c r="B130" s="5" t="n">
        <v>95</v>
      </c>
      <c r="C130" s="6" t="n">
        <v>98</v>
      </c>
      <c r="D130" s="6" t="n">
        <v>94</v>
      </c>
      <c r="E130" s="7" t="n">
        <v>192</v>
      </c>
      <c r="G130" s="0"/>
    </row>
    <row r="131" customFormat="false" ht="16.5" hidden="false" customHeight="true" outlineLevel="0" collapsed="false">
      <c r="A131" s="4" t="s">
        <v>135</v>
      </c>
      <c r="B131" s="5" t="n">
        <v>178</v>
      </c>
      <c r="C131" s="6" t="n">
        <v>225</v>
      </c>
      <c r="D131" s="6" t="n">
        <v>226</v>
      </c>
      <c r="E131" s="7" t="n">
        <v>451</v>
      </c>
      <c r="G131" s="0"/>
    </row>
    <row r="132" customFormat="false" ht="16.5" hidden="false" customHeight="true" outlineLevel="0" collapsed="false">
      <c r="A132" s="4" t="s">
        <v>136</v>
      </c>
      <c r="B132" s="5" t="n">
        <v>158</v>
      </c>
      <c r="C132" s="6" t="n">
        <v>193</v>
      </c>
      <c r="D132" s="6" t="n">
        <v>224</v>
      </c>
      <c r="E132" s="7" t="n">
        <v>417</v>
      </c>
      <c r="G132" s="0"/>
    </row>
    <row r="133" customFormat="false" ht="16.5" hidden="false" customHeight="true" outlineLevel="0" collapsed="false">
      <c r="A133" s="4" t="s">
        <v>137</v>
      </c>
      <c r="B133" s="5" t="n">
        <v>118</v>
      </c>
      <c r="C133" s="6" t="n">
        <v>160</v>
      </c>
      <c r="D133" s="6" t="n">
        <v>175</v>
      </c>
      <c r="E133" s="7" t="n">
        <v>335</v>
      </c>
      <c r="G133" s="0"/>
    </row>
    <row r="134" customFormat="false" ht="16.5" hidden="false" customHeight="true" outlineLevel="0" collapsed="false">
      <c r="A134" s="4" t="s">
        <v>138</v>
      </c>
      <c r="B134" s="5" t="n">
        <v>259</v>
      </c>
      <c r="C134" s="6" t="n">
        <v>286</v>
      </c>
      <c r="D134" s="6" t="n">
        <v>310</v>
      </c>
      <c r="E134" s="7" t="n">
        <v>596</v>
      </c>
      <c r="G134" s="0"/>
    </row>
    <row r="135" customFormat="false" ht="16.5" hidden="false" customHeight="true" outlineLevel="0" collapsed="false">
      <c r="A135" s="4" t="s">
        <v>139</v>
      </c>
      <c r="B135" s="5" t="n">
        <v>227</v>
      </c>
      <c r="C135" s="6" t="n">
        <v>282</v>
      </c>
      <c r="D135" s="6" t="n">
        <v>330</v>
      </c>
      <c r="E135" s="7" t="n">
        <v>612</v>
      </c>
      <c r="G135" s="0"/>
    </row>
    <row r="136" customFormat="false" ht="16.5" hidden="false" customHeight="true" outlineLevel="0" collapsed="false">
      <c r="A136" s="4" t="s">
        <v>140</v>
      </c>
      <c r="B136" s="5" t="n">
        <v>348</v>
      </c>
      <c r="C136" s="6" t="n">
        <v>382</v>
      </c>
      <c r="D136" s="6" t="n">
        <v>391</v>
      </c>
      <c r="E136" s="7" t="n">
        <v>773</v>
      </c>
      <c r="G136" s="0"/>
    </row>
    <row r="137" customFormat="false" ht="16.5" hidden="false" customHeight="true" outlineLevel="0" collapsed="false">
      <c r="A137" s="4" t="s">
        <v>141</v>
      </c>
      <c r="B137" s="5" t="n">
        <v>125</v>
      </c>
      <c r="C137" s="6" t="n">
        <v>147</v>
      </c>
      <c r="D137" s="6" t="n">
        <v>145</v>
      </c>
      <c r="E137" s="7" t="n">
        <v>292</v>
      </c>
      <c r="G137" s="0"/>
    </row>
    <row r="138" customFormat="false" ht="16.5" hidden="false" customHeight="true" outlineLevel="0" collapsed="false">
      <c r="A138" s="4" t="s">
        <v>142</v>
      </c>
      <c r="B138" s="5" t="n">
        <v>115</v>
      </c>
      <c r="C138" s="6" t="n">
        <v>147</v>
      </c>
      <c r="D138" s="6" t="n">
        <v>139</v>
      </c>
      <c r="E138" s="7" t="n">
        <v>286</v>
      </c>
      <c r="G138" s="0"/>
    </row>
    <row r="139" customFormat="false" ht="16.5" hidden="false" customHeight="true" outlineLevel="0" collapsed="false">
      <c r="A139" s="4" t="s">
        <v>143</v>
      </c>
      <c r="B139" s="5" t="n">
        <v>119</v>
      </c>
      <c r="C139" s="6" t="n">
        <v>111</v>
      </c>
      <c r="D139" s="6" t="n">
        <v>119</v>
      </c>
      <c r="E139" s="7" t="n">
        <v>230</v>
      </c>
      <c r="G139" s="0"/>
    </row>
    <row r="140" customFormat="false" ht="16.5" hidden="false" customHeight="true" outlineLevel="0" collapsed="false">
      <c r="A140" s="4" t="s">
        <v>144</v>
      </c>
      <c r="B140" s="5" t="n">
        <v>102</v>
      </c>
      <c r="C140" s="6" t="n">
        <v>105</v>
      </c>
      <c r="D140" s="6" t="n">
        <v>116</v>
      </c>
      <c r="E140" s="7" t="n">
        <v>221</v>
      </c>
      <c r="G140" s="0"/>
    </row>
    <row r="141" customFormat="false" ht="16.5" hidden="false" customHeight="true" outlineLevel="0" collapsed="false">
      <c r="A141" s="4" t="s">
        <v>145</v>
      </c>
      <c r="B141" s="5" t="n">
        <v>193</v>
      </c>
      <c r="C141" s="6" t="n">
        <v>206</v>
      </c>
      <c r="D141" s="6" t="n">
        <v>237</v>
      </c>
      <c r="E141" s="7" t="n">
        <v>443</v>
      </c>
      <c r="G141" s="0"/>
    </row>
    <row r="142" customFormat="false" ht="16.5" hidden="false" customHeight="true" outlineLevel="0" collapsed="false">
      <c r="A142" s="4" t="s">
        <v>146</v>
      </c>
      <c r="B142" s="5" t="n">
        <v>134</v>
      </c>
      <c r="C142" s="6" t="n">
        <v>159</v>
      </c>
      <c r="D142" s="6" t="n">
        <v>181</v>
      </c>
      <c r="E142" s="7" t="n">
        <v>340</v>
      </c>
      <c r="G142" s="0"/>
    </row>
    <row r="143" customFormat="false" ht="16.5" hidden="false" customHeight="true" outlineLevel="0" collapsed="false">
      <c r="A143" s="4" t="s">
        <v>147</v>
      </c>
      <c r="B143" s="5" t="n">
        <v>185</v>
      </c>
      <c r="C143" s="6" t="n">
        <v>210</v>
      </c>
      <c r="D143" s="6" t="n">
        <v>226</v>
      </c>
      <c r="E143" s="7" t="n">
        <v>436</v>
      </c>
      <c r="G143" s="0"/>
    </row>
    <row r="144" customFormat="false" ht="16.5" hidden="false" customHeight="true" outlineLevel="0" collapsed="false">
      <c r="A144" s="4" t="s">
        <v>148</v>
      </c>
      <c r="B144" s="5" t="n">
        <v>358</v>
      </c>
      <c r="C144" s="6" t="n">
        <v>408</v>
      </c>
      <c r="D144" s="6" t="n">
        <v>451</v>
      </c>
      <c r="E144" s="7" t="n">
        <v>859</v>
      </c>
      <c r="G144" s="0"/>
    </row>
    <row r="145" customFormat="false" ht="16.5" hidden="false" customHeight="true" outlineLevel="0" collapsed="false">
      <c r="A145" s="4" t="s">
        <v>149</v>
      </c>
      <c r="B145" s="5" t="n">
        <v>94</v>
      </c>
      <c r="C145" s="6" t="n">
        <v>98</v>
      </c>
      <c r="D145" s="6" t="n">
        <v>116</v>
      </c>
      <c r="E145" s="7" t="n">
        <v>214</v>
      </c>
      <c r="G145" s="0"/>
    </row>
    <row r="146" customFormat="false" ht="16.5" hidden="false" customHeight="true" outlineLevel="0" collapsed="false">
      <c r="A146" s="4" t="s">
        <v>150</v>
      </c>
      <c r="B146" s="5" t="n">
        <v>569</v>
      </c>
      <c r="C146" s="6" t="n">
        <v>646</v>
      </c>
      <c r="D146" s="6" t="n">
        <v>724</v>
      </c>
      <c r="E146" s="7" t="n">
        <v>1370</v>
      </c>
      <c r="G146" s="0"/>
    </row>
    <row r="147" customFormat="false" ht="16.5" hidden="false" customHeight="true" outlineLevel="0" collapsed="false">
      <c r="A147" s="4" t="s">
        <v>151</v>
      </c>
      <c r="B147" s="5" t="n">
        <v>111</v>
      </c>
      <c r="C147" s="6" t="n">
        <v>101</v>
      </c>
      <c r="D147" s="6" t="n">
        <v>109</v>
      </c>
      <c r="E147" s="7" t="n">
        <v>210</v>
      </c>
      <c r="G147" s="0"/>
    </row>
    <row r="148" customFormat="false" ht="16.5" hidden="false" customHeight="true" outlineLevel="0" collapsed="false">
      <c r="A148" s="4" t="s">
        <v>152</v>
      </c>
      <c r="B148" s="5" t="n">
        <v>99</v>
      </c>
      <c r="C148" s="6" t="n">
        <v>95</v>
      </c>
      <c r="D148" s="6" t="n">
        <v>109</v>
      </c>
      <c r="E148" s="7" t="n">
        <v>204</v>
      </c>
      <c r="G148" s="0"/>
    </row>
    <row r="149" customFormat="false" ht="16.5" hidden="false" customHeight="true" outlineLevel="0" collapsed="false">
      <c r="A149" s="4" t="s">
        <v>153</v>
      </c>
      <c r="B149" s="5" t="n">
        <v>226</v>
      </c>
      <c r="C149" s="6" t="n">
        <v>196</v>
      </c>
      <c r="D149" s="6" t="n">
        <v>192</v>
      </c>
      <c r="E149" s="7" t="n">
        <v>388</v>
      </c>
      <c r="G149" s="0"/>
    </row>
    <row r="150" customFormat="false" ht="16.5" hidden="false" customHeight="true" outlineLevel="0" collapsed="false">
      <c r="A150" s="4" t="s">
        <v>154</v>
      </c>
      <c r="B150" s="5" t="n">
        <v>122</v>
      </c>
      <c r="C150" s="6" t="n">
        <v>129</v>
      </c>
      <c r="D150" s="6" t="n">
        <v>119</v>
      </c>
      <c r="E150" s="7" t="n">
        <v>248</v>
      </c>
      <c r="G150" s="0"/>
    </row>
    <row r="151" customFormat="false" ht="16.5" hidden="false" customHeight="true" outlineLevel="0" collapsed="false">
      <c r="A151" s="4" t="s">
        <v>155</v>
      </c>
      <c r="B151" s="5" t="n">
        <v>68</v>
      </c>
      <c r="C151" s="6" t="n">
        <v>71</v>
      </c>
      <c r="D151" s="6" t="n">
        <v>60</v>
      </c>
      <c r="E151" s="7" t="n">
        <v>131</v>
      </c>
      <c r="G151" s="0"/>
    </row>
    <row r="152" customFormat="false" ht="16.5" hidden="false" customHeight="true" outlineLevel="0" collapsed="false">
      <c r="A152" s="4" t="s">
        <v>156</v>
      </c>
      <c r="B152" s="5" t="n">
        <v>194</v>
      </c>
      <c r="C152" s="6" t="n">
        <v>173</v>
      </c>
      <c r="D152" s="6" t="n">
        <v>206</v>
      </c>
      <c r="E152" s="7" t="n">
        <v>379</v>
      </c>
      <c r="G152" s="0"/>
    </row>
    <row r="153" customFormat="false" ht="16.5" hidden="false" customHeight="true" outlineLevel="0" collapsed="false">
      <c r="A153" s="4" t="s">
        <v>157</v>
      </c>
      <c r="B153" s="5" t="n">
        <v>172</v>
      </c>
      <c r="C153" s="6" t="n">
        <v>162</v>
      </c>
      <c r="D153" s="6" t="n">
        <v>176</v>
      </c>
      <c r="E153" s="7" t="n">
        <v>338</v>
      </c>
      <c r="G153" s="0"/>
    </row>
    <row r="154" customFormat="false" ht="16.5" hidden="false" customHeight="true" outlineLevel="0" collapsed="false">
      <c r="A154" s="4" t="s">
        <v>158</v>
      </c>
      <c r="B154" s="5" t="n">
        <v>196</v>
      </c>
      <c r="C154" s="6" t="n">
        <v>174</v>
      </c>
      <c r="D154" s="6" t="n">
        <v>200</v>
      </c>
      <c r="E154" s="7" t="n">
        <v>374</v>
      </c>
      <c r="G154" s="0"/>
    </row>
    <row r="155" customFormat="false" ht="16.5" hidden="false" customHeight="true" outlineLevel="0" collapsed="false">
      <c r="A155" s="4" t="s">
        <v>159</v>
      </c>
      <c r="B155" s="5" t="n">
        <v>352</v>
      </c>
      <c r="C155" s="6" t="n">
        <v>332</v>
      </c>
      <c r="D155" s="6" t="n">
        <v>384</v>
      </c>
      <c r="E155" s="7" t="n">
        <v>716</v>
      </c>
      <c r="G155" s="0"/>
    </row>
    <row r="156" customFormat="false" ht="16.5" hidden="false" customHeight="true" outlineLevel="0" collapsed="false">
      <c r="A156" s="4" t="s">
        <v>160</v>
      </c>
      <c r="B156" s="5" t="n">
        <v>178</v>
      </c>
      <c r="C156" s="6" t="n">
        <v>261</v>
      </c>
      <c r="D156" s="6" t="n">
        <v>275</v>
      </c>
      <c r="E156" s="7" t="n">
        <v>536</v>
      </c>
      <c r="G156" s="0"/>
    </row>
    <row r="157" customFormat="false" ht="16.5" hidden="false" customHeight="true" outlineLevel="0" collapsed="false">
      <c r="A157" s="4" t="s">
        <v>161</v>
      </c>
      <c r="B157" s="5" t="n">
        <v>243</v>
      </c>
      <c r="C157" s="6" t="n">
        <v>281</v>
      </c>
      <c r="D157" s="6" t="n">
        <v>297</v>
      </c>
      <c r="E157" s="7" t="n">
        <v>578</v>
      </c>
      <c r="G157" s="0"/>
    </row>
    <row r="158" customFormat="false" ht="16.5" hidden="false" customHeight="true" outlineLevel="0" collapsed="false">
      <c r="A158" s="4" t="s">
        <v>162</v>
      </c>
      <c r="B158" s="5" t="n">
        <v>41</v>
      </c>
      <c r="C158" s="6" t="n">
        <v>29</v>
      </c>
      <c r="D158" s="6" t="n">
        <v>44</v>
      </c>
      <c r="E158" s="7" t="n">
        <v>73</v>
      </c>
      <c r="G158" s="0"/>
    </row>
    <row r="159" customFormat="false" ht="16.5" hidden="false" customHeight="true" outlineLevel="0" collapsed="false">
      <c r="A159" s="4" t="s">
        <v>163</v>
      </c>
      <c r="B159" s="5" t="n">
        <v>198</v>
      </c>
      <c r="C159" s="6" t="n">
        <v>224</v>
      </c>
      <c r="D159" s="6" t="n">
        <v>257</v>
      </c>
      <c r="E159" s="7" t="n">
        <v>481</v>
      </c>
      <c r="G159" s="0"/>
    </row>
    <row r="160" customFormat="false" ht="16.5" hidden="false" customHeight="true" outlineLevel="0" collapsed="false">
      <c r="A160" s="4" t="s">
        <v>164</v>
      </c>
      <c r="B160" s="5" t="n">
        <v>289</v>
      </c>
      <c r="C160" s="6" t="n">
        <v>341</v>
      </c>
      <c r="D160" s="6" t="n">
        <v>363</v>
      </c>
      <c r="E160" s="7" t="n">
        <v>704</v>
      </c>
      <c r="G160" s="0"/>
    </row>
    <row r="161" customFormat="false" ht="16.5" hidden="false" customHeight="true" outlineLevel="0" collapsed="false">
      <c r="A161" s="4" t="s">
        <v>165</v>
      </c>
      <c r="B161" s="5" t="n">
        <v>82</v>
      </c>
      <c r="C161" s="6" t="n">
        <v>72</v>
      </c>
      <c r="D161" s="6" t="n">
        <v>85</v>
      </c>
      <c r="E161" s="7" t="n">
        <v>157</v>
      </c>
      <c r="G161" s="0"/>
    </row>
    <row r="162" customFormat="false" ht="16.5" hidden="false" customHeight="true" outlineLevel="0" collapsed="false">
      <c r="A162" s="4" t="s">
        <v>166</v>
      </c>
      <c r="B162" s="5" t="n">
        <v>130</v>
      </c>
      <c r="C162" s="6" t="n">
        <v>159</v>
      </c>
      <c r="D162" s="6" t="n">
        <v>181</v>
      </c>
      <c r="E162" s="7" t="n">
        <v>340</v>
      </c>
      <c r="G162" s="0"/>
    </row>
    <row r="163" customFormat="false" ht="16.5" hidden="false" customHeight="true" outlineLevel="0" collapsed="false">
      <c r="A163" s="4" t="s">
        <v>167</v>
      </c>
      <c r="B163" s="5" t="n">
        <v>136</v>
      </c>
      <c r="C163" s="6" t="n">
        <v>119</v>
      </c>
      <c r="D163" s="6" t="n">
        <v>140</v>
      </c>
      <c r="E163" s="7" t="n">
        <v>259</v>
      </c>
      <c r="G163" s="0"/>
    </row>
    <row r="164" customFormat="false" ht="16.5" hidden="false" customHeight="true" outlineLevel="0" collapsed="false">
      <c r="A164" s="4" t="s">
        <v>168</v>
      </c>
      <c r="B164" s="5" t="n">
        <v>192</v>
      </c>
      <c r="C164" s="6" t="n">
        <v>183</v>
      </c>
      <c r="D164" s="6" t="n">
        <v>186</v>
      </c>
      <c r="E164" s="7" t="n">
        <v>369</v>
      </c>
      <c r="G164" s="0"/>
    </row>
    <row r="165" customFormat="false" ht="16.5" hidden="false" customHeight="true" outlineLevel="0" collapsed="false">
      <c r="A165" s="4" t="s">
        <v>169</v>
      </c>
      <c r="B165" s="5" t="n">
        <v>244</v>
      </c>
      <c r="C165" s="6" t="n">
        <v>248</v>
      </c>
      <c r="D165" s="6" t="n">
        <v>235</v>
      </c>
      <c r="E165" s="7" t="n">
        <v>483</v>
      </c>
      <c r="G165" s="0"/>
    </row>
    <row r="166" customFormat="false" ht="16.5" hidden="false" customHeight="true" outlineLevel="0" collapsed="false">
      <c r="A166" s="4" t="s">
        <v>170</v>
      </c>
      <c r="B166" s="5" t="n">
        <v>83</v>
      </c>
      <c r="C166" s="6" t="n">
        <v>78</v>
      </c>
      <c r="D166" s="6" t="n">
        <v>92</v>
      </c>
      <c r="E166" s="7" t="n">
        <v>170</v>
      </c>
      <c r="G166" s="0"/>
    </row>
    <row r="167" customFormat="false" ht="16.5" hidden="false" customHeight="true" outlineLevel="0" collapsed="false">
      <c r="A167" s="4" t="s">
        <v>171</v>
      </c>
      <c r="B167" s="5" t="n">
        <v>1656</v>
      </c>
      <c r="C167" s="6" t="n">
        <v>1663</v>
      </c>
      <c r="D167" s="6" t="n">
        <v>1842</v>
      </c>
      <c r="E167" s="7" t="n">
        <v>3505</v>
      </c>
      <c r="G167" s="0"/>
    </row>
    <row r="168" customFormat="false" ht="16.5" hidden="false" customHeight="true" outlineLevel="0" collapsed="false">
      <c r="A168" s="4" t="s">
        <v>172</v>
      </c>
      <c r="B168" s="5" t="n">
        <v>2030</v>
      </c>
      <c r="C168" s="6" t="n">
        <v>2073</v>
      </c>
      <c r="D168" s="6" t="n">
        <v>2378</v>
      </c>
      <c r="E168" s="7" t="n">
        <v>4451</v>
      </c>
      <c r="G168" s="0"/>
    </row>
    <row r="169" customFormat="false" ht="16.5" hidden="false" customHeight="true" outlineLevel="0" collapsed="false">
      <c r="A169" s="4" t="s">
        <v>173</v>
      </c>
      <c r="B169" s="5" t="n">
        <v>61</v>
      </c>
      <c r="C169" s="6" t="n">
        <v>51</v>
      </c>
      <c r="D169" s="6" t="n">
        <v>57</v>
      </c>
      <c r="E169" s="7" t="n">
        <v>108</v>
      </c>
      <c r="G169" s="0"/>
    </row>
    <row r="170" customFormat="false" ht="16.5" hidden="false" customHeight="true" outlineLevel="0" collapsed="false">
      <c r="A170" s="4" t="s">
        <v>174</v>
      </c>
      <c r="B170" s="5" t="n">
        <v>225</v>
      </c>
      <c r="C170" s="6" t="n">
        <v>206</v>
      </c>
      <c r="D170" s="6" t="n">
        <v>228</v>
      </c>
      <c r="E170" s="7" t="n">
        <v>434</v>
      </c>
      <c r="G170" s="0"/>
    </row>
    <row r="171" customFormat="false" ht="16.5" hidden="false" customHeight="true" outlineLevel="0" collapsed="false">
      <c r="A171" s="4" t="s">
        <v>175</v>
      </c>
      <c r="B171" s="5" t="n">
        <v>309</v>
      </c>
      <c r="C171" s="6" t="n">
        <v>350</v>
      </c>
      <c r="D171" s="6" t="n">
        <v>377</v>
      </c>
      <c r="E171" s="7" t="n">
        <v>727</v>
      </c>
      <c r="G171" s="0"/>
    </row>
    <row r="172" customFormat="false" ht="16.5" hidden="false" customHeight="true" outlineLevel="0" collapsed="false">
      <c r="A172" s="4" t="s">
        <v>176</v>
      </c>
      <c r="B172" s="5" t="n">
        <v>124</v>
      </c>
      <c r="C172" s="6" t="n">
        <v>183</v>
      </c>
      <c r="D172" s="6" t="n">
        <v>160</v>
      </c>
      <c r="E172" s="7" t="n">
        <v>343</v>
      </c>
      <c r="G172" s="0"/>
    </row>
    <row r="173" customFormat="false" ht="16.5" hidden="false" customHeight="true" outlineLevel="0" collapsed="false">
      <c r="A173" s="4" t="s">
        <v>177</v>
      </c>
      <c r="B173" s="5" t="n">
        <v>228</v>
      </c>
      <c r="C173" s="6" t="n">
        <v>269</v>
      </c>
      <c r="D173" s="6" t="n">
        <v>302</v>
      </c>
      <c r="E173" s="7" t="n">
        <v>571</v>
      </c>
      <c r="G173" s="0"/>
    </row>
    <row r="174" customFormat="false" ht="16.5" hidden="false" customHeight="true" outlineLevel="0" collapsed="false">
      <c r="A174" s="4" t="s">
        <v>178</v>
      </c>
      <c r="B174" s="5" t="n">
        <v>187</v>
      </c>
      <c r="C174" s="6" t="n">
        <v>200</v>
      </c>
      <c r="D174" s="6" t="n">
        <v>225</v>
      </c>
      <c r="E174" s="7" t="n">
        <v>425</v>
      </c>
      <c r="G174" s="0"/>
    </row>
    <row r="175" customFormat="false" ht="16.5" hidden="false" customHeight="true" outlineLevel="0" collapsed="false">
      <c r="A175" s="4" t="s">
        <v>179</v>
      </c>
      <c r="B175" s="5" t="n">
        <v>47</v>
      </c>
      <c r="C175" s="6" t="n">
        <v>36</v>
      </c>
      <c r="D175" s="6" t="n">
        <v>46</v>
      </c>
      <c r="E175" s="7" t="n">
        <v>82</v>
      </c>
      <c r="G175" s="0"/>
    </row>
    <row r="176" customFormat="false" ht="16.5" hidden="false" customHeight="true" outlineLevel="0" collapsed="false">
      <c r="A176" s="4" t="s">
        <v>180</v>
      </c>
      <c r="B176" s="5" t="n">
        <v>312</v>
      </c>
      <c r="C176" s="6" t="n">
        <v>337</v>
      </c>
      <c r="D176" s="6" t="n">
        <v>391</v>
      </c>
      <c r="E176" s="7" t="n">
        <v>728</v>
      </c>
      <c r="G176" s="0"/>
    </row>
    <row r="177" customFormat="false" ht="16.5" hidden="false" customHeight="true" outlineLevel="0" collapsed="false">
      <c r="A177" s="4" t="s">
        <v>181</v>
      </c>
      <c r="B177" s="5" t="n">
        <v>261</v>
      </c>
      <c r="C177" s="6" t="n">
        <v>295</v>
      </c>
      <c r="D177" s="6" t="n">
        <v>339</v>
      </c>
      <c r="E177" s="7" t="n">
        <v>634</v>
      </c>
      <c r="G177" s="0"/>
    </row>
    <row r="178" customFormat="false" ht="16.5" hidden="false" customHeight="true" outlineLevel="0" collapsed="false">
      <c r="A178" s="4" t="s">
        <v>182</v>
      </c>
      <c r="B178" s="5" t="n">
        <v>177</v>
      </c>
      <c r="C178" s="6" t="n">
        <v>200</v>
      </c>
      <c r="D178" s="6" t="n">
        <v>262</v>
      </c>
      <c r="E178" s="7" t="n">
        <v>462</v>
      </c>
      <c r="G178" s="0"/>
    </row>
    <row r="179" customFormat="false" ht="16.5" hidden="false" customHeight="true" outlineLevel="0" collapsed="false">
      <c r="A179" s="4" t="s">
        <v>183</v>
      </c>
      <c r="B179" s="5" t="n">
        <v>160</v>
      </c>
      <c r="C179" s="6" t="n">
        <v>149</v>
      </c>
      <c r="D179" s="6" t="n">
        <v>181</v>
      </c>
      <c r="E179" s="7" t="n">
        <v>330</v>
      </c>
      <c r="G179" s="0"/>
    </row>
    <row r="180" customFormat="false" ht="16.5" hidden="false" customHeight="true" outlineLevel="0" collapsed="false">
      <c r="A180" s="4" t="s">
        <v>184</v>
      </c>
      <c r="B180" s="5" t="n">
        <v>319</v>
      </c>
      <c r="C180" s="6" t="n">
        <v>371</v>
      </c>
      <c r="D180" s="6" t="n">
        <v>399</v>
      </c>
      <c r="E180" s="7" t="n">
        <v>770</v>
      </c>
      <c r="G180" s="0"/>
    </row>
    <row r="181" customFormat="false" ht="16.5" hidden="false" customHeight="true" outlineLevel="0" collapsed="false">
      <c r="A181" s="4" t="s">
        <v>185</v>
      </c>
      <c r="B181" s="5" t="n">
        <v>81</v>
      </c>
      <c r="C181" s="6" t="n">
        <v>78</v>
      </c>
      <c r="D181" s="6" t="n">
        <v>73</v>
      </c>
      <c r="E181" s="7" t="n">
        <v>151</v>
      </c>
      <c r="G181" s="0"/>
    </row>
    <row r="182" customFormat="false" ht="16.5" hidden="false" customHeight="true" outlineLevel="0" collapsed="false">
      <c r="A182" s="4" t="s">
        <v>186</v>
      </c>
      <c r="B182" s="5" t="n">
        <v>240</v>
      </c>
      <c r="C182" s="6" t="n">
        <v>299</v>
      </c>
      <c r="D182" s="6" t="n">
        <v>306</v>
      </c>
      <c r="E182" s="7" t="n">
        <v>605</v>
      </c>
      <c r="G182" s="0"/>
    </row>
    <row r="183" customFormat="false" ht="16.5" hidden="false" customHeight="true" outlineLevel="0" collapsed="false">
      <c r="A183" s="4" t="s">
        <v>187</v>
      </c>
      <c r="B183" s="5" t="n">
        <v>87</v>
      </c>
      <c r="C183" s="6" t="n">
        <v>84</v>
      </c>
      <c r="D183" s="6" t="n">
        <v>89</v>
      </c>
      <c r="E183" s="7" t="n">
        <v>173</v>
      </c>
      <c r="G183" s="0"/>
    </row>
    <row r="184" customFormat="false" ht="16.5" hidden="false" customHeight="true" outlineLevel="0" collapsed="false">
      <c r="A184" s="4" t="s">
        <v>188</v>
      </c>
      <c r="B184" s="5" t="n">
        <v>153</v>
      </c>
      <c r="C184" s="6" t="n">
        <v>159</v>
      </c>
      <c r="D184" s="6" t="n">
        <v>187</v>
      </c>
      <c r="E184" s="7" t="n">
        <v>346</v>
      </c>
      <c r="G184" s="0"/>
    </row>
    <row r="185" customFormat="false" ht="16.5" hidden="false" customHeight="true" outlineLevel="0" collapsed="false">
      <c r="A185" s="4" t="s">
        <v>189</v>
      </c>
      <c r="B185" s="5" t="n">
        <v>392</v>
      </c>
      <c r="C185" s="6" t="n">
        <v>434</v>
      </c>
      <c r="D185" s="6" t="n">
        <v>524</v>
      </c>
      <c r="E185" s="7" t="n">
        <v>958</v>
      </c>
      <c r="G185" s="0"/>
    </row>
    <row r="186" customFormat="false" ht="16.5" hidden="false" customHeight="true" outlineLevel="0" collapsed="false">
      <c r="A186" s="4" t="s">
        <v>190</v>
      </c>
      <c r="B186" s="5" t="n">
        <v>120</v>
      </c>
      <c r="C186" s="6" t="n">
        <v>118</v>
      </c>
      <c r="D186" s="6" t="n">
        <v>128</v>
      </c>
      <c r="E186" s="7" t="n">
        <v>246</v>
      </c>
      <c r="G186" s="0"/>
    </row>
    <row r="187" customFormat="false" ht="16.5" hidden="false" customHeight="true" outlineLevel="0" collapsed="false">
      <c r="A187" s="4" t="s">
        <v>191</v>
      </c>
      <c r="B187" s="5" t="n">
        <v>254</v>
      </c>
      <c r="C187" s="6" t="n">
        <v>244</v>
      </c>
      <c r="D187" s="6" t="n">
        <v>285</v>
      </c>
      <c r="E187" s="7" t="n">
        <v>529</v>
      </c>
      <c r="G187" s="0"/>
    </row>
    <row r="188" customFormat="false" ht="16.5" hidden="false" customHeight="true" outlineLevel="0" collapsed="false">
      <c r="A188" s="4" t="s">
        <v>192</v>
      </c>
      <c r="B188" s="5" t="n">
        <v>410</v>
      </c>
      <c r="C188" s="6" t="n">
        <v>490</v>
      </c>
      <c r="D188" s="6" t="n">
        <v>555</v>
      </c>
      <c r="E188" s="7" t="n">
        <v>1045</v>
      </c>
      <c r="G188" s="0"/>
    </row>
    <row r="189" customFormat="false" ht="16.5" hidden="false" customHeight="true" outlineLevel="0" collapsed="false">
      <c r="A189" s="4" t="s">
        <v>193</v>
      </c>
      <c r="B189" s="5" t="n">
        <v>173</v>
      </c>
      <c r="C189" s="6" t="n">
        <v>209</v>
      </c>
      <c r="D189" s="6" t="n">
        <v>243</v>
      </c>
      <c r="E189" s="7" t="n">
        <v>452</v>
      </c>
      <c r="G189" s="0"/>
    </row>
    <row r="190" customFormat="false" ht="16.5" hidden="false" customHeight="true" outlineLevel="0" collapsed="false">
      <c r="A190" s="4" t="s">
        <v>194</v>
      </c>
      <c r="B190" s="5" t="n">
        <v>419</v>
      </c>
      <c r="C190" s="6" t="n">
        <v>423</v>
      </c>
      <c r="D190" s="6" t="n">
        <v>491</v>
      </c>
      <c r="E190" s="7" t="n">
        <v>914</v>
      </c>
      <c r="G190" s="0"/>
    </row>
    <row r="191" customFormat="false" ht="16.5" hidden="false" customHeight="true" outlineLevel="0" collapsed="false">
      <c r="A191" s="4" t="s">
        <v>195</v>
      </c>
      <c r="B191" s="5" t="n">
        <v>288</v>
      </c>
      <c r="C191" s="6" t="n">
        <v>287</v>
      </c>
      <c r="D191" s="6" t="n">
        <v>359</v>
      </c>
      <c r="E191" s="7" t="n">
        <v>646</v>
      </c>
      <c r="G191" s="0"/>
    </row>
    <row r="192" customFormat="false" ht="16.5" hidden="false" customHeight="true" outlineLevel="0" collapsed="false">
      <c r="A192" s="4" t="s">
        <v>196</v>
      </c>
      <c r="B192" s="5" t="n">
        <v>213</v>
      </c>
      <c r="C192" s="6" t="n">
        <v>237</v>
      </c>
      <c r="D192" s="6" t="n">
        <v>235</v>
      </c>
      <c r="E192" s="7" t="n">
        <v>472</v>
      </c>
      <c r="G192" s="0"/>
    </row>
    <row r="193" customFormat="false" ht="16.5" hidden="false" customHeight="true" outlineLevel="0" collapsed="false">
      <c r="A193" s="4" t="s">
        <v>197</v>
      </c>
      <c r="B193" s="5" t="n">
        <v>310</v>
      </c>
      <c r="C193" s="6" t="n">
        <v>287</v>
      </c>
      <c r="D193" s="6" t="n">
        <v>318</v>
      </c>
      <c r="E193" s="7" t="n">
        <v>605</v>
      </c>
      <c r="G193" s="0"/>
    </row>
    <row r="194" customFormat="false" ht="16.5" hidden="false" customHeight="true" outlineLevel="0" collapsed="false">
      <c r="A194" s="4" t="s">
        <v>198</v>
      </c>
      <c r="B194" s="5" t="n">
        <v>270</v>
      </c>
      <c r="C194" s="6" t="n">
        <v>237</v>
      </c>
      <c r="D194" s="6" t="n">
        <v>216</v>
      </c>
      <c r="E194" s="7" t="n">
        <v>453</v>
      </c>
      <c r="G194" s="0"/>
    </row>
    <row r="195" customFormat="false" ht="16.5" hidden="false" customHeight="true" outlineLevel="0" collapsed="false">
      <c r="A195" s="4" t="s">
        <v>199</v>
      </c>
      <c r="B195" s="5" t="n">
        <v>378</v>
      </c>
      <c r="C195" s="6" t="n">
        <v>373</v>
      </c>
      <c r="D195" s="6" t="n">
        <v>422</v>
      </c>
      <c r="E195" s="7" t="n">
        <v>795</v>
      </c>
      <c r="G195" s="0"/>
    </row>
    <row r="196" customFormat="false" ht="16.5" hidden="false" customHeight="true" outlineLevel="0" collapsed="false">
      <c r="A196" s="4" t="s">
        <v>200</v>
      </c>
      <c r="B196" s="5" t="n">
        <v>36</v>
      </c>
      <c r="C196" s="6" t="n">
        <v>28</v>
      </c>
      <c r="D196" s="6" t="n">
        <v>27</v>
      </c>
      <c r="E196" s="7" t="n">
        <v>55</v>
      </c>
      <c r="G196" s="0"/>
    </row>
    <row r="197" customFormat="false" ht="16.5" hidden="false" customHeight="true" outlineLevel="0" collapsed="false">
      <c r="A197" s="4" t="s">
        <v>201</v>
      </c>
      <c r="B197" s="5" t="n">
        <v>260</v>
      </c>
      <c r="C197" s="6" t="n">
        <v>233</v>
      </c>
      <c r="D197" s="6" t="n">
        <v>282</v>
      </c>
      <c r="E197" s="7" t="n">
        <v>515</v>
      </c>
      <c r="G197" s="0"/>
    </row>
    <row r="198" customFormat="false" ht="16.5" hidden="false" customHeight="true" outlineLevel="0" collapsed="false">
      <c r="A198" s="4" t="s">
        <v>202</v>
      </c>
      <c r="B198" s="5" t="n">
        <v>3771</v>
      </c>
      <c r="C198" s="6" t="n">
        <v>3139</v>
      </c>
      <c r="D198" s="6" t="n">
        <v>3093</v>
      </c>
      <c r="E198" s="7" t="n">
        <v>6232</v>
      </c>
      <c r="G198" s="0"/>
    </row>
    <row r="199" customFormat="false" ht="16.5" hidden="false" customHeight="true" outlineLevel="0" collapsed="false">
      <c r="A199" s="4" t="s">
        <v>203</v>
      </c>
      <c r="B199" s="5" t="n">
        <v>1683</v>
      </c>
      <c r="C199" s="6" t="n">
        <v>1622</v>
      </c>
      <c r="D199" s="6" t="n">
        <v>1754</v>
      </c>
      <c r="E199" s="7" t="n">
        <v>3376</v>
      </c>
      <c r="G199" s="0"/>
    </row>
    <row r="200" customFormat="false" ht="16.5" hidden="false" customHeight="true" outlineLevel="0" collapsed="false">
      <c r="A200" s="4" t="s">
        <v>204</v>
      </c>
      <c r="B200" s="5" t="n">
        <v>3027</v>
      </c>
      <c r="C200" s="6" t="n">
        <v>3326</v>
      </c>
      <c r="D200" s="6" t="n">
        <v>3560</v>
      </c>
      <c r="E200" s="7" t="n">
        <v>6886</v>
      </c>
      <c r="G200" s="0"/>
    </row>
    <row r="201" customFormat="false" ht="16.5" hidden="false" customHeight="true" outlineLevel="0" collapsed="false">
      <c r="A201" s="4" t="s">
        <v>205</v>
      </c>
      <c r="B201" s="5" t="n">
        <v>1991</v>
      </c>
      <c r="C201" s="6" t="n">
        <v>2044</v>
      </c>
      <c r="D201" s="6" t="n">
        <v>2284</v>
      </c>
      <c r="E201" s="7" t="n">
        <v>4328</v>
      </c>
      <c r="G201" s="0"/>
    </row>
    <row r="202" customFormat="false" ht="16.5" hidden="false" customHeight="true" outlineLevel="0" collapsed="false">
      <c r="A202" s="4" t="s">
        <v>206</v>
      </c>
      <c r="B202" s="5" t="n">
        <v>1879</v>
      </c>
      <c r="C202" s="6" t="n">
        <v>2059</v>
      </c>
      <c r="D202" s="6" t="n">
        <v>2172</v>
      </c>
      <c r="E202" s="7" t="n">
        <v>4231</v>
      </c>
      <c r="G202" s="0"/>
    </row>
    <row r="203" customFormat="false" ht="16.5" hidden="false" customHeight="true" outlineLevel="0" collapsed="false">
      <c r="A203" s="4" t="s">
        <v>207</v>
      </c>
      <c r="B203" s="5" t="n">
        <v>1034</v>
      </c>
      <c r="C203" s="6" t="n">
        <v>1016</v>
      </c>
      <c r="D203" s="6" t="n">
        <v>1118</v>
      </c>
      <c r="E203" s="7" t="n">
        <v>2134</v>
      </c>
      <c r="G203" s="0"/>
    </row>
    <row r="204" customFormat="false" ht="16.5" hidden="false" customHeight="true" outlineLevel="0" collapsed="false">
      <c r="A204" s="4" t="s">
        <v>208</v>
      </c>
      <c r="B204" s="5" t="n">
        <v>1282</v>
      </c>
      <c r="C204" s="6" t="n">
        <v>1187</v>
      </c>
      <c r="D204" s="6" t="n">
        <v>1245</v>
      </c>
      <c r="E204" s="7" t="n">
        <v>2432</v>
      </c>
      <c r="G204" s="0"/>
    </row>
    <row r="205" customFormat="false" ht="16.5" hidden="false" customHeight="true" outlineLevel="0" collapsed="false">
      <c r="A205" s="4" t="s">
        <v>209</v>
      </c>
      <c r="B205" s="5" t="n">
        <v>559</v>
      </c>
      <c r="C205" s="6" t="n">
        <v>586</v>
      </c>
      <c r="D205" s="6" t="n">
        <v>661</v>
      </c>
      <c r="E205" s="7" t="n">
        <v>1247</v>
      </c>
      <c r="G205" s="0"/>
    </row>
    <row r="206" customFormat="false" ht="16.5" hidden="false" customHeight="true" outlineLevel="0" collapsed="false">
      <c r="A206" s="4" t="s">
        <v>210</v>
      </c>
      <c r="B206" s="5" t="n">
        <v>1078</v>
      </c>
      <c r="C206" s="6" t="n">
        <v>1047</v>
      </c>
      <c r="D206" s="6" t="n">
        <v>1141</v>
      </c>
      <c r="E206" s="7" t="n">
        <v>2188</v>
      </c>
      <c r="G206" s="0"/>
    </row>
    <row r="207" customFormat="false" ht="16.5" hidden="false" customHeight="true" outlineLevel="0" collapsed="false">
      <c r="A207" s="4" t="s">
        <v>211</v>
      </c>
      <c r="B207" s="5" t="n">
        <v>1655</v>
      </c>
      <c r="C207" s="6" t="n">
        <v>1898</v>
      </c>
      <c r="D207" s="6" t="n">
        <v>2098</v>
      </c>
      <c r="E207" s="7" t="n">
        <v>3996</v>
      </c>
      <c r="G207" s="0"/>
    </row>
    <row r="208" customFormat="false" ht="16.5" hidden="false" customHeight="true" outlineLevel="0" collapsed="false">
      <c r="A208" s="4" t="s">
        <v>212</v>
      </c>
      <c r="B208" s="5" t="n">
        <v>984</v>
      </c>
      <c r="C208" s="6" t="n">
        <v>1029</v>
      </c>
      <c r="D208" s="6" t="n">
        <v>1096</v>
      </c>
      <c r="E208" s="7" t="n">
        <v>2125</v>
      </c>
      <c r="G208" s="0"/>
    </row>
    <row r="209" customFormat="false" ht="16.5" hidden="false" customHeight="true" outlineLevel="0" collapsed="false">
      <c r="A209" s="4" t="s">
        <v>213</v>
      </c>
      <c r="B209" s="5" t="n">
        <v>420</v>
      </c>
      <c r="C209" s="6" t="n">
        <v>413</v>
      </c>
      <c r="D209" s="6" t="n">
        <v>466</v>
      </c>
      <c r="E209" s="7" t="n">
        <v>879</v>
      </c>
      <c r="G209" s="0"/>
    </row>
    <row r="210" customFormat="false" ht="16.5" hidden="false" customHeight="true" outlineLevel="0" collapsed="false">
      <c r="A210" s="4" t="s">
        <v>214</v>
      </c>
      <c r="B210" s="5" t="n">
        <v>1196</v>
      </c>
      <c r="C210" s="6" t="n">
        <v>1292</v>
      </c>
      <c r="D210" s="6" t="n">
        <v>1451</v>
      </c>
      <c r="E210" s="7" t="n">
        <v>2743</v>
      </c>
      <c r="G210" s="0"/>
    </row>
    <row r="211" customFormat="false" ht="16.5" hidden="false" customHeight="true" outlineLevel="0" collapsed="false">
      <c r="A211" s="4" t="s">
        <v>215</v>
      </c>
      <c r="B211" s="5" t="n">
        <v>16</v>
      </c>
      <c r="C211" s="6" t="n">
        <v>18</v>
      </c>
      <c r="D211" s="6" t="n">
        <v>19</v>
      </c>
      <c r="E211" s="7" t="n">
        <v>37</v>
      </c>
      <c r="G211" s="0"/>
    </row>
    <row r="212" customFormat="false" ht="16.5" hidden="false" customHeight="true" outlineLevel="0" collapsed="false">
      <c r="A212" s="4" t="s">
        <v>216</v>
      </c>
      <c r="B212" s="5" t="n">
        <v>1177</v>
      </c>
      <c r="C212" s="6" t="n">
        <v>1044</v>
      </c>
      <c r="D212" s="6" t="n">
        <v>1194</v>
      </c>
      <c r="E212" s="7" t="n">
        <v>2238</v>
      </c>
      <c r="G212" s="0"/>
    </row>
    <row r="213" customFormat="false" ht="16.5" hidden="false" customHeight="true" outlineLevel="0" collapsed="false">
      <c r="A213" s="4" t="s">
        <v>217</v>
      </c>
      <c r="B213" s="5" t="n">
        <v>4835</v>
      </c>
      <c r="C213" s="6" t="n">
        <v>4753</v>
      </c>
      <c r="D213" s="6" t="n">
        <v>5102</v>
      </c>
      <c r="E213" s="7" t="n">
        <v>9855</v>
      </c>
      <c r="G213" s="0"/>
    </row>
    <row r="214" customFormat="false" ht="16.5" hidden="false" customHeight="true" outlineLevel="0" collapsed="false">
      <c r="A214" s="4" t="s">
        <v>218</v>
      </c>
      <c r="B214" s="5" t="n">
        <v>171</v>
      </c>
      <c r="C214" s="6" t="n">
        <v>194</v>
      </c>
      <c r="D214" s="6" t="n">
        <v>205</v>
      </c>
      <c r="E214" s="7" t="n">
        <v>399</v>
      </c>
      <c r="G214" s="0"/>
    </row>
    <row r="215" customFormat="false" ht="16.5" hidden="false" customHeight="true" outlineLevel="0" collapsed="false">
      <c r="A215" s="4" t="s">
        <v>219</v>
      </c>
      <c r="B215" s="5" t="n">
        <v>203</v>
      </c>
      <c r="C215" s="6" t="n">
        <v>202</v>
      </c>
      <c r="D215" s="6" t="n">
        <v>240</v>
      </c>
      <c r="E215" s="7" t="n">
        <v>442</v>
      </c>
      <c r="G215" s="0"/>
    </row>
    <row r="216" customFormat="false" ht="16.5" hidden="false" customHeight="true" outlineLevel="0" collapsed="false">
      <c r="A216" s="4" t="s">
        <v>220</v>
      </c>
      <c r="B216" s="5" t="n">
        <v>355</v>
      </c>
      <c r="C216" s="6" t="n">
        <v>374</v>
      </c>
      <c r="D216" s="6" t="n">
        <v>344</v>
      </c>
      <c r="E216" s="7" t="n">
        <v>718</v>
      </c>
      <c r="G216" s="0"/>
    </row>
    <row r="217" customFormat="false" ht="16.5" hidden="false" customHeight="true" outlineLevel="0" collapsed="false">
      <c r="A217" s="4" t="s">
        <v>221</v>
      </c>
      <c r="B217" s="5" t="n">
        <v>308</v>
      </c>
      <c r="C217" s="6" t="n">
        <v>307</v>
      </c>
      <c r="D217" s="6" t="n">
        <v>274</v>
      </c>
      <c r="E217" s="7" t="n">
        <v>581</v>
      </c>
      <c r="G217" s="0"/>
    </row>
    <row r="218" customFormat="false" ht="16.5" hidden="false" customHeight="true" outlineLevel="0" collapsed="false">
      <c r="A218" s="4" t="s">
        <v>222</v>
      </c>
      <c r="B218" s="5" t="n">
        <v>120</v>
      </c>
      <c r="C218" s="6" t="n">
        <v>148</v>
      </c>
      <c r="D218" s="6" t="n">
        <v>142</v>
      </c>
      <c r="E218" s="7" t="n">
        <v>290</v>
      </c>
      <c r="G218" s="0"/>
    </row>
    <row r="219" customFormat="false" ht="16.5" hidden="false" customHeight="true" outlineLevel="0" collapsed="false">
      <c r="A219" s="4" t="s">
        <v>223</v>
      </c>
      <c r="B219" s="5" t="n">
        <v>145</v>
      </c>
      <c r="C219" s="6" t="n">
        <v>154</v>
      </c>
      <c r="D219" s="6" t="n">
        <v>130</v>
      </c>
      <c r="E219" s="7" t="n">
        <v>284</v>
      </c>
      <c r="G219" s="0"/>
    </row>
    <row r="220" customFormat="false" ht="16.5" hidden="false" customHeight="true" outlineLevel="0" collapsed="false">
      <c r="A220" s="4" t="s">
        <v>224</v>
      </c>
      <c r="B220" s="5" t="n">
        <v>138</v>
      </c>
      <c r="C220" s="6" t="n">
        <v>141</v>
      </c>
      <c r="D220" s="6" t="n">
        <v>88</v>
      </c>
      <c r="E220" s="7" t="n">
        <v>229</v>
      </c>
      <c r="G220" s="0"/>
    </row>
    <row r="221" customFormat="false" ht="16.5" hidden="false" customHeight="true" outlineLevel="0" collapsed="false">
      <c r="A221" s="4" t="s">
        <v>225</v>
      </c>
      <c r="B221" s="5" t="n">
        <v>71</v>
      </c>
      <c r="C221" s="6" t="n">
        <v>69</v>
      </c>
      <c r="D221" s="6" t="n">
        <v>45</v>
      </c>
      <c r="E221" s="7" t="n">
        <v>114</v>
      </c>
      <c r="G221" s="0"/>
    </row>
    <row r="222" customFormat="false" ht="16.5" hidden="false" customHeight="true" outlineLevel="0" collapsed="false">
      <c r="A222" s="4" t="s">
        <v>226</v>
      </c>
      <c r="B222" s="5" t="n">
        <v>48</v>
      </c>
      <c r="C222" s="6" t="n">
        <v>39</v>
      </c>
      <c r="D222" s="6" t="n">
        <v>28</v>
      </c>
      <c r="E222" s="7" t="n">
        <v>67</v>
      </c>
      <c r="G222" s="0"/>
    </row>
    <row r="223" customFormat="false" ht="16.5" hidden="false" customHeight="true" outlineLevel="0" collapsed="false">
      <c r="A223" s="4" t="s">
        <v>227</v>
      </c>
      <c r="B223" s="5" t="n">
        <v>128</v>
      </c>
      <c r="C223" s="6" t="n">
        <v>148</v>
      </c>
      <c r="D223" s="6" t="n">
        <v>152</v>
      </c>
      <c r="E223" s="7" t="n">
        <v>300</v>
      </c>
      <c r="G223" s="0"/>
    </row>
    <row r="224" customFormat="false" ht="16.5" hidden="false" customHeight="true" outlineLevel="0" collapsed="false">
      <c r="A224" s="4" t="s">
        <v>228</v>
      </c>
      <c r="B224" s="5" t="n">
        <v>307</v>
      </c>
      <c r="C224" s="6" t="n">
        <v>351</v>
      </c>
      <c r="D224" s="6" t="n">
        <v>373</v>
      </c>
      <c r="E224" s="7" t="n">
        <v>724</v>
      </c>
      <c r="G224" s="0"/>
    </row>
    <row r="225" customFormat="false" ht="16.5" hidden="false" customHeight="true" outlineLevel="0" collapsed="false">
      <c r="A225" s="4" t="s">
        <v>229</v>
      </c>
      <c r="B225" s="5" t="n">
        <v>276</v>
      </c>
      <c r="C225" s="6" t="n">
        <v>316</v>
      </c>
      <c r="D225" s="6" t="n">
        <v>277</v>
      </c>
      <c r="E225" s="7" t="n">
        <v>593</v>
      </c>
      <c r="G225" s="0"/>
    </row>
    <row r="226" customFormat="false" ht="16.5" hidden="false" customHeight="true" outlineLevel="0" collapsed="false">
      <c r="A226" s="4" t="s">
        <v>230</v>
      </c>
      <c r="B226" s="5" t="n">
        <v>132</v>
      </c>
      <c r="C226" s="6" t="n">
        <v>143</v>
      </c>
      <c r="D226" s="6" t="n">
        <v>113</v>
      </c>
      <c r="E226" s="7" t="n">
        <v>256</v>
      </c>
      <c r="G226" s="0"/>
    </row>
    <row r="227" customFormat="false" ht="16.5" hidden="false" customHeight="true" outlineLevel="0" collapsed="false">
      <c r="A227" s="4" t="s">
        <v>231</v>
      </c>
      <c r="B227" s="5" t="n">
        <v>93</v>
      </c>
      <c r="C227" s="6" t="n">
        <v>108</v>
      </c>
      <c r="D227" s="6" t="n">
        <v>108</v>
      </c>
      <c r="E227" s="7" t="n">
        <v>216</v>
      </c>
      <c r="G227" s="0"/>
    </row>
    <row r="228" customFormat="false" ht="16.5" hidden="false" customHeight="true" outlineLevel="0" collapsed="false">
      <c r="A228" s="4" t="s">
        <v>232</v>
      </c>
      <c r="B228" s="5" t="n">
        <v>402</v>
      </c>
      <c r="C228" s="6" t="n">
        <v>428</v>
      </c>
      <c r="D228" s="6" t="n">
        <v>392</v>
      </c>
      <c r="E228" s="7" t="n">
        <v>820</v>
      </c>
      <c r="G228" s="0"/>
    </row>
    <row r="229" customFormat="false" ht="16.5" hidden="false" customHeight="true" outlineLevel="0" collapsed="false">
      <c r="A229" s="4" t="s">
        <v>233</v>
      </c>
      <c r="B229" s="5" t="n">
        <v>51</v>
      </c>
      <c r="C229" s="6" t="n">
        <v>37</v>
      </c>
      <c r="D229" s="6" t="n">
        <v>66</v>
      </c>
      <c r="E229" s="7" t="n">
        <v>103</v>
      </c>
      <c r="G229" s="0"/>
    </row>
    <row r="230" customFormat="false" ht="16.5" hidden="false" customHeight="true" outlineLevel="0" collapsed="false">
      <c r="A230" s="4" t="s">
        <v>234</v>
      </c>
      <c r="B230" s="5" t="n">
        <v>173</v>
      </c>
      <c r="C230" s="6" t="n">
        <v>190</v>
      </c>
      <c r="D230" s="6" t="n">
        <v>191</v>
      </c>
      <c r="E230" s="7" t="n">
        <v>381</v>
      </c>
      <c r="G230" s="0"/>
    </row>
    <row r="231" customFormat="false" ht="16.5" hidden="false" customHeight="true" outlineLevel="0" collapsed="false">
      <c r="A231" s="4" t="s">
        <v>235</v>
      </c>
      <c r="B231" s="5" t="n">
        <v>192</v>
      </c>
      <c r="C231" s="6" t="n">
        <v>182</v>
      </c>
      <c r="D231" s="6" t="n">
        <v>212</v>
      </c>
      <c r="E231" s="7" t="n">
        <v>394</v>
      </c>
      <c r="G231" s="0"/>
    </row>
    <row r="232" customFormat="false" ht="16.5" hidden="false" customHeight="true" outlineLevel="0" collapsed="false">
      <c r="A232" s="4" t="s">
        <v>236</v>
      </c>
      <c r="B232" s="5" t="n">
        <v>410</v>
      </c>
      <c r="C232" s="6" t="n">
        <v>496</v>
      </c>
      <c r="D232" s="6" t="n">
        <v>512</v>
      </c>
      <c r="E232" s="7" t="n">
        <v>1008</v>
      </c>
      <c r="G232" s="0"/>
    </row>
    <row r="233" customFormat="false" ht="16.5" hidden="false" customHeight="true" outlineLevel="0" collapsed="false">
      <c r="A233" s="4" t="s">
        <v>237</v>
      </c>
      <c r="B233" s="5" t="n">
        <v>248</v>
      </c>
      <c r="C233" s="6" t="n">
        <v>249</v>
      </c>
      <c r="D233" s="6" t="n">
        <v>309</v>
      </c>
      <c r="E233" s="7" t="n">
        <v>558</v>
      </c>
      <c r="G233" s="0"/>
    </row>
    <row r="234" customFormat="false" ht="16.5" hidden="false" customHeight="true" outlineLevel="0" collapsed="false">
      <c r="A234" s="4" t="s">
        <v>238</v>
      </c>
      <c r="B234" s="5" t="n">
        <v>216</v>
      </c>
      <c r="C234" s="6" t="n">
        <v>244</v>
      </c>
      <c r="D234" s="6" t="n">
        <v>259</v>
      </c>
      <c r="E234" s="7" t="n">
        <v>503</v>
      </c>
      <c r="G234" s="0"/>
    </row>
    <row r="235" customFormat="false" ht="16.5" hidden="false" customHeight="true" outlineLevel="0" collapsed="false">
      <c r="A235" s="4" t="s">
        <v>239</v>
      </c>
      <c r="B235" s="5" t="n">
        <v>230</v>
      </c>
      <c r="C235" s="6" t="n">
        <v>217</v>
      </c>
      <c r="D235" s="6" t="n">
        <v>266</v>
      </c>
      <c r="E235" s="7" t="n">
        <v>483</v>
      </c>
      <c r="G235" s="0"/>
    </row>
    <row r="236" customFormat="false" ht="16.5" hidden="false" customHeight="true" outlineLevel="0" collapsed="false">
      <c r="A236" s="4" t="s">
        <v>240</v>
      </c>
      <c r="B236" s="5" t="n">
        <v>104</v>
      </c>
      <c r="C236" s="6" t="n">
        <v>88</v>
      </c>
      <c r="D236" s="6" t="n">
        <v>84</v>
      </c>
      <c r="E236" s="7" t="n">
        <v>172</v>
      </c>
      <c r="G236" s="0"/>
    </row>
    <row r="237" customFormat="false" ht="16.5" hidden="false" customHeight="true" outlineLevel="0" collapsed="false">
      <c r="A237" s="4" t="s">
        <v>241</v>
      </c>
      <c r="B237" s="5" t="n">
        <v>102</v>
      </c>
      <c r="C237" s="6" t="n">
        <v>94</v>
      </c>
      <c r="D237" s="6" t="n">
        <v>88</v>
      </c>
      <c r="E237" s="7" t="n">
        <v>182</v>
      </c>
      <c r="G237" s="0"/>
    </row>
    <row r="238" customFormat="false" ht="16.5" hidden="false" customHeight="true" outlineLevel="0" collapsed="false">
      <c r="A238" s="4" t="s">
        <v>242</v>
      </c>
      <c r="B238" s="5" t="n">
        <v>150</v>
      </c>
      <c r="C238" s="6" t="n">
        <v>135</v>
      </c>
      <c r="D238" s="6" t="n">
        <v>164</v>
      </c>
      <c r="E238" s="7" t="n">
        <v>299</v>
      </c>
      <c r="G238" s="0"/>
    </row>
    <row r="239" customFormat="false" ht="16.5" hidden="false" customHeight="true" outlineLevel="0" collapsed="false">
      <c r="A239" s="4" t="s">
        <v>243</v>
      </c>
      <c r="B239" s="5" t="n">
        <v>211</v>
      </c>
      <c r="C239" s="6" t="n">
        <v>248</v>
      </c>
      <c r="D239" s="6" t="n">
        <v>260</v>
      </c>
      <c r="E239" s="7" t="n">
        <v>508</v>
      </c>
      <c r="G239" s="0"/>
    </row>
    <row r="240" customFormat="false" ht="16.5" hidden="false" customHeight="true" outlineLevel="0" collapsed="false">
      <c r="A240" s="4" t="s">
        <v>244</v>
      </c>
      <c r="B240" s="5" t="n">
        <v>60</v>
      </c>
      <c r="C240" s="6" t="n">
        <v>50</v>
      </c>
      <c r="D240" s="6" t="n">
        <v>48</v>
      </c>
      <c r="E240" s="7" t="n">
        <v>98</v>
      </c>
      <c r="G240" s="0"/>
    </row>
    <row r="241" customFormat="false" ht="16.5" hidden="false" customHeight="true" outlineLevel="0" collapsed="false">
      <c r="A241" s="4" t="s">
        <v>245</v>
      </c>
      <c r="B241" s="5" t="n">
        <v>132</v>
      </c>
      <c r="C241" s="6" t="n">
        <v>218</v>
      </c>
      <c r="D241" s="6" t="n">
        <v>217</v>
      </c>
      <c r="E241" s="7" t="n">
        <v>435</v>
      </c>
      <c r="G241" s="0"/>
    </row>
    <row r="242" customFormat="false" ht="16.5" hidden="false" customHeight="true" outlineLevel="0" collapsed="false">
      <c r="A242" s="4" t="s">
        <v>246</v>
      </c>
      <c r="B242" s="5" t="n">
        <v>448</v>
      </c>
      <c r="C242" s="6" t="n">
        <v>546</v>
      </c>
      <c r="D242" s="6" t="n">
        <v>575</v>
      </c>
      <c r="E242" s="7" t="n">
        <v>1121</v>
      </c>
      <c r="G242" s="0"/>
    </row>
    <row r="243" customFormat="false" ht="16.5" hidden="false" customHeight="true" outlineLevel="0" collapsed="false">
      <c r="A243" s="4" t="s">
        <v>247</v>
      </c>
      <c r="B243" s="5" t="n">
        <v>294</v>
      </c>
      <c r="C243" s="6" t="n">
        <v>509</v>
      </c>
      <c r="D243" s="6" t="n">
        <v>549</v>
      </c>
      <c r="E243" s="7" t="n">
        <v>1058</v>
      </c>
      <c r="G243" s="0"/>
    </row>
    <row r="244" customFormat="false" ht="16.5" hidden="false" customHeight="true" outlineLevel="0" collapsed="false">
      <c r="A244" s="4" t="s">
        <v>248</v>
      </c>
      <c r="B244" s="5" t="n">
        <v>111</v>
      </c>
      <c r="C244" s="6" t="n">
        <v>104</v>
      </c>
      <c r="D244" s="6" t="n">
        <v>90</v>
      </c>
      <c r="E244" s="7" t="n">
        <v>194</v>
      </c>
      <c r="G244" s="0"/>
    </row>
    <row r="245" customFormat="false" ht="16.5" hidden="false" customHeight="true" outlineLevel="0" collapsed="false">
      <c r="A245" s="4" t="s">
        <v>249</v>
      </c>
      <c r="B245" s="5" t="n">
        <v>2451</v>
      </c>
      <c r="C245" s="6" t="n">
        <v>2448</v>
      </c>
      <c r="D245" s="6" t="n">
        <v>2721</v>
      </c>
      <c r="E245" s="7" t="n">
        <v>5169</v>
      </c>
      <c r="G245" s="0"/>
    </row>
    <row r="246" customFormat="false" ht="16.5" hidden="false" customHeight="true" outlineLevel="0" collapsed="false">
      <c r="A246" s="4" t="s">
        <v>250</v>
      </c>
      <c r="B246" s="5" t="n">
        <v>493</v>
      </c>
      <c r="C246" s="6" t="n">
        <v>481</v>
      </c>
      <c r="D246" s="6" t="n">
        <v>567</v>
      </c>
      <c r="E246" s="7" t="n">
        <v>1048</v>
      </c>
      <c r="G246" s="0"/>
    </row>
    <row r="247" customFormat="false" ht="16.5" hidden="false" customHeight="true" outlineLevel="0" collapsed="false">
      <c r="A247" s="4" t="s">
        <v>251</v>
      </c>
      <c r="B247" s="5" t="n">
        <v>4030</v>
      </c>
      <c r="C247" s="6" t="n">
        <v>4466</v>
      </c>
      <c r="D247" s="6" t="n">
        <v>4910</v>
      </c>
      <c r="E247" s="7" t="n">
        <v>9376</v>
      </c>
      <c r="G247" s="0"/>
    </row>
    <row r="248" customFormat="false" ht="16.5" hidden="false" customHeight="true" outlineLevel="0" collapsed="false">
      <c r="A248" s="4" t="s">
        <v>252</v>
      </c>
      <c r="B248" s="5" t="n">
        <v>78</v>
      </c>
      <c r="C248" s="6" t="n">
        <v>67</v>
      </c>
      <c r="D248" s="6" t="n">
        <v>79</v>
      </c>
      <c r="E248" s="7" t="n">
        <v>146</v>
      </c>
      <c r="G248" s="0"/>
    </row>
    <row r="249" customFormat="false" ht="16.5" hidden="false" customHeight="true" outlineLevel="0" collapsed="false">
      <c r="A249" s="4" t="s">
        <v>253</v>
      </c>
      <c r="B249" s="5" t="n">
        <v>76</v>
      </c>
      <c r="C249" s="6" t="n">
        <v>58</v>
      </c>
      <c r="D249" s="6" t="n">
        <v>72</v>
      </c>
      <c r="E249" s="7" t="n">
        <v>130</v>
      </c>
      <c r="G249" s="0"/>
    </row>
    <row r="250" customFormat="false" ht="16.5" hidden="false" customHeight="true" outlineLevel="0" collapsed="false">
      <c r="A250" s="4" t="s">
        <v>254</v>
      </c>
      <c r="B250" s="5" t="n">
        <v>167</v>
      </c>
      <c r="C250" s="6" t="n">
        <v>162</v>
      </c>
      <c r="D250" s="6" t="n">
        <v>197</v>
      </c>
      <c r="E250" s="7" t="n">
        <v>359</v>
      </c>
      <c r="G250" s="0"/>
    </row>
    <row r="251" customFormat="false" ht="16.5" hidden="false" customHeight="true" outlineLevel="0" collapsed="false">
      <c r="A251" s="4" t="s">
        <v>255</v>
      </c>
      <c r="B251" s="5" t="n">
        <v>199</v>
      </c>
      <c r="C251" s="6" t="n">
        <v>196</v>
      </c>
      <c r="D251" s="6" t="n">
        <v>217</v>
      </c>
      <c r="E251" s="7" t="n">
        <v>413</v>
      </c>
      <c r="G251" s="0"/>
    </row>
    <row r="252" customFormat="false" ht="16.5" hidden="false" customHeight="true" outlineLevel="0" collapsed="false">
      <c r="A252" s="4" t="s">
        <v>256</v>
      </c>
      <c r="B252" s="5" t="n">
        <v>97</v>
      </c>
      <c r="C252" s="6" t="n">
        <v>70</v>
      </c>
      <c r="D252" s="6" t="n">
        <v>94</v>
      </c>
      <c r="E252" s="7" t="n">
        <v>164</v>
      </c>
      <c r="G252" s="0"/>
    </row>
    <row r="253" customFormat="false" ht="16.5" hidden="false" customHeight="true" outlineLevel="0" collapsed="false">
      <c r="A253" s="4" t="s">
        <v>257</v>
      </c>
      <c r="B253" s="5" t="n">
        <v>82</v>
      </c>
      <c r="C253" s="6" t="n">
        <v>69</v>
      </c>
      <c r="D253" s="6" t="n">
        <v>77</v>
      </c>
      <c r="E253" s="7" t="n">
        <v>146</v>
      </c>
      <c r="G253" s="0"/>
    </row>
    <row r="254" customFormat="false" ht="16.5" hidden="false" customHeight="true" outlineLevel="0" collapsed="false">
      <c r="A254" s="4" t="s">
        <v>258</v>
      </c>
      <c r="B254" s="5" t="n">
        <v>42</v>
      </c>
      <c r="C254" s="6" t="n">
        <v>33</v>
      </c>
      <c r="D254" s="6" t="n">
        <v>38</v>
      </c>
      <c r="E254" s="7" t="n">
        <v>71</v>
      </c>
      <c r="G254" s="0"/>
    </row>
    <row r="255" customFormat="false" ht="16.5" hidden="false" customHeight="true" outlineLevel="0" collapsed="false">
      <c r="A255" s="4" t="s">
        <v>259</v>
      </c>
      <c r="B255" s="5" t="n">
        <v>127</v>
      </c>
      <c r="C255" s="6" t="n">
        <v>116</v>
      </c>
      <c r="D255" s="6" t="n">
        <v>130</v>
      </c>
      <c r="E255" s="7" t="n">
        <v>246</v>
      </c>
      <c r="G255" s="0"/>
    </row>
    <row r="256" customFormat="false" ht="16.5" hidden="false" customHeight="true" outlineLevel="0" collapsed="false">
      <c r="A256" s="4" t="s">
        <v>260</v>
      </c>
      <c r="B256" s="5" t="n">
        <v>668</v>
      </c>
      <c r="C256" s="6" t="n">
        <v>625</v>
      </c>
      <c r="D256" s="6" t="n">
        <v>715</v>
      </c>
      <c r="E256" s="7" t="n">
        <v>1340</v>
      </c>
      <c r="G256" s="0"/>
    </row>
    <row r="257" customFormat="false" ht="16.5" hidden="false" customHeight="true" outlineLevel="0" collapsed="false">
      <c r="A257" s="4" t="s">
        <v>261</v>
      </c>
      <c r="B257" s="5" t="n">
        <v>219</v>
      </c>
      <c r="C257" s="6" t="n">
        <v>214</v>
      </c>
      <c r="D257" s="6" t="n">
        <v>256</v>
      </c>
      <c r="E257" s="7" t="n">
        <v>470</v>
      </c>
      <c r="G257" s="0"/>
    </row>
    <row r="258" customFormat="false" ht="16.5" hidden="false" customHeight="true" outlineLevel="0" collapsed="false">
      <c r="A258" s="4" t="s">
        <v>262</v>
      </c>
      <c r="B258" s="5" t="n">
        <v>144</v>
      </c>
      <c r="C258" s="6" t="n">
        <v>138</v>
      </c>
      <c r="D258" s="6" t="n">
        <v>153</v>
      </c>
      <c r="E258" s="7" t="n">
        <v>291</v>
      </c>
      <c r="G258" s="0"/>
    </row>
    <row r="259" customFormat="false" ht="16.5" hidden="false" customHeight="true" outlineLevel="0" collapsed="false">
      <c r="A259" s="4" t="s">
        <v>263</v>
      </c>
      <c r="B259" s="5" t="n">
        <v>242</v>
      </c>
      <c r="C259" s="6" t="n">
        <v>221</v>
      </c>
      <c r="D259" s="6" t="n">
        <v>244</v>
      </c>
      <c r="E259" s="7" t="n">
        <v>465</v>
      </c>
      <c r="G259" s="0"/>
    </row>
    <row r="260" customFormat="false" ht="16.5" hidden="false" customHeight="true" outlineLevel="0" collapsed="false">
      <c r="A260" s="4" t="s">
        <v>264</v>
      </c>
      <c r="B260" s="5" t="n">
        <v>117</v>
      </c>
      <c r="C260" s="6" t="n">
        <v>99</v>
      </c>
      <c r="D260" s="6" t="n">
        <v>119</v>
      </c>
      <c r="E260" s="7" t="n">
        <v>218</v>
      </c>
      <c r="G260" s="0"/>
    </row>
    <row r="261" customFormat="false" ht="16.5" hidden="false" customHeight="true" outlineLevel="0" collapsed="false">
      <c r="A261" s="4" t="s">
        <v>265</v>
      </c>
      <c r="B261" s="5" t="n">
        <v>90</v>
      </c>
      <c r="C261" s="6" t="n">
        <v>55</v>
      </c>
      <c r="D261" s="6" t="n">
        <v>84</v>
      </c>
      <c r="E261" s="7" t="n">
        <v>139</v>
      </c>
      <c r="G261" s="0"/>
    </row>
    <row r="262" customFormat="false" ht="16.5" hidden="false" customHeight="true" outlineLevel="0" collapsed="false">
      <c r="A262" s="4" t="s">
        <v>266</v>
      </c>
      <c r="B262" s="5" t="n">
        <v>208</v>
      </c>
      <c r="C262" s="6" t="n">
        <v>201</v>
      </c>
      <c r="D262" s="6" t="n">
        <v>208</v>
      </c>
      <c r="E262" s="7" t="n">
        <v>409</v>
      </c>
      <c r="G262" s="0"/>
    </row>
    <row r="263" customFormat="false" ht="16.5" hidden="false" customHeight="true" outlineLevel="0" collapsed="false">
      <c r="A263" s="4" t="s">
        <v>267</v>
      </c>
      <c r="B263" s="5" t="n">
        <v>104</v>
      </c>
      <c r="C263" s="6" t="n">
        <v>83</v>
      </c>
      <c r="D263" s="6" t="n">
        <v>90</v>
      </c>
      <c r="E263" s="7" t="n">
        <v>173</v>
      </c>
      <c r="G263" s="0"/>
    </row>
    <row r="264" customFormat="false" ht="16.5" hidden="false" customHeight="true" outlineLevel="0" collapsed="false">
      <c r="A264" s="4" t="s">
        <v>268</v>
      </c>
      <c r="B264" s="5" t="n">
        <v>57</v>
      </c>
      <c r="C264" s="6" t="n">
        <v>38</v>
      </c>
      <c r="D264" s="6" t="n">
        <v>53</v>
      </c>
      <c r="E264" s="7" t="n">
        <v>91</v>
      </c>
      <c r="G264" s="0"/>
    </row>
    <row r="265" customFormat="false" ht="16.5" hidden="false" customHeight="true" outlineLevel="0" collapsed="false">
      <c r="A265" s="4" t="s">
        <v>269</v>
      </c>
      <c r="B265" s="5" t="n">
        <v>188</v>
      </c>
      <c r="C265" s="6" t="n">
        <v>159</v>
      </c>
      <c r="D265" s="6" t="n">
        <v>196</v>
      </c>
      <c r="E265" s="7" t="n">
        <v>355</v>
      </c>
      <c r="G265" s="0"/>
    </row>
    <row r="266" customFormat="false" ht="16.5" hidden="false" customHeight="true" outlineLevel="0" collapsed="false">
      <c r="A266" s="4" t="s">
        <v>270</v>
      </c>
      <c r="B266" s="5" t="n">
        <v>193</v>
      </c>
      <c r="C266" s="6" t="n">
        <v>189</v>
      </c>
      <c r="D266" s="6" t="n">
        <v>201</v>
      </c>
      <c r="E266" s="7" t="n">
        <v>390</v>
      </c>
      <c r="G266" s="0"/>
    </row>
    <row r="267" customFormat="false" ht="16.5" hidden="false" customHeight="true" outlineLevel="0" collapsed="false">
      <c r="A267" s="4" t="s">
        <v>271</v>
      </c>
      <c r="B267" s="5" t="n">
        <v>289</v>
      </c>
      <c r="C267" s="6" t="n">
        <v>229</v>
      </c>
      <c r="D267" s="6" t="n">
        <v>285</v>
      </c>
      <c r="E267" s="7" t="n">
        <v>514</v>
      </c>
      <c r="G267" s="0"/>
    </row>
    <row r="268" customFormat="false" ht="16.5" hidden="false" customHeight="true" outlineLevel="0" collapsed="false">
      <c r="A268" s="4" t="s">
        <v>272</v>
      </c>
      <c r="B268" s="5" t="n">
        <v>134</v>
      </c>
      <c r="C268" s="6" t="n">
        <v>125</v>
      </c>
      <c r="D268" s="6" t="n">
        <v>125</v>
      </c>
      <c r="E268" s="7" t="n">
        <v>250</v>
      </c>
      <c r="G268" s="0"/>
    </row>
    <row r="269" customFormat="false" ht="16.5" hidden="false" customHeight="true" outlineLevel="0" collapsed="false">
      <c r="A269" s="4" t="s">
        <v>273</v>
      </c>
      <c r="B269" s="5" t="n">
        <v>61</v>
      </c>
      <c r="C269" s="6" t="n">
        <v>48</v>
      </c>
      <c r="D269" s="6" t="n">
        <v>55</v>
      </c>
      <c r="E269" s="7" t="n">
        <v>103</v>
      </c>
      <c r="G269" s="0"/>
    </row>
    <row r="270" customFormat="false" ht="16.5" hidden="false" customHeight="true" outlineLevel="0" collapsed="false">
      <c r="A270" s="4" t="s">
        <v>274</v>
      </c>
      <c r="B270" s="5" t="n">
        <v>293</v>
      </c>
      <c r="C270" s="6" t="n">
        <v>256</v>
      </c>
      <c r="D270" s="6" t="n">
        <v>283</v>
      </c>
      <c r="E270" s="7" t="n">
        <v>539</v>
      </c>
      <c r="G270" s="0"/>
    </row>
    <row r="271" customFormat="false" ht="16.5" hidden="false" customHeight="true" outlineLevel="0" collapsed="false">
      <c r="A271" s="4" t="s">
        <v>275</v>
      </c>
      <c r="B271" s="5" t="n">
        <v>315</v>
      </c>
      <c r="C271" s="6" t="n">
        <v>251</v>
      </c>
      <c r="D271" s="6" t="n">
        <v>303</v>
      </c>
      <c r="E271" s="7" t="n">
        <v>554</v>
      </c>
      <c r="G271" s="0"/>
    </row>
    <row r="272" customFormat="false" ht="16.5" hidden="false" customHeight="true" outlineLevel="0" collapsed="false">
      <c r="A272" s="4" t="s">
        <v>276</v>
      </c>
      <c r="B272" s="5" t="n">
        <v>242</v>
      </c>
      <c r="C272" s="6" t="n">
        <v>227</v>
      </c>
      <c r="D272" s="6" t="n">
        <v>243</v>
      </c>
      <c r="E272" s="7" t="n">
        <v>470</v>
      </c>
      <c r="G272" s="0"/>
    </row>
    <row r="273" customFormat="false" ht="16.5" hidden="false" customHeight="true" outlineLevel="0" collapsed="false">
      <c r="A273" s="4" t="s">
        <v>277</v>
      </c>
      <c r="B273" s="5" t="n">
        <v>535</v>
      </c>
      <c r="C273" s="6" t="n">
        <v>480</v>
      </c>
      <c r="D273" s="6" t="n">
        <v>584</v>
      </c>
      <c r="E273" s="7" t="n">
        <v>1064</v>
      </c>
      <c r="G273" s="0"/>
    </row>
    <row r="274" customFormat="false" ht="16.5" hidden="false" customHeight="true" outlineLevel="0" collapsed="false">
      <c r="A274" s="4" t="s">
        <v>278</v>
      </c>
      <c r="B274" s="5" t="n">
        <v>248</v>
      </c>
      <c r="C274" s="6" t="n">
        <v>226</v>
      </c>
      <c r="D274" s="6" t="n">
        <v>261</v>
      </c>
      <c r="E274" s="7" t="n">
        <v>487</v>
      </c>
      <c r="G274" s="0"/>
    </row>
    <row r="275" customFormat="false" ht="16.5" hidden="false" customHeight="true" outlineLevel="0" collapsed="false">
      <c r="A275" s="4" t="s">
        <v>279</v>
      </c>
      <c r="B275" s="5" t="n">
        <v>97</v>
      </c>
      <c r="C275" s="6" t="n">
        <v>69</v>
      </c>
      <c r="D275" s="6" t="n">
        <v>96</v>
      </c>
      <c r="E275" s="7" t="n">
        <v>165</v>
      </c>
      <c r="G275" s="0"/>
    </row>
    <row r="276" customFormat="false" ht="16.5" hidden="false" customHeight="true" outlineLevel="0" collapsed="false">
      <c r="A276" s="4" t="s">
        <v>280</v>
      </c>
      <c r="B276" s="5" t="n">
        <v>112</v>
      </c>
      <c r="C276" s="6" t="n">
        <v>78</v>
      </c>
      <c r="D276" s="6" t="n">
        <v>104</v>
      </c>
      <c r="E276" s="7" t="n">
        <v>182</v>
      </c>
      <c r="G276" s="0"/>
    </row>
    <row r="277" customFormat="false" ht="16.5" hidden="false" customHeight="true" outlineLevel="0" collapsed="false">
      <c r="A277" s="4" t="s">
        <v>8</v>
      </c>
      <c r="B277" s="7" t="n">
        <v>90070</v>
      </c>
      <c r="C277" s="7" t="n">
        <v>90463</v>
      </c>
      <c r="D277" s="7" t="n">
        <v>99133</v>
      </c>
      <c r="E277" s="7" t="n">
        <v>189596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9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7" t="n">
        <v>127</v>
      </c>
      <c r="C5" s="8" t="n">
        <v>132</v>
      </c>
      <c r="D5" s="8" t="n">
        <v>136</v>
      </c>
      <c r="E5" s="7" t="n">
        <v>268</v>
      </c>
      <c r="G5" s="0"/>
    </row>
    <row r="6" customFormat="false" ht="16.5" hidden="false" customHeight="true" outlineLevel="0" collapsed="false">
      <c r="A6" s="4" t="s">
        <v>10</v>
      </c>
      <c r="B6" s="7" t="n">
        <v>114</v>
      </c>
      <c r="C6" s="8" t="n">
        <v>104</v>
      </c>
      <c r="D6" s="8" t="n">
        <v>137</v>
      </c>
      <c r="E6" s="7" t="n">
        <v>241</v>
      </c>
      <c r="G6" s="0"/>
    </row>
    <row r="7" customFormat="false" ht="16.5" hidden="false" customHeight="true" outlineLevel="0" collapsed="false">
      <c r="A7" s="4" t="s">
        <v>11</v>
      </c>
      <c r="B7" s="7" t="n">
        <v>89</v>
      </c>
      <c r="C7" s="8" t="n">
        <v>79</v>
      </c>
      <c r="D7" s="8" t="n">
        <v>78</v>
      </c>
      <c r="E7" s="7" t="n">
        <v>157</v>
      </c>
      <c r="G7" s="0"/>
    </row>
    <row r="8" customFormat="false" ht="16.5" hidden="false" customHeight="true" outlineLevel="0" collapsed="false">
      <c r="A8" s="4" t="s">
        <v>12</v>
      </c>
      <c r="B8" s="7" t="n">
        <v>188</v>
      </c>
      <c r="C8" s="8" t="n">
        <v>177</v>
      </c>
      <c r="D8" s="8" t="n">
        <v>222</v>
      </c>
      <c r="E8" s="7" t="n">
        <v>399</v>
      </c>
      <c r="G8" s="0"/>
    </row>
    <row r="9" customFormat="false" ht="16.5" hidden="false" customHeight="true" outlineLevel="0" collapsed="false">
      <c r="A9" s="4" t="s">
        <v>13</v>
      </c>
      <c r="B9" s="7" t="n">
        <v>88</v>
      </c>
      <c r="C9" s="8" t="n">
        <v>69</v>
      </c>
      <c r="D9" s="8" t="n">
        <v>95</v>
      </c>
      <c r="E9" s="7" t="n">
        <v>164</v>
      </c>
      <c r="G9" s="0"/>
    </row>
    <row r="10" customFormat="false" ht="16.5" hidden="false" customHeight="true" outlineLevel="0" collapsed="false">
      <c r="A10" s="4" t="s">
        <v>14</v>
      </c>
      <c r="B10" s="7" t="n">
        <v>79</v>
      </c>
      <c r="C10" s="8" t="n">
        <v>72</v>
      </c>
      <c r="D10" s="8" t="n">
        <v>69</v>
      </c>
      <c r="E10" s="7" t="n">
        <v>141</v>
      </c>
      <c r="G10" s="0"/>
    </row>
    <row r="11" customFormat="false" ht="16.5" hidden="false" customHeight="true" outlineLevel="0" collapsed="false">
      <c r="A11" s="4" t="s">
        <v>15</v>
      </c>
      <c r="B11" s="7" t="n">
        <v>70</v>
      </c>
      <c r="C11" s="8" t="n">
        <v>68</v>
      </c>
      <c r="D11" s="8" t="n">
        <v>77</v>
      </c>
      <c r="E11" s="7" t="n">
        <v>145</v>
      </c>
      <c r="G11" s="0"/>
    </row>
    <row r="12" customFormat="false" ht="16.5" hidden="false" customHeight="true" outlineLevel="0" collapsed="false">
      <c r="A12" s="4" t="s">
        <v>16</v>
      </c>
      <c r="B12" s="7" t="n">
        <v>206</v>
      </c>
      <c r="C12" s="8" t="n">
        <v>175</v>
      </c>
      <c r="D12" s="8" t="n">
        <v>221</v>
      </c>
      <c r="E12" s="7" t="n">
        <v>396</v>
      </c>
      <c r="G12" s="0"/>
    </row>
    <row r="13" customFormat="false" ht="16.5" hidden="false" customHeight="true" outlineLevel="0" collapsed="false">
      <c r="A13" s="4" t="s">
        <v>17</v>
      </c>
      <c r="B13" s="7" t="n">
        <v>93</v>
      </c>
      <c r="C13" s="8" t="n">
        <v>70</v>
      </c>
      <c r="D13" s="8" t="n">
        <v>97</v>
      </c>
      <c r="E13" s="7" t="n">
        <v>167</v>
      </c>
      <c r="G13" s="0"/>
    </row>
    <row r="14" customFormat="false" ht="16.5" hidden="false" customHeight="true" outlineLevel="0" collapsed="false">
      <c r="A14" s="4" t="s">
        <v>18</v>
      </c>
      <c r="B14" s="7" t="n">
        <v>212</v>
      </c>
      <c r="C14" s="8" t="n">
        <v>220</v>
      </c>
      <c r="D14" s="8" t="n">
        <v>259</v>
      </c>
      <c r="E14" s="7" t="n">
        <v>479</v>
      </c>
      <c r="G14" s="0"/>
    </row>
    <row r="15" customFormat="false" ht="16.5" hidden="false" customHeight="true" outlineLevel="0" collapsed="false">
      <c r="A15" s="4" t="s">
        <v>19</v>
      </c>
      <c r="B15" s="7" t="n">
        <v>133</v>
      </c>
      <c r="C15" s="8" t="n">
        <v>160</v>
      </c>
      <c r="D15" s="8" t="n">
        <v>169</v>
      </c>
      <c r="E15" s="7" t="n">
        <v>329</v>
      </c>
      <c r="G15" s="0"/>
    </row>
    <row r="16" customFormat="false" ht="16.5" hidden="false" customHeight="true" outlineLevel="0" collapsed="false">
      <c r="A16" s="4" t="s">
        <v>20</v>
      </c>
      <c r="B16" s="7" t="n">
        <v>210</v>
      </c>
      <c r="C16" s="8" t="n">
        <v>228</v>
      </c>
      <c r="D16" s="8" t="n">
        <v>245</v>
      </c>
      <c r="E16" s="7" t="n">
        <v>473</v>
      </c>
      <c r="G16" s="0"/>
    </row>
    <row r="17" customFormat="false" ht="16.5" hidden="false" customHeight="true" outlineLevel="0" collapsed="false">
      <c r="A17" s="4" t="s">
        <v>21</v>
      </c>
      <c r="B17" s="7" t="n">
        <v>123</v>
      </c>
      <c r="C17" s="8" t="n">
        <v>84</v>
      </c>
      <c r="D17" s="8" t="n">
        <v>123</v>
      </c>
      <c r="E17" s="7" t="n">
        <v>207</v>
      </c>
      <c r="G17" s="0"/>
    </row>
    <row r="18" customFormat="false" ht="16.5" hidden="false" customHeight="true" outlineLevel="0" collapsed="false">
      <c r="A18" s="4" t="s">
        <v>22</v>
      </c>
      <c r="B18" s="7" t="n">
        <v>158</v>
      </c>
      <c r="C18" s="8" t="n">
        <v>122</v>
      </c>
      <c r="D18" s="8" t="n">
        <v>153</v>
      </c>
      <c r="E18" s="7" t="n">
        <v>275</v>
      </c>
      <c r="G18" s="0"/>
    </row>
    <row r="19" customFormat="false" ht="16.5" hidden="false" customHeight="true" outlineLevel="0" collapsed="false">
      <c r="A19" s="4" t="s">
        <v>23</v>
      </c>
      <c r="B19" s="7" t="n">
        <v>64</v>
      </c>
      <c r="C19" s="8" t="n">
        <v>64</v>
      </c>
      <c r="D19" s="8" t="n">
        <v>81</v>
      </c>
      <c r="E19" s="7" t="n">
        <v>145</v>
      </c>
      <c r="G19" s="0"/>
    </row>
    <row r="20" customFormat="false" ht="16.5" hidden="false" customHeight="true" outlineLevel="0" collapsed="false">
      <c r="A20" s="4" t="s">
        <v>24</v>
      </c>
      <c r="B20" s="7" t="n">
        <v>54</v>
      </c>
      <c r="C20" s="8" t="n">
        <v>47</v>
      </c>
      <c r="D20" s="8" t="n">
        <v>61</v>
      </c>
      <c r="E20" s="7" t="n">
        <v>108</v>
      </c>
      <c r="G20" s="0"/>
    </row>
    <row r="21" customFormat="false" ht="16.5" hidden="false" customHeight="true" outlineLevel="0" collapsed="false">
      <c r="A21" s="4" t="s">
        <v>25</v>
      </c>
      <c r="B21" s="7" t="n">
        <v>33</v>
      </c>
      <c r="C21" s="8" t="n">
        <v>34</v>
      </c>
      <c r="D21" s="8" t="n">
        <v>46</v>
      </c>
      <c r="E21" s="7" t="n">
        <v>80</v>
      </c>
      <c r="G21" s="0"/>
    </row>
    <row r="22" customFormat="false" ht="16.5" hidden="false" customHeight="true" outlineLevel="0" collapsed="false">
      <c r="A22" s="4" t="s">
        <v>26</v>
      </c>
      <c r="B22" s="7" t="n">
        <v>43</v>
      </c>
      <c r="C22" s="8" t="n">
        <v>42</v>
      </c>
      <c r="D22" s="8" t="n">
        <v>50</v>
      </c>
      <c r="E22" s="7" t="n">
        <v>92</v>
      </c>
      <c r="G22" s="0"/>
    </row>
    <row r="23" customFormat="false" ht="16.5" hidden="false" customHeight="true" outlineLevel="0" collapsed="false">
      <c r="A23" s="4" t="s">
        <v>27</v>
      </c>
      <c r="B23" s="7" t="n">
        <v>158</v>
      </c>
      <c r="C23" s="8" t="n">
        <v>170</v>
      </c>
      <c r="D23" s="8" t="n">
        <v>208</v>
      </c>
      <c r="E23" s="7" t="n">
        <v>378</v>
      </c>
      <c r="G23" s="0"/>
    </row>
    <row r="24" customFormat="false" ht="16.5" hidden="false" customHeight="true" outlineLevel="0" collapsed="false">
      <c r="A24" s="4" t="s">
        <v>28</v>
      </c>
      <c r="B24" s="7" t="n">
        <v>231</v>
      </c>
      <c r="C24" s="8" t="n">
        <v>268</v>
      </c>
      <c r="D24" s="8" t="n">
        <v>321</v>
      </c>
      <c r="E24" s="7" t="n">
        <v>589</v>
      </c>
      <c r="G24" s="0"/>
    </row>
    <row r="25" customFormat="false" ht="16.5" hidden="false" customHeight="true" outlineLevel="0" collapsed="false">
      <c r="A25" s="4" t="s">
        <v>29</v>
      </c>
      <c r="B25" s="7" t="n">
        <v>231</v>
      </c>
      <c r="C25" s="8" t="n">
        <v>277</v>
      </c>
      <c r="D25" s="8" t="n">
        <v>288</v>
      </c>
      <c r="E25" s="7" t="n">
        <v>565</v>
      </c>
      <c r="G25" s="0"/>
    </row>
    <row r="26" customFormat="false" ht="16.5" hidden="false" customHeight="true" outlineLevel="0" collapsed="false">
      <c r="A26" s="4" t="s">
        <v>30</v>
      </c>
      <c r="B26" s="7" t="n">
        <v>214</v>
      </c>
      <c r="C26" s="8" t="n">
        <v>237</v>
      </c>
      <c r="D26" s="8" t="n">
        <v>259</v>
      </c>
      <c r="E26" s="7" t="n">
        <v>496</v>
      </c>
      <c r="G26" s="0"/>
    </row>
    <row r="27" customFormat="false" ht="16.5" hidden="false" customHeight="true" outlineLevel="0" collapsed="false">
      <c r="A27" s="4" t="s">
        <v>31</v>
      </c>
      <c r="B27" s="7" t="n">
        <v>343</v>
      </c>
      <c r="C27" s="8" t="n">
        <v>402</v>
      </c>
      <c r="D27" s="8" t="n">
        <v>442</v>
      </c>
      <c r="E27" s="7" t="n">
        <v>844</v>
      </c>
      <c r="G27" s="0"/>
    </row>
    <row r="28" customFormat="false" ht="16.5" hidden="false" customHeight="true" outlineLevel="0" collapsed="false">
      <c r="A28" s="4" t="s">
        <v>32</v>
      </c>
      <c r="B28" s="7" t="n">
        <v>21</v>
      </c>
      <c r="C28" s="8" t="n">
        <v>21</v>
      </c>
      <c r="D28" s="8" t="n">
        <v>17</v>
      </c>
      <c r="E28" s="7" t="n">
        <v>38</v>
      </c>
      <c r="G28" s="0"/>
    </row>
    <row r="29" customFormat="false" ht="16.5" hidden="false" customHeight="true" outlineLevel="0" collapsed="false">
      <c r="A29" s="4" t="s">
        <v>33</v>
      </c>
      <c r="B29" s="7" t="n">
        <v>79</v>
      </c>
      <c r="C29" s="8" t="n">
        <v>83</v>
      </c>
      <c r="D29" s="8" t="n">
        <v>102</v>
      </c>
      <c r="E29" s="7" t="n">
        <v>185</v>
      </c>
      <c r="G29" s="0"/>
    </row>
    <row r="30" customFormat="false" ht="16.5" hidden="false" customHeight="true" outlineLevel="0" collapsed="false">
      <c r="A30" s="4" t="s">
        <v>34</v>
      </c>
      <c r="B30" s="7" t="n">
        <v>52</v>
      </c>
      <c r="C30" s="8" t="n">
        <v>43</v>
      </c>
      <c r="D30" s="8" t="n">
        <v>56</v>
      </c>
      <c r="E30" s="7" t="n">
        <v>99</v>
      </c>
      <c r="G30" s="0"/>
    </row>
    <row r="31" customFormat="false" ht="16.5" hidden="false" customHeight="true" outlineLevel="0" collapsed="false">
      <c r="A31" s="4" t="s">
        <v>35</v>
      </c>
      <c r="B31" s="7" t="n">
        <v>110</v>
      </c>
      <c r="C31" s="8" t="n">
        <v>116</v>
      </c>
      <c r="D31" s="8" t="n">
        <v>129</v>
      </c>
      <c r="E31" s="7" t="n">
        <v>245</v>
      </c>
      <c r="G31" s="0"/>
    </row>
    <row r="32" customFormat="false" ht="16.5" hidden="false" customHeight="true" outlineLevel="0" collapsed="false">
      <c r="A32" s="4" t="s">
        <v>36</v>
      </c>
      <c r="B32" s="7" t="n">
        <v>226</v>
      </c>
      <c r="C32" s="8" t="n">
        <v>224</v>
      </c>
      <c r="D32" s="8" t="n">
        <v>242</v>
      </c>
      <c r="E32" s="7" t="n">
        <v>466</v>
      </c>
      <c r="G32" s="0"/>
    </row>
    <row r="33" customFormat="false" ht="16.5" hidden="false" customHeight="true" outlineLevel="0" collapsed="false">
      <c r="A33" s="4" t="s">
        <v>37</v>
      </c>
      <c r="B33" s="7" t="n">
        <v>311</v>
      </c>
      <c r="C33" s="8" t="n">
        <v>277</v>
      </c>
      <c r="D33" s="8" t="n">
        <v>311</v>
      </c>
      <c r="E33" s="7" t="n">
        <v>588</v>
      </c>
      <c r="G33" s="0"/>
    </row>
    <row r="34" customFormat="false" ht="16.5" hidden="false" customHeight="true" outlineLevel="0" collapsed="false">
      <c r="A34" s="4" t="s">
        <v>38</v>
      </c>
      <c r="B34" s="7" t="n">
        <v>297</v>
      </c>
      <c r="C34" s="8" t="n">
        <v>295</v>
      </c>
      <c r="D34" s="8" t="n">
        <v>342</v>
      </c>
      <c r="E34" s="7" t="n">
        <v>637</v>
      </c>
      <c r="G34" s="0"/>
    </row>
    <row r="35" customFormat="false" ht="16.5" hidden="false" customHeight="true" outlineLevel="0" collapsed="false">
      <c r="A35" s="4" t="s">
        <v>39</v>
      </c>
      <c r="B35" s="7" t="n">
        <v>205</v>
      </c>
      <c r="C35" s="8" t="n">
        <v>218</v>
      </c>
      <c r="D35" s="8" t="n">
        <v>230</v>
      </c>
      <c r="E35" s="7" t="n">
        <v>448</v>
      </c>
      <c r="G35" s="0"/>
    </row>
    <row r="36" customFormat="false" ht="16.5" hidden="false" customHeight="true" outlineLevel="0" collapsed="false">
      <c r="A36" s="4" t="s">
        <v>40</v>
      </c>
      <c r="B36" s="7" t="n">
        <v>49</v>
      </c>
      <c r="C36" s="8" t="n">
        <v>41</v>
      </c>
      <c r="D36" s="8" t="n">
        <v>49</v>
      </c>
      <c r="E36" s="7" t="n">
        <v>90</v>
      </c>
      <c r="G36" s="0"/>
    </row>
    <row r="37" customFormat="false" ht="16.5" hidden="false" customHeight="true" outlineLevel="0" collapsed="false">
      <c r="A37" s="4" t="s">
        <v>41</v>
      </c>
      <c r="B37" s="7" t="n">
        <v>113</v>
      </c>
      <c r="C37" s="8" t="n">
        <v>132</v>
      </c>
      <c r="D37" s="8" t="n">
        <v>141</v>
      </c>
      <c r="E37" s="7" t="n">
        <v>273</v>
      </c>
      <c r="G37" s="0"/>
    </row>
    <row r="38" customFormat="false" ht="16.5" hidden="false" customHeight="true" outlineLevel="0" collapsed="false">
      <c r="A38" s="4" t="s">
        <v>42</v>
      </c>
      <c r="B38" s="7" t="n">
        <v>86</v>
      </c>
      <c r="C38" s="8" t="n">
        <v>86</v>
      </c>
      <c r="D38" s="8" t="n">
        <v>110</v>
      </c>
      <c r="E38" s="7" t="n">
        <v>196</v>
      </c>
      <c r="G38" s="0"/>
    </row>
    <row r="39" customFormat="false" ht="16.5" hidden="false" customHeight="true" outlineLevel="0" collapsed="false">
      <c r="A39" s="4" t="s">
        <v>43</v>
      </c>
      <c r="B39" s="7" t="n">
        <v>116</v>
      </c>
      <c r="C39" s="8" t="n">
        <v>85</v>
      </c>
      <c r="D39" s="8" t="n">
        <v>121</v>
      </c>
      <c r="E39" s="7" t="n">
        <v>206</v>
      </c>
      <c r="G39" s="0"/>
    </row>
    <row r="40" customFormat="false" ht="16.5" hidden="false" customHeight="true" outlineLevel="0" collapsed="false">
      <c r="A40" s="4" t="s">
        <v>44</v>
      </c>
      <c r="B40" s="7" t="n">
        <v>43</v>
      </c>
      <c r="C40" s="8" t="n">
        <v>34</v>
      </c>
      <c r="D40" s="8" t="n">
        <v>37</v>
      </c>
      <c r="E40" s="7" t="n">
        <v>71</v>
      </c>
      <c r="G40" s="0"/>
    </row>
    <row r="41" customFormat="false" ht="16.5" hidden="false" customHeight="true" outlineLevel="0" collapsed="false">
      <c r="A41" s="4" t="s">
        <v>45</v>
      </c>
      <c r="B41" s="7" t="n">
        <v>179</v>
      </c>
      <c r="C41" s="8" t="n">
        <v>136</v>
      </c>
      <c r="D41" s="8" t="n">
        <v>186</v>
      </c>
      <c r="E41" s="7" t="n">
        <v>322</v>
      </c>
      <c r="G41" s="0"/>
    </row>
    <row r="42" customFormat="false" ht="16.5" hidden="false" customHeight="true" outlineLevel="0" collapsed="false">
      <c r="A42" s="4" t="s">
        <v>46</v>
      </c>
      <c r="B42" s="7" t="n">
        <v>171</v>
      </c>
      <c r="C42" s="8" t="n">
        <v>151</v>
      </c>
      <c r="D42" s="8" t="n">
        <v>188</v>
      </c>
      <c r="E42" s="7" t="n">
        <v>339</v>
      </c>
      <c r="G42" s="0"/>
    </row>
    <row r="43" customFormat="false" ht="16.5" hidden="false" customHeight="true" outlineLevel="0" collapsed="false">
      <c r="A43" s="4" t="s">
        <v>47</v>
      </c>
      <c r="B43" s="7" t="n">
        <v>259</v>
      </c>
      <c r="C43" s="8" t="n">
        <v>232</v>
      </c>
      <c r="D43" s="8" t="n">
        <v>301</v>
      </c>
      <c r="E43" s="7" t="n">
        <v>533</v>
      </c>
      <c r="G43" s="0"/>
    </row>
    <row r="44" customFormat="false" ht="16.5" hidden="false" customHeight="true" outlineLevel="0" collapsed="false">
      <c r="A44" s="4" t="s">
        <v>48</v>
      </c>
      <c r="B44" s="7" t="n">
        <v>264</v>
      </c>
      <c r="C44" s="8" t="n">
        <v>322</v>
      </c>
      <c r="D44" s="8" t="n">
        <v>347</v>
      </c>
      <c r="E44" s="7" t="n">
        <v>669</v>
      </c>
      <c r="G44" s="0"/>
    </row>
    <row r="45" customFormat="false" ht="16.5" hidden="false" customHeight="true" outlineLevel="0" collapsed="false">
      <c r="A45" s="4" t="s">
        <v>49</v>
      </c>
      <c r="B45" s="7" t="n">
        <v>566</v>
      </c>
      <c r="C45" s="8" t="n">
        <v>555</v>
      </c>
      <c r="D45" s="8" t="n">
        <v>675</v>
      </c>
      <c r="E45" s="7" t="n">
        <v>1230</v>
      </c>
      <c r="G45" s="0"/>
    </row>
    <row r="46" customFormat="false" ht="16.5" hidden="false" customHeight="true" outlineLevel="0" collapsed="false">
      <c r="A46" s="4" t="s">
        <v>50</v>
      </c>
      <c r="B46" s="7" t="n">
        <v>113</v>
      </c>
      <c r="C46" s="8" t="n">
        <v>127</v>
      </c>
      <c r="D46" s="8" t="n">
        <v>127</v>
      </c>
      <c r="E46" s="7" t="n">
        <v>254</v>
      </c>
      <c r="G46" s="0"/>
    </row>
    <row r="47" customFormat="false" ht="16.5" hidden="false" customHeight="true" outlineLevel="0" collapsed="false">
      <c r="A47" s="4" t="s">
        <v>51</v>
      </c>
      <c r="B47" s="7" t="n">
        <v>204</v>
      </c>
      <c r="C47" s="8" t="n">
        <v>187</v>
      </c>
      <c r="D47" s="8" t="n">
        <v>215</v>
      </c>
      <c r="E47" s="7" t="n">
        <v>402</v>
      </c>
      <c r="G47" s="0"/>
    </row>
    <row r="48" customFormat="false" ht="16.5" hidden="false" customHeight="true" outlineLevel="0" collapsed="false">
      <c r="A48" s="4" t="s">
        <v>52</v>
      </c>
      <c r="B48" s="7" t="n">
        <v>553</v>
      </c>
      <c r="C48" s="8" t="n">
        <v>448</v>
      </c>
      <c r="D48" s="8" t="n">
        <v>456</v>
      </c>
      <c r="E48" s="7" t="n">
        <v>904</v>
      </c>
      <c r="G48" s="0"/>
    </row>
    <row r="49" customFormat="false" ht="16.5" hidden="false" customHeight="true" outlineLevel="0" collapsed="false">
      <c r="A49" s="4" t="s">
        <v>53</v>
      </c>
      <c r="B49" s="7" t="n">
        <v>155</v>
      </c>
      <c r="C49" s="8" t="n">
        <v>159</v>
      </c>
      <c r="D49" s="8" t="n">
        <v>152</v>
      </c>
      <c r="E49" s="7" t="n">
        <v>311</v>
      </c>
      <c r="G49" s="0"/>
    </row>
    <row r="50" customFormat="false" ht="16.5" hidden="false" customHeight="true" outlineLevel="0" collapsed="false">
      <c r="A50" s="4" t="s">
        <v>54</v>
      </c>
      <c r="B50" s="7" t="n">
        <v>212</v>
      </c>
      <c r="C50" s="8" t="n">
        <v>182</v>
      </c>
      <c r="D50" s="8" t="n">
        <v>216</v>
      </c>
      <c r="E50" s="7" t="n">
        <v>398</v>
      </c>
      <c r="G50" s="0"/>
    </row>
    <row r="51" customFormat="false" ht="16.5" hidden="false" customHeight="true" outlineLevel="0" collapsed="false">
      <c r="A51" s="4" t="s">
        <v>55</v>
      </c>
      <c r="B51" s="7" t="n">
        <v>423</v>
      </c>
      <c r="C51" s="8" t="n">
        <v>356</v>
      </c>
      <c r="D51" s="8" t="n">
        <v>411</v>
      </c>
      <c r="E51" s="7" t="n">
        <v>767</v>
      </c>
      <c r="G51" s="0"/>
    </row>
    <row r="52" customFormat="false" ht="16.5" hidden="false" customHeight="true" outlineLevel="0" collapsed="false">
      <c r="A52" s="4" t="s">
        <v>56</v>
      </c>
      <c r="B52" s="7" t="n">
        <v>225</v>
      </c>
      <c r="C52" s="8" t="n">
        <v>200</v>
      </c>
      <c r="D52" s="8" t="n">
        <v>256</v>
      </c>
      <c r="E52" s="7" t="n">
        <v>456</v>
      </c>
      <c r="G52" s="0"/>
    </row>
    <row r="53" customFormat="false" ht="16.5" hidden="false" customHeight="true" outlineLevel="0" collapsed="false">
      <c r="A53" s="4" t="s">
        <v>57</v>
      </c>
      <c r="B53" s="7" t="n">
        <v>189</v>
      </c>
      <c r="C53" s="8" t="n">
        <v>173</v>
      </c>
      <c r="D53" s="8" t="n">
        <v>171</v>
      </c>
      <c r="E53" s="7" t="n">
        <v>344</v>
      </c>
      <c r="G53" s="0"/>
    </row>
    <row r="54" customFormat="false" ht="16.5" hidden="false" customHeight="true" outlineLevel="0" collapsed="false">
      <c r="A54" s="4" t="s">
        <v>58</v>
      </c>
      <c r="B54" s="7" t="n">
        <v>112</v>
      </c>
      <c r="C54" s="8" t="n">
        <v>102</v>
      </c>
      <c r="D54" s="8" t="n">
        <v>126</v>
      </c>
      <c r="E54" s="7" t="n">
        <v>228</v>
      </c>
      <c r="G54" s="0"/>
    </row>
    <row r="55" customFormat="false" ht="16.5" hidden="false" customHeight="true" outlineLevel="0" collapsed="false">
      <c r="A55" s="4" t="s">
        <v>59</v>
      </c>
      <c r="B55" s="7" t="n">
        <v>255</v>
      </c>
      <c r="C55" s="8" t="n">
        <v>250</v>
      </c>
      <c r="D55" s="8" t="n">
        <v>315</v>
      </c>
      <c r="E55" s="7" t="n">
        <v>565</v>
      </c>
      <c r="G55" s="0"/>
    </row>
    <row r="56" customFormat="false" ht="16.5" hidden="false" customHeight="true" outlineLevel="0" collapsed="false">
      <c r="A56" s="4" t="s">
        <v>60</v>
      </c>
      <c r="B56" s="7" t="n">
        <v>268</v>
      </c>
      <c r="C56" s="8" t="n">
        <v>274</v>
      </c>
      <c r="D56" s="8" t="n">
        <v>287</v>
      </c>
      <c r="E56" s="7" t="n">
        <v>561</v>
      </c>
      <c r="G56" s="0"/>
    </row>
    <row r="57" customFormat="false" ht="16.5" hidden="false" customHeight="true" outlineLevel="0" collapsed="false">
      <c r="A57" s="4" t="s">
        <v>61</v>
      </c>
      <c r="B57" s="7" t="n">
        <v>530</v>
      </c>
      <c r="C57" s="8" t="n">
        <v>446</v>
      </c>
      <c r="D57" s="8" t="n">
        <v>558</v>
      </c>
      <c r="E57" s="7" t="n">
        <v>1004</v>
      </c>
      <c r="G57" s="0"/>
    </row>
    <row r="58" customFormat="false" ht="16.5" hidden="false" customHeight="true" outlineLevel="0" collapsed="false">
      <c r="A58" s="4" t="s">
        <v>62</v>
      </c>
      <c r="B58" s="7" t="n">
        <v>169</v>
      </c>
      <c r="C58" s="8" t="n">
        <v>123</v>
      </c>
      <c r="D58" s="8" t="n">
        <v>143</v>
      </c>
      <c r="E58" s="7" t="n">
        <v>266</v>
      </c>
      <c r="G58" s="0"/>
    </row>
    <row r="59" customFormat="false" ht="16.5" hidden="false" customHeight="true" outlineLevel="0" collapsed="false">
      <c r="A59" s="4" t="s">
        <v>63</v>
      </c>
      <c r="B59" s="7" t="n">
        <v>210</v>
      </c>
      <c r="C59" s="8" t="n">
        <v>187</v>
      </c>
      <c r="D59" s="8" t="n">
        <v>199</v>
      </c>
      <c r="E59" s="7" t="n">
        <v>386</v>
      </c>
      <c r="G59" s="0"/>
    </row>
    <row r="60" customFormat="false" ht="16.5" hidden="false" customHeight="true" outlineLevel="0" collapsed="false">
      <c r="A60" s="4" t="s">
        <v>64</v>
      </c>
      <c r="B60" s="7" t="n">
        <v>208</v>
      </c>
      <c r="C60" s="8" t="n">
        <v>183</v>
      </c>
      <c r="D60" s="8" t="n">
        <v>203</v>
      </c>
      <c r="E60" s="7" t="n">
        <v>386</v>
      </c>
      <c r="G60" s="0"/>
    </row>
    <row r="61" customFormat="false" ht="16.5" hidden="false" customHeight="true" outlineLevel="0" collapsed="false">
      <c r="A61" s="4" t="s">
        <v>65</v>
      </c>
      <c r="B61" s="7" t="n">
        <v>272</v>
      </c>
      <c r="C61" s="8" t="n">
        <v>255</v>
      </c>
      <c r="D61" s="8" t="n">
        <v>225</v>
      </c>
      <c r="E61" s="7" t="n">
        <v>480</v>
      </c>
      <c r="G61" s="0"/>
    </row>
    <row r="62" customFormat="false" ht="16.5" hidden="false" customHeight="true" outlineLevel="0" collapsed="false">
      <c r="A62" s="4" t="s">
        <v>66</v>
      </c>
      <c r="B62" s="7" t="n">
        <v>195</v>
      </c>
      <c r="C62" s="8" t="n">
        <v>135</v>
      </c>
      <c r="D62" s="8" t="n">
        <v>171</v>
      </c>
      <c r="E62" s="7" t="n">
        <v>306</v>
      </c>
      <c r="G62" s="0"/>
    </row>
    <row r="63" customFormat="false" ht="16.5" hidden="false" customHeight="true" outlineLevel="0" collapsed="false">
      <c r="A63" s="4" t="s">
        <v>67</v>
      </c>
      <c r="B63" s="7" t="n">
        <v>174</v>
      </c>
      <c r="C63" s="8" t="n">
        <v>115</v>
      </c>
      <c r="D63" s="8" t="n">
        <v>168</v>
      </c>
      <c r="E63" s="7" t="n">
        <v>283</v>
      </c>
      <c r="G63" s="0"/>
    </row>
    <row r="64" customFormat="false" ht="16.5" hidden="false" customHeight="true" outlineLevel="0" collapsed="false">
      <c r="A64" s="4" t="s">
        <v>68</v>
      </c>
      <c r="B64" s="7" t="n">
        <v>204</v>
      </c>
      <c r="C64" s="8" t="n">
        <v>175</v>
      </c>
      <c r="D64" s="8" t="n">
        <v>199</v>
      </c>
      <c r="E64" s="7" t="n">
        <v>374</v>
      </c>
      <c r="G64" s="0"/>
    </row>
    <row r="65" customFormat="false" ht="16.5" hidden="false" customHeight="true" outlineLevel="0" collapsed="false">
      <c r="A65" s="4" t="s">
        <v>69</v>
      </c>
      <c r="B65" s="7" t="n">
        <v>72</v>
      </c>
      <c r="C65" s="8" t="n">
        <v>36</v>
      </c>
      <c r="D65" s="8" t="n">
        <v>45</v>
      </c>
      <c r="E65" s="7" t="n">
        <v>81</v>
      </c>
      <c r="G65" s="0"/>
    </row>
    <row r="66" customFormat="false" ht="16.5" hidden="false" customHeight="true" outlineLevel="0" collapsed="false">
      <c r="A66" s="4" t="s">
        <v>70</v>
      </c>
      <c r="B66" s="7" t="n">
        <v>518</v>
      </c>
      <c r="C66" s="8" t="n">
        <v>374</v>
      </c>
      <c r="D66" s="8" t="n">
        <v>465</v>
      </c>
      <c r="E66" s="7" t="n">
        <v>839</v>
      </c>
      <c r="G66" s="0"/>
    </row>
    <row r="67" customFormat="false" ht="16.5" hidden="false" customHeight="true" outlineLevel="0" collapsed="false">
      <c r="A67" s="4" t="s">
        <v>71</v>
      </c>
      <c r="B67" s="7" t="n">
        <v>453</v>
      </c>
      <c r="C67" s="8" t="n">
        <v>353</v>
      </c>
      <c r="D67" s="8" t="n">
        <v>391</v>
      </c>
      <c r="E67" s="7" t="n">
        <v>744</v>
      </c>
      <c r="G67" s="0"/>
    </row>
    <row r="68" customFormat="false" ht="16.5" hidden="false" customHeight="true" outlineLevel="0" collapsed="false">
      <c r="A68" s="4" t="s">
        <v>72</v>
      </c>
      <c r="B68" s="7" t="n">
        <v>482</v>
      </c>
      <c r="C68" s="8" t="n">
        <v>474</v>
      </c>
      <c r="D68" s="8" t="n">
        <v>543</v>
      </c>
      <c r="E68" s="7" t="n">
        <v>1017</v>
      </c>
      <c r="G68" s="0"/>
    </row>
    <row r="69" customFormat="false" ht="16.5" hidden="false" customHeight="true" outlineLevel="0" collapsed="false">
      <c r="A69" s="4" t="s">
        <v>73</v>
      </c>
      <c r="B69" s="7" t="n">
        <v>255</v>
      </c>
      <c r="C69" s="8" t="n">
        <v>209</v>
      </c>
      <c r="D69" s="8" t="n">
        <v>238</v>
      </c>
      <c r="E69" s="7" t="n">
        <v>447</v>
      </c>
      <c r="G69" s="0"/>
    </row>
    <row r="70" customFormat="false" ht="16.5" hidden="false" customHeight="true" outlineLevel="0" collapsed="false">
      <c r="A70" s="4" t="s">
        <v>74</v>
      </c>
      <c r="B70" s="7" t="n">
        <v>938</v>
      </c>
      <c r="C70" s="8" t="n">
        <v>918</v>
      </c>
      <c r="D70" s="8" t="n">
        <v>1120</v>
      </c>
      <c r="E70" s="7" t="n">
        <v>2038</v>
      </c>
      <c r="G70" s="0"/>
    </row>
    <row r="71" customFormat="false" ht="16.5" hidden="false" customHeight="true" outlineLevel="0" collapsed="false">
      <c r="A71" s="4" t="s">
        <v>75</v>
      </c>
      <c r="B71" s="7" t="n">
        <v>405</v>
      </c>
      <c r="C71" s="8" t="n">
        <v>439</v>
      </c>
      <c r="D71" s="8" t="n">
        <v>445</v>
      </c>
      <c r="E71" s="7" t="n">
        <v>884</v>
      </c>
      <c r="G71" s="0"/>
    </row>
    <row r="72" customFormat="false" ht="16.5" hidden="false" customHeight="true" outlineLevel="0" collapsed="false">
      <c r="A72" s="4" t="s">
        <v>76</v>
      </c>
      <c r="B72" s="7" t="n">
        <v>505</v>
      </c>
      <c r="C72" s="8" t="n">
        <v>446</v>
      </c>
      <c r="D72" s="8" t="n">
        <v>505</v>
      </c>
      <c r="E72" s="7" t="n">
        <v>951</v>
      </c>
      <c r="G72" s="0"/>
    </row>
    <row r="73" customFormat="false" ht="16.5" hidden="false" customHeight="true" outlineLevel="0" collapsed="false">
      <c r="A73" s="4" t="s">
        <v>77</v>
      </c>
      <c r="B73" s="7" t="n">
        <v>440</v>
      </c>
      <c r="C73" s="8" t="n">
        <v>380</v>
      </c>
      <c r="D73" s="8" t="n">
        <v>411</v>
      </c>
      <c r="E73" s="7" t="n">
        <v>791</v>
      </c>
      <c r="G73" s="0"/>
    </row>
    <row r="74" customFormat="false" ht="16.5" hidden="false" customHeight="true" outlineLevel="0" collapsed="false">
      <c r="A74" s="4" t="s">
        <v>78</v>
      </c>
      <c r="B74" s="7" t="n">
        <v>355</v>
      </c>
      <c r="C74" s="8" t="n">
        <v>368</v>
      </c>
      <c r="D74" s="8" t="n">
        <v>400</v>
      </c>
      <c r="E74" s="7" t="n">
        <v>768</v>
      </c>
      <c r="G74" s="0"/>
    </row>
    <row r="75" customFormat="false" ht="16.5" hidden="false" customHeight="true" outlineLevel="0" collapsed="false">
      <c r="A75" s="4" t="s">
        <v>79</v>
      </c>
      <c r="B75" s="7" t="n">
        <v>186</v>
      </c>
      <c r="C75" s="8" t="n">
        <v>184</v>
      </c>
      <c r="D75" s="8" t="n">
        <v>201</v>
      </c>
      <c r="E75" s="7" t="n">
        <v>385</v>
      </c>
      <c r="G75" s="0"/>
    </row>
    <row r="76" customFormat="false" ht="16.5" hidden="false" customHeight="true" outlineLevel="0" collapsed="false">
      <c r="A76" s="4" t="s">
        <v>80</v>
      </c>
      <c r="B76" s="7" t="n">
        <v>188</v>
      </c>
      <c r="C76" s="8" t="n">
        <v>181</v>
      </c>
      <c r="D76" s="8" t="n">
        <v>179</v>
      </c>
      <c r="E76" s="7" t="n">
        <v>360</v>
      </c>
      <c r="G76" s="0"/>
    </row>
    <row r="77" customFormat="false" ht="16.5" hidden="false" customHeight="true" outlineLevel="0" collapsed="false">
      <c r="A77" s="4" t="s">
        <v>81</v>
      </c>
      <c r="B77" s="7" t="n">
        <v>301</v>
      </c>
      <c r="C77" s="8" t="n">
        <v>341</v>
      </c>
      <c r="D77" s="8" t="n">
        <v>358</v>
      </c>
      <c r="E77" s="7" t="n">
        <v>699</v>
      </c>
      <c r="G77" s="0"/>
    </row>
    <row r="78" customFormat="false" ht="16.5" hidden="false" customHeight="true" outlineLevel="0" collapsed="false">
      <c r="A78" s="4" t="s">
        <v>82</v>
      </c>
      <c r="B78" s="7" t="n">
        <v>119</v>
      </c>
      <c r="C78" s="8" t="n">
        <v>88</v>
      </c>
      <c r="D78" s="8" t="n">
        <v>123</v>
      </c>
      <c r="E78" s="7" t="n">
        <v>211</v>
      </c>
      <c r="G78" s="0"/>
    </row>
    <row r="79" customFormat="false" ht="16.5" hidden="false" customHeight="true" outlineLevel="0" collapsed="false">
      <c r="A79" s="4" t="s">
        <v>83</v>
      </c>
      <c r="B79" s="7" t="n">
        <v>279</v>
      </c>
      <c r="C79" s="8" t="n">
        <v>233</v>
      </c>
      <c r="D79" s="8" t="n">
        <v>254</v>
      </c>
      <c r="E79" s="7" t="n">
        <v>487</v>
      </c>
      <c r="G79" s="0"/>
    </row>
    <row r="80" customFormat="false" ht="16.5" hidden="false" customHeight="true" outlineLevel="0" collapsed="false">
      <c r="A80" s="4" t="s">
        <v>84</v>
      </c>
      <c r="B80" s="7" t="n">
        <v>214</v>
      </c>
      <c r="C80" s="8" t="n">
        <v>182</v>
      </c>
      <c r="D80" s="8" t="n">
        <v>231</v>
      </c>
      <c r="E80" s="7" t="n">
        <v>413</v>
      </c>
      <c r="G80" s="0"/>
    </row>
    <row r="81" customFormat="false" ht="16.5" hidden="false" customHeight="true" outlineLevel="0" collapsed="false">
      <c r="A81" s="4" t="s">
        <v>85</v>
      </c>
      <c r="B81" s="7" t="n">
        <v>109</v>
      </c>
      <c r="C81" s="8" t="n">
        <v>103</v>
      </c>
      <c r="D81" s="8" t="n">
        <v>125</v>
      </c>
      <c r="E81" s="7" t="n">
        <v>228</v>
      </c>
      <c r="G81" s="0"/>
    </row>
    <row r="82" customFormat="false" ht="16.5" hidden="false" customHeight="true" outlineLevel="0" collapsed="false">
      <c r="A82" s="4" t="s">
        <v>86</v>
      </c>
      <c r="B82" s="7" t="n">
        <v>156</v>
      </c>
      <c r="C82" s="8" t="n">
        <v>175</v>
      </c>
      <c r="D82" s="8" t="n">
        <v>159</v>
      </c>
      <c r="E82" s="7" t="n">
        <v>334</v>
      </c>
      <c r="G82" s="0"/>
    </row>
    <row r="83" customFormat="false" ht="16.5" hidden="false" customHeight="true" outlineLevel="0" collapsed="false">
      <c r="A83" s="4" t="s">
        <v>87</v>
      </c>
      <c r="B83" s="7" t="n">
        <v>82</v>
      </c>
      <c r="C83" s="8" t="n">
        <v>74</v>
      </c>
      <c r="D83" s="8" t="n">
        <v>92</v>
      </c>
      <c r="E83" s="7" t="n">
        <v>166</v>
      </c>
      <c r="G83" s="0"/>
    </row>
    <row r="84" customFormat="false" ht="16.5" hidden="false" customHeight="true" outlineLevel="0" collapsed="false">
      <c r="A84" s="4" t="s">
        <v>88</v>
      </c>
      <c r="B84" s="7" t="n">
        <v>84</v>
      </c>
      <c r="C84" s="8" t="n">
        <v>59</v>
      </c>
      <c r="D84" s="8" t="n">
        <v>88</v>
      </c>
      <c r="E84" s="7" t="n">
        <v>147</v>
      </c>
      <c r="G84" s="0"/>
    </row>
    <row r="85" customFormat="false" ht="16.5" hidden="false" customHeight="true" outlineLevel="0" collapsed="false">
      <c r="A85" s="4" t="s">
        <v>89</v>
      </c>
      <c r="B85" s="7" t="n">
        <v>118</v>
      </c>
      <c r="C85" s="8" t="n">
        <v>88</v>
      </c>
      <c r="D85" s="8" t="n">
        <v>101</v>
      </c>
      <c r="E85" s="7" t="n">
        <v>189</v>
      </c>
      <c r="G85" s="0"/>
    </row>
    <row r="86" customFormat="false" ht="16.5" hidden="false" customHeight="true" outlineLevel="0" collapsed="false">
      <c r="A86" s="4" t="s">
        <v>90</v>
      </c>
      <c r="B86" s="7" t="n">
        <v>134</v>
      </c>
      <c r="C86" s="8" t="n">
        <v>111</v>
      </c>
      <c r="D86" s="8" t="n">
        <v>148</v>
      </c>
      <c r="E86" s="7" t="n">
        <v>259</v>
      </c>
      <c r="G86" s="0"/>
    </row>
    <row r="87" customFormat="false" ht="16.5" hidden="false" customHeight="true" outlineLevel="0" collapsed="false">
      <c r="A87" s="4" t="s">
        <v>91</v>
      </c>
      <c r="B87" s="7" t="n">
        <v>114</v>
      </c>
      <c r="C87" s="8" t="n">
        <v>101</v>
      </c>
      <c r="D87" s="8" t="n">
        <v>125</v>
      </c>
      <c r="E87" s="7" t="n">
        <v>226</v>
      </c>
      <c r="G87" s="0"/>
    </row>
    <row r="88" customFormat="false" ht="16.5" hidden="false" customHeight="true" outlineLevel="0" collapsed="false">
      <c r="A88" s="4" t="s">
        <v>92</v>
      </c>
      <c r="B88" s="7" t="n">
        <v>317</v>
      </c>
      <c r="C88" s="8" t="n">
        <v>289</v>
      </c>
      <c r="D88" s="8" t="n">
        <v>337</v>
      </c>
      <c r="E88" s="7" t="n">
        <v>626</v>
      </c>
      <c r="G88" s="0"/>
    </row>
    <row r="89" customFormat="false" ht="16.5" hidden="false" customHeight="true" outlineLevel="0" collapsed="false">
      <c r="A89" s="4" t="s">
        <v>93</v>
      </c>
      <c r="B89" s="7" t="n">
        <v>93</v>
      </c>
      <c r="C89" s="8" t="n">
        <v>84</v>
      </c>
      <c r="D89" s="8" t="n">
        <v>108</v>
      </c>
      <c r="E89" s="7" t="n">
        <v>192</v>
      </c>
      <c r="G89" s="0"/>
    </row>
    <row r="90" customFormat="false" ht="16.5" hidden="false" customHeight="true" outlineLevel="0" collapsed="false">
      <c r="A90" s="4" t="s">
        <v>94</v>
      </c>
      <c r="B90" s="7" t="n">
        <v>161</v>
      </c>
      <c r="C90" s="8" t="n">
        <v>161</v>
      </c>
      <c r="D90" s="8" t="n">
        <v>164</v>
      </c>
      <c r="E90" s="7" t="n">
        <v>325</v>
      </c>
      <c r="G90" s="0"/>
    </row>
    <row r="91" customFormat="false" ht="16.5" hidden="false" customHeight="true" outlineLevel="0" collapsed="false">
      <c r="A91" s="4" t="s">
        <v>95</v>
      </c>
      <c r="B91" s="7" t="n">
        <v>132</v>
      </c>
      <c r="C91" s="8" t="n">
        <v>156</v>
      </c>
      <c r="D91" s="8" t="n">
        <v>159</v>
      </c>
      <c r="E91" s="7" t="n">
        <v>315</v>
      </c>
      <c r="G91" s="0"/>
    </row>
    <row r="92" customFormat="false" ht="16.5" hidden="false" customHeight="true" outlineLevel="0" collapsed="false">
      <c r="A92" s="4" t="s">
        <v>96</v>
      </c>
      <c r="B92" s="7" t="n">
        <v>25</v>
      </c>
      <c r="C92" s="8" t="n">
        <v>23</v>
      </c>
      <c r="D92" s="8" t="n">
        <v>26</v>
      </c>
      <c r="E92" s="7" t="n">
        <v>49</v>
      </c>
      <c r="G92" s="0"/>
    </row>
    <row r="93" customFormat="false" ht="16.5" hidden="false" customHeight="true" outlineLevel="0" collapsed="false">
      <c r="A93" s="4" t="s">
        <v>97</v>
      </c>
      <c r="B93" s="7" t="n">
        <v>176</v>
      </c>
      <c r="C93" s="8" t="n">
        <v>127</v>
      </c>
      <c r="D93" s="8" t="n">
        <v>168</v>
      </c>
      <c r="E93" s="7" t="n">
        <v>295</v>
      </c>
      <c r="G93" s="0"/>
    </row>
    <row r="94" customFormat="false" ht="16.5" hidden="false" customHeight="true" outlineLevel="0" collapsed="false">
      <c r="A94" s="4" t="s">
        <v>98</v>
      </c>
      <c r="B94" s="7" t="n">
        <v>127</v>
      </c>
      <c r="C94" s="8" t="n">
        <v>181</v>
      </c>
      <c r="D94" s="8" t="n">
        <v>180</v>
      </c>
      <c r="E94" s="7" t="n">
        <v>361</v>
      </c>
      <c r="G94" s="0"/>
    </row>
    <row r="95" customFormat="false" ht="16.5" hidden="false" customHeight="true" outlineLevel="0" collapsed="false">
      <c r="A95" s="4" t="s">
        <v>99</v>
      </c>
      <c r="B95" s="7" t="n">
        <v>168</v>
      </c>
      <c r="C95" s="8" t="n">
        <v>229</v>
      </c>
      <c r="D95" s="8" t="n">
        <v>222</v>
      </c>
      <c r="E95" s="7" t="n">
        <v>451</v>
      </c>
      <c r="G95" s="0"/>
    </row>
    <row r="96" customFormat="false" ht="16.5" hidden="false" customHeight="true" outlineLevel="0" collapsed="false">
      <c r="A96" s="4" t="s">
        <v>100</v>
      </c>
      <c r="B96" s="7" t="n">
        <v>223</v>
      </c>
      <c r="C96" s="8" t="n">
        <v>357</v>
      </c>
      <c r="D96" s="8" t="n">
        <v>359</v>
      </c>
      <c r="E96" s="7" t="n">
        <v>716</v>
      </c>
      <c r="G96" s="0"/>
    </row>
    <row r="97" customFormat="false" ht="16.5" hidden="false" customHeight="true" outlineLevel="0" collapsed="false">
      <c r="A97" s="4" t="s">
        <v>101</v>
      </c>
      <c r="B97" s="7" t="n">
        <v>57</v>
      </c>
      <c r="C97" s="8" t="n">
        <v>59</v>
      </c>
      <c r="D97" s="8" t="n">
        <v>68</v>
      </c>
      <c r="E97" s="7" t="n">
        <v>127</v>
      </c>
      <c r="G97" s="0"/>
    </row>
    <row r="98" customFormat="false" ht="16.5" hidden="false" customHeight="true" outlineLevel="0" collapsed="false">
      <c r="A98" s="4" t="s">
        <v>102</v>
      </c>
      <c r="B98" s="7" t="n">
        <v>51</v>
      </c>
      <c r="C98" s="8" t="n">
        <v>45</v>
      </c>
      <c r="D98" s="8" t="n">
        <v>47</v>
      </c>
      <c r="E98" s="7" t="n">
        <v>92</v>
      </c>
      <c r="G98" s="0"/>
    </row>
    <row r="99" customFormat="false" ht="16.5" hidden="false" customHeight="true" outlineLevel="0" collapsed="false">
      <c r="A99" s="4" t="s">
        <v>103</v>
      </c>
      <c r="B99" s="7" t="n">
        <v>119</v>
      </c>
      <c r="C99" s="8" t="n">
        <v>105</v>
      </c>
      <c r="D99" s="8" t="n">
        <v>136</v>
      </c>
      <c r="E99" s="7" t="n">
        <v>241</v>
      </c>
      <c r="G99" s="0"/>
    </row>
    <row r="100" customFormat="false" ht="16.5" hidden="false" customHeight="true" outlineLevel="0" collapsed="false">
      <c r="A100" s="4" t="s">
        <v>104</v>
      </c>
      <c r="B100" s="7" t="n">
        <v>111</v>
      </c>
      <c r="C100" s="8" t="n">
        <v>124</v>
      </c>
      <c r="D100" s="8" t="n">
        <v>115</v>
      </c>
      <c r="E100" s="7" t="n">
        <v>239</v>
      </c>
      <c r="G100" s="0"/>
    </row>
    <row r="101" customFormat="false" ht="16.5" hidden="false" customHeight="true" outlineLevel="0" collapsed="false">
      <c r="A101" s="4" t="s">
        <v>105</v>
      </c>
      <c r="B101" s="7" t="n">
        <v>173</v>
      </c>
      <c r="C101" s="8" t="n">
        <v>174</v>
      </c>
      <c r="D101" s="8" t="n">
        <v>188</v>
      </c>
      <c r="E101" s="7" t="n">
        <v>362</v>
      </c>
      <c r="G101" s="0"/>
    </row>
    <row r="102" customFormat="false" ht="16.5" hidden="false" customHeight="true" outlineLevel="0" collapsed="false">
      <c r="A102" s="4" t="s">
        <v>106</v>
      </c>
      <c r="B102" s="7" t="n">
        <v>271</v>
      </c>
      <c r="C102" s="8" t="n">
        <v>269</v>
      </c>
      <c r="D102" s="8" t="n">
        <v>320</v>
      </c>
      <c r="E102" s="7" t="n">
        <v>589</v>
      </c>
      <c r="G102" s="0"/>
    </row>
    <row r="103" customFormat="false" ht="16.5" hidden="false" customHeight="true" outlineLevel="0" collapsed="false">
      <c r="A103" s="4" t="s">
        <v>107</v>
      </c>
      <c r="B103" s="7" t="n">
        <v>159</v>
      </c>
      <c r="C103" s="8" t="n">
        <v>116</v>
      </c>
      <c r="D103" s="8" t="n">
        <v>145</v>
      </c>
      <c r="E103" s="7" t="n">
        <v>261</v>
      </c>
      <c r="G103" s="0"/>
    </row>
    <row r="104" customFormat="false" ht="16.5" hidden="false" customHeight="true" outlineLevel="0" collapsed="false">
      <c r="A104" s="4" t="s">
        <v>108</v>
      </c>
      <c r="B104" s="7" t="n">
        <v>419</v>
      </c>
      <c r="C104" s="8" t="n">
        <v>373</v>
      </c>
      <c r="D104" s="8" t="n">
        <v>147</v>
      </c>
      <c r="E104" s="7" t="n">
        <v>520</v>
      </c>
      <c r="G104" s="0"/>
    </row>
    <row r="105" customFormat="false" ht="16.5" hidden="false" customHeight="true" outlineLevel="0" collapsed="false">
      <c r="A105" s="4" t="s">
        <v>109</v>
      </c>
      <c r="B105" s="7" t="n">
        <v>167</v>
      </c>
      <c r="C105" s="8" t="n">
        <v>167</v>
      </c>
      <c r="D105" s="8" t="n">
        <v>184</v>
      </c>
      <c r="E105" s="7" t="n">
        <v>351</v>
      </c>
      <c r="G105" s="0"/>
    </row>
    <row r="106" customFormat="false" ht="16.5" hidden="false" customHeight="true" outlineLevel="0" collapsed="false">
      <c r="A106" s="4" t="s">
        <v>110</v>
      </c>
      <c r="B106" s="7" t="n">
        <v>185</v>
      </c>
      <c r="C106" s="8" t="n">
        <v>158</v>
      </c>
      <c r="D106" s="8" t="n">
        <v>192</v>
      </c>
      <c r="E106" s="7" t="n">
        <v>350</v>
      </c>
      <c r="G106" s="0"/>
    </row>
    <row r="107" customFormat="false" ht="16.5" hidden="false" customHeight="true" outlineLevel="0" collapsed="false">
      <c r="A107" s="4" t="s">
        <v>111</v>
      </c>
      <c r="B107" s="7" t="n">
        <v>4</v>
      </c>
      <c r="C107" s="8" t="n">
        <v>5</v>
      </c>
      <c r="D107" s="8" t="n">
        <v>5</v>
      </c>
      <c r="E107" s="7" t="n">
        <v>10</v>
      </c>
      <c r="G107" s="0"/>
    </row>
    <row r="108" customFormat="false" ht="16.5" hidden="false" customHeight="true" outlineLevel="0" collapsed="false">
      <c r="A108" s="4" t="s">
        <v>112</v>
      </c>
      <c r="B108" s="7" t="n">
        <v>89</v>
      </c>
      <c r="C108" s="8" t="n">
        <v>71</v>
      </c>
      <c r="D108" s="8" t="n">
        <v>98</v>
      </c>
      <c r="E108" s="7" t="n">
        <v>169</v>
      </c>
      <c r="G108" s="0"/>
    </row>
    <row r="109" customFormat="false" ht="16.5" hidden="false" customHeight="true" outlineLevel="0" collapsed="false">
      <c r="A109" s="4" t="s">
        <v>113</v>
      </c>
      <c r="B109" s="7" t="n">
        <v>59</v>
      </c>
      <c r="C109" s="8" t="n">
        <v>62</v>
      </c>
      <c r="D109" s="8" t="n">
        <v>46</v>
      </c>
      <c r="E109" s="7" t="n">
        <v>108</v>
      </c>
      <c r="G109" s="0"/>
    </row>
    <row r="110" customFormat="false" ht="16.5" hidden="false" customHeight="true" outlineLevel="0" collapsed="false">
      <c r="A110" s="4" t="s">
        <v>114</v>
      </c>
      <c r="B110" s="7" t="n">
        <v>21</v>
      </c>
      <c r="C110" s="8" t="n">
        <v>20</v>
      </c>
      <c r="D110" s="8" t="n">
        <v>21</v>
      </c>
      <c r="E110" s="7" t="n">
        <v>41</v>
      </c>
      <c r="G110" s="0"/>
    </row>
    <row r="111" customFormat="false" ht="16.5" hidden="false" customHeight="true" outlineLevel="0" collapsed="false">
      <c r="A111" s="4" t="s">
        <v>115</v>
      </c>
      <c r="B111" s="7" t="n">
        <v>292</v>
      </c>
      <c r="C111" s="8" t="n">
        <v>233</v>
      </c>
      <c r="D111" s="8" t="n">
        <v>304</v>
      </c>
      <c r="E111" s="7" t="n">
        <v>537</v>
      </c>
      <c r="G111" s="0"/>
    </row>
    <row r="112" customFormat="false" ht="16.5" hidden="false" customHeight="true" outlineLevel="0" collapsed="false">
      <c r="A112" s="4" t="s">
        <v>116</v>
      </c>
      <c r="B112" s="7" t="n">
        <v>38</v>
      </c>
      <c r="C112" s="8" t="n">
        <v>42</v>
      </c>
      <c r="D112" s="8" t="n">
        <v>49</v>
      </c>
      <c r="E112" s="7" t="n">
        <v>91</v>
      </c>
      <c r="G112" s="0"/>
    </row>
    <row r="113" customFormat="false" ht="16.5" hidden="false" customHeight="true" outlineLevel="0" collapsed="false">
      <c r="A113" s="4" t="s">
        <v>117</v>
      </c>
      <c r="B113" s="7" t="n">
        <v>20</v>
      </c>
      <c r="C113" s="8" t="n">
        <v>14</v>
      </c>
      <c r="D113" s="8" t="n">
        <v>16</v>
      </c>
      <c r="E113" s="7" t="n">
        <v>30</v>
      </c>
      <c r="G113" s="0"/>
    </row>
    <row r="114" customFormat="false" ht="16.5" hidden="false" customHeight="true" outlineLevel="0" collapsed="false">
      <c r="A114" s="4" t="s">
        <v>118</v>
      </c>
      <c r="B114" s="7" t="n">
        <v>26</v>
      </c>
      <c r="C114" s="8" t="n">
        <v>26</v>
      </c>
      <c r="D114" s="8" t="n">
        <v>25</v>
      </c>
      <c r="E114" s="7" t="n">
        <v>51</v>
      </c>
      <c r="G114" s="0"/>
    </row>
    <row r="115" customFormat="false" ht="16.5" hidden="false" customHeight="true" outlineLevel="0" collapsed="false">
      <c r="A115" s="4" t="s">
        <v>119</v>
      </c>
      <c r="B115" s="7" t="n">
        <v>61</v>
      </c>
      <c r="C115" s="8" t="n">
        <v>51</v>
      </c>
      <c r="D115" s="8" t="n">
        <v>67</v>
      </c>
      <c r="E115" s="7" t="n">
        <v>118</v>
      </c>
      <c r="G115" s="0"/>
    </row>
    <row r="116" customFormat="false" ht="16.5" hidden="false" customHeight="true" outlineLevel="0" collapsed="false">
      <c r="A116" s="4" t="s">
        <v>120</v>
      </c>
      <c r="B116" s="7" t="n">
        <v>11</v>
      </c>
      <c r="C116" s="8" t="n">
        <v>11</v>
      </c>
      <c r="D116" s="8" t="n">
        <v>8</v>
      </c>
      <c r="E116" s="7" t="n">
        <v>19</v>
      </c>
      <c r="G116" s="0"/>
    </row>
    <row r="117" customFormat="false" ht="16.5" hidden="false" customHeight="true" outlineLevel="0" collapsed="false">
      <c r="A117" s="4" t="s">
        <v>121</v>
      </c>
      <c r="B117" s="7" t="n">
        <v>1</v>
      </c>
      <c r="C117" s="8" t="n">
        <v>2</v>
      </c>
      <c r="D117" s="8" t="n">
        <v>3</v>
      </c>
      <c r="E117" s="7" t="n">
        <v>5</v>
      </c>
      <c r="G117" s="0"/>
    </row>
    <row r="118" customFormat="false" ht="16.5" hidden="false" customHeight="true" outlineLevel="0" collapsed="false">
      <c r="A118" s="4" t="s">
        <v>122</v>
      </c>
      <c r="B118" s="7" t="n">
        <v>137</v>
      </c>
      <c r="C118" s="8" t="n">
        <v>139</v>
      </c>
      <c r="D118" s="8" t="n">
        <v>165</v>
      </c>
      <c r="E118" s="7" t="n">
        <v>304</v>
      </c>
      <c r="G118" s="0"/>
    </row>
    <row r="119" customFormat="false" ht="16.5" hidden="false" customHeight="true" outlineLevel="0" collapsed="false">
      <c r="A119" s="4" t="s">
        <v>123</v>
      </c>
      <c r="B119" s="7" t="n">
        <v>570</v>
      </c>
      <c r="C119" s="8" t="n">
        <v>584</v>
      </c>
      <c r="D119" s="8" t="n">
        <v>594</v>
      </c>
      <c r="E119" s="7" t="n">
        <v>1178</v>
      </c>
      <c r="G119" s="0"/>
    </row>
    <row r="120" customFormat="false" ht="16.5" hidden="false" customHeight="true" outlineLevel="0" collapsed="false">
      <c r="A120" s="4" t="s">
        <v>124</v>
      </c>
      <c r="B120" s="7" t="n">
        <v>622</v>
      </c>
      <c r="C120" s="8" t="n">
        <v>662</v>
      </c>
      <c r="D120" s="8" t="n">
        <v>725</v>
      </c>
      <c r="E120" s="7" t="n">
        <v>1387</v>
      </c>
      <c r="G120" s="0"/>
    </row>
    <row r="121" customFormat="false" ht="16.5" hidden="false" customHeight="true" outlineLevel="0" collapsed="false">
      <c r="A121" s="4" t="s">
        <v>125</v>
      </c>
      <c r="B121" s="7" t="n">
        <v>236</v>
      </c>
      <c r="C121" s="8" t="n">
        <v>233</v>
      </c>
      <c r="D121" s="8" t="n">
        <v>274</v>
      </c>
      <c r="E121" s="7" t="n">
        <v>507</v>
      </c>
      <c r="G121" s="0"/>
    </row>
    <row r="122" customFormat="false" ht="16.5" hidden="false" customHeight="true" outlineLevel="0" collapsed="false">
      <c r="A122" s="4" t="s">
        <v>126</v>
      </c>
      <c r="B122" s="7" t="n">
        <v>1693</v>
      </c>
      <c r="C122" s="8" t="n">
        <v>1762</v>
      </c>
      <c r="D122" s="8" t="n">
        <v>1871</v>
      </c>
      <c r="E122" s="7" t="n">
        <v>3633</v>
      </c>
      <c r="G122" s="0"/>
    </row>
    <row r="123" customFormat="false" ht="16.5" hidden="false" customHeight="true" outlineLevel="0" collapsed="false">
      <c r="A123" s="4" t="s">
        <v>127</v>
      </c>
      <c r="B123" s="7" t="n">
        <v>1086</v>
      </c>
      <c r="C123" s="8" t="n">
        <v>1217</v>
      </c>
      <c r="D123" s="8" t="n">
        <v>1289</v>
      </c>
      <c r="E123" s="7" t="n">
        <v>2506</v>
      </c>
      <c r="G123" s="0"/>
    </row>
    <row r="124" customFormat="false" ht="16.5" hidden="false" customHeight="true" outlineLevel="0" collapsed="false">
      <c r="A124" s="4" t="s">
        <v>128</v>
      </c>
      <c r="B124" s="7" t="n">
        <v>21</v>
      </c>
      <c r="C124" s="8" t="n">
        <v>17</v>
      </c>
      <c r="D124" s="8" t="n">
        <v>28</v>
      </c>
      <c r="E124" s="7" t="n">
        <v>45</v>
      </c>
      <c r="G124" s="0"/>
    </row>
    <row r="125" customFormat="false" ht="16.5" hidden="false" customHeight="true" outlineLevel="0" collapsed="false">
      <c r="A125" s="4" t="s">
        <v>129</v>
      </c>
      <c r="B125" s="7" t="n">
        <v>1301</v>
      </c>
      <c r="C125" s="8" t="n">
        <v>1483</v>
      </c>
      <c r="D125" s="8" t="n">
        <v>1616</v>
      </c>
      <c r="E125" s="7" t="n">
        <v>3099</v>
      </c>
      <c r="G125" s="0"/>
    </row>
    <row r="126" customFormat="false" ht="16.5" hidden="false" customHeight="true" outlineLevel="0" collapsed="false">
      <c r="A126" s="4" t="s">
        <v>130</v>
      </c>
      <c r="B126" s="7" t="n">
        <v>213</v>
      </c>
      <c r="C126" s="8" t="n">
        <v>237</v>
      </c>
      <c r="D126" s="8" t="n">
        <v>256</v>
      </c>
      <c r="E126" s="7" t="n">
        <v>493</v>
      </c>
      <c r="G126" s="0"/>
    </row>
    <row r="127" customFormat="false" ht="16.5" hidden="false" customHeight="true" outlineLevel="0" collapsed="false">
      <c r="A127" s="4" t="s">
        <v>131</v>
      </c>
      <c r="B127" s="7" t="n">
        <v>211</v>
      </c>
      <c r="C127" s="8" t="n">
        <v>206</v>
      </c>
      <c r="D127" s="8" t="n">
        <v>224</v>
      </c>
      <c r="E127" s="7" t="n">
        <v>430</v>
      </c>
      <c r="G127" s="0"/>
    </row>
    <row r="128" customFormat="false" ht="16.5" hidden="false" customHeight="true" outlineLevel="0" collapsed="false">
      <c r="A128" s="4" t="s">
        <v>132</v>
      </c>
      <c r="B128" s="7" t="n">
        <v>228</v>
      </c>
      <c r="C128" s="8" t="n">
        <v>249</v>
      </c>
      <c r="D128" s="8" t="n">
        <v>262</v>
      </c>
      <c r="E128" s="7" t="n">
        <v>511</v>
      </c>
      <c r="G128" s="0"/>
    </row>
    <row r="129" customFormat="false" ht="16.5" hidden="false" customHeight="true" outlineLevel="0" collapsed="false">
      <c r="A129" s="4" t="s">
        <v>133</v>
      </c>
      <c r="B129" s="7" t="n">
        <v>246</v>
      </c>
      <c r="C129" s="8" t="n">
        <v>271</v>
      </c>
      <c r="D129" s="8" t="n">
        <v>277</v>
      </c>
      <c r="E129" s="7" t="n">
        <v>548</v>
      </c>
      <c r="G129" s="0"/>
    </row>
    <row r="130" customFormat="false" ht="16.5" hidden="false" customHeight="true" outlineLevel="0" collapsed="false">
      <c r="A130" s="4" t="s">
        <v>134</v>
      </c>
      <c r="B130" s="7" t="n">
        <v>99</v>
      </c>
      <c r="C130" s="8" t="n">
        <v>95</v>
      </c>
      <c r="D130" s="8" t="n">
        <v>96</v>
      </c>
      <c r="E130" s="7" t="n">
        <v>191</v>
      </c>
      <c r="G130" s="0"/>
    </row>
    <row r="131" customFormat="false" ht="16.5" hidden="false" customHeight="true" outlineLevel="0" collapsed="false">
      <c r="A131" s="4" t="s">
        <v>135</v>
      </c>
      <c r="B131" s="7" t="n">
        <v>173</v>
      </c>
      <c r="C131" s="8" t="n">
        <v>224</v>
      </c>
      <c r="D131" s="8" t="n">
        <v>220</v>
      </c>
      <c r="E131" s="7" t="n">
        <v>444</v>
      </c>
      <c r="G131" s="0"/>
    </row>
    <row r="132" customFormat="false" ht="16.5" hidden="false" customHeight="true" outlineLevel="0" collapsed="false">
      <c r="A132" s="4" t="s">
        <v>136</v>
      </c>
      <c r="B132" s="7" t="n">
        <v>161</v>
      </c>
      <c r="C132" s="8" t="n">
        <v>192</v>
      </c>
      <c r="D132" s="8" t="n">
        <v>227</v>
      </c>
      <c r="E132" s="7" t="n">
        <v>419</v>
      </c>
      <c r="G132" s="0"/>
    </row>
    <row r="133" customFormat="false" ht="16.5" hidden="false" customHeight="true" outlineLevel="0" collapsed="false">
      <c r="A133" s="4" t="s">
        <v>137</v>
      </c>
      <c r="B133" s="7" t="n">
        <v>120</v>
      </c>
      <c r="C133" s="8" t="n">
        <v>167</v>
      </c>
      <c r="D133" s="8" t="n">
        <v>176</v>
      </c>
      <c r="E133" s="7" t="n">
        <v>343</v>
      </c>
      <c r="G133" s="0"/>
    </row>
    <row r="134" customFormat="false" ht="16.5" hidden="false" customHeight="true" outlineLevel="0" collapsed="false">
      <c r="A134" s="4" t="s">
        <v>138</v>
      </c>
      <c r="B134" s="7" t="n">
        <v>261</v>
      </c>
      <c r="C134" s="8" t="n">
        <v>287</v>
      </c>
      <c r="D134" s="8" t="n">
        <v>313</v>
      </c>
      <c r="E134" s="7" t="n">
        <v>600</v>
      </c>
      <c r="G134" s="0"/>
    </row>
    <row r="135" customFormat="false" ht="16.5" hidden="false" customHeight="true" outlineLevel="0" collapsed="false">
      <c r="A135" s="4" t="s">
        <v>139</v>
      </c>
      <c r="B135" s="7" t="n">
        <v>225</v>
      </c>
      <c r="C135" s="8" t="n">
        <v>280</v>
      </c>
      <c r="D135" s="8" t="n">
        <v>326</v>
      </c>
      <c r="E135" s="7" t="n">
        <v>606</v>
      </c>
      <c r="G135" s="0"/>
    </row>
    <row r="136" customFormat="false" ht="16.5" hidden="false" customHeight="true" outlineLevel="0" collapsed="false">
      <c r="A136" s="4" t="s">
        <v>140</v>
      </c>
      <c r="B136" s="7" t="n">
        <v>333</v>
      </c>
      <c r="C136" s="8" t="n">
        <v>370</v>
      </c>
      <c r="D136" s="8" t="n">
        <v>381</v>
      </c>
      <c r="E136" s="7" t="n">
        <v>751</v>
      </c>
      <c r="G136" s="0"/>
    </row>
    <row r="137" customFormat="false" ht="16.5" hidden="false" customHeight="true" outlineLevel="0" collapsed="false">
      <c r="A137" s="4" t="s">
        <v>141</v>
      </c>
      <c r="B137" s="7" t="n">
        <v>128</v>
      </c>
      <c r="C137" s="8" t="n">
        <v>152</v>
      </c>
      <c r="D137" s="8" t="n">
        <v>150</v>
      </c>
      <c r="E137" s="7" t="n">
        <v>302</v>
      </c>
      <c r="G137" s="0"/>
    </row>
    <row r="138" customFormat="false" ht="16.5" hidden="false" customHeight="true" outlineLevel="0" collapsed="false">
      <c r="A138" s="4" t="s">
        <v>142</v>
      </c>
      <c r="B138" s="7" t="n">
        <v>112</v>
      </c>
      <c r="C138" s="8" t="n">
        <v>140</v>
      </c>
      <c r="D138" s="8" t="n">
        <v>141</v>
      </c>
      <c r="E138" s="7" t="n">
        <v>281</v>
      </c>
      <c r="G138" s="0"/>
    </row>
    <row r="139" customFormat="false" ht="16.5" hidden="false" customHeight="true" outlineLevel="0" collapsed="false">
      <c r="A139" s="4" t="s">
        <v>143</v>
      </c>
      <c r="B139" s="7" t="n">
        <v>114</v>
      </c>
      <c r="C139" s="8" t="n">
        <v>108</v>
      </c>
      <c r="D139" s="8" t="n">
        <v>113</v>
      </c>
      <c r="E139" s="7" t="n">
        <v>221</v>
      </c>
      <c r="G139" s="0"/>
    </row>
    <row r="140" customFormat="false" ht="16.5" hidden="false" customHeight="true" outlineLevel="0" collapsed="false">
      <c r="A140" s="4" t="s">
        <v>144</v>
      </c>
      <c r="B140" s="7" t="n">
        <v>98</v>
      </c>
      <c r="C140" s="8" t="n">
        <v>101</v>
      </c>
      <c r="D140" s="8" t="n">
        <v>110</v>
      </c>
      <c r="E140" s="7" t="n">
        <v>211</v>
      </c>
      <c r="G140" s="0"/>
    </row>
    <row r="141" customFormat="false" ht="16.5" hidden="false" customHeight="true" outlineLevel="0" collapsed="false">
      <c r="A141" s="4" t="s">
        <v>145</v>
      </c>
      <c r="B141" s="7" t="n">
        <v>195</v>
      </c>
      <c r="C141" s="8" t="n">
        <v>209</v>
      </c>
      <c r="D141" s="8" t="n">
        <v>247</v>
      </c>
      <c r="E141" s="7" t="n">
        <v>456</v>
      </c>
      <c r="G141" s="0"/>
    </row>
    <row r="142" customFormat="false" ht="16.5" hidden="false" customHeight="true" outlineLevel="0" collapsed="false">
      <c r="A142" s="4" t="s">
        <v>146</v>
      </c>
      <c r="B142" s="7" t="n">
        <v>130</v>
      </c>
      <c r="C142" s="8" t="n">
        <v>154</v>
      </c>
      <c r="D142" s="8" t="n">
        <v>173</v>
      </c>
      <c r="E142" s="7" t="n">
        <v>327</v>
      </c>
      <c r="G142" s="0"/>
    </row>
    <row r="143" customFormat="false" ht="16.5" hidden="false" customHeight="true" outlineLevel="0" collapsed="false">
      <c r="A143" s="4" t="s">
        <v>147</v>
      </c>
      <c r="B143" s="7" t="n">
        <v>187</v>
      </c>
      <c r="C143" s="8" t="n">
        <v>212</v>
      </c>
      <c r="D143" s="8" t="n">
        <v>221</v>
      </c>
      <c r="E143" s="7" t="n">
        <v>433</v>
      </c>
      <c r="G143" s="0"/>
    </row>
    <row r="144" customFormat="false" ht="16.5" hidden="false" customHeight="true" outlineLevel="0" collapsed="false">
      <c r="A144" s="4" t="s">
        <v>148</v>
      </c>
      <c r="B144" s="7" t="n">
        <v>358</v>
      </c>
      <c r="C144" s="8" t="n">
        <v>410</v>
      </c>
      <c r="D144" s="8" t="n">
        <v>447</v>
      </c>
      <c r="E144" s="7" t="n">
        <v>857</v>
      </c>
      <c r="G144" s="0"/>
    </row>
    <row r="145" customFormat="false" ht="16.5" hidden="false" customHeight="true" outlineLevel="0" collapsed="false">
      <c r="A145" s="4" t="s">
        <v>149</v>
      </c>
      <c r="B145" s="7" t="n">
        <v>94</v>
      </c>
      <c r="C145" s="8" t="n">
        <v>102</v>
      </c>
      <c r="D145" s="8" t="n">
        <v>115</v>
      </c>
      <c r="E145" s="7" t="n">
        <v>217</v>
      </c>
      <c r="G145" s="0"/>
    </row>
    <row r="146" customFormat="false" ht="16.5" hidden="false" customHeight="true" outlineLevel="0" collapsed="false">
      <c r="A146" s="4" t="s">
        <v>150</v>
      </c>
      <c r="B146" s="7" t="n">
        <v>572</v>
      </c>
      <c r="C146" s="8" t="n">
        <v>656</v>
      </c>
      <c r="D146" s="8" t="n">
        <v>732</v>
      </c>
      <c r="E146" s="7" t="n">
        <v>1388</v>
      </c>
      <c r="G146" s="0"/>
    </row>
    <row r="147" customFormat="false" ht="16.5" hidden="false" customHeight="true" outlineLevel="0" collapsed="false">
      <c r="A147" s="4" t="s">
        <v>151</v>
      </c>
      <c r="B147" s="7" t="n">
        <v>112</v>
      </c>
      <c r="C147" s="8" t="n">
        <v>104</v>
      </c>
      <c r="D147" s="8" t="n">
        <v>110</v>
      </c>
      <c r="E147" s="7" t="n">
        <v>214</v>
      </c>
      <c r="G147" s="0"/>
    </row>
    <row r="148" customFormat="false" ht="16.5" hidden="false" customHeight="true" outlineLevel="0" collapsed="false">
      <c r="A148" s="4" t="s">
        <v>152</v>
      </c>
      <c r="B148" s="7" t="n">
        <v>100</v>
      </c>
      <c r="C148" s="8" t="n">
        <v>94</v>
      </c>
      <c r="D148" s="8" t="n">
        <v>108</v>
      </c>
      <c r="E148" s="7" t="n">
        <v>202</v>
      </c>
      <c r="G148" s="0"/>
    </row>
    <row r="149" customFormat="false" ht="16.5" hidden="false" customHeight="true" outlineLevel="0" collapsed="false">
      <c r="A149" s="4" t="s">
        <v>153</v>
      </c>
      <c r="B149" s="7" t="n">
        <v>226</v>
      </c>
      <c r="C149" s="8" t="n">
        <v>196</v>
      </c>
      <c r="D149" s="8" t="n">
        <v>190</v>
      </c>
      <c r="E149" s="7" t="n">
        <v>386</v>
      </c>
      <c r="G149" s="0"/>
    </row>
    <row r="150" customFormat="false" ht="16.5" hidden="false" customHeight="true" outlineLevel="0" collapsed="false">
      <c r="A150" s="4" t="s">
        <v>154</v>
      </c>
      <c r="B150" s="7" t="n">
        <v>117</v>
      </c>
      <c r="C150" s="8" t="n">
        <v>126</v>
      </c>
      <c r="D150" s="8" t="n">
        <v>115</v>
      </c>
      <c r="E150" s="7" t="n">
        <v>241</v>
      </c>
      <c r="G150" s="0"/>
    </row>
    <row r="151" customFormat="false" ht="16.5" hidden="false" customHeight="true" outlineLevel="0" collapsed="false">
      <c r="A151" s="4" t="s">
        <v>155</v>
      </c>
      <c r="B151" s="7" t="n">
        <v>69</v>
      </c>
      <c r="C151" s="8" t="n">
        <v>73</v>
      </c>
      <c r="D151" s="8" t="n">
        <v>60</v>
      </c>
      <c r="E151" s="7" t="n">
        <v>133</v>
      </c>
      <c r="G151" s="0"/>
    </row>
    <row r="152" customFormat="false" ht="16.5" hidden="false" customHeight="true" outlineLevel="0" collapsed="false">
      <c r="A152" s="4" t="s">
        <v>156</v>
      </c>
      <c r="B152" s="7" t="n">
        <v>189</v>
      </c>
      <c r="C152" s="8" t="n">
        <v>168</v>
      </c>
      <c r="D152" s="8" t="n">
        <v>205</v>
      </c>
      <c r="E152" s="7" t="n">
        <v>373</v>
      </c>
      <c r="G152" s="0"/>
    </row>
    <row r="153" customFormat="false" ht="16.5" hidden="false" customHeight="true" outlineLevel="0" collapsed="false">
      <c r="A153" s="4" t="s">
        <v>157</v>
      </c>
      <c r="B153" s="7" t="n">
        <v>174</v>
      </c>
      <c r="C153" s="8" t="n">
        <v>164</v>
      </c>
      <c r="D153" s="8" t="n">
        <v>179</v>
      </c>
      <c r="E153" s="7" t="n">
        <v>343</v>
      </c>
      <c r="G153" s="0"/>
    </row>
    <row r="154" customFormat="false" ht="16.5" hidden="false" customHeight="true" outlineLevel="0" collapsed="false">
      <c r="A154" s="4" t="s">
        <v>158</v>
      </c>
      <c r="B154" s="7" t="n">
        <v>200</v>
      </c>
      <c r="C154" s="8" t="n">
        <v>184</v>
      </c>
      <c r="D154" s="8" t="n">
        <v>201</v>
      </c>
      <c r="E154" s="7" t="n">
        <v>385</v>
      </c>
      <c r="G154" s="0"/>
    </row>
    <row r="155" customFormat="false" ht="16.5" hidden="false" customHeight="true" outlineLevel="0" collapsed="false">
      <c r="A155" s="4" t="s">
        <v>159</v>
      </c>
      <c r="B155" s="7" t="n">
        <v>346</v>
      </c>
      <c r="C155" s="8" t="n">
        <v>327</v>
      </c>
      <c r="D155" s="8" t="n">
        <v>372</v>
      </c>
      <c r="E155" s="7" t="n">
        <v>699</v>
      </c>
      <c r="G155" s="0"/>
    </row>
    <row r="156" customFormat="false" ht="16.5" hidden="false" customHeight="true" outlineLevel="0" collapsed="false">
      <c r="A156" s="4" t="s">
        <v>160</v>
      </c>
      <c r="B156" s="7" t="n">
        <v>186</v>
      </c>
      <c r="C156" s="8" t="n">
        <v>266</v>
      </c>
      <c r="D156" s="8" t="n">
        <v>283</v>
      </c>
      <c r="E156" s="7" t="n">
        <v>549</v>
      </c>
      <c r="G156" s="0"/>
    </row>
    <row r="157" customFormat="false" ht="16.5" hidden="false" customHeight="true" outlineLevel="0" collapsed="false">
      <c r="A157" s="4" t="s">
        <v>161</v>
      </c>
      <c r="B157" s="7" t="n">
        <v>239</v>
      </c>
      <c r="C157" s="8" t="n">
        <v>270</v>
      </c>
      <c r="D157" s="8" t="n">
        <v>285</v>
      </c>
      <c r="E157" s="7" t="n">
        <v>555</v>
      </c>
      <c r="G157" s="0"/>
    </row>
    <row r="158" customFormat="false" ht="16.5" hidden="false" customHeight="true" outlineLevel="0" collapsed="false">
      <c r="A158" s="4" t="s">
        <v>162</v>
      </c>
      <c r="B158" s="7" t="n">
        <v>41</v>
      </c>
      <c r="C158" s="8" t="n">
        <v>30</v>
      </c>
      <c r="D158" s="8" t="n">
        <v>45</v>
      </c>
      <c r="E158" s="7" t="n">
        <v>75</v>
      </c>
      <c r="G158" s="0"/>
    </row>
    <row r="159" customFormat="false" ht="16.5" hidden="false" customHeight="true" outlineLevel="0" collapsed="false">
      <c r="A159" s="4" t="s">
        <v>163</v>
      </c>
      <c r="B159" s="7" t="n">
        <v>190</v>
      </c>
      <c r="C159" s="8" t="n">
        <v>206</v>
      </c>
      <c r="D159" s="8" t="n">
        <v>238</v>
      </c>
      <c r="E159" s="7" t="n">
        <v>444</v>
      </c>
      <c r="G159" s="0"/>
    </row>
    <row r="160" customFormat="false" ht="16.5" hidden="false" customHeight="true" outlineLevel="0" collapsed="false">
      <c r="A160" s="4" t="s">
        <v>164</v>
      </c>
      <c r="B160" s="7" t="n">
        <v>288</v>
      </c>
      <c r="C160" s="8" t="n">
        <v>337</v>
      </c>
      <c r="D160" s="8" t="n">
        <v>368</v>
      </c>
      <c r="E160" s="7" t="n">
        <v>705</v>
      </c>
      <c r="G160" s="0"/>
    </row>
    <row r="161" customFormat="false" ht="16.5" hidden="false" customHeight="true" outlineLevel="0" collapsed="false">
      <c r="A161" s="4" t="s">
        <v>165</v>
      </c>
      <c r="B161" s="7" t="n">
        <v>83</v>
      </c>
      <c r="C161" s="8" t="n">
        <v>73</v>
      </c>
      <c r="D161" s="8" t="n">
        <v>86</v>
      </c>
      <c r="E161" s="7" t="n">
        <v>159</v>
      </c>
      <c r="G161" s="0"/>
    </row>
    <row r="162" customFormat="false" ht="16.5" hidden="false" customHeight="true" outlineLevel="0" collapsed="false">
      <c r="A162" s="4" t="s">
        <v>166</v>
      </c>
      <c r="B162" s="7" t="n">
        <v>132</v>
      </c>
      <c r="C162" s="8" t="n">
        <v>161</v>
      </c>
      <c r="D162" s="8" t="n">
        <v>183</v>
      </c>
      <c r="E162" s="7" t="n">
        <v>344</v>
      </c>
      <c r="G162" s="0"/>
    </row>
    <row r="163" customFormat="false" ht="16.5" hidden="false" customHeight="true" outlineLevel="0" collapsed="false">
      <c r="A163" s="4" t="s">
        <v>167</v>
      </c>
      <c r="B163" s="7" t="n">
        <v>141</v>
      </c>
      <c r="C163" s="8" t="n">
        <v>129</v>
      </c>
      <c r="D163" s="8" t="n">
        <v>143</v>
      </c>
      <c r="E163" s="7" t="n">
        <v>272</v>
      </c>
      <c r="G163" s="0"/>
    </row>
    <row r="164" customFormat="false" ht="16.5" hidden="false" customHeight="true" outlineLevel="0" collapsed="false">
      <c r="A164" s="4" t="s">
        <v>168</v>
      </c>
      <c r="B164" s="7" t="n">
        <v>186</v>
      </c>
      <c r="C164" s="8" t="n">
        <v>186</v>
      </c>
      <c r="D164" s="8" t="n">
        <v>190</v>
      </c>
      <c r="E164" s="7" t="n">
        <v>376</v>
      </c>
      <c r="G164" s="0"/>
    </row>
    <row r="165" customFormat="false" ht="16.5" hidden="false" customHeight="true" outlineLevel="0" collapsed="false">
      <c r="A165" s="4" t="s">
        <v>169</v>
      </c>
      <c r="B165" s="7" t="n">
        <v>245</v>
      </c>
      <c r="C165" s="8" t="n">
        <v>241</v>
      </c>
      <c r="D165" s="8" t="n">
        <v>235</v>
      </c>
      <c r="E165" s="7" t="n">
        <v>476</v>
      </c>
      <c r="G165" s="0"/>
    </row>
    <row r="166" customFormat="false" ht="16.5" hidden="false" customHeight="true" outlineLevel="0" collapsed="false">
      <c r="A166" s="4" t="s">
        <v>170</v>
      </c>
      <c r="B166" s="7" t="n">
        <v>87</v>
      </c>
      <c r="C166" s="8" t="n">
        <v>82</v>
      </c>
      <c r="D166" s="8" t="n">
        <v>96</v>
      </c>
      <c r="E166" s="7" t="n">
        <v>178</v>
      </c>
      <c r="G166" s="0"/>
    </row>
    <row r="167" customFormat="false" ht="16.5" hidden="false" customHeight="true" outlineLevel="0" collapsed="false">
      <c r="A167" s="4" t="s">
        <v>171</v>
      </c>
      <c r="B167" s="7" t="n">
        <v>1656</v>
      </c>
      <c r="C167" s="8" t="n">
        <v>1686</v>
      </c>
      <c r="D167" s="8" t="n">
        <v>1866</v>
      </c>
      <c r="E167" s="7" t="n">
        <v>3552</v>
      </c>
      <c r="G167" s="0"/>
    </row>
    <row r="168" customFormat="false" ht="16.5" hidden="false" customHeight="true" outlineLevel="0" collapsed="false">
      <c r="A168" s="4" t="s">
        <v>172</v>
      </c>
      <c r="B168" s="7" t="n">
        <v>2019</v>
      </c>
      <c r="C168" s="8" t="n">
        <v>2053</v>
      </c>
      <c r="D168" s="8" t="n">
        <v>2389</v>
      </c>
      <c r="E168" s="7" t="n">
        <v>4442</v>
      </c>
      <c r="G168" s="0"/>
    </row>
    <row r="169" customFormat="false" ht="16.5" hidden="false" customHeight="true" outlineLevel="0" collapsed="false">
      <c r="A169" s="4" t="s">
        <v>173</v>
      </c>
      <c r="B169" s="7" t="n">
        <v>65</v>
      </c>
      <c r="C169" s="8" t="n">
        <v>60</v>
      </c>
      <c r="D169" s="8" t="n">
        <v>63</v>
      </c>
      <c r="E169" s="7" t="n">
        <v>123</v>
      </c>
      <c r="G169" s="0"/>
    </row>
    <row r="170" customFormat="false" ht="16.5" hidden="false" customHeight="true" outlineLevel="0" collapsed="false">
      <c r="A170" s="4" t="s">
        <v>174</v>
      </c>
      <c r="B170" s="7" t="n">
        <v>223</v>
      </c>
      <c r="C170" s="8" t="n">
        <v>207</v>
      </c>
      <c r="D170" s="8" t="n">
        <v>230</v>
      </c>
      <c r="E170" s="7" t="n">
        <v>437</v>
      </c>
      <c r="G170" s="0"/>
    </row>
    <row r="171" customFormat="false" ht="16.5" hidden="false" customHeight="true" outlineLevel="0" collapsed="false">
      <c r="A171" s="4" t="s">
        <v>175</v>
      </c>
      <c r="B171" s="7" t="n">
        <v>299</v>
      </c>
      <c r="C171" s="8" t="n">
        <v>334</v>
      </c>
      <c r="D171" s="8" t="n">
        <v>369</v>
      </c>
      <c r="E171" s="7" t="n">
        <v>703</v>
      </c>
      <c r="G171" s="0"/>
    </row>
    <row r="172" customFormat="false" ht="16.5" hidden="false" customHeight="true" outlineLevel="0" collapsed="false">
      <c r="A172" s="4" t="s">
        <v>176</v>
      </c>
      <c r="B172" s="7" t="n">
        <v>122</v>
      </c>
      <c r="C172" s="8" t="n">
        <v>184</v>
      </c>
      <c r="D172" s="8" t="n">
        <v>161</v>
      </c>
      <c r="E172" s="7" t="n">
        <v>345</v>
      </c>
      <c r="G172" s="0"/>
    </row>
    <row r="173" customFormat="false" ht="16.5" hidden="false" customHeight="true" outlineLevel="0" collapsed="false">
      <c r="A173" s="4" t="s">
        <v>177</v>
      </c>
      <c r="B173" s="7" t="n">
        <v>233</v>
      </c>
      <c r="C173" s="8" t="n">
        <v>270</v>
      </c>
      <c r="D173" s="8" t="n">
        <v>302</v>
      </c>
      <c r="E173" s="7" t="n">
        <v>572</v>
      </c>
      <c r="G173" s="0"/>
    </row>
    <row r="174" customFormat="false" ht="16.5" hidden="false" customHeight="true" outlineLevel="0" collapsed="false">
      <c r="A174" s="4" t="s">
        <v>178</v>
      </c>
      <c r="B174" s="7" t="n">
        <v>187</v>
      </c>
      <c r="C174" s="8" t="n">
        <v>199</v>
      </c>
      <c r="D174" s="8" t="n">
        <v>219</v>
      </c>
      <c r="E174" s="7" t="n">
        <v>418</v>
      </c>
      <c r="G174" s="0"/>
    </row>
    <row r="175" customFormat="false" ht="16.5" hidden="false" customHeight="true" outlineLevel="0" collapsed="false">
      <c r="A175" s="4" t="s">
        <v>179</v>
      </c>
      <c r="B175" s="7" t="n">
        <v>46</v>
      </c>
      <c r="C175" s="8" t="n">
        <v>37</v>
      </c>
      <c r="D175" s="8" t="n">
        <v>45</v>
      </c>
      <c r="E175" s="7" t="n">
        <v>82</v>
      </c>
      <c r="G175" s="0"/>
    </row>
    <row r="176" customFormat="false" ht="16.5" hidden="false" customHeight="true" outlineLevel="0" collapsed="false">
      <c r="A176" s="4" t="s">
        <v>180</v>
      </c>
      <c r="B176" s="7" t="n">
        <v>314</v>
      </c>
      <c r="C176" s="8" t="n">
        <v>348</v>
      </c>
      <c r="D176" s="8" t="n">
        <v>386</v>
      </c>
      <c r="E176" s="7" t="n">
        <v>734</v>
      </c>
      <c r="G176" s="0"/>
    </row>
    <row r="177" customFormat="false" ht="16.5" hidden="false" customHeight="true" outlineLevel="0" collapsed="false">
      <c r="A177" s="4" t="s">
        <v>181</v>
      </c>
      <c r="B177" s="7" t="n">
        <v>271</v>
      </c>
      <c r="C177" s="8" t="n">
        <v>311</v>
      </c>
      <c r="D177" s="8" t="n">
        <v>350</v>
      </c>
      <c r="E177" s="7" t="n">
        <v>661</v>
      </c>
      <c r="G177" s="0"/>
    </row>
    <row r="178" customFormat="false" ht="16.5" hidden="false" customHeight="true" outlineLevel="0" collapsed="false">
      <c r="A178" s="4" t="s">
        <v>182</v>
      </c>
      <c r="B178" s="7" t="n">
        <v>175</v>
      </c>
      <c r="C178" s="8" t="n">
        <v>201</v>
      </c>
      <c r="D178" s="8" t="n">
        <v>259</v>
      </c>
      <c r="E178" s="7" t="n">
        <v>460</v>
      </c>
      <c r="G178" s="0"/>
    </row>
    <row r="179" customFormat="false" ht="16.5" hidden="false" customHeight="true" outlineLevel="0" collapsed="false">
      <c r="A179" s="4" t="s">
        <v>183</v>
      </c>
      <c r="B179" s="7" t="n">
        <v>158</v>
      </c>
      <c r="C179" s="8" t="n">
        <v>142</v>
      </c>
      <c r="D179" s="8" t="n">
        <v>174</v>
      </c>
      <c r="E179" s="7" t="n">
        <v>316</v>
      </c>
      <c r="G179" s="0"/>
    </row>
    <row r="180" customFormat="false" ht="16.5" hidden="false" customHeight="true" outlineLevel="0" collapsed="false">
      <c r="A180" s="4" t="s">
        <v>184</v>
      </c>
      <c r="B180" s="7" t="n">
        <v>313</v>
      </c>
      <c r="C180" s="8" t="n">
        <v>366</v>
      </c>
      <c r="D180" s="8" t="n">
        <v>393</v>
      </c>
      <c r="E180" s="7" t="n">
        <v>759</v>
      </c>
      <c r="G180" s="0"/>
    </row>
    <row r="181" customFormat="false" ht="16.5" hidden="false" customHeight="true" outlineLevel="0" collapsed="false">
      <c r="A181" s="4" t="s">
        <v>185</v>
      </c>
      <c r="B181" s="7" t="n">
        <v>78</v>
      </c>
      <c r="C181" s="8" t="n">
        <v>77</v>
      </c>
      <c r="D181" s="8" t="n">
        <v>73</v>
      </c>
      <c r="E181" s="7" t="n">
        <v>150</v>
      </c>
      <c r="G181" s="0"/>
    </row>
    <row r="182" customFormat="false" ht="16.5" hidden="false" customHeight="true" outlineLevel="0" collapsed="false">
      <c r="A182" s="4" t="s">
        <v>186</v>
      </c>
      <c r="B182" s="7" t="n">
        <v>225</v>
      </c>
      <c r="C182" s="8" t="n">
        <v>281</v>
      </c>
      <c r="D182" s="8" t="n">
        <v>296</v>
      </c>
      <c r="E182" s="7" t="n">
        <v>577</v>
      </c>
      <c r="G182" s="0"/>
    </row>
    <row r="183" customFormat="false" ht="16.5" hidden="false" customHeight="true" outlineLevel="0" collapsed="false">
      <c r="A183" s="4" t="s">
        <v>187</v>
      </c>
      <c r="B183" s="7" t="n">
        <v>89</v>
      </c>
      <c r="C183" s="8" t="n">
        <v>87</v>
      </c>
      <c r="D183" s="8" t="n">
        <v>95</v>
      </c>
      <c r="E183" s="7" t="n">
        <v>182</v>
      </c>
      <c r="G183" s="0"/>
    </row>
    <row r="184" customFormat="false" ht="16.5" hidden="false" customHeight="true" outlineLevel="0" collapsed="false">
      <c r="A184" s="4" t="s">
        <v>188</v>
      </c>
      <c r="B184" s="7" t="n">
        <v>150</v>
      </c>
      <c r="C184" s="8" t="n">
        <v>160</v>
      </c>
      <c r="D184" s="8" t="n">
        <v>184</v>
      </c>
      <c r="E184" s="7" t="n">
        <v>344</v>
      </c>
      <c r="G184" s="0"/>
    </row>
    <row r="185" customFormat="false" ht="16.5" hidden="false" customHeight="true" outlineLevel="0" collapsed="false">
      <c r="A185" s="4" t="s">
        <v>189</v>
      </c>
      <c r="B185" s="7" t="n">
        <v>382</v>
      </c>
      <c r="C185" s="8" t="n">
        <v>418</v>
      </c>
      <c r="D185" s="8" t="n">
        <v>514</v>
      </c>
      <c r="E185" s="7" t="n">
        <v>932</v>
      </c>
      <c r="G185" s="0"/>
    </row>
    <row r="186" customFormat="false" ht="16.5" hidden="false" customHeight="true" outlineLevel="0" collapsed="false">
      <c r="A186" s="4" t="s">
        <v>190</v>
      </c>
      <c r="B186" s="7" t="n">
        <v>115</v>
      </c>
      <c r="C186" s="8" t="n">
        <v>115</v>
      </c>
      <c r="D186" s="8" t="n">
        <v>121</v>
      </c>
      <c r="E186" s="7" t="n">
        <v>236</v>
      </c>
      <c r="G186" s="0"/>
    </row>
    <row r="187" customFormat="false" ht="16.5" hidden="false" customHeight="true" outlineLevel="0" collapsed="false">
      <c r="A187" s="4" t="s">
        <v>191</v>
      </c>
      <c r="B187" s="7" t="n">
        <v>248</v>
      </c>
      <c r="C187" s="8" t="n">
        <v>239</v>
      </c>
      <c r="D187" s="8" t="n">
        <v>292</v>
      </c>
      <c r="E187" s="7" t="n">
        <v>531</v>
      </c>
      <c r="G187" s="0"/>
    </row>
    <row r="188" customFormat="false" ht="16.5" hidden="false" customHeight="true" outlineLevel="0" collapsed="false">
      <c r="A188" s="4" t="s">
        <v>192</v>
      </c>
      <c r="B188" s="7" t="n">
        <v>410</v>
      </c>
      <c r="C188" s="8" t="n">
        <v>486</v>
      </c>
      <c r="D188" s="8" t="n">
        <v>554</v>
      </c>
      <c r="E188" s="7" t="n">
        <v>1040</v>
      </c>
      <c r="G188" s="0"/>
    </row>
    <row r="189" customFormat="false" ht="16.5" hidden="false" customHeight="true" outlineLevel="0" collapsed="false">
      <c r="A189" s="4" t="s">
        <v>193</v>
      </c>
      <c r="B189" s="7" t="n">
        <v>163</v>
      </c>
      <c r="C189" s="8" t="n">
        <v>201</v>
      </c>
      <c r="D189" s="8" t="n">
        <v>231</v>
      </c>
      <c r="E189" s="7" t="n">
        <v>432</v>
      </c>
      <c r="G189" s="0"/>
    </row>
    <row r="190" customFormat="false" ht="16.5" hidden="false" customHeight="true" outlineLevel="0" collapsed="false">
      <c r="A190" s="4" t="s">
        <v>194</v>
      </c>
      <c r="B190" s="7" t="n">
        <v>419</v>
      </c>
      <c r="C190" s="8" t="n">
        <v>420</v>
      </c>
      <c r="D190" s="8" t="n">
        <v>485</v>
      </c>
      <c r="E190" s="7" t="n">
        <v>905</v>
      </c>
      <c r="G190" s="0"/>
    </row>
    <row r="191" customFormat="false" ht="16.5" hidden="false" customHeight="true" outlineLevel="0" collapsed="false">
      <c r="A191" s="4" t="s">
        <v>195</v>
      </c>
      <c r="B191" s="7" t="n">
        <v>286</v>
      </c>
      <c r="C191" s="8" t="n">
        <v>282</v>
      </c>
      <c r="D191" s="8" t="n">
        <v>357</v>
      </c>
      <c r="E191" s="7" t="n">
        <v>639</v>
      </c>
      <c r="G191" s="0"/>
    </row>
    <row r="192" customFormat="false" ht="16.5" hidden="false" customHeight="true" outlineLevel="0" collapsed="false">
      <c r="A192" s="4" t="s">
        <v>196</v>
      </c>
      <c r="B192" s="7" t="n">
        <v>223</v>
      </c>
      <c r="C192" s="8" t="n">
        <v>251</v>
      </c>
      <c r="D192" s="8" t="n">
        <v>245</v>
      </c>
      <c r="E192" s="7" t="n">
        <v>496</v>
      </c>
      <c r="G192" s="0"/>
    </row>
    <row r="193" customFormat="false" ht="16.5" hidden="false" customHeight="true" outlineLevel="0" collapsed="false">
      <c r="A193" s="4" t="s">
        <v>197</v>
      </c>
      <c r="B193" s="7" t="n">
        <v>298</v>
      </c>
      <c r="C193" s="8" t="n">
        <v>281</v>
      </c>
      <c r="D193" s="8" t="n">
        <v>299</v>
      </c>
      <c r="E193" s="7" t="n">
        <v>580</v>
      </c>
      <c r="G193" s="0"/>
    </row>
    <row r="194" customFormat="false" ht="16.5" hidden="false" customHeight="true" outlineLevel="0" collapsed="false">
      <c r="A194" s="4" t="s">
        <v>198</v>
      </c>
      <c r="B194" s="7" t="n">
        <v>257</v>
      </c>
      <c r="C194" s="8" t="n">
        <v>215</v>
      </c>
      <c r="D194" s="8" t="n">
        <v>204</v>
      </c>
      <c r="E194" s="7" t="n">
        <v>419</v>
      </c>
      <c r="G194" s="0"/>
    </row>
    <row r="195" customFormat="false" ht="16.5" hidden="false" customHeight="true" outlineLevel="0" collapsed="false">
      <c r="A195" s="4" t="s">
        <v>199</v>
      </c>
      <c r="B195" s="7" t="n">
        <v>377</v>
      </c>
      <c r="C195" s="8" t="n">
        <v>374</v>
      </c>
      <c r="D195" s="8" t="n">
        <v>429</v>
      </c>
      <c r="E195" s="7" t="n">
        <v>803</v>
      </c>
      <c r="G195" s="0"/>
    </row>
    <row r="196" customFormat="false" ht="16.5" hidden="false" customHeight="true" outlineLevel="0" collapsed="false">
      <c r="A196" s="4" t="s">
        <v>200</v>
      </c>
      <c r="B196" s="7" t="n">
        <v>36</v>
      </c>
      <c r="C196" s="8" t="n">
        <v>28</v>
      </c>
      <c r="D196" s="8" t="n">
        <v>26</v>
      </c>
      <c r="E196" s="7" t="n">
        <v>54</v>
      </c>
      <c r="G196" s="0"/>
    </row>
    <row r="197" customFormat="false" ht="16.5" hidden="false" customHeight="true" outlineLevel="0" collapsed="false">
      <c r="A197" s="4" t="s">
        <v>201</v>
      </c>
      <c r="B197" s="7" t="n">
        <v>262</v>
      </c>
      <c r="C197" s="8" t="n">
        <v>231</v>
      </c>
      <c r="D197" s="8" t="n">
        <v>286</v>
      </c>
      <c r="E197" s="7" t="n">
        <v>517</v>
      </c>
      <c r="G197" s="0"/>
    </row>
    <row r="198" customFormat="false" ht="16.5" hidden="false" customHeight="true" outlineLevel="0" collapsed="false">
      <c r="A198" s="4" t="s">
        <v>202</v>
      </c>
      <c r="B198" s="7" t="n">
        <v>3576</v>
      </c>
      <c r="C198" s="8" t="n">
        <v>3086</v>
      </c>
      <c r="D198" s="8" t="n">
        <v>2988</v>
      </c>
      <c r="E198" s="7" t="n">
        <v>6074</v>
      </c>
      <c r="G198" s="0"/>
    </row>
    <row r="199" customFormat="false" ht="16.5" hidden="false" customHeight="true" outlineLevel="0" collapsed="false">
      <c r="A199" s="4" t="s">
        <v>203</v>
      </c>
      <c r="B199" s="7" t="n">
        <v>1579</v>
      </c>
      <c r="C199" s="8" t="n">
        <v>1552</v>
      </c>
      <c r="D199" s="8" t="n">
        <v>1722</v>
      </c>
      <c r="E199" s="7" t="n">
        <v>3274</v>
      </c>
      <c r="G199" s="0"/>
    </row>
    <row r="200" customFormat="false" ht="16.5" hidden="false" customHeight="true" outlineLevel="0" collapsed="false">
      <c r="A200" s="4" t="s">
        <v>204</v>
      </c>
      <c r="B200" s="7" t="n">
        <v>2997</v>
      </c>
      <c r="C200" s="8" t="n">
        <v>3300</v>
      </c>
      <c r="D200" s="8" t="n">
        <v>3568</v>
      </c>
      <c r="E200" s="7" t="n">
        <v>6868</v>
      </c>
      <c r="G200" s="0"/>
    </row>
    <row r="201" customFormat="false" ht="16.5" hidden="false" customHeight="true" outlineLevel="0" collapsed="false">
      <c r="A201" s="4" t="s">
        <v>205</v>
      </c>
      <c r="B201" s="7" t="n">
        <v>1969</v>
      </c>
      <c r="C201" s="8" t="n">
        <v>2053</v>
      </c>
      <c r="D201" s="8" t="n">
        <v>2277</v>
      </c>
      <c r="E201" s="7" t="n">
        <v>4330</v>
      </c>
      <c r="G201" s="0"/>
    </row>
    <row r="202" customFormat="false" ht="16.5" hidden="false" customHeight="true" outlineLevel="0" collapsed="false">
      <c r="A202" s="4" t="s">
        <v>206</v>
      </c>
      <c r="B202" s="7" t="n">
        <v>1845</v>
      </c>
      <c r="C202" s="8" t="n">
        <v>2008</v>
      </c>
      <c r="D202" s="8" t="n">
        <v>2144</v>
      </c>
      <c r="E202" s="7" t="n">
        <v>4152</v>
      </c>
      <c r="G202" s="0"/>
    </row>
    <row r="203" customFormat="false" ht="16.5" hidden="false" customHeight="true" outlineLevel="0" collapsed="false">
      <c r="A203" s="4" t="s">
        <v>207</v>
      </c>
      <c r="B203" s="7" t="n">
        <v>1050</v>
      </c>
      <c r="C203" s="8" t="n">
        <v>1045</v>
      </c>
      <c r="D203" s="8" t="n">
        <v>1150</v>
      </c>
      <c r="E203" s="7" t="n">
        <v>2195</v>
      </c>
      <c r="G203" s="0"/>
    </row>
    <row r="204" customFormat="false" ht="16.5" hidden="false" customHeight="true" outlineLevel="0" collapsed="false">
      <c r="A204" s="4" t="s">
        <v>208</v>
      </c>
      <c r="B204" s="7" t="n">
        <v>1295</v>
      </c>
      <c r="C204" s="8" t="n">
        <v>1196</v>
      </c>
      <c r="D204" s="8" t="n">
        <v>1256</v>
      </c>
      <c r="E204" s="7" t="n">
        <v>2452</v>
      </c>
      <c r="G204" s="0"/>
    </row>
    <row r="205" customFormat="false" ht="16.5" hidden="false" customHeight="true" outlineLevel="0" collapsed="false">
      <c r="A205" s="4" t="s">
        <v>209</v>
      </c>
      <c r="B205" s="7" t="n">
        <v>566</v>
      </c>
      <c r="C205" s="8" t="n">
        <v>590</v>
      </c>
      <c r="D205" s="8" t="n">
        <v>667</v>
      </c>
      <c r="E205" s="7" t="n">
        <v>1257</v>
      </c>
      <c r="G205" s="0"/>
    </row>
    <row r="206" customFormat="false" ht="16.5" hidden="false" customHeight="true" outlineLevel="0" collapsed="false">
      <c r="A206" s="4" t="s">
        <v>210</v>
      </c>
      <c r="B206" s="7" t="n">
        <v>1079</v>
      </c>
      <c r="C206" s="8" t="n">
        <v>1058</v>
      </c>
      <c r="D206" s="8" t="n">
        <v>1157</v>
      </c>
      <c r="E206" s="7" t="n">
        <v>2215</v>
      </c>
      <c r="G206" s="0"/>
    </row>
    <row r="207" customFormat="false" ht="16.5" hidden="false" customHeight="true" outlineLevel="0" collapsed="false">
      <c r="A207" s="4" t="s">
        <v>211</v>
      </c>
      <c r="B207" s="7" t="n">
        <v>1618</v>
      </c>
      <c r="C207" s="8" t="n">
        <v>1860</v>
      </c>
      <c r="D207" s="8" t="n">
        <v>2065</v>
      </c>
      <c r="E207" s="7" t="n">
        <v>3925</v>
      </c>
      <c r="G207" s="0"/>
    </row>
    <row r="208" customFormat="false" ht="16.5" hidden="false" customHeight="true" outlineLevel="0" collapsed="false">
      <c r="A208" s="4" t="s">
        <v>212</v>
      </c>
      <c r="B208" s="7" t="n">
        <v>995</v>
      </c>
      <c r="C208" s="8" t="n">
        <v>1045</v>
      </c>
      <c r="D208" s="8" t="n">
        <v>1113</v>
      </c>
      <c r="E208" s="7" t="n">
        <v>2158</v>
      </c>
      <c r="G208" s="0"/>
    </row>
    <row r="209" customFormat="false" ht="16.5" hidden="false" customHeight="true" outlineLevel="0" collapsed="false">
      <c r="A209" s="4" t="s">
        <v>213</v>
      </c>
      <c r="B209" s="7" t="n">
        <v>417</v>
      </c>
      <c r="C209" s="8" t="n">
        <v>413</v>
      </c>
      <c r="D209" s="8" t="n">
        <v>467</v>
      </c>
      <c r="E209" s="7" t="n">
        <v>880</v>
      </c>
      <c r="G209" s="0"/>
    </row>
    <row r="210" customFormat="false" ht="16.5" hidden="false" customHeight="true" outlineLevel="0" collapsed="false">
      <c r="A210" s="4" t="s">
        <v>214</v>
      </c>
      <c r="B210" s="7" t="n">
        <v>1200</v>
      </c>
      <c r="C210" s="8" t="n">
        <v>1310</v>
      </c>
      <c r="D210" s="8" t="n">
        <v>1466</v>
      </c>
      <c r="E210" s="7" t="n">
        <v>2776</v>
      </c>
      <c r="G210" s="0"/>
    </row>
    <row r="211" customFormat="false" ht="16.5" hidden="false" customHeight="true" outlineLevel="0" collapsed="false">
      <c r="A211" s="4" t="s">
        <v>215</v>
      </c>
      <c r="B211" s="7" t="n">
        <v>16</v>
      </c>
      <c r="C211" s="8" t="n">
        <v>19</v>
      </c>
      <c r="D211" s="8" t="n">
        <v>19</v>
      </c>
      <c r="E211" s="7" t="n">
        <v>38</v>
      </c>
      <c r="G211" s="0"/>
    </row>
    <row r="212" customFormat="false" ht="16.5" hidden="false" customHeight="true" outlineLevel="0" collapsed="false">
      <c r="A212" s="4" t="s">
        <v>216</v>
      </c>
      <c r="B212" s="7" t="n">
        <v>1219</v>
      </c>
      <c r="C212" s="8" t="n">
        <v>1058</v>
      </c>
      <c r="D212" s="8" t="n">
        <v>1229</v>
      </c>
      <c r="E212" s="7" t="n">
        <v>2287</v>
      </c>
      <c r="G212" s="0"/>
    </row>
    <row r="213" customFormat="false" ht="16.5" hidden="false" customHeight="true" outlineLevel="0" collapsed="false">
      <c r="A213" s="4" t="s">
        <v>217</v>
      </c>
      <c r="B213" s="7" t="n">
        <v>4834</v>
      </c>
      <c r="C213" s="8" t="n">
        <v>4788</v>
      </c>
      <c r="D213" s="8" t="n">
        <v>5102</v>
      </c>
      <c r="E213" s="7" t="n">
        <v>9890</v>
      </c>
      <c r="G213" s="0"/>
    </row>
    <row r="214" customFormat="false" ht="16.5" hidden="false" customHeight="true" outlineLevel="0" collapsed="false">
      <c r="A214" s="4" t="s">
        <v>218</v>
      </c>
      <c r="B214" s="7" t="n">
        <v>172</v>
      </c>
      <c r="C214" s="8" t="n">
        <v>191</v>
      </c>
      <c r="D214" s="8" t="n">
        <v>201</v>
      </c>
      <c r="E214" s="7" t="n">
        <v>392</v>
      </c>
      <c r="G214" s="0"/>
    </row>
    <row r="215" customFormat="false" ht="16.5" hidden="false" customHeight="true" outlineLevel="0" collapsed="false">
      <c r="A215" s="4" t="s">
        <v>219</v>
      </c>
      <c r="B215" s="7" t="n">
        <v>165</v>
      </c>
      <c r="C215" s="8" t="n">
        <v>159</v>
      </c>
      <c r="D215" s="8" t="n">
        <v>197</v>
      </c>
      <c r="E215" s="7" t="n">
        <v>356</v>
      </c>
      <c r="G215" s="0"/>
    </row>
    <row r="216" customFormat="false" ht="16.5" hidden="false" customHeight="true" outlineLevel="0" collapsed="false">
      <c r="A216" s="4" t="s">
        <v>220</v>
      </c>
      <c r="B216" s="7" t="n">
        <v>371</v>
      </c>
      <c r="C216" s="8" t="n">
        <v>385</v>
      </c>
      <c r="D216" s="8" t="n">
        <v>366</v>
      </c>
      <c r="E216" s="7" t="n">
        <v>751</v>
      </c>
      <c r="G216" s="0"/>
    </row>
    <row r="217" customFormat="false" ht="16.5" hidden="false" customHeight="true" outlineLevel="0" collapsed="false">
      <c r="A217" s="4" t="s">
        <v>221</v>
      </c>
      <c r="B217" s="7" t="n">
        <v>318</v>
      </c>
      <c r="C217" s="8" t="n">
        <v>314</v>
      </c>
      <c r="D217" s="8" t="n">
        <v>279</v>
      </c>
      <c r="E217" s="7" t="n">
        <v>593</v>
      </c>
      <c r="G217" s="0"/>
    </row>
    <row r="218" customFormat="false" ht="16.5" hidden="false" customHeight="true" outlineLevel="0" collapsed="false">
      <c r="A218" s="4" t="s">
        <v>222</v>
      </c>
      <c r="B218" s="7" t="n">
        <v>117</v>
      </c>
      <c r="C218" s="8" t="n">
        <v>147</v>
      </c>
      <c r="D218" s="8" t="n">
        <v>136</v>
      </c>
      <c r="E218" s="7" t="n">
        <v>283</v>
      </c>
      <c r="G218" s="0"/>
    </row>
    <row r="219" customFormat="false" ht="16.5" hidden="false" customHeight="true" outlineLevel="0" collapsed="false">
      <c r="A219" s="4" t="s">
        <v>223</v>
      </c>
      <c r="B219" s="7" t="n">
        <v>145</v>
      </c>
      <c r="C219" s="8" t="n">
        <v>161</v>
      </c>
      <c r="D219" s="8" t="n">
        <v>127</v>
      </c>
      <c r="E219" s="7" t="n">
        <v>288</v>
      </c>
      <c r="G219" s="0"/>
    </row>
    <row r="220" customFormat="false" ht="16.5" hidden="false" customHeight="true" outlineLevel="0" collapsed="false">
      <c r="A220" s="4" t="s">
        <v>224</v>
      </c>
      <c r="B220" s="7" t="n">
        <v>143</v>
      </c>
      <c r="C220" s="8" t="n">
        <v>141</v>
      </c>
      <c r="D220" s="8" t="n">
        <v>89</v>
      </c>
      <c r="E220" s="7" t="n">
        <v>230</v>
      </c>
      <c r="G220" s="0"/>
    </row>
    <row r="221" customFormat="false" ht="16.5" hidden="false" customHeight="true" outlineLevel="0" collapsed="false">
      <c r="A221" s="4" t="s">
        <v>225</v>
      </c>
      <c r="B221" s="7" t="n">
        <v>73</v>
      </c>
      <c r="C221" s="8" t="n">
        <v>68</v>
      </c>
      <c r="D221" s="8" t="n">
        <v>47</v>
      </c>
      <c r="E221" s="7" t="n">
        <v>115</v>
      </c>
      <c r="G221" s="0"/>
    </row>
    <row r="222" customFormat="false" ht="16.5" hidden="false" customHeight="true" outlineLevel="0" collapsed="false">
      <c r="A222" s="4" t="s">
        <v>226</v>
      </c>
      <c r="B222" s="7" t="n">
        <v>47</v>
      </c>
      <c r="C222" s="8" t="n">
        <v>42</v>
      </c>
      <c r="D222" s="8" t="n">
        <v>31</v>
      </c>
      <c r="E222" s="7" t="n">
        <v>73</v>
      </c>
      <c r="G222" s="0"/>
    </row>
    <row r="223" customFormat="false" ht="16.5" hidden="false" customHeight="true" outlineLevel="0" collapsed="false">
      <c r="A223" s="4" t="s">
        <v>227</v>
      </c>
      <c r="B223" s="7" t="n">
        <v>130</v>
      </c>
      <c r="C223" s="8" t="n">
        <v>151</v>
      </c>
      <c r="D223" s="8" t="n">
        <v>152</v>
      </c>
      <c r="E223" s="7" t="n">
        <v>303</v>
      </c>
      <c r="G223" s="0"/>
    </row>
    <row r="224" customFormat="false" ht="16.5" hidden="false" customHeight="true" outlineLevel="0" collapsed="false">
      <c r="A224" s="4" t="s">
        <v>228</v>
      </c>
      <c r="B224" s="7" t="n">
        <v>298</v>
      </c>
      <c r="C224" s="8" t="n">
        <v>342</v>
      </c>
      <c r="D224" s="8" t="n">
        <v>372</v>
      </c>
      <c r="E224" s="7" t="n">
        <v>714</v>
      </c>
      <c r="G224" s="0"/>
    </row>
    <row r="225" customFormat="false" ht="16.5" hidden="false" customHeight="true" outlineLevel="0" collapsed="false">
      <c r="A225" s="4" t="s">
        <v>229</v>
      </c>
      <c r="B225" s="7" t="n">
        <v>272</v>
      </c>
      <c r="C225" s="8" t="n">
        <v>319</v>
      </c>
      <c r="D225" s="8" t="n">
        <v>287</v>
      </c>
      <c r="E225" s="7" t="n">
        <v>606</v>
      </c>
      <c r="G225" s="0"/>
    </row>
    <row r="226" customFormat="false" ht="16.5" hidden="false" customHeight="true" outlineLevel="0" collapsed="false">
      <c r="A226" s="4" t="s">
        <v>230</v>
      </c>
      <c r="B226" s="7" t="n">
        <v>132</v>
      </c>
      <c r="C226" s="8" t="n">
        <v>143</v>
      </c>
      <c r="D226" s="8" t="n">
        <v>109</v>
      </c>
      <c r="E226" s="7" t="n">
        <v>252</v>
      </c>
      <c r="G226" s="0"/>
    </row>
    <row r="227" customFormat="false" ht="16.5" hidden="false" customHeight="true" outlineLevel="0" collapsed="false">
      <c r="A227" s="4" t="s">
        <v>231</v>
      </c>
      <c r="B227" s="7" t="n">
        <v>91</v>
      </c>
      <c r="C227" s="8" t="n">
        <v>107</v>
      </c>
      <c r="D227" s="8" t="n">
        <v>111</v>
      </c>
      <c r="E227" s="7" t="n">
        <v>218</v>
      </c>
      <c r="G227" s="0"/>
    </row>
    <row r="228" customFormat="false" ht="16.5" hidden="false" customHeight="true" outlineLevel="0" collapsed="false">
      <c r="A228" s="4" t="s">
        <v>232</v>
      </c>
      <c r="B228" s="7" t="n">
        <v>404</v>
      </c>
      <c r="C228" s="8" t="n">
        <v>425</v>
      </c>
      <c r="D228" s="8" t="n">
        <v>399</v>
      </c>
      <c r="E228" s="7" t="n">
        <v>824</v>
      </c>
      <c r="G228" s="0"/>
    </row>
    <row r="229" customFormat="false" ht="16.5" hidden="false" customHeight="true" outlineLevel="0" collapsed="false">
      <c r="A229" s="4" t="s">
        <v>233</v>
      </c>
      <c r="B229" s="7" t="n">
        <v>51</v>
      </c>
      <c r="C229" s="8" t="n">
        <v>38</v>
      </c>
      <c r="D229" s="8" t="n">
        <v>71</v>
      </c>
      <c r="E229" s="7" t="n">
        <v>109</v>
      </c>
      <c r="G229" s="0"/>
    </row>
    <row r="230" customFormat="false" ht="16.5" hidden="false" customHeight="true" outlineLevel="0" collapsed="false">
      <c r="A230" s="4" t="s">
        <v>234</v>
      </c>
      <c r="B230" s="7" t="n">
        <v>175</v>
      </c>
      <c r="C230" s="8" t="n">
        <v>195</v>
      </c>
      <c r="D230" s="8" t="n">
        <v>197</v>
      </c>
      <c r="E230" s="7" t="n">
        <v>392</v>
      </c>
      <c r="G230" s="0"/>
    </row>
    <row r="231" customFormat="false" ht="16.5" hidden="false" customHeight="true" outlineLevel="0" collapsed="false">
      <c r="A231" s="4" t="s">
        <v>235</v>
      </c>
      <c r="B231" s="7" t="n">
        <v>193</v>
      </c>
      <c r="C231" s="8" t="n">
        <v>184</v>
      </c>
      <c r="D231" s="8" t="n">
        <v>215</v>
      </c>
      <c r="E231" s="7" t="n">
        <v>399</v>
      </c>
      <c r="G231" s="0"/>
    </row>
    <row r="232" customFormat="false" ht="16.5" hidden="false" customHeight="true" outlineLevel="0" collapsed="false">
      <c r="A232" s="4" t="s">
        <v>236</v>
      </c>
      <c r="B232" s="7" t="n">
        <v>405</v>
      </c>
      <c r="C232" s="8" t="n">
        <v>491</v>
      </c>
      <c r="D232" s="8" t="n">
        <v>505</v>
      </c>
      <c r="E232" s="7" t="n">
        <v>996</v>
      </c>
      <c r="G232" s="0"/>
    </row>
    <row r="233" customFormat="false" ht="16.5" hidden="false" customHeight="true" outlineLevel="0" collapsed="false">
      <c r="A233" s="4" t="s">
        <v>237</v>
      </c>
      <c r="B233" s="7" t="n">
        <v>254</v>
      </c>
      <c r="C233" s="8" t="n">
        <v>253</v>
      </c>
      <c r="D233" s="8" t="n">
        <v>315</v>
      </c>
      <c r="E233" s="7" t="n">
        <v>568</v>
      </c>
      <c r="G233" s="0"/>
    </row>
    <row r="234" customFormat="false" ht="16.5" hidden="false" customHeight="true" outlineLevel="0" collapsed="false">
      <c r="A234" s="4" t="s">
        <v>238</v>
      </c>
      <c r="B234" s="7" t="n">
        <v>212</v>
      </c>
      <c r="C234" s="8" t="n">
        <v>233</v>
      </c>
      <c r="D234" s="8" t="n">
        <v>244</v>
      </c>
      <c r="E234" s="7" t="n">
        <v>477</v>
      </c>
      <c r="G234" s="0"/>
    </row>
    <row r="235" customFormat="false" ht="16.5" hidden="false" customHeight="true" outlineLevel="0" collapsed="false">
      <c r="A235" s="4" t="s">
        <v>239</v>
      </c>
      <c r="B235" s="7" t="n">
        <v>233</v>
      </c>
      <c r="C235" s="8" t="n">
        <v>231</v>
      </c>
      <c r="D235" s="8" t="n">
        <v>268</v>
      </c>
      <c r="E235" s="7" t="n">
        <v>499</v>
      </c>
      <c r="G235" s="0"/>
    </row>
    <row r="236" customFormat="false" ht="16.5" hidden="false" customHeight="true" outlineLevel="0" collapsed="false">
      <c r="A236" s="4" t="s">
        <v>240</v>
      </c>
      <c r="B236" s="7" t="n">
        <v>102</v>
      </c>
      <c r="C236" s="8" t="n">
        <v>87</v>
      </c>
      <c r="D236" s="8" t="n">
        <v>85</v>
      </c>
      <c r="E236" s="7" t="n">
        <v>172</v>
      </c>
      <c r="G236" s="0"/>
    </row>
    <row r="237" customFormat="false" ht="16.5" hidden="false" customHeight="true" outlineLevel="0" collapsed="false">
      <c r="A237" s="4" t="s">
        <v>241</v>
      </c>
      <c r="B237" s="7" t="n">
        <v>103</v>
      </c>
      <c r="C237" s="8" t="n">
        <v>97</v>
      </c>
      <c r="D237" s="8" t="n">
        <v>90</v>
      </c>
      <c r="E237" s="7" t="n">
        <v>187</v>
      </c>
      <c r="G237" s="0"/>
    </row>
    <row r="238" customFormat="false" ht="16.5" hidden="false" customHeight="true" outlineLevel="0" collapsed="false">
      <c r="A238" s="4" t="s">
        <v>242</v>
      </c>
      <c r="B238" s="7" t="n">
        <v>155</v>
      </c>
      <c r="C238" s="8" t="n">
        <v>142</v>
      </c>
      <c r="D238" s="8" t="n">
        <v>178</v>
      </c>
      <c r="E238" s="7" t="n">
        <v>320</v>
      </c>
      <c r="G238" s="0"/>
    </row>
    <row r="239" customFormat="false" ht="16.5" hidden="false" customHeight="true" outlineLevel="0" collapsed="false">
      <c r="A239" s="4" t="s">
        <v>243</v>
      </c>
      <c r="B239" s="7" t="n">
        <v>215</v>
      </c>
      <c r="C239" s="8" t="n">
        <v>247</v>
      </c>
      <c r="D239" s="8" t="n">
        <v>267</v>
      </c>
      <c r="E239" s="7" t="n">
        <v>514</v>
      </c>
      <c r="G239" s="0"/>
    </row>
    <row r="240" customFormat="false" ht="16.5" hidden="false" customHeight="true" outlineLevel="0" collapsed="false">
      <c r="A240" s="4" t="s">
        <v>244</v>
      </c>
      <c r="B240" s="7" t="n">
        <v>62</v>
      </c>
      <c r="C240" s="8" t="n">
        <v>52</v>
      </c>
      <c r="D240" s="8" t="n">
        <v>50</v>
      </c>
      <c r="E240" s="7" t="n">
        <v>102</v>
      </c>
      <c r="G240" s="0"/>
    </row>
    <row r="241" customFormat="false" ht="16.5" hidden="false" customHeight="true" outlineLevel="0" collapsed="false">
      <c r="A241" s="4" t="s">
        <v>245</v>
      </c>
      <c r="B241" s="7" t="n">
        <v>131</v>
      </c>
      <c r="C241" s="8" t="n">
        <v>221</v>
      </c>
      <c r="D241" s="8" t="n">
        <v>211</v>
      </c>
      <c r="E241" s="7" t="n">
        <v>432</v>
      </c>
      <c r="G241" s="0"/>
    </row>
    <row r="242" customFormat="false" ht="16.5" hidden="false" customHeight="true" outlineLevel="0" collapsed="false">
      <c r="A242" s="4" t="s">
        <v>246</v>
      </c>
      <c r="B242" s="7" t="n">
        <v>446</v>
      </c>
      <c r="C242" s="8" t="n">
        <v>551</v>
      </c>
      <c r="D242" s="8" t="n">
        <v>585</v>
      </c>
      <c r="E242" s="7" t="n">
        <v>1136</v>
      </c>
      <c r="G242" s="0"/>
    </row>
    <row r="243" customFormat="false" ht="16.5" hidden="false" customHeight="true" outlineLevel="0" collapsed="false">
      <c r="A243" s="4" t="s">
        <v>247</v>
      </c>
      <c r="B243" s="7" t="n">
        <v>289</v>
      </c>
      <c r="C243" s="8" t="n">
        <v>497</v>
      </c>
      <c r="D243" s="8" t="n">
        <v>539</v>
      </c>
      <c r="E243" s="7" t="n">
        <v>1036</v>
      </c>
      <c r="G243" s="0"/>
    </row>
    <row r="244" customFormat="false" ht="16.5" hidden="false" customHeight="true" outlineLevel="0" collapsed="false">
      <c r="A244" s="4" t="s">
        <v>248</v>
      </c>
      <c r="B244" s="7" t="n">
        <v>98</v>
      </c>
      <c r="C244" s="8" t="n">
        <v>100</v>
      </c>
      <c r="D244" s="8" t="n">
        <v>92</v>
      </c>
      <c r="E244" s="7" t="n">
        <v>192</v>
      </c>
      <c r="G244" s="0"/>
    </row>
    <row r="245" customFormat="false" ht="16.5" hidden="false" customHeight="true" outlineLevel="0" collapsed="false">
      <c r="A245" s="4" t="s">
        <v>249</v>
      </c>
      <c r="B245" s="7" t="n">
        <v>2490</v>
      </c>
      <c r="C245" s="8" t="n">
        <v>2494</v>
      </c>
      <c r="D245" s="8" t="n">
        <v>2777</v>
      </c>
      <c r="E245" s="7" t="n">
        <v>5271</v>
      </c>
      <c r="G245" s="0"/>
    </row>
    <row r="246" customFormat="false" ht="16.5" hidden="false" customHeight="true" outlineLevel="0" collapsed="false">
      <c r="A246" s="4" t="s">
        <v>250</v>
      </c>
      <c r="B246" s="7" t="n">
        <v>498</v>
      </c>
      <c r="C246" s="8" t="n">
        <v>482</v>
      </c>
      <c r="D246" s="8" t="n">
        <v>577</v>
      </c>
      <c r="E246" s="7" t="n">
        <v>1059</v>
      </c>
      <c r="G246" s="0"/>
    </row>
    <row r="247" customFormat="false" ht="16.5" hidden="false" customHeight="true" outlineLevel="0" collapsed="false">
      <c r="A247" s="4" t="s">
        <v>251</v>
      </c>
      <c r="B247" s="7" t="n">
        <v>4038</v>
      </c>
      <c r="C247" s="8" t="n">
        <v>4438</v>
      </c>
      <c r="D247" s="8" t="n">
        <v>4923</v>
      </c>
      <c r="E247" s="7" t="n">
        <v>9361</v>
      </c>
      <c r="G247" s="0"/>
    </row>
    <row r="248" customFormat="false" ht="16.5" hidden="false" customHeight="true" outlineLevel="0" collapsed="false">
      <c r="A248" s="4" t="s">
        <v>252</v>
      </c>
      <c r="B248" s="7" t="n">
        <v>82</v>
      </c>
      <c r="C248" s="8" t="n">
        <v>74</v>
      </c>
      <c r="D248" s="8" t="n">
        <v>84</v>
      </c>
      <c r="E248" s="7" t="n">
        <v>158</v>
      </c>
      <c r="G248" s="0"/>
    </row>
    <row r="249" customFormat="false" ht="16.5" hidden="false" customHeight="true" outlineLevel="0" collapsed="false">
      <c r="A249" s="4" t="s">
        <v>253</v>
      </c>
      <c r="B249" s="7" t="n">
        <v>78</v>
      </c>
      <c r="C249" s="8" t="n">
        <v>59</v>
      </c>
      <c r="D249" s="8" t="n">
        <v>74</v>
      </c>
      <c r="E249" s="7" t="n">
        <v>133</v>
      </c>
      <c r="G249" s="0"/>
    </row>
    <row r="250" customFormat="false" ht="16.5" hidden="false" customHeight="true" outlineLevel="0" collapsed="false">
      <c r="A250" s="4" t="s">
        <v>254</v>
      </c>
      <c r="B250" s="7" t="n">
        <v>171</v>
      </c>
      <c r="C250" s="8" t="n">
        <v>166</v>
      </c>
      <c r="D250" s="8" t="n">
        <v>203</v>
      </c>
      <c r="E250" s="7" t="n">
        <v>369</v>
      </c>
      <c r="G250" s="0"/>
    </row>
    <row r="251" customFormat="false" ht="16.5" hidden="false" customHeight="true" outlineLevel="0" collapsed="false">
      <c r="A251" s="4" t="s">
        <v>255</v>
      </c>
      <c r="B251" s="7" t="n">
        <v>201</v>
      </c>
      <c r="C251" s="8" t="n">
        <v>201</v>
      </c>
      <c r="D251" s="8" t="n">
        <v>224</v>
      </c>
      <c r="E251" s="7" t="n">
        <v>425</v>
      </c>
      <c r="G251" s="0"/>
    </row>
    <row r="252" customFormat="false" ht="16.5" hidden="false" customHeight="true" outlineLevel="0" collapsed="false">
      <c r="A252" s="4" t="s">
        <v>256</v>
      </c>
      <c r="B252" s="7" t="n">
        <v>98</v>
      </c>
      <c r="C252" s="8" t="n">
        <v>76</v>
      </c>
      <c r="D252" s="8" t="n">
        <v>95</v>
      </c>
      <c r="E252" s="7" t="n">
        <v>171</v>
      </c>
      <c r="G252" s="0"/>
    </row>
    <row r="253" customFormat="false" ht="16.5" hidden="false" customHeight="true" outlineLevel="0" collapsed="false">
      <c r="A253" s="4" t="s">
        <v>257</v>
      </c>
      <c r="B253" s="7" t="n">
        <v>86</v>
      </c>
      <c r="C253" s="8" t="n">
        <v>72</v>
      </c>
      <c r="D253" s="8" t="n">
        <v>81</v>
      </c>
      <c r="E253" s="7" t="n">
        <v>153</v>
      </c>
      <c r="G253" s="0"/>
    </row>
    <row r="254" customFormat="false" ht="16.5" hidden="false" customHeight="true" outlineLevel="0" collapsed="false">
      <c r="A254" s="4" t="s">
        <v>258</v>
      </c>
      <c r="B254" s="7" t="n">
        <v>43</v>
      </c>
      <c r="C254" s="8" t="n">
        <v>36</v>
      </c>
      <c r="D254" s="8" t="n">
        <v>39</v>
      </c>
      <c r="E254" s="7" t="n">
        <v>75</v>
      </c>
      <c r="G254" s="0"/>
    </row>
    <row r="255" customFormat="false" ht="16.5" hidden="false" customHeight="true" outlineLevel="0" collapsed="false">
      <c r="A255" s="4" t="s">
        <v>259</v>
      </c>
      <c r="B255" s="7" t="n">
        <v>127</v>
      </c>
      <c r="C255" s="8" t="n">
        <v>112</v>
      </c>
      <c r="D255" s="8" t="n">
        <v>138</v>
      </c>
      <c r="E255" s="7" t="n">
        <v>250</v>
      </c>
      <c r="G255" s="0"/>
    </row>
    <row r="256" customFormat="false" ht="16.5" hidden="false" customHeight="true" outlineLevel="0" collapsed="false">
      <c r="A256" s="4" t="s">
        <v>260</v>
      </c>
      <c r="B256" s="7" t="n">
        <v>667</v>
      </c>
      <c r="C256" s="8" t="n">
        <v>624</v>
      </c>
      <c r="D256" s="8" t="n">
        <v>731</v>
      </c>
      <c r="E256" s="7" t="n">
        <v>1355</v>
      </c>
      <c r="G256" s="0"/>
    </row>
    <row r="257" customFormat="false" ht="16.5" hidden="false" customHeight="true" outlineLevel="0" collapsed="false">
      <c r="A257" s="4" t="s">
        <v>261</v>
      </c>
      <c r="B257" s="7" t="n">
        <v>226</v>
      </c>
      <c r="C257" s="8" t="n">
        <v>223</v>
      </c>
      <c r="D257" s="8" t="n">
        <v>264</v>
      </c>
      <c r="E257" s="7" t="n">
        <v>487</v>
      </c>
      <c r="G257" s="0"/>
    </row>
    <row r="258" customFormat="false" ht="16.5" hidden="false" customHeight="true" outlineLevel="0" collapsed="false">
      <c r="A258" s="4" t="s">
        <v>262</v>
      </c>
      <c r="B258" s="7" t="n">
        <v>146</v>
      </c>
      <c r="C258" s="8" t="n">
        <v>144</v>
      </c>
      <c r="D258" s="8" t="n">
        <v>157</v>
      </c>
      <c r="E258" s="7" t="n">
        <v>301</v>
      </c>
      <c r="G258" s="0"/>
    </row>
    <row r="259" customFormat="false" ht="16.5" hidden="false" customHeight="true" outlineLevel="0" collapsed="false">
      <c r="A259" s="4" t="s">
        <v>263</v>
      </c>
      <c r="B259" s="7" t="n">
        <v>243</v>
      </c>
      <c r="C259" s="8" t="n">
        <v>219</v>
      </c>
      <c r="D259" s="8" t="n">
        <v>250</v>
      </c>
      <c r="E259" s="7" t="n">
        <v>469</v>
      </c>
      <c r="G259" s="0"/>
    </row>
    <row r="260" customFormat="false" ht="16.5" hidden="false" customHeight="true" outlineLevel="0" collapsed="false">
      <c r="A260" s="4" t="s">
        <v>264</v>
      </c>
      <c r="B260" s="7" t="n">
        <v>122</v>
      </c>
      <c r="C260" s="8" t="n">
        <v>110</v>
      </c>
      <c r="D260" s="8" t="n">
        <v>129</v>
      </c>
      <c r="E260" s="7" t="n">
        <v>239</v>
      </c>
      <c r="G260" s="0"/>
    </row>
    <row r="261" customFormat="false" ht="16.5" hidden="false" customHeight="true" outlineLevel="0" collapsed="false">
      <c r="A261" s="4" t="s">
        <v>265</v>
      </c>
      <c r="B261" s="7" t="n">
        <v>92</v>
      </c>
      <c r="C261" s="8" t="n">
        <v>59</v>
      </c>
      <c r="D261" s="8" t="n">
        <v>87</v>
      </c>
      <c r="E261" s="7" t="n">
        <v>146</v>
      </c>
      <c r="G261" s="0"/>
    </row>
    <row r="262" customFormat="false" ht="16.5" hidden="false" customHeight="true" outlineLevel="0" collapsed="false">
      <c r="A262" s="4" t="s">
        <v>266</v>
      </c>
      <c r="B262" s="7" t="n">
        <v>216</v>
      </c>
      <c r="C262" s="8" t="n">
        <v>210</v>
      </c>
      <c r="D262" s="8" t="n">
        <v>224</v>
      </c>
      <c r="E262" s="7" t="n">
        <v>434</v>
      </c>
      <c r="G262" s="0"/>
    </row>
    <row r="263" customFormat="false" ht="16.5" hidden="false" customHeight="true" outlineLevel="0" collapsed="false">
      <c r="A263" s="4" t="s">
        <v>267</v>
      </c>
      <c r="B263" s="7" t="n">
        <v>105</v>
      </c>
      <c r="C263" s="8" t="n">
        <v>85</v>
      </c>
      <c r="D263" s="8" t="n">
        <v>91</v>
      </c>
      <c r="E263" s="7" t="n">
        <v>176</v>
      </c>
      <c r="G263" s="0"/>
    </row>
    <row r="264" customFormat="false" ht="16.5" hidden="false" customHeight="true" outlineLevel="0" collapsed="false">
      <c r="A264" s="4" t="s">
        <v>268</v>
      </c>
      <c r="B264" s="7" t="n">
        <v>56</v>
      </c>
      <c r="C264" s="8" t="n">
        <v>40</v>
      </c>
      <c r="D264" s="8" t="n">
        <v>53</v>
      </c>
      <c r="E264" s="7" t="n">
        <v>93</v>
      </c>
      <c r="G264" s="0"/>
    </row>
    <row r="265" customFormat="false" ht="16.5" hidden="false" customHeight="true" outlineLevel="0" collapsed="false">
      <c r="A265" s="4" t="s">
        <v>269</v>
      </c>
      <c r="B265" s="7" t="n">
        <v>193</v>
      </c>
      <c r="C265" s="8" t="n">
        <v>159</v>
      </c>
      <c r="D265" s="8" t="n">
        <v>201</v>
      </c>
      <c r="E265" s="7" t="n">
        <v>360</v>
      </c>
      <c r="G265" s="0"/>
    </row>
    <row r="266" customFormat="false" ht="16.5" hidden="false" customHeight="true" outlineLevel="0" collapsed="false">
      <c r="A266" s="4" t="s">
        <v>270</v>
      </c>
      <c r="B266" s="7" t="n">
        <v>196</v>
      </c>
      <c r="C266" s="8" t="n">
        <v>187</v>
      </c>
      <c r="D266" s="8" t="n">
        <v>211</v>
      </c>
      <c r="E266" s="7" t="n">
        <v>398</v>
      </c>
      <c r="G266" s="0"/>
    </row>
    <row r="267" customFormat="false" ht="16.5" hidden="false" customHeight="true" outlineLevel="0" collapsed="false">
      <c r="A267" s="4" t="s">
        <v>271</v>
      </c>
      <c r="B267" s="7" t="n">
        <v>293</v>
      </c>
      <c r="C267" s="8" t="n">
        <v>233</v>
      </c>
      <c r="D267" s="8" t="n">
        <v>292</v>
      </c>
      <c r="E267" s="7" t="n">
        <v>525</v>
      </c>
      <c r="G267" s="0"/>
    </row>
    <row r="268" customFormat="false" ht="16.5" hidden="false" customHeight="true" outlineLevel="0" collapsed="false">
      <c r="A268" s="4" t="s">
        <v>272</v>
      </c>
      <c r="B268" s="7" t="n">
        <v>138</v>
      </c>
      <c r="C268" s="8" t="n">
        <v>126</v>
      </c>
      <c r="D268" s="8" t="n">
        <v>132</v>
      </c>
      <c r="E268" s="7" t="n">
        <v>258</v>
      </c>
      <c r="G268" s="0"/>
    </row>
    <row r="269" customFormat="false" ht="16.5" hidden="false" customHeight="true" outlineLevel="0" collapsed="false">
      <c r="A269" s="4" t="s">
        <v>273</v>
      </c>
      <c r="B269" s="7" t="n">
        <v>63</v>
      </c>
      <c r="C269" s="8" t="n">
        <v>50</v>
      </c>
      <c r="D269" s="8" t="n">
        <v>57</v>
      </c>
      <c r="E269" s="7" t="n">
        <v>107</v>
      </c>
      <c r="G269" s="0"/>
    </row>
    <row r="270" customFormat="false" ht="16.5" hidden="false" customHeight="true" outlineLevel="0" collapsed="false">
      <c r="A270" s="4" t="s">
        <v>274</v>
      </c>
      <c r="B270" s="7" t="n">
        <v>295</v>
      </c>
      <c r="C270" s="8" t="n">
        <v>256</v>
      </c>
      <c r="D270" s="8" t="n">
        <v>287</v>
      </c>
      <c r="E270" s="7" t="n">
        <v>543</v>
      </c>
      <c r="G270" s="0"/>
    </row>
    <row r="271" customFormat="false" ht="16.5" hidden="false" customHeight="true" outlineLevel="0" collapsed="false">
      <c r="A271" s="4" t="s">
        <v>275</v>
      </c>
      <c r="B271" s="7" t="n">
        <v>317</v>
      </c>
      <c r="C271" s="8" t="n">
        <v>248</v>
      </c>
      <c r="D271" s="8" t="n">
        <v>311</v>
      </c>
      <c r="E271" s="7" t="n">
        <v>559</v>
      </c>
      <c r="G271" s="0"/>
    </row>
    <row r="272" customFormat="false" ht="16.5" hidden="false" customHeight="true" outlineLevel="0" collapsed="false">
      <c r="A272" s="4" t="s">
        <v>276</v>
      </c>
      <c r="B272" s="7" t="n">
        <v>244</v>
      </c>
      <c r="C272" s="8" t="n">
        <v>235</v>
      </c>
      <c r="D272" s="8" t="n">
        <v>250</v>
      </c>
      <c r="E272" s="7" t="n">
        <v>485</v>
      </c>
      <c r="G272" s="0"/>
    </row>
    <row r="273" customFormat="false" ht="16.5" hidden="false" customHeight="true" outlineLevel="0" collapsed="false">
      <c r="A273" s="4" t="s">
        <v>277</v>
      </c>
      <c r="B273" s="7" t="n">
        <v>547</v>
      </c>
      <c r="C273" s="8" t="n">
        <v>496</v>
      </c>
      <c r="D273" s="8" t="n">
        <v>602</v>
      </c>
      <c r="E273" s="7" t="n">
        <v>1098</v>
      </c>
      <c r="G273" s="0"/>
    </row>
    <row r="274" customFormat="false" ht="16.5" hidden="false" customHeight="true" outlineLevel="0" collapsed="false">
      <c r="A274" s="4" t="s">
        <v>278</v>
      </c>
      <c r="B274" s="7" t="n">
        <v>248</v>
      </c>
      <c r="C274" s="8" t="n">
        <v>228</v>
      </c>
      <c r="D274" s="8" t="n">
        <v>265</v>
      </c>
      <c r="E274" s="7" t="n">
        <v>493</v>
      </c>
      <c r="G274" s="0"/>
    </row>
    <row r="275" customFormat="false" ht="16.5" hidden="false" customHeight="true" outlineLevel="0" collapsed="false">
      <c r="A275" s="4" t="s">
        <v>279</v>
      </c>
      <c r="B275" s="7" t="n">
        <v>98</v>
      </c>
      <c r="C275" s="8" t="n">
        <v>73</v>
      </c>
      <c r="D275" s="8" t="n">
        <v>96</v>
      </c>
      <c r="E275" s="7" t="n">
        <v>169</v>
      </c>
      <c r="G275" s="0"/>
    </row>
    <row r="276" customFormat="false" ht="16.5" hidden="false" customHeight="true" outlineLevel="0" collapsed="false">
      <c r="A276" s="4" t="s">
        <v>280</v>
      </c>
      <c r="B276" s="7" t="n">
        <v>117</v>
      </c>
      <c r="C276" s="8" t="n">
        <v>83</v>
      </c>
      <c r="D276" s="8" t="n">
        <v>106</v>
      </c>
      <c r="E276" s="7" t="n">
        <v>189</v>
      </c>
      <c r="G276" s="0"/>
    </row>
    <row r="277" customFormat="false" ht="16.5" hidden="false" customHeight="true" outlineLevel="0" collapsed="false">
      <c r="A277" s="4" t="s">
        <v>8</v>
      </c>
      <c r="B277" s="7" t="n">
        <v>89507</v>
      </c>
      <c r="C277" s="7" t="n">
        <v>90353</v>
      </c>
      <c r="D277" s="7" t="n">
        <v>99247</v>
      </c>
      <c r="E277" s="7" t="n">
        <v>189600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tr">
        <f aca="false">CONCATENATE([1]入力１!E19,"現在")</f>
        <v>令和３年２月２８日現在</v>
      </c>
      <c r="B2" s="2" t="str">
        <f aca="false">CONCATENATE([1]入力１!C18,"現在")</f>
        <v>現在</v>
      </c>
      <c r="C2" s="2" t="str">
        <f aca="false">CONCATENATE([1]入力１!D18,"現在")</f>
        <v>現在</v>
      </c>
      <c r="D2" s="2" t="str">
        <f aca="false">CONCATENATE([1]入力１!E18,"現在")</f>
        <v>現在</v>
      </c>
      <c r="E2" s="2" t="str">
        <f aca="false">CONCATENATE([1]入力１!F18,"現在")</f>
        <v>現在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7" t="n">
        <v>131</v>
      </c>
      <c r="C5" s="8" t="n">
        <v>137</v>
      </c>
      <c r="D5" s="8" t="n">
        <v>138</v>
      </c>
      <c r="E5" s="7" t="n">
        <f aca="false">SUM(C5:D5)</f>
        <v>275</v>
      </c>
      <c r="G5" s="0"/>
    </row>
    <row r="6" customFormat="false" ht="16.5" hidden="false" customHeight="true" outlineLevel="0" collapsed="false">
      <c r="A6" s="4" t="s">
        <v>10</v>
      </c>
      <c r="B6" s="7" t="n">
        <v>116</v>
      </c>
      <c r="C6" s="8" t="n">
        <v>109</v>
      </c>
      <c r="D6" s="8" t="n">
        <v>137</v>
      </c>
      <c r="E6" s="7" t="n">
        <f aca="false">SUM(C6:D6)</f>
        <v>246</v>
      </c>
      <c r="G6" s="0"/>
    </row>
    <row r="7" customFormat="false" ht="16.5" hidden="false" customHeight="true" outlineLevel="0" collapsed="false">
      <c r="A7" s="4" t="s">
        <v>11</v>
      </c>
      <c r="B7" s="7" t="n">
        <v>92</v>
      </c>
      <c r="C7" s="8" t="n">
        <v>82</v>
      </c>
      <c r="D7" s="8" t="n">
        <v>81</v>
      </c>
      <c r="E7" s="7" t="n">
        <f aca="false">SUM(C7:D7)</f>
        <v>163</v>
      </c>
      <c r="G7" s="0"/>
    </row>
    <row r="8" customFormat="false" ht="16.5" hidden="false" customHeight="true" outlineLevel="0" collapsed="false">
      <c r="A8" s="4" t="s">
        <v>12</v>
      </c>
      <c r="B8" s="7" t="n">
        <v>190</v>
      </c>
      <c r="C8" s="8" t="n">
        <v>178</v>
      </c>
      <c r="D8" s="8" t="n">
        <v>223</v>
      </c>
      <c r="E8" s="7" t="n">
        <f aca="false">SUM(C8:D8)</f>
        <v>401</v>
      </c>
      <c r="G8" s="0"/>
    </row>
    <row r="9" customFormat="false" ht="16.5" hidden="false" customHeight="true" outlineLevel="0" collapsed="false">
      <c r="A9" s="4" t="s">
        <v>13</v>
      </c>
      <c r="B9" s="7" t="n">
        <v>87</v>
      </c>
      <c r="C9" s="8" t="n">
        <v>66</v>
      </c>
      <c r="D9" s="8" t="n">
        <v>96</v>
      </c>
      <c r="E9" s="7" t="n">
        <f aca="false">SUM(C9:D9)</f>
        <v>162</v>
      </c>
      <c r="G9" s="0"/>
    </row>
    <row r="10" customFormat="false" ht="16.5" hidden="false" customHeight="true" outlineLevel="0" collapsed="false">
      <c r="A10" s="4" t="s">
        <v>14</v>
      </c>
      <c r="B10" s="7" t="n">
        <v>80</v>
      </c>
      <c r="C10" s="8" t="n">
        <v>76</v>
      </c>
      <c r="D10" s="8" t="n">
        <v>71</v>
      </c>
      <c r="E10" s="7" t="n">
        <f aca="false">SUM(C10:D10)</f>
        <v>147</v>
      </c>
      <c r="G10" s="0"/>
    </row>
    <row r="11" customFormat="false" ht="16.5" hidden="false" customHeight="true" outlineLevel="0" collapsed="false">
      <c r="A11" s="4" t="s">
        <v>15</v>
      </c>
      <c r="B11" s="7" t="n">
        <v>69</v>
      </c>
      <c r="C11" s="8" t="n">
        <v>68</v>
      </c>
      <c r="D11" s="8" t="n">
        <v>77</v>
      </c>
      <c r="E11" s="7" t="n">
        <f aca="false">SUM(C11:D11)</f>
        <v>145</v>
      </c>
      <c r="G11" s="0"/>
    </row>
    <row r="12" customFormat="false" ht="16.5" hidden="false" customHeight="true" outlineLevel="0" collapsed="false">
      <c r="A12" s="4" t="s">
        <v>16</v>
      </c>
      <c r="B12" s="7" t="n">
        <v>204</v>
      </c>
      <c r="C12" s="8" t="n">
        <v>173</v>
      </c>
      <c r="D12" s="8" t="n">
        <v>221</v>
      </c>
      <c r="E12" s="7" t="n">
        <f aca="false">SUM(C12:D12)</f>
        <v>394</v>
      </c>
      <c r="G12" s="0"/>
    </row>
    <row r="13" customFormat="false" ht="16.5" hidden="false" customHeight="true" outlineLevel="0" collapsed="false">
      <c r="A13" s="4" t="s">
        <v>17</v>
      </c>
      <c r="B13" s="7" t="n">
        <v>91</v>
      </c>
      <c r="C13" s="8" t="n">
        <v>70</v>
      </c>
      <c r="D13" s="8" t="n">
        <v>97</v>
      </c>
      <c r="E13" s="7" t="n">
        <f aca="false">SUM(C13:D13)</f>
        <v>167</v>
      </c>
      <c r="G13" s="0"/>
    </row>
    <row r="14" customFormat="false" ht="16.5" hidden="false" customHeight="true" outlineLevel="0" collapsed="false">
      <c r="A14" s="4" t="s">
        <v>18</v>
      </c>
      <c r="B14" s="7" t="n">
        <v>214</v>
      </c>
      <c r="C14" s="8" t="n">
        <v>222</v>
      </c>
      <c r="D14" s="8" t="n">
        <v>257</v>
      </c>
      <c r="E14" s="7" t="n">
        <f aca="false">SUM(C14:D14)</f>
        <v>479</v>
      </c>
      <c r="G14" s="0"/>
    </row>
    <row r="15" customFormat="false" ht="16.5" hidden="false" customHeight="true" outlineLevel="0" collapsed="false">
      <c r="A15" s="4" t="s">
        <v>19</v>
      </c>
      <c r="B15" s="7" t="n">
        <v>134</v>
      </c>
      <c r="C15" s="8" t="n">
        <v>162</v>
      </c>
      <c r="D15" s="8" t="n">
        <v>168</v>
      </c>
      <c r="E15" s="7" t="n">
        <f aca="false">SUM(C15:D15)</f>
        <v>330</v>
      </c>
      <c r="G15" s="0"/>
    </row>
    <row r="16" customFormat="false" ht="16.5" hidden="false" customHeight="true" outlineLevel="0" collapsed="false">
      <c r="A16" s="4" t="s">
        <v>20</v>
      </c>
      <c r="B16" s="7" t="n">
        <v>209</v>
      </c>
      <c r="C16" s="8" t="n">
        <v>222</v>
      </c>
      <c r="D16" s="8" t="n">
        <v>240</v>
      </c>
      <c r="E16" s="7" t="n">
        <f aca="false">SUM(C16:D16)</f>
        <v>462</v>
      </c>
      <c r="G16" s="0"/>
    </row>
    <row r="17" customFormat="false" ht="16.5" hidden="false" customHeight="true" outlineLevel="0" collapsed="false">
      <c r="A17" s="4" t="s">
        <v>21</v>
      </c>
      <c r="B17" s="7" t="n">
        <v>123</v>
      </c>
      <c r="C17" s="8" t="n">
        <v>83</v>
      </c>
      <c r="D17" s="8" t="n">
        <v>128</v>
      </c>
      <c r="E17" s="7" t="n">
        <f aca="false">SUM(C17:D17)</f>
        <v>211</v>
      </c>
      <c r="G17" s="0"/>
    </row>
    <row r="18" customFormat="false" ht="16.5" hidden="false" customHeight="true" outlineLevel="0" collapsed="false">
      <c r="A18" s="4" t="s">
        <v>22</v>
      </c>
      <c r="B18" s="7" t="n">
        <v>158</v>
      </c>
      <c r="C18" s="8" t="n">
        <v>123</v>
      </c>
      <c r="D18" s="8" t="n">
        <v>153</v>
      </c>
      <c r="E18" s="7" t="n">
        <f aca="false">SUM(C18:D18)</f>
        <v>276</v>
      </c>
      <c r="G18" s="0"/>
    </row>
    <row r="19" customFormat="false" ht="16.5" hidden="false" customHeight="true" outlineLevel="0" collapsed="false">
      <c r="A19" s="4" t="s">
        <v>23</v>
      </c>
      <c r="B19" s="7" t="n">
        <v>63</v>
      </c>
      <c r="C19" s="8" t="n">
        <v>64</v>
      </c>
      <c r="D19" s="8" t="n">
        <v>81</v>
      </c>
      <c r="E19" s="7" t="n">
        <f aca="false">SUM(C19:D19)</f>
        <v>145</v>
      </c>
      <c r="G19" s="0"/>
    </row>
    <row r="20" customFormat="false" ht="16.5" hidden="false" customHeight="true" outlineLevel="0" collapsed="false">
      <c r="A20" s="4" t="s">
        <v>24</v>
      </c>
      <c r="B20" s="7" t="n">
        <v>55</v>
      </c>
      <c r="C20" s="8" t="n">
        <v>49</v>
      </c>
      <c r="D20" s="8" t="n">
        <v>61</v>
      </c>
      <c r="E20" s="7" t="n">
        <f aca="false">SUM(C20:D20)</f>
        <v>110</v>
      </c>
      <c r="G20" s="0"/>
    </row>
    <row r="21" customFormat="false" ht="16.5" hidden="false" customHeight="true" outlineLevel="0" collapsed="false">
      <c r="A21" s="4" t="s">
        <v>25</v>
      </c>
      <c r="B21" s="7" t="n">
        <v>33</v>
      </c>
      <c r="C21" s="8" t="n">
        <v>35</v>
      </c>
      <c r="D21" s="8" t="n">
        <v>46</v>
      </c>
      <c r="E21" s="7" t="n">
        <f aca="false">SUM(C21:D21)</f>
        <v>81</v>
      </c>
      <c r="G21" s="0"/>
    </row>
    <row r="22" customFormat="false" ht="16.5" hidden="false" customHeight="true" outlineLevel="0" collapsed="false">
      <c r="A22" s="4" t="s">
        <v>26</v>
      </c>
      <c r="B22" s="7" t="n">
        <v>40</v>
      </c>
      <c r="C22" s="8" t="n">
        <v>40</v>
      </c>
      <c r="D22" s="8" t="n">
        <v>46</v>
      </c>
      <c r="E22" s="7" t="n">
        <f aca="false">SUM(C22:D22)</f>
        <v>86</v>
      </c>
      <c r="G22" s="0"/>
    </row>
    <row r="23" customFormat="false" ht="16.5" hidden="false" customHeight="true" outlineLevel="0" collapsed="false">
      <c r="A23" s="4" t="s">
        <v>27</v>
      </c>
      <c r="B23" s="7" t="n">
        <v>157</v>
      </c>
      <c r="C23" s="8" t="n">
        <v>171</v>
      </c>
      <c r="D23" s="8" t="n">
        <v>208</v>
      </c>
      <c r="E23" s="7" t="n">
        <f aca="false">SUM(C23:D23)</f>
        <v>379</v>
      </c>
      <c r="G23" s="0"/>
    </row>
    <row r="24" customFormat="false" ht="16.5" hidden="false" customHeight="true" outlineLevel="0" collapsed="false">
      <c r="A24" s="4" t="s">
        <v>28</v>
      </c>
      <c r="B24" s="7" t="n">
        <v>234</v>
      </c>
      <c r="C24" s="8" t="n">
        <v>267</v>
      </c>
      <c r="D24" s="8" t="n">
        <v>327</v>
      </c>
      <c r="E24" s="7" t="n">
        <f aca="false">SUM(C24:D24)</f>
        <v>594</v>
      </c>
      <c r="G24" s="0"/>
    </row>
    <row r="25" customFormat="false" ht="16.5" hidden="false" customHeight="true" outlineLevel="0" collapsed="false">
      <c r="A25" s="4" t="s">
        <v>29</v>
      </c>
      <c r="B25" s="7" t="n">
        <v>228</v>
      </c>
      <c r="C25" s="8" t="n">
        <v>271</v>
      </c>
      <c r="D25" s="8" t="n">
        <v>289</v>
      </c>
      <c r="E25" s="7" t="n">
        <f aca="false">SUM(C25:D25)</f>
        <v>560</v>
      </c>
      <c r="G25" s="0"/>
    </row>
    <row r="26" customFormat="false" ht="16.5" hidden="false" customHeight="true" outlineLevel="0" collapsed="false">
      <c r="A26" s="4" t="s">
        <v>30</v>
      </c>
      <c r="B26" s="7" t="n">
        <v>217</v>
      </c>
      <c r="C26" s="8" t="n">
        <v>241</v>
      </c>
      <c r="D26" s="8" t="n">
        <v>267</v>
      </c>
      <c r="E26" s="7" t="n">
        <f aca="false">SUM(C26:D26)</f>
        <v>508</v>
      </c>
      <c r="G26" s="0"/>
    </row>
    <row r="27" customFormat="false" ht="16.5" hidden="false" customHeight="true" outlineLevel="0" collapsed="false">
      <c r="A27" s="4" t="s">
        <v>31</v>
      </c>
      <c r="B27" s="7" t="n">
        <v>347</v>
      </c>
      <c r="C27" s="8" t="n">
        <v>411</v>
      </c>
      <c r="D27" s="8" t="n">
        <v>450</v>
      </c>
      <c r="E27" s="7" t="n">
        <f aca="false">SUM(C27:D27)</f>
        <v>861</v>
      </c>
      <c r="G27" s="0"/>
    </row>
    <row r="28" customFormat="false" ht="16.5" hidden="false" customHeight="true" outlineLevel="0" collapsed="false">
      <c r="A28" s="4" t="s">
        <v>32</v>
      </c>
      <c r="B28" s="7" t="n">
        <v>21</v>
      </c>
      <c r="C28" s="8" t="n">
        <v>21</v>
      </c>
      <c r="D28" s="8" t="n">
        <v>17</v>
      </c>
      <c r="E28" s="7" t="n">
        <f aca="false">SUM(C28:D28)</f>
        <v>38</v>
      </c>
      <c r="G28" s="0"/>
    </row>
    <row r="29" customFormat="false" ht="16.5" hidden="false" customHeight="true" outlineLevel="0" collapsed="false">
      <c r="A29" s="4" t="s">
        <v>33</v>
      </c>
      <c r="B29" s="7" t="n">
        <v>79</v>
      </c>
      <c r="C29" s="8" t="n">
        <v>84</v>
      </c>
      <c r="D29" s="8" t="n">
        <v>104</v>
      </c>
      <c r="E29" s="7" t="n">
        <f aca="false">SUM(C29:D29)</f>
        <v>188</v>
      </c>
      <c r="G29" s="0"/>
    </row>
    <row r="30" customFormat="false" ht="16.5" hidden="false" customHeight="true" outlineLevel="0" collapsed="false">
      <c r="A30" s="4" t="s">
        <v>34</v>
      </c>
      <c r="B30" s="7" t="n">
        <v>52</v>
      </c>
      <c r="C30" s="8" t="n">
        <v>43</v>
      </c>
      <c r="D30" s="8" t="n">
        <v>57</v>
      </c>
      <c r="E30" s="7" t="n">
        <f aca="false">SUM(C30:D30)</f>
        <v>100</v>
      </c>
      <c r="G30" s="0"/>
    </row>
    <row r="31" customFormat="false" ht="16.5" hidden="false" customHeight="true" outlineLevel="0" collapsed="false">
      <c r="A31" s="4" t="s">
        <v>35</v>
      </c>
      <c r="B31" s="7" t="n">
        <v>104</v>
      </c>
      <c r="C31" s="8" t="n">
        <v>107</v>
      </c>
      <c r="D31" s="8" t="n">
        <v>122</v>
      </c>
      <c r="E31" s="7" t="n">
        <f aca="false">SUM(C31:D31)</f>
        <v>229</v>
      </c>
      <c r="G31" s="0"/>
    </row>
    <row r="32" customFormat="false" ht="16.5" hidden="false" customHeight="true" outlineLevel="0" collapsed="false">
      <c r="A32" s="4" t="s">
        <v>36</v>
      </c>
      <c r="B32" s="7" t="n">
        <v>228</v>
      </c>
      <c r="C32" s="8" t="n">
        <v>228</v>
      </c>
      <c r="D32" s="8" t="n">
        <v>244</v>
      </c>
      <c r="E32" s="7" t="n">
        <f aca="false">SUM(C32:D32)</f>
        <v>472</v>
      </c>
      <c r="G32" s="0"/>
    </row>
    <row r="33" customFormat="false" ht="16.5" hidden="false" customHeight="true" outlineLevel="0" collapsed="false">
      <c r="A33" s="4" t="s">
        <v>37</v>
      </c>
      <c r="B33" s="7" t="n">
        <v>320</v>
      </c>
      <c r="C33" s="8" t="n">
        <v>281</v>
      </c>
      <c r="D33" s="8" t="n">
        <v>319</v>
      </c>
      <c r="E33" s="7" t="n">
        <f aca="false">SUM(C33:D33)</f>
        <v>600</v>
      </c>
      <c r="G33" s="0"/>
    </row>
    <row r="34" customFormat="false" ht="16.5" hidden="false" customHeight="true" outlineLevel="0" collapsed="false">
      <c r="A34" s="4" t="s">
        <v>38</v>
      </c>
      <c r="B34" s="7" t="n">
        <v>300</v>
      </c>
      <c r="C34" s="8" t="n">
        <v>301</v>
      </c>
      <c r="D34" s="8" t="n">
        <v>346</v>
      </c>
      <c r="E34" s="7" t="n">
        <f aca="false">SUM(C34:D34)</f>
        <v>647</v>
      </c>
      <c r="G34" s="0"/>
    </row>
    <row r="35" customFormat="false" ht="16.5" hidden="false" customHeight="true" outlineLevel="0" collapsed="false">
      <c r="A35" s="4" t="s">
        <v>39</v>
      </c>
      <c r="B35" s="7" t="n">
        <v>207</v>
      </c>
      <c r="C35" s="8" t="n">
        <v>220</v>
      </c>
      <c r="D35" s="8" t="n">
        <v>234</v>
      </c>
      <c r="E35" s="7" t="n">
        <f aca="false">SUM(C35:D35)</f>
        <v>454</v>
      </c>
      <c r="G35" s="0"/>
    </row>
    <row r="36" customFormat="false" ht="16.5" hidden="false" customHeight="true" outlineLevel="0" collapsed="false">
      <c r="A36" s="4" t="s">
        <v>40</v>
      </c>
      <c r="B36" s="7" t="n">
        <v>50</v>
      </c>
      <c r="C36" s="8" t="n">
        <v>42</v>
      </c>
      <c r="D36" s="8" t="n">
        <v>50</v>
      </c>
      <c r="E36" s="7" t="n">
        <f aca="false">SUM(C36:D36)</f>
        <v>92</v>
      </c>
      <c r="G36" s="0"/>
    </row>
    <row r="37" customFormat="false" ht="16.5" hidden="false" customHeight="true" outlineLevel="0" collapsed="false">
      <c r="A37" s="4" t="s">
        <v>41</v>
      </c>
      <c r="B37" s="7" t="n">
        <v>114</v>
      </c>
      <c r="C37" s="8" t="n">
        <v>134</v>
      </c>
      <c r="D37" s="8" t="n">
        <v>143</v>
      </c>
      <c r="E37" s="7" t="n">
        <f aca="false">SUM(C37:D37)</f>
        <v>277</v>
      </c>
      <c r="G37" s="0"/>
    </row>
    <row r="38" customFormat="false" ht="16.5" hidden="false" customHeight="true" outlineLevel="0" collapsed="false">
      <c r="A38" s="4" t="s">
        <v>42</v>
      </c>
      <c r="B38" s="7" t="n">
        <v>87</v>
      </c>
      <c r="C38" s="8" t="n">
        <v>85</v>
      </c>
      <c r="D38" s="8" t="n">
        <v>110</v>
      </c>
      <c r="E38" s="7" t="n">
        <f aca="false">SUM(C38:D38)</f>
        <v>195</v>
      </c>
      <c r="G38" s="0"/>
    </row>
    <row r="39" customFormat="false" ht="16.5" hidden="false" customHeight="true" outlineLevel="0" collapsed="false">
      <c r="A39" s="4" t="s">
        <v>43</v>
      </c>
      <c r="B39" s="7" t="n">
        <v>115</v>
      </c>
      <c r="C39" s="8" t="n">
        <v>85</v>
      </c>
      <c r="D39" s="8" t="n">
        <v>122</v>
      </c>
      <c r="E39" s="7" t="n">
        <f aca="false">SUM(C39:D39)</f>
        <v>207</v>
      </c>
      <c r="G39" s="0"/>
    </row>
    <row r="40" customFormat="false" ht="16.5" hidden="false" customHeight="true" outlineLevel="0" collapsed="false">
      <c r="A40" s="4" t="s">
        <v>44</v>
      </c>
      <c r="B40" s="7" t="n">
        <v>44</v>
      </c>
      <c r="C40" s="8" t="n">
        <v>34</v>
      </c>
      <c r="D40" s="8" t="n">
        <v>38</v>
      </c>
      <c r="E40" s="7" t="n">
        <f aca="false">SUM(C40:D40)</f>
        <v>72</v>
      </c>
      <c r="G40" s="0"/>
    </row>
    <row r="41" customFormat="false" ht="16.5" hidden="false" customHeight="true" outlineLevel="0" collapsed="false">
      <c r="A41" s="4" t="s">
        <v>45</v>
      </c>
      <c r="B41" s="7" t="n">
        <v>184</v>
      </c>
      <c r="C41" s="8" t="n">
        <v>138</v>
      </c>
      <c r="D41" s="8" t="n">
        <v>188</v>
      </c>
      <c r="E41" s="7" t="n">
        <f aca="false">SUM(C41:D41)</f>
        <v>326</v>
      </c>
      <c r="G41" s="0"/>
    </row>
    <row r="42" customFormat="false" ht="16.5" hidden="false" customHeight="true" outlineLevel="0" collapsed="false">
      <c r="A42" s="4" t="s">
        <v>46</v>
      </c>
      <c r="B42" s="7" t="n">
        <v>173</v>
      </c>
      <c r="C42" s="8" t="n">
        <v>154</v>
      </c>
      <c r="D42" s="8" t="n">
        <v>187</v>
      </c>
      <c r="E42" s="7" t="n">
        <f aca="false">SUM(C42:D42)</f>
        <v>341</v>
      </c>
      <c r="G42" s="0"/>
    </row>
    <row r="43" customFormat="false" ht="16.5" hidden="false" customHeight="true" outlineLevel="0" collapsed="false">
      <c r="A43" s="4" t="s">
        <v>47</v>
      </c>
      <c r="B43" s="7" t="n">
        <v>259</v>
      </c>
      <c r="C43" s="8" t="n">
        <v>239</v>
      </c>
      <c r="D43" s="8" t="n">
        <v>304</v>
      </c>
      <c r="E43" s="7" t="n">
        <f aca="false">SUM(C43:D43)</f>
        <v>543</v>
      </c>
      <c r="G43" s="0"/>
    </row>
    <row r="44" customFormat="false" ht="16.5" hidden="false" customHeight="true" outlineLevel="0" collapsed="false">
      <c r="A44" s="4" t="s">
        <v>48</v>
      </c>
      <c r="B44" s="7" t="n">
        <v>264</v>
      </c>
      <c r="C44" s="8" t="n">
        <v>325</v>
      </c>
      <c r="D44" s="8" t="n">
        <v>347</v>
      </c>
      <c r="E44" s="7" t="n">
        <f aca="false">SUM(C44:D44)</f>
        <v>672</v>
      </c>
      <c r="G44" s="0"/>
    </row>
    <row r="45" customFormat="false" ht="16.5" hidden="false" customHeight="true" outlineLevel="0" collapsed="false">
      <c r="A45" s="4" t="s">
        <v>49</v>
      </c>
      <c r="B45" s="7" t="n">
        <v>566</v>
      </c>
      <c r="C45" s="8" t="n">
        <v>562</v>
      </c>
      <c r="D45" s="8" t="n">
        <v>676</v>
      </c>
      <c r="E45" s="7" t="n">
        <f aca="false">SUM(C45:D45)</f>
        <v>1238</v>
      </c>
      <c r="G45" s="0"/>
    </row>
    <row r="46" customFormat="false" ht="16.5" hidden="false" customHeight="true" outlineLevel="0" collapsed="false">
      <c r="A46" s="4" t="s">
        <v>50</v>
      </c>
      <c r="B46" s="7" t="n">
        <v>113</v>
      </c>
      <c r="C46" s="8" t="n">
        <v>128</v>
      </c>
      <c r="D46" s="8" t="n">
        <v>127</v>
      </c>
      <c r="E46" s="7" t="n">
        <f aca="false">SUM(C46:D46)</f>
        <v>255</v>
      </c>
      <c r="G46" s="0"/>
    </row>
    <row r="47" customFormat="false" ht="16.5" hidden="false" customHeight="true" outlineLevel="0" collapsed="false">
      <c r="A47" s="4" t="s">
        <v>51</v>
      </c>
      <c r="B47" s="7" t="n">
        <v>205</v>
      </c>
      <c r="C47" s="8" t="n">
        <v>190</v>
      </c>
      <c r="D47" s="8" t="n">
        <v>217</v>
      </c>
      <c r="E47" s="7" t="n">
        <f aca="false">SUM(C47:D47)</f>
        <v>407</v>
      </c>
      <c r="G47" s="0"/>
    </row>
    <row r="48" customFormat="false" ht="16.5" hidden="false" customHeight="true" outlineLevel="0" collapsed="false">
      <c r="A48" s="4" t="s">
        <v>52</v>
      </c>
      <c r="B48" s="7" t="n">
        <v>551</v>
      </c>
      <c r="C48" s="8" t="n">
        <v>455</v>
      </c>
      <c r="D48" s="8" t="n">
        <v>456</v>
      </c>
      <c r="E48" s="7" t="n">
        <f aca="false">SUM(C48:D48)</f>
        <v>911</v>
      </c>
      <c r="G48" s="0"/>
    </row>
    <row r="49" customFormat="false" ht="16.5" hidden="false" customHeight="true" outlineLevel="0" collapsed="false">
      <c r="A49" s="4" t="s">
        <v>53</v>
      </c>
      <c r="B49" s="7" t="n">
        <v>158</v>
      </c>
      <c r="C49" s="8" t="n">
        <v>163</v>
      </c>
      <c r="D49" s="8" t="n">
        <v>152</v>
      </c>
      <c r="E49" s="7" t="n">
        <f aca="false">SUM(C49:D49)</f>
        <v>315</v>
      </c>
      <c r="G49" s="0"/>
    </row>
    <row r="50" customFormat="false" ht="16.5" hidden="false" customHeight="true" outlineLevel="0" collapsed="false">
      <c r="A50" s="4" t="s">
        <v>54</v>
      </c>
      <c r="B50" s="7" t="n">
        <v>214</v>
      </c>
      <c r="C50" s="8" t="n">
        <v>185</v>
      </c>
      <c r="D50" s="8" t="n">
        <v>218</v>
      </c>
      <c r="E50" s="7" t="n">
        <f aca="false">SUM(C50:D50)</f>
        <v>403</v>
      </c>
      <c r="G50" s="0"/>
    </row>
    <row r="51" customFormat="false" ht="16.5" hidden="false" customHeight="true" outlineLevel="0" collapsed="false">
      <c r="A51" s="4" t="s">
        <v>55</v>
      </c>
      <c r="B51" s="7" t="n">
        <v>429</v>
      </c>
      <c r="C51" s="8" t="n">
        <v>360</v>
      </c>
      <c r="D51" s="8" t="n">
        <v>419</v>
      </c>
      <c r="E51" s="7" t="n">
        <f aca="false">SUM(C51:D51)</f>
        <v>779</v>
      </c>
      <c r="G51" s="0"/>
    </row>
    <row r="52" customFormat="false" ht="16.5" hidden="false" customHeight="true" outlineLevel="0" collapsed="false">
      <c r="A52" s="4" t="s">
        <v>56</v>
      </c>
      <c r="B52" s="7" t="n">
        <v>223</v>
      </c>
      <c r="C52" s="8" t="n">
        <v>203</v>
      </c>
      <c r="D52" s="8" t="n">
        <v>252</v>
      </c>
      <c r="E52" s="7" t="n">
        <f aca="false">SUM(C52:D52)</f>
        <v>455</v>
      </c>
      <c r="G52" s="0"/>
    </row>
    <row r="53" customFormat="false" ht="16.5" hidden="false" customHeight="true" outlineLevel="0" collapsed="false">
      <c r="A53" s="4" t="s">
        <v>57</v>
      </c>
      <c r="B53" s="7" t="n">
        <v>197</v>
      </c>
      <c r="C53" s="8" t="n">
        <v>183</v>
      </c>
      <c r="D53" s="8" t="n">
        <v>174</v>
      </c>
      <c r="E53" s="7" t="n">
        <f aca="false">SUM(C53:D53)</f>
        <v>357</v>
      </c>
      <c r="G53" s="0"/>
    </row>
    <row r="54" customFormat="false" ht="16.5" hidden="false" customHeight="true" outlineLevel="0" collapsed="false">
      <c r="A54" s="4" t="s">
        <v>58</v>
      </c>
      <c r="B54" s="7" t="n">
        <v>113</v>
      </c>
      <c r="C54" s="8" t="n">
        <v>104</v>
      </c>
      <c r="D54" s="8" t="n">
        <v>129</v>
      </c>
      <c r="E54" s="7" t="n">
        <f aca="false">SUM(C54:D54)</f>
        <v>233</v>
      </c>
      <c r="G54" s="0"/>
    </row>
    <row r="55" customFormat="false" ht="16.5" hidden="false" customHeight="true" outlineLevel="0" collapsed="false">
      <c r="A55" s="4" t="s">
        <v>59</v>
      </c>
      <c r="B55" s="7" t="n">
        <v>253</v>
      </c>
      <c r="C55" s="8" t="n">
        <v>251</v>
      </c>
      <c r="D55" s="8" t="n">
        <v>315</v>
      </c>
      <c r="E55" s="7" t="n">
        <f aca="false">SUM(C55:D55)</f>
        <v>566</v>
      </c>
      <c r="G55" s="0"/>
    </row>
    <row r="56" customFormat="false" ht="16.5" hidden="false" customHeight="true" outlineLevel="0" collapsed="false">
      <c r="A56" s="4" t="s">
        <v>60</v>
      </c>
      <c r="B56" s="7" t="n">
        <v>263</v>
      </c>
      <c r="C56" s="8" t="n">
        <v>268</v>
      </c>
      <c r="D56" s="8" t="n">
        <v>284</v>
      </c>
      <c r="E56" s="7" t="n">
        <f aca="false">SUM(C56:D56)</f>
        <v>552</v>
      </c>
      <c r="G56" s="0"/>
    </row>
    <row r="57" customFormat="false" ht="16.5" hidden="false" customHeight="true" outlineLevel="0" collapsed="false">
      <c r="A57" s="4" t="s">
        <v>61</v>
      </c>
      <c r="B57" s="7" t="n">
        <v>528</v>
      </c>
      <c r="C57" s="8" t="n">
        <v>452</v>
      </c>
      <c r="D57" s="8" t="n">
        <v>559</v>
      </c>
      <c r="E57" s="7" t="n">
        <f aca="false">SUM(C57:D57)</f>
        <v>1011</v>
      </c>
      <c r="G57" s="0"/>
    </row>
    <row r="58" customFormat="false" ht="16.5" hidden="false" customHeight="true" outlineLevel="0" collapsed="false">
      <c r="A58" s="4" t="s">
        <v>62</v>
      </c>
      <c r="B58" s="7" t="n">
        <v>174</v>
      </c>
      <c r="C58" s="8" t="n">
        <v>130</v>
      </c>
      <c r="D58" s="8" t="n">
        <v>145</v>
      </c>
      <c r="E58" s="7" t="n">
        <f aca="false">SUM(C58:D58)</f>
        <v>275</v>
      </c>
      <c r="G58" s="0"/>
    </row>
    <row r="59" customFormat="false" ht="16.5" hidden="false" customHeight="true" outlineLevel="0" collapsed="false">
      <c r="A59" s="4" t="s">
        <v>63</v>
      </c>
      <c r="B59" s="7" t="n">
        <v>211</v>
      </c>
      <c r="C59" s="8" t="n">
        <v>187</v>
      </c>
      <c r="D59" s="8" t="n">
        <v>203</v>
      </c>
      <c r="E59" s="7" t="n">
        <f aca="false">SUM(C59:D59)</f>
        <v>390</v>
      </c>
      <c r="G59" s="0"/>
    </row>
    <row r="60" customFormat="false" ht="16.5" hidden="false" customHeight="true" outlineLevel="0" collapsed="false">
      <c r="A60" s="4" t="s">
        <v>64</v>
      </c>
      <c r="B60" s="7" t="n">
        <v>208</v>
      </c>
      <c r="C60" s="8" t="n">
        <v>182</v>
      </c>
      <c r="D60" s="8" t="n">
        <v>201</v>
      </c>
      <c r="E60" s="7" t="n">
        <f aca="false">SUM(C60:D60)</f>
        <v>383</v>
      </c>
      <c r="G60" s="0"/>
    </row>
    <row r="61" customFormat="false" ht="16.5" hidden="false" customHeight="true" outlineLevel="0" collapsed="false">
      <c r="A61" s="4" t="s">
        <v>65</v>
      </c>
      <c r="B61" s="7" t="n">
        <v>271</v>
      </c>
      <c r="C61" s="8" t="n">
        <v>254</v>
      </c>
      <c r="D61" s="8" t="n">
        <v>227</v>
      </c>
      <c r="E61" s="7" t="n">
        <f aca="false">SUM(C61:D61)</f>
        <v>481</v>
      </c>
      <c r="G61" s="0"/>
    </row>
    <row r="62" customFormat="false" ht="16.5" hidden="false" customHeight="true" outlineLevel="0" collapsed="false">
      <c r="A62" s="4" t="s">
        <v>66</v>
      </c>
      <c r="B62" s="7" t="n">
        <v>199</v>
      </c>
      <c r="C62" s="8" t="n">
        <v>139</v>
      </c>
      <c r="D62" s="8" t="n">
        <v>172</v>
      </c>
      <c r="E62" s="7" t="n">
        <f aca="false">SUM(C62:D62)</f>
        <v>311</v>
      </c>
      <c r="G62" s="0"/>
    </row>
    <row r="63" customFormat="false" ht="16.5" hidden="false" customHeight="true" outlineLevel="0" collapsed="false">
      <c r="A63" s="4" t="s">
        <v>67</v>
      </c>
      <c r="B63" s="7" t="n">
        <v>174</v>
      </c>
      <c r="C63" s="8" t="n">
        <v>117</v>
      </c>
      <c r="D63" s="8" t="n">
        <v>163</v>
      </c>
      <c r="E63" s="7" t="n">
        <f aca="false">SUM(C63:D63)</f>
        <v>280</v>
      </c>
      <c r="G63" s="0"/>
    </row>
    <row r="64" customFormat="false" ht="16.5" hidden="false" customHeight="true" outlineLevel="0" collapsed="false">
      <c r="A64" s="4" t="s">
        <v>68</v>
      </c>
      <c r="B64" s="7" t="n">
        <v>201</v>
      </c>
      <c r="C64" s="8" t="n">
        <v>175</v>
      </c>
      <c r="D64" s="8" t="n">
        <v>198</v>
      </c>
      <c r="E64" s="7" t="n">
        <f aca="false">SUM(C64:D64)</f>
        <v>373</v>
      </c>
      <c r="G64" s="0"/>
    </row>
    <row r="65" customFormat="false" ht="16.5" hidden="false" customHeight="true" outlineLevel="0" collapsed="false">
      <c r="A65" s="4" t="s">
        <v>69</v>
      </c>
      <c r="B65" s="7" t="n">
        <v>70</v>
      </c>
      <c r="C65" s="8" t="n">
        <v>36</v>
      </c>
      <c r="D65" s="8" t="n">
        <v>44</v>
      </c>
      <c r="E65" s="7" t="n">
        <f aca="false">SUM(C65:D65)</f>
        <v>80</v>
      </c>
      <c r="G65" s="0"/>
    </row>
    <row r="66" customFormat="false" ht="16.5" hidden="false" customHeight="true" outlineLevel="0" collapsed="false">
      <c r="A66" s="4" t="s">
        <v>70</v>
      </c>
      <c r="B66" s="7" t="n">
        <v>515</v>
      </c>
      <c r="C66" s="8" t="n">
        <v>382</v>
      </c>
      <c r="D66" s="8" t="n">
        <v>457</v>
      </c>
      <c r="E66" s="7" t="n">
        <f aca="false">SUM(C66:D66)</f>
        <v>839</v>
      </c>
      <c r="G66" s="0"/>
    </row>
    <row r="67" customFormat="false" ht="16.5" hidden="false" customHeight="true" outlineLevel="0" collapsed="false">
      <c r="A67" s="4" t="s">
        <v>71</v>
      </c>
      <c r="B67" s="7" t="n">
        <v>461</v>
      </c>
      <c r="C67" s="8" t="n">
        <v>362</v>
      </c>
      <c r="D67" s="8" t="n">
        <v>400</v>
      </c>
      <c r="E67" s="7" t="n">
        <f aca="false">SUM(C67:D67)</f>
        <v>762</v>
      </c>
      <c r="G67" s="0"/>
    </row>
    <row r="68" customFormat="false" ht="16.5" hidden="false" customHeight="true" outlineLevel="0" collapsed="false">
      <c r="A68" s="4" t="s">
        <v>72</v>
      </c>
      <c r="B68" s="7" t="n">
        <v>476</v>
      </c>
      <c r="C68" s="8" t="n">
        <v>471</v>
      </c>
      <c r="D68" s="8" t="n">
        <v>543</v>
      </c>
      <c r="E68" s="7" t="n">
        <f aca="false">SUM(C68:D68)</f>
        <v>1014</v>
      </c>
      <c r="G68" s="0"/>
    </row>
    <row r="69" customFormat="false" ht="16.5" hidden="false" customHeight="true" outlineLevel="0" collapsed="false">
      <c r="A69" s="4" t="s">
        <v>73</v>
      </c>
      <c r="B69" s="7" t="n">
        <v>255</v>
      </c>
      <c r="C69" s="8" t="n">
        <v>210</v>
      </c>
      <c r="D69" s="8" t="n">
        <v>239</v>
      </c>
      <c r="E69" s="7" t="n">
        <f aca="false">SUM(C69:D69)</f>
        <v>449</v>
      </c>
      <c r="G69" s="0"/>
    </row>
    <row r="70" customFormat="false" ht="16.5" hidden="false" customHeight="true" outlineLevel="0" collapsed="false">
      <c r="A70" s="4" t="s">
        <v>74</v>
      </c>
      <c r="B70" s="7" t="n">
        <v>942</v>
      </c>
      <c r="C70" s="8" t="n">
        <v>925</v>
      </c>
      <c r="D70" s="8" t="n">
        <v>1128</v>
      </c>
      <c r="E70" s="7" t="n">
        <f aca="false">SUM(C70:D70)</f>
        <v>2053</v>
      </c>
      <c r="G70" s="0"/>
    </row>
    <row r="71" customFormat="false" ht="16.5" hidden="false" customHeight="true" outlineLevel="0" collapsed="false">
      <c r="A71" s="4" t="s">
        <v>75</v>
      </c>
      <c r="B71" s="7" t="n">
        <v>405</v>
      </c>
      <c r="C71" s="8" t="n">
        <v>439</v>
      </c>
      <c r="D71" s="8" t="n">
        <v>447</v>
      </c>
      <c r="E71" s="7" t="n">
        <f aca="false">SUM(C71:D71)</f>
        <v>886</v>
      </c>
      <c r="G71" s="0"/>
    </row>
    <row r="72" customFormat="false" ht="16.5" hidden="false" customHeight="true" outlineLevel="0" collapsed="false">
      <c r="A72" s="4" t="s">
        <v>76</v>
      </c>
      <c r="B72" s="7" t="n">
        <v>512</v>
      </c>
      <c r="C72" s="8" t="n">
        <v>456</v>
      </c>
      <c r="D72" s="8" t="n">
        <v>510</v>
      </c>
      <c r="E72" s="7" t="n">
        <f aca="false">SUM(C72:D72)</f>
        <v>966</v>
      </c>
      <c r="G72" s="0"/>
    </row>
    <row r="73" customFormat="false" ht="16.5" hidden="false" customHeight="true" outlineLevel="0" collapsed="false">
      <c r="A73" s="4" t="s">
        <v>77</v>
      </c>
      <c r="B73" s="7" t="n">
        <v>438</v>
      </c>
      <c r="C73" s="8" t="n">
        <v>382</v>
      </c>
      <c r="D73" s="8" t="n">
        <v>409</v>
      </c>
      <c r="E73" s="7" t="n">
        <f aca="false">SUM(C73:D73)</f>
        <v>791</v>
      </c>
      <c r="G73" s="0"/>
    </row>
    <row r="74" customFormat="false" ht="16.5" hidden="false" customHeight="true" outlineLevel="0" collapsed="false">
      <c r="A74" s="4" t="s">
        <v>78</v>
      </c>
      <c r="B74" s="7" t="n">
        <v>358</v>
      </c>
      <c r="C74" s="8" t="n">
        <v>378</v>
      </c>
      <c r="D74" s="8" t="n">
        <v>408</v>
      </c>
      <c r="E74" s="7" t="n">
        <f aca="false">SUM(C74:D74)</f>
        <v>786</v>
      </c>
      <c r="G74" s="0"/>
    </row>
    <row r="75" customFormat="false" ht="16.5" hidden="false" customHeight="true" outlineLevel="0" collapsed="false">
      <c r="A75" s="4" t="s">
        <v>79</v>
      </c>
      <c r="B75" s="7" t="n">
        <v>184</v>
      </c>
      <c r="C75" s="8" t="n">
        <v>178</v>
      </c>
      <c r="D75" s="8" t="n">
        <v>196</v>
      </c>
      <c r="E75" s="7" t="n">
        <f aca="false">SUM(C75:D75)</f>
        <v>374</v>
      </c>
      <c r="G75" s="0"/>
    </row>
    <row r="76" customFormat="false" ht="16.5" hidden="false" customHeight="true" outlineLevel="0" collapsed="false">
      <c r="A76" s="4" t="s">
        <v>80</v>
      </c>
      <c r="B76" s="7" t="n">
        <v>178</v>
      </c>
      <c r="C76" s="8" t="n">
        <v>174</v>
      </c>
      <c r="D76" s="8" t="n">
        <v>170</v>
      </c>
      <c r="E76" s="7" t="n">
        <f aca="false">SUM(C76:D76)</f>
        <v>344</v>
      </c>
      <c r="G76" s="0"/>
    </row>
    <row r="77" customFormat="false" ht="16.5" hidden="false" customHeight="true" outlineLevel="0" collapsed="false">
      <c r="A77" s="4" t="s">
        <v>81</v>
      </c>
      <c r="B77" s="7" t="n">
        <v>302</v>
      </c>
      <c r="C77" s="8" t="n">
        <v>340</v>
      </c>
      <c r="D77" s="8" t="n">
        <v>363</v>
      </c>
      <c r="E77" s="7" t="n">
        <f aca="false">SUM(C77:D77)</f>
        <v>703</v>
      </c>
      <c r="G77" s="0"/>
    </row>
    <row r="78" customFormat="false" ht="16.5" hidden="false" customHeight="true" outlineLevel="0" collapsed="false">
      <c r="A78" s="4" t="s">
        <v>82</v>
      </c>
      <c r="B78" s="7" t="n">
        <v>121</v>
      </c>
      <c r="C78" s="8" t="n">
        <v>90</v>
      </c>
      <c r="D78" s="8" t="n">
        <v>123</v>
      </c>
      <c r="E78" s="7" t="n">
        <f aca="false">SUM(C78:D78)</f>
        <v>213</v>
      </c>
      <c r="G78" s="0"/>
    </row>
    <row r="79" customFormat="false" ht="16.5" hidden="false" customHeight="true" outlineLevel="0" collapsed="false">
      <c r="A79" s="4" t="s">
        <v>83</v>
      </c>
      <c r="B79" s="7" t="n">
        <v>282</v>
      </c>
      <c r="C79" s="8" t="n">
        <v>235</v>
      </c>
      <c r="D79" s="8" t="n">
        <v>255</v>
      </c>
      <c r="E79" s="7" t="n">
        <f aca="false">SUM(C79:D79)</f>
        <v>490</v>
      </c>
      <c r="G79" s="0"/>
    </row>
    <row r="80" customFormat="false" ht="16.5" hidden="false" customHeight="true" outlineLevel="0" collapsed="false">
      <c r="A80" s="4" t="s">
        <v>84</v>
      </c>
      <c r="B80" s="7" t="n">
        <v>211</v>
      </c>
      <c r="C80" s="8" t="n">
        <v>179</v>
      </c>
      <c r="D80" s="8" t="n">
        <v>229</v>
      </c>
      <c r="E80" s="7" t="n">
        <f aca="false">SUM(C80:D80)</f>
        <v>408</v>
      </c>
      <c r="G80" s="0"/>
    </row>
    <row r="81" customFormat="false" ht="16.5" hidden="false" customHeight="true" outlineLevel="0" collapsed="false">
      <c r="A81" s="4" t="s">
        <v>85</v>
      </c>
      <c r="B81" s="7" t="n">
        <v>114</v>
      </c>
      <c r="C81" s="8" t="n">
        <v>105</v>
      </c>
      <c r="D81" s="8" t="n">
        <v>132</v>
      </c>
      <c r="E81" s="7" t="n">
        <f aca="false">SUM(C81:D81)</f>
        <v>237</v>
      </c>
      <c r="G81" s="0"/>
    </row>
    <row r="82" customFormat="false" ht="16.5" hidden="false" customHeight="true" outlineLevel="0" collapsed="false">
      <c r="A82" s="4" t="s">
        <v>86</v>
      </c>
      <c r="B82" s="7" t="n">
        <v>160</v>
      </c>
      <c r="C82" s="8" t="n">
        <v>181</v>
      </c>
      <c r="D82" s="8" t="n">
        <v>156</v>
      </c>
      <c r="E82" s="7" t="n">
        <f aca="false">SUM(C82:D82)</f>
        <v>337</v>
      </c>
      <c r="G82" s="0"/>
    </row>
    <row r="83" customFormat="false" ht="16.5" hidden="false" customHeight="true" outlineLevel="0" collapsed="false">
      <c r="A83" s="4" t="s">
        <v>87</v>
      </c>
      <c r="B83" s="7" t="n">
        <v>87</v>
      </c>
      <c r="C83" s="8" t="n">
        <v>75</v>
      </c>
      <c r="D83" s="8" t="n">
        <v>97</v>
      </c>
      <c r="E83" s="7" t="n">
        <f aca="false">SUM(C83:D83)</f>
        <v>172</v>
      </c>
      <c r="G83" s="0"/>
    </row>
    <row r="84" customFormat="false" ht="16.5" hidden="false" customHeight="true" outlineLevel="0" collapsed="false">
      <c r="A84" s="4" t="s">
        <v>88</v>
      </c>
      <c r="B84" s="7" t="n">
        <v>87</v>
      </c>
      <c r="C84" s="8" t="n">
        <v>59</v>
      </c>
      <c r="D84" s="8" t="n">
        <v>90</v>
      </c>
      <c r="E84" s="7" t="n">
        <f aca="false">SUM(C84:D84)</f>
        <v>149</v>
      </c>
      <c r="G84" s="0"/>
    </row>
    <row r="85" customFormat="false" ht="16.5" hidden="false" customHeight="true" outlineLevel="0" collapsed="false">
      <c r="A85" s="4" t="s">
        <v>89</v>
      </c>
      <c r="B85" s="7" t="n">
        <v>121</v>
      </c>
      <c r="C85" s="8" t="n">
        <v>87</v>
      </c>
      <c r="D85" s="8" t="n">
        <v>106</v>
      </c>
      <c r="E85" s="7" t="n">
        <f aca="false">SUM(C85:D85)</f>
        <v>193</v>
      </c>
      <c r="G85" s="0"/>
    </row>
    <row r="86" customFormat="false" ht="16.5" hidden="false" customHeight="true" outlineLevel="0" collapsed="false">
      <c r="A86" s="4" t="s">
        <v>90</v>
      </c>
      <c r="B86" s="7" t="n">
        <v>127</v>
      </c>
      <c r="C86" s="8" t="n">
        <v>109</v>
      </c>
      <c r="D86" s="8" t="n">
        <v>140</v>
      </c>
      <c r="E86" s="7" t="n">
        <f aca="false">SUM(C86:D86)</f>
        <v>249</v>
      </c>
      <c r="G86" s="0"/>
    </row>
    <row r="87" customFormat="false" ht="16.5" hidden="false" customHeight="true" outlineLevel="0" collapsed="false">
      <c r="A87" s="4" t="s">
        <v>91</v>
      </c>
      <c r="B87" s="7" t="n">
        <v>114</v>
      </c>
      <c r="C87" s="8" t="n">
        <v>102</v>
      </c>
      <c r="D87" s="8" t="n">
        <v>124</v>
      </c>
      <c r="E87" s="7" t="n">
        <f aca="false">SUM(C87:D87)</f>
        <v>226</v>
      </c>
      <c r="G87" s="0"/>
    </row>
    <row r="88" customFormat="false" ht="16.5" hidden="false" customHeight="true" outlineLevel="0" collapsed="false">
      <c r="A88" s="4" t="s">
        <v>92</v>
      </c>
      <c r="B88" s="7" t="n">
        <v>316</v>
      </c>
      <c r="C88" s="8" t="n">
        <v>287</v>
      </c>
      <c r="D88" s="8" t="n">
        <v>339</v>
      </c>
      <c r="E88" s="7" t="n">
        <f aca="false">SUM(C88:D88)</f>
        <v>626</v>
      </c>
      <c r="G88" s="0"/>
    </row>
    <row r="89" customFormat="false" ht="16.5" hidden="false" customHeight="true" outlineLevel="0" collapsed="false">
      <c r="A89" s="4" t="s">
        <v>93</v>
      </c>
      <c r="B89" s="7" t="n">
        <v>93</v>
      </c>
      <c r="C89" s="8" t="n">
        <v>84</v>
      </c>
      <c r="D89" s="8" t="n">
        <v>109</v>
      </c>
      <c r="E89" s="7" t="n">
        <f aca="false">SUM(C89:D89)</f>
        <v>193</v>
      </c>
      <c r="G89" s="0"/>
    </row>
    <row r="90" customFormat="false" ht="16.5" hidden="false" customHeight="true" outlineLevel="0" collapsed="false">
      <c r="A90" s="4" t="s">
        <v>94</v>
      </c>
      <c r="B90" s="7" t="n">
        <v>163</v>
      </c>
      <c r="C90" s="8" t="n">
        <v>162</v>
      </c>
      <c r="D90" s="8" t="n">
        <v>164</v>
      </c>
      <c r="E90" s="7" t="n">
        <f aca="false">SUM(C90:D90)</f>
        <v>326</v>
      </c>
      <c r="G90" s="0"/>
    </row>
    <row r="91" customFormat="false" ht="16.5" hidden="false" customHeight="true" outlineLevel="0" collapsed="false">
      <c r="A91" s="4" t="s">
        <v>95</v>
      </c>
      <c r="B91" s="7" t="n">
        <v>131</v>
      </c>
      <c r="C91" s="8" t="n">
        <v>160</v>
      </c>
      <c r="D91" s="8" t="n">
        <v>159</v>
      </c>
      <c r="E91" s="7" t="n">
        <f aca="false">SUM(C91:D91)</f>
        <v>319</v>
      </c>
      <c r="G91" s="0"/>
    </row>
    <row r="92" customFormat="false" ht="16.5" hidden="false" customHeight="true" outlineLevel="0" collapsed="false">
      <c r="A92" s="4" t="s">
        <v>96</v>
      </c>
      <c r="B92" s="7" t="n">
        <v>25</v>
      </c>
      <c r="C92" s="8" t="n">
        <v>23</v>
      </c>
      <c r="D92" s="8" t="n">
        <v>26</v>
      </c>
      <c r="E92" s="7" t="n">
        <f aca="false">SUM(C92:D92)</f>
        <v>49</v>
      </c>
      <c r="G92" s="0"/>
    </row>
    <row r="93" customFormat="false" ht="16.5" hidden="false" customHeight="true" outlineLevel="0" collapsed="false">
      <c r="A93" s="4" t="s">
        <v>97</v>
      </c>
      <c r="B93" s="7" t="n">
        <v>173</v>
      </c>
      <c r="C93" s="8" t="n">
        <v>125</v>
      </c>
      <c r="D93" s="8" t="n">
        <v>165</v>
      </c>
      <c r="E93" s="7" t="n">
        <f aca="false">SUM(C93:D93)</f>
        <v>290</v>
      </c>
      <c r="G93" s="0"/>
    </row>
    <row r="94" customFormat="false" ht="16.5" hidden="false" customHeight="true" outlineLevel="0" collapsed="false">
      <c r="A94" s="4" t="s">
        <v>98</v>
      </c>
      <c r="B94" s="7" t="n">
        <v>127</v>
      </c>
      <c r="C94" s="8" t="n">
        <v>178</v>
      </c>
      <c r="D94" s="8" t="n">
        <v>181</v>
      </c>
      <c r="E94" s="7" t="n">
        <f aca="false">SUM(C94:D94)</f>
        <v>359</v>
      </c>
      <c r="G94" s="0"/>
    </row>
    <row r="95" customFormat="false" ht="16.5" hidden="false" customHeight="true" outlineLevel="0" collapsed="false">
      <c r="A95" s="4" t="s">
        <v>99</v>
      </c>
      <c r="B95" s="7" t="n">
        <v>169</v>
      </c>
      <c r="C95" s="8" t="n">
        <v>232</v>
      </c>
      <c r="D95" s="8" t="n">
        <v>225</v>
      </c>
      <c r="E95" s="7" t="n">
        <f aca="false">SUM(C95:D95)</f>
        <v>457</v>
      </c>
      <c r="G95" s="0"/>
    </row>
    <row r="96" customFormat="false" ht="16.5" hidden="false" customHeight="true" outlineLevel="0" collapsed="false">
      <c r="A96" s="4" t="s">
        <v>100</v>
      </c>
      <c r="B96" s="7" t="n">
        <v>224</v>
      </c>
      <c r="C96" s="8" t="n">
        <v>360</v>
      </c>
      <c r="D96" s="8" t="n">
        <v>362</v>
      </c>
      <c r="E96" s="7" t="n">
        <f aca="false">SUM(C96:D96)</f>
        <v>722</v>
      </c>
      <c r="G96" s="0"/>
    </row>
    <row r="97" customFormat="false" ht="16.5" hidden="false" customHeight="true" outlineLevel="0" collapsed="false">
      <c r="A97" s="4" t="s">
        <v>101</v>
      </c>
      <c r="B97" s="7" t="n">
        <v>57</v>
      </c>
      <c r="C97" s="8" t="n">
        <v>60</v>
      </c>
      <c r="D97" s="8" t="n">
        <v>70</v>
      </c>
      <c r="E97" s="7" t="n">
        <f aca="false">SUM(C97:D97)</f>
        <v>130</v>
      </c>
      <c r="G97" s="0"/>
    </row>
    <row r="98" customFormat="false" ht="16.5" hidden="false" customHeight="true" outlineLevel="0" collapsed="false">
      <c r="A98" s="4" t="s">
        <v>102</v>
      </c>
      <c r="B98" s="7" t="n">
        <v>52</v>
      </c>
      <c r="C98" s="8" t="n">
        <v>45</v>
      </c>
      <c r="D98" s="8" t="n">
        <v>48</v>
      </c>
      <c r="E98" s="7" t="n">
        <f aca="false">SUM(C98:D98)</f>
        <v>93</v>
      </c>
      <c r="G98" s="0"/>
    </row>
    <row r="99" customFormat="false" ht="16.5" hidden="false" customHeight="true" outlineLevel="0" collapsed="false">
      <c r="A99" s="4" t="s">
        <v>103</v>
      </c>
      <c r="B99" s="7" t="n">
        <v>121</v>
      </c>
      <c r="C99" s="8" t="n">
        <v>105</v>
      </c>
      <c r="D99" s="8" t="n">
        <v>138</v>
      </c>
      <c r="E99" s="7" t="n">
        <f aca="false">SUM(C99:D99)</f>
        <v>243</v>
      </c>
      <c r="G99" s="0"/>
    </row>
    <row r="100" customFormat="false" ht="16.5" hidden="false" customHeight="true" outlineLevel="0" collapsed="false">
      <c r="A100" s="4" t="s">
        <v>104</v>
      </c>
      <c r="B100" s="7" t="n">
        <v>108</v>
      </c>
      <c r="C100" s="8" t="n">
        <v>121</v>
      </c>
      <c r="D100" s="8" t="n">
        <v>115</v>
      </c>
      <c r="E100" s="7" t="n">
        <f aca="false">SUM(C100:D100)</f>
        <v>236</v>
      </c>
      <c r="G100" s="0"/>
    </row>
    <row r="101" customFormat="false" ht="16.5" hidden="false" customHeight="true" outlineLevel="0" collapsed="false">
      <c r="A101" s="4" t="s">
        <v>105</v>
      </c>
      <c r="B101" s="7" t="n">
        <v>174</v>
      </c>
      <c r="C101" s="8" t="n">
        <v>173</v>
      </c>
      <c r="D101" s="8" t="n">
        <v>189</v>
      </c>
      <c r="E101" s="7" t="n">
        <f aca="false">SUM(C101:D101)</f>
        <v>362</v>
      </c>
      <c r="G101" s="0"/>
    </row>
    <row r="102" customFormat="false" ht="16.5" hidden="false" customHeight="true" outlineLevel="0" collapsed="false">
      <c r="A102" s="4" t="s">
        <v>106</v>
      </c>
      <c r="B102" s="7" t="n">
        <v>271</v>
      </c>
      <c r="C102" s="8" t="n">
        <v>271</v>
      </c>
      <c r="D102" s="8" t="n">
        <v>321</v>
      </c>
      <c r="E102" s="7" t="n">
        <f aca="false">SUM(C102:D102)</f>
        <v>592</v>
      </c>
      <c r="G102" s="0"/>
    </row>
    <row r="103" customFormat="false" ht="16.5" hidden="false" customHeight="true" outlineLevel="0" collapsed="false">
      <c r="A103" s="4" t="s">
        <v>107</v>
      </c>
      <c r="B103" s="7" t="n">
        <v>156</v>
      </c>
      <c r="C103" s="8" t="n">
        <v>114</v>
      </c>
      <c r="D103" s="8" t="n">
        <v>142</v>
      </c>
      <c r="E103" s="7" t="n">
        <f aca="false">SUM(C103:D103)</f>
        <v>256</v>
      </c>
      <c r="G103" s="0"/>
    </row>
    <row r="104" customFormat="false" ht="16.5" hidden="false" customHeight="true" outlineLevel="0" collapsed="false">
      <c r="A104" s="4" t="s">
        <v>108</v>
      </c>
      <c r="B104" s="7" t="n">
        <v>438</v>
      </c>
      <c r="C104" s="8" t="n">
        <v>385</v>
      </c>
      <c r="D104" s="8" t="n">
        <v>153</v>
      </c>
      <c r="E104" s="7" t="n">
        <f aca="false">SUM(C104:D104)</f>
        <v>538</v>
      </c>
      <c r="G104" s="0"/>
    </row>
    <row r="105" customFormat="false" ht="16.5" hidden="false" customHeight="true" outlineLevel="0" collapsed="false">
      <c r="A105" s="4" t="s">
        <v>109</v>
      </c>
      <c r="B105" s="7" t="n">
        <v>167</v>
      </c>
      <c r="C105" s="8" t="n">
        <v>165</v>
      </c>
      <c r="D105" s="8" t="n">
        <v>183</v>
      </c>
      <c r="E105" s="7" t="n">
        <f aca="false">SUM(C105:D105)</f>
        <v>348</v>
      </c>
      <c r="G105" s="0"/>
    </row>
    <row r="106" customFormat="false" ht="16.5" hidden="false" customHeight="true" outlineLevel="0" collapsed="false">
      <c r="A106" s="4" t="s">
        <v>110</v>
      </c>
      <c r="B106" s="7" t="n">
        <v>186</v>
      </c>
      <c r="C106" s="8" t="n">
        <v>162</v>
      </c>
      <c r="D106" s="8" t="n">
        <v>192</v>
      </c>
      <c r="E106" s="7" t="n">
        <f aca="false">SUM(C106:D106)</f>
        <v>354</v>
      </c>
      <c r="G106" s="0"/>
    </row>
    <row r="107" customFormat="false" ht="16.5" hidden="false" customHeight="true" outlineLevel="0" collapsed="false">
      <c r="A107" s="4" t="s">
        <v>111</v>
      </c>
      <c r="B107" s="7" t="n">
        <v>4</v>
      </c>
      <c r="C107" s="8" t="n">
        <v>5</v>
      </c>
      <c r="D107" s="8" t="n">
        <v>5</v>
      </c>
      <c r="E107" s="7" t="n">
        <f aca="false">SUM(C107:D107)</f>
        <v>10</v>
      </c>
      <c r="G107" s="0"/>
    </row>
    <row r="108" customFormat="false" ht="16.5" hidden="false" customHeight="true" outlineLevel="0" collapsed="false">
      <c r="A108" s="4" t="s">
        <v>112</v>
      </c>
      <c r="B108" s="7" t="n">
        <v>89</v>
      </c>
      <c r="C108" s="8" t="n">
        <v>74</v>
      </c>
      <c r="D108" s="8" t="n">
        <v>100</v>
      </c>
      <c r="E108" s="7" t="n">
        <f aca="false">SUM(C108:D108)</f>
        <v>174</v>
      </c>
      <c r="G108" s="0"/>
    </row>
    <row r="109" customFormat="false" ht="16.5" hidden="false" customHeight="true" outlineLevel="0" collapsed="false">
      <c r="A109" s="4" t="s">
        <v>113</v>
      </c>
      <c r="B109" s="7" t="n">
        <v>61</v>
      </c>
      <c r="C109" s="8" t="n">
        <v>64</v>
      </c>
      <c r="D109" s="8" t="n">
        <v>46</v>
      </c>
      <c r="E109" s="7" t="n">
        <f aca="false">SUM(C109:D109)</f>
        <v>110</v>
      </c>
      <c r="G109" s="0"/>
    </row>
    <row r="110" customFormat="false" ht="16.5" hidden="false" customHeight="true" outlineLevel="0" collapsed="false">
      <c r="A110" s="4" t="s">
        <v>114</v>
      </c>
      <c r="B110" s="7" t="n">
        <v>21</v>
      </c>
      <c r="C110" s="8" t="n">
        <v>21</v>
      </c>
      <c r="D110" s="8" t="n">
        <v>21</v>
      </c>
      <c r="E110" s="7" t="n">
        <f aca="false">SUM(C110:D110)</f>
        <v>42</v>
      </c>
      <c r="G110" s="0"/>
    </row>
    <row r="111" customFormat="false" ht="16.5" hidden="false" customHeight="true" outlineLevel="0" collapsed="false">
      <c r="A111" s="4" t="s">
        <v>115</v>
      </c>
      <c r="B111" s="7" t="n">
        <v>294</v>
      </c>
      <c r="C111" s="8" t="n">
        <v>237</v>
      </c>
      <c r="D111" s="8" t="n">
        <v>305</v>
      </c>
      <c r="E111" s="7" t="n">
        <f aca="false">SUM(C111:D111)</f>
        <v>542</v>
      </c>
      <c r="G111" s="0"/>
    </row>
    <row r="112" customFormat="false" ht="16.5" hidden="false" customHeight="true" outlineLevel="0" collapsed="false">
      <c r="A112" s="4" t="s">
        <v>116</v>
      </c>
      <c r="B112" s="7" t="n">
        <v>38</v>
      </c>
      <c r="C112" s="8" t="n">
        <v>42</v>
      </c>
      <c r="D112" s="8" t="n">
        <v>49</v>
      </c>
      <c r="E112" s="7" t="n">
        <f aca="false">SUM(C112:D112)</f>
        <v>91</v>
      </c>
      <c r="G112" s="0"/>
    </row>
    <row r="113" customFormat="false" ht="16.5" hidden="false" customHeight="true" outlineLevel="0" collapsed="false">
      <c r="A113" s="4" t="s">
        <v>117</v>
      </c>
      <c r="B113" s="7" t="n">
        <v>19</v>
      </c>
      <c r="C113" s="8" t="n">
        <v>13</v>
      </c>
      <c r="D113" s="8" t="n">
        <v>16</v>
      </c>
      <c r="E113" s="7" t="n">
        <f aca="false">SUM(C113:D113)</f>
        <v>29</v>
      </c>
      <c r="G113" s="0"/>
    </row>
    <row r="114" customFormat="false" ht="16.5" hidden="false" customHeight="true" outlineLevel="0" collapsed="false">
      <c r="A114" s="4" t="s">
        <v>118</v>
      </c>
      <c r="B114" s="7" t="n">
        <v>26</v>
      </c>
      <c r="C114" s="8" t="n">
        <v>27</v>
      </c>
      <c r="D114" s="8" t="n">
        <v>25</v>
      </c>
      <c r="E114" s="7" t="n">
        <f aca="false">SUM(C114:D114)</f>
        <v>52</v>
      </c>
      <c r="G114" s="0"/>
    </row>
    <row r="115" customFormat="false" ht="16.5" hidden="false" customHeight="true" outlineLevel="0" collapsed="false">
      <c r="A115" s="4" t="s">
        <v>119</v>
      </c>
      <c r="B115" s="7" t="n">
        <v>61</v>
      </c>
      <c r="C115" s="8" t="n">
        <v>50</v>
      </c>
      <c r="D115" s="8" t="n">
        <v>68</v>
      </c>
      <c r="E115" s="7" t="n">
        <f aca="false">SUM(C115:D115)</f>
        <v>118</v>
      </c>
      <c r="G115" s="0"/>
    </row>
    <row r="116" customFormat="false" ht="16.5" hidden="false" customHeight="true" outlineLevel="0" collapsed="false">
      <c r="A116" s="4" t="s">
        <v>120</v>
      </c>
      <c r="B116" s="7" t="n">
        <v>10</v>
      </c>
      <c r="C116" s="8" t="n">
        <v>10</v>
      </c>
      <c r="D116" s="8" t="n">
        <v>8</v>
      </c>
      <c r="E116" s="7" t="n">
        <f aca="false">SUM(C116:D116)</f>
        <v>18</v>
      </c>
      <c r="G116" s="0"/>
    </row>
    <row r="117" customFormat="false" ht="16.5" hidden="false" customHeight="true" outlineLevel="0" collapsed="false">
      <c r="A117" s="4" t="s">
        <v>121</v>
      </c>
      <c r="B117" s="7" t="n">
        <v>1</v>
      </c>
      <c r="C117" s="8" t="n">
        <v>2</v>
      </c>
      <c r="D117" s="8" t="n">
        <v>3</v>
      </c>
      <c r="E117" s="7" t="n">
        <f aca="false">SUM(C117:D117)</f>
        <v>5</v>
      </c>
      <c r="G117" s="0"/>
    </row>
    <row r="118" customFormat="false" ht="16.5" hidden="false" customHeight="true" outlineLevel="0" collapsed="false">
      <c r="A118" s="4" t="s">
        <v>122</v>
      </c>
      <c r="B118" s="7" t="n">
        <v>136</v>
      </c>
      <c r="C118" s="8" t="n">
        <v>138</v>
      </c>
      <c r="D118" s="8" t="n">
        <v>166</v>
      </c>
      <c r="E118" s="7" t="n">
        <f aca="false">SUM(C118:D118)</f>
        <v>304</v>
      </c>
      <c r="G118" s="0"/>
    </row>
    <row r="119" customFormat="false" ht="16.5" hidden="false" customHeight="true" outlineLevel="0" collapsed="false">
      <c r="A119" s="4" t="s">
        <v>123</v>
      </c>
      <c r="B119" s="7" t="n">
        <v>573</v>
      </c>
      <c r="C119" s="8" t="n">
        <v>581</v>
      </c>
      <c r="D119" s="8" t="n">
        <v>603</v>
      </c>
      <c r="E119" s="7" t="n">
        <f aca="false">SUM(C119:D119)</f>
        <v>1184</v>
      </c>
      <c r="G119" s="0"/>
    </row>
    <row r="120" customFormat="false" ht="16.5" hidden="false" customHeight="true" outlineLevel="0" collapsed="false">
      <c r="A120" s="4" t="s">
        <v>124</v>
      </c>
      <c r="B120" s="7" t="n">
        <v>621</v>
      </c>
      <c r="C120" s="8" t="n">
        <v>663</v>
      </c>
      <c r="D120" s="8" t="n">
        <v>730</v>
      </c>
      <c r="E120" s="7" t="n">
        <f aca="false">SUM(C120:D120)</f>
        <v>1393</v>
      </c>
      <c r="G120" s="0"/>
    </row>
    <row r="121" customFormat="false" ht="16.5" hidden="false" customHeight="true" outlineLevel="0" collapsed="false">
      <c r="A121" s="4" t="s">
        <v>125</v>
      </c>
      <c r="B121" s="7" t="n">
        <v>238</v>
      </c>
      <c r="C121" s="8" t="n">
        <v>237</v>
      </c>
      <c r="D121" s="8" t="n">
        <v>276</v>
      </c>
      <c r="E121" s="7" t="n">
        <f aca="false">SUM(C121:D121)</f>
        <v>513</v>
      </c>
      <c r="G121" s="0"/>
    </row>
    <row r="122" customFormat="false" ht="16.5" hidden="false" customHeight="true" outlineLevel="0" collapsed="false">
      <c r="A122" s="4" t="s">
        <v>126</v>
      </c>
      <c r="B122" s="7" t="n">
        <v>1692</v>
      </c>
      <c r="C122" s="8" t="n">
        <v>1768</v>
      </c>
      <c r="D122" s="8" t="n">
        <v>1874</v>
      </c>
      <c r="E122" s="7" t="n">
        <f aca="false">SUM(C122:D122)</f>
        <v>3642</v>
      </c>
      <c r="G122" s="0"/>
    </row>
    <row r="123" customFormat="false" ht="16.5" hidden="false" customHeight="true" outlineLevel="0" collapsed="false">
      <c r="A123" s="4" t="s">
        <v>127</v>
      </c>
      <c r="B123" s="7" t="n">
        <v>1081</v>
      </c>
      <c r="C123" s="8" t="n">
        <v>1221</v>
      </c>
      <c r="D123" s="8" t="n">
        <v>1291</v>
      </c>
      <c r="E123" s="7" t="n">
        <f aca="false">SUM(C123:D123)</f>
        <v>2512</v>
      </c>
      <c r="G123" s="0"/>
    </row>
    <row r="124" customFormat="false" ht="16.5" hidden="false" customHeight="true" outlineLevel="0" collapsed="false">
      <c r="A124" s="4" t="s">
        <v>128</v>
      </c>
      <c r="B124" s="7" t="n">
        <v>21</v>
      </c>
      <c r="C124" s="8" t="n">
        <v>17</v>
      </c>
      <c r="D124" s="8" t="n">
        <v>28</v>
      </c>
      <c r="E124" s="7" t="n">
        <f aca="false">SUM(C124:D124)</f>
        <v>45</v>
      </c>
      <c r="G124" s="0"/>
    </row>
    <row r="125" customFormat="false" ht="16.5" hidden="false" customHeight="true" outlineLevel="0" collapsed="false">
      <c r="A125" s="4" t="s">
        <v>129</v>
      </c>
      <c r="B125" s="7" t="n">
        <v>1291</v>
      </c>
      <c r="C125" s="8" t="n">
        <v>1477</v>
      </c>
      <c r="D125" s="8" t="n">
        <v>1611</v>
      </c>
      <c r="E125" s="7" t="n">
        <f aca="false">SUM(C125:D125)</f>
        <v>3088</v>
      </c>
      <c r="G125" s="0"/>
    </row>
    <row r="126" customFormat="false" ht="16.5" hidden="false" customHeight="true" outlineLevel="0" collapsed="false">
      <c r="A126" s="4" t="s">
        <v>130</v>
      </c>
      <c r="B126" s="7" t="n">
        <v>211</v>
      </c>
      <c r="C126" s="8" t="n">
        <v>235</v>
      </c>
      <c r="D126" s="8" t="n">
        <v>254</v>
      </c>
      <c r="E126" s="7" t="n">
        <f aca="false">SUM(C126:D126)</f>
        <v>489</v>
      </c>
      <c r="G126" s="0"/>
    </row>
    <row r="127" customFormat="false" ht="16.5" hidden="false" customHeight="true" outlineLevel="0" collapsed="false">
      <c r="A127" s="4" t="s">
        <v>131</v>
      </c>
      <c r="B127" s="7" t="n">
        <v>212</v>
      </c>
      <c r="C127" s="8" t="n">
        <v>205</v>
      </c>
      <c r="D127" s="8" t="n">
        <v>229</v>
      </c>
      <c r="E127" s="7" t="n">
        <f aca="false">SUM(C127:D127)</f>
        <v>434</v>
      </c>
      <c r="G127" s="0"/>
    </row>
    <row r="128" customFormat="false" ht="16.5" hidden="false" customHeight="true" outlineLevel="0" collapsed="false">
      <c r="A128" s="4" t="s">
        <v>132</v>
      </c>
      <c r="B128" s="7" t="n">
        <v>229</v>
      </c>
      <c r="C128" s="8" t="n">
        <v>252</v>
      </c>
      <c r="D128" s="8" t="n">
        <v>265</v>
      </c>
      <c r="E128" s="7" t="n">
        <f aca="false">SUM(C128:D128)</f>
        <v>517</v>
      </c>
      <c r="G128" s="0"/>
    </row>
    <row r="129" customFormat="false" ht="16.5" hidden="false" customHeight="true" outlineLevel="0" collapsed="false">
      <c r="A129" s="4" t="s">
        <v>133</v>
      </c>
      <c r="B129" s="7" t="n">
        <v>244</v>
      </c>
      <c r="C129" s="8" t="n">
        <v>269</v>
      </c>
      <c r="D129" s="8" t="n">
        <v>272</v>
      </c>
      <c r="E129" s="7" t="n">
        <f aca="false">SUM(C129:D129)</f>
        <v>541</v>
      </c>
      <c r="G129" s="0"/>
    </row>
    <row r="130" customFormat="false" ht="16.5" hidden="false" customHeight="true" outlineLevel="0" collapsed="false">
      <c r="A130" s="4" t="s">
        <v>134</v>
      </c>
      <c r="B130" s="7" t="n">
        <v>97</v>
      </c>
      <c r="C130" s="8" t="n">
        <v>95</v>
      </c>
      <c r="D130" s="8" t="n">
        <v>94</v>
      </c>
      <c r="E130" s="7" t="n">
        <f aca="false">SUM(C130:D130)</f>
        <v>189</v>
      </c>
      <c r="G130" s="0"/>
    </row>
    <row r="131" customFormat="false" ht="16.5" hidden="false" customHeight="true" outlineLevel="0" collapsed="false">
      <c r="A131" s="4" t="s">
        <v>135</v>
      </c>
      <c r="B131" s="7" t="n">
        <v>174</v>
      </c>
      <c r="C131" s="8" t="n">
        <v>228</v>
      </c>
      <c r="D131" s="8" t="n">
        <v>222</v>
      </c>
      <c r="E131" s="7" t="n">
        <f aca="false">SUM(C131:D131)</f>
        <v>450</v>
      </c>
      <c r="G131" s="0"/>
    </row>
    <row r="132" customFormat="false" ht="16.5" hidden="false" customHeight="true" outlineLevel="0" collapsed="false">
      <c r="A132" s="4" t="s">
        <v>136</v>
      </c>
      <c r="B132" s="7" t="n">
        <v>161</v>
      </c>
      <c r="C132" s="8" t="n">
        <v>193</v>
      </c>
      <c r="D132" s="8" t="n">
        <v>227</v>
      </c>
      <c r="E132" s="7" t="n">
        <f aca="false">SUM(C132:D132)</f>
        <v>420</v>
      </c>
      <c r="G132" s="0"/>
    </row>
    <row r="133" customFormat="false" ht="16.5" hidden="false" customHeight="true" outlineLevel="0" collapsed="false">
      <c r="A133" s="4" t="s">
        <v>137</v>
      </c>
      <c r="B133" s="7" t="n">
        <v>120</v>
      </c>
      <c r="C133" s="8" t="n">
        <v>168</v>
      </c>
      <c r="D133" s="8" t="n">
        <v>177</v>
      </c>
      <c r="E133" s="7" t="n">
        <f aca="false">SUM(C133:D133)</f>
        <v>345</v>
      </c>
      <c r="G133" s="0"/>
    </row>
    <row r="134" customFormat="false" ht="16.5" hidden="false" customHeight="true" outlineLevel="0" collapsed="false">
      <c r="A134" s="4" t="s">
        <v>138</v>
      </c>
      <c r="B134" s="7" t="n">
        <v>259</v>
      </c>
      <c r="C134" s="8" t="n">
        <v>285</v>
      </c>
      <c r="D134" s="8" t="n">
        <v>312</v>
      </c>
      <c r="E134" s="7" t="n">
        <f aca="false">SUM(C134:D134)</f>
        <v>597</v>
      </c>
      <c r="G134" s="0"/>
    </row>
    <row r="135" customFormat="false" ht="16.5" hidden="false" customHeight="true" outlineLevel="0" collapsed="false">
      <c r="A135" s="4" t="s">
        <v>139</v>
      </c>
      <c r="B135" s="7" t="n">
        <v>225</v>
      </c>
      <c r="C135" s="8" t="n">
        <v>280</v>
      </c>
      <c r="D135" s="8" t="n">
        <v>327</v>
      </c>
      <c r="E135" s="7" t="n">
        <f aca="false">SUM(C135:D135)</f>
        <v>607</v>
      </c>
      <c r="G135" s="0"/>
    </row>
    <row r="136" customFormat="false" ht="16.5" hidden="false" customHeight="true" outlineLevel="0" collapsed="false">
      <c r="A136" s="4" t="s">
        <v>140</v>
      </c>
      <c r="B136" s="7" t="n">
        <v>334</v>
      </c>
      <c r="C136" s="8" t="n">
        <v>375</v>
      </c>
      <c r="D136" s="8" t="n">
        <v>382</v>
      </c>
      <c r="E136" s="7" t="n">
        <f aca="false">SUM(C136:D136)</f>
        <v>757</v>
      </c>
      <c r="G136" s="0"/>
    </row>
    <row r="137" customFormat="false" ht="16.5" hidden="false" customHeight="true" outlineLevel="0" collapsed="false">
      <c r="A137" s="4" t="s">
        <v>141</v>
      </c>
      <c r="B137" s="7" t="n">
        <v>128</v>
      </c>
      <c r="C137" s="8" t="n">
        <v>153</v>
      </c>
      <c r="D137" s="8" t="n">
        <v>153</v>
      </c>
      <c r="E137" s="7" t="n">
        <f aca="false">SUM(C137:D137)</f>
        <v>306</v>
      </c>
      <c r="G137" s="0"/>
    </row>
    <row r="138" customFormat="false" ht="16.5" hidden="false" customHeight="true" outlineLevel="0" collapsed="false">
      <c r="A138" s="4" t="s">
        <v>142</v>
      </c>
      <c r="B138" s="7" t="n">
        <v>111</v>
      </c>
      <c r="C138" s="8" t="n">
        <v>140</v>
      </c>
      <c r="D138" s="8" t="n">
        <v>139</v>
      </c>
      <c r="E138" s="7" t="n">
        <f aca="false">SUM(C138:D138)</f>
        <v>279</v>
      </c>
      <c r="G138" s="0"/>
    </row>
    <row r="139" customFormat="false" ht="16.5" hidden="false" customHeight="true" outlineLevel="0" collapsed="false">
      <c r="A139" s="4" t="s">
        <v>143</v>
      </c>
      <c r="B139" s="7" t="n">
        <v>118</v>
      </c>
      <c r="C139" s="8" t="n">
        <v>112</v>
      </c>
      <c r="D139" s="8" t="n">
        <v>115</v>
      </c>
      <c r="E139" s="7" t="n">
        <f aca="false">SUM(C139:D139)</f>
        <v>227</v>
      </c>
      <c r="G139" s="0"/>
    </row>
    <row r="140" customFormat="false" ht="16.5" hidden="false" customHeight="true" outlineLevel="0" collapsed="false">
      <c r="A140" s="4" t="s">
        <v>144</v>
      </c>
      <c r="B140" s="7" t="n">
        <v>97</v>
      </c>
      <c r="C140" s="8" t="n">
        <v>103</v>
      </c>
      <c r="D140" s="8" t="n">
        <v>111</v>
      </c>
      <c r="E140" s="7" t="n">
        <f aca="false">SUM(C140:D140)</f>
        <v>214</v>
      </c>
      <c r="G140" s="0"/>
    </row>
    <row r="141" customFormat="false" ht="16.5" hidden="false" customHeight="true" outlineLevel="0" collapsed="false">
      <c r="A141" s="4" t="s">
        <v>145</v>
      </c>
      <c r="B141" s="7" t="n">
        <v>194</v>
      </c>
      <c r="C141" s="8" t="n">
        <v>212</v>
      </c>
      <c r="D141" s="8" t="n">
        <v>248</v>
      </c>
      <c r="E141" s="7" t="n">
        <f aca="false">SUM(C141:D141)</f>
        <v>460</v>
      </c>
      <c r="G141" s="0"/>
    </row>
    <row r="142" customFormat="false" ht="16.5" hidden="false" customHeight="true" outlineLevel="0" collapsed="false">
      <c r="A142" s="4" t="s">
        <v>146</v>
      </c>
      <c r="B142" s="7" t="n">
        <v>132</v>
      </c>
      <c r="C142" s="8" t="n">
        <v>157</v>
      </c>
      <c r="D142" s="8" t="n">
        <v>174</v>
      </c>
      <c r="E142" s="7" t="n">
        <f aca="false">SUM(C142:D142)</f>
        <v>331</v>
      </c>
      <c r="G142" s="0"/>
    </row>
    <row r="143" customFormat="false" ht="16.5" hidden="false" customHeight="true" outlineLevel="0" collapsed="false">
      <c r="A143" s="4" t="s">
        <v>147</v>
      </c>
      <c r="B143" s="7" t="n">
        <v>184</v>
      </c>
      <c r="C143" s="8" t="n">
        <v>213</v>
      </c>
      <c r="D143" s="8" t="n">
        <v>222</v>
      </c>
      <c r="E143" s="7" t="n">
        <f aca="false">SUM(C143:D143)</f>
        <v>435</v>
      </c>
      <c r="G143" s="0"/>
    </row>
    <row r="144" customFormat="false" ht="16.5" hidden="false" customHeight="true" outlineLevel="0" collapsed="false">
      <c r="A144" s="4" t="s">
        <v>148</v>
      </c>
      <c r="B144" s="7" t="n">
        <v>357</v>
      </c>
      <c r="C144" s="8" t="n">
        <v>408</v>
      </c>
      <c r="D144" s="8" t="n">
        <v>451</v>
      </c>
      <c r="E144" s="7" t="n">
        <f aca="false">SUM(C144:D144)</f>
        <v>859</v>
      </c>
      <c r="G144" s="0"/>
    </row>
    <row r="145" customFormat="false" ht="16.5" hidden="false" customHeight="true" outlineLevel="0" collapsed="false">
      <c r="A145" s="4" t="s">
        <v>149</v>
      </c>
      <c r="B145" s="7" t="n">
        <v>93</v>
      </c>
      <c r="C145" s="8" t="n">
        <v>98</v>
      </c>
      <c r="D145" s="8" t="n">
        <v>115</v>
      </c>
      <c r="E145" s="7" t="n">
        <f aca="false">SUM(C145:D145)</f>
        <v>213</v>
      </c>
      <c r="G145" s="0"/>
    </row>
    <row r="146" customFormat="false" ht="16.5" hidden="false" customHeight="true" outlineLevel="0" collapsed="false">
      <c r="A146" s="4" t="s">
        <v>150</v>
      </c>
      <c r="B146" s="7" t="n">
        <v>573</v>
      </c>
      <c r="C146" s="8" t="n">
        <v>654</v>
      </c>
      <c r="D146" s="8" t="n">
        <v>734</v>
      </c>
      <c r="E146" s="7" t="n">
        <f aca="false">SUM(C146:D146)</f>
        <v>1388</v>
      </c>
      <c r="G146" s="0"/>
    </row>
    <row r="147" customFormat="false" ht="16.5" hidden="false" customHeight="true" outlineLevel="0" collapsed="false">
      <c r="A147" s="4" t="s">
        <v>151</v>
      </c>
      <c r="B147" s="7" t="n">
        <v>109</v>
      </c>
      <c r="C147" s="8" t="n">
        <v>103</v>
      </c>
      <c r="D147" s="8" t="n">
        <v>108</v>
      </c>
      <c r="E147" s="7" t="n">
        <f aca="false">SUM(C147:D147)</f>
        <v>211</v>
      </c>
      <c r="G147" s="0"/>
    </row>
    <row r="148" customFormat="false" ht="16.5" hidden="false" customHeight="true" outlineLevel="0" collapsed="false">
      <c r="A148" s="4" t="s">
        <v>152</v>
      </c>
      <c r="B148" s="7" t="n">
        <v>98</v>
      </c>
      <c r="C148" s="8" t="n">
        <v>93</v>
      </c>
      <c r="D148" s="8" t="n">
        <v>105</v>
      </c>
      <c r="E148" s="7" t="n">
        <f aca="false">SUM(C148:D148)</f>
        <v>198</v>
      </c>
      <c r="G148" s="0"/>
    </row>
    <row r="149" customFormat="false" ht="16.5" hidden="false" customHeight="true" outlineLevel="0" collapsed="false">
      <c r="A149" s="4" t="s">
        <v>153</v>
      </c>
      <c r="B149" s="7" t="n">
        <v>228</v>
      </c>
      <c r="C149" s="8" t="n">
        <v>195</v>
      </c>
      <c r="D149" s="8" t="n">
        <v>197</v>
      </c>
      <c r="E149" s="7" t="n">
        <f aca="false">SUM(C149:D149)</f>
        <v>392</v>
      </c>
      <c r="G149" s="0"/>
    </row>
    <row r="150" customFormat="false" ht="16.5" hidden="false" customHeight="true" outlineLevel="0" collapsed="false">
      <c r="A150" s="4" t="s">
        <v>154</v>
      </c>
      <c r="B150" s="7" t="n">
        <v>117</v>
      </c>
      <c r="C150" s="8" t="n">
        <v>126</v>
      </c>
      <c r="D150" s="8" t="n">
        <v>118</v>
      </c>
      <c r="E150" s="7" t="n">
        <f aca="false">SUM(C150:D150)</f>
        <v>244</v>
      </c>
      <c r="G150" s="0"/>
    </row>
    <row r="151" customFormat="false" ht="16.5" hidden="false" customHeight="true" outlineLevel="0" collapsed="false">
      <c r="A151" s="4" t="s">
        <v>155</v>
      </c>
      <c r="B151" s="7" t="n">
        <v>70</v>
      </c>
      <c r="C151" s="8" t="n">
        <v>73</v>
      </c>
      <c r="D151" s="8" t="n">
        <v>62</v>
      </c>
      <c r="E151" s="7" t="n">
        <f aca="false">SUM(C151:D151)</f>
        <v>135</v>
      </c>
      <c r="G151" s="0"/>
    </row>
    <row r="152" customFormat="false" ht="16.5" hidden="false" customHeight="true" outlineLevel="0" collapsed="false">
      <c r="A152" s="4" t="s">
        <v>156</v>
      </c>
      <c r="B152" s="7" t="n">
        <v>189</v>
      </c>
      <c r="C152" s="8" t="n">
        <v>173</v>
      </c>
      <c r="D152" s="8" t="n">
        <v>208</v>
      </c>
      <c r="E152" s="7" t="n">
        <f aca="false">SUM(C152:D152)</f>
        <v>381</v>
      </c>
      <c r="G152" s="0"/>
    </row>
    <row r="153" customFormat="false" ht="16.5" hidden="false" customHeight="true" outlineLevel="0" collapsed="false">
      <c r="A153" s="4" t="s">
        <v>157</v>
      </c>
      <c r="B153" s="7" t="n">
        <v>174</v>
      </c>
      <c r="C153" s="8" t="n">
        <v>165</v>
      </c>
      <c r="D153" s="8" t="n">
        <v>179</v>
      </c>
      <c r="E153" s="7" t="n">
        <f aca="false">SUM(C153:D153)</f>
        <v>344</v>
      </c>
      <c r="G153" s="0"/>
    </row>
    <row r="154" customFormat="false" ht="16.5" hidden="false" customHeight="true" outlineLevel="0" collapsed="false">
      <c r="A154" s="4" t="s">
        <v>158</v>
      </c>
      <c r="B154" s="7" t="n">
        <v>198</v>
      </c>
      <c r="C154" s="8" t="n">
        <v>185</v>
      </c>
      <c r="D154" s="8" t="n">
        <v>203</v>
      </c>
      <c r="E154" s="7" t="n">
        <f aca="false">SUM(C154:D154)</f>
        <v>388</v>
      </c>
      <c r="G154" s="0"/>
    </row>
    <row r="155" customFormat="false" ht="16.5" hidden="false" customHeight="true" outlineLevel="0" collapsed="false">
      <c r="A155" s="4" t="s">
        <v>159</v>
      </c>
      <c r="B155" s="7" t="n">
        <v>345</v>
      </c>
      <c r="C155" s="8" t="n">
        <v>329</v>
      </c>
      <c r="D155" s="8" t="n">
        <v>373</v>
      </c>
      <c r="E155" s="7" t="n">
        <f aca="false">SUM(C155:D155)</f>
        <v>702</v>
      </c>
      <c r="G155" s="0"/>
    </row>
    <row r="156" customFormat="false" ht="16.5" hidden="false" customHeight="true" outlineLevel="0" collapsed="false">
      <c r="A156" s="4" t="s">
        <v>160</v>
      </c>
      <c r="B156" s="7" t="n">
        <v>187</v>
      </c>
      <c r="C156" s="8" t="n">
        <v>268</v>
      </c>
      <c r="D156" s="8" t="n">
        <v>283</v>
      </c>
      <c r="E156" s="7" t="n">
        <f aca="false">SUM(C156:D156)</f>
        <v>551</v>
      </c>
      <c r="G156" s="0"/>
    </row>
    <row r="157" customFormat="false" ht="16.5" hidden="false" customHeight="true" outlineLevel="0" collapsed="false">
      <c r="A157" s="4" t="s">
        <v>161</v>
      </c>
      <c r="B157" s="7" t="n">
        <v>236</v>
      </c>
      <c r="C157" s="8" t="n">
        <v>267</v>
      </c>
      <c r="D157" s="8" t="n">
        <v>285</v>
      </c>
      <c r="E157" s="7" t="n">
        <f aca="false">SUM(C157:D157)</f>
        <v>552</v>
      </c>
      <c r="G157" s="0"/>
    </row>
    <row r="158" customFormat="false" ht="16.5" hidden="false" customHeight="true" outlineLevel="0" collapsed="false">
      <c r="A158" s="4" t="s">
        <v>162</v>
      </c>
      <c r="B158" s="7" t="n">
        <v>40</v>
      </c>
      <c r="C158" s="8" t="n">
        <v>30</v>
      </c>
      <c r="D158" s="8" t="n">
        <v>45</v>
      </c>
      <c r="E158" s="7" t="n">
        <f aca="false">SUM(C158:D158)</f>
        <v>75</v>
      </c>
      <c r="G158" s="0"/>
    </row>
    <row r="159" customFormat="false" ht="16.5" hidden="false" customHeight="true" outlineLevel="0" collapsed="false">
      <c r="A159" s="4" t="s">
        <v>163</v>
      </c>
      <c r="B159" s="7" t="n">
        <v>189</v>
      </c>
      <c r="C159" s="8" t="n">
        <v>205</v>
      </c>
      <c r="D159" s="8" t="n">
        <v>235</v>
      </c>
      <c r="E159" s="7" t="n">
        <f aca="false">SUM(C159:D159)</f>
        <v>440</v>
      </c>
      <c r="G159" s="0"/>
    </row>
    <row r="160" customFormat="false" ht="16.5" hidden="false" customHeight="true" outlineLevel="0" collapsed="false">
      <c r="A160" s="4" t="s">
        <v>164</v>
      </c>
      <c r="B160" s="7" t="n">
        <v>286</v>
      </c>
      <c r="C160" s="8" t="n">
        <v>334</v>
      </c>
      <c r="D160" s="8" t="n">
        <v>366</v>
      </c>
      <c r="E160" s="7" t="n">
        <f aca="false">SUM(C160:D160)</f>
        <v>700</v>
      </c>
      <c r="G160" s="0"/>
    </row>
    <row r="161" customFormat="false" ht="16.5" hidden="false" customHeight="true" outlineLevel="0" collapsed="false">
      <c r="A161" s="4" t="s">
        <v>165</v>
      </c>
      <c r="B161" s="7" t="n">
        <v>84</v>
      </c>
      <c r="C161" s="8" t="n">
        <v>75</v>
      </c>
      <c r="D161" s="8" t="n">
        <v>87</v>
      </c>
      <c r="E161" s="7" t="n">
        <f aca="false">SUM(C161:D161)</f>
        <v>162</v>
      </c>
      <c r="G161" s="0"/>
    </row>
    <row r="162" customFormat="false" ht="16.5" hidden="false" customHeight="true" outlineLevel="0" collapsed="false">
      <c r="A162" s="4" t="s">
        <v>166</v>
      </c>
      <c r="B162" s="7" t="n">
        <v>132</v>
      </c>
      <c r="C162" s="8" t="n">
        <v>161</v>
      </c>
      <c r="D162" s="8" t="n">
        <v>185</v>
      </c>
      <c r="E162" s="7" t="n">
        <f aca="false">SUM(C162:D162)</f>
        <v>346</v>
      </c>
      <c r="G162" s="0"/>
    </row>
    <row r="163" customFormat="false" ht="16.5" hidden="false" customHeight="true" outlineLevel="0" collapsed="false">
      <c r="A163" s="4" t="s">
        <v>167</v>
      </c>
      <c r="B163" s="7" t="n">
        <v>142</v>
      </c>
      <c r="C163" s="8" t="n">
        <v>135</v>
      </c>
      <c r="D163" s="8" t="n">
        <v>146</v>
      </c>
      <c r="E163" s="7" t="n">
        <f aca="false">SUM(C163:D163)</f>
        <v>281</v>
      </c>
      <c r="G163" s="0"/>
    </row>
    <row r="164" customFormat="false" ht="16.5" hidden="false" customHeight="true" outlineLevel="0" collapsed="false">
      <c r="A164" s="4" t="s">
        <v>168</v>
      </c>
      <c r="B164" s="7" t="n">
        <v>190</v>
      </c>
      <c r="C164" s="8" t="n">
        <v>194</v>
      </c>
      <c r="D164" s="8" t="n">
        <v>197</v>
      </c>
      <c r="E164" s="7" t="n">
        <f aca="false">SUM(C164:D164)</f>
        <v>391</v>
      </c>
      <c r="G164" s="0"/>
    </row>
    <row r="165" customFormat="false" ht="16.5" hidden="false" customHeight="true" outlineLevel="0" collapsed="false">
      <c r="A165" s="4" t="s">
        <v>169</v>
      </c>
      <c r="B165" s="7" t="n">
        <v>243</v>
      </c>
      <c r="C165" s="8" t="n">
        <v>243</v>
      </c>
      <c r="D165" s="8" t="n">
        <v>240</v>
      </c>
      <c r="E165" s="7" t="n">
        <f aca="false">SUM(C165:D165)</f>
        <v>483</v>
      </c>
      <c r="G165" s="0"/>
    </row>
    <row r="166" customFormat="false" ht="16.5" hidden="false" customHeight="true" outlineLevel="0" collapsed="false">
      <c r="A166" s="4" t="s">
        <v>170</v>
      </c>
      <c r="B166" s="7" t="n">
        <v>86</v>
      </c>
      <c r="C166" s="8" t="n">
        <v>80</v>
      </c>
      <c r="D166" s="8" t="n">
        <v>97</v>
      </c>
      <c r="E166" s="7" t="n">
        <f aca="false">SUM(C166:D166)</f>
        <v>177</v>
      </c>
      <c r="G166" s="0"/>
    </row>
    <row r="167" customFormat="false" ht="16.5" hidden="false" customHeight="true" outlineLevel="0" collapsed="false">
      <c r="A167" s="4" t="s">
        <v>171</v>
      </c>
      <c r="B167" s="7" t="n">
        <v>1658</v>
      </c>
      <c r="C167" s="8" t="n">
        <v>1695</v>
      </c>
      <c r="D167" s="8" t="n">
        <v>1882</v>
      </c>
      <c r="E167" s="7" t="n">
        <f aca="false">SUM(C167:D167)</f>
        <v>3577</v>
      </c>
      <c r="G167" s="0"/>
    </row>
    <row r="168" customFormat="false" ht="16.5" hidden="false" customHeight="true" outlineLevel="0" collapsed="false">
      <c r="A168" s="4" t="s">
        <v>172</v>
      </c>
      <c r="B168" s="7" t="n">
        <v>2010</v>
      </c>
      <c r="C168" s="8" t="n">
        <v>2064</v>
      </c>
      <c r="D168" s="8" t="n">
        <v>2382</v>
      </c>
      <c r="E168" s="7" t="n">
        <f aca="false">SUM(C168:D168)</f>
        <v>4446</v>
      </c>
      <c r="G168" s="0"/>
    </row>
    <row r="169" customFormat="false" ht="16.5" hidden="false" customHeight="true" outlineLevel="0" collapsed="false">
      <c r="A169" s="4" t="s">
        <v>173</v>
      </c>
      <c r="B169" s="7" t="n">
        <v>66</v>
      </c>
      <c r="C169" s="8" t="n">
        <v>61</v>
      </c>
      <c r="D169" s="8" t="n">
        <v>65</v>
      </c>
      <c r="E169" s="7" t="n">
        <f aca="false">SUM(C169:D169)</f>
        <v>126</v>
      </c>
      <c r="G169" s="0"/>
    </row>
    <row r="170" customFormat="false" ht="16.5" hidden="false" customHeight="true" outlineLevel="0" collapsed="false">
      <c r="A170" s="4" t="s">
        <v>174</v>
      </c>
      <c r="B170" s="7" t="n">
        <v>223</v>
      </c>
      <c r="C170" s="8" t="n">
        <v>210</v>
      </c>
      <c r="D170" s="8" t="n">
        <v>230</v>
      </c>
      <c r="E170" s="7" t="n">
        <f aca="false">SUM(C170:D170)</f>
        <v>440</v>
      </c>
      <c r="G170" s="0"/>
    </row>
    <row r="171" customFormat="false" ht="16.5" hidden="false" customHeight="true" outlineLevel="0" collapsed="false">
      <c r="A171" s="4" t="s">
        <v>175</v>
      </c>
      <c r="B171" s="7" t="n">
        <v>297</v>
      </c>
      <c r="C171" s="8" t="n">
        <v>335</v>
      </c>
      <c r="D171" s="8" t="n">
        <v>372</v>
      </c>
      <c r="E171" s="7" t="n">
        <f aca="false">SUM(C171:D171)</f>
        <v>707</v>
      </c>
      <c r="G171" s="0"/>
    </row>
    <row r="172" customFormat="false" ht="16.5" hidden="false" customHeight="true" outlineLevel="0" collapsed="false">
      <c r="A172" s="4" t="s">
        <v>176</v>
      </c>
      <c r="B172" s="7" t="n">
        <v>122</v>
      </c>
      <c r="C172" s="8" t="n">
        <v>184</v>
      </c>
      <c r="D172" s="8" t="n">
        <v>161</v>
      </c>
      <c r="E172" s="7" t="n">
        <f aca="false">SUM(C172:D172)</f>
        <v>345</v>
      </c>
      <c r="G172" s="0"/>
    </row>
    <row r="173" customFormat="false" ht="16.5" hidden="false" customHeight="true" outlineLevel="0" collapsed="false">
      <c r="A173" s="4" t="s">
        <v>177</v>
      </c>
      <c r="B173" s="7" t="n">
        <v>232</v>
      </c>
      <c r="C173" s="8" t="n">
        <v>271</v>
      </c>
      <c r="D173" s="8" t="n">
        <v>301</v>
      </c>
      <c r="E173" s="7" t="n">
        <f aca="false">SUM(C173:D173)</f>
        <v>572</v>
      </c>
      <c r="G173" s="0"/>
    </row>
    <row r="174" customFormat="false" ht="16.5" hidden="false" customHeight="true" outlineLevel="0" collapsed="false">
      <c r="A174" s="4" t="s">
        <v>178</v>
      </c>
      <c r="B174" s="7" t="n">
        <v>186</v>
      </c>
      <c r="C174" s="8" t="n">
        <v>198</v>
      </c>
      <c r="D174" s="8" t="n">
        <v>221</v>
      </c>
      <c r="E174" s="7" t="n">
        <f aca="false">SUM(C174:D174)</f>
        <v>419</v>
      </c>
      <c r="G174" s="0"/>
    </row>
    <row r="175" customFormat="false" ht="16.5" hidden="false" customHeight="true" outlineLevel="0" collapsed="false">
      <c r="A175" s="4" t="s">
        <v>179</v>
      </c>
      <c r="B175" s="7" t="n">
        <v>45</v>
      </c>
      <c r="C175" s="8" t="n">
        <v>37</v>
      </c>
      <c r="D175" s="8" t="n">
        <v>45</v>
      </c>
      <c r="E175" s="7" t="n">
        <f aca="false">SUM(C175:D175)</f>
        <v>82</v>
      </c>
      <c r="G175" s="0"/>
    </row>
    <row r="176" customFormat="false" ht="16.5" hidden="false" customHeight="true" outlineLevel="0" collapsed="false">
      <c r="A176" s="4" t="s">
        <v>180</v>
      </c>
      <c r="B176" s="7" t="n">
        <v>314</v>
      </c>
      <c r="C176" s="8" t="n">
        <v>347</v>
      </c>
      <c r="D176" s="8" t="n">
        <v>386</v>
      </c>
      <c r="E176" s="7" t="n">
        <f aca="false">SUM(C176:D176)</f>
        <v>733</v>
      </c>
      <c r="G176" s="0"/>
    </row>
    <row r="177" customFormat="false" ht="16.5" hidden="false" customHeight="true" outlineLevel="0" collapsed="false">
      <c r="A177" s="4" t="s">
        <v>181</v>
      </c>
      <c r="B177" s="7" t="n">
        <v>268</v>
      </c>
      <c r="C177" s="8" t="n">
        <v>305</v>
      </c>
      <c r="D177" s="8" t="n">
        <v>349</v>
      </c>
      <c r="E177" s="7" t="n">
        <f aca="false">SUM(C177:D177)</f>
        <v>654</v>
      </c>
      <c r="G177" s="0"/>
    </row>
    <row r="178" customFormat="false" ht="16.5" hidden="false" customHeight="true" outlineLevel="0" collapsed="false">
      <c r="A178" s="4" t="s">
        <v>182</v>
      </c>
      <c r="B178" s="7" t="n">
        <v>173</v>
      </c>
      <c r="C178" s="8" t="n">
        <v>199</v>
      </c>
      <c r="D178" s="8" t="n">
        <v>258</v>
      </c>
      <c r="E178" s="7" t="n">
        <f aca="false">SUM(C178:D178)</f>
        <v>457</v>
      </c>
      <c r="G178" s="0"/>
    </row>
    <row r="179" customFormat="false" ht="16.5" hidden="false" customHeight="true" outlineLevel="0" collapsed="false">
      <c r="A179" s="4" t="s">
        <v>183</v>
      </c>
      <c r="B179" s="7" t="n">
        <v>157</v>
      </c>
      <c r="C179" s="8" t="n">
        <v>141</v>
      </c>
      <c r="D179" s="8" t="n">
        <v>176</v>
      </c>
      <c r="E179" s="7" t="n">
        <f aca="false">SUM(C179:D179)</f>
        <v>317</v>
      </c>
      <c r="G179" s="0"/>
    </row>
    <row r="180" customFormat="false" ht="16.5" hidden="false" customHeight="true" outlineLevel="0" collapsed="false">
      <c r="A180" s="4" t="s">
        <v>184</v>
      </c>
      <c r="B180" s="7" t="n">
        <v>312</v>
      </c>
      <c r="C180" s="8" t="n">
        <v>371</v>
      </c>
      <c r="D180" s="8" t="n">
        <v>394</v>
      </c>
      <c r="E180" s="7" t="n">
        <f aca="false">SUM(C180:D180)</f>
        <v>765</v>
      </c>
      <c r="G180" s="0"/>
    </row>
    <row r="181" customFormat="false" ht="16.5" hidden="false" customHeight="true" outlineLevel="0" collapsed="false">
      <c r="A181" s="4" t="s">
        <v>185</v>
      </c>
      <c r="B181" s="7" t="n">
        <v>79</v>
      </c>
      <c r="C181" s="8" t="n">
        <v>76</v>
      </c>
      <c r="D181" s="8" t="n">
        <v>74</v>
      </c>
      <c r="E181" s="7" t="n">
        <f aca="false">SUM(C181:D181)</f>
        <v>150</v>
      </c>
      <c r="G181" s="0"/>
    </row>
    <row r="182" customFormat="false" ht="16.5" hidden="false" customHeight="true" outlineLevel="0" collapsed="false">
      <c r="A182" s="4" t="s">
        <v>186</v>
      </c>
      <c r="B182" s="7" t="n">
        <v>227</v>
      </c>
      <c r="C182" s="8" t="n">
        <v>282</v>
      </c>
      <c r="D182" s="8" t="n">
        <v>298</v>
      </c>
      <c r="E182" s="7" t="n">
        <f aca="false">SUM(C182:D182)</f>
        <v>580</v>
      </c>
      <c r="G182" s="0"/>
    </row>
    <row r="183" customFormat="false" ht="16.5" hidden="false" customHeight="true" outlineLevel="0" collapsed="false">
      <c r="A183" s="4" t="s">
        <v>187</v>
      </c>
      <c r="B183" s="7" t="n">
        <v>87</v>
      </c>
      <c r="C183" s="8" t="n">
        <v>85</v>
      </c>
      <c r="D183" s="8" t="n">
        <v>95</v>
      </c>
      <c r="E183" s="7" t="n">
        <f aca="false">SUM(C183:D183)</f>
        <v>180</v>
      </c>
      <c r="G183" s="0"/>
    </row>
    <row r="184" customFormat="false" ht="16.5" hidden="false" customHeight="true" outlineLevel="0" collapsed="false">
      <c r="A184" s="4" t="s">
        <v>188</v>
      </c>
      <c r="B184" s="7" t="n">
        <v>150</v>
      </c>
      <c r="C184" s="8" t="n">
        <v>161</v>
      </c>
      <c r="D184" s="8" t="n">
        <v>186</v>
      </c>
      <c r="E184" s="7" t="n">
        <f aca="false">SUM(C184:D184)</f>
        <v>347</v>
      </c>
      <c r="G184" s="0"/>
    </row>
    <row r="185" customFormat="false" ht="16.5" hidden="false" customHeight="true" outlineLevel="0" collapsed="false">
      <c r="A185" s="4" t="s">
        <v>189</v>
      </c>
      <c r="B185" s="7" t="n">
        <v>385</v>
      </c>
      <c r="C185" s="8" t="n">
        <v>429</v>
      </c>
      <c r="D185" s="8" t="n">
        <v>521</v>
      </c>
      <c r="E185" s="7" t="n">
        <f aca="false">SUM(C185:D185)</f>
        <v>950</v>
      </c>
      <c r="G185" s="0"/>
    </row>
    <row r="186" customFormat="false" ht="16.5" hidden="false" customHeight="true" outlineLevel="0" collapsed="false">
      <c r="A186" s="4" t="s">
        <v>190</v>
      </c>
      <c r="B186" s="7" t="n">
        <v>118</v>
      </c>
      <c r="C186" s="8" t="n">
        <v>114</v>
      </c>
      <c r="D186" s="8" t="n">
        <v>122</v>
      </c>
      <c r="E186" s="7" t="n">
        <f aca="false">SUM(C186:D186)</f>
        <v>236</v>
      </c>
      <c r="G186" s="0"/>
    </row>
    <row r="187" customFormat="false" ht="16.5" hidden="false" customHeight="true" outlineLevel="0" collapsed="false">
      <c r="A187" s="4" t="s">
        <v>191</v>
      </c>
      <c r="B187" s="7" t="n">
        <v>244</v>
      </c>
      <c r="C187" s="8" t="n">
        <v>234</v>
      </c>
      <c r="D187" s="8" t="n">
        <v>287</v>
      </c>
      <c r="E187" s="7" t="n">
        <f aca="false">SUM(C187:D187)</f>
        <v>521</v>
      </c>
      <c r="G187" s="0"/>
    </row>
    <row r="188" customFormat="false" ht="16.5" hidden="false" customHeight="true" outlineLevel="0" collapsed="false">
      <c r="A188" s="4" t="s">
        <v>192</v>
      </c>
      <c r="B188" s="7" t="n">
        <v>409</v>
      </c>
      <c r="C188" s="8" t="n">
        <v>487</v>
      </c>
      <c r="D188" s="8" t="n">
        <v>555</v>
      </c>
      <c r="E188" s="7" t="n">
        <f aca="false">SUM(C188:D188)</f>
        <v>1042</v>
      </c>
      <c r="G188" s="0"/>
    </row>
    <row r="189" customFormat="false" ht="16.5" hidden="false" customHeight="true" outlineLevel="0" collapsed="false">
      <c r="A189" s="4" t="s">
        <v>193</v>
      </c>
      <c r="B189" s="7" t="n">
        <v>164</v>
      </c>
      <c r="C189" s="8" t="n">
        <v>204</v>
      </c>
      <c r="D189" s="8" t="n">
        <v>231</v>
      </c>
      <c r="E189" s="7" t="n">
        <f aca="false">SUM(C189:D189)</f>
        <v>435</v>
      </c>
      <c r="G189" s="0"/>
    </row>
    <row r="190" customFormat="false" ht="16.5" hidden="false" customHeight="true" outlineLevel="0" collapsed="false">
      <c r="A190" s="4" t="s">
        <v>194</v>
      </c>
      <c r="B190" s="7" t="n">
        <v>419</v>
      </c>
      <c r="C190" s="8" t="n">
        <v>423</v>
      </c>
      <c r="D190" s="8" t="n">
        <v>491</v>
      </c>
      <c r="E190" s="7" t="n">
        <f aca="false">SUM(C190:D190)</f>
        <v>914</v>
      </c>
      <c r="G190" s="0"/>
    </row>
    <row r="191" customFormat="false" ht="16.5" hidden="false" customHeight="true" outlineLevel="0" collapsed="false">
      <c r="A191" s="4" t="s">
        <v>195</v>
      </c>
      <c r="B191" s="7" t="n">
        <v>286</v>
      </c>
      <c r="C191" s="8" t="n">
        <v>286</v>
      </c>
      <c r="D191" s="8" t="n">
        <v>359</v>
      </c>
      <c r="E191" s="7" t="n">
        <f aca="false">SUM(C191:D191)</f>
        <v>645</v>
      </c>
      <c r="G191" s="0"/>
    </row>
    <row r="192" customFormat="false" ht="16.5" hidden="false" customHeight="true" outlineLevel="0" collapsed="false">
      <c r="A192" s="4" t="s">
        <v>196</v>
      </c>
      <c r="B192" s="7" t="n">
        <v>227</v>
      </c>
      <c r="C192" s="8" t="n">
        <v>257</v>
      </c>
      <c r="D192" s="8" t="n">
        <v>242</v>
      </c>
      <c r="E192" s="7" t="n">
        <f aca="false">SUM(C192:D192)</f>
        <v>499</v>
      </c>
      <c r="G192" s="0"/>
    </row>
    <row r="193" customFormat="false" ht="16.5" hidden="false" customHeight="true" outlineLevel="0" collapsed="false">
      <c r="A193" s="4" t="s">
        <v>197</v>
      </c>
      <c r="B193" s="7" t="n">
        <v>309</v>
      </c>
      <c r="C193" s="8" t="n">
        <v>293</v>
      </c>
      <c r="D193" s="8" t="n">
        <v>308</v>
      </c>
      <c r="E193" s="7" t="n">
        <f aca="false">SUM(C193:D193)</f>
        <v>601</v>
      </c>
      <c r="G193" s="0"/>
    </row>
    <row r="194" customFormat="false" ht="16.5" hidden="false" customHeight="true" outlineLevel="0" collapsed="false">
      <c r="A194" s="4" t="s">
        <v>198</v>
      </c>
      <c r="B194" s="7" t="n">
        <v>245</v>
      </c>
      <c r="C194" s="8" t="n">
        <v>209</v>
      </c>
      <c r="D194" s="8" t="n">
        <v>183</v>
      </c>
      <c r="E194" s="7" t="n">
        <f aca="false">SUM(C194:D194)</f>
        <v>392</v>
      </c>
      <c r="G194" s="0"/>
    </row>
    <row r="195" customFormat="false" ht="16.5" hidden="false" customHeight="true" outlineLevel="0" collapsed="false">
      <c r="A195" s="4" t="s">
        <v>199</v>
      </c>
      <c r="B195" s="7" t="n">
        <v>375</v>
      </c>
      <c r="C195" s="8" t="n">
        <v>369</v>
      </c>
      <c r="D195" s="8" t="n">
        <v>428</v>
      </c>
      <c r="E195" s="7" t="n">
        <f aca="false">SUM(C195:D195)</f>
        <v>797</v>
      </c>
      <c r="G195" s="0"/>
    </row>
    <row r="196" customFormat="false" ht="16.5" hidden="false" customHeight="true" outlineLevel="0" collapsed="false">
      <c r="A196" s="4" t="s">
        <v>200</v>
      </c>
      <c r="B196" s="7" t="n">
        <v>38</v>
      </c>
      <c r="C196" s="8" t="n">
        <v>29</v>
      </c>
      <c r="D196" s="8" t="n">
        <v>28</v>
      </c>
      <c r="E196" s="7" t="n">
        <f aca="false">SUM(C196:D196)</f>
        <v>57</v>
      </c>
      <c r="G196" s="0"/>
    </row>
    <row r="197" customFormat="false" ht="16.5" hidden="false" customHeight="true" outlineLevel="0" collapsed="false">
      <c r="A197" s="4" t="s">
        <v>201</v>
      </c>
      <c r="B197" s="7" t="n">
        <v>265</v>
      </c>
      <c r="C197" s="8" t="n">
        <v>235</v>
      </c>
      <c r="D197" s="8" t="n">
        <v>288</v>
      </c>
      <c r="E197" s="7" t="n">
        <f aca="false">SUM(C197:D197)</f>
        <v>523</v>
      </c>
      <c r="G197" s="0"/>
    </row>
    <row r="198" customFormat="false" ht="16.5" hidden="false" customHeight="true" outlineLevel="0" collapsed="false">
      <c r="A198" s="4" t="s">
        <v>202</v>
      </c>
      <c r="B198" s="7" t="n">
        <v>3631</v>
      </c>
      <c r="C198" s="8" t="n">
        <v>3127</v>
      </c>
      <c r="D198" s="8" t="n">
        <v>3021</v>
      </c>
      <c r="E198" s="7" t="n">
        <f aca="false">SUM(C198:D198)</f>
        <v>6148</v>
      </c>
      <c r="G198" s="0"/>
    </row>
    <row r="199" customFormat="false" ht="16.5" hidden="false" customHeight="true" outlineLevel="0" collapsed="false">
      <c r="A199" s="4" t="s">
        <v>203</v>
      </c>
      <c r="B199" s="7" t="n">
        <v>1605</v>
      </c>
      <c r="C199" s="8" t="n">
        <v>1573</v>
      </c>
      <c r="D199" s="8" t="n">
        <v>1736</v>
      </c>
      <c r="E199" s="7" t="n">
        <f aca="false">SUM(C199:D199)</f>
        <v>3309</v>
      </c>
      <c r="G199" s="0"/>
    </row>
    <row r="200" customFormat="false" ht="16.5" hidden="false" customHeight="true" outlineLevel="0" collapsed="false">
      <c r="A200" s="4" t="s">
        <v>204</v>
      </c>
      <c r="B200" s="7" t="n">
        <v>3007</v>
      </c>
      <c r="C200" s="8" t="n">
        <v>3319</v>
      </c>
      <c r="D200" s="8" t="n">
        <v>3582</v>
      </c>
      <c r="E200" s="7" t="n">
        <f aca="false">SUM(C200:D200)</f>
        <v>6901</v>
      </c>
      <c r="G200" s="0"/>
    </row>
    <row r="201" customFormat="false" ht="16.5" hidden="false" customHeight="true" outlineLevel="0" collapsed="false">
      <c r="A201" s="4" t="s">
        <v>205</v>
      </c>
      <c r="B201" s="7" t="n">
        <v>1964</v>
      </c>
      <c r="C201" s="8" t="n">
        <v>2040</v>
      </c>
      <c r="D201" s="8" t="n">
        <v>2276</v>
      </c>
      <c r="E201" s="7" t="n">
        <f aca="false">SUM(C201:D201)</f>
        <v>4316</v>
      </c>
      <c r="G201" s="0"/>
    </row>
    <row r="202" customFormat="false" ht="16.5" hidden="false" customHeight="true" outlineLevel="0" collapsed="false">
      <c r="A202" s="4" t="s">
        <v>206</v>
      </c>
      <c r="B202" s="7" t="n">
        <v>1842</v>
      </c>
      <c r="C202" s="8" t="n">
        <v>2018</v>
      </c>
      <c r="D202" s="8" t="n">
        <v>2143</v>
      </c>
      <c r="E202" s="7" t="n">
        <f aca="false">SUM(C202:D202)</f>
        <v>4161</v>
      </c>
      <c r="G202" s="0"/>
    </row>
    <row r="203" customFormat="false" ht="16.5" hidden="false" customHeight="true" outlineLevel="0" collapsed="false">
      <c r="A203" s="4" t="s">
        <v>207</v>
      </c>
      <c r="B203" s="7" t="n">
        <v>1049</v>
      </c>
      <c r="C203" s="8" t="n">
        <v>1044</v>
      </c>
      <c r="D203" s="8" t="n">
        <v>1154</v>
      </c>
      <c r="E203" s="7" t="n">
        <f aca="false">SUM(C203:D203)</f>
        <v>2198</v>
      </c>
      <c r="G203" s="0"/>
    </row>
    <row r="204" customFormat="false" ht="16.5" hidden="false" customHeight="true" outlineLevel="0" collapsed="false">
      <c r="A204" s="4" t="s">
        <v>208</v>
      </c>
      <c r="B204" s="7" t="n">
        <v>1297</v>
      </c>
      <c r="C204" s="8" t="n">
        <v>1194</v>
      </c>
      <c r="D204" s="8" t="n">
        <v>1266</v>
      </c>
      <c r="E204" s="7" t="n">
        <f aca="false">SUM(C204:D204)</f>
        <v>2460</v>
      </c>
      <c r="G204" s="0"/>
    </row>
    <row r="205" customFormat="false" ht="16.5" hidden="false" customHeight="true" outlineLevel="0" collapsed="false">
      <c r="A205" s="4" t="s">
        <v>209</v>
      </c>
      <c r="B205" s="7" t="n">
        <v>566</v>
      </c>
      <c r="C205" s="8" t="n">
        <v>590</v>
      </c>
      <c r="D205" s="8" t="n">
        <v>671</v>
      </c>
      <c r="E205" s="7" t="n">
        <f aca="false">SUM(C205:D205)</f>
        <v>1261</v>
      </c>
      <c r="G205" s="0"/>
    </row>
    <row r="206" customFormat="false" ht="16.5" hidden="false" customHeight="true" outlineLevel="0" collapsed="false">
      <c r="A206" s="4" t="s">
        <v>210</v>
      </c>
      <c r="B206" s="7" t="n">
        <v>1078</v>
      </c>
      <c r="C206" s="8" t="n">
        <v>1058</v>
      </c>
      <c r="D206" s="8" t="n">
        <v>1160</v>
      </c>
      <c r="E206" s="7" t="n">
        <f aca="false">SUM(C206:D206)</f>
        <v>2218</v>
      </c>
      <c r="G206" s="0"/>
    </row>
    <row r="207" customFormat="false" ht="16.5" hidden="false" customHeight="true" outlineLevel="0" collapsed="false">
      <c r="A207" s="4" t="s">
        <v>211</v>
      </c>
      <c r="B207" s="7" t="n">
        <v>1607</v>
      </c>
      <c r="C207" s="8" t="n">
        <v>1848</v>
      </c>
      <c r="D207" s="8" t="n">
        <v>2065</v>
      </c>
      <c r="E207" s="7" t="n">
        <f aca="false">SUM(C207:D207)</f>
        <v>3913</v>
      </c>
      <c r="G207" s="0"/>
    </row>
    <row r="208" customFormat="false" ht="16.5" hidden="false" customHeight="true" outlineLevel="0" collapsed="false">
      <c r="A208" s="4" t="s">
        <v>212</v>
      </c>
      <c r="B208" s="7" t="n">
        <v>994</v>
      </c>
      <c r="C208" s="8" t="n">
        <v>1048</v>
      </c>
      <c r="D208" s="8" t="n">
        <v>1122</v>
      </c>
      <c r="E208" s="7" t="n">
        <f aca="false">SUM(C208:D208)</f>
        <v>2170</v>
      </c>
      <c r="G208" s="0"/>
    </row>
    <row r="209" customFormat="false" ht="16.5" hidden="false" customHeight="true" outlineLevel="0" collapsed="false">
      <c r="A209" s="4" t="s">
        <v>213</v>
      </c>
      <c r="B209" s="7" t="n">
        <v>415</v>
      </c>
      <c r="C209" s="8" t="n">
        <v>410</v>
      </c>
      <c r="D209" s="8" t="n">
        <v>466</v>
      </c>
      <c r="E209" s="7" t="n">
        <f aca="false">SUM(C209:D209)</f>
        <v>876</v>
      </c>
      <c r="G209" s="0"/>
    </row>
    <row r="210" customFormat="false" ht="16.5" hidden="false" customHeight="true" outlineLevel="0" collapsed="false">
      <c r="A210" s="4" t="s">
        <v>214</v>
      </c>
      <c r="B210" s="7" t="n">
        <v>1200</v>
      </c>
      <c r="C210" s="8" t="n">
        <v>1312</v>
      </c>
      <c r="D210" s="8" t="n">
        <v>1471</v>
      </c>
      <c r="E210" s="7" t="n">
        <f aca="false">SUM(C210:D210)</f>
        <v>2783</v>
      </c>
      <c r="G210" s="0"/>
    </row>
    <row r="211" customFormat="false" ht="16.5" hidden="false" customHeight="true" outlineLevel="0" collapsed="false">
      <c r="A211" s="4" t="s">
        <v>215</v>
      </c>
      <c r="B211" s="7" t="n">
        <v>16</v>
      </c>
      <c r="C211" s="8" t="n">
        <v>19</v>
      </c>
      <c r="D211" s="8" t="n">
        <v>19</v>
      </c>
      <c r="E211" s="7" t="n">
        <f aca="false">SUM(C211:D211)</f>
        <v>38</v>
      </c>
      <c r="G211" s="0"/>
    </row>
    <row r="212" customFormat="false" ht="16.5" hidden="false" customHeight="true" outlineLevel="0" collapsed="false">
      <c r="A212" s="4" t="s">
        <v>216</v>
      </c>
      <c r="B212" s="7" t="n">
        <v>1215</v>
      </c>
      <c r="C212" s="8" t="n">
        <v>1062</v>
      </c>
      <c r="D212" s="8" t="n">
        <v>1225</v>
      </c>
      <c r="E212" s="7" t="n">
        <f aca="false">SUM(C212:D212)</f>
        <v>2287</v>
      </c>
      <c r="G212" s="0"/>
    </row>
    <row r="213" customFormat="false" ht="16.5" hidden="false" customHeight="true" outlineLevel="0" collapsed="false">
      <c r="A213" s="4" t="s">
        <v>217</v>
      </c>
      <c r="B213" s="7" t="n">
        <v>4814</v>
      </c>
      <c r="C213" s="8" t="n">
        <v>4802</v>
      </c>
      <c r="D213" s="8" t="n">
        <v>5098</v>
      </c>
      <c r="E213" s="7" t="n">
        <f aca="false">SUM(C213:D213)</f>
        <v>9900</v>
      </c>
      <c r="G213" s="0"/>
    </row>
    <row r="214" customFormat="false" ht="16.5" hidden="false" customHeight="true" outlineLevel="0" collapsed="false">
      <c r="A214" s="4" t="s">
        <v>218</v>
      </c>
      <c r="B214" s="7" t="n">
        <v>175</v>
      </c>
      <c r="C214" s="8" t="n">
        <v>193</v>
      </c>
      <c r="D214" s="8" t="n">
        <v>202</v>
      </c>
      <c r="E214" s="7" t="n">
        <f aca="false">SUM(C214:D214)</f>
        <v>395</v>
      </c>
      <c r="G214" s="0"/>
    </row>
    <row r="215" customFormat="false" ht="16.5" hidden="false" customHeight="true" outlineLevel="0" collapsed="false">
      <c r="A215" s="4" t="s">
        <v>219</v>
      </c>
      <c r="B215" s="7" t="n">
        <v>166</v>
      </c>
      <c r="C215" s="8" t="n">
        <v>160</v>
      </c>
      <c r="D215" s="8" t="n">
        <v>198</v>
      </c>
      <c r="E215" s="7" t="n">
        <f aca="false">SUM(C215:D215)</f>
        <v>358</v>
      </c>
      <c r="G215" s="0"/>
    </row>
    <row r="216" customFormat="false" ht="16.5" hidden="false" customHeight="true" outlineLevel="0" collapsed="false">
      <c r="A216" s="4" t="s">
        <v>220</v>
      </c>
      <c r="B216" s="7" t="n">
        <v>376</v>
      </c>
      <c r="C216" s="8" t="n">
        <v>392</v>
      </c>
      <c r="D216" s="8" t="n">
        <v>372</v>
      </c>
      <c r="E216" s="7" t="n">
        <f aca="false">SUM(C216:D216)</f>
        <v>764</v>
      </c>
      <c r="G216" s="0"/>
    </row>
    <row r="217" customFormat="false" ht="16.5" hidden="false" customHeight="true" outlineLevel="0" collapsed="false">
      <c r="A217" s="4" t="s">
        <v>221</v>
      </c>
      <c r="B217" s="7" t="n">
        <v>326</v>
      </c>
      <c r="C217" s="8" t="n">
        <v>328</v>
      </c>
      <c r="D217" s="8" t="n">
        <v>279</v>
      </c>
      <c r="E217" s="7" t="n">
        <f aca="false">SUM(C217:D217)</f>
        <v>607</v>
      </c>
      <c r="G217" s="0"/>
    </row>
    <row r="218" customFormat="false" ht="16.5" hidden="false" customHeight="true" outlineLevel="0" collapsed="false">
      <c r="A218" s="4" t="s">
        <v>222</v>
      </c>
      <c r="B218" s="7" t="n">
        <v>119</v>
      </c>
      <c r="C218" s="8" t="n">
        <v>152</v>
      </c>
      <c r="D218" s="8" t="n">
        <v>137</v>
      </c>
      <c r="E218" s="7" t="n">
        <f aca="false">SUM(C218:D218)</f>
        <v>289</v>
      </c>
      <c r="G218" s="0"/>
    </row>
    <row r="219" customFormat="false" ht="16.5" hidden="false" customHeight="true" outlineLevel="0" collapsed="false">
      <c r="A219" s="4" t="s">
        <v>223</v>
      </c>
      <c r="B219" s="7" t="n">
        <v>143</v>
      </c>
      <c r="C219" s="8" t="n">
        <v>161</v>
      </c>
      <c r="D219" s="8" t="n">
        <v>126</v>
      </c>
      <c r="E219" s="7" t="n">
        <f aca="false">SUM(C219:D219)</f>
        <v>287</v>
      </c>
      <c r="G219" s="0"/>
    </row>
    <row r="220" customFormat="false" ht="16.5" hidden="false" customHeight="true" outlineLevel="0" collapsed="false">
      <c r="A220" s="4" t="s">
        <v>224</v>
      </c>
      <c r="B220" s="7" t="n">
        <v>143</v>
      </c>
      <c r="C220" s="8" t="n">
        <v>141</v>
      </c>
      <c r="D220" s="8" t="n">
        <v>89</v>
      </c>
      <c r="E220" s="7" t="n">
        <f aca="false">SUM(C220:D220)</f>
        <v>230</v>
      </c>
      <c r="G220" s="0"/>
    </row>
    <row r="221" customFormat="false" ht="16.5" hidden="false" customHeight="true" outlineLevel="0" collapsed="false">
      <c r="A221" s="4" t="s">
        <v>225</v>
      </c>
      <c r="B221" s="7" t="n">
        <v>74</v>
      </c>
      <c r="C221" s="8" t="n">
        <v>69</v>
      </c>
      <c r="D221" s="8" t="n">
        <v>48</v>
      </c>
      <c r="E221" s="7" t="n">
        <f aca="false">SUM(C221:D221)</f>
        <v>117</v>
      </c>
      <c r="G221" s="0"/>
    </row>
    <row r="222" customFormat="false" ht="16.5" hidden="false" customHeight="true" outlineLevel="0" collapsed="false">
      <c r="A222" s="4" t="s">
        <v>226</v>
      </c>
      <c r="B222" s="7" t="n">
        <v>48</v>
      </c>
      <c r="C222" s="8" t="n">
        <v>43</v>
      </c>
      <c r="D222" s="8" t="n">
        <v>31</v>
      </c>
      <c r="E222" s="7" t="n">
        <f aca="false">SUM(C222:D222)</f>
        <v>74</v>
      </c>
      <c r="G222" s="0"/>
    </row>
    <row r="223" customFormat="false" ht="16.5" hidden="false" customHeight="true" outlineLevel="0" collapsed="false">
      <c r="A223" s="4" t="s">
        <v>227</v>
      </c>
      <c r="B223" s="7" t="n">
        <v>128</v>
      </c>
      <c r="C223" s="8" t="n">
        <v>149</v>
      </c>
      <c r="D223" s="8" t="n">
        <v>152</v>
      </c>
      <c r="E223" s="7" t="n">
        <f aca="false">SUM(C223:D223)</f>
        <v>301</v>
      </c>
      <c r="G223" s="0"/>
    </row>
    <row r="224" customFormat="false" ht="16.5" hidden="false" customHeight="true" outlineLevel="0" collapsed="false">
      <c r="A224" s="4" t="s">
        <v>228</v>
      </c>
      <c r="B224" s="7" t="n">
        <v>303</v>
      </c>
      <c r="C224" s="8" t="n">
        <v>352</v>
      </c>
      <c r="D224" s="8" t="n">
        <v>378</v>
      </c>
      <c r="E224" s="7" t="n">
        <f aca="false">SUM(C224:D224)</f>
        <v>730</v>
      </c>
      <c r="G224" s="0"/>
    </row>
    <row r="225" customFormat="false" ht="16.5" hidden="false" customHeight="true" outlineLevel="0" collapsed="false">
      <c r="A225" s="4" t="s">
        <v>229</v>
      </c>
      <c r="B225" s="7" t="n">
        <v>274</v>
      </c>
      <c r="C225" s="8" t="n">
        <v>321</v>
      </c>
      <c r="D225" s="8" t="n">
        <v>286</v>
      </c>
      <c r="E225" s="7" t="n">
        <f aca="false">SUM(C225:D225)</f>
        <v>607</v>
      </c>
      <c r="G225" s="0"/>
    </row>
    <row r="226" customFormat="false" ht="16.5" hidden="false" customHeight="true" outlineLevel="0" collapsed="false">
      <c r="A226" s="4" t="s">
        <v>230</v>
      </c>
      <c r="B226" s="7" t="n">
        <v>129</v>
      </c>
      <c r="C226" s="8" t="n">
        <v>146</v>
      </c>
      <c r="D226" s="8" t="n">
        <v>109</v>
      </c>
      <c r="E226" s="7" t="n">
        <f aca="false">SUM(C226:D226)</f>
        <v>255</v>
      </c>
      <c r="G226" s="0"/>
    </row>
    <row r="227" customFormat="false" ht="16.5" hidden="false" customHeight="true" outlineLevel="0" collapsed="false">
      <c r="A227" s="4" t="s">
        <v>231</v>
      </c>
      <c r="B227" s="7" t="n">
        <v>89</v>
      </c>
      <c r="C227" s="8" t="n">
        <v>108</v>
      </c>
      <c r="D227" s="8" t="n">
        <v>110</v>
      </c>
      <c r="E227" s="7" t="n">
        <f aca="false">SUM(C227:D227)</f>
        <v>218</v>
      </c>
      <c r="G227" s="0"/>
    </row>
    <row r="228" customFormat="false" ht="16.5" hidden="false" customHeight="true" outlineLevel="0" collapsed="false">
      <c r="A228" s="4" t="s">
        <v>232</v>
      </c>
      <c r="B228" s="7" t="n">
        <v>406</v>
      </c>
      <c r="C228" s="8" t="n">
        <v>427</v>
      </c>
      <c r="D228" s="8" t="n">
        <v>402</v>
      </c>
      <c r="E228" s="7" t="n">
        <f aca="false">SUM(C228:D228)</f>
        <v>829</v>
      </c>
      <c r="G228" s="0"/>
    </row>
    <row r="229" customFormat="false" ht="16.5" hidden="false" customHeight="true" outlineLevel="0" collapsed="false">
      <c r="A229" s="4" t="s">
        <v>233</v>
      </c>
      <c r="B229" s="7" t="n">
        <v>52</v>
      </c>
      <c r="C229" s="8" t="n">
        <v>39</v>
      </c>
      <c r="D229" s="8" t="n">
        <v>72</v>
      </c>
      <c r="E229" s="7" t="n">
        <f aca="false">SUM(C229:D229)</f>
        <v>111</v>
      </c>
      <c r="G229" s="0"/>
    </row>
    <row r="230" customFormat="false" ht="16.5" hidden="false" customHeight="true" outlineLevel="0" collapsed="false">
      <c r="A230" s="4" t="s">
        <v>234</v>
      </c>
      <c r="B230" s="7" t="n">
        <v>175</v>
      </c>
      <c r="C230" s="8" t="n">
        <v>197</v>
      </c>
      <c r="D230" s="8" t="n">
        <v>198</v>
      </c>
      <c r="E230" s="7" t="n">
        <f aca="false">SUM(C230:D230)</f>
        <v>395</v>
      </c>
      <c r="G230" s="0"/>
    </row>
    <row r="231" customFormat="false" ht="16.5" hidden="false" customHeight="true" outlineLevel="0" collapsed="false">
      <c r="A231" s="4" t="s">
        <v>235</v>
      </c>
      <c r="B231" s="7" t="n">
        <v>193</v>
      </c>
      <c r="C231" s="8" t="n">
        <v>183</v>
      </c>
      <c r="D231" s="8" t="n">
        <v>218</v>
      </c>
      <c r="E231" s="7" t="n">
        <f aca="false">SUM(C231:D231)</f>
        <v>401</v>
      </c>
      <c r="G231" s="0"/>
    </row>
    <row r="232" customFormat="false" ht="16.5" hidden="false" customHeight="true" outlineLevel="0" collapsed="false">
      <c r="A232" s="4" t="s">
        <v>236</v>
      </c>
      <c r="B232" s="7" t="n">
        <v>398</v>
      </c>
      <c r="C232" s="8" t="n">
        <v>487</v>
      </c>
      <c r="D232" s="8" t="n">
        <v>503</v>
      </c>
      <c r="E232" s="7" t="n">
        <f aca="false">SUM(C232:D232)</f>
        <v>990</v>
      </c>
      <c r="G232" s="0"/>
    </row>
    <row r="233" customFormat="false" ht="16.5" hidden="false" customHeight="true" outlineLevel="0" collapsed="false">
      <c r="A233" s="4" t="s">
        <v>237</v>
      </c>
      <c r="B233" s="7" t="n">
        <v>253</v>
      </c>
      <c r="C233" s="8" t="n">
        <v>251</v>
      </c>
      <c r="D233" s="8" t="n">
        <v>313</v>
      </c>
      <c r="E233" s="7" t="n">
        <f aca="false">SUM(C233:D233)</f>
        <v>564</v>
      </c>
      <c r="G233" s="0"/>
    </row>
    <row r="234" customFormat="false" ht="16.5" hidden="false" customHeight="true" outlineLevel="0" collapsed="false">
      <c r="A234" s="4" t="s">
        <v>238</v>
      </c>
      <c r="B234" s="7" t="n">
        <v>213</v>
      </c>
      <c r="C234" s="8" t="n">
        <v>232</v>
      </c>
      <c r="D234" s="8" t="n">
        <v>245</v>
      </c>
      <c r="E234" s="7" t="n">
        <f aca="false">SUM(C234:D234)</f>
        <v>477</v>
      </c>
      <c r="G234" s="0"/>
    </row>
    <row r="235" customFormat="false" ht="16.5" hidden="false" customHeight="true" outlineLevel="0" collapsed="false">
      <c r="A235" s="4" t="s">
        <v>239</v>
      </c>
      <c r="B235" s="7" t="n">
        <v>237</v>
      </c>
      <c r="C235" s="8" t="n">
        <v>238</v>
      </c>
      <c r="D235" s="8" t="n">
        <v>272</v>
      </c>
      <c r="E235" s="7" t="n">
        <f aca="false">SUM(C235:D235)</f>
        <v>510</v>
      </c>
      <c r="G235" s="0"/>
    </row>
    <row r="236" customFormat="false" ht="16.5" hidden="false" customHeight="true" outlineLevel="0" collapsed="false">
      <c r="A236" s="4" t="s">
        <v>240</v>
      </c>
      <c r="B236" s="7" t="n">
        <v>101</v>
      </c>
      <c r="C236" s="8" t="n">
        <v>86</v>
      </c>
      <c r="D236" s="8" t="n">
        <v>85</v>
      </c>
      <c r="E236" s="7" t="n">
        <f aca="false">SUM(C236:D236)</f>
        <v>171</v>
      </c>
      <c r="G236" s="0"/>
    </row>
    <row r="237" customFormat="false" ht="16.5" hidden="false" customHeight="true" outlineLevel="0" collapsed="false">
      <c r="A237" s="4" t="s">
        <v>241</v>
      </c>
      <c r="B237" s="7" t="n">
        <v>103</v>
      </c>
      <c r="C237" s="8" t="n">
        <v>97</v>
      </c>
      <c r="D237" s="8" t="n">
        <v>92</v>
      </c>
      <c r="E237" s="7" t="n">
        <f aca="false">SUM(C237:D237)</f>
        <v>189</v>
      </c>
      <c r="G237" s="0"/>
    </row>
    <row r="238" customFormat="false" ht="16.5" hidden="false" customHeight="true" outlineLevel="0" collapsed="false">
      <c r="A238" s="4" t="s">
        <v>242</v>
      </c>
      <c r="B238" s="7" t="n">
        <v>156</v>
      </c>
      <c r="C238" s="8" t="n">
        <v>144</v>
      </c>
      <c r="D238" s="8" t="n">
        <v>182</v>
      </c>
      <c r="E238" s="7" t="n">
        <f aca="false">SUM(C238:D238)</f>
        <v>326</v>
      </c>
      <c r="G238" s="0"/>
    </row>
    <row r="239" customFormat="false" ht="16.5" hidden="false" customHeight="true" outlineLevel="0" collapsed="false">
      <c r="A239" s="4" t="s">
        <v>243</v>
      </c>
      <c r="B239" s="7" t="n">
        <v>216</v>
      </c>
      <c r="C239" s="8" t="n">
        <v>251</v>
      </c>
      <c r="D239" s="8" t="n">
        <v>270</v>
      </c>
      <c r="E239" s="7" t="n">
        <f aca="false">SUM(C239:D239)</f>
        <v>521</v>
      </c>
      <c r="G239" s="0"/>
    </row>
    <row r="240" customFormat="false" ht="16.5" hidden="false" customHeight="true" outlineLevel="0" collapsed="false">
      <c r="A240" s="4" t="s">
        <v>244</v>
      </c>
      <c r="B240" s="7" t="n">
        <v>61</v>
      </c>
      <c r="C240" s="8" t="n">
        <v>51</v>
      </c>
      <c r="D240" s="8" t="n">
        <v>50</v>
      </c>
      <c r="E240" s="7" t="n">
        <f aca="false">SUM(C240:D240)</f>
        <v>101</v>
      </c>
      <c r="G240" s="0"/>
    </row>
    <row r="241" customFormat="false" ht="16.5" hidden="false" customHeight="true" outlineLevel="0" collapsed="false">
      <c r="A241" s="4" t="s">
        <v>245</v>
      </c>
      <c r="B241" s="7" t="n">
        <v>129</v>
      </c>
      <c r="C241" s="8" t="n">
        <v>221</v>
      </c>
      <c r="D241" s="8" t="n">
        <v>212</v>
      </c>
      <c r="E241" s="7" t="n">
        <f aca="false">SUM(C241:D241)</f>
        <v>433</v>
      </c>
      <c r="G241" s="0"/>
    </row>
    <row r="242" customFormat="false" ht="16.5" hidden="false" customHeight="true" outlineLevel="0" collapsed="false">
      <c r="A242" s="4" t="s">
        <v>246</v>
      </c>
      <c r="B242" s="7" t="n">
        <v>446</v>
      </c>
      <c r="C242" s="8" t="n">
        <v>552</v>
      </c>
      <c r="D242" s="8" t="n">
        <v>590</v>
      </c>
      <c r="E242" s="7" t="n">
        <f aca="false">SUM(C242:D242)</f>
        <v>1142</v>
      </c>
      <c r="G242" s="0"/>
    </row>
    <row r="243" customFormat="false" ht="16.5" hidden="false" customHeight="true" outlineLevel="0" collapsed="false">
      <c r="A243" s="4" t="s">
        <v>247</v>
      </c>
      <c r="B243" s="7" t="n">
        <v>287</v>
      </c>
      <c r="C243" s="8" t="n">
        <v>499</v>
      </c>
      <c r="D243" s="8" t="n">
        <v>534</v>
      </c>
      <c r="E243" s="7" t="n">
        <f aca="false">SUM(C243:D243)</f>
        <v>1033</v>
      </c>
      <c r="G243" s="0"/>
    </row>
    <row r="244" customFormat="false" ht="16.5" hidden="false" customHeight="true" outlineLevel="0" collapsed="false">
      <c r="A244" s="4" t="s">
        <v>248</v>
      </c>
      <c r="B244" s="7" t="n">
        <v>82</v>
      </c>
      <c r="C244" s="8" t="n">
        <v>89</v>
      </c>
      <c r="D244" s="8" t="n">
        <v>85</v>
      </c>
      <c r="E244" s="7" t="n">
        <f aca="false">SUM(C244:D244)</f>
        <v>174</v>
      </c>
      <c r="G244" s="0"/>
    </row>
    <row r="245" customFormat="false" ht="16.5" hidden="false" customHeight="true" outlineLevel="0" collapsed="false">
      <c r="A245" s="4" t="s">
        <v>249</v>
      </c>
      <c r="B245" s="7" t="n">
        <v>2504</v>
      </c>
      <c r="C245" s="8" t="n">
        <v>2513</v>
      </c>
      <c r="D245" s="8" t="n">
        <v>2795</v>
      </c>
      <c r="E245" s="7" t="n">
        <f aca="false">SUM(C245:D245)</f>
        <v>5308</v>
      </c>
      <c r="G245" s="0"/>
    </row>
    <row r="246" customFormat="false" ht="16.5" hidden="false" customHeight="true" outlineLevel="0" collapsed="false">
      <c r="A246" s="4" t="s">
        <v>250</v>
      </c>
      <c r="B246" s="7" t="n">
        <v>500</v>
      </c>
      <c r="C246" s="8" t="n">
        <v>486</v>
      </c>
      <c r="D246" s="8" t="n">
        <v>582</v>
      </c>
      <c r="E246" s="7" t="n">
        <f aca="false">SUM(C246:D246)</f>
        <v>1068</v>
      </c>
      <c r="G246" s="0"/>
    </row>
    <row r="247" customFormat="false" ht="16.5" hidden="false" customHeight="true" outlineLevel="0" collapsed="false">
      <c r="A247" s="4" t="s">
        <v>251</v>
      </c>
      <c r="B247" s="7" t="n">
        <v>4058</v>
      </c>
      <c r="C247" s="8" t="n">
        <v>4463</v>
      </c>
      <c r="D247" s="8" t="n">
        <v>4958</v>
      </c>
      <c r="E247" s="7" t="n">
        <f aca="false">SUM(C247:D247)</f>
        <v>9421</v>
      </c>
      <c r="G247" s="0"/>
    </row>
    <row r="248" customFormat="false" ht="16.5" hidden="false" customHeight="true" outlineLevel="0" collapsed="false">
      <c r="A248" s="4" t="s">
        <v>252</v>
      </c>
      <c r="B248" s="7" t="n">
        <v>82</v>
      </c>
      <c r="C248" s="8" t="n">
        <v>74</v>
      </c>
      <c r="D248" s="8" t="n">
        <v>85</v>
      </c>
      <c r="E248" s="7" t="n">
        <f aca="false">SUM(C248:D248)</f>
        <v>159</v>
      </c>
      <c r="G248" s="0"/>
    </row>
    <row r="249" customFormat="false" ht="16.5" hidden="false" customHeight="true" outlineLevel="0" collapsed="false">
      <c r="A249" s="4" t="s">
        <v>253</v>
      </c>
      <c r="B249" s="7" t="n">
        <v>78</v>
      </c>
      <c r="C249" s="8" t="n">
        <v>61</v>
      </c>
      <c r="D249" s="8" t="n">
        <v>75</v>
      </c>
      <c r="E249" s="7" t="n">
        <f aca="false">SUM(C249:D249)</f>
        <v>136</v>
      </c>
      <c r="G249" s="0"/>
    </row>
    <row r="250" customFormat="false" ht="16.5" hidden="false" customHeight="true" outlineLevel="0" collapsed="false">
      <c r="A250" s="4" t="s">
        <v>254</v>
      </c>
      <c r="B250" s="7" t="n">
        <v>174</v>
      </c>
      <c r="C250" s="8" t="n">
        <v>167</v>
      </c>
      <c r="D250" s="8" t="n">
        <v>205</v>
      </c>
      <c r="E250" s="7" t="n">
        <f aca="false">SUM(C250:D250)</f>
        <v>372</v>
      </c>
      <c r="G250" s="0"/>
    </row>
    <row r="251" customFormat="false" ht="16.5" hidden="false" customHeight="true" outlineLevel="0" collapsed="false">
      <c r="A251" s="4" t="s">
        <v>255</v>
      </c>
      <c r="B251" s="7" t="n">
        <v>201</v>
      </c>
      <c r="C251" s="8" t="n">
        <v>203</v>
      </c>
      <c r="D251" s="8" t="n">
        <v>226</v>
      </c>
      <c r="E251" s="7" t="n">
        <f aca="false">SUM(C251:D251)</f>
        <v>429</v>
      </c>
      <c r="G251" s="0"/>
    </row>
    <row r="252" customFormat="false" ht="16.5" hidden="false" customHeight="true" outlineLevel="0" collapsed="false">
      <c r="A252" s="4" t="s">
        <v>256</v>
      </c>
      <c r="B252" s="7" t="n">
        <v>98</v>
      </c>
      <c r="C252" s="8" t="n">
        <v>76</v>
      </c>
      <c r="D252" s="8" t="n">
        <v>95</v>
      </c>
      <c r="E252" s="7" t="n">
        <f aca="false">SUM(C252:D252)</f>
        <v>171</v>
      </c>
      <c r="G252" s="0"/>
    </row>
    <row r="253" customFormat="false" ht="16.5" hidden="false" customHeight="true" outlineLevel="0" collapsed="false">
      <c r="A253" s="4" t="s">
        <v>257</v>
      </c>
      <c r="B253" s="7" t="n">
        <v>88</v>
      </c>
      <c r="C253" s="8" t="n">
        <v>73</v>
      </c>
      <c r="D253" s="8" t="n">
        <v>84</v>
      </c>
      <c r="E253" s="7" t="n">
        <f aca="false">SUM(C253:D253)</f>
        <v>157</v>
      </c>
      <c r="G253" s="0"/>
    </row>
    <row r="254" customFormat="false" ht="16.5" hidden="false" customHeight="true" outlineLevel="0" collapsed="false">
      <c r="A254" s="4" t="s">
        <v>258</v>
      </c>
      <c r="B254" s="7" t="n">
        <v>43</v>
      </c>
      <c r="C254" s="8" t="n">
        <v>36</v>
      </c>
      <c r="D254" s="8" t="n">
        <v>39</v>
      </c>
      <c r="E254" s="7" t="n">
        <f aca="false">SUM(C254:D254)</f>
        <v>75</v>
      </c>
      <c r="G254" s="0"/>
    </row>
    <row r="255" customFormat="false" ht="16.5" hidden="false" customHeight="true" outlineLevel="0" collapsed="false">
      <c r="A255" s="4" t="s">
        <v>259</v>
      </c>
      <c r="B255" s="7" t="n">
        <v>127</v>
      </c>
      <c r="C255" s="8" t="n">
        <v>115</v>
      </c>
      <c r="D255" s="8" t="n">
        <v>140</v>
      </c>
      <c r="E255" s="7" t="n">
        <f aca="false">SUM(C255:D255)</f>
        <v>255</v>
      </c>
      <c r="G255" s="0"/>
    </row>
    <row r="256" customFormat="false" ht="16.5" hidden="false" customHeight="true" outlineLevel="0" collapsed="false">
      <c r="A256" s="4" t="s">
        <v>260</v>
      </c>
      <c r="B256" s="7" t="n">
        <v>670</v>
      </c>
      <c r="C256" s="8" t="n">
        <v>630</v>
      </c>
      <c r="D256" s="8" t="n">
        <v>736</v>
      </c>
      <c r="E256" s="7" t="n">
        <f aca="false">SUM(C256:D256)</f>
        <v>1366</v>
      </c>
      <c r="G256" s="0"/>
    </row>
    <row r="257" customFormat="false" ht="16.5" hidden="false" customHeight="true" outlineLevel="0" collapsed="false">
      <c r="A257" s="4" t="s">
        <v>261</v>
      </c>
      <c r="B257" s="7" t="n">
        <v>226</v>
      </c>
      <c r="C257" s="8" t="n">
        <v>225</v>
      </c>
      <c r="D257" s="8" t="n">
        <v>268</v>
      </c>
      <c r="E257" s="7" t="n">
        <f aca="false">SUM(C257:D257)</f>
        <v>493</v>
      </c>
      <c r="G257" s="0"/>
    </row>
    <row r="258" customFormat="false" ht="16.5" hidden="false" customHeight="true" outlineLevel="0" collapsed="false">
      <c r="A258" s="4" t="s">
        <v>262</v>
      </c>
      <c r="B258" s="7" t="n">
        <v>146</v>
      </c>
      <c r="C258" s="8" t="n">
        <v>144</v>
      </c>
      <c r="D258" s="8" t="n">
        <v>159</v>
      </c>
      <c r="E258" s="7" t="n">
        <f aca="false">SUM(C258:D258)</f>
        <v>303</v>
      </c>
      <c r="G258" s="0"/>
    </row>
    <row r="259" customFormat="false" ht="16.5" hidden="false" customHeight="true" outlineLevel="0" collapsed="false">
      <c r="A259" s="4" t="s">
        <v>263</v>
      </c>
      <c r="B259" s="7" t="n">
        <v>242</v>
      </c>
      <c r="C259" s="8" t="n">
        <v>217</v>
      </c>
      <c r="D259" s="8" t="n">
        <v>248</v>
      </c>
      <c r="E259" s="7" t="n">
        <f aca="false">SUM(C259:D259)</f>
        <v>465</v>
      </c>
      <c r="G259" s="0"/>
    </row>
    <row r="260" customFormat="false" ht="16.5" hidden="false" customHeight="true" outlineLevel="0" collapsed="false">
      <c r="A260" s="4" t="s">
        <v>264</v>
      </c>
      <c r="B260" s="7" t="n">
        <v>122</v>
      </c>
      <c r="C260" s="8" t="n">
        <v>112</v>
      </c>
      <c r="D260" s="8" t="n">
        <v>131</v>
      </c>
      <c r="E260" s="7" t="n">
        <f aca="false">SUM(C260:D260)</f>
        <v>243</v>
      </c>
      <c r="G260" s="0"/>
    </row>
    <row r="261" customFormat="false" ht="16.5" hidden="false" customHeight="true" outlineLevel="0" collapsed="false">
      <c r="A261" s="4" t="s">
        <v>265</v>
      </c>
      <c r="B261" s="7" t="n">
        <v>93</v>
      </c>
      <c r="C261" s="8" t="n">
        <v>59</v>
      </c>
      <c r="D261" s="8" t="n">
        <v>88</v>
      </c>
      <c r="E261" s="7" t="n">
        <f aca="false">SUM(C261:D261)</f>
        <v>147</v>
      </c>
      <c r="G261" s="0"/>
    </row>
    <row r="262" customFormat="false" ht="16.5" hidden="false" customHeight="true" outlineLevel="0" collapsed="false">
      <c r="A262" s="4" t="s">
        <v>266</v>
      </c>
      <c r="B262" s="7" t="n">
        <v>216</v>
      </c>
      <c r="C262" s="8" t="n">
        <v>210</v>
      </c>
      <c r="D262" s="8" t="n">
        <v>228</v>
      </c>
      <c r="E262" s="7" t="n">
        <f aca="false">SUM(C262:D262)</f>
        <v>438</v>
      </c>
      <c r="G262" s="0"/>
    </row>
    <row r="263" customFormat="false" ht="16.5" hidden="false" customHeight="true" outlineLevel="0" collapsed="false">
      <c r="A263" s="4" t="s">
        <v>267</v>
      </c>
      <c r="B263" s="7" t="n">
        <v>105</v>
      </c>
      <c r="C263" s="8" t="n">
        <v>85</v>
      </c>
      <c r="D263" s="8" t="n">
        <v>93</v>
      </c>
      <c r="E263" s="7" t="n">
        <f aca="false">SUM(C263:D263)</f>
        <v>178</v>
      </c>
      <c r="G263" s="0"/>
    </row>
    <row r="264" customFormat="false" ht="16.5" hidden="false" customHeight="true" outlineLevel="0" collapsed="false">
      <c r="A264" s="4" t="s">
        <v>268</v>
      </c>
      <c r="B264" s="7" t="n">
        <v>57</v>
      </c>
      <c r="C264" s="8" t="n">
        <v>40</v>
      </c>
      <c r="D264" s="8" t="n">
        <v>53</v>
      </c>
      <c r="E264" s="7" t="n">
        <f aca="false">SUM(C264:D264)</f>
        <v>93</v>
      </c>
      <c r="G264" s="0"/>
    </row>
    <row r="265" customFormat="false" ht="16.5" hidden="false" customHeight="true" outlineLevel="0" collapsed="false">
      <c r="A265" s="4" t="s">
        <v>269</v>
      </c>
      <c r="B265" s="7" t="n">
        <v>192</v>
      </c>
      <c r="C265" s="8" t="n">
        <v>160</v>
      </c>
      <c r="D265" s="8" t="n">
        <v>202</v>
      </c>
      <c r="E265" s="7" t="n">
        <f aca="false">SUM(C265:D265)</f>
        <v>362</v>
      </c>
      <c r="G265" s="0"/>
    </row>
    <row r="266" customFormat="false" ht="16.5" hidden="false" customHeight="true" outlineLevel="0" collapsed="false">
      <c r="A266" s="4" t="s">
        <v>270</v>
      </c>
      <c r="B266" s="7" t="n">
        <v>195</v>
      </c>
      <c r="C266" s="8" t="n">
        <v>187</v>
      </c>
      <c r="D266" s="8" t="n">
        <v>215</v>
      </c>
      <c r="E266" s="7" t="n">
        <f aca="false">SUM(C266:D266)</f>
        <v>402</v>
      </c>
      <c r="G266" s="0"/>
    </row>
    <row r="267" customFormat="false" ht="16.5" hidden="false" customHeight="true" outlineLevel="0" collapsed="false">
      <c r="A267" s="4" t="s">
        <v>271</v>
      </c>
      <c r="B267" s="7" t="n">
        <v>292</v>
      </c>
      <c r="C267" s="8" t="n">
        <v>233</v>
      </c>
      <c r="D267" s="8" t="n">
        <v>293</v>
      </c>
      <c r="E267" s="7" t="n">
        <f aca="false">SUM(C267:D267)</f>
        <v>526</v>
      </c>
      <c r="G267" s="0"/>
    </row>
    <row r="268" customFormat="false" ht="16.5" hidden="false" customHeight="true" outlineLevel="0" collapsed="false">
      <c r="A268" s="4" t="s">
        <v>272</v>
      </c>
      <c r="B268" s="7" t="n">
        <v>138</v>
      </c>
      <c r="C268" s="8" t="n">
        <v>127</v>
      </c>
      <c r="D268" s="8" t="n">
        <v>134</v>
      </c>
      <c r="E268" s="7" t="n">
        <f aca="false">SUM(C268:D268)</f>
        <v>261</v>
      </c>
      <c r="G268" s="0"/>
    </row>
    <row r="269" customFormat="false" ht="16.5" hidden="false" customHeight="true" outlineLevel="0" collapsed="false">
      <c r="A269" s="4" t="s">
        <v>273</v>
      </c>
      <c r="B269" s="7" t="n">
        <v>65</v>
      </c>
      <c r="C269" s="8" t="n">
        <v>51</v>
      </c>
      <c r="D269" s="8" t="n">
        <v>59</v>
      </c>
      <c r="E269" s="7" t="n">
        <f aca="false">SUM(C269:D269)</f>
        <v>110</v>
      </c>
      <c r="G269" s="0"/>
    </row>
    <row r="270" customFormat="false" ht="16.5" hidden="false" customHeight="true" outlineLevel="0" collapsed="false">
      <c r="A270" s="4" t="s">
        <v>274</v>
      </c>
      <c r="B270" s="7" t="n">
        <v>297</v>
      </c>
      <c r="C270" s="8" t="n">
        <v>259</v>
      </c>
      <c r="D270" s="8" t="n">
        <v>289</v>
      </c>
      <c r="E270" s="7" t="n">
        <f aca="false">SUM(C270:D270)</f>
        <v>548</v>
      </c>
      <c r="G270" s="0"/>
    </row>
    <row r="271" customFormat="false" ht="16.5" hidden="false" customHeight="true" outlineLevel="0" collapsed="false">
      <c r="A271" s="4" t="s">
        <v>275</v>
      </c>
      <c r="B271" s="7" t="n">
        <v>318</v>
      </c>
      <c r="C271" s="8" t="n">
        <v>248</v>
      </c>
      <c r="D271" s="8" t="n">
        <v>313</v>
      </c>
      <c r="E271" s="7" t="n">
        <f aca="false">SUM(C271:D271)</f>
        <v>561</v>
      </c>
      <c r="G271" s="0"/>
    </row>
    <row r="272" customFormat="false" ht="16.5" hidden="false" customHeight="true" outlineLevel="0" collapsed="false">
      <c r="A272" s="4" t="s">
        <v>276</v>
      </c>
      <c r="B272" s="7" t="n">
        <v>245</v>
      </c>
      <c r="C272" s="8" t="n">
        <v>237</v>
      </c>
      <c r="D272" s="8" t="n">
        <v>251</v>
      </c>
      <c r="E272" s="7" t="n">
        <f aca="false">SUM(C272:D272)</f>
        <v>488</v>
      </c>
      <c r="G272" s="0"/>
    </row>
    <row r="273" customFormat="false" ht="16.5" hidden="false" customHeight="true" outlineLevel="0" collapsed="false">
      <c r="A273" s="4" t="s">
        <v>277</v>
      </c>
      <c r="B273" s="7" t="n">
        <v>547</v>
      </c>
      <c r="C273" s="8" t="n">
        <v>497</v>
      </c>
      <c r="D273" s="8" t="n">
        <v>605</v>
      </c>
      <c r="E273" s="7" t="n">
        <f aca="false">SUM(C273:D273)</f>
        <v>1102</v>
      </c>
      <c r="G273" s="0"/>
    </row>
    <row r="274" customFormat="false" ht="16.5" hidden="false" customHeight="true" outlineLevel="0" collapsed="false">
      <c r="A274" s="4" t="s">
        <v>278</v>
      </c>
      <c r="B274" s="7" t="n">
        <v>250</v>
      </c>
      <c r="C274" s="8" t="n">
        <v>231</v>
      </c>
      <c r="D274" s="8" t="n">
        <v>266</v>
      </c>
      <c r="E274" s="7" t="n">
        <f aca="false">SUM(C274:D274)</f>
        <v>497</v>
      </c>
      <c r="G274" s="0"/>
    </row>
    <row r="275" customFormat="false" ht="16.5" hidden="false" customHeight="true" outlineLevel="0" collapsed="false">
      <c r="A275" s="4" t="s">
        <v>279</v>
      </c>
      <c r="B275" s="7" t="n">
        <v>98</v>
      </c>
      <c r="C275" s="8" t="n">
        <v>72</v>
      </c>
      <c r="D275" s="8" t="n">
        <v>97</v>
      </c>
      <c r="E275" s="7" t="n">
        <f aca="false">SUM(C275:D275)</f>
        <v>169</v>
      </c>
      <c r="G275" s="0"/>
    </row>
    <row r="276" customFormat="false" ht="16.5" hidden="false" customHeight="true" outlineLevel="0" collapsed="false">
      <c r="A276" s="4" t="s">
        <v>280</v>
      </c>
      <c r="B276" s="7" t="n">
        <v>118</v>
      </c>
      <c r="C276" s="8" t="n">
        <v>83</v>
      </c>
      <c r="D276" s="8" t="n">
        <v>106</v>
      </c>
      <c r="E276" s="7" t="n">
        <f aca="false">SUM(C276:D276)</f>
        <v>189</v>
      </c>
      <c r="G276" s="0"/>
    </row>
    <row r="277" customFormat="false" ht="16.5" hidden="false" customHeight="true" outlineLevel="0" collapsed="false">
      <c r="A277" s="4" t="s">
        <v>8</v>
      </c>
      <c r="B277" s="7" t="n">
        <f aca="false">SUM(B5:B276)</f>
        <v>89644</v>
      </c>
      <c r="C277" s="7" t="n">
        <f aca="false">SUM(C5:C276)</f>
        <v>90800</v>
      </c>
      <c r="D277" s="7" t="n">
        <f aca="false">SUM(D5:D276)</f>
        <v>99646</v>
      </c>
      <c r="E277" s="7" t="n">
        <f aca="false">SUM(E5:E276)</f>
        <v>190446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90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7" t="n">
        <v>131</v>
      </c>
      <c r="C5" s="8" t="n">
        <v>137</v>
      </c>
      <c r="D5" s="8" t="n">
        <v>139</v>
      </c>
      <c r="E5" s="7" t="n">
        <v>276</v>
      </c>
      <c r="G5" s="0"/>
    </row>
    <row r="6" customFormat="false" ht="16.5" hidden="false" customHeight="true" outlineLevel="0" collapsed="false">
      <c r="A6" s="4" t="s">
        <v>10</v>
      </c>
      <c r="B6" s="7" t="n">
        <v>116</v>
      </c>
      <c r="C6" s="8" t="n">
        <v>110</v>
      </c>
      <c r="D6" s="8" t="n">
        <v>137</v>
      </c>
      <c r="E6" s="7" t="n">
        <v>247</v>
      </c>
      <c r="G6" s="0"/>
    </row>
    <row r="7" customFormat="false" ht="16.5" hidden="false" customHeight="true" outlineLevel="0" collapsed="false">
      <c r="A7" s="4" t="s">
        <v>11</v>
      </c>
      <c r="B7" s="7" t="n">
        <v>92</v>
      </c>
      <c r="C7" s="8" t="n">
        <v>82</v>
      </c>
      <c r="D7" s="8" t="n">
        <v>82</v>
      </c>
      <c r="E7" s="7" t="n">
        <v>164</v>
      </c>
      <c r="G7" s="0"/>
    </row>
    <row r="8" customFormat="false" ht="16.5" hidden="false" customHeight="true" outlineLevel="0" collapsed="false">
      <c r="A8" s="4" t="s">
        <v>12</v>
      </c>
      <c r="B8" s="7" t="n">
        <v>188</v>
      </c>
      <c r="C8" s="8" t="n">
        <v>176</v>
      </c>
      <c r="D8" s="8" t="n">
        <v>221</v>
      </c>
      <c r="E8" s="7" t="n">
        <v>397</v>
      </c>
      <c r="G8" s="0"/>
    </row>
    <row r="9" customFormat="false" ht="16.5" hidden="false" customHeight="true" outlineLevel="0" collapsed="false">
      <c r="A9" s="4" t="s">
        <v>13</v>
      </c>
      <c r="B9" s="7" t="n">
        <v>88</v>
      </c>
      <c r="C9" s="8" t="n">
        <v>69</v>
      </c>
      <c r="D9" s="8" t="n">
        <v>97</v>
      </c>
      <c r="E9" s="7" t="n">
        <v>166</v>
      </c>
      <c r="G9" s="0"/>
    </row>
    <row r="10" customFormat="false" ht="16.5" hidden="false" customHeight="true" outlineLevel="0" collapsed="false">
      <c r="A10" s="4" t="s">
        <v>14</v>
      </c>
      <c r="B10" s="7" t="n">
        <v>81</v>
      </c>
      <c r="C10" s="8" t="n">
        <v>76</v>
      </c>
      <c r="D10" s="8" t="n">
        <v>72</v>
      </c>
      <c r="E10" s="7" t="n">
        <v>148</v>
      </c>
      <c r="G10" s="0"/>
    </row>
    <row r="11" customFormat="false" ht="16.5" hidden="false" customHeight="true" outlineLevel="0" collapsed="false">
      <c r="A11" s="4" t="s">
        <v>15</v>
      </c>
      <c r="B11" s="7" t="n">
        <v>68</v>
      </c>
      <c r="C11" s="8" t="n">
        <v>67</v>
      </c>
      <c r="D11" s="8" t="n">
        <v>76</v>
      </c>
      <c r="E11" s="7" t="n">
        <v>143</v>
      </c>
      <c r="G11" s="0"/>
    </row>
    <row r="12" customFormat="false" ht="16.5" hidden="false" customHeight="true" outlineLevel="0" collapsed="false">
      <c r="A12" s="4" t="s">
        <v>16</v>
      </c>
      <c r="B12" s="7" t="n">
        <v>204</v>
      </c>
      <c r="C12" s="8" t="n">
        <v>174</v>
      </c>
      <c r="D12" s="8" t="n">
        <v>220</v>
      </c>
      <c r="E12" s="7" t="n">
        <v>394</v>
      </c>
      <c r="G12" s="0"/>
    </row>
    <row r="13" customFormat="false" ht="16.5" hidden="false" customHeight="true" outlineLevel="0" collapsed="false">
      <c r="A13" s="4" t="s">
        <v>17</v>
      </c>
      <c r="B13" s="7" t="n">
        <v>92</v>
      </c>
      <c r="C13" s="8" t="n">
        <v>72</v>
      </c>
      <c r="D13" s="8" t="n">
        <v>96</v>
      </c>
      <c r="E13" s="7" t="n">
        <v>168</v>
      </c>
      <c r="G13" s="0"/>
    </row>
    <row r="14" customFormat="false" ht="16.5" hidden="false" customHeight="true" outlineLevel="0" collapsed="false">
      <c r="A14" s="4" t="s">
        <v>18</v>
      </c>
      <c r="B14" s="7" t="n">
        <v>214</v>
      </c>
      <c r="C14" s="8" t="n">
        <v>221</v>
      </c>
      <c r="D14" s="8" t="n">
        <v>257</v>
      </c>
      <c r="E14" s="7" t="n">
        <v>478</v>
      </c>
      <c r="G14" s="0"/>
    </row>
    <row r="15" customFormat="false" ht="16.5" hidden="false" customHeight="true" outlineLevel="0" collapsed="false">
      <c r="A15" s="4" t="s">
        <v>19</v>
      </c>
      <c r="B15" s="7" t="n">
        <v>135</v>
      </c>
      <c r="C15" s="8" t="n">
        <v>163</v>
      </c>
      <c r="D15" s="8" t="n">
        <v>169</v>
      </c>
      <c r="E15" s="7" t="n">
        <v>332</v>
      </c>
      <c r="G15" s="0"/>
    </row>
    <row r="16" customFormat="false" ht="16.5" hidden="false" customHeight="true" outlineLevel="0" collapsed="false">
      <c r="A16" s="4" t="s">
        <v>20</v>
      </c>
      <c r="B16" s="7" t="n">
        <v>210</v>
      </c>
      <c r="C16" s="8" t="n">
        <v>223</v>
      </c>
      <c r="D16" s="8" t="n">
        <v>240</v>
      </c>
      <c r="E16" s="7" t="n">
        <v>463</v>
      </c>
      <c r="G16" s="0"/>
    </row>
    <row r="17" customFormat="false" ht="16.5" hidden="false" customHeight="true" outlineLevel="0" collapsed="false">
      <c r="A17" s="4" t="s">
        <v>21</v>
      </c>
      <c r="B17" s="7" t="n">
        <v>123</v>
      </c>
      <c r="C17" s="8" t="n">
        <v>83</v>
      </c>
      <c r="D17" s="8" t="n">
        <v>128</v>
      </c>
      <c r="E17" s="7" t="n">
        <v>211</v>
      </c>
      <c r="G17" s="0"/>
    </row>
    <row r="18" customFormat="false" ht="16.5" hidden="false" customHeight="true" outlineLevel="0" collapsed="false">
      <c r="A18" s="4" t="s">
        <v>22</v>
      </c>
      <c r="B18" s="7" t="n">
        <v>157</v>
      </c>
      <c r="C18" s="8" t="n">
        <v>122</v>
      </c>
      <c r="D18" s="8" t="n">
        <v>152</v>
      </c>
      <c r="E18" s="7" t="n">
        <v>274</v>
      </c>
      <c r="G18" s="0"/>
    </row>
    <row r="19" customFormat="false" ht="16.5" hidden="false" customHeight="true" outlineLevel="0" collapsed="false">
      <c r="A19" s="4" t="s">
        <v>23</v>
      </c>
      <c r="B19" s="7" t="n">
        <v>64</v>
      </c>
      <c r="C19" s="8" t="n">
        <v>64</v>
      </c>
      <c r="D19" s="8" t="n">
        <v>85</v>
      </c>
      <c r="E19" s="7" t="n">
        <v>149</v>
      </c>
      <c r="G19" s="0"/>
    </row>
    <row r="20" customFormat="false" ht="16.5" hidden="false" customHeight="true" outlineLevel="0" collapsed="false">
      <c r="A20" s="4" t="s">
        <v>24</v>
      </c>
      <c r="B20" s="7" t="n">
        <v>55</v>
      </c>
      <c r="C20" s="8" t="n">
        <v>49</v>
      </c>
      <c r="D20" s="8" t="n">
        <v>61</v>
      </c>
      <c r="E20" s="7" t="n">
        <v>110</v>
      </c>
      <c r="G20" s="0"/>
    </row>
    <row r="21" customFormat="false" ht="16.5" hidden="false" customHeight="true" outlineLevel="0" collapsed="false">
      <c r="A21" s="4" t="s">
        <v>25</v>
      </c>
      <c r="B21" s="7" t="n">
        <v>33</v>
      </c>
      <c r="C21" s="8" t="n">
        <v>35</v>
      </c>
      <c r="D21" s="8" t="n">
        <v>46</v>
      </c>
      <c r="E21" s="7" t="n">
        <v>81</v>
      </c>
      <c r="G21" s="0"/>
    </row>
    <row r="22" customFormat="false" ht="16.5" hidden="false" customHeight="true" outlineLevel="0" collapsed="false">
      <c r="A22" s="4" t="s">
        <v>26</v>
      </c>
      <c r="B22" s="7" t="n">
        <v>39</v>
      </c>
      <c r="C22" s="8" t="n">
        <v>37</v>
      </c>
      <c r="D22" s="8" t="n">
        <v>45</v>
      </c>
      <c r="E22" s="7" t="n">
        <v>82</v>
      </c>
      <c r="G22" s="0"/>
    </row>
    <row r="23" customFormat="false" ht="16.5" hidden="false" customHeight="true" outlineLevel="0" collapsed="false">
      <c r="A23" s="4" t="s">
        <v>27</v>
      </c>
      <c r="B23" s="7" t="n">
        <v>157</v>
      </c>
      <c r="C23" s="8" t="n">
        <v>174</v>
      </c>
      <c r="D23" s="8" t="n">
        <v>209</v>
      </c>
      <c r="E23" s="7" t="n">
        <v>383</v>
      </c>
      <c r="G23" s="0"/>
    </row>
    <row r="24" customFormat="false" ht="16.5" hidden="false" customHeight="true" outlineLevel="0" collapsed="false">
      <c r="A24" s="4" t="s">
        <v>28</v>
      </c>
      <c r="B24" s="7" t="n">
        <v>239</v>
      </c>
      <c r="C24" s="8" t="n">
        <v>272</v>
      </c>
      <c r="D24" s="8" t="n">
        <v>330</v>
      </c>
      <c r="E24" s="7" t="n">
        <v>602</v>
      </c>
      <c r="G24" s="0"/>
    </row>
    <row r="25" customFormat="false" ht="16.5" hidden="false" customHeight="true" outlineLevel="0" collapsed="false">
      <c r="A25" s="4" t="s">
        <v>29</v>
      </c>
      <c r="B25" s="7" t="n">
        <v>228</v>
      </c>
      <c r="C25" s="8" t="n">
        <v>273</v>
      </c>
      <c r="D25" s="8" t="n">
        <v>289</v>
      </c>
      <c r="E25" s="7" t="n">
        <v>562</v>
      </c>
      <c r="G25" s="0"/>
    </row>
    <row r="26" customFormat="false" ht="16.5" hidden="false" customHeight="true" outlineLevel="0" collapsed="false">
      <c r="A26" s="4" t="s">
        <v>30</v>
      </c>
      <c r="B26" s="7" t="n">
        <v>217</v>
      </c>
      <c r="C26" s="8" t="n">
        <v>241</v>
      </c>
      <c r="D26" s="8" t="n">
        <v>267</v>
      </c>
      <c r="E26" s="7" t="n">
        <v>508</v>
      </c>
      <c r="G26" s="0"/>
    </row>
    <row r="27" customFormat="false" ht="16.5" hidden="false" customHeight="true" outlineLevel="0" collapsed="false">
      <c r="A27" s="4" t="s">
        <v>31</v>
      </c>
      <c r="B27" s="7" t="n">
        <v>348</v>
      </c>
      <c r="C27" s="8" t="n">
        <v>412</v>
      </c>
      <c r="D27" s="8" t="n">
        <v>450</v>
      </c>
      <c r="E27" s="7" t="n">
        <v>862</v>
      </c>
      <c r="G27" s="0"/>
    </row>
    <row r="28" customFormat="false" ht="16.5" hidden="false" customHeight="true" outlineLevel="0" collapsed="false">
      <c r="A28" s="4" t="s">
        <v>32</v>
      </c>
      <c r="B28" s="7" t="n">
        <v>21</v>
      </c>
      <c r="C28" s="8" t="n">
        <v>21</v>
      </c>
      <c r="D28" s="8" t="n">
        <v>17</v>
      </c>
      <c r="E28" s="7" t="n">
        <v>38</v>
      </c>
      <c r="G28" s="0"/>
    </row>
    <row r="29" customFormat="false" ht="16.5" hidden="false" customHeight="true" outlineLevel="0" collapsed="false">
      <c r="A29" s="4" t="s">
        <v>33</v>
      </c>
      <c r="B29" s="7" t="n">
        <v>79</v>
      </c>
      <c r="C29" s="8" t="n">
        <v>84</v>
      </c>
      <c r="D29" s="8" t="n">
        <v>104</v>
      </c>
      <c r="E29" s="7" t="n">
        <v>188</v>
      </c>
      <c r="G29" s="0"/>
    </row>
    <row r="30" customFormat="false" ht="16.5" hidden="false" customHeight="true" outlineLevel="0" collapsed="false">
      <c r="A30" s="4" t="s">
        <v>34</v>
      </c>
      <c r="B30" s="7" t="n">
        <v>52</v>
      </c>
      <c r="C30" s="8" t="n">
        <v>43</v>
      </c>
      <c r="D30" s="8" t="n">
        <v>57</v>
      </c>
      <c r="E30" s="7" t="n">
        <v>100</v>
      </c>
      <c r="G30" s="0"/>
    </row>
    <row r="31" customFormat="false" ht="16.5" hidden="false" customHeight="true" outlineLevel="0" collapsed="false">
      <c r="A31" s="4" t="s">
        <v>35</v>
      </c>
      <c r="B31" s="7" t="n">
        <v>102</v>
      </c>
      <c r="C31" s="8" t="n">
        <v>104</v>
      </c>
      <c r="D31" s="8" t="n">
        <v>120</v>
      </c>
      <c r="E31" s="7" t="n">
        <v>224</v>
      </c>
      <c r="G31" s="0"/>
    </row>
    <row r="32" customFormat="false" ht="16.5" hidden="false" customHeight="true" outlineLevel="0" collapsed="false">
      <c r="A32" s="4" t="s">
        <v>36</v>
      </c>
      <c r="B32" s="7" t="n">
        <v>224</v>
      </c>
      <c r="C32" s="8" t="n">
        <v>226</v>
      </c>
      <c r="D32" s="8" t="n">
        <v>242</v>
      </c>
      <c r="E32" s="7" t="n">
        <v>468</v>
      </c>
      <c r="G32" s="0"/>
    </row>
    <row r="33" customFormat="false" ht="16.5" hidden="false" customHeight="true" outlineLevel="0" collapsed="false">
      <c r="A33" s="4" t="s">
        <v>37</v>
      </c>
      <c r="B33" s="7" t="n">
        <v>321</v>
      </c>
      <c r="C33" s="8" t="n">
        <v>284</v>
      </c>
      <c r="D33" s="8" t="n">
        <v>319</v>
      </c>
      <c r="E33" s="7" t="n">
        <v>603</v>
      </c>
      <c r="G33" s="0"/>
    </row>
    <row r="34" customFormat="false" ht="16.5" hidden="false" customHeight="true" outlineLevel="0" collapsed="false">
      <c r="A34" s="4" t="s">
        <v>38</v>
      </c>
      <c r="B34" s="7" t="n">
        <v>297</v>
      </c>
      <c r="C34" s="8" t="n">
        <v>299</v>
      </c>
      <c r="D34" s="8" t="n">
        <v>342</v>
      </c>
      <c r="E34" s="7" t="n">
        <v>641</v>
      </c>
      <c r="G34" s="0"/>
    </row>
    <row r="35" customFormat="false" ht="16.5" hidden="false" customHeight="true" outlineLevel="0" collapsed="false">
      <c r="A35" s="4" t="s">
        <v>39</v>
      </c>
      <c r="B35" s="7" t="n">
        <v>206</v>
      </c>
      <c r="C35" s="8" t="n">
        <v>218</v>
      </c>
      <c r="D35" s="8" t="n">
        <v>233</v>
      </c>
      <c r="E35" s="7" t="n">
        <v>451</v>
      </c>
      <c r="G35" s="0"/>
    </row>
    <row r="36" customFormat="false" ht="16.5" hidden="false" customHeight="true" outlineLevel="0" collapsed="false">
      <c r="A36" s="4" t="s">
        <v>40</v>
      </c>
      <c r="B36" s="7" t="n">
        <v>51</v>
      </c>
      <c r="C36" s="8" t="n">
        <v>42</v>
      </c>
      <c r="D36" s="8" t="n">
        <v>51</v>
      </c>
      <c r="E36" s="7" t="n">
        <v>93</v>
      </c>
      <c r="G36" s="0"/>
    </row>
    <row r="37" customFormat="false" ht="16.5" hidden="false" customHeight="true" outlineLevel="0" collapsed="false">
      <c r="A37" s="4" t="s">
        <v>41</v>
      </c>
      <c r="B37" s="7" t="n">
        <v>114</v>
      </c>
      <c r="C37" s="8" t="n">
        <v>134</v>
      </c>
      <c r="D37" s="8" t="n">
        <v>143</v>
      </c>
      <c r="E37" s="7" t="n">
        <v>277</v>
      </c>
      <c r="G37" s="0"/>
    </row>
    <row r="38" customFormat="false" ht="16.5" hidden="false" customHeight="true" outlineLevel="0" collapsed="false">
      <c r="A38" s="4" t="s">
        <v>42</v>
      </c>
      <c r="B38" s="7" t="n">
        <v>87</v>
      </c>
      <c r="C38" s="8" t="n">
        <v>85</v>
      </c>
      <c r="D38" s="8" t="n">
        <v>109</v>
      </c>
      <c r="E38" s="7" t="n">
        <v>194</v>
      </c>
      <c r="G38" s="0"/>
    </row>
    <row r="39" customFormat="false" ht="16.5" hidden="false" customHeight="true" outlineLevel="0" collapsed="false">
      <c r="A39" s="4" t="s">
        <v>43</v>
      </c>
      <c r="B39" s="7" t="n">
        <v>116</v>
      </c>
      <c r="C39" s="8" t="n">
        <v>85</v>
      </c>
      <c r="D39" s="8" t="n">
        <v>123</v>
      </c>
      <c r="E39" s="7" t="n">
        <v>208</v>
      </c>
      <c r="G39" s="0"/>
    </row>
    <row r="40" customFormat="false" ht="16.5" hidden="false" customHeight="true" outlineLevel="0" collapsed="false">
      <c r="A40" s="4" t="s">
        <v>44</v>
      </c>
      <c r="B40" s="7" t="n">
        <v>44</v>
      </c>
      <c r="C40" s="8" t="n">
        <v>34</v>
      </c>
      <c r="D40" s="8" t="n">
        <v>38</v>
      </c>
      <c r="E40" s="7" t="n">
        <v>72</v>
      </c>
      <c r="G40" s="0"/>
    </row>
    <row r="41" customFormat="false" ht="16.5" hidden="false" customHeight="true" outlineLevel="0" collapsed="false">
      <c r="A41" s="4" t="s">
        <v>45</v>
      </c>
      <c r="B41" s="7" t="n">
        <v>185</v>
      </c>
      <c r="C41" s="8" t="n">
        <v>141</v>
      </c>
      <c r="D41" s="8" t="n">
        <v>189</v>
      </c>
      <c r="E41" s="7" t="n">
        <v>330</v>
      </c>
      <c r="G41" s="0"/>
    </row>
    <row r="42" customFormat="false" ht="16.5" hidden="false" customHeight="true" outlineLevel="0" collapsed="false">
      <c r="A42" s="4" t="s">
        <v>46</v>
      </c>
      <c r="B42" s="7" t="n">
        <v>172</v>
      </c>
      <c r="C42" s="8" t="n">
        <v>153</v>
      </c>
      <c r="D42" s="8" t="n">
        <v>187</v>
      </c>
      <c r="E42" s="7" t="n">
        <v>340</v>
      </c>
      <c r="G42" s="0"/>
    </row>
    <row r="43" customFormat="false" ht="16.5" hidden="false" customHeight="true" outlineLevel="0" collapsed="false">
      <c r="A43" s="4" t="s">
        <v>47</v>
      </c>
      <c r="B43" s="7" t="n">
        <v>259</v>
      </c>
      <c r="C43" s="8" t="n">
        <v>238</v>
      </c>
      <c r="D43" s="8" t="n">
        <v>303</v>
      </c>
      <c r="E43" s="7" t="n">
        <v>541</v>
      </c>
      <c r="G43" s="0"/>
    </row>
    <row r="44" customFormat="false" ht="16.5" hidden="false" customHeight="true" outlineLevel="0" collapsed="false">
      <c r="A44" s="4" t="s">
        <v>48</v>
      </c>
      <c r="B44" s="7" t="n">
        <v>261</v>
      </c>
      <c r="C44" s="8" t="n">
        <v>322</v>
      </c>
      <c r="D44" s="8" t="n">
        <v>339</v>
      </c>
      <c r="E44" s="7" t="n">
        <v>661</v>
      </c>
      <c r="G44" s="0"/>
    </row>
    <row r="45" customFormat="false" ht="16.5" hidden="false" customHeight="true" outlineLevel="0" collapsed="false">
      <c r="A45" s="4" t="s">
        <v>49</v>
      </c>
      <c r="B45" s="7" t="n">
        <v>567</v>
      </c>
      <c r="C45" s="8" t="n">
        <v>564</v>
      </c>
      <c r="D45" s="8" t="n">
        <v>681</v>
      </c>
      <c r="E45" s="7" t="n">
        <v>1245</v>
      </c>
      <c r="G45" s="0"/>
    </row>
    <row r="46" customFormat="false" ht="16.5" hidden="false" customHeight="true" outlineLevel="0" collapsed="false">
      <c r="A46" s="4" t="s">
        <v>50</v>
      </c>
      <c r="B46" s="7" t="n">
        <v>112</v>
      </c>
      <c r="C46" s="8" t="n">
        <v>127</v>
      </c>
      <c r="D46" s="8" t="n">
        <v>127</v>
      </c>
      <c r="E46" s="7" t="n">
        <v>254</v>
      </c>
      <c r="G46" s="0"/>
    </row>
    <row r="47" customFormat="false" ht="16.5" hidden="false" customHeight="true" outlineLevel="0" collapsed="false">
      <c r="A47" s="4" t="s">
        <v>51</v>
      </c>
      <c r="B47" s="7" t="n">
        <v>204</v>
      </c>
      <c r="C47" s="8" t="n">
        <v>190</v>
      </c>
      <c r="D47" s="8" t="n">
        <v>217</v>
      </c>
      <c r="E47" s="7" t="n">
        <v>407</v>
      </c>
      <c r="G47" s="0"/>
    </row>
    <row r="48" customFormat="false" ht="16.5" hidden="false" customHeight="true" outlineLevel="0" collapsed="false">
      <c r="A48" s="4" t="s">
        <v>52</v>
      </c>
      <c r="B48" s="7" t="n">
        <v>549</v>
      </c>
      <c r="C48" s="8" t="n">
        <v>456</v>
      </c>
      <c r="D48" s="8" t="n">
        <v>454</v>
      </c>
      <c r="E48" s="7" t="n">
        <v>910</v>
      </c>
      <c r="G48" s="0"/>
    </row>
    <row r="49" customFormat="false" ht="16.5" hidden="false" customHeight="true" outlineLevel="0" collapsed="false">
      <c r="A49" s="4" t="s">
        <v>53</v>
      </c>
      <c r="B49" s="7" t="n">
        <v>159</v>
      </c>
      <c r="C49" s="8" t="n">
        <v>165</v>
      </c>
      <c r="D49" s="8" t="n">
        <v>154</v>
      </c>
      <c r="E49" s="7" t="n">
        <v>319</v>
      </c>
      <c r="G49" s="0"/>
    </row>
    <row r="50" customFormat="false" ht="16.5" hidden="false" customHeight="true" outlineLevel="0" collapsed="false">
      <c r="A50" s="4" t="s">
        <v>54</v>
      </c>
      <c r="B50" s="7" t="n">
        <v>215</v>
      </c>
      <c r="C50" s="8" t="n">
        <v>187</v>
      </c>
      <c r="D50" s="8" t="n">
        <v>219</v>
      </c>
      <c r="E50" s="7" t="n">
        <v>406</v>
      </c>
      <c r="G50" s="0"/>
    </row>
    <row r="51" customFormat="false" ht="16.5" hidden="false" customHeight="true" outlineLevel="0" collapsed="false">
      <c r="A51" s="4" t="s">
        <v>55</v>
      </c>
      <c r="B51" s="7" t="n">
        <v>423</v>
      </c>
      <c r="C51" s="8" t="n">
        <v>358</v>
      </c>
      <c r="D51" s="8" t="n">
        <v>416</v>
      </c>
      <c r="E51" s="7" t="n">
        <v>774</v>
      </c>
      <c r="G51" s="0"/>
    </row>
    <row r="52" customFormat="false" ht="16.5" hidden="false" customHeight="true" outlineLevel="0" collapsed="false">
      <c r="A52" s="4" t="s">
        <v>56</v>
      </c>
      <c r="B52" s="7" t="n">
        <v>222</v>
      </c>
      <c r="C52" s="8" t="n">
        <v>202</v>
      </c>
      <c r="D52" s="8" t="n">
        <v>252</v>
      </c>
      <c r="E52" s="7" t="n">
        <v>454</v>
      </c>
      <c r="G52" s="0"/>
    </row>
    <row r="53" customFormat="false" ht="16.5" hidden="false" customHeight="true" outlineLevel="0" collapsed="false">
      <c r="A53" s="4" t="s">
        <v>57</v>
      </c>
      <c r="B53" s="7" t="n">
        <v>200</v>
      </c>
      <c r="C53" s="8" t="n">
        <v>185</v>
      </c>
      <c r="D53" s="8" t="n">
        <v>176</v>
      </c>
      <c r="E53" s="7" t="n">
        <v>361</v>
      </c>
      <c r="G53" s="0"/>
    </row>
    <row r="54" customFormat="false" ht="16.5" hidden="false" customHeight="true" outlineLevel="0" collapsed="false">
      <c r="A54" s="4" t="s">
        <v>58</v>
      </c>
      <c r="B54" s="7" t="n">
        <v>112</v>
      </c>
      <c r="C54" s="8" t="n">
        <v>101</v>
      </c>
      <c r="D54" s="8" t="n">
        <v>128</v>
      </c>
      <c r="E54" s="7" t="n">
        <v>229</v>
      </c>
      <c r="G54" s="0"/>
    </row>
    <row r="55" customFormat="false" ht="16.5" hidden="false" customHeight="true" outlineLevel="0" collapsed="false">
      <c r="A55" s="4" t="s">
        <v>59</v>
      </c>
      <c r="B55" s="7" t="n">
        <v>254</v>
      </c>
      <c r="C55" s="8" t="n">
        <v>252</v>
      </c>
      <c r="D55" s="8" t="n">
        <v>314</v>
      </c>
      <c r="E55" s="7" t="n">
        <v>566</v>
      </c>
      <c r="G55" s="0"/>
    </row>
    <row r="56" customFormat="false" ht="16.5" hidden="false" customHeight="true" outlineLevel="0" collapsed="false">
      <c r="A56" s="4" t="s">
        <v>60</v>
      </c>
      <c r="B56" s="7" t="n">
        <v>260</v>
      </c>
      <c r="C56" s="8" t="n">
        <v>269</v>
      </c>
      <c r="D56" s="8" t="n">
        <v>291</v>
      </c>
      <c r="E56" s="7" t="n">
        <v>560</v>
      </c>
      <c r="G56" s="0"/>
    </row>
    <row r="57" customFormat="false" ht="16.5" hidden="false" customHeight="true" outlineLevel="0" collapsed="false">
      <c r="A57" s="4" t="s">
        <v>61</v>
      </c>
      <c r="B57" s="7" t="n">
        <v>526</v>
      </c>
      <c r="C57" s="8" t="n">
        <v>455</v>
      </c>
      <c r="D57" s="8" t="n">
        <v>556</v>
      </c>
      <c r="E57" s="7" t="n">
        <v>1011</v>
      </c>
      <c r="G57" s="0"/>
    </row>
    <row r="58" customFormat="false" ht="16.5" hidden="false" customHeight="true" outlineLevel="0" collapsed="false">
      <c r="A58" s="4" t="s">
        <v>62</v>
      </c>
      <c r="B58" s="7" t="n">
        <v>173</v>
      </c>
      <c r="C58" s="8" t="n">
        <v>130</v>
      </c>
      <c r="D58" s="8" t="n">
        <v>145</v>
      </c>
      <c r="E58" s="7" t="n">
        <v>275</v>
      </c>
      <c r="G58" s="0"/>
    </row>
    <row r="59" customFormat="false" ht="16.5" hidden="false" customHeight="true" outlineLevel="0" collapsed="false">
      <c r="A59" s="4" t="s">
        <v>63</v>
      </c>
      <c r="B59" s="7" t="n">
        <v>211</v>
      </c>
      <c r="C59" s="8" t="n">
        <v>189</v>
      </c>
      <c r="D59" s="8" t="n">
        <v>206</v>
      </c>
      <c r="E59" s="7" t="n">
        <v>395</v>
      </c>
      <c r="G59" s="0"/>
    </row>
    <row r="60" customFormat="false" ht="16.5" hidden="false" customHeight="true" outlineLevel="0" collapsed="false">
      <c r="A60" s="4" t="s">
        <v>64</v>
      </c>
      <c r="B60" s="7" t="n">
        <v>208</v>
      </c>
      <c r="C60" s="8" t="n">
        <v>184</v>
      </c>
      <c r="D60" s="8" t="n">
        <v>202</v>
      </c>
      <c r="E60" s="7" t="n">
        <v>386</v>
      </c>
      <c r="G60" s="0"/>
    </row>
    <row r="61" customFormat="false" ht="16.5" hidden="false" customHeight="true" outlineLevel="0" collapsed="false">
      <c r="A61" s="4" t="s">
        <v>65</v>
      </c>
      <c r="B61" s="7" t="n">
        <v>271</v>
      </c>
      <c r="C61" s="8" t="n">
        <v>254</v>
      </c>
      <c r="D61" s="8" t="n">
        <v>226</v>
      </c>
      <c r="E61" s="7" t="n">
        <v>480</v>
      </c>
      <c r="G61" s="0"/>
    </row>
    <row r="62" customFormat="false" ht="16.5" hidden="false" customHeight="true" outlineLevel="0" collapsed="false">
      <c r="A62" s="4" t="s">
        <v>66</v>
      </c>
      <c r="B62" s="7" t="n">
        <v>202</v>
      </c>
      <c r="C62" s="8" t="n">
        <v>141</v>
      </c>
      <c r="D62" s="8" t="n">
        <v>176</v>
      </c>
      <c r="E62" s="7" t="n">
        <v>317</v>
      </c>
      <c r="G62" s="0"/>
    </row>
    <row r="63" customFormat="false" ht="16.5" hidden="false" customHeight="true" outlineLevel="0" collapsed="false">
      <c r="A63" s="4" t="s">
        <v>67</v>
      </c>
      <c r="B63" s="7" t="n">
        <v>176</v>
      </c>
      <c r="C63" s="8" t="n">
        <v>118</v>
      </c>
      <c r="D63" s="8" t="n">
        <v>164</v>
      </c>
      <c r="E63" s="7" t="n">
        <v>282</v>
      </c>
      <c r="G63" s="0"/>
    </row>
    <row r="64" customFormat="false" ht="16.5" hidden="false" customHeight="true" outlineLevel="0" collapsed="false">
      <c r="A64" s="4" t="s">
        <v>68</v>
      </c>
      <c r="B64" s="7" t="n">
        <v>202</v>
      </c>
      <c r="C64" s="8" t="n">
        <v>174</v>
      </c>
      <c r="D64" s="8" t="n">
        <v>199</v>
      </c>
      <c r="E64" s="7" t="n">
        <v>373</v>
      </c>
      <c r="G64" s="0"/>
    </row>
    <row r="65" customFormat="false" ht="16.5" hidden="false" customHeight="true" outlineLevel="0" collapsed="false">
      <c r="A65" s="4" t="s">
        <v>69</v>
      </c>
      <c r="B65" s="7" t="n">
        <v>67</v>
      </c>
      <c r="C65" s="8" t="n">
        <v>34</v>
      </c>
      <c r="D65" s="8" t="n">
        <v>43</v>
      </c>
      <c r="E65" s="7" t="n">
        <v>77</v>
      </c>
      <c r="G65" s="0"/>
    </row>
    <row r="66" customFormat="false" ht="16.5" hidden="false" customHeight="true" outlineLevel="0" collapsed="false">
      <c r="A66" s="4" t="s">
        <v>70</v>
      </c>
      <c r="B66" s="7" t="n">
        <v>518</v>
      </c>
      <c r="C66" s="8" t="n">
        <v>388</v>
      </c>
      <c r="D66" s="8" t="n">
        <v>457</v>
      </c>
      <c r="E66" s="7" t="n">
        <v>845</v>
      </c>
      <c r="G66" s="0"/>
    </row>
    <row r="67" customFormat="false" ht="16.5" hidden="false" customHeight="true" outlineLevel="0" collapsed="false">
      <c r="A67" s="4" t="s">
        <v>71</v>
      </c>
      <c r="B67" s="7" t="n">
        <v>463</v>
      </c>
      <c r="C67" s="8" t="n">
        <v>361</v>
      </c>
      <c r="D67" s="8" t="n">
        <v>403</v>
      </c>
      <c r="E67" s="7" t="n">
        <v>764</v>
      </c>
      <c r="G67" s="0"/>
    </row>
    <row r="68" customFormat="false" ht="16.5" hidden="false" customHeight="true" outlineLevel="0" collapsed="false">
      <c r="A68" s="4" t="s">
        <v>72</v>
      </c>
      <c r="B68" s="7" t="n">
        <v>474</v>
      </c>
      <c r="C68" s="8" t="n">
        <v>467</v>
      </c>
      <c r="D68" s="8" t="n">
        <v>542</v>
      </c>
      <c r="E68" s="7" t="n">
        <v>1009</v>
      </c>
      <c r="G68" s="0"/>
    </row>
    <row r="69" customFormat="false" ht="16.5" hidden="false" customHeight="true" outlineLevel="0" collapsed="false">
      <c r="A69" s="4" t="s">
        <v>73</v>
      </c>
      <c r="B69" s="7" t="n">
        <v>254</v>
      </c>
      <c r="C69" s="8" t="n">
        <v>207</v>
      </c>
      <c r="D69" s="8" t="n">
        <v>237</v>
      </c>
      <c r="E69" s="7" t="n">
        <v>444</v>
      </c>
      <c r="G69" s="0"/>
    </row>
    <row r="70" customFormat="false" ht="16.5" hidden="false" customHeight="true" outlineLevel="0" collapsed="false">
      <c r="A70" s="4" t="s">
        <v>74</v>
      </c>
      <c r="B70" s="7" t="n">
        <v>942</v>
      </c>
      <c r="C70" s="8" t="n">
        <v>925</v>
      </c>
      <c r="D70" s="8" t="n">
        <v>1130</v>
      </c>
      <c r="E70" s="7" t="n">
        <v>2055</v>
      </c>
      <c r="G70" s="0"/>
    </row>
    <row r="71" customFormat="false" ht="16.5" hidden="false" customHeight="true" outlineLevel="0" collapsed="false">
      <c r="A71" s="4" t="s">
        <v>75</v>
      </c>
      <c r="B71" s="7" t="n">
        <v>409</v>
      </c>
      <c r="C71" s="8" t="n">
        <v>442</v>
      </c>
      <c r="D71" s="8" t="n">
        <v>452</v>
      </c>
      <c r="E71" s="7" t="n">
        <v>894</v>
      </c>
      <c r="G71" s="0"/>
    </row>
    <row r="72" customFormat="false" ht="16.5" hidden="false" customHeight="true" outlineLevel="0" collapsed="false">
      <c r="A72" s="4" t="s">
        <v>76</v>
      </c>
      <c r="B72" s="7" t="n">
        <v>513</v>
      </c>
      <c r="C72" s="8" t="n">
        <v>456</v>
      </c>
      <c r="D72" s="8" t="n">
        <v>511</v>
      </c>
      <c r="E72" s="7" t="n">
        <v>967</v>
      </c>
      <c r="G72" s="0"/>
    </row>
    <row r="73" customFormat="false" ht="16.5" hidden="false" customHeight="true" outlineLevel="0" collapsed="false">
      <c r="A73" s="4" t="s">
        <v>77</v>
      </c>
      <c r="B73" s="7" t="n">
        <v>434</v>
      </c>
      <c r="C73" s="8" t="n">
        <v>379</v>
      </c>
      <c r="D73" s="8" t="n">
        <v>404</v>
      </c>
      <c r="E73" s="7" t="n">
        <v>783</v>
      </c>
      <c r="G73" s="0"/>
    </row>
    <row r="74" customFormat="false" ht="16.5" hidden="false" customHeight="true" outlineLevel="0" collapsed="false">
      <c r="A74" s="4" t="s">
        <v>78</v>
      </c>
      <c r="B74" s="7" t="n">
        <v>363</v>
      </c>
      <c r="C74" s="8" t="n">
        <v>376</v>
      </c>
      <c r="D74" s="8" t="n">
        <v>411</v>
      </c>
      <c r="E74" s="7" t="n">
        <v>787</v>
      </c>
      <c r="G74" s="0"/>
    </row>
    <row r="75" customFormat="false" ht="16.5" hidden="false" customHeight="true" outlineLevel="0" collapsed="false">
      <c r="A75" s="4" t="s">
        <v>79</v>
      </c>
      <c r="B75" s="7" t="n">
        <v>184</v>
      </c>
      <c r="C75" s="8" t="n">
        <v>178</v>
      </c>
      <c r="D75" s="8" t="n">
        <v>196</v>
      </c>
      <c r="E75" s="7" t="n">
        <v>374</v>
      </c>
      <c r="G75" s="0"/>
    </row>
    <row r="76" customFormat="false" ht="16.5" hidden="false" customHeight="true" outlineLevel="0" collapsed="false">
      <c r="A76" s="4" t="s">
        <v>80</v>
      </c>
      <c r="B76" s="7" t="n">
        <v>181</v>
      </c>
      <c r="C76" s="8" t="n">
        <v>179</v>
      </c>
      <c r="D76" s="8" t="n">
        <v>174</v>
      </c>
      <c r="E76" s="7" t="n">
        <v>353</v>
      </c>
      <c r="G76" s="0"/>
    </row>
    <row r="77" customFormat="false" ht="16.5" hidden="false" customHeight="true" outlineLevel="0" collapsed="false">
      <c r="A77" s="4" t="s">
        <v>81</v>
      </c>
      <c r="B77" s="7" t="n">
        <v>302</v>
      </c>
      <c r="C77" s="8" t="n">
        <v>340</v>
      </c>
      <c r="D77" s="8" t="n">
        <v>360</v>
      </c>
      <c r="E77" s="7" t="n">
        <v>700</v>
      </c>
      <c r="G77" s="0"/>
    </row>
    <row r="78" customFormat="false" ht="16.5" hidden="false" customHeight="true" outlineLevel="0" collapsed="false">
      <c r="A78" s="4" t="s">
        <v>82</v>
      </c>
      <c r="B78" s="7" t="n">
        <v>123</v>
      </c>
      <c r="C78" s="8" t="n">
        <v>91</v>
      </c>
      <c r="D78" s="8" t="n">
        <v>125</v>
      </c>
      <c r="E78" s="7" t="n">
        <v>216</v>
      </c>
      <c r="G78" s="0"/>
    </row>
    <row r="79" customFormat="false" ht="16.5" hidden="false" customHeight="true" outlineLevel="0" collapsed="false">
      <c r="A79" s="4" t="s">
        <v>83</v>
      </c>
      <c r="B79" s="7" t="n">
        <v>285</v>
      </c>
      <c r="C79" s="8" t="n">
        <v>238</v>
      </c>
      <c r="D79" s="8" t="n">
        <v>258</v>
      </c>
      <c r="E79" s="7" t="n">
        <v>496</v>
      </c>
      <c r="G79" s="0"/>
    </row>
    <row r="80" customFormat="false" ht="16.5" hidden="false" customHeight="true" outlineLevel="0" collapsed="false">
      <c r="A80" s="4" t="s">
        <v>84</v>
      </c>
      <c r="B80" s="7" t="n">
        <v>212</v>
      </c>
      <c r="C80" s="8" t="n">
        <v>177</v>
      </c>
      <c r="D80" s="8" t="n">
        <v>229</v>
      </c>
      <c r="E80" s="7" t="n">
        <v>406</v>
      </c>
      <c r="G80" s="0"/>
    </row>
    <row r="81" customFormat="false" ht="16.5" hidden="false" customHeight="true" outlineLevel="0" collapsed="false">
      <c r="A81" s="4" t="s">
        <v>85</v>
      </c>
      <c r="B81" s="7" t="n">
        <v>113</v>
      </c>
      <c r="C81" s="8" t="n">
        <v>102</v>
      </c>
      <c r="D81" s="8" t="n">
        <v>131</v>
      </c>
      <c r="E81" s="7" t="n">
        <v>233</v>
      </c>
      <c r="G81" s="0"/>
    </row>
    <row r="82" customFormat="false" ht="16.5" hidden="false" customHeight="true" outlineLevel="0" collapsed="false">
      <c r="A82" s="4" t="s">
        <v>86</v>
      </c>
      <c r="B82" s="7" t="n">
        <v>160</v>
      </c>
      <c r="C82" s="8" t="n">
        <v>181</v>
      </c>
      <c r="D82" s="8" t="n">
        <v>158</v>
      </c>
      <c r="E82" s="7" t="n">
        <v>339</v>
      </c>
      <c r="G82" s="0"/>
    </row>
    <row r="83" customFormat="false" ht="16.5" hidden="false" customHeight="true" outlineLevel="0" collapsed="false">
      <c r="A83" s="4" t="s">
        <v>87</v>
      </c>
      <c r="B83" s="7" t="n">
        <v>89</v>
      </c>
      <c r="C83" s="8" t="n">
        <v>76</v>
      </c>
      <c r="D83" s="8" t="n">
        <v>99</v>
      </c>
      <c r="E83" s="7" t="n">
        <v>175</v>
      </c>
      <c r="G83" s="0"/>
    </row>
    <row r="84" customFormat="false" ht="16.5" hidden="false" customHeight="true" outlineLevel="0" collapsed="false">
      <c r="A84" s="4" t="s">
        <v>88</v>
      </c>
      <c r="B84" s="7" t="n">
        <v>86</v>
      </c>
      <c r="C84" s="8" t="n">
        <v>59</v>
      </c>
      <c r="D84" s="8" t="n">
        <v>89</v>
      </c>
      <c r="E84" s="7" t="n">
        <v>148</v>
      </c>
      <c r="G84" s="0"/>
    </row>
    <row r="85" customFormat="false" ht="16.5" hidden="false" customHeight="true" outlineLevel="0" collapsed="false">
      <c r="A85" s="4" t="s">
        <v>89</v>
      </c>
      <c r="B85" s="7" t="n">
        <v>124</v>
      </c>
      <c r="C85" s="8" t="n">
        <v>85</v>
      </c>
      <c r="D85" s="8" t="n">
        <v>109</v>
      </c>
      <c r="E85" s="7" t="n">
        <v>194</v>
      </c>
      <c r="G85" s="0"/>
    </row>
    <row r="86" customFormat="false" ht="16.5" hidden="false" customHeight="true" outlineLevel="0" collapsed="false">
      <c r="A86" s="4" t="s">
        <v>90</v>
      </c>
      <c r="B86" s="7" t="n">
        <v>130</v>
      </c>
      <c r="C86" s="8" t="n">
        <v>109</v>
      </c>
      <c r="D86" s="8" t="n">
        <v>144</v>
      </c>
      <c r="E86" s="7" t="n">
        <v>253</v>
      </c>
      <c r="G86" s="0"/>
    </row>
    <row r="87" customFormat="false" ht="16.5" hidden="false" customHeight="true" outlineLevel="0" collapsed="false">
      <c r="A87" s="4" t="s">
        <v>91</v>
      </c>
      <c r="B87" s="7" t="n">
        <v>114</v>
      </c>
      <c r="C87" s="8" t="n">
        <v>103</v>
      </c>
      <c r="D87" s="8" t="n">
        <v>123</v>
      </c>
      <c r="E87" s="7" t="n">
        <v>226</v>
      </c>
      <c r="G87" s="0"/>
    </row>
    <row r="88" customFormat="false" ht="16.5" hidden="false" customHeight="true" outlineLevel="0" collapsed="false">
      <c r="A88" s="4" t="s">
        <v>92</v>
      </c>
      <c r="B88" s="7" t="n">
        <v>322</v>
      </c>
      <c r="C88" s="8" t="n">
        <v>288</v>
      </c>
      <c r="D88" s="8" t="n">
        <v>344</v>
      </c>
      <c r="E88" s="7" t="n">
        <v>632</v>
      </c>
      <c r="G88" s="0"/>
    </row>
    <row r="89" customFormat="false" ht="16.5" hidden="false" customHeight="true" outlineLevel="0" collapsed="false">
      <c r="A89" s="4" t="s">
        <v>93</v>
      </c>
      <c r="B89" s="7" t="n">
        <v>93</v>
      </c>
      <c r="C89" s="8" t="n">
        <v>84</v>
      </c>
      <c r="D89" s="8" t="n">
        <v>108</v>
      </c>
      <c r="E89" s="7" t="n">
        <v>192</v>
      </c>
      <c r="G89" s="0"/>
    </row>
    <row r="90" customFormat="false" ht="16.5" hidden="false" customHeight="true" outlineLevel="0" collapsed="false">
      <c r="A90" s="4" t="s">
        <v>94</v>
      </c>
      <c r="B90" s="7" t="n">
        <v>164</v>
      </c>
      <c r="C90" s="8" t="n">
        <v>160</v>
      </c>
      <c r="D90" s="8" t="n">
        <v>166</v>
      </c>
      <c r="E90" s="7" t="n">
        <v>326</v>
      </c>
      <c r="G90" s="0"/>
    </row>
    <row r="91" customFormat="false" ht="16.5" hidden="false" customHeight="true" outlineLevel="0" collapsed="false">
      <c r="A91" s="4" t="s">
        <v>95</v>
      </c>
      <c r="B91" s="7" t="n">
        <v>130</v>
      </c>
      <c r="C91" s="8" t="n">
        <v>160</v>
      </c>
      <c r="D91" s="8" t="n">
        <v>159</v>
      </c>
      <c r="E91" s="7" t="n">
        <v>319</v>
      </c>
      <c r="G91" s="0"/>
    </row>
    <row r="92" customFormat="false" ht="16.5" hidden="false" customHeight="true" outlineLevel="0" collapsed="false">
      <c r="A92" s="4" t="s">
        <v>96</v>
      </c>
      <c r="B92" s="7" t="n">
        <v>25</v>
      </c>
      <c r="C92" s="8" t="n">
        <v>24</v>
      </c>
      <c r="D92" s="8" t="n">
        <v>26</v>
      </c>
      <c r="E92" s="7" t="n">
        <v>50</v>
      </c>
      <c r="G92" s="0"/>
    </row>
    <row r="93" customFormat="false" ht="16.5" hidden="false" customHeight="true" outlineLevel="0" collapsed="false">
      <c r="A93" s="4" t="s">
        <v>97</v>
      </c>
      <c r="B93" s="7" t="n">
        <v>173</v>
      </c>
      <c r="C93" s="8" t="n">
        <v>125</v>
      </c>
      <c r="D93" s="8" t="n">
        <v>164</v>
      </c>
      <c r="E93" s="7" t="n">
        <v>289</v>
      </c>
      <c r="G93" s="0"/>
    </row>
    <row r="94" customFormat="false" ht="16.5" hidden="false" customHeight="true" outlineLevel="0" collapsed="false">
      <c r="A94" s="4" t="s">
        <v>98</v>
      </c>
      <c r="B94" s="7" t="n">
        <v>126</v>
      </c>
      <c r="C94" s="8" t="n">
        <v>178</v>
      </c>
      <c r="D94" s="8" t="n">
        <v>180</v>
      </c>
      <c r="E94" s="7" t="n">
        <v>358</v>
      </c>
      <c r="G94" s="0"/>
    </row>
    <row r="95" customFormat="false" ht="16.5" hidden="false" customHeight="true" outlineLevel="0" collapsed="false">
      <c r="A95" s="4" t="s">
        <v>99</v>
      </c>
      <c r="B95" s="7" t="n">
        <v>169</v>
      </c>
      <c r="C95" s="8" t="n">
        <v>232</v>
      </c>
      <c r="D95" s="8" t="n">
        <v>225</v>
      </c>
      <c r="E95" s="7" t="n">
        <v>457</v>
      </c>
      <c r="G95" s="0"/>
    </row>
    <row r="96" customFormat="false" ht="16.5" hidden="false" customHeight="true" outlineLevel="0" collapsed="false">
      <c r="A96" s="4" t="s">
        <v>100</v>
      </c>
      <c r="B96" s="7" t="n">
        <v>222</v>
      </c>
      <c r="C96" s="8" t="n">
        <v>358</v>
      </c>
      <c r="D96" s="8" t="n">
        <v>361</v>
      </c>
      <c r="E96" s="7" t="n">
        <v>719</v>
      </c>
      <c r="G96" s="0"/>
    </row>
    <row r="97" customFormat="false" ht="16.5" hidden="false" customHeight="true" outlineLevel="0" collapsed="false">
      <c r="A97" s="4" t="s">
        <v>101</v>
      </c>
      <c r="B97" s="7" t="n">
        <v>58</v>
      </c>
      <c r="C97" s="8" t="n">
        <v>62</v>
      </c>
      <c r="D97" s="8" t="n">
        <v>72</v>
      </c>
      <c r="E97" s="7" t="n">
        <v>134</v>
      </c>
      <c r="G97" s="0"/>
    </row>
    <row r="98" customFormat="false" ht="16.5" hidden="false" customHeight="true" outlineLevel="0" collapsed="false">
      <c r="A98" s="4" t="s">
        <v>102</v>
      </c>
      <c r="B98" s="7" t="n">
        <v>52</v>
      </c>
      <c r="C98" s="8" t="n">
        <v>45</v>
      </c>
      <c r="D98" s="8" t="n">
        <v>48</v>
      </c>
      <c r="E98" s="7" t="n">
        <v>93</v>
      </c>
      <c r="G98" s="0"/>
    </row>
    <row r="99" customFormat="false" ht="16.5" hidden="false" customHeight="true" outlineLevel="0" collapsed="false">
      <c r="A99" s="4" t="s">
        <v>103</v>
      </c>
      <c r="B99" s="7" t="n">
        <v>121</v>
      </c>
      <c r="C99" s="8" t="n">
        <v>105</v>
      </c>
      <c r="D99" s="8" t="n">
        <v>139</v>
      </c>
      <c r="E99" s="7" t="n">
        <v>244</v>
      </c>
      <c r="G99" s="0"/>
    </row>
    <row r="100" customFormat="false" ht="16.5" hidden="false" customHeight="true" outlineLevel="0" collapsed="false">
      <c r="A100" s="4" t="s">
        <v>104</v>
      </c>
      <c r="B100" s="7" t="n">
        <v>108</v>
      </c>
      <c r="C100" s="8" t="n">
        <v>121</v>
      </c>
      <c r="D100" s="8" t="n">
        <v>115</v>
      </c>
      <c r="E100" s="7" t="n">
        <v>236</v>
      </c>
      <c r="G100" s="0"/>
    </row>
    <row r="101" customFormat="false" ht="16.5" hidden="false" customHeight="true" outlineLevel="0" collapsed="false">
      <c r="A101" s="4" t="s">
        <v>105</v>
      </c>
      <c r="B101" s="7" t="n">
        <v>174</v>
      </c>
      <c r="C101" s="8" t="n">
        <v>172</v>
      </c>
      <c r="D101" s="8" t="n">
        <v>189</v>
      </c>
      <c r="E101" s="7" t="n">
        <v>361</v>
      </c>
      <c r="G101" s="0"/>
    </row>
    <row r="102" customFormat="false" ht="16.5" hidden="false" customHeight="true" outlineLevel="0" collapsed="false">
      <c r="A102" s="4" t="s">
        <v>106</v>
      </c>
      <c r="B102" s="7" t="n">
        <v>274</v>
      </c>
      <c r="C102" s="8" t="n">
        <v>271</v>
      </c>
      <c r="D102" s="8" t="n">
        <v>324</v>
      </c>
      <c r="E102" s="7" t="n">
        <v>595</v>
      </c>
      <c r="G102" s="0"/>
    </row>
    <row r="103" customFormat="false" ht="16.5" hidden="false" customHeight="true" outlineLevel="0" collapsed="false">
      <c r="A103" s="4" t="s">
        <v>107</v>
      </c>
      <c r="B103" s="7" t="n">
        <v>156</v>
      </c>
      <c r="C103" s="8" t="n">
        <v>116</v>
      </c>
      <c r="D103" s="8" t="n">
        <v>143</v>
      </c>
      <c r="E103" s="7" t="n">
        <v>259</v>
      </c>
      <c r="G103" s="0"/>
    </row>
    <row r="104" customFormat="false" ht="16.5" hidden="false" customHeight="true" outlineLevel="0" collapsed="false">
      <c r="A104" s="4" t="s">
        <v>108</v>
      </c>
      <c r="B104" s="7" t="n">
        <v>437</v>
      </c>
      <c r="C104" s="8" t="n">
        <v>384</v>
      </c>
      <c r="D104" s="8" t="n">
        <v>151</v>
      </c>
      <c r="E104" s="7" t="n">
        <v>535</v>
      </c>
      <c r="G104" s="0"/>
    </row>
    <row r="105" customFormat="false" ht="16.5" hidden="false" customHeight="true" outlineLevel="0" collapsed="false">
      <c r="A105" s="4" t="s">
        <v>109</v>
      </c>
      <c r="B105" s="7" t="n">
        <v>167</v>
      </c>
      <c r="C105" s="8" t="n">
        <v>165</v>
      </c>
      <c r="D105" s="8" t="n">
        <v>184</v>
      </c>
      <c r="E105" s="7" t="n">
        <v>349</v>
      </c>
      <c r="G105" s="0"/>
    </row>
    <row r="106" customFormat="false" ht="16.5" hidden="false" customHeight="true" outlineLevel="0" collapsed="false">
      <c r="A106" s="4" t="s">
        <v>110</v>
      </c>
      <c r="B106" s="7" t="n">
        <v>187</v>
      </c>
      <c r="C106" s="8" t="n">
        <v>164</v>
      </c>
      <c r="D106" s="8" t="n">
        <v>192</v>
      </c>
      <c r="E106" s="7" t="n">
        <v>356</v>
      </c>
      <c r="G106" s="0"/>
    </row>
    <row r="107" customFormat="false" ht="16.5" hidden="false" customHeight="true" outlineLevel="0" collapsed="false">
      <c r="A107" s="4" t="s">
        <v>111</v>
      </c>
      <c r="B107" s="7" t="n">
        <v>4</v>
      </c>
      <c r="C107" s="8" t="n">
        <v>5</v>
      </c>
      <c r="D107" s="8" t="n">
        <v>5</v>
      </c>
      <c r="E107" s="7" t="n">
        <v>10</v>
      </c>
      <c r="G107" s="0"/>
    </row>
    <row r="108" customFormat="false" ht="16.5" hidden="false" customHeight="true" outlineLevel="0" collapsed="false">
      <c r="A108" s="4" t="s">
        <v>112</v>
      </c>
      <c r="B108" s="7" t="n">
        <v>89</v>
      </c>
      <c r="C108" s="8" t="n">
        <v>74</v>
      </c>
      <c r="D108" s="8" t="n">
        <v>100</v>
      </c>
      <c r="E108" s="7" t="n">
        <v>174</v>
      </c>
      <c r="G108" s="0"/>
    </row>
    <row r="109" customFormat="false" ht="16.5" hidden="false" customHeight="true" outlineLevel="0" collapsed="false">
      <c r="A109" s="4" t="s">
        <v>113</v>
      </c>
      <c r="B109" s="7" t="n">
        <v>61</v>
      </c>
      <c r="C109" s="8" t="n">
        <v>64</v>
      </c>
      <c r="D109" s="8" t="n">
        <v>47</v>
      </c>
      <c r="E109" s="7" t="n">
        <v>111</v>
      </c>
      <c r="G109" s="0"/>
    </row>
    <row r="110" customFormat="false" ht="16.5" hidden="false" customHeight="true" outlineLevel="0" collapsed="false">
      <c r="A110" s="4" t="s">
        <v>114</v>
      </c>
      <c r="B110" s="7" t="n">
        <v>21</v>
      </c>
      <c r="C110" s="8" t="n">
        <v>21</v>
      </c>
      <c r="D110" s="8" t="n">
        <v>21</v>
      </c>
      <c r="E110" s="7" t="n">
        <v>42</v>
      </c>
      <c r="G110" s="0"/>
    </row>
    <row r="111" customFormat="false" ht="16.5" hidden="false" customHeight="true" outlineLevel="0" collapsed="false">
      <c r="A111" s="4" t="s">
        <v>115</v>
      </c>
      <c r="B111" s="7" t="n">
        <v>293</v>
      </c>
      <c r="C111" s="8" t="n">
        <v>236</v>
      </c>
      <c r="D111" s="8" t="n">
        <v>301</v>
      </c>
      <c r="E111" s="7" t="n">
        <v>537</v>
      </c>
      <c r="G111" s="0"/>
    </row>
    <row r="112" customFormat="false" ht="16.5" hidden="false" customHeight="true" outlineLevel="0" collapsed="false">
      <c r="A112" s="4" t="s">
        <v>116</v>
      </c>
      <c r="B112" s="7" t="n">
        <v>38</v>
      </c>
      <c r="C112" s="8" t="n">
        <v>42</v>
      </c>
      <c r="D112" s="8" t="n">
        <v>49</v>
      </c>
      <c r="E112" s="7" t="n">
        <v>91</v>
      </c>
      <c r="G112" s="0"/>
    </row>
    <row r="113" customFormat="false" ht="16.5" hidden="false" customHeight="true" outlineLevel="0" collapsed="false">
      <c r="A113" s="4" t="s">
        <v>117</v>
      </c>
      <c r="B113" s="7" t="n">
        <v>18</v>
      </c>
      <c r="C113" s="8" t="n">
        <v>12</v>
      </c>
      <c r="D113" s="8" t="n">
        <v>16</v>
      </c>
      <c r="E113" s="7" t="n">
        <v>28</v>
      </c>
      <c r="G113" s="0"/>
    </row>
    <row r="114" customFormat="false" ht="16.5" hidden="false" customHeight="true" outlineLevel="0" collapsed="false">
      <c r="A114" s="4" t="s">
        <v>118</v>
      </c>
      <c r="B114" s="7" t="n">
        <v>26</v>
      </c>
      <c r="C114" s="8" t="n">
        <v>27</v>
      </c>
      <c r="D114" s="8" t="n">
        <v>25</v>
      </c>
      <c r="E114" s="7" t="n">
        <v>52</v>
      </c>
      <c r="G114" s="0"/>
    </row>
    <row r="115" customFormat="false" ht="16.5" hidden="false" customHeight="true" outlineLevel="0" collapsed="false">
      <c r="A115" s="4" t="s">
        <v>119</v>
      </c>
      <c r="B115" s="7" t="n">
        <v>60</v>
      </c>
      <c r="C115" s="8" t="n">
        <v>50</v>
      </c>
      <c r="D115" s="8" t="n">
        <v>67</v>
      </c>
      <c r="E115" s="7" t="n">
        <v>117</v>
      </c>
      <c r="G115" s="0"/>
    </row>
    <row r="116" customFormat="false" ht="16.5" hidden="false" customHeight="true" outlineLevel="0" collapsed="false">
      <c r="A116" s="4" t="s">
        <v>120</v>
      </c>
      <c r="B116" s="7" t="n">
        <v>10</v>
      </c>
      <c r="C116" s="8" t="n">
        <v>10</v>
      </c>
      <c r="D116" s="8" t="n">
        <v>8</v>
      </c>
      <c r="E116" s="7" t="n">
        <v>18</v>
      </c>
      <c r="G116" s="0"/>
    </row>
    <row r="117" customFormat="false" ht="16.5" hidden="false" customHeight="true" outlineLevel="0" collapsed="false">
      <c r="A117" s="4" t="s">
        <v>121</v>
      </c>
      <c r="B117" s="7" t="n">
        <v>1</v>
      </c>
      <c r="C117" s="8" t="n">
        <v>2</v>
      </c>
      <c r="D117" s="8" t="n">
        <v>3</v>
      </c>
      <c r="E117" s="7" t="n">
        <v>5</v>
      </c>
      <c r="G117" s="0"/>
    </row>
    <row r="118" customFormat="false" ht="16.5" hidden="false" customHeight="true" outlineLevel="0" collapsed="false">
      <c r="A118" s="4" t="s">
        <v>122</v>
      </c>
      <c r="B118" s="7" t="n">
        <v>136</v>
      </c>
      <c r="C118" s="8" t="n">
        <v>138</v>
      </c>
      <c r="D118" s="8" t="n">
        <v>167</v>
      </c>
      <c r="E118" s="7" t="n">
        <v>305</v>
      </c>
      <c r="G118" s="0"/>
    </row>
    <row r="119" customFormat="false" ht="16.5" hidden="false" customHeight="true" outlineLevel="0" collapsed="false">
      <c r="A119" s="4" t="s">
        <v>123</v>
      </c>
      <c r="B119" s="7" t="n">
        <v>572</v>
      </c>
      <c r="C119" s="8" t="n">
        <v>582</v>
      </c>
      <c r="D119" s="8" t="n">
        <v>605</v>
      </c>
      <c r="E119" s="7" t="n">
        <v>1187</v>
      </c>
      <c r="G119" s="0"/>
    </row>
    <row r="120" customFormat="false" ht="16.5" hidden="false" customHeight="true" outlineLevel="0" collapsed="false">
      <c r="A120" s="4" t="s">
        <v>124</v>
      </c>
      <c r="B120" s="7" t="n">
        <v>623</v>
      </c>
      <c r="C120" s="8" t="n">
        <v>665</v>
      </c>
      <c r="D120" s="8" t="n">
        <v>733</v>
      </c>
      <c r="E120" s="7" t="n">
        <v>1398</v>
      </c>
      <c r="G120" s="0"/>
    </row>
    <row r="121" customFormat="false" ht="16.5" hidden="false" customHeight="true" outlineLevel="0" collapsed="false">
      <c r="A121" s="4" t="s">
        <v>125</v>
      </c>
      <c r="B121" s="7" t="n">
        <v>239</v>
      </c>
      <c r="C121" s="8" t="n">
        <v>237</v>
      </c>
      <c r="D121" s="8" t="n">
        <v>279</v>
      </c>
      <c r="E121" s="7" t="n">
        <v>516</v>
      </c>
      <c r="G121" s="0"/>
    </row>
    <row r="122" customFormat="false" ht="16.5" hidden="false" customHeight="true" outlineLevel="0" collapsed="false">
      <c r="A122" s="4" t="s">
        <v>126</v>
      </c>
      <c r="B122" s="7" t="n">
        <v>1691</v>
      </c>
      <c r="C122" s="8" t="n">
        <v>1770</v>
      </c>
      <c r="D122" s="8" t="n">
        <v>1874</v>
      </c>
      <c r="E122" s="7" t="n">
        <v>3644</v>
      </c>
      <c r="G122" s="0"/>
    </row>
    <row r="123" customFormat="false" ht="16.5" hidden="false" customHeight="true" outlineLevel="0" collapsed="false">
      <c r="A123" s="4" t="s">
        <v>127</v>
      </c>
      <c r="B123" s="7" t="n">
        <v>1081</v>
      </c>
      <c r="C123" s="8" t="n">
        <v>1218</v>
      </c>
      <c r="D123" s="8" t="n">
        <v>1292</v>
      </c>
      <c r="E123" s="7" t="n">
        <v>2510</v>
      </c>
      <c r="G123" s="0"/>
    </row>
    <row r="124" customFormat="false" ht="16.5" hidden="false" customHeight="true" outlineLevel="0" collapsed="false">
      <c r="A124" s="4" t="s">
        <v>128</v>
      </c>
      <c r="B124" s="7" t="n">
        <v>20</v>
      </c>
      <c r="C124" s="8" t="n">
        <v>17</v>
      </c>
      <c r="D124" s="8" t="n">
        <v>27</v>
      </c>
      <c r="E124" s="7" t="n">
        <v>44</v>
      </c>
      <c r="G124" s="0"/>
    </row>
    <row r="125" customFormat="false" ht="16.5" hidden="false" customHeight="true" outlineLevel="0" collapsed="false">
      <c r="A125" s="4" t="s">
        <v>129</v>
      </c>
      <c r="B125" s="7" t="n">
        <v>1293</v>
      </c>
      <c r="C125" s="8" t="n">
        <v>1477</v>
      </c>
      <c r="D125" s="8" t="n">
        <v>1615</v>
      </c>
      <c r="E125" s="7" t="n">
        <v>3092</v>
      </c>
      <c r="G125" s="0"/>
    </row>
    <row r="126" customFormat="false" ht="16.5" hidden="false" customHeight="true" outlineLevel="0" collapsed="false">
      <c r="A126" s="4" t="s">
        <v>130</v>
      </c>
      <c r="B126" s="7" t="n">
        <v>210</v>
      </c>
      <c r="C126" s="8" t="n">
        <v>235</v>
      </c>
      <c r="D126" s="8" t="n">
        <v>252</v>
      </c>
      <c r="E126" s="7" t="n">
        <v>487</v>
      </c>
      <c r="G126" s="0"/>
    </row>
    <row r="127" customFormat="false" ht="16.5" hidden="false" customHeight="true" outlineLevel="0" collapsed="false">
      <c r="A127" s="4" t="s">
        <v>131</v>
      </c>
      <c r="B127" s="7" t="n">
        <v>210</v>
      </c>
      <c r="C127" s="8" t="n">
        <v>203</v>
      </c>
      <c r="D127" s="8" t="n">
        <v>227</v>
      </c>
      <c r="E127" s="7" t="n">
        <v>430</v>
      </c>
      <c r="G127" s="0"/>
    </row>
    <row r="128" customFormat="false" ht="16.5" hidden="false" customHeight="true" outlineLevel="0" collapsed="false">
      <c r="A128" s="4" t="s">
        <v>132</v>
      </c>
      <c r="B128" s="7" t="n">
        <v>230</v>
      </c>
      <c r="C128" s="8" t="n">
        <v>252</v>
      </c>
      <c r="D128" s="8" t="n">
        <v>269</v>
      </c>
      <c r="E128" s="7" t="n">
        <v>521</v>
      </c>
      <c r="G128" s="0"/>
    </row>
    <row r="129" customFormat="false" ht="16.5" hidden="false" customHeight="true" outlineLevel="0" collapsed="false">
      <c r="A129" s="4" t="s">
        <v>133</v>
      </c>
      <c r="B129" s="7" t="n">
        <v>243</v>
      </c>
      <c r="C129" s="8" t="n">
        <v>270</v>
      </c>
      <c r="D129" s="8" t="n">
        <v>271</v>
      </c>
      <c r="E129" s="7" t="n">
        <v>541</v>
      </c>
      <c r="G129" s="0"/>
    </row>
    <row r="130" customFormat="false" ht="16.5" hidden="false" customHeight="true" outlineLevel="0" collapsed="false">
      <c r="A130" s="4" t="s">
        <v>134</v>
      </c>
      <c r="B130" s="7" t="n">
        <v>96</v>
      </c>
      <c r="C130" s="8" t="n">
        <v>94</v>
      </c>
      <c r="D130" s="8" t="n">
        <v>94</v>
      </c>
      <c r="E130" s="7" t="n">
        <v>188</v>
      </c>
      <c r="G130" s="0"/>
    </row>
    <row r="131" customFormat="false" ht="16.5" hidden="false" customHeight="true" outlineLevel="0" collapsed="false">
      <c r="A131" s="4" t="s">
        <v>135</v>
      </c>
      <c r="B131" s="7" t="n">
        <v>171</v>
      </c>
      <c r="C131" s="8" t="n">
        <v>224</v>
      </c>
      <c r="D131" s="8" t="n">
        <v>221</v>
      </c>
      <c r="E131" s="7" t="n">
        <v>445</v>
      </c>
      <c r="G131" s="0"/>
    </row>
    <row r="132" customFormat="false" ht="16.5" hidden="false" customHeight="true" outlineLevel="0" collapsed="false">
      <c r="A132" s="4" t="s">
        <v>136</v>
      </c>
      <c r="B132" s="7" t="n">
        <v>162</v>
      </c>
      <c r="C132" s="8" t="n">
        <v>195</v>
      </c>
      <c r="D132" s="8" t="n">
        <v>226</v>
      </c>
      <c r="E132" s="7" t="n">
        <v>421</v>
      </c>
      <c r="G132" s="0"/>
    </row>
    <row r="133" customFormat="false" ht="16.5" hidden="false" customHeight="true" outlineLevel="0" collapsed="false">
      <c r="A133" s="4" t="s">
        <v>137</v>
      </c>
      <c r="B133" s="7" t="n">
        <v>120</v>
      </c>
      <c r="C133" s="8" t="n">
        <v>169</v>
      </c>
      <c r="D133" s="8" t="n">
        <v>176</v>
      </c>
      <c r="E133" s="7" t="n">
        <v>345</v>
      </c>
      <c r="G133" s="0"/>
    </row>
    <row r="134" customFormat="false" ht="16.5" hidden="false" customHeight="true" outlineLevel="0" collapsed="false">
      <c r="A134" s="4" t="s">
        <v>138</v>
      </c>
      <c r="B134" s="7" t="n">
        <v>259</v>
      </c>
      <c r="C134" s="8" t="n">
        <v>285</v>
      </c>
      <c r="D134" s="8" t="n">
        <v>311</v>
      </c>
      <c r="E134" s="7" t="n">
        <v>596</v>
      </c>
      <c r="G134" s="0"/>
    </row>
    <row r="135" customFormat="false" ht="16.5" hidden="false" customHeight="true" outlineLevel="0" collapsed="false">
      <c r="A135" s="4" t="s">
        <v>139</v>
      </c>
      <c r="B135" s="7" t="n">
        <v>225</v>
      </c>
      <c r="C135" s="8" t="n">
        <v>279</v>
      </c>
      <c r="D135" s="8" t="n">
        <v>327</v>
      </c>
      <c r="E135" s="7" t="n">
        <v>606</v>
      </c>
      <c r="G135" s="0"/>
    </row>
    <row r="136" customFormat="false" ht="16.5" hidden="false" customHeight="true" outlineLevel="0" collapsed="false">
      <c r="A136" s="4" t="s">
        <v>140</v>
      </c>
      <c r="B136" s="7" t="n">
        <v>334</v>
      </c>
      <c r="C136" s="8" t="n">
        <v>376</v>
      </c>
      <c r="D136" s="8" t="n">
        <v>382</v>
      </c>
      <c r="E136" s="7" t="n">
        <v>758</v>
      </c>
      <c r="G136" s="0"/>
    </row>
    <row r="137" customFormat="false" ht="16.5" hidden="false" customHeight="true" outlineLevel="0" collapsed="false">
      <c r="A137" s="4" t="s">
        <v>141</v>
      </c>
      <c r="B137" s="7" t="n">
        <v>129</v>
      </c>
      <c r="C137" s="8" t="n">
        <v>153</v>
      </c>
      <c r="D137" s="8" t="n">
        <v>153</v>
      </c>
      <c r="E137" s="7" t="n">
        <v>306</v>
      </c>
      <c r="G137" s="0"/>
    </row>
    <row r="138" customFormat="false" ht="16.5" hidden="false" customHeight="true" outlineLevel="0" collapsed="false">
      <c r="A138" s="4" t="s">
        <v>142</v>
      </c>
      <c r="B138" s="7" t="n">
        <v>110</v>
      </c>
      <c r="C138" s="8" t="n">
        <v>139</v>
      </c>
      <c r="D138" s="8" t="n">
        <v>139</v>
      </c>
      <c r="E138" s="7" t="n">
        <v>278</v>
      </c>
      <c r="G138" s="0"/>
    </row>
    <row r="139" customFormat="false" ht="16.5" hidden="false" customHeight="true" outlineLevel="0" collapsed="false">
      <c r="A139" s="4" t="s">
        <v>143</v>
      </c>
      <c r="B139" s="7" t="n">
        <v>117</v>
      </c>
      <c r="C139" s="8" t="n">
        <v>111</v>
      </c>
      <c r="D139" s="8" t="n">
        <v>114</v>
      </c>
      <c r="E139" s="7" t="n">
        <v>225</v>
      </c>
      <c r="G139" s="0"/>
    </row>
    <row r="140" customFormat="false" ht="16.5" hidden="false" customHeight="true" outlineLevel="0" collapsed="false">
      <c r="A140" s="4" t="s">
        <v>144</v>
      </c>
      <c r="B140" s="7" t="n">
        <v>96</v>
      </c>
      <c r="C140" s="8" t="n">
        <v>103</v>
      </c>
      <c r="D140" s="8" t="n">
        <v>112</v>
      </c>
      <c r="E140" s="7" t="n">
        <v>215</v>
      </c>
      <c r="G140" s="0"/>
    </row>
    <row r="141" customFormat="false" ht="16.5" hidden="false" customHeight="true" outlineLevel="0" collapsed="false">
      <c r="A141" s="4" t="s">
        <v>145</v>
      </c>
      <c r="B141" s="7" t="n">
        <v>194</v>
      </c>
      <c r="C141" s="8" t="n">
        <v>211</v>
      </c>
      <c r="D141" s="8" t="n">
        <v>247</v>
      </c>
      <c r="E141" s="7" t="n">
        <v>458</v>
      </c>
      <c r="G141" s="0"/>
    </row>
    <row r="142" customFormat="false" ht="16.5" hidden="false" customHeight="true" outlineLevel="0" collapsed="false">
      <c r="A142" s="4" t="s">
        <v>146</v>
      </c>
      <c r="B142" s="7" t="n">
        <v>133</v>
      </c>
      <c r="C142" s="8" t="n">
        <v>158</v>
      </c>
      <c r="D142" s="8" t="n">
        <v>174</v>
      </c>
      <c r="E142" s="7" t="n">
        <v>332</v>
      </c>
      <c r="G142" s="0"/>
    </row>
    <row r="143" customFormat="false" ht="16.5" hidden="false" customHeight="true" outlineLevel="0" collapsed="false">
      <c r="A143" s="4" t="s">
        <v>147</v>
      </c>
      <c r="B143" s="7" t="n">
        <v>187</v>
      </c>
      <c r="C143" s="8" t="n">
        <v>214</v>
      </c>
      <c r="D143" s="8" t="n">
        <v>224</v>
      </c>
      <c r="E143" s="7" t="n">
        <v>438</v>
      </c>
      <c r="G143" s="0"/>
    </row>
    <row r="144" customFormat="false" ht="16.5" hidden="false" customHeight="true" outlineLevel="0" collapsed="false">
      <c r="A144" s="4" t="s">
        <v>148</v>
      </c>
      <c r="B144" s="7" t="n">
        <v>359</v>
      </c>
      <c r="C144" s="8" t="n">
        <v>410</v>
      </c>
      <c r="D144" s="8" t="n">
        <v>452</v>
      </c>
      <c r="E144" s="7" t="n">
        <v>862</v>
      </c>
      <c r="G144" s="0"/>
    </row>
    <row r="145" customFormat="false" ht="16.5" hidden="false" customHeight="true" outlineLevel="0" collapsed="false">
      <c r="A145" s="4" t="s">
        <v>149</v>
      </c>
      <c r="B145" s="7" t="n">
        <v>91</v>
      </c>
      <c r="C145" s="8" t="n">
        <v>94</v>
      </c>
      <c r="D145" s="8" t="n">
        <v>111</v>
      </c>
      <c r="E145" s="7" t="n">
        <v>205</v>
      </c>
      <c r="G145" s="0"/>
    </row>
    <row r="146" customFormat="false" ht="16.5" hidden="false" customHeight="true" outlineLevel="0" collapsed="false">
      <c r="A146" s="4" t="s">
        <v>150</v>
      </c>
      <c r="B146" s="7" t="n">
        <v>573</v>
      </c>
      <c r="C146" s="8" t="n">
        <v>655</v>
      </c>
      <c r="D146" s="8" t="n">
        <v>735</v>
      </c>
      <c r="E146" s="7" t="n">
        <v>1390</v>
      </c>
      <c r="G146" s="0"/>
    </row>
    <row r="147" customFormat="false" ht="16.5" hidden="false" customHeight="true" outlineLevel="0" collapsed="false">
      <c r="A147" s="4" t="s">
        <v>151</v>
      </c>
      <c r="B147" s="7" t="n">
        <v>109</v>
      </c>
      <c r="C147" s="8" t="n">
        <v>103</v>
      </c>
      <c r="D147" s="8" t="n">
        <v>109</v>
      </c>
      <c r="E147" s="7" t="n">
        <v>212</v>
      </c>
      <c r="G147" s="0"/>
    </row>
    <row r="148" customFormat="false" ht="16.5" hidden="false" customHeight="true" outlineLevel="0" collapsed="false">
      <c r="A148" s="4" t="s">
        <v>152</v>
      </c>
      <c r="B148" s="7" t="n">
        <v>97</v>
      </c>
      <c r="C148" s="8" t="n">
        <v>92</v>
      </c>
      <c r="D148" s="8" t="n">
        <v>105</v>
      </c>
      <c r="E148" s="7" t="n">
        <v>197</v>
      </c>
      <c r="G148" s="0"/>
    </row>
    <row r="149" customFormat="false" ht="16.5" hidden="false" customHeight="true" outlineLevel="0" collapsed="false">
      <c r="A149" s="4" t="s">
        <v>153</v>
      </c>
      <c r="B149" s="7" t="n">
        <v>232</v>
      </c>
      <c r="C149" s="8" t="n">
        <v>197</v>
      </c>
      <c r="D149" s="8" t="n">
        <v>197</v>
      </c>
      <c r="E149" s="7" t="n">
        <v>394</v>
      </c>
      <c r="G149" s="0"/>
    </row>
    <row r="150" customFormat="false" ht="16.5" hidden="false" customHeight="true" outlineLevel="0" collapsed="false">
      <c r="A150" s="4" t="s">
        <v>154</v>
      </c>
      <c r="B150" s="7" t="n">
        <v>117</v>
      </c>
      <c r="C150" s="8" t="n">
        <v>127</v>
      </c>
      <c r="D150" s="8" t="n">
        <v>117</v>
      </c>
      <c r="E150" s="7" t="n">
        <v>244</v>
      </c>
      <c r="G150" s="0"/>
    </row>
    <row r="151" customFormat="false" ht="16.5" hidden="false" customHeight="true" outlineLevel="0" collapsed="false">
      <c r="A151" s="4" t="s">
        <v>155</v>
      </c>
      <c r="B151" s="7" t="n">
        <v>72</v>
      </c>
      <c r="C151" s="8" t="n">
        <v>74</v>
      </c>
      <c r="D151" s="8" t="n">
        <v>62</v>
      </c>
      <c r="E151" s="7" t="n">
        <v>136</v>
      </c>
      <c r="G151" s="0"/>
    </row>
    <row r="152" customFormat="false" ht="16.5" hidden="false" customHeight="true" outlineLevel="0" collapsed="false">
      <c r="A152" s="4" t="s">
        <v>156</v>
      </c>
      <c r="B152" s="7" t="n">
        <v>189</v>
      </c>
      <c r="C152" s="8" t="n">
        <v>175</v>
      </c>
      <c r="D152" s="8" t="n">
        <v>207</v>
      </c>
      <c r="E152" s="7" t="n">
        <v>382</v>
      </c>
      <c r="G152" s="0"/>
    </row>
    <row r="153" customFormat="false" ht="16.5" hidden="false" customHeight="true" outlineLevel="0" collapsed="false">
      <c r="A153" s="4" t="s">
        <v>157</v>
      </c>
      <c r="B153" s="7" t="n">
        <v>174</v>
      </c>
      <c r="C153" s="8" t="n">
        <v>163</v>
      </c>
      <c r="D153" s="8" t="n">
        <v>179</v>
      </c>
      <c r="E153" s="7" t="n">
        <v>342</v>
      </c>
      <c r="G153" s="0"/>
    </row>
    <row r="154" customFormat="false" ht="16.5" hidden="false" customHeight="true" outlineLevel="0" collapsed="false">
      <c r="A154" s="4" t="s">
        <v>158</v>
      </c>
      <c r="B154" s="7" t="n">
        <v>197</v>
      </c>
      <c r="C154" s="8" t="n">
        <v>186</v>
      </c>
      <c r="D154" s="8" t="n">
        <v>201</v>
      </c>
      <c r="E154" s="7" t="n">
        <v>387</v>
      </c>
      <c r="G154" s="0"/>
    </row>
    <row r="155" customFormat="false" ht="16.5" hidden="false" customHeight="true" outlineLevel="0" collapsed="false">
      <c r="A155" s="4" t="s">
        <v>159</v>
      </c>
      <c r="B155" s="7" t="n">
        <v>348</v>
      </c>
      <c r="C155" s="8" t="n">
        <v>333</v>
      </c>
      <c r="D155" s="8" t="n">
        <v>373</v>
      </c>
      <c r="E155" s="7" t="n">
        <v>706</v>
      </c>
      <c r="G155" s="0"/>
    </row>
    <row r="156" customFormat="false" ht="16.5" hidden="false" customHeight="true" outlineLevel="0" collapsed="false">
      <c r="A156" s="4" t="s">
        <v>160</v>
      </c>
      <c r="B156" s="7" t="n">
        <v>185</v>
      </c>
      <c r="C156" s="8" t="n">
        <v>268</v>
      </c>
      <c r="D156" s="8" t="n">
        <v>281</v>
      </c>
      <c r="E156" s="7" t="n">
        <v>549</v>
      </c>
      <c r="G156" s="0"/>
    </row>
    <row r="157" customFormat="false" ht="16.5" hidden="false" customHeight="true" outlineLevel="0" collapsed="false">
      <c r="A157" s="4" t="s">
        <v>161</v>
      </c>
      <c r="B157" s="7" t="n">
        <v>234</v>
      </c>
      <c r="C157" s="8" t="n">
        <v>264</v>
      </c>
      <c r="D157" s="8" t="n">
        <v>283</v>
      </c>
      <c r="E157" s="7" t="n">
        <v>547</v>
      </c>
      <c r="G157" s="0"/>
    </row>
    <row r="158" customFormat="false" ht="16.5" hidden="false" customHeight="true" outlineLevel="0" collapsed="false">
      <c r="A158" s="4" t="s">
        <v>162</v>
      </c>
      <c r="B158" s="7" t="n">
        <v>40</v>
      </c>
      <c r="C158" s="8" t="n">
        <v>30</v>
      </c>
      <c r="D158" s="8" t="n">
        <v>45</v>
      </c>
      <c r="E158" s="7" t="n">
        <v>75</v>
      </c>
      <c r="G158" s="0"/>
    </row>
    <row r="159" customFormat="false" ht="16.5" hidden="false" customHeight="true" outlineLevel="0" collapsed="false">
      <c r="A159" s="4" t="s">
        <v>163</v>
      </c>
      <c r="B159" s="7" t="n">
        <v>189</v>
      </c>
      <c r="C159" s="8" t="n">
        <v>205</v>
      </c>
      <c r="D159" s="8" t="n">
        <v>234</v>
      </c>
      <c r="E159" s="7" t="n">
        <v>439</v>
      </c>
      <c r="G159" s="0"/>
    </row>
    <row r="160" customFormat="false" ht="16.5" hidden="false" customHeight="true" outlineLevel="0" collapsed="false">
      <c r="A160" s="4" t="s">
        <v>164</v>
      </c>
      <c r="B160" s="7" t="n">
        <v>285</v>
      </c>
      <c r="C160" s="8" t="n">
        <v>333</v>
      </c>
      <c r="D160" s="8" t="n">
        <v>363</v>
      </c>
      <c r="E160" s="7" t="n">
        <v>696</v>
      </c>
      <c r="G160" s="0"/>
    </row>
    <row r="161" customFormat="false" ht="16.5" hidden="false" customHeight="true" outlineLevel="0" collapsed="false">
      <c r="A161" s="4" t="s">
        <v>165</v>
      </c>
      <c r="B161" s="7" t="n">
        <v>85</v>
      </c>
      <c r="C161" s="8" t="n">
        <v>76</v>
      </c>
      <c r="D161" s="8" t="n">
        <v>88</v>
      </c>
      <c r="E161" s="7" t="n">
        <v>164</v>
      </c>
      <c r="G161" s="0"/>
    </row>
    <row r="162" customFormat="false" ht="16.5" hidden="false" customHeight="true" outlineLevel="0" collapsed="false">
      <c r="A162" s="4" t="s">
        <v>166</v>
      </c>
      <c r="B162" s="7" t="n">
        <v>132</v>
      </c>
      <c r="C162" s="8" t="n">
        <v>161</v>
      </c>
      <c r="D162" s="8" t="n">
        <v>185</v>
      </c>
      <c r="E162" s="7" t="n">
        <v>346</v>
      </c>
      <c r="G162" s="0"/>
    </row>
    <row r="163" customFormat="false" ht="16.5" hidden="false" customHeight="true" outlineLevel="0" collapsed="false">
      <c r="A163" s="4" t="s">
        <v>167</v>
      </c>
      <c r="B163" s="7" t="n">
        <v>142</v>
      </c>
      <c r="C163" s="8" t="n">
        <v>136</v>
      </c>
      <c r="D163" s="8" t="n">
        <v>147</v>
      </c>
      <c r="E163" s="7" t="n">
        <v>283</v>
      </c>
      <c r="G163" s="0"/>
    </row>
    <row r="164" customFormat="false" ht="16.5" hidden="false" customHeight="true" outlineLevel="0" collapsed="false">
      <c r="A164" s="4" t="s">
        <v>168</v>
      </c>
      <c r="B164" s="7" t="n">
        <v>188</v>
      </c>
      <c r="C164" s="8" t="n">
        <v>191</v>
      </c>
      <c r="D164" s="8" t="n">
        <v>194</v>
      </c>
      <c r="E164" s="7" t="n">
        <v>385</v>
      </c>
      <c r="G164" s="0"/>
    </row>
    <row r="165" customFormat="false" ht="16.5" hidden="false" customHeight="true" outlineLevel="0" collapsed="false">
      <c r="A165" s="4" t="s">
        <v>169</v>
      </c>
      <c r="B165" s="7" t="n">
        <v>240</v>
      </c>
      <c r="C165" s="8" t="n">
        <v>242</v>
      </c>
      <c r="D165" s="8" t="n">
        <v>239</v>
      </c>
      <c r="E165" s="7" t="n">
        <v>481</v>
      </c>
      <c r="G165" s="0"/>
    </row>
    <row r="166" customFormat="false" ht="16.5" hidden="false" customHeight="true" outlineLevel="0" collapsed="false">
      <c r="A166" s="4" t="s">
        <v>170</v>
      </c>
      <c r="B166" s="7" t="n">
        <v>86</v>
      </c>
      <c r="C166" s="8" t="n">
        <v>79</v>
      </c>
      <c r="D166" s="8" t="n">
        <v>97</v>
      </c>
      <c r="E166" s="7" t="n">
        <v>176</v>
      </c>
      <c r="G166" s="0"/>
    </row>
    <row r="167" customFormat="false" ht="16.5" hidden="false" customHeight="true" outlineLevel="0" collapsed="false">
      <c r="A167" s="4" t="s">
        <v>171</v>
      </c>
      <c r="B167" s="7" t="n">
        <v>1655</v>
      </c>
      <c r="C167" s="8" t="n">
        <v>1692</v>
      </c>
      <c r="D167" s="8" t="n">
        <v>1882</v>
      </c>
      <c r="E167" s="7" t="n">
        <v>3574</v>
      </c>
      <c r="G167" s="0"/>
    </row>
    <row r="168" customFormat="false" ht="16.5" hidden="false" customHeight="true" outlineLevel="0" collapsed="false">
      <c r="A168" s="4" t="s">
        <v>172</v>
      </c>
      <c r="B168" s="7" t="n">
        <v>2005</v>
      </c>
      <c r="C168" s="8" t="n">
        <v>2056</v>
      </c>
      <c r="D168" s="8" t="n">
        <v>2373</v>
      </c>
      <c r="E168" s="7" t="n">
        <v>4429</v>
      </c>
      <c r="G168" s="0"/>
    </row>
    <row r="169" customFormat="false" ht="16.5" hidden="false" customHeight="true" outlineLevel="0" collapsed="false">
      <c r="A169" s="4" t="s">
        <v>173</v>
      </c>
      <c r="B169" s="7" t="n">
        <v>65</v>
      </c>
      <c r="C169" s="8" t="n">
        <v>57</v>
      </c>
      <c r="D169" s="8" t="n">
        <v>64</v>
      </c>
      <c r="E169" s="7" t="n">
        <v>121</v>
      </c>
      <c r="G169" s="0"/>
    </row>
    <row r="170" customFormat="false" ht="16.5" hidden="false" customHeight="true" outlineLevel="0" collapsed="false">
      <c r="A170" s="4" t="s">
        <v>174</v>
      </c>
      <c r="B170" s="7" t="n">
        <v>224</v>
      </c>
      <c r="C170" s="8" t="n">
        <v>211</v>
      </c>
      <c r="D170" s="8" t="n">
        <v>231</v>
      </c>
      <c r="E170" s="7" t="n">
        <v>442</v>
      </c>
      <c r="G170" s="0"/>
    </row>
    <row r="171" customFormat="false" ht="16.5" hidden="false" customHeight="true" outlineLevel="0" collapsed="false">
      <c r="A171" s="4" t="s">
        <v>175</v>
      </c>
      <c r="B171" s="7" t="n">
        <v>294</v>
      </c>
      <c r="C171" s="8" t="n">
        <v>335</v>
      </c>
      <c r="D171" s="8" t="n">
        <v>370</v>
      </c>
      <c r="E171" s="7" t="n">
        <v>705</v>
      </c>
      <c r="G171" s="0"/>
    </row>
    <row r="172" customFormat="false" ht="16.5" hidden="false" customHeight="true" outlineLevel="0" collapsed="false">
      <c r="A172" s="4" t="s">
        <v>176</v>
      </c>
      <c r="B172" s="7" t="n">
        <v>122</v>
      </c>
      <c r="C172" s="8" t="n">
        <v>184</v>
      </c>
      <c r="D172" s="8" t="n">
        <v>161</v>
      </c>
      <c r="E172" s="7" t="n">
        <v>345</v>
      </c>
      <c r="G172" s="0"/>
    </row>
    <row r="173" customFormat="false" ht="16.5" hidden="false" customHeight="true" outlineLevel="0" collapsed="false">
      <c r="A173" s="4" t="s">
        <v>177</v>
      </c>
      <c r="B173" s="7" t="n">
        <v>232</v>
      </c>
      <c r="C173" s="8" t="n">
        <v>271</v>
      </c>
      <c r="D173" s="8" t="n">
        <v>301</v>
      </c>
      <c r="E173" s="7" t="n">
        <v>572</v>
      </c>
      <c r="G173" s="0"/>
    </row>
    <row r="174" customFormat="false" ht="16.5" hidden="false" customHeight="true" outlineLevel="0" collapsed="false">
      <c r="A174" s="4" t="s">
        <v>178</v>
      </c>
      <c r="B174" s="7" t="n">
        <v>187</v>
      </c>
      <c r="C174" s="8" t="n">
        <v>199</v>
      </c>
      <c r="D174" s="8" t="n">
        <v>221</v>
      </c>
      <c r="E174" s="7" t="n">
        <v>420</v>
      </c>
      <c r="G174" s="0"/>
    </row>
    <row r="175" customFormat="false" ht="16.5" hidden="false" customHeight="true" outlineLevel="0" collapsed="false">
      <c r="A175" s="4" t="s">
        <v>179</v>
      </c>
      <c r="B175" s="7" t="n">
        <v>45</v>
      </c>
      <c r="C175" s="8" t="n">
        <v>37</v>
      </c>
      <c r="D175" s="8" t="n">
        <v>45</v>
      </c>
      <c r="E175" s="7" t="n">
        <v>82</v>
      </c>
      <c r="G175" s="0"/>
    </row>
    <row r="176" customFormat="false" ht="16.5" hidden="false" customHeight="true" outlineLevel="0" collapsed="false">
      <c r="A176" s="4" t="s">
        <v>180</v>
      </c>
      <c r="B176" s="7" t="n">
        <v>316</v>
      </c>
      <c r="C176" s="8" t="n">
        <v>346</v>
      </c>
      <c r="D176" s="8" t="n">
        <v>390</v>
      </c>
      <c r="E176" s="7" t="n">
        <v>736</v>
      </c>
      <c r="G176" s="0"/>
    </row>
    <row r="177" customFormat="false" ht="16.5" hidden="false" customHeight="true" outlineLevel="0" collapsed="false">
      <c r="A177" s="4" t="s">
        <v>181</v>
      </c>
      <c r="B177" s="7" t="n">
        <v>268</v>
      </c>
      <c r="C177" s="8" t="n">
        <v>306</v>
      </c>
      <c r="D177" s="8" t="n">
        <v>350</v>
      </c>
      <c r="E177" s="7" t="n">
        <v>656</v>
      </c>
      <c r="G177" s="0"/>
    </row>
    <row r="178" customFormat="false" ht="16.5" hidden="false" customHeight="true" outlineLevel="0" collapsed="false">
      <c r="A178" s="4" t="s">
        <v>182</v>
      </c>
      <c r="B178" s="7" t="n">
        <v>173</v>
      </c>
      <c r="C178" s="8" t="n">
        <v>199</v>
      </c>
      <c r="D178" s="8" t="n">
        <v>258</v>
      </c>
      <c r="E178" s="7" t="n">
        <v>457</v>
      </c>
      <c r="G178" s="0"/>
    </row>
    <row r="179" customFormat="false" ht="16.5" hidden="false" customHeight="true" outlineLevel="0" collapsed="false">
      <c r="A179" s="4" t="s">
        <v>183</v>
      </c>
      <c r="B179" s="7" t="n">
        <v>158</v>
      </c>
      <c r="C179" s="8" t="n">
        <v>141</v>
      </c>
      <c r="D179" s="8" t="n">
        <v>177</v>
      </c>
      <c r="E179" s="7" t="n">
        <v>318</v>
      </c>
      <c r="G179" s="0"/>
    </row>
    <row r="180" customFormat="false" ht="16.5" hidden="false" customHeight="true" outlineLevel="0" collapsed="false">
      <c r="A180" s="4" t="s">
        <v>184</v>
      </c>
      <c r="B180" s="7" t="n">
        <v>312</v>
      </c>
      <c r="C180" s="8" t="n">
        <v>369</v>
      </c>
      <c r="D180" s="8" t="n">
        <v>394</v>
      </c>
      <c r="E180" s="7" t="n">
        <v>763</v>
      </c>
      <c r="G180" s="0"/>
    </row>
    <row r="181" customFormat="false" ht="16.5" hidden="false" customHeight="true" outlineLevel="0" collapsed="false">
      <c r="A181" s="4" t="s">
        <v>185</v>
      </c>
      <c r="B181" s="7" t="n">
        <v>79</v>
      </c>
      <c r="C181" s="8" t="n">
        <v>76</v>
      </c>
      <c r="D181" s="8" t="n">
        <v>74</v>
      </c>
      <c r="E181" s="7" t="n">
        <v>150</v>
      </c>
      <c r="G181" s="0"/>
    </row>
    <row r="182" customFormat="false" ht="16.5" hidden="false" customHeight="true" outlineLevel="0" collapsed="false">
      <c r="A182" s="4" t="s">
        <v>186</v>
      </c>
      <c r="B182" s="7" t="n">
        <v>229</v>
      </c>
      <c r="C182" s="8" t="n">
        <v>281</v>
      </c>
      <c r="D182" s="8" t="n">
        <v>302</v>
      </c>
      <c r="E182" s="7" t="n">
        <v>583</v>
      </c>
      <c r="G182" s="0"/>
    </row>
    <row r="183" customFormat="false" ht="16.5" hidden="false" customHeight="true" outlineLevel="0" collapsed="false">
      <c r="A183" s="4" t="s">
        <v>187</v>
      </c>
      <c r="B183" s="7" t="n">
        <v>87</v>
      </c>
      <c r="C183" s="8" t="n">
        <v>86</v>
      </c>
      <c r="D183" s="8" t="n">
        <v>97</v>
      </c>
      <c r="E183" s="7" t="n">
        <v>183</v>
      </c>
      <c r="G183" s="0"/>
    </row>
    <row r="184" customFormat="false" ht="16.5" hidden="false" customHeight="true" outlineLevel="0" collapsed="false">
      <c r="A184" s="4" t="s">
        <v>188</v>
      </c>
      <c r="B184" s="7" t="n">
        <v>153</v>
      </c>
      <c r="C184" s="8" t="n">
        <v>165</v>
      </c>
      <c r="D184" s="8" t="n">
        <v>190</v>
      </c>
      <c r="E184" s="7" t="n">
        <v>355</v>
      </c>
      <c r="G184" s="0"/>
    </row>
    <row r="185" customFormat="false" ht="16.5" hidden="false" customHeight="true" outlineLevel="0" collapsed="false">
      <c r="A185" s="4" t="s">
        <v>189</v>
      </c>
      <c r="B185" s="7" t="n">
        <v>382</v>
      </c>
      <c r="C185" s="8" t="n">
        <v>427</v>
      </c>
      <c r="D185" s="8" t="n">
        <v>516</v>
      </c>
      <c r="E185" s="7" t="n">
        <v>943</v>
      </c>
      <c r="G185" s="0"/>
    </row>
    <row r="186" customFormat="false" ht="16.5" hidden="false" customHeight="true" outlineLevel="0" collapsed="false">
      <c r="A186" s="4" t="s">
        <v>190</v>
      </c>
      <c r="B186" s="7" t="n">
        <v>117</v>
      </c>
      <c r="C186" s="8" t="n">
        <v>114</v>
      </c>
      <c r="D186" s="8" t="n">
        <v>122</v>
      </c>
      <c r="E186" s="7" t="n">
        <v>236</v>
      </c>
      <c r="G186" s="0"/>
    </row>
    <row r="187" customFormat="false" ht="16.5" hidden="false" customHeight="true" outlineLevel="0" collapsed="false">
      <c r="A187" s="4" t="s">
        <v>191</v>
      </c>
      <c r="B187" s="7" t="n">
        <v>239</v>
      </c>
      <c r="C187" s="8" t="n">
        <v>229</v>
      </c>
      <c r="D187" s="8" t="n">
        <v>283</v>
      </c>
      <c r="E187" s="7" t="n">
        <v>512</v>
      </c>
      <c r="G187" s="0"/>
    </row>
    <row r="188" customFormat="false" ht="16.5" hidden="false" customHeight="true" outlineLevel="0" collapsed="false">
      <c r="A188" s="4" t="s">
        <v>192</v>
      </c>
      <c r="B188" s="7" t="n">
        <v>413</v>
      </c>
      <c r="C188" s="8" t="n">
        <v>489</v>
      </c>
      <c r="D188" s="8" t="n">
        <v>558</v>
      </c>
      <c r="E188" s="7" t="n">
        <v>1047</v>
      </c>
      <c r="G188" s="0"/>
    </row>
    <row r="189" customFormat="false" ht="16.5" hidden="false" customHeight="true" outlineLevel="0" collapsed="false">
      <c r="A189" s="4" t="s">
        <v>193</v>
      </c>
      <c r="B189" s="7" t="n">
        <v>163</v>
      </c>
      <c r="C189" s="8" t="n">
        <v>203</v>
      </c>
      <c r="D189" s="8" t="n">
        <v>227</v>
      </c>
      <c r="E189" s="7" t="n">
        <v>430</v>
      </c>
      <c r="G189" s="0"/>
    </row>
    <row r="190" customFormat="false" ht="16.5" hidden="false" customHeight="true" outlineLevel="0" collapsed="false">
      <c r="A190" s="4" t="s">
        <v>194</v>
      </c>
      <c r="B190" s="7" t="n">
        <v>420</v>
      </c>
      <c r="C190" s="8" t="n">
        <v>426</v>
      </c>
      <c r="D190" s="8" t="n">
        <v>492</v>
      </c>
      <c r="E190" s="7" t="n">
        <v>918</v>
      </c>
      <c r="G190" s="0"/>
    </row>
    <row r="191" customFormat="false" ht="16.5" hidden="false" customHeight="true" outlineLevel="0" collapsed="false">
      <c r="A191" s="4" t="s">
        <v>195</v>
      </c>
      <c r="B191" s="7" t="n">
        <v>284</v>
      </c>
      <c r="C191" s="8" t="n">
        <v>285</v>
      </c>
      <c r="D191" s="8" t="n">
        <v>353</v>
      </c>
      <c r="E191" s="7" t="n">
        <v>638</v>
      </c>
      <c r="G191" s="0"/>
    </row>
    <row r="192" customFormat="false" ht="16.5" hidden="false" customHeight="true" outlineLevel="0" collapsed="false">
      <c r="A192" s="4" t="s">
        <v>196</v>
      </c>
      <c r="B192" s="7" t="n">
        <v>233</v>
      </c>
      <c r="C192" s="8" t="n">
        <v>260</v>
      </c>
      <c r="D192" s="8" t="n">
        <v>241</v>
      </c>
      <c r="E192" s="7" t="n">
        <v>501</v>
      </c>
      <c r="G192" s="0"/>
    </row>
    <row r="193" customFormat="false" ht="16.5" hidden="false" customHeight="true" outlineLevel="0" collapsed="false">
      <c r="A193" s="4" t="s">
        <v>197</v>
      </c>
      <c r="B193" s="7" t="n">
        <v>309</v>
      </c>
      <c r="C193" s="8" t="n">
        <v>291</v>
      </c>
      <c r="D193" s="8" t="n">
        <v>309</v>
      </c>
      <c r="E193" s="7" t="n">
        <v>600</v>
      </c>
      <c r="G193" s="0"/>
    </row>
    <row r="194" customFormat="false" ht="16.5" hidden="false" customHeight="true" outlineLevel="0" collapsed="false">
      <c r="A194" s="4" t="s">
        <v>198</v>
      </c>
      <c r="B194" s="7" t="n">
        <v>245</v>
      </c>
      <c r="C194" s="8" t="n">
        <v>209</v>
      </c>
      <c r="D194" s="8" t="n">
        <v>179</v>
      </c>
      <c r="E194" s="7" t="n">
        <v>388</v>
      </c>
      <c r="G194" s="0"/>
    </row>
    <row r="195" customFormat="false" ht="16.5" hidden="false" customHeight="true" outlineLevel="0" collapsed="false">
      <c r="A195" s="4" t="s">
        <v>199</v>
      </c>
      <c r="B195" s="7" t="n">
        <v>379</v>
      </c>
      <c r="C195" s="8" t="n">
        <v>371</v>
      </c>
      <c r="D195" s="8" t="n">
        <v>427</v>
      </c>
      <c r="E195" s="7" t="n">
        <v>798</v>
      </c>
      <c r="G195" s="0"/>
    </row>
    <row r="196" customFormat="false" ht="16.5" hidden="false" customHeight="true" outlineLevel="0" collapsed="false">
      <c r="A196" s="4" t="s">
        <v>200</v>
      </c>
      <c r="B196" s="7" t="n">
        <v>38</v>
      </c>
      <c r="C196" s="8" t="n">
        <v>30</v>
      </c>
      <c r="D196" s="8" t="n">
        <v>28</v>
      </c>
      <c r="E196" s="7" t="n">
        <v>58</v>
      </c>
      <c r="G196" s="0"/>
    </row>
    <row r="197" customFormat="false" ht="16.5" hidden="false" customHeight="true" outlineLevel="0" collapsed="false">
      <c r="A197" s="4" t="s">
        <v>201</v>
      </c>
      <c r="B197" s="7" t="n">
        <v>264</v>
      </c>
      <c r="C197" s="8" t="n">
        <v>235</v>
      </c>
      <c r="D197" s="8" t="n">
        <v>289</v>
      </c>
      <c r="E197" s="7" t="n">
        <v>524</v>
      </c>
      <c r="G197" s="0"/>
    </row>
    <row r="198" customFormat="false" ht="16.5" hidden="false" customHeight="true" outlineLevel="0" collapsed="false">
      <c r="A198" s="4" t="s">
        <v>202</v>
      </c>
      <c r="B198" s="7" t="n">
        <v>3658</v>
      </c>
      <c r="C198" s="8" t="n">
        <v>3149</v>
      </c>
      <c r="D198" s="8" t="n">
        <v>3038</v>
      </c>
      <c r="E198" s="7" t="n">
        <v>6187</v>
      </c>
      <c r="G198" s="0"/>
    </row>
    <row r="199" customFormat="false" ht="16.5" hidden="false" customHeight="true" outlineLevel="0" collapsed="false">
      <c r="A199" s="4" t="s">
        <v>203</v>
      </c>
      <c r="B199" s="7" t="n">
        <v>1609</v>
      </c>
      <c r="C199" s="8" t="n">
        <v>1570</v>
      </c>
      <c r="D199" s="8" t="n">
        <v>1731</v>
      </c>
      <c r="E199" s="7" t="n">
        <v>3301</v>
      </c>
      <c r="G199" s="0"/>
    </row>
    <row r="200" customFormat="false" ht="16.5" hidden="false" customHeight="true" outlineLevel="0" collapsed="false">
      <c r="A200" s="4" t="s">
        <v>204</v>
      </c>
      <c r="B200" s="7" t="n">
        <v>3015</v>
      </c>
      <c r="C200" s="8" t="n">
        <v>3318</v>
      </c>
      <c r="D200" s="8" t="n">
        <v>3598</v>
      </c>
      <c r="E200" s="7" t="n">
        <v>6916</v>
      </c>
      <c r="G200" s="0"/>
    </row>
    <row r="201" customFormat="false" ht="16.5" hidden="false" customHeight="true" outlineLevel="0" collapsed="false">
      <c r="A201" s="4" t="s">
        <v>205</v>
      </c>
      <c r="B201" s="7" t="n">
        <v>1962</v>
      </c>
      <c r="C201" s="8" t="n">
        <v>2037</v>
      </c>
      <c r="D201" s="8" t="n">
        <v>2276</v>
      </c>
      <c r="E201" s="7" t="n">
        <v>4313</v>
      </c>
      <c r="G201" s="0"/>
    </row>
    <row r="202" customFormat="false" ht="16.5" hidden="false" customHeight="true" outlineLevel="0" collapsed="false">
      <c r="A202" s="4" t="s">
        <v>206</v>
      </c>
      <c r="B202" s="7" t="n">
        <v>1836</v>
      </c>
      <c r="C202" s="8" t="n">
        <v>2013</v>
      </c>
      <c r="D202" s="8" t="n">
        <v>2143</v>
      </c>
      <c r="E202" s="7" t="n">
        <v>4156</v>
      </c>
      <c r="G202" s="0"/>
    </row>
    <row r="203" customFormat="false" ht="16.5" hidden="false" customHeight="true" outlineLevel="0" collapsed="false">
      <c r="A203" s="4" t="s">
        <v>207</v>
      </c>
      <c r="B203" s="7" t="n">
        <v>1052</v>
      </c>
      <c r="C203" s="8" t="n">
        <v>1049</v>
      </c>
      <c r="D203" s="8" t="n">
        <v>1156</v>
      </c>
      <c r="E203" s="7" t="n">
        <v>2205</v>
      </c>
      <c r="G203" s="0"/>
    </row>
    <row r="204" customFormat="false" ht="16.5" hidden="false" customHeight="true" outlineLevel="0" collapsed="false">
      <c r="A204" s="4" t="s">
        <v>208</v>
      </c>
      <c r="B204" s="7" t="n">
        <v>1300</v>
      </c>
      <c r="C204" s="8" t="n">
        <v>1193</v>
      </c>
      <c r="D204" s="8" t="n">
        <v>1271</v>
      </c>
      <c r="E204" s="7" t="n">
        <v>2464</v>
      </c>
      <c r="G204" s="0"/>
    </row>
    <row r="205" customFormat="false" ht="16.5" hidden="false" customHeight="true" outlineLevel="0" collapsed="false">
      <c r="A205" s="4" t="s">
        <v>209</v>
      </c>
      <c r="B205" s="7" t="n">
        <v>566</v>
      </c>
      <c r="C205" s="8" t="n">
        <v>590</v>
      </c>
      <c r="D205" s="8" t="n">
        <v>673</v>
      </c>
      <c r="E205" s="7" t="n">
        <v>1263</v>
      </c>
      <c r="G205" s="0"/>
    </row>
    <row r="206" customFormat="false" ht="16.5" hidden="false" customHeight="true" outlineLevel="0" collapsed="false">
      <c r="A206" s="4" t="s">
        <v>210</v>
      </c>
      <c r="B206" s="7" t="n">
        <v>1078</v>
      </c>
      <c r="C206" s="8" t="n">
        <v>1061</v>
      </c>
      <c r="D206" s="8" t="n">
        <v>1161</v>
      </c>
      <c r="E206" s="7" t="n">
        <v>2222</v>
      </c>
      <c r="G206" s="0"/>
    </row>
    <row r="207" customFormat="false" ht="16.5" hidden="false" customHeight="true" outlineLevel="0" collapsed="false">
      <c r="A207" s="4" t="s">
        <v>211</v>
      </c>
      <c r="B207" s="7" t="n">
        <v>1603</v>
      </c>
      <c r="C207" s="8" t="n">
        <v>1838</v>
      </c>
      <c r="D207" s="8" t="n">
        <v>2060</v>
      </c>
      <c r="E207" s="7" t="n">
        <v>3898</v>
      </c>
      <c r="G207" s="0"/>
    </row>
    <row r="208" customFormat="false" ht="16.5" hidden="false" customHeight="true" outlineLevel="0" collapsed="false">
      <c r="A208" s="4" t="s">
        <v>212</v>
      </c>
      <c r="B208" s="7" t="n">
        <v>996</v>
      </c>
      <c r="C208" s="8" t="n">
        <v>1051</v>
      </c>
      <c r="D208" s="8" t="n">
        <v>1124</v>
      </c>
      <c r="E208" s="7" t="n">
        <v>2175</v>
      </c>
      <c r="G208" s="0"/>
    </row>
    <row r="209" customFormat="false" ht="16.5" hidden="false" customHeight="true" outlineLevel="0" collapsed="false">
      <c r="A209" s="4" t="s">
        <v>213</v>
      </c>
      <c r="B209" s="7" t="n">
        <v>414</v>
      </c>
      <c r="C209" s="8" t="n">
        <v>410</v>
      </c>
      <c r="D209" s="8" t="n">
        <v>468</v>
      </c>
      <c r="E209" s="7" t="n">
        <v>878</v>
      </c>
      <c r="G209" s="0"/>
    </row>
    <row r="210" customFormat="false" ht="16.5" hidden="false" customHeight="true" outlineLevel="0" collapsed="false">
      <c r="A210" s="4" t="s">
        <v>214</v>
      </c>
      <c r="B210" s="7" t="n">
        <v>1203</v>
      </c>
      <c r="C210" s="8" t="n">
        <v>1314</v>
      </c>
      <c r="D210" s="8" t="n">
        <v>1472</v>
      </c>
      <c r="E210" s="7" t="n">
        <v>2786</v>
      </c>
      <c r="G210" s="0"/>
    </row>
    <row r="211" customFormat="false" ht="16.5" hidden="false" customHeight="true" outlineLevel="0" collapsed="false">
      <c r="A211" s="4" t="s">
        <v>215</v>
      </c>
      <c r="B211" s="7" t="n">
        <v>16</v>
      </c>
      <c r="C211" s="8" t="n">
        <v>19</v>
      </c>
      <c r="D211" s="8" t="n">
        <v>19</v>
      </c>
      <c r="E211" s="7" t="n">
        <v>38</v>
      </c>
      <c r="G211" s="0"/>
    </row>
    <row r="212" customFormat="false" ht="16.5" hidden="false" customHeight="true" outlineLevel="0" collapsed="false">
      <c r="A212" s="4" t="s">
        <v>216</v>
      </c>
      <c r="B212" s="7" t="n">
        <v>1229</v>
      </c>
      <c r="C212" s="8" t="n">
        <v>1070</v>
      </c>
      <c r="D212" s="8" t="n">
        <v>1237</v>
      </c>
      <c r="E212" s="7" t="n">
        <v>2307</v>
      </c>
      <c r="G212" s="0"/>
    </row>
    <row r="213" customFormat="false" ht="16.5" hidden="false" customHeight="true" outlineLevel="0" collapsed="false">
      <c r="A213" s="4" t="s">
        <v>217</v>
      </c>
      <c r="B213" s="7" t="n">
        <v>4846</v>
      </c>
      <c r="C213" s="8" t="n">
        <v>4843</v>
      </c>
      <c r="D213" s="8" t="n">
        <v>5142</v>
      </c>
      <c r="E213" s="7" t="n">
        <v>9985</v>
      </c>
      <c r="G213" s="0"/>
    </row>
    <row r="214" customFormat="false" ht="16.5" hidden="false" customHeight="true" outlineLevel="0" collapsed="false">
      <c r="A214" s="4" t="s">
        <v>218</v>
      </c>
      <c r="B214" s="7" t="n">
        <v>176</v>
      </c>
      <c r="C214" s="8" t="n">
        <v>194</v>
      </c>
      <c r="D214" s="8" t="n">
        <v>203</v>
      </c>
      <c r="E214" s="7" t="n">
        <v>397</v>
      </c>
      <c r="G214" s="0"/>
    </row>
    <row r="215" customFormat="false" ht="16.5" hidden="false" customHeight="true" outlineLevel="0" collapsed="false">
      <c r="A215" s="4" t="s">
        <v>219</v>
      </c>
      <c r="B215" s="7" t="n">
        <v>165</v>
      </c>
      <c r="C215" s="8" t="n">
        <v>159</v>
      </c>
      <c r="D215" s="8" t="n">
        <v>199</v>
      </c>
      <c r="E215" s="7" t="n">
        <v>358</v>
      </c>
      <c r="G215" s="0"/>
    </row>
    <row r="216" customFormat="false" ht="16.5" hidden="false" customHeight="true" outlineLevel="0" collapsed="false">
      <c r="A216" s="4" t="s">
        <v>220</v>
      </c>
      <c r="B216" s="7" t="n">
        <v>374</v>
      </c>
      <c r="C216" s="8" t="n">
        <v>392</v>
      </c>
      <c r="D216" s="8" t="n">
        <v>368</v>
      </c>
      <c r="E216" s="7" t="n">
        <v>760</v>
      </c>
      <c r="G216" s="0"/>
    </row>
    <row r="217" customFormat="false" ht="16.5" hidden="false" customHeight="true" outlineLevel="0" collapsed="false">
      <c r="A217" s="4" t="s">
        <v>221</v>
      </c>
      <c r="B217" s="7" t="n">
        <v>325</v>
      </c>
      <c r="C217" s="8" t="n">
        <v>327</v>
      </c>
      <c r="D217" s="8" t="n">
        <v>280</v>
      </c>
      <c r="E217" s="7" t="n">
        <v>607</v>
      </c>
      <c r="G217" s="0"/>
    </row>
    <row r="218" customFormat="false" ht="16.5" hidden="false" customHeight="true" outlineLevel="0" collapsed="false">
      <c r="A218" s="4" t="s">
        <v>222</v>
      </c>
      <c r="B218" s="7" t="n">
        <v>119</v>
      </c>
      <c r="C218" s="8" t="n">
        <v>151</v>
      </c>
      <c r="D218" s="8" t="n">
        <v>138</v>
      </c>
      <c r="E218" s="7" t="n">
        <v>289</v>
      </c>
      <c r="G218" s="0"/>
    </row>
    <row r="219" customFormat="false" ht="16.5" hidden="false" customHeight="true" outlineLevel="0" collapsed="false">
      <c r="A219" s="4" t="s">
        <v>223</v>
      </c>
      <c r="B219" s="7" t="n">
        <v>143</v>
      </c>
      <c r="C219" s="8" t="n">
        <v>161</v>
      </c>
      <c r="D219" s="8" t="n">
        <v>125</v>
      </c>
      <c r="E219" s="7" t="n">
        <v>286</v>
      </c>
      <c r="G219" s="0"/>
    </row>
    <row r="220" customFormat="false" ht="16.5" hidden="false" customHeight="true" outlineLevel="0" collapsed="false">
      <c r="A220" s="4" t="s">
        <v>224</v>
      </c>
      <c r="B220" s="7" t="n">
        <v>145</v>
      </c>
      <c r="C220" s="8" t="n">
        <v>142</v>
      </c>
      <c r="D220" s="8" t="n">
        <v>90</v>
      </c>
      <c r="E220" s="7" t="n">
        <v>232</v>
      </c>
      <c r="G220" s="0"/>
    </row>
    <row r="221" customFormat="false" ht="16.5" hidden="false" customHeight="true" outlineLevel="0" collapsed="false">
      <c r="A221" s="4" t="s">
        <v>225</v>
      </c>
      <c r="B221" s="7" t="n">
        <v>73</v>
      </c>
      <c r="C221" s="8" t="n">
        <v>68</v>
      </c>
      <c r="D221" s="8" t="n">
        <v>48</v>
      </c>
      <c r="E221" s="7" t="n">
        <v>116</v>
      </c>
      <c r="G221" s="0"/>
    </row>
    <row r="222" customFormat="false" ht="16.5" hidden="false" customHeight="true" outlineLevel="0" collapsed="false">
      <c r="A222" s="4" t="s">
        <v>226</v>
      </c>
      <c r="B222" s="7" t="n">
        <v>46</v>
      </c>
      <c r="C222" s="8" t="n">
        <v>41</v>
      </c>
      <c r="D222" s="8" t="n">
        <v>31</v>
      </c>
      <c r="E222" s="7" t="n">
        <v>72</v>
      </c>
      <c r="G222" s="0"/>
    </row>
    <row r="223" customFormat="false" ht="16.5" hidden="false" customHeight="true" outlineLevel="0" collapsed="false">
      <c r="A223" s="4" t="s">
        <v>227</v>
      </c>
      <c r="B223" s="7" t="n">
        <v>128</v>
      </c>
      <c r="C223" s="8" t="n">
        <v>149</v>
      </c>
      <c r="D223" s="8" t="n">
        <v>153</v>
      </c>
      <c r="E223" s="7" t="n">
        <v>302</v>
      </c>
      <c r="G223" s="0"/>
    </row>
    <row r="224" customFormat="false" ht="16.5" hidden="false" customHeight="true" outlineLevel="0" collapsed="false">
      <c r="A224" s="4" t="s">
        <v>228</v>
      </c>
      <c r="B224" s="7" t="n">
        <v>301</v>
      </c>
      <c r="C224" s="8" t="n">
        <v>347</v>
      </c>
      <c r="D224" s="8" t="n">
        <v>378</v>
      </c>
      <c r="E224" s="7" t="n">
        <v>725</v>
      </c>
      <c r="G224" s="0"/>
    </row>
    <row r="225" customFormat="false" ht="16.5" hidden="false" customHeight="true" outlineLevel="0" collapsed="false">
      <c r="A225" s="4" t="s">
        <v>229</v>
      </c>
      <c r="B225" s="7" t="n">
        <v>274</v>
      </c>
      <c r="C225" s="8" t="n">
        <v>323</v>
      </c>
      <c r="D225" s="8" t="n">
        <v>289</v>
      </c>
      <c r="E225" s="7" t="n">
        <v>612</v>
      </c>
      <c r="G225" s="0"/>
    </row>
    <row r="226" customFormat="false" ht="16.5" hidden="false" customHeight="true" outlineLevel="0" collapsed="false">
      <c r="A226" s="4" t="s">
        <v>230</v>
      </c>
      <c r="B226" s="7" t="n">
        <v>130</v>
      </c>
      <c r="C226" s="8" t="n">
        <v>147</v>
      </c>
      <c r="D226" s="8" t="n">
        <v>110</v>
      </c>
      <c r="E226" s="7" t="n">
        <v>257</v>
      </c>
      <c r="G226" s="0"/>
    </row>
    <row r="227" customFormat="false" ht="16.5" hidden="false" customHeight="true" outlineLevel="0" collapsed="false">
      <c r="A227" s="4" t="s">
        <v>231</v>
      </c>
      <c r="B227" s="7" t="n">
        <v>89</v>
      </c>
      <c r="C227" s="8" t="n">
        <v>108</v>
      </c>
      <c r="D227" s="8" t="n">
        <v>112</v>
      </c>
      <c r="E227" s="7" t="n">
        <v>220</v>
      </c>
      <c r="G227" s="0"/>
    </row>
    <row r="228" customFormat="false" ht="16.5" hidden="false" customHeight="true" outlineLevel="0" collapsed="false">
      <c r="A228" s="4" t="s">
        <v>232</v>
      </c>
      <c r="B228" s="7" t="n">
        <v>407</v>
      </c>
      <c r="C228" s="8" t="n">
        <v>430</v>
      </c>
      <c r="D228" s="8" t="n">
        <v>402</v>
      </c>
      <c r="E228" s="7" t="n">
        <v>832</v>
      </c>
      <c r="G228" s="0"/>
    </row>
    <row r="229" customFormat="false" ht="16.5" hidden="false" customHeight="true" outlineLevel="0" collapsed="false">
      <c r="A229" s="4" t="s">
        <v>233</v>
      </c>
      <c r="B229" s="7" t="n">
        <v>53</v>
      </c>
      <c r="C229" s="8" t="n">
        <v>41</v>
      </c>
      <c r="D229" s="8" t="n">
        <v>73</v>
      </c>
      <c r="E229" s="7" t="n">
        <v>114</v>
      </c>
      <c r="G229" s="0"/>
    </row>
    <row r="230" customFormat="false" ht="16.5" hidden="false" customHeight="true" outlineLevel="0" collapsed="false">
      <c r="A230" s="4" t="s">
        <v>234</v>
      </c>
      <c r="B230" s="7" t="n">
        <v>176</v>
      </c>
      <c r="C230" s="8" t="n">
        <v>198</v>
      </c>
      <c r="D230" s="8" t="n">
        <v>198</v>
      </c>
      <c r="E230" s="7" t="n">
        <v>396</v>
      </c>
      <c r="G230" s="0"/>
    </row>
    <row r="231" customFormat="false" ht="16.5" hidden="false" customHeight="true" outlineLevel="0" collapsed="false">
      <c r="A231" s="4" t="s">
        <v>235</v>
      </c>
      <c r="B231" s="7" t="n">
        <v>196</v>
      </c>
      <c r="C231" s="8" t="n">
        <v>184</v>
      </c>
      <c r="D231" s="8" t="n">
        <v>220</v>
      </c>
      <c r="E231" s="7" t="n">
        <v>404</v>
      </c>
      <c r="G231" s="0"/>
    </row>
    <row r="232" customFormat="false" ht="16.5" hidden="false" customHeight="true" outlineLevel="0" collapsed="false">
      <c r="A232" s="4" t="s">
        <v>236</v>
      </c>
      <c r="B232" s="7" t="n">
        <v>397</v>
      </c>
      <c r="C232" s="8" t="n">
        <v>490</v>
      </c>
      <c r="D232" s="8" t="n">
        <v>501</v>
      </c>
      <c r="E232" s="7" t="n">
        <v>991</v>
      </c>
      <c r="G232" s="0"/>
    </row>
    <row r="233" customFormat="false" ht="16.5" hidden="false" customHeight="true" outlineLevel="0" collapsed="false">
      <c r="A233" s="4" t="s">
        <v>237</v>
      </c>
      <c r="B233" s="7" t="n">
        <v>252</v>
      </c>
      <c r="C233" s="8" t="n">
        <v>252</v>
      </c>
      <c r="D233" s="8" t="n">
        <v>311</v>
      </c>
      <c r="E233" s="7" t="n">
        <v>563</v>
      </c>
      <c r="G233" s="0"/>
    </row>
    <row r="234" customFormat="false" ht="16.5" hidden="false" customHeight="true" outlineLevel="0" collapsed="false">
      <c r="A234" s="4" t="s">
        <v>238</v>
      </c>
      <c r="B234" s="7" t="n">
        <v>211</v>
      </c>
      <c r="C234" s="8" t="n">
        <v>227</v>
      </c>
      <c r="D234" s="8" t="n">
        <v>244</v>
      </c>
      <c r="E234" s="7" t="n">
        <v>471</v>
      </c>
      <c r="G234" s="0"/>
    </row>
    <row r="235" customFormat="false" ht="16.5" hidden="false" customHeight="true" outlineLevel="0" collapsed="false">
      <c r="A235" s="4" t="s">
        <v>239</v>
      </c>
      <c r="B235" s="7" t="n">
        <v>237</v>
      </c>
      <c r="C235" s="8" t="n">
        <v>238</v>
      </c>
      <c r="D235" s="8" t="n">
        <v>272</v>
      </c>
      <c r="E235" s="7" t="n">
        <v>510</v>
      </c>
      <c r="G235" s="0"/>
    </row>
    <row r="236" customFormat="false" ht="16.5" hidden="false" customHeight="true" outlineLevel="0" collapsed="false">
      <c r="A236" s="4" t="s">
        <v>240</v>
      </c>
      <c r="B236" s="7" t="n">
        <v>102</v>
      </c>
      <c r="C236" s="8" t="n">
        <v>87</v>
      </c>
      <c r="D236" s="8" t="n">
        <v>87</v>
      </c>
      <c r="E236" s="7" t="n">
        <v>174</v>
      </c>
      <c r="G236" s="0"/>
    </row>
    <row r="237" customFormat="false" ht="16.5" hidden="false" customHeight="true" outlineLevel="0" collapsed="false">
      <c r="A237" s="4" t="s">
        <v>241</v>
      </c>
      <c r="B237" s="7" t="n">
        <v>103</v>
      </c>
      <c r="C237" s="8" t="n">
        <v>96</v>
      </c>
      <c r="D237" s="8" t="n">
        <v>92</v>
      </c>
      <c r="E237" s="7" t="n">
        <v>188</v>
      </c>
      <c r="G237" s="0"/>
    </row>
    <row r="238" customFormat="false" ht="16.5" hidden="false" customHeight="true" outlineLevel="0" collapsed="false">
      <c r="A238" s="4" t="s">
        <v>242</v>
      </c>
      <c r="B238" s="7" t="n">
        <v>155</v>
      </c>
      <c r="C238" s="8" t="n">
        <v>144</v>
      </c>
      <c r="D238" s="8" t="n">
        <v>180</v>
      </c>
      <c r="E238" s="7" t="n">
        <v>324</v>
      </c>
      <c r="G238" s="0"/>
    </row>
    <row r="239" customFormat="false" ht="16.5" hidden="false" customHeight="true" outlineLevel="0" collapsed="false">
      <c r="A239" s="4" t="s">
        <v>243</v>
      </c>
      <c r="B239" s="7" t="n">
        <v>215</v>
      </c>
      <c r="C239" s="8" t="n">
        <v>252</v>
      </c>
      <c r="D239" s="8" t="n">
        <v>274</v>
      </c>
      <c r="E239" s="7" t="n">
        <v>526</v>
      </c>
      <c r="G239" s="0"/>
    </row>
    <row r="240" customFormat="false" ht="16.5" hidden="false" customHeight="true" outlineLevel="0" collapsed="false">
      <c r="A240" s="4" t="s">
        <v>244</v>
      </c>
      <c r="B240" s="7" t="n">
        <v>62</v>
      </c>
      <c r="C240" s="8" t="n">
        <v>54</v>
      </c>
      <c r="D240" s="8" t="n">
        <v>50</v>
      </c>
      <c r="E240" s="7" t="n">
        <v>104</v>
      </c>
      <c r="G240" s="0"/>
    </row>
    <row r="241" customFormat="false" ht="16.5" hidden="false" customHeight="true" outlineLevel="0" collapsed="false">
      <c r="A241" s="4" t="s">
        <v>245</v>
      </c>
      <c r="B241" s="7" t="n">
        <v>129</v>
      </c>
      <c r="C241" s="8" t="n">
        <v>221</v>
      </c>
      <c r="D241" s="8" t="n">
        <v>212</v>
      </c>
      <c r="E241" s="7" t="n">
        <v>433</v>
      </c>
      <c r="G241" s="0"/>
    </row>
    <row r="242" customFormat="false" ht="16.5" hidden="false" customHeight="true" outlineLevel="0" collapsed="false">
      <c r="A242" s="4" t="s">
        <v>246</v>
      </c>
      <c r="B242" s="7" t="n">
        <v>445</v>
      </c>
      <c r="C242" s="8" t="n">
        <v>551</v>
      </c>
      <c r="D242" s="8" t="n">
        <v>589</v>
      </c>
      <c r="E242" s="7" t="n">
        <v>1140</v>
      </c>
      <c r="G242" s="0"/>
    </row>
    <row r="243" customFormat="false" ht="16.5" hidden="false" customHeight="true" outlineLevel="0" collapsed="false">
      <c r="A243" s="4" t="s">
        <v>247</v>
      </c>
      <c r="B243" s="7" t="n">
        <v>287</v>
      </c>
      <c r="C243" s="8" t="n">
        <v>499</v>
      </c>
      <c r="D243" s="8" t="n">
        <v>533</v>
      </c>
      <c r="E243" s="7" t="n">
        <v>1032</v>
      </c>
      <c r="G243" s="0"/>
    </row>
    <row r="244" customFormat="false" ht="16.5" hidden="false" customHeight="true" outlineLevel="0" collapsed="false">
      <c r="A244" s="4" t="s">
        <v>249</v>
      </c>
      <c r="B244" s="7" t="n">
        <v>2506</v>
      </c>
      <c r="C244" s="8" t="n">
        <v>2516</v>
      </c>
      <c r="D244" s="8" t="n">
        <v>2801</v>
      </c>
      <c r="E244" s="7" t="n">
        <v>5317</v>
      </c>
      <c r="G244" s="0"/>
    </row>
    <row r="245" customFormat="false" ht="16.5" hidden="false" customHeight="true" outlineLevel="0" collapsed="false">
      <c r="A245" s="4" t="s">
        <v>250</v>
      </c>
      <c r="B245" s="7" t="n">
        <v>501</v>
      </c>
      <c r="C245" s="8" t="n">
        <v>488</v>
      </c>
      <c r="D245" s="8" t="n">
        <v>584</v>
      </c>
      <c r="E245" s="7" t="n">
        <v>1072</v>
      </c>
      <c r="G245" s="0"/>
    </row>
    <row r="246" customFormat="false" ht="16.5" hidden="false" customHeight="true" outlineLevel="0" collapsed="false">
      <c r="A246" s="4" t="s">
        <v>251</v>
      </c>
      <c r="B246" s="7" t="n">
        <v>4053</v>
      </c>
      <c r="C246" s="8" t="n">
        <v>4458</v>
      </c>
      <c r="D246" s="8" t="n">
        <v>4954</v>
      </c>
      <c r="E246" s="7" t="n">
        <v>9412</v>
      </c>
      <c r="G246" s="0"/>
    </row>
    <row r="247" customFormat="false" ht="16.5" hidden="false" customHeight="true" outlineLevel="0" collapsed="false">
      <c r="A247" s="4" t="s">
        <v>252</v>
      </c>
      <c r="B247" s="7" t="n">
        <v>83</v>
      </c>
      <c r="C247" s="8" t="n">
        <v>76</v>
      </c>
      <c r="D247" s="8" t="n">
        <v>85</v>
      </c>
      <c r="E247" s="7" t="n">
        <v>161</v>
      </c>
      <c r="G247" s="0"/>
    </row>
    <row r="248" customFormat="false" ht="16.5" hidden="false" customHeight="true" outlineLevel="0" collapsed="false">
      <c r="A248" s="4" t="s">
        <v>253</v>
      </c>
      <c r="B248" s="7" t="n">
        <v>78</v>
      </c>
      <c r="C248" s="8" t="n">
        <v>62</v>
      </c>
      <c r="D248" s="8" t="n">
        <v>76</v>
      </c>
      <c r="E248" s="7" t="n">
        <v>138</v>
      </c>
      <c r="G248" s="0"/>
    </row>
    <row r="249" customFormat="false" ht="16.5" hidden="false" customHeight="true" outlineLevel="0" collapsed="false">
      <c r="A249" s="4" t="s">
        <v>254</v>
      </c>
      <c r="B249" s="7" t="n">
        <v>173</v>
      </c>
      <c r="C249" s="8" t="n">
        <v>166</v>
      </c>
      <c r="D249" s="8" t="n">
        <v>205</v>
      </c>
      <c r="E249" s="7" t="n">
        <v>371</v>
      </c>
      <c r="G249" s="0"/>
    </row>
    <row r="250" customFormat="false" ht="16.5" hidden="false" customHeight="true" outlineLevel="0" collapsed="false">
      <c r="A250" s="4" t="s">
        <v>255</v>
      </c>
      <c r="B250" s="7" t="n">
        <v>201</v>
      </c>
      <c r="C250" s="8" t="n">
        <v>203</v>
      </c>
      <c r="D250" s="8" t="n">
        <v>227</v>
      </c>
      <c r="E250" s="7" t="n">
        <v>430</v>
      </c>
      <c r="G250" s="0"/>
    </row>
    <row r="251" customFormat="false" ht="16.5" hidden="false" customHeight="true" outlineLevel="0" collapsed="false">
      <c r="A251" s="4" t="s">
        <v>256</v>
      </c>
      <c r="B251" s="7" t="n">
        <v>98</v>
      </c>
      <c r="C251" s="8" t="n">
        <v>76</v>
      </c>
      <c r="D251" s="8" t="n">
        <v>95</v>
      </c>
      <c r="E251" s="7" t="n">
        <v>171</v>
      </c>
      <c r="G251" s="0"/>
    </row>
    <row r="252" customFormat="false" ht="16.5" hidden="false" customHeight="true" outlineLevel="0" collapsed="false">
      <c r="A252" s="4" t="s">
        <v>257</v>
      </c>
      <c r="B252" s="7" t="n">
        <v>88</v>
      </c>
      <c r="C252" s="8" t="n">
        <v>74</v>
      </c>
      <c r="D252" s="8" t="n">
        <v>84</v>
      </c>
      <c r="E252" s="7" t="n">
        <v>158</v>
      </c>
      <c r="G252" s="0"/>
    </row>
    <row r="253" customFormat="false" ht="16.5" hidden="false" customHeight="true" outlineLevel="0" collapsed="false">
      <c r="A253" s="4" t="s">
        <v>258</v>
      </c>
      <c r="B253" s="7" t="n">
        <v>42</v>
      </c>
      <c r="C253" s="8" t="n">
        <v>35</v>
      </c>
      <c r="D253" s="8" t="n">
        <v>39</v>
      </c>
      <c r="E253" s="7" t="n">
        <v>74</v>
      </c>
      <c r="G253" s="0"/>
    </row>
    <row r="254" customFormat="false" ht="16.5" hidden="false" customHeight="true" outlineLevel="0" collapsed="false">
      <c r="A254" s="4" t="s">
        <v>259</v>
      </c>
      <c r="B254" s="7" t="n">
        <v>128</v>
      </c>
      <c r="C254" s="8" t="n">
        <v>117</v>
      </c>
      <c r="D254" s="8" t="n">
        <v>140</v>
      </c>
      <c r="E254" s="7" t="n">
        <v>257</v>
      </c>
      <c r="G254" s="0"/>
    </row>
    <row r="255" customFormat="false" ht="16.5" hidden="false" customHeight="true" outlineLevel="0" collapsed="false">
      <c r="A255" s="4" t="s">
        <v>260</v>
      </c>
      <c r="B255" s="7" t="n">
        <v>670</v>
      </c>
      <c r="C255" s="8" t="n">
        <v>630</v>
      </c>
      <c r="D255" s="8" t="n">
        <v>734</v>
      </c>
      <c r="E255" s="7" t="n">
        <v>1364</v>
      </c>
      <c r="G255" s="0"/>
    </row>
    <row r="256" customFormat="false" ht="16.5" hidden="false" customHeight="true" outlineLevel="0" collapsed="false">
      <c r="A256" s="4" t="s">
        <v>261</v>
      </c>
      <c r="B256" s="7" t="n">
        <v>226</v>
      </c>
      <c r="C256" s="8" t="n">
        <v>225</v>
      </c>
      <c r="D256" s="8" t="n">
        <v>269</v>
      </c>
      <c r="E256" s="7" t="n">
        <v>494</v>
      </c>
      <c r="G256" s="0"/>
    </row>
    <row r="257" customFormat="false" ht="16.5" hidden="false" customHeight="true" outlineLevel="0" collapsed="false">
      <c r="A257" s="4" t="s">
        <v>262</v>
      </c>
      <c r="B257" s="7" t="n">
        <v>145</v>
      </c>
      <c r="C257" s="8" t="n">
        <v>144</v>
      </c>
      <c r="D257" s="8" t="n">
        <v>157</v>
      </c>
      <c r="E257" s="7" t="n">
        <v>301</v>
      </c>
      <c r="G257" s="0"/>
    </row>
    <row r="258" customFormat="false" ht="16.5" hidden="false" customHeight="true" outlineLevel="0" collapsed="false">
      <c r="A258" s="4" t="s">
        <v>263</v>
      </c>
      <c r="B258" s="7" t="n">
        <v>243</v>
      </c>
      <c r="C258" s="8" t="n">
        <v>217</v>
      </c>
      <c r="D258" s="8" t="n">
        <v>249</v>
      </c>
      <c r="E258" s="7" t="n">
        <v>466</v>
      </c>
      <c r="G258" s="0"/>
    </row>
    <row r="259" customFormat="false" ht="16.5" hidden="false" customHeight="true" outlineLevel="0" collapsed="false">
      <c r="A259" s="4" t="s">
        <v>264</v>
      </c>
      <c r="B259" s="7" t="n">
        <v>122</v>
      </c>
      <c r="C259" s="8" t="n">
        <v>112</v>
      </c>
      <c r="D259" s="8" t="n">
        <v>131</v>
      </c>
      <c r="E259" s="7" t="n">
        <v>243</v>
      </c>
      <c r="G259" s="0"/>
    </row>
    <row r="260" customFormat="false" ht="16.5" hidden="false" customHeight="true" outlineLevel="0" collapsed="false">
      <c r="A260" s="4" t="s">
        <v>265</v>
      </c>
      <c r="B260" s="7" t="n">
        <v>92</v>
      </c>
      <c r="C260" s="8" t="n">
        <v>59</v>
      </c>
      <c r="D260" s="8" t="n">
        <v>88</v>
      </c>
      <c r="E260" s="7" t="n">
        <v>147</v>
      </c>
      <c r="G260" s="0"/>
    </row>
    <row r="261" customFormat="false" ht="16.5" hidden="false" customHeight="true" outlineLevel="0" collapsed="false">
      <c r="A261" s="4" t="s">
        <v>266</v>
      </c>
      <c r="B261" s="7" t="n">
        <v>217</v>
      </c>
      <c r="C261" s="8" t="n">
        <v>210</v>
      </c>
      <c r="D261" s="8" t="n">
        <v>229</v>
      </c>
      <c r="E261" s="7" t="n">
        <v>439</v>
      </c>
      <c r="G261" s="0"/>
    </row>
    <row r="262" customFormat="false" ht="16.5" hidden="false" customHeight="true" outlineLevel="0" collapsed="false">
      <c r="A262" s="4" t="s">
        <v>267</v>
      </c>
      <c r="B262" s="7" t="n">
        <v>106</v>
      </c>
      <c r="C262" s="8" t="n">
        <v>86</v>
      </c>
      <c r="D262" s="8" t="n">
        <v>94</v>
      </c>
      <c r="E262" s="7" t="n">
        <v>180</v>
      </c>
      <c r="G262" s="0"/>
    </row>
    <row r="263" customFormat="false" ht="16.5" hidden="false" customHeight="true" outlineLevel="0" collapsed="false">
      <c r="A263" s="4" t="s">
        <v>268</v>
      </c>
      <c r="B263" s="7" t="n">
        <v>57</v>
      </c>
      <c r="C263" s="8" t="n">
        <v>40</v>
      </c>
      <c r="D263" s="8" t="n">
        <v>53</v>
      </c>
      <c r="E263" s="7" t="n">
        <v>93</v>
      </c>
      <c r="G263" s="0"/>
    </row>
    <row r="264" customFormat="false" ht="16.5" hidden="false" customHeight="true" outlineLevel="0" collapsed="false">
      <c r="A264" s="4" t="s">
        <v>269</v>
      </c>
      <c r="B264" s="7" t="n">
        <v>192</v>
      </c>
      <c r="C264" s="8" t="n">
        <v>160</v>
      </c>
      <c r="D264" s="8" t="n">
        <v>202</v>
      </c>
      <c r="E264" s="7" t="n">
        <v>362</v>
      </c>
      <c r="G264" s="0"/>
    </row>
    <row r="265" customFormat="false" ht="16.5" hidden="false" customHeight="true" outlineLevel="0" collapsed="false">
      <c r="A265" s="4" t="s">
        <v>270</v>
      </c>
      <c r="B265" s="7" t="n">
        <v>195</v>
      </c>
      <c r="C265" s="8" t="n">
        <v>187</v>
      </c>
      <c r="D265" s="8" t="n">
        <v>216</v>
      </c>
      <c r="E265" s="7" t="n">
        <v>403</v>
      </c>
      <c r="G265" s="0"/>
    </row>
    <row r="266" customFormat="false" ht="16.5" hidden="false" customHeight="true" outlineLevel="0" collapsed="false">
      <c r="A266" s="4" t="s">
        <v>271</v>
      </c>
      <c r="B266" s="7" t="n">
        <v>294</v>
      </c>
      <c r="C266" s="8" t="n">
        <v>234</v>
      </c>
      <c r="D266" s="8" t="n">
        <v>296</v>
      </c>
      <c r="E266" s="7" t="n">
        <v>530</v>
      </c>
      <c r="G266" s="0"/>
    </row>
    <row r="267" customFormat="false" ht="16.5" hidden="false" customHeight="true" outlineLevel="0" collapsed="false">
      <c r="A267" s="4" t="s">
        <v>272</v>
      </c>
      <c r="B267" s="7" t="n">
        <v>138</v>
      </c>
      <c r="C267" s="8" t="n">
        <v>127</v>
      </c>
      <c r="D267" s="8" t="n">
        <v>134</v>
      </c>
      <c r="E267" s="7" t="n">
        <v>261</v>
      </c>
      <c r="G267" s="0"/>
    </row>
    <row r="268" customFormat="false" ht="16.5" hidden="false" customHeight="true" outlineLevel="0" collapsed="false">
      <c r="A268" s="4" t="s">
        <v>273</v>
      </c>
      <c r="B268" s="7" t="n">
        <v>69</v>
      </c>
      <c r="C268" s="8" t="n">
        <v>54</v>
      </c>
      <c r="D268" s="8" t="n">
        <v>64</v>
      </c>
      <c r="E268" s="7" t="n">
        <v>118</v>
      </c>
      <c r="G268" s="0"/>
    </row>
    <row r="269" customFormat="false" ht="16.5" hidden="false" customHeight="true" outlineLevel="0" collapsed="false">
      <c r="A269" s="4" t="s">
        <v>274</v>
      </c>
      <c r="B269" s="7" t="n">
        <v>298</v>
      </c>
      <c r="C269" s="8" t="n">
        <v>261</v>
      </c>
      <c r="D269" s="8" t="n">
        <v>292</v>
      </c>
      <c r="E269" s="7" t="n">
        <v>553</v>
      </c>
      <c r="G269" s="0"/>
    </row>
    <row r="270" customFormat="false" ht="16.5" hidden="false" customHeight="true" outlineLevel="0" collapsed="false">
      <c r="A270" s="4" t="s">
        <v>275</v>
      </c>
      <c r="B270" s="7" t="n">
        <v>320</v>
      </c>
      <c r="C270" s="8" t="n">
        <v>248</v>
      </c>
      <c r="D270" s="8" t="n">
        <v>315</v>
      </c>
      <c r="E270" s="7" t="n">
        <v>563</v>
      </c>
      <c r="G270" s="0"/>
    </row>
    <row r="271" customFormat="false" ht="16.5" hidden="false" customHeight="true" outlineLevel="0" collapsed="false">
      <c r="A271" s="4" t="s">
        <v>276</v>
      </c>
      <c r="B271" s="7" t="n">
        <v>245</v>
      </c>
      <c r="C271" s="8" t="n">
        <v>237</v>
      </c>
      <c r="D271" s="8" t="n">
        <v>251</v>
      </c>
      <c r="E271" s="7" t="n">
        <v>488</v>
      </c>
      <c r="G271" s="0"/>
    </row>
    <row r="272" customFormat="false" ht="16.5" hidden="false" customHeight="true" outlineLevel="0" collapsed="false">
      <c r="A272" s="4" t="s">
        <v>277</v>
      </c>
      <c r="B272" s="7" t="n">
        <v>548</v>
      </c>
      <c r="C272" s="8" t="n">
        <v>498</v>
      </c>
      <c r="D272" s="8" t="n">
        <v>604</v>
      </c>
      <c r="E272" s="7" t="n">
        <v>1102</v>
      </c>
      <c r="G272" s="0"/>
    </row>
    <row r="273" customFormat="false" ht="16.5" hidden="false" customHeight="true" outlineLevel="0" collapsed="false">
      <c r="A273" s="4" t="s">
        <v>278</v>
      </c>
      <c r="B273" s="7" t="n">
        <v>250</v>
      </c>
      <c r="C273" s="8" t="n">
        <v>231</v>
      </c>
      <c r="D273" s="8" t="n">
        <v>266</v>
      </c>
      <c r="E273" s="7" t="n">
        <v>497</v>
      </c>
      <c r="G273" s="0"/>
    </row>
    <row r="274" customFormat="false" ht="16.5" hidden="false" customHeight="true" outlineLevel="0" collapsed="false">
      <c r="A274" s="4" t="s">
        <v>279</v>
      </c>
      <c r="B274" s="7" t="n">
        <v>98</v>
      </c>
      <c r="C274" s="8" t="n">
        <v>72</v>
      </c>
      <c r="D274" s="8" t="n">
        <v>97</v>
      </c>
      <c r="E274" s="7" t="n">
        <v>169</v>
      </c>
      <c r="G274" s="0"/>
    </row>
    <row r="275" customFormat="false" ht="16.5" hidden="false" customHeight="true" outlineLevel="0" collapsed="false">
      <c r="A275" s="4" t="s">
        <v>280</v>
      </c>
      <c r="B275" s="7" t="n">
        <v>118</v>
      </c>
      <c r="C275" s="8" t="n">
        <v>84</v>
      </c>
      <c r="D275" s="8" t="n">
        <v>106</v>
      </c>
      <c r="E275" s="7" t="n">
        <v>190</v>
      </c>
      <c r="G275" s="0"/>
    </row>
    <row r="276" customFormat="false" ht="16.5" hidden="false" customHeight="true" outlineLevel="0" collapsed="false">
      <c r="A276" s="4" t="s">
        <v>8</v>
      </c>
      <c r="B276" s="7" t="n">
        <v>89662</v>
      </c>
      <c r="C276" s="7" t="n">
        <v>90790</v>
      </c>
      <c r="D276" s="7" t="n">
        <v>99691</v>
      </c>
      <c r="E276" s="7" t="n">
        <v>190481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1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40</v>
      </c>
      <c r="C5" s="6" t="n">
        <v>149</v>
      </c>
      <c r="D5" s="6" t="n">
        <v>151</v>
      </c>
      <c r="E5" s="7" t="n">
        <v>300</v>
      </c>
      <c r="G5" s="0"/>
    </row>
    <row r="6" customFormat="false" ht="16.5" hidden="false" customHeight="true" outlineLevel="0" collapsed="false">
      <c r="A6" s="4" t="s">
        <v>10</v>
      </c>
      <c r="B6" s="5" t="n">
        <v>119</v>
      </c>
      <c r="C6" s="6" t="n">
        <v>110</v>
      </c>
      <c r="D6" s="6" t="n">
        <v>141</v>
      </c>
      <c r="E6" s="7" t="n">
        <v>251</v>
      </c>
      <c r="G6" s="0"/>
    </row>
    <row r="7" customFormat="false" ht="16.5" hidden="false" customHeight="true" outlineLevel="0" collapsed="false">
      <c r="A7" s="4" t="s">
        <v>11</v>
      </c>
      <c r="B7" s="5" t="n">
        <v>87</v>
      </c>
      <c r="C7" s="6" t="n">
        <v>74</v>
      </c>
      <c r="D7" s="6" t="n">
        <v>78</v>
      </c>
      <c r="E7" s="7" t="n">
        <v>152</v>
      </c>
      <c r="G7" s="0"/>
    </row>
    <row r="8" customFormat="false" ht="16.5" hidden="false" customHeight="true" outlineLevel="0" collapsed="false">
      <c r="A8" s="4" t="s">
        <v>12</v>
      </c>
      <c r="B8" s="5" t="n">
        <v>186</v>
      </c>
      <c r="C8" s="6" t="n">
        <v>170</v>
      </c>
      <c r="D8" s="6" t="n">
        <v>219</v>
      </c>
      <c r="E8" s="7" t="n">
        <v>389</v>
      </c>
      <c r="G8" s="0"/>
    </row>
    <row r="9" customFormat="false" ht="16.5" hidden="false" customHeight="true" outlineLevel="0" collapsed="false">
      <c r="A9" s="4" t="s">
        <v>13</v>
      </c>
      <c r="B9" s="5" t="n">
        <v>90</v>
      </c>
      <c r="C9" s="6" t="n">
        <v>74</v>
      </c>
      <c r="D9" s="6" t="n">
        <v>98</v>
      </c>
      <c r="E9" s="7" t="n">
        <v>172</v>
      </c>
      <c r="G9" s="0"/>
    </row>
    <row r="10" customFormat="false" ht="16.5" hidden="false" customHeight="true" outlineLevel="0" collapsed="false">
      <c r="A10" s="4" t="s">
        <v>14</v>
      </c>
      <c r="B10" s="5" t="n">
        <v>79</v>
      </c>
      <c r="C10" s="6" t="n">
        <v>76</v>
      </c>
      <c r="D10" s="6" t="n">
        <v>68</v>
      </c>
      <c r="E10" s="7" t="n">
        <v>144</v>
      </c>
      <c r="G10" s="0"/>
    </row>
    <row r="11" customFormat="false" ht="16.5" hidden="false" customHeight="true" outlineLevel="0" collapsed="false">
      <c r="A11" s="4" t="s">
        <v>15</v>
      </c>
      <c r="B11" s="5" t="n">
        <v>72</v>
      </c>
      <c r="C11" s="6" t="n">
        <v>67</v>
      </c>
      <c r="D11" s="6" t="n">
        <v>78</v>
      </c>
      <c r="E11" s="7" t="n">
        <v>145</v>
      </c>
      <c r="G11" s="0"/>
    </row>
    <row r="12" customFormat="false" ht="16.5" hidden="false" customHeight="true" outlineLevel="0" collapsed="false">
      <c r="A12" s="4" t="s">
        <v>16</v>
      </c>
      <c r="B12" s="5" t="n">
        <v>217</v>
      </c>
      <c r="C12" s="6" t="n">
        <v>188</v>
      </c>
      <c r="D12" s="6" t="n">
        <v>230</v>
      </c>
      <c r="E12" s="7" t="n">
        <v>418</v>
      </c>
      <c r="G12" s="0"/>
    </row>
    <row r="13" customFormat="false" ht="16.5" hidden="false" customHeight="true" outlineLevel="0" collapsed="false">
      <c r="A13" s="4" t="s">
        <v>17</v>
      </c>
      <c r="B13" s="5" t="n">
        <v>91</v>
      </c>
      <c r="C13" s="6" t="n">
        <v>69</v>
      </c>
      <c r="D13" s="6" t="n">
        <v>99</v>
      </c>
      <c r="E13" s="7" t="n">
        <v>168</v>
      </c>
      <c r="G13" s="0"/>
    </row>
    <row r="14" customFormat="false" ht="16.5" hidden="false" customHeight="true" outlineLevel="0" collapsed="false">
      <c r="A14" s="4" t="s">
        <v>18</v>
      </c>
      <c r="B14" s="5" t="n">
        <v>216</v>
      </c>
      <c r="C14" s="6" t="n">
        <v>218</v>
      </c>
      <c r="D14" s="6" t="n">
        <v>257</v>
      </c>
      <c r="E14" s="7" t="n">
        <v>475</v>
      </c>
      <c r="G14" s="0"/>
    </row>
    <row r="15" customFormat="false" ht="16.5" hidden="false" customHeight="true" outlineLevel="0" collapsed="false">
      <c r="A15" s="4" t="s">
        <v>19</v>
      </c>
      <c r="B15" s="5" t="n">
        <v>131</v>
      </c>
      <c r="C15" s="6" t="n">
        <v>161</v>
      </c>
      <c r="D15" s="6" t="n">
        <v>168</v>
      </c>
      <c r="E15" s="7" t="n">
        <v>329</v>
      </c>
      <c r="G15" s="0"/>
    </row>
    <row r="16" customFormat="false" ht="16.5" hidden="false" customHeight="true" outlineLevel="0" collapsed="false">
      <c r="A16" s="4" t="s">
        <v>20</v>
      </c>
      <c r="B16" s="5" t="n">
        <v>216</v>
      </c>
      <c r="C16" s="6" t="n">
        <v>228</v>
      </c>
      <c r="D16" s="6" t="n">
        <v>244</v>
      </c>
      <c r="E16" s="7" t="n">
        <v>472</v>
      </c>
      <c r="G16" s="0"/>
    </row>
    <row r="17" customFormat="false" ht="16.5" hidden="false" customHeight="true" outlineLevel="0" collapsed="false">
      <c r="A17" s="4" t="s">
        <v>21</v>
      </c>
      <c r="B17" s="5" t="n">
        <v>125</v>
      </c>
      <c r="C17" s="6" t="n">
        <v>85</v>
      </c>
      <c r="D17" s="6" t="n">
        <v>124</v>
      </c>
      <c r="E17" s="7" t="n">
        <v>209</v>
      </c>
      <c r="G17" s="0"/>
    </row>
    <row r="18" customFormat="false" ht="16.5" hidden="false" customHeight="true" outlineLevel="0" collapsed="false">
      <c r="A18" s="4" t="s">
        <v>22</v>
      </c>
      <c r="B18" s="5" t="n">
        <v>154</v>
      </c>
      <c r="C18" s="6" t="n">
        <v>122</v>
      </c>
      <c r="D18" s="6" t="n">
        <v>148</v>
      </c>
      <c r="E18" s="7" t="n">
        <v>270</v>
      </c>
      <c r="G18" s="0"/>
    </row>
    <row r="19" customFormat="false" ht="16.5" hidden="false" customHeight="true" outlineLevel="0" collapsed="false">
      <c r="A19" s="4" t="s">
        <v>23</v>
      </c>
      <c r="B19" s="5" t="n">
        <v>61</v>
      </c>
      <c r="C19" s="6" t="n">
        <v>56</v>
      </c>
      <c r="D19" s="6" t="n">
        <v>72</v>
      </c>
      <c r="E19" s="7" t="n">
        <v>128</v>
      </c>
      <c r="G19" s="0"/>
    </row>
    <row r="20" customFormat="false" ht="16.5" hidden="false" customHeight="true" outlineLevel="0" collapsed="false">
      <c r="A20" s="4" t="s">
        <v>24</v>
      </c>
      <c r="B20" s="5" t="n">
        <v>55</v>
      </c>
      <c r="C20" s="6" t="n">
        <v>48</v>
      </c>
      <c r="D20" s="6" t="n">
        <v>59</v>
      </c>
      <c r="E20" s="7" t="n">
        <v>107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6" t="n">
        <v>37</v>
      </c>
      <c r="D21" s="6" t="n">
        <v>47</v>
      </c>
      <c r="E21" s="7" t="n">
        <v>84</v>
      </c>
      <c r="G21" s="0"/>
    </row>
    <row r="22" customFormat="false" ht="16.5" hidden="false" customHeight="true" outlineLevel="0" collapsed="false">
      <c r="A22" s="4" t="s">
        <v>26</v>
      </c>
      <c r="B22" s="5" t="n">
        <v>40</v>
      </c>
      <c r="C22" s="6" t="n">
        <v>40</v>
      </c>
      <c r="D22" s="6" t="n">
        <v>46</v>
      </c>
      <c r="E22" s="7" t="n">
        <v>86</v>
      </c>
      <c r="G22" s="0"/>
    </row>
    <row r="23" customFormat="false" ht="16.5" hidden="false" customHeight="true" outlineLevel="0" collapsed="false">
      <c r="A23" s="4" t="s">
        <v>27</v>
      </c>
      <c r="B23" s="5" t="n">
        <v>163</v>
      </c>
      <c r="C23" s="6" t="n">
        <v>175</v>
      </c>
      <c r="D23" s="6" t="n">
        <v>216</v>
      </c>
      <c r="E23" s="7" t="n">
        <v>391</v>
      </c>
      <c r="G23" s="0"/>
    </row>
    <row r="24" customFormat="false" ht="16.5" hidden="false" customHeight="true" outlineLevel="0" collapsed="false">
      <c r="A24" s="4" t="s">
        <v>28</v>
      </c>
      <c r="B24" s="5" t="n">
        <v>230</v>
      </c>
      <c r="C24" s="6" t="n">
        <v>261</v>
      </c>
      <c r="D24" s="6" t="n">
        <v>316</v>
      </c>
      <c r="E24" s="7" t="n">
        <v>577</v>
      </c>
      <c r="G24" s="0"/>
    </row>
    <row r="25" customFormat="false" ht="16.5" hidden="false" customHeight="true" outlineLevel="0" collapsed="false">
      <c r="A25" s="4" t="s">
        <v>29</v>
      </c>
      <c r="B25" s="5" t="n">
        <v>236</v>
      </c>
      <c r="C25" s="6" t="n">
        <v>281</v>
      </c>
      <c r="D25" s="6" t="n">
        <v>292</v>
      </c>
      <c r="E25" s="7" t="n">
        <v>573</v>
      </c>
      <c r="G25" s="0"/>
    </row>
    <row r="26" customFormat="false" ht="16.5" hidden="false" customHeight="true" outlineLevel="0" collapsed="false">
      <c r="A26" s="4" t="s">
        <v>30</v>
      </c>
      <c r="B26" s="5" t="n">
        <v>210</v>
      </c>
      <c r="C26" s="6" t="n">
        <v>231</v>
      </c>
      <c r="D26" s="6" t="n">
        <v>259</v>
      </c>
      <c r="E26" s="7" t="n">
        <v>490</v>
      </c>
      <c r="G26" s="0"/>
    </row>
    <row r="27" customFormat="false" ht="16.5" hidden="false" customHeight="true" outlineLevel="0" collapsed="false">
      <c r="A27" s="4" t="s">
        <v>31</v>
      </c>
      <c r="B27" s="5" t="n">
        <v>351</v>
      </c>
      <c r="C27" s="6" t="n">
        <v>400</v>
      </c>
      <c r="D27" s="6" t="n">
        <v>448</v>
      </c>
      <c r="E27" s="7" t="n">
        <v>848</v>
      </c>
      <c r="G27" s="0"/>
    </row>
    <row r="28" customFormat="false" ht="16.5" hidden="false" customHeight="true" outlineLevel="0" collapsed="false">
      <c r="A28" s="4" t="s">
        <v>32</v>
      </c>
      <c r="B28" s="5" t="n">
        <v>21</v>
      </c>
      <c r="C28" s="6" t="n">
        <v>21</v>
      </c>
      <c r="D28" s="6" t="n">
        <v>17</v>
      </c>
      <c r="E28" s="7" t="n">
        <v>38</v>
      </c>
      <c r="G28" s="0"/>
    </row>
    <row r="29" customFormat="false" ht="16.5" hidden="false" customHeight="true" outlineLevel="0" collapsed="false">
      <c r="A29" s="4" t="s">
        <v>33</v>
      </c>
      <c r="B29" s="5" t="n">
        <v>78</v>
      </c>
      <c r="C29" s="6" t="n">
        <v>81</v>
      </c>
      <c r="D29" s="6" t="n">
        <v>100</v>
      </c>
      <c r="E29" s="7" t="n">
        <v>181</v>
      </c>
      <c r="G29" s="0"/>
    </row>
    <row r="30" customFormat="false" ht="16.5" hidden="false" customHeight="true" outlineLevel="0" collapsed="false">
      <c r="A30" s="4" t="s">
        <v>34</v>
      </c>
      <c r="B30" s="5" t="n">
        <v>54</v>
      </c>
      <c r="C30" s="6" t="n">
        <v>45</v>
      </c>
      <c r="D30" s="6" t="n">
        <v>59</v>
      </c>
      <c r="E30" s="7" t="n">
        <v>104</v>
      </c>
      <c r="G30" s="0"/>
    </row>
    <row r="31" customFormat="false" ht="16.5" hidden="false" customHeight="true" outlineLevel="0" collapsed="false">
      <c r="A31" s="4" t="s">
        <v>35</v>
      </c>
      <c r="B31" s="5" t="n">
        <v>121</v>
      </c>
      <c r="C31" s="6" t="n">
        <v>124</v>
      </c>
      <c r="D31" s="6" t="n">
        <v>146</v>
      </c>
      <c r="E31" s="7" t="n">
        <v>270</v>
      </c>
      <c r="G31" s="0"/>
    </row>
    <row r="32" customFormat="false" ht="16.5" hidden="false" customHeight="true" outlineLevel="0" collapsed="false">
      <c r="A32" s="4" t="s">
        <v>36</v>
      </c>
      <c r="B32" s="5" t="n">
        <v>234</v>
      </c>
      <c r="C32" s="6" t="n">
        <v>228</v>
      </c>
      <c r="D32" s="6" t="n">
        <v>250</v>
      </c>
      <c r="E32" s="7" t="n">
        <v>478</v>
      </c>
      <c r="G32" s="0"/>
    </row>
    <row r="33" customFormat="false" ht="16.5" hidden="false" customHeight="true" outlineLevel="0" collapsed="false">
      <c r="A33" s="4" t="s">
        <v>37</v>
      </c>
      <c r="B33" s="5" t="n">
        <v>316</v>
      </c>
      <c r="C33" s="6" t="n">
        <v>269</v>
      </c>
      <c r="D33" s="6" t="n">
        <v>318</v>
      </c>
      <c r="E33" s="7" t="n">
        <v>587</v>
      </c>
      <c r="G33" s="0"/>
    </row>
    <row r="34" customFormat="false" ht="16.5" hidden="false" customHeight="true" outlineLevel="0" collapsed="false">
      <c r="A34" s="4" t="s">
        <v>38</v>
      </c>
      <c r="B34" s="5" t="n">
        <v>305</v>
      </c>
      <c r="C34" s="6" t="n">
        <v>291</v>
      </c>
      <c r="D34" s="6" t="n">
        <v>357</v>
      </c>
      <c r="E34" s="7" t="n">
        <v>648</v>
      </c>
      <c r="G34" s="0"/>
    </row>
    <row r="35" customFormat="false" ht="16.5" hidden="false" customHeight="true" outlineLevel="0" collapsed="false">
      <c r="A35" s="4" t="s">
        <v>39</v>
      </c>
      <c r="B35" s="5" t="n">
        <v>205</v>
      </c>
      <c r="C35" s="6" t="n">
        <v>218</v>
      </c>
      <c r="D35" s="6" t="n">
        <v>225</v>
      </c>
      <c r="E35" s="7" t="n">
        <v>443</v>
      </c>
      <c r="G35" s="0"/>
    </row>
    <row r="36" customFormat="false" ht="16.5" hidden="false" customHeight="true" outlineLevel="0" collapsed="false">
      <c r="A36" s="4" t="s">
        <v>40</v>
      </c>
      <c r="B36" s="5" t="n">
        <v>51</v>
      </c>
      <c r="C36" s="6" t="n">
        <v>45</v>
      </c>
      <c r="D36" s="6" t="n">
        <v>53</v>
      </c>
      <c r="E36" s="7" t="n">
        <v>98</v>
      </c>
      <c r="G36" s="0"/>
    </row>
    <row r="37" customFormat="false" ht="16.5" hidden="false" customHeight="true" outlineLevel="0" collapsed="false">
      <c r="A37" s="4" t="s">
        <v>41</v>
      </c>
      <c r="B37" s="5" t="n">
        <v>118</v>
      </c>
      <c r="C37" s="6" t="n">
        <v>141</v>
      </c>
      <c r="D37" s="6" t="n">
        <v>147</v>
      </c>
      <c r="E37" s="7" t="n">
        <v>288</v>
      </c>
      <c r="G37" s="0"/>
    </row>
    <row r="38" customFormat="false" ht="16.5" hidden="false" customHeight="true" outlineLevel="0" collapsed="false">
      <c r="A38" s="4" t="s">
        <v>42</v>
      </c>
      <c r="B38" s="5" t="n">
        <v>88</v>
      </c>
      <c r="C38" s="6" t="n">
        <v>87</v>
      </c>
      <c r="D38" s="6" t="n">
        <v>111</v>
      </c>
      <c r="E38" s="7" t="n">
        <v>198</v>
      </c>
      <c r="G38" s="0"/>
    </row>
    <row r="39" customFormat="false" ht="16.5" hidden="false" customHeight="true" outlineLevel="0" collapsed="false">
      <c r="A39" s="4" t="s">
        <v>43</v>
      </c>
      <c r="B39" s="5" t="n">
        <v>118</v>
      </c>
      <c r="C39" s="6" t="n">
        <v>92</v>
      </c>
      <c r="D39" s="6" t="n">
        <v>122</v>
      </c>
      <c r="E39" s="7" t="n">
        <v>214</v>
      </c>
      <c r="G39" s="0"/>
    </row>
    <row r="40" customFormat="false" ht="16.5" hidden="false" customHeight="true" outlineLevel="0" collapsed="false">
      <c r="A40" s="4" t="s">
        <v>44</v>
      </c>
      <c r="B40" s="5" t="n">
        <v>43</v>
      </c>
      <c r="C40" s="6" t="n">
        <v>31</v>
      </c>
      <c r="D40" s="6" t="n">
        <v>38</v>
      </c>
      <c r="E40" s="7" t="n">
        <v>69</v>
      </c>
      <c r="G40" s="0"/>
    </row>
    <row r="41" customFormat="false" ht="16.5" hidden="false" customHeight="true" outlineLevel="0" collapsed="false">
      <c r="A41" s="4" t="s">
        <v>45</v>
      </c>
      <c r="B41" s="5" t="n">
        <v>173</v>
      </c>
      <c r="C41" s="6" t="n">
        <v>134</v>
      </c>
      <c r="D41" s="6" t="n">
        <v>179</v>
      </c>
      <c r="E41" s="7" t="n">
        <v>313</v>
      </c>
      <c r="G41" s="0"/>
    </row>
    <row r="42" customFormat="false" ht="16.5" hidden="false" customHeight="true" outlineLevel="0" collapsed="false">
      <c r="A42" s="4" t="s">
        <v>46</v>
      </c>
      <c r="B42" s="5" t="n">
        <v>173</v>
      </c>
      <c r="C42" s="6" t="n">
        <v>147</v>
      </c>
      <c r="D42" s="6" t="n">
        <v>186</v>
      </c>
      <c r="E42" s="7" t="n">
        <v>333</v>
      </c>
      <c r="G42" s="0"/>
    </row>
    <row r="43" customFormat="false" ht="16.5" hidden="false" customHeight="true" outlineLevel="0" collapsed="false">
      <c r="A43" s="4" t="s">
        <v>47</v>
      </c>
      <c r="B43" s="5" t="n">
        <v>257</v>
      </c>
      <c r="C43" s="6" t="n">
        <v>239</v>
      </c>
      <c r="D43" s="6" t="n">
        <v>298</v>
      </c>
      <c r="E43" s="7" t="n">
        <v>537</v>
      </c>
      <c r="G43" s="0"/>
    </row>
    <row r="44" customFormat="false" ht="16.5" hidden="false" customHeight="true" outlineLevel="0" collapsed="false">
      <c r="A44" s="4" t="s">
        <v>48</v>
      </c>
      <c r="B44" s="5" t="n">
        <v>263</v>
      </c>
      <c r="C44" s="6" t="n">
        <v>325</v>
      </c>
      <c r="D44" s="6" t="n">
        <v>347</v>
      </c>
      <c r="E44" s="7" t="n">
        <v>672</v>
      </c>
      <c r="G44" s="0"/>
    </row>
    <row r="45" customFormat="false" ht="16.5" hidden="false" customHeight="true" outlineLevel="0" collapsed="false">
      <c r="A45" s="4" t="s">
        <v>49</v>
      </c>
      <c r="B45" s="5" t="n">
        <v>586</v>
      </c>
      <c r="C45" s="6" t="n">
        <v>557</v>
      </c>
      <c r="D45" s="6" t="n">
        <v>687</v>
      </c>
      <c r="E45" s="7" t="n">
        <v>1244</v>
      </c>
      <c r="G45" s="0"/>
    </row>
    <row r="46" customFormat="false" ht="16.5" hidden="false" customHeight="true" outlineLevel="0" collapsed="false">
      <c r="A46" s="4" t="s">
        <v>50</v>
      </c>
      <c r="B46" s="5" t="n">
        <v>111</v>
      </c>
      <c r="C46" s="6" t="n">
        <v>123</v>
      </c>
      <c r="D46" s="6" t="n">
        <v>123</v>
      </c>
      <c r="E46" s="7" t="n">
        <v>246</v>
      </c>
      <c r="G46" s="0"/>
    </row>
    <row r="47" customFormat="false" ht="16.5" hidden="false" customHeight="true" outlineLevel="0" collapsed="false">
      <c r="A47" s="4" t="s">
        <v>51</v>
      </c>
      <c r="B47" s="5" t="n">
        <v>208</v>
      </c>
      <c r="C47" s="6" t="n">
        <v>195</v>
      </c>
      <c r="D47" s="6" t="n">
        <v>216</v>
      </c>
      <c r="E47" s="7" t="n">
        <v>411</v>
      </c>
      <c r="G47" s="0"/>
    </row>
    <row r="48" customFormat="false" ht="16.5" hidden="false" customHeight="true" outlineLevel="0" collapsed="false">
      <c r="A48" s="4" t="s">
        <v>52</v>
      </c>
      <c r="B48" s="5" t="n">
        <v>557</v>
      </c>
      <c r="C48" s="6" t="n">
        <v>446</v>
      </c>
      <c r="D48" s="6" t="n">
        <v>452</v>
      </c>
      <c r="E48" s="7" t="n">
        <v>898</v>
      </c>
      <c r="G48" s="0"/>
    </row>
    <row r="49" customFormat="false" ht="16.5" hidden="false" customHeight="true" outlineLevel="0" collapsed="false">
      <c r="A49" s="4" t="s">
        <v>53</v>
      </c>
      <c r="B49" s="5" t="n">
        <v>156</v>
      </c>
      <c r="C49" s="6" t="n">
        <v>161</v>
      </c>
      <c r="D49" s="6" t="n">
        <v>154</v>
      </c>
      <c r="E49" s="7" t="n">
        <v>315</v>
      </c>
      <c r="G49" s="0"/>
    </row>
    <row r="50" customFormat="false" ht="16.5" hidden="false" customHeight="true" outlineLevel="0" collapsed="false">
      <c r="A50" s="4" t="s">
        <v>54</v>
      </c>
      <c r="B50" s="5" t="n">
        <v>215</v>
      </c>
      <c r="C50" s="6" t="n">
        <v>180</v>
      </c>
      <c r="D50" s="6" t="n">
        <v>214</v>
      </c>
      <c r="E50" s="7" t="n">
        <v>394</v>
      </c>
      <c r="G50" s="0"/>
    </row>
    <row r="51" customFormat="false" ht="16.5" hidden="false" customHeight="true" outlineLevel="0" collapsed="false">
      <c r="A51" s="4" t="s">
        <v>55</v>
      </c>
      <c r="B51" s="5" t="n">
        <v>424</v>
      </c>
      <c r="C51" s="6" t="n">
        <v>371</v>
      </c>
      <c r="D51" s="6" t="n">
        <v>426</v>
      </c>
      <c r="E51" s="7" t="n">
        <v>797</v>
      </c>
      <c r="G51" s="0"/>
    </row>
    <row r="52" customFormat="false" ht="16.5" hidden="false" customHeight="true" outlineLevel="0" collapsed="false">
      <c r="A52" s="4" t="s">
        <v>56</v>
      </c>
      <c r="B52" s="5" t="n">
        <v>229</v>
      </c>
      <c r="C52" s="6" t="n">
        <v>201</v>
      </c>
      <c r="D52" s="6" t="n">
        <v>251</v>
      </c>
      <c r="E52" s="7" t="n">
        <v>452</v>
      </c>
      <c r="G52" s="0"/>
    </row>
    <row r="53" customFormat="false" ht="16.5" hidden="false" customHeight="true" outlineLevel="0" collapsed="false">
      <c r="A53" s="4" t="s">
        <v>57</v>
      </c>
      <c r="B53" s="5" t="n">
        <v>200</v>
      </c>
      <c r="C53" s="6" t="n">
        <v>179</v>
      </c>
      <c r="D53" s="6" t="n">
        <v>175</v>
      </c>
      <c r="E53" s="7" t="n">
        <v>354</v>
      </c>
      <c r="G53" s="0"/>
    </row>
    <row r="54" customFormat="false" ht="16.5" hidden="false" customHeight="true" outlineLevel="0" collapsed="false">
      <c r="A54" s="4" t="s">
        <v>58</v>
      </c>
      <c r="B54" s="5" t="n">
        <v>122</v>
      </c>
      <c r="C54" s="6" t="n">
        <v>107</v>
      </c>
      <c r="D54" s="6" t="n">
        <v>135</v>
      </c>
      <c r="E54" s="7" t="n">
        <v>242</v>
      </c>
      <c r="G54" s="0"/>
    </row>
    <row r="55" customFormat="false" ht="16.5" hidden="false" customHeight="true" outlineLevel="0" collapsed="false">
      <c r="A55" s="4" t="s">
        <v>59</v>
      </c>
      <c r="B55" s="5" t="n">
        <v>257</v>
      </c>
      <c r="C55" s="6" t="n">
        <v>252</v>
      </c>
      <c r="D55" s="6" t="n">
        <v>323</v>
      </c>
      <c r="E55" s="7" t="n">
        <v>575</v>
      </c>
      <c r="G55" s="0"/>
    </row>
    <row r="56" customFormat="false" ht="16.5" hidden="false" customHeight="true" outlineLevel="0" collapsed="false">
      <c r="A56" s="4" t="s">
        <v>60</v>
      </c>
      <c r="B56" s="5" t="n">
        <v>278</v>
      </c>
      <c r="C56" s="6" t="n">
        <v>279</v>
      </c>
      <c r="D56" s="6" t="n">
        <v>298</v>
      </c>
      <c r="E56" s="7" t="n">
        <v>577</v>
      </c>
      <c r="G56" s="0"/>
    </row>
    <row r="57" customFormat="false" ht="16.5" hidden="false" customHeight="true" outlineLevel="0" collapsed="false">
      <c r="A57" s="4" t="s">
        <v>61</v>
      </c>
      <c r="B57" s="5" t="n">
        <v>525</v>
      </c>
      <c r="C57" s="6" t="n">
        <v>450</v>
      </c>
      <c r="D57" s="6" t="n">
        <v>554</v>
      </c>
      <c r="E57" s="7" t="n">
        <v>1004</v>
      </c>
      <c r="G57" s="0"/>
    </row>
    <row r="58" customFormat="false" ht="16.5" hidden="false" customHeight="true" outlineLevel="0" collapsed="false">
      <c r="A58" s="4" t="s">
        <v>62</v>
      </c>
      <c r="B58" s="5" t="n">
        <v>172</v>
      </c>
      <c r="C58" s="6" t="n">
        <v>122</v>
      </c>
      <c r="D58" s="6" t="n">
        <v>146</v>
      </c>
      <c r="E58" s="7" t="n">
        <v>268</v>
      </c>
      <c r="G58" s="0"/>
    </row>
    <row r="59" customFormat="false" ht="16.5" hidden="false" customHeight="true" outlineLevel="0" collapsed="false">
      <c r="A59" s="4" t="s">
        <v>63</v>
      </c>
      <c r="B59" s="5" t="n">
        <v>191</v>
      </c>
      <c r="C59" s="6" t="n">
        <v>167</v>
      </c>
      <c r="D59" s="6" t="n">
        <v>186</v>
      </c>
      <c r="E59" s="7" t="n">
        <v>353</v>
      </c>
      <c r="G59" s="0"/>
    </row>
    <row r="60" customFormat="false" ht="16.5" hidden="false" customHeight="true" outlineLevel="0" collapsed="false">
      <c r="A60" s="4" t="s">
        <v>64</v>
      </c>
      <c r="B60" s="5" t="n">
        <v>208</v>
      </c>
      <c r="C60" s="6" t="n">
        <v>175</v>
      </c>
      <c r="D60" s="6" t="n">
        <v>198</v>
      </c>
      <c r="E60" s="7" t="n">
        <v>373</v>
      </c>
      <c r="G60" s="0"/>
    </row>
    <row r="61" customFormat="false" ht="16.5" hidden="false" customHeight="true" outlineLevel="0" collapsed="false">
      <c r="A61" s="4" t="s">
        <v>65</v>
      </c>
      <c r="B61" s="5" t="n">
        <v>268</v>
      </c>
      <c r="C61" s="6" t="n">
        <v>258</v>
      </c>
      <c r="D61" s="6" t="n">
        <v>223</v>
      </c>
      <c r="E61" s="7" t="n">
        <v>481</v>
      </c>
      <c r="G61" s="0"/>
    </row>
    <row r="62" customFormat="false" ht="16.5" hidden="false" customHeight="true" outlineLevel="0" collapsed="false">
      <c r="A62" s="4" t="s">
        <v>66</v>
      </c>
      <c r="B62" s="5" t="n">
        <v>196</v>
      </c>
      <c r="C62" s="6" t="n">
        <v>138</v>
      </c>
      <c r="D62" s="6" t="n">
        <v>171</v>
      </c>
      <c r="E62" s="7" t="n">
        <v>309</v>
      </c>
      <c r="G62" s="0"/>
    </row>
    <row r="63" customFormat="false" ht="16.5" hidden="false" customHeight="true" outlineLevel="0" collapsed="false">
      <c r="A63" s="4" t="s">
        <v>67</v>
      </c>
      <c r="B63" s="5" t="n">
        <v>172</v>
      </c>
      <c r="C63" s="6" t="n">
        <v>109</v>
      </c>
      <c r="D63" s="6" t="n">
        <v>161</v>
      </c>
      <c r="E63" s="7" t="n">
        <v>270</v>
      </c>
      <c r="G63" s="0"/>
    </row>
    <row r="64" customFormat="false" ht="16.5" hidden="false" customHeight="true" outlineLevel="0" collapsed="false">
      <c r="A64" s="4" t="s">
        <v>68</v>
      </c>
      <c r="B64" s="5" t="n">
        <v>211</v>
      </c>
      <c r="C64" s="6" t="n">
        <v>181</v>
      </c>
      <c r="D64" s="6" t="n">
        <v>205</v>
      </c>
      <c r="E64" s="7" t="n">
        <v>386</v>
      </c>
      <c r="G64" s="0"/>
    </row>
    <row r="65" customFormat="false" ht="16.5" hidden="false" customHeight="true" outlineLevel="0" collapsed="false">
      <c r="A65" s="4" t="s">
        <v>69</v>
      </c>
      <c r="B65" s="5" t="n">
        <v>73</v>
      </c>
      <c r="C65" s="6" t="n">
        <v>37</v>
      </c>
      <c r="D65" s="6" t="n">
        <v>44</v>
      </c>
      <c r="E65" s="7" t="n">
        <v>81</v>
      </c>
      <c r="G65" s="0"/>
    </row>
    <row r="66" customFormat="false" ht="16.5" hidden="false" customHeight="true" outlineLevel="0" collapsed="false">
      <c r="A66" s="4" t="s">
        <v>70</v>
      </c>
      <c r="B66" s="5" t="n">
        <v>489</v>
      </c>
      <c r="C66" s="6" t="n">
        <v>367</v>
      </c>
      <c r="D66" s="6" t="n">
        <v>441</v>
      </c>
      <c r="E66" s="7" t="n">
        <v>808</v>
      </c>
      <c r="G66" s="0"/>
    </row>
    <row r="67" customFormat="false" ht="16.5" hidden="false" customHeight="true" outlineLevel="0" collapsed="false">
      <c r="A67" s="4" t="s">
        <v>71</v>
      </c>
      <c r="B67" s="5" t="n">
        <v>445</v>
      </c>
      <c r="C67" s="6" t="n">
        <v>339</v>
      </c>
      <c r="D67" s="6" t="n">
        <v>394</v>
      </c>
      <c r="E67" s="7" t="n">
        <v>733</v>
      </c>
      <c r="G67" s="0"/>
    </row>
    <row r="68" customFormat="false" ht="16.5" hidden="false" customHeight="true" outlineLevel="0" collapsed="false">
      <c r="A68" s="4" t="s">
        <v>72</v>
      </c>
      <c r="B68" s="5" t="n">
        <v>479</v>
      </c>
      <c r="C68" s="6" t="n">
        <v>476</v>
      </c>
      <c r="D68" s="6" t="n">
        <v>542</v>
      </c>
      <c r="E68" s="7" t="n">
        <v>1018</v>
      </c>
      <c r="G68" s="0"/>
    </row>
    <row r="69" customFormat="false" ht="16.5" hidden="false" customHeight="true" outlineLevel="0" collapsed="false">
      <c r="A69" s="4" t="s">
        <v>73</v>
      </c>
      <c r="B69" s="5" t="n">
        <v>255</v>
      </c>
      <c r="C69" s="6" t="n">
        <v>213</v>
      </c>
      <c r="D69" s="6" t="n">
        <v>237</v>
      </c>
      <c r="E69" s="7" t="n">
        <v>450</v>
      </c>
      <c r="G69" s="0"/>
    </row>
    <row r="70" customFormat="false" ht="16.5" hidden="false" customHeight="true" outlineLevel="0" collapsed="false">
      <c r="A70" s="4" t="s">
        <v>74</v>
      </c>
      <c r="B70" s="5" t="n">
        <v>942</v>
      </c>
      <c r="C70" s="6" t="n">
        <v>916</v>
      </c>
      <c r="D70" s="6" t="n">
        <v>1103</v>
      </c>
      <c r="E70" s="7" t="n">
        <v>2019</v>
      </c>
      <c r="G70" s="0"/>
    </row>
    <row r="71" customFormat="false" ht="16.5" hidden="false" customHeight="true" outlineLevel="0" collapsed="false">
      <c r="A71" s="4" t="s">
        <v>75</v>
      </c>
      <c r="B71" s="5" t="n">
        <v>407</v>
      </c>
      <c r="C71" s="6" t="n">
        <v>440</v>
      </c>
      <c r="D71" s="6" t="n">
        <v>444</v>
      </c>
      <c r="E71" s="7" t="n">
        <v>884</v>
      </c>
      <c r="G71" s="0"/>
    </row>
    <row r="72" customFormat="false" ht="16.5" hidden="false" customHeight="true" outlineLevel="0" collapsed="false">
      <c r="A72" s="4" t="s">
        <v>76</v>
      </c>
      <c r="B72" s="5" t="n">
        <v>525</v>
      </c>
      <c r="C72" s="6" t="n">
        <v>457</v>
      </c>
      <c r="D72" s="6" t="n">
        <v>511</v>
      </c>
      <c r="E72" s="7" t="n">
        <v>968</v>
      </c>
      <c r="G72" s="0"/>
    </row>
    <row r="73" customFormat="false" ht="16.5" hidden="false" customHeight="true" outlineLevel="0" collapsed="false">
      <c r="A73" s="4" t="s">
        <v>77</v>
      </c>
      <c r="B73" s="5" t="n">
        <v>431</v>
      </c>
      <c r="C73" s="6" t="n">
        <v>375</v>
      </c>
      <c r="D73" s="6" t="n">
        <v>397</v>
      </c>
      <c r="E73" s="7" t="n">
        <v>772</v>
      </c>
      <c r="G73" s="0"/>
    </row>
    <row r="74" customFormat="false" ht="16.5" hidden="false" customHeight="true" outlineLevel="0" collapsed="false">
      <c r="A74" s="4" t="s">
        <v>78</v>
      </c>
      <c r="B74" s="5" t="n">
        <v>364</v>
      </c>
      <c r="C74" s="6" t="n">
        <v>378</v>
      </c>
      <c r="D74" s="6" t="n">
        <v>403</v>
      </c>
      <c r="E74" s="7" t="n">
        <v>781</v>
      </c>
      <c r="G74" s="0"/>
    </row>
    <row r="75" customFormat="false" ht="16.5" hidden="false" customHeight="true" outlineLevel="0" collapsed="false">
      <c r="A75" s="4" t="s">
        <v>79</v>
      </c>
      <c r="B75" s="5" t="n">
        <v>188</v>
      </c>
      <c r="C75" s="6" t="n">
        <v>184</v>
      </c>
      <c r="D75" s="6" t="n">
        <v>189</v>
      </c>
      <c r="E75" s="7" t="n">
        <v>373</v>
      </c>
      <c r="G75" s="0"/>
    </row>
    <row r="76" customFormat="false" ht="16.5" hidden="false" customHeight="true" outlineLevel="0" collapsed="false">
      <c r="A76" s="4" t="s">
        <v>80</v>
      </c>
      <c r="B76" s="5" t="n">
        <v>186</v>
      </c>
      <c r="C76" s="6" t="n">
        <v>178</v>
      </c>
      <c r="D76" s="6" t="n">
        <v>177</v>
      </c>
      <c r="E76" s="7" t="n">
        <v>355</v>
      </c>
      <c r="G76" s="0"/>
    </row>
    <row r="77" customFormat="false" ht="16.5" hidden="false" customHeight="true" outlineLevel="0" collapsed="false">
      <c r="A77" s="4" t="s">
        <v>81</v>
      </c>
      <c r="B77" s="5" t="n">
        <v>303</v>
      </c>
      <c r="C77" s="6" t="n">
        <v>343</v>
      </c>
      <c r="D77" s="6" t="n">
        <v>358</v>
      </c>
      <c r="E77" s="7" t="n">
        <v>701</v>
      </c>
      <c r="G77" s="0"/>
    </row>
    <row r="78" customFormat="false" ht="16.5" hidden="false" customHeight="true" outlineLevel="0" collapsed="false">
      <c r="A78" s="4" t="s">
        <v>82</v>
      </c>
      <c r="B78" s="5" t="n">
        <v>122</v>
      </c>
      <c r="C78" s="6" t="n">
        <v>92</v>
      </c>
      <c r="D78" s="6" t="n">
        <v>127</v>
      </c>
      <c r="E78" s="7" t="n">
        <v>219</v>
      </c>
      <c r="G78" s="0"/>
    </row>
    <row r="79" customFormat="false" ht="16.5" hidden="false" customHeight="true" outlineLevel="0" collapsed="false">
      <c r="A79" s="4" t="s">
        <v>83</v>
      </c>
      <c r="B79" s="5" t="n">
        <v>274</v>
      </c>
      <c r="C79" s="6" t="n">
        <v>227</v>
      </c>
      <c r="D79" s="6" t="n">
        <v>247</v>
      </c>
      <c r="E79" s="7" t="n">
        <v>474</v>
      </c>
      <c r="G79" s="0"/>
    </row>
    <row r="80" customFormat="false" ht="16.5" hidden="false" customHeight="true" outlineLevel="0" collapsed="false">
      <c r="A80" s="4" t="s">
        <v>84</v>
      </c>
      <c r="B80" s="5" t="n">
        <v>221</v>
      </c>
      <c r="C80" s="6" t="n">
        <v>194</v>
      </c>
      <c r="D80" s="6" t="n">
        <v>234</v>
      </c>
      <c r="E80" s="7" t="n">
        <v>428</v>
      </c>
      <c r="G80" s="0"/>
    </row>
    <row r="81" customFormat="false" ht="16.5" hidden="false" customHeight="true" outlineLevel="0" collapsed="false">
      <c r="A81" s="4" t="s">
        <v>85</v>
      </c>
      <c r="B81" s="5" t="n">
        <v>112</v>
      </c>
      <c r="C81" s="6" t="n">
        <v>107</v>
      </c>
      <c r="D81" s="6" t="n">
        <v>128</v>
      </c>
      <c r="E81" s="7" t="n">
        <v>235</v>
      </c>
      <c r="G81" s="0"/>
    </row>
    <row r="82" customFormat="false" ht="16.5" hidden="false" customHeight="true" outlineLevel="0" collapsed="false">
      <c r="A82" s="4" t="s">
        <v>86</v>
      </c>
      <c r="B82" s="5" t="n">
        <v>162</v>
      </c>
      <c r="C82" s="6" t="n">
        <v>174</v>
      </c>
      <c r="D82" s="6" t="n">
        <v>165</v>
      </c>
      <c r="E82" s="7" t="n">
        <v>339</v>
      </c>
      <c r="G82" s="0"/>
    </row>
    <row r="83" customFormat="false" ht="16.5" hidden="false" customHeight="true" outlineLevel="0" collapsed="false">
      <c r="A83" s="4" t="s">
        <v>87</v>
      </c>
      <c r="B83" s="5" t="n">
        <v>80</v>
      </c>
      <c r="C83" s="6" t="n">
        <v>69</v>
      </c>
      <c r="D83" s="6" t="n">
        <v>89</v>
      </c>
      <c r="E83" s="7" t="n">
        <v>158</v>
      </c>
      <c r="G83" s="0"/>
    </row>
    <row r="84" customFormat="false" ht="16.5" hidden="false" customHeight="true" outlineLevel="0" collapsed="false">
      <c r="A84" s="4" t="s">
        <v>88</v>
      </c>
      <c r="B84" s="5" t="n">
        <v>82</v>
      </c>
      <c r="C84" s="6" t="n">
        <v>55</v>
      </c>
      <c r="D84" s="6" t="n">
        <v>86</v>
      </c>
      <c r="E84" s="7" t="n">
        <v>141</v>
      </c>
      <c r="G84" s="0"/>
    </row>
    <row r="85" customFormat="false" ht="16.5" hidden="false" customHeight="true" outlineLevel="0" collapsed="false">
      <c r="A85" s="4" t="s">
        <v>89</v>
      </c>
      <c r="B85" s="5" t="n">
        <v>129</v>
      </c>
      <c r="C85" s="6" t="n">
        <v>95</v>
      </c>
      <c r="D85" s="6" t="n">
        <v>107</v>
      </c>
      <c r="E85" s="7" t="n">
        <v>202</v>
      </c>
      <c r="G85" s="0"/>
    </row>
    <row r="86" customFormat="false" ht="16.5" hidden="false" customHeight="true" outlineLevel="0" collapsed="false">
      <c r="A86" s="4" t="s">
        <v>90</v>
      </c>
      <c r="B86" s="5" t="n">
        <v>133</v>
      </c>
      <c r="C86" s="6" t="n">
        <v>111</v>
      </c>
      <c r="D86" s="6" t="n">
        <v>152</v>
      </c>
      <c r="E86" s="7" t="n">
        <v>263</v>
      </c>
      <c r="G86" s="0"/>
    </row>
    <row r="87" customFormat="false" ht="16.5" hidden="false" customHeight="true" outlineLevel="0" collapsed="false">
      <c r="A87" s="4" t="s">
        <v>91</v>
      </c>
      <c r="B87" s="5" t="n">
        <v>113</v>
      </c>
      <c r="C87" s="6" t="n">
        <v>101</v>
      </c>
      <c r="D87" s="6" t="n">
        <v>122</v>
      </c>
      <c r="E87" s="7" t="n">
        <v>223</v>
      </c>
      <c r="G87" s="0"/>
    </row>
    <row r="88" customFormat="false" ht="16.5" hidden="false" customHeight="true" outlineLevel="0" collapsed="false">
      <c r="A88" s="4" t="s">
        <v>92</v>
      </c>
      <c r="B88" s="5" t="n">
        <v>322</v>
      </c>
      <c r="C88" s="6" t="n">
        <v>290</v>
      </c>
      <c r="D88" s="6" t="n">
        <v>338</v>
      </c>
      <c r="E88" s="7" t="n">
        <v>628</v>
      </c>
      <c r="G88" s="0"/>
    </row>
    <row r="89" customFormat="false" ht="16.5" hidden="false" customHeight="true" outlineLevel="0" collapsed="false">
      <c r="A89" s="4" t="s">
        <v>93</v>
      </c>
      <c r="B89" s="5" t="n">
        <v>91</v>
      </c>
      <c r="C89" s="6" t="n">
        <v>81</v>
      </c>
      <c r="D89" s="6" t="n">
        <v>108</v>
      </c>
      <c r="E89" s="7" t="n">
        <v>189</v>
      </c>
      <c r="G89" s="0"/>
    </row>
    <row r="90" customFormat="false" ht="16.5" hidden="false" customHeight="true" outlineLevel="0" collapsed="false">
      <c r="A90" s="4" t="s">
        <v>94</v>
      </c>
      <c r="B90" s="5" t="n">
        <v>162</v>
      </c>
      <c r="C90" s="6" t="n">
        <v>160</v>
      </c>
      <c r="D90" s="6" t="n">
        <v>166</v>
      </c>
      <c r="E90" s="7" t="n">
        <v>326</v>
      </c>
      <c r="G90" s="0"/>
    </row>
    <row r="91" customFormat="false" ht="16.5" hidden="false" customHeight="true" outlineLevel="0" collapsed="false">
      <c r="A91" s="4" t="s">
        <v>95</v>
      </c>
      <c r="B91" s="5" t="n">
        <v>132</v>
      </c>
      <c r="C91" s="6" t="n">
        <v>157</v>
      </c>
      <c r="D91" s="6" t="n">
        <v>159</v>
      </c>
      <c r="E91" s="7" t="n">
        <v>316</v>
      </c>
      <c r="G91" s="0"/>
    </row>
    <row r="92" customFormat="false" ht="16.5" hidden="false" customHeight="true" outlineLevel="0" collapsed="false">
      <c r="A92" s="4" t="s">
        <v>96</v>
      </c>
      <c r="B92" s="5" t="n">
        <v>25</v>
      </c>
      <c r="C92" s="6" t="n">
        <v>23</v>
      </c>
      <c r="D92" s="6" t="n">
        <v>27</v>
      </c>
      <c r="E92" s="7" t="n">
        <v>50</v>
      </c>
      <c r="G92" s="0"/>
    </row>
    <row r="93" customFormat="false" ht="16.5" hidden="false" customHeight="true" outlineLevel="0" collapsed="false">
      <c r="A93" s="4" t="s">
        <v>97</v>
      </c>
      <c r="B93" s="5" t="n">
        <v>176</v>
      </c>
      <c r="C93" s="6" t="n">
        <v>129</v>
      </c>
      <c r="D93" s="6" t="n">
        <v>167</v>
      </c>
      <c r="E93" s="7" t="n">
        <v>296</v>
      </c>
      <c r="G93" s="0"/>
    </row>
    <row r="94" customFormat="false" ht="16.5" hidden="false" customHeight="true" outlineLevel="0" collapsed="false">
      <c r="A94" s="4" t="s">
        <v>98</v>
      </c>
      <c r="B94" s="5" t="n">
        <v>129</v>
      </c>
      <c r="C94" s="6" t="n">
        <v>180</v>
      </c>
      <c r="D94" s="6" t="n">
        <v>186</v>
      </c>
      <c r="E94" s="7" t="n">
        <v>366</v>
      </c>
      <c r="G94" s="0"/>
    </row>
    <row r="95" customFormat="false" ht="16.5" hidden="false" customHeight="true" outlineLevel="0" collapsed="false">
      <c r="A95" s="4" t="s">
        <v>99</v>
      </c>
      <c r="B95" s="5" t="n">
        <v>167</v>
      </c>
      <c r="C95" s="6" t="n">
        <v>229</v>
      </c>
      <c r="D95" s="6" t="n">
        <v>223</v>
      </c>
      <c r="E95" s="7" t="n">
        <v>452</v>
      </c>
      <c r="G95" s="0"/>
    </row>
    <row r="96" customFormat="false" ht="16.5" hidden="false" customHeight="true" outlineLevel="0" collapsed="false">
      <c r="A96" s="4" t="s">
        <v>100</v>
      </c>
      <c r="B96" s="5" t="n">
        <v>225</v>
      </c>
      <c r="C96" s="6" t="n">
        <v>363</v>
      </c>
      <c r="D96" s="6" t="n">
        <v>361</v>
      </c>
      <c r="E96" s="7" t="n">
        <v>724</v>
      </c>
      <c r="G96" s="0"/>
    </row>
    <row r="97" customFormat="false" ht="16.5" hidden="false" customHeight="true" outlineLevel="0" collapsed="false">
      <c r="A97" s="4" t="s">
        <v>101</v>
      </c>
      <c r="B97" s="5" t="n">
        <v>57</v>
      </c>
      <c r="C97" s="6" t="n">
        <v>57</v>
      </c>
      <c r="D97" s="6" t="n">
        <v>68</v>
      </c>
      <c r="E97" s="7" t="n">
        <v>125</v>
      </c>
      <c r="G97" s="0"/>
    </row>
    <row r="98" customFormat="false" ht="16.5" hidden="false" customHeight="true" outlineLevel="0" collapsed="false">
      <c r="A98" s="4" t="s">
        <v>102</v>
      </c>
      <c r="B98" s="5" t="n">
        <v>49</v>
      </c>
      <c r="C98" s="6" t="n">
        <v>45</v>
      </c>
      <c r="D98" s="6" t="n">
        <v>46</v>
      </c>
      <c r="E98" s="7" t="n">
        <v>91</v>
      </c>
      <c r="G98" s="0"/>
    </row>
    <row r="99" customFormat="false" ht="16.5" hidden="false" customHeight="true" outlineLevel="0" collapsed="false">
      <c r="A99" s="4" t="s">
        <v>103</v>
      </c>
      <c r="B99" s="5" t="n">
        <v>120</v>
      </c>
      <c r="C99" s="6" t="n">
        <v>108</v>
      </c>
      <c r="D99" s="6" t="n">
        <v>139</v>
      </c>
      <c r="E99" s="7" t="n">
        <v>247</v>
      </c>
      <c r="G99" s="0"/>
    </row>
    <row r="100" customFormat="false" ht="16.5" hidden="false" customHeight="true" outlineLevel="0" collapsed="false">
      <c r="A100" s="4" t="s">
        <v>104</v>
      </c>
      <c r="B100" s="5" t="n">
        <v>114</v>
      </c>
      <c r="C100" s="6" t="n">
        <v>124</v>
      </c>
      <c r="D100" s="6" t="n">
        <v>118</v>
      </c>
      <c r="E100" s="7" t="n">
        <v>242</v>
      </c>
      <c r="G100" s="0"/>
    </row>
    <row r="101" customFormat="false" ht="16.5" hidden="false" customHeight="true" outlineLevel="0" collapsed="false">
      <c r="A101" s="4" t="s">
        <v>105</v>
      </c>
      <c r="B101" s="5" t="n">
        <v>172</v>
      </c>
      <c r="C101" s="6" t="n">
        <v>168</v>
      </c>
      <c r="D101" s="6" t="n">
        <v>190</v>
      </c>
      <c r="E101" s="7" t="n">
        <v>358</v>
      </c>
      <c r="G101" s="0"/>
    </row>
    <row r="102" customFormat="false" ht="16.5" hidden="false" customHeight="true" outlineLevel="0" collapsed="false">
      <c r="A102" s="4" t="s">
        <v>106</v>
      </c>
      <c r="B102" s="5" t="n">
        <v>273</v>
      </c>
      <c r="C102" s="6" t="n">
        <v>261</v>
      </c>
      <c r="D102" s="6" t="n">
        <v>320</v>
      </c>
      <c r="E102" s="7" t="n">
        <v>581</v>
      </c>
      <c r="G102" s="0"/>
    </row>
    <row r="103" customFormat="false" ht="16.5" hidden="false" customHeight="true" outlineLevel="0" collapsed="false">
      <c r="A103" s="4" t="s">
        <v>107</v>
      </c>
      <c r="B103" s="5" t="n">
        <v>161</v>
      </c>
      <c r="C103" s="6" t="n">
        <v>121</v>
      </c>
      <c r="D103" s="6" t="n">
        <v>152</v>
      </c>
      <c r="E103" s="7" t="n">
        <v>273</v>
      </c>
      <c r="G103" s="0"/>
    </row>
    <row r="104" customFormat="false" ht="16.5" hidden="false" customHeight="true" outlineLevel="0" collapsed="false">
      <c r="A104" s="4" t="s">
        <v>108</v>
      </c>
      <c r="B104" s="5" t="n">
        <v>432</v>
      </c>
      <c r="C104" s="6" t="n">
        <v>386</v>
      </c>
      <c r="D104" s="6" t="n">
        <v>146</v>
      </c>
      <c r="E104" s="7" t="n">
        <v>532</v>
      </c>
      <c r="G104" s="0"/>
    </row>
    <row r="105" customFormat="false" ht="16.5" hidden="false" customHeight="true" outlineLevel="0" collapsed="false">
      <c r="A105" s="4" t="s">
        <v>109</v>
      </c>
      <c r="B105" s="5" t="n">
        <v>170</v>
      </c>
      <c r="C105" s="6" t="n">
        <v>168</v>
      </c>
      <c r="D105" s="6" t="n">
        <v>183</v>
      </c>
      <c r="E105" s="7" t="n">
        <v>351</v>
      </c>
      <c r="G105" s="0"/>
    </row>
    <row r="106" customFormat="false" ht="16.5" hidden="false" customHeight="true" outlineLevel="0" collapsed="false">
      <c r="A106" s="4" t="s">
        <v>110</v>
      </c>
      <c r="B106" s="5" t="n">
        <v>184</v>
      </c>
      <c r="C106" s="6" t="n">
        <v>157</v>
      </c>
      <c r="D106" s="6" t="n">
        <v>186</v>
      </c>
      <c r="E106" s="7" t="n">
        <v>343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6" t="n">
        <v>5</v>
      </c>
      <c r="D107" s="6" t="n">
        <v>5</v>
      </c>
      <c r="E107" s="7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90</v>
      </c>
      <c r="C108" s="6" t="n">
        <v>75</v>
      </c>
      <c r="D108" s="6" t="n">
        <v>94</v>
      </c>
      <c r="E108" s="7" t="n">
        <v>169</v>
      </c>
      <c r="G108" s="0"/>
    </row>
    <row r="109" customFormat="false" ht="16.5" hidden="false" customHeight="true" outlineLevel="0" collapsed="false">
      <c r="A109" s="4" t="s">
        <v>113</v>
      </c>
      <c r="B109" s="5" t="n">
        <v>61</v>
      </c>
      <c r="C109" s="6" t="n">
        <v>62</v>
      </c>
      <c r="D109" s="6" t="n">
        <v>47</v>
      </c>
      <c r="E109" s="7" t="n">
        <v>109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6" t="n">
        <v>18</v>
      </c>
      <c r="D110" s="6" t="n">
        <v>21</v>
      </c>
      <c r="E110" s="7" t="n">
        <v>39</v>
      </c>
      <c r="G110" s="0"/>
    </row>
    <row r="111" customFormat="false" ht="16.5" hidden="false" customHeight="true" outlineLevel="0" collapsed="false">
      <c r="A111" s="4" t="s">
        <v>115</v>
      </c>
      <c r="B111" s="5" t="n">
        <v>291</v>
      </c>
      <c r="C111" s="6" t="n">
        <v>227</v>
      </c>
      <c r="D111" s="6" t="n">
        <v>298</v>
      </c>
      <c r="E111" s="7" t="n">
        <v>525</v>
      </c>
      <c r="G111" s="0"/>
    </row>
    <row r="112" customFormat="false" ht="16.5" hidden="false" customHeight="true" outlineLevel="0" collapsed="false">
      <c r="A112" s="4" t="s">
        <v>116</v>
      </c>
      <c r="B112" s="5" t="n">
        <v>38</v>
      </c>
      <c r="C112" s="6" t="n">
        <v>41</v>
      </c>
      <c r="D112" s="6" t="n">
        <v>47</v>
      </c>
      <c r="E112" s="7" t="n">
        <v>88</v>
      </c>
      <c r="G112" s="0"/>
    </row>
    <row r="113" customFormat="false" ht="16.5" hidden="false" customHeight="true" outlineLevel="0" collapsed="false">
      <c r="A113" s="4" t="s">
        <v>117</v>
      </c>
      <c r="B113" s="5" t="n">
        <v>17</v>
      </c>
      <c r="C113" s="6" t="n">
        <v>13</v>
      </c>
      <c r="D113" s="6" t="n">
        <v>14</v>
      </c>
      <c r="E113" s="7" t="n">
        <v>27</v>
      </c>
      <c r="G113" s="0"/>
    </row>
    <row r="114" customFormat="false" ht="16.5" hidden="false" customHeight="true" outlineLevel="0" collapsed="false">
      <c r="A114" s="4" t="s">
        <v>118</v>
      </c>
      <c r="B114" s="5" t="n">
        <v>29</v>
      </c>
      <c r="C114" s="6" t="n">
        <v>28</v>
      </c>
      <c r="D114" s="6" t="n">
        <v>30</v>
      </c>
      <c r="E114" s="7" t="n">
        <v>58</v>
      </c>
      <c r="G114" s="0"/>
    </row>
    <row r="115" customFormat="false" ht="16.5" hidden="false" customHeight="true" outlineLevel="0" collapsed="false">
      <c r="A115" s="4" t="s">
        <v>119</v>
      </c>
      <c r="B115" s="5" t="n">
        <v>63</v>
      </c>
      <c r="C115" s="6" t="n">
        <v>56</v>
      </c>
      <c r="D115" s="6" t="n">
        <v>69</v>
      </c>
      <c r="E115" s="7" t="n">
        <v>125</v>
      </c>
      <c r="G115" s="0"/>
    </row>
    <row r="116" customFormat="false" ht="16.5" hidden="false" customHeight="true" outlineLevel="0" collapsed="false">
      <c r="A116" s="4" t="s">
        <v>120</v>
      </c>
      <c r="B116" s="5" t="n">
        <v>12</v>
      </c>
      <c r="C116" s="6" t="n">
        <v>12</v>
      </c>
      <c r="D116" s="6" t="n">
        <v>8</v>
      </c>
      <c r="E116" s="7" t="n">
        <v>20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6" t="n">
        <v>2</v>
      </c>
      <c r="D117" s="6" t="n">
        <v>3</v>
      </c>
      <c r="E117" s="7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37</v>
      </c>
      <c r="C118" s="6" t="n">
        <v>136</v>
      </c>
      <c r="D118" s="6" t="n">
        <v>160</v>
      </c>
      <c r="E118" s="7" t="n">
        <v>296</v>
      </c>
      <c r="G118" s="0"/>
    </row>
    <row r="119" customFormat="false" ht="16.5" hidden="false" customHeight="true" outlineLevel="0" collapsed="false">
      <c r="A119" s="4" t="s">
        <v>123</v>
      </c>
      <c r="B119" s="5" t="n">
        <v>572</v>
      </c>
      <c r="C119" s="6" t="n">
        <v>578</v>
      </c>
      <c r="D119" s="6" t="n">
        <v>594</v>
      </c>
      <c r="E119" s="7" t="n">
        <v>1172</v>
      </c>
      <c r="G119" s="0"/>
    </row>
    <row r="120" customFormat="false" ht="16.5" hidden="false" customHeight="true" outlineLevel="0" collapsed="false">
      <c r="A120" s="4" t="s">
        <v>124</v>
      </c>
      <c r="B120" s="5" t="n">
        <v>667</v>
      </c>
      <c r="C120" s="6" t="n">
        <v>693</v>
      </c>
      <c r="D120" s="6" t="n">
        <v>725</v>
      </c>
      <c r="E120" s="7" t="n">
        <v>1418</v>
      </c>
      <c r="G120" s="0"/>
    </row>
    <row r="121" customFormat="false" ht="16.5" hidden="false" customHeight="true" outlineLevel="0" collapsed="false">
      <c r="A121" s="4" t="s">
        <v>125</v>
      </c>
      <c r="B121" s="5" t="n">
        <v>234</v>
      </c>
      <c r="C121" s="6" t="n">
        <v>230</v>
      </c>
      <c r="D121" s="6" t="n">
        <v>265</v>
      </c>
      <c r="E121" s="7" t="n">
        <v>495</v>
      </c>
      <c r="G121" s="0"/>
    </row>
    <row r="122" customFormat="false" ht="16.5" hidden="false" customHeight="true" outlineLevel="0" collapsed="false">
      <c r="A122" s="4" t="s">
        <v>126</v>
      </c>
      <c r="B122" s="5" t="n">
        <v>1690</v>
      </c>
      <c r="C122" s="6" t="n">
        <v>1747</v>
      </c>
      <c r="D122" s="6" t="n">
        <v>1855</v>
      </c>
      <c r="E122" s="7" t="n">
        <v>3602</v>
      </c>
      <c r="G122" s="0"/>
    </row>
    <row r="123" customFormat="false" ht="16.5" hidden="false" customHeight="true" outlineLevel="0" collapsed="false">
      <c r="A123" s="4" t="s">
        <v>127</v>
      </c>
      <c r="B123" s="5" t="n">
        <v>1095</v>
      </c>
      <c r="C123" s="6" t="n">
        <v>1201</v>
      </c>
      <c r="D123" s="6" t="n">
        <v>1300</v>
      </c>
      <c r="E123" s="7" t="n">
        <v>2501</v>
      </c>
      <c r="G123" s="0"/>
    </row>
    <row r="124" customFormat="false" ht="16.5" hidden="false" customHeight="true" outlineLevel="0" collapsed="false">
      <c r="A124" s="4" t="s">
        <v>128</v>
      </c>
      <c r="B124" s="5" t="n">
        <v>18</v>
      </c>
      <c r="C124" s="6" t="n">
        <v>12</v>
      </c>
      <c r="D124" s="6" t="n">
        <v>26</v>
      </c>
      <c r="E124" s="7" t="n">
        <v>38</v>
      </c>
      <c r="G124" s="0"/>
    </row>
    <row r="125" customFormat="false" ht="16.5" hidden="false" customHeight="true" outlineLevel="0" collapsed="false">
      <c r="A125" s="4" t="s">
        <v>129</v>
      </c>
      <c r="B125" s="5" t="n">
        <v>1335</v>
      </c>
      <c r="C125" s="6" t="n">
        <v>1496</v>
      </c>
      <c r="D125" s="6" t="n">
        <v>1631</v>
      </c>
      <c r="E125" s="7" t="n">
        <v>3127</v>
      </c>
      <c r="G125" s="0"/>
    </row>
    <row r="126" customFormat="false" ht="16.5" hidden="false" customHeight="true" outlineLevel="0" collapsed="false">
      <c r="A126" s="4" t="s">
        <v>130</v>
      </c>
      <c r="B126" s="5" t="n">
        <v>209</v>
      </c>
      <c r="C126" s="6" t="n">
        <v>226</v>
      </c>
      <c r="D126" s="6" t="n">
        <v>252</v>
      </c>
      <c r="E126" s="7" t="n">
        <v>478</v>
      </c>
      <c r="G126" s="0"/>
    </row>
    <row r="127" customFormat="false" ht="16.5" hidden="false" customHeight="true" outlineLevel="0" collapsed="false">
      <c r="A127" s="4" t="s">
        <v>131</v>
      </c>
      <c r="B127" s="5" t="n">
        <v>215</v>
      </c>
      <c r="C127" s="6" t="n">
        <v>204</v>
      </c>
      <c r="D127" s="6" t="n">
        <v>220</v>
      </c>
      <c r="E127" s="7" t="n">
        <v>424</v>
      </c>
      <c r="G127" s="0"/>
    </row>
    <row r="128" customFormat="false" ht="16.5" hidden="false" customHeight="true" outlineLevel="0" collapsed="false">
      <c r="A128" s="4" t="s">
        <v>132</v>
      </c>
      <c r="B128" s="5" t="n">
        <v>229</v>
      </c>
      <c r="C128" s="6" t="n">
        <v>255</v>
      </c>
      <c r="D128" s="6" t="n">
        <v>268</v>
      </c>
      <c r="E128" s="7" t="n">
        <v>523</v>
      </c>
      <c r="G128" s="0"/>
    </row>
    <row r="129" customFormat="false" ht="16.5" hidden="false" customHeight="true" outlineLevel="0" collapsed="false">
      <c r="A129" s="4" t="s">
        <v>133</v>
      </c>
      <c r="B129" s="5" t="n">
        <v>239</v>
      </c>
      <c r="C129" s="6" t="n">
        <v>265</v>
      </c>
      <c r="D129" s="6" t="n">
        <v>272</v>
      </c>
      <c r="E129" s="7" t="n">
        <v>537</v>
      </c>
      <c r="G129" s="0"/>
    </row>
    <row r="130" customFormat="false" ht="16.5" hidden="false" customHeight="true" outlineLevel="0" collapsed="false">
      <c r="A130" s="4" t="s">
        <v>134</v>
      </c>
      <c r="B130" s="5" t="n">
        <v>94</v>
      </c>
      <c r="C130" s="6" t="n">
        <v>97</v>
      </c>
      <c r="D130" s="6" t="n">
        <v>93</v>
      </c>
      <c r="E130" s="7" t="n">
        <v>190</v>
      </c>
      <c r="G130" s="0"/>
    </row>
    <row r="131" customFormat="false" ht="16.5" hidden="false" customHeight="true" outlineLevel="0" collapsed="false">
      <c r="A131" s="4" t="s">
        <v>135</v>
      </c>
      <c r="B131" s="5" t="n">
        <v>178</v>
      </c>
      <c r="C131" s="6" t="n">
        <v>227</v>
      </c>
      <c r="D131" s="6" t="n">
        <v>226</v>
      </c>
      <c r="E131" s="7" t="n">
        <v>453</v>
      </c>
      <c r="G131" s="0"/>
    </row>
    <row r="132" customFormat="false" ht="16.5" hidden="false" customHeight="true" outlineLevel="0" collapsed="false">
      <c r="A132" s="4" t="s">
        <v>136</v>
      </c>
      <c r="B132" s="5" t="n">
        <v>158</v>
      </c>
      <c r="C132" s="6" t="n">
        <v>193</v>
      </c>
      <c r="D132" s="6" t="n">
        <v>224</v>
      </c>
      <c r="E132" s="7" t="n">
        <v>417</v>
      </c>
      <c r="G132" s="0"/>
    </row>
    <row r="133" customFormat="false" ht="16.5" hidden="false" customHeight="true" outlineLevel="0" collapsed="false">
      <c r="A133" s="4" t="s">
        <v>137</v>
      </c>
      <c r="B133" s="5" t="n">
        <v>119</v>
      </c>
      <c r="C133" s="6" t="n">
        <v>161</v>
      </c>
      <c r="D133" s="6" t="n">
        <v>174</v>
      </c>
      <c r="E133" s="7" t="n">
        <v>335</v>
      </c>
      <c r="G133" s="0"/>
    </row>
    <row r="134" customFormat="false" ht="16.5" hidden="false" customHeight="true" outlineLevel="0" collapsed="false">
      <c r="A134" s="4" t="s">
        <v>138</v>
      </c>
      <c r="B134" s="5" t="n">
        <v>261</v>
      </c>
      <c r="C134" s="6" t="n">
        <v>287</v>
      </c>
      <c r="D134" s="6" t="n">
        <v>312</v>
      </c>
      <c r="E134" s="7" t="n">
        <v>599</v>
      </c>
      <c r="G134" s="0"/>
    </row>
    <row r="135" customFormat="false" ht="16.5" hidden="false" customHeight="true" outlineLevel="0" collapsed="false">
      <c r="A135" s="4" t="s">
        <v>139</v>
      </c>
      <c r="B135" s="5" t="n">
        <v>227</v>
      </c>
      <c r="C135" s="6" t="n">
        <v>282</v>
      </c>
      <c r="D135" s="6" t="n">
        <v>330</v>
      </c>
      <c r="E135" s="7" t="n">
        <v>612</v>
      </c>
      <c r="G135" s="0"/>
    </row>
    <row r="136" customFormat="false" ht="16.5" hidden="false" customHeight="true" outlineLevel="0" collapsed="false">
      <c r="A136" s="4" t="s">
        <v>140</v>
      </c>
      <c r="B136" s="5" t="n">
        <v>348</v>
      </c>
      <c r="C136" s="6" t="n">
        <v>383</v>
      </c>
      <c r="D136" s="6" t="n">
        <v>391</v>
      </c>
      <c r="E136" s="7" t="n">
        <v>774</v>
      </c>
      <c r="G136" s="0"/>
    </row>
    <row r="137" customFormat="false" ht="16.5" hidden="false" customHeight="true" outlineLevel="0" collapsed="false">
      <c r="A137" s="4" t="s">
        <v>141</v>
      </c>
      <c r="B137" s="5" t="n">
        <v>127</v>
      </c>
      <c r="C137" s="6" t="n">
        <v>149</v>
      </c>
      <c r="D137" s="6" t="n">
        <v>144</v>
      </c>
      <c r="E137" s="7" t="n">
        <v>293</v>
      </c>
      <c r="G137" s="0"/>
    </row>
    <row r="138" customFormat="false" ht="16.5" hidden="false" customHeight="true" outlineLevel="0" collapsed="false">
      <c r="A138" s="4" t="s">
        <v>142</v>
      </c>
      <c r="B138" s="5" t="n">
        <v>116</v>
      </c>
      <c r="C138" s="6" t="n">
        <v>145</v>
      </c>
      <c r="D138" s="6" t="n">
        <v>140</v>
      </c>
      <c r="E138" s="7" t="n">
        <v>285</v>
      </c>
      <c r="G138" s="0"/>
    </row>
    <row r="139" customFormat="false" ht="16.5" hidden="false" customHeight="true" outlineLevel="0" collapsed="false">
      <c r="A139" s="4" t="s">
        <v>143</v>
      </c>
      <c r="B139" s="5" t="n">
        <v>118</v>
      </c>
      <c r="C139" s="6" t="n">
        <v>111</v>
      </c>
      <c r="D139" s="6" t="n">
        <v>117</v>
      </c>
      <c r="E139" s="7" t="n">
        <v>228</v>
      </c>
      <c r="G139" s="0"/>
    </row>
    <row r="140" customFormat="false" ht="16.5" hidden="false" customHeight="true" outlineLevel="0" collapsed="false">
      <c r="A140" s="4" t="s">
        <v>144</v>
      </c>
      <c r="B140" s="5" t="n">
        <v>103</v>
      </c>
      <c r="C140" s="6" t="n">
        <v>105</v>
      </c>
      <c r="D140" s="6" t="n">
        <v>117</v>
      </c>
      <c r="E140" s="7" t="n">
        <v>222</v>
      </c>
      <c r="G140" s="0"/>
    </row>
    <row r="141" customFormat="false" ht="16.5" hidden="false" customHeight="true" outlineLevel="0" collapsed="false">
      <c r="A141" s="4" t="s">
        <v>145</v>
      </c>
      <c r="B141" s="5" t="n">
        <v>194</v>
      </c>
      <c r="C141" s="6" t="n">
        <v>207</v>
      </c>
      <c r="D141" s="6" t="n">
        <v>240</v>
      </c>
      <c r="E141" s="7" t="n">
        <v>447</v>
      </c>
      <c r="G141" s="0"/>
    </row>
    <row r="142" customFormat="false" ht="16.5" hidden="false" customHeight="true" outlineLevel="0" collapsed="false">
      <c r="A142" s="4" t="s">
        <v>146</v>
      </c>
      <c r="B142" s="5" t="n">
        <v>134</v>
      </c>
      <c r="C142" s="6" t="n">
        <v>160</v>
      </c>
      <c r="D142" s="6" t="n">
        <v>180</v>
      </c>
      <c r="E142" s="7" t="n">
        <v>340</v>
      </c>
      <c r="G142" s="0"/>
    </row>
    <row r="143" customFormat="false" ht="16.5" hidden="false" customHeight="true" outlineLevel="0" collapsed="false">
      <c r="A143" s="4" t="s">
        <v>147</v>
      </c>
      <c r="B143" s="5" t="n">
        <v>187</v>
      </c>
      <c r="C143" s="6" t="n">
        <v>210</v>
      </c>
      <c r="D143" s="6" t="n">
        <v>227</v>
      </c>
      <c r="E143" s="7" t="n">
        <v>437</v>
      </c>
      <c r="G143" s="0"/>
    </row>
    <row r="144" customFormat="false" ht="16.5" hidden="false" customHeight="true" outlineLevel="0" collapsed="false">
      <c r="A144" s="4" t="s">
        <v>148</v>
      </c>
      <c r="B144" s="5" t="n">
        <v>359</v>
      </c>
      <c r="C144" s="6" t="n">
        <v>407</v>
      </c>
      <c r="D144" s="6" t="n">
        <v>449</v>
      </c>
      <c r="E144" s="7" t="n">
        <v>856</v>
      </c>
      <c r="G144" s="0"/>
    </row>
    <row r="145" customFormat="false" ht="16.5" hidden="false" customHeight="true" outlineLevel="0" collapsed="false">
      <c r="A145" s="4" t="s">
        <v>149</v>
      </c>
      <c r="B145" s="5" t="n">
        <v>95</v>
      </c>
      <c r="C145" s="6" t="n">
        <v>99</v>
      </c>
      <c r="D145" s="6" t="n">
        <v>119</v>
      </c>
      <c r="E145" s="7" t="n">
        <v>218</v>
      </c>
      <c r="G145" s="0"/>
    </row>
    <row r="146" customFormat="false" ht="16.5" hidden="false" customHeight="true" outlineLevel="0" collapsed="false">
      <c r="A146" s="4" t="s">
        <v>150</v>
      </c>
      <c r="B146" s="5" t="n">
        <v>569</v>
      </c>
      <c r="C146" s="6" t="n">
        <v>648</v>
      </c>
      <c r="D146" s="6" t="n">
        <v>725</v>
      </c>
      <c r="E146" s="7" t="n">
        <v>1373</v>
      </c>
      <c r="G146" s="0"/>
    </row>
    <row r="147" customFormat="false" ht="16.5" hidden="false" customHeight="true" outlineLevel="0" collapsed="false">
      <c r="A147" s="4" t="s">
        <v>151</v>
      </c>
      <c r="B147" s="5" t="n">
        <v>111</v>
      </c>
      <c r="C147" s="6" t="n">
        <v>101</v>
      </c>
      <c r="D147" s="6" t="n">
        <v>109</v>
      </c>
      <c r="E147" s="7" t="n">
        <v>210</v>
      </c>
      <c r="G147" s="0"/>
    </row>
    <row r="148" customFormat="false" ht="16.5" hidden="false" customHeight="true" outlineLevel="0" collapsed="false">
      <c r="A148" s="4" t="s">
        <v>152</v>
      </c>
      <c r="B148" s="5" t="n">
        <v>96</v>
      </c>
      <c r="C148" s="6" t="n">
        <v>93</v>
      </c>
      <c r="D148" s="6" t="n">
        <v>108</v>
      </c>
      <c r="E148" s="7" t="n">
        <v>201</v>
      </c>
      <c r="G148" s="0"/>
    </row>
    <row r="149" customFormat="false" ht="16.5" hidden="false" customHeight="true" outlineLevel="0" collapsed="false">
      <c r="A149" s="4" t="s">
        <v>153</v>
      </c>
      <c r="B149" s="5" t="n">
        <v>226</v>
      </c>
      <c r="C149" s="6" t="n">
        <v>197</v>
      </c>
      <c r="D149" s="6" t="n">
        <v>193</v>
      </c>
      <c r="E149" s="7" t="n">
        <v>390</v>
      </c>
      <c r="G149" s="0"/>
    </row>
    <row r="150" customFormat="false" ht="16.5" hidden="false" customHeight="true" outlineLevel="0" collapsed="false">
      <c r="A150" s="4" t="s">
        <v>154</v>
      </c>
      <c r="B150" s="5" t="n">
        <v>124</v>
      </c>
      <c r="C150" s="6" t="n">
        <v>130</v>
      </c>
      <c r="D150" s="6" t="n">
        <v>120</v>
      </c>
      <c r="E150" s="7" t="n">
        <v>250</v>
      </c>
      <c r="G150" s="0"/>
    </row>
    <row r="151" customFormat="false" ht="16.5" hidden="false" customHeight="true" outlineLevel="0" collapsed="false">
      <c r="A151" s="4" t="s">
        <v>155</v>
      </c>
      <c r="B151" s="5" t="n">
        <v>70</v>
      </c>
      <c r="C151" s="6" t="n">
        <v>73</v>
      </c>
      <c r="D151" s="6" t="n">
        <v>60</v>
      </c>
      <c r="E151" s="7" t="n">
        <v>133</v>
      </c>
      <c r="G151" s="0"/>
    </row>
    <row r="152" customFormat="false" ht="16.5" hidden="false" customHeight="true" outlineLevel="0" collapsed="false">
      <c r="A152" s="4" t="s">
        <v>156</v>
      </c>
      <c r="B152" s="5" t="n">
        <v>194</v>
      </c>
      <c r="C152" s="6" t="n">
        <v>174</v>
      </c>
      <c r="D152" s="6" t="n">
        <v>205</v>
      </c>
      <c r="E152" s="7" t="n">
        <v>379</v>
      </c>
      <c r="G152" s="0"/>
    </row>
    <row r="153" customFormat="false" ht="16.5" hidden="false" customHeight="true" outlineLevel="0" collapsed="false">
      <c r="A153" s="4" t="s">
        <v>157</v>
      </c>
      <c r="B153" s="5" t="n">
        <v>172</v>
      </c>
      <c r="C153" s="6" t="n">
        <v>162</v>
      </c>
      <c r="D153" s="6" t="n">
        <v>176</v>
      </c>
      <c r="E153" s="7" t="n">
        <v>338</v>
      </c>
      <c r="G153" s="0"/>
    </row>
    <row r="154" customFormat="false" ht="16.5" hidden="false" customHeight="true" outlineLevel="0" collapsed="false">
      <c r="A154" s="4" t="s">
        <v>158</v>
      </c>
      <c r="B154" s="5" t="n">
        <v>196</v>
      </c>
      <c r="C154" s="6" t="n">
        <v>174</v>
      </c>
      <c r="D154" s="6" t="n">
        <v>200</v>
      </c>
      <c r="E154" s="7" t="n">
        <v>374</v>
      </c>
      <c r="G154" s="0"/>
    </row>
    <row r="155" customFormat="false" ht="16.5" hidden="false" customHeight="true" outlineLevel="0" collapsed="false">
      <c r="A155" s="4" t="s">
        <v>159</v>
      </c>
      <c r="B155" s="5" t="n">
        <v>350</v>
      </c>
      <c r="C155" s="6" t="n">
        <v>333</v>
      </c>
      <c r="D155" s="6" t="n">
        <v>381</v>
      </c>
      <c r="E155" s="7" t="n">
        <v>714</v>
      </c>
      <c r="G155" s="0"/>
    </row>
    <row r="156" customFormat="false" ht="16.5" hidden="false" customHeight="true" outlineLevel="0" collapsed="false">
      <c r="A156" s="4" t="s">
        <v>160</v>
      </c>
      <c r="B156" s="5" t="n">
        <v>180</v>
      </c>
      <c r="C156" s="6" t="n">
        <v>262</v>
      </c>
      <c r="D156" s="6" t="n">
        <v>276</v>
      </c>
      <c r="E156" s="7" t="n">
        <v>538</v>
      </c>
      <c r="G156" s="0"/>
    </row>
    <row r="157" customFormat="false" ht="16.5" hidden="false" customHeight="true" outlineLevel="0" collapsed="false">
      <c r="A157" s="4" t="s">
        <v>161</v>
      </c>
      <c r="B157" s="5" t="n">
        <v>242</v>
      </c>
      <c r="C157" s="6" t="n">
        <v>279</v>
      </c>
      <c r="D157" s="6" t="n">
        <v>295</v>
      </c>
      <c r="E157" s="7" t="n">
        <v>574</v>
      </c>
      <c r="G157" s="0"/>
    </row>
    <row r="158" customFormat="false" ht="16.5" hidden="false" customHeight="true" outlineLevel="0" collapsed="false">
      <c r="A158" s="4" t="s">
        <v>162</v>
      </c>
      <c r="B158" s="5" t="n">
        <v>41</v>
      </c>
      <c r="C158" s="6" t="n">
        <v>29</v>
      </c>
      <c r="D158" s="6" t="n">
        <v>44</v>
      </c>
      <c r="E158" s="7" t="n">
        <v>73</v>
      </c>
      <c r="G158" s="0"/>
    </row>
    <row r="159" customFormat="false" ht="16.5" hidden="false" customHeight="true" outlineLevel="0" collapsed="false">
      <c r="A159" s="4" t="s">
        <v>163</v>
      </c>
      <c r="B159" s="5" t="n">
        <v>199</v>
      </c>
      <c r="C159" s="6" t="n">
        <v>224</v>
      </c>
      <c r="D159" s="6" t="n">
        <v>258</v>
      </c>
      <c r="E159" s="7" t="n">
        <v>482</v>
      </c>
      <c r="G159" s="0"/>
    </row>
    <row r="160" customFormat="false" ht="16.5" hidden="false" customHeight="true" outlineLevel="0" collapsed="false">
      <c r="A160" s="4" t="s">
        <v>164</v>
      </c>
      <c r="B160" s="5" t="n">
        <v>291</v>
      </c>
      <c r="C160" s="6" t="n">
        <v>344</v>
      </c>
      <c r="D160" s="6" t="n">
        <v>364</v>
      </c>
      <c r="E160" s="7" t="n">
        <v>708</v>
      </c>
      <c r="G160" s="0"/>
    </row>
    <row r="161" customFormat="false" ht="16.5" hidden="false" customHeight="true" outlineLevel="0" collapsed="false">
      <c r="A161" s="4" t="s">
        <v>165</v>
      </c>
      <c r="B161" s="5" t="n">
        <v>84</v>
      </c>
      <c r="C161" s="6" t="n">
        <v>73</v>
      </c>
      <c r="D161" s="6" t="n">
        <v>88</v>
      </c>
      <c r="E161" s="7" t="n">
        <v>161</v>
      </c>
      <c r="G161" s="0"/>
    </row>
    <row r="162" customFormat="false" ht="16.5" hidden="false" customHeight="true" outlineLevel="0" collapsed="false">
      <c r="A162" s="4" t="s">
        <v>166</v>
      </c>
      <c r="B162" s="5" t="n">
        <v>130</v>
      </c>
      <c r="C162" s="6" t="n">
        <v>159</v>
      </c>
      <c r="D162" s="6" t="n">
        <v>181</v>
      </c>
      <c r="E162" s="7" t="n">
        <v>340</v>
      </c>
      <c r="G162" s="0"/>
    </row>
    <row r="163" customFormat="false" ht="16.5" hidden="false" customHeight="true" outlineLevel="0" collapsed="false">
      <c r="A163" s="4" t="s">
        <v>167</v>
      </c>
      <c r="B163" s="5" t="n">
        <v>137</v>
      </c>
      <c r="C163" s="6" t="n">
        <v>121</v>
      </c>
      <c r="D163" s="6" t="n">
        <v>141</v>
      </c>
      <c r="E163" s="7" t="n">
        <v>262</v>
      </c>
      <c r="G163" s="0"/>
    </row>
    <row r="164" customFormat="false" ht="16.5" hidden="false" customHeight="true" outlineLevel="0" collapsed="false">
      <c r="A164" s="4" t="s">
        <v>168</v>
      </c>
      <c r="B164" s="5" t="n">
        <v>190</v>
      </c>
      <c r="C164" s="6" t="n">
        <v>182</v>
      </c>
      <c r="D164" s="6" t="n">
        <v>181</v>
      </c>
      <c r="E164" s="7" t="n">
        <v>363</v>
      </c>
      <c r="G164" s="0"/>
    </row>
    <row r="165" customFormat="false" ht="16.5" hidden="false" customHeight="true" outlineLevel="0" collapsed="false">
      <c r="A165" s="4" t="s">
        <v>169</v>
      </c>
      <c r="B165" s="5" t="n">
        <v>241</v>
      </c>
      <c r="C165" s="6" t="n">
        <v>245</v>
      </c>
      <c r="D165" s="6" t="n">
        <v>233</v>
      </c>
      <c r="E165" s="7" t="n">
        <v>478</v>
      </c>
      <c r="G165" s="0"/>
    </row>
    <row r="166" customFormat="false" ht="16.5" hidden="false" customHeight="true" outlineLevel="0" collapsed="false">
      <c r="A166" s="4" t="s">
        <v>170</v>
      </c>
      <c r="B166" s="5" t="n">
        <v>83</v>
      </c>
      <c r="C166" s="6" t="n">
        <v>78</v>
      </c>
      <c r="D166" s="6" t="n">
        <v>92</v>
      </c>
      <c r="E166" s="7" t="n">
        <v>170</v>
      </c>
      <c r="G166" s="0"/>
    </row>
    <row r="167" customFormat="false" ht="16.5" hidden="false" customHeight="true" outlineLevel="0" collapsed="false">
      <c r="A167" s="4" t="s">
        <v>171</v>
      </c>
      <c r="B167" s="5" t="n">
        <v>1659</v>
      </c>
      <c r="C167" s="6" t="n">
        <v>1669</v>
      </c>
      <c r="D167" s="6" t="n">
        <v>1843</v>
      </c>
      <c r="E167" s="7" t="n">
        <v>3512</v>
      </c>
      <c r="G167" s="0"/>
    </row>
    <row r="168" customFormat="false" ht="16.5" hidden="false" customHeight="true" outlineLevel="0" collapsed="false">
      <c r="A168" s="4" t="s">
        <v>172</v>
      </c>
      <c r="B168" s="5" t="n">
        <v>2024</v>
      </c>
      <c r="C168" s="6" t="n">
        <v>2070</v>
      </c>
      <c r="D168" s="6" t="n">
        <v>2377</v>
      </c>
      <c r="E168" s="7" t="n">
        <v>4447</v>
      </c>
      <c r="G168" s="0"/>
    </row>
    <row r="169" customFormat="false" ht="16.5" hidden="false" customHeight="true" outlineLevel="0" collapsed="false">
      <c r="A169" s="4" t="s">
        <v>173</v>
      </c>
      <c r="B169" s="5" t="n">
        <v>61</v>
      </c>
      <c r="C169" s="6" t="n">
        <v>51</v>
      </c>
      <c r="D169" s="6" t="n">
        <v>57</v>
      </c>
      <c r="E169" s="7" t="n">
        <v>108</v>
      </c>
      <c r="G169" s="0"/>
    </row>
    <row r="170" customFormat="false" ht="16.5" hidden="false" customHeight="true" outlineLevel="0" collapsed="false">
      <c r="A170" s="4" t="s">
        <v>174</v>
      </c>
      <c r="B170" s="5" t="n">
        <v>225</v>
      </c>
      <c r="C170" s="6" t="n">
        <v>207</v>
      </c>
      <c r="D170" s="6" t="n">
        <v>228</v>
      </c>
      <c r="E170" s="7" t="n">
        <v>435</v>
      </c>
      <c r="G170" s="0"/>
    </row>
    <row r="171" customFormat="false" ht="16.5" hidden="false" customHeight="true" outlineLevel="0" collapsed="false">
      <c r="A171" s="4" t="s">
        <v>175</v>
      </c>
      <c r="B171" s="5" t="n">
        <v>309</v>
      </c>
      <c r="C171" s="6" t="n">
        <v>351</v>
      </c>
      <c r="D171" s="6" t="n">
        <v>377</v>
      </c>
      <c r="E171" s="7" t="n">
        <v>728</v>
      </c>
      <c r="G171" s="0"/>
    </row>
    <row r="172" customFormat="false" ht="16.5" hidden="false" customHeight="true" outlineLevel="0" collapsed="false">
      <c r="A172" s="4" t="s">
        <v>176</v>
      </c>
      <c r="B172" s="5" t="n">
        <v>123</v>
      </c>
      <c r="C172" s="6" t="n">
        <v>182</v>
      </c>
      <c r="D172" s="6" t="n">
        <v>159</v>
      </c>
      <c r="E172" s="7" t="n">
        <v>341</v>
      </c>
      <c r="G172" s="0"/>
    </row>
    <row r="173" customFormat="false" ht="16.5" hidden="false" customHeight="true" outlineLevel="0" collapsed="false">
      <c r="A173" s="4" t="s">
        <v>177</v>
      </c>
      <c r="B173" s="5" t="n">
        <v>229</v>
      </c>
      <c r="C173" s="6" t="n">
        <v>269</v>
      </c>
      <c r="D173" s="6" t="n">
        <v>302</v>
      </c>
      <c r="E173" s="7" t="n">
        <v>571</v>
      </c>
      <c r="G173" s="0"/>
    </row>
    <row r="174" customFormat="false" ht="16.5" hidden="false" customHeight="true" outlineLevel="0" collapsed="false">
      <c r="A174" s="4" t="s">
        <v>178</v>
      </c>
      <c r="B174" s="5" t="n">
        <v>184</v>
      </c>
      <c r="C174" s="6" t="n">
        <v>198</v>
      </c>
      <c r="D174" s="6" t="n">
        <v>222</v>
      </c>
      <c r="E174" s="7" t="n">
        <v>420</v>
      </c>
      <c r="G174" s="0"/>
    </row>
    <row r="175" customFormat="false" ht="16.5" hidden="false" customHeight="true" outlineLevel="0" collapsed="false">
      <c r="A175" s="4" t="s">
        <v>179</v>
      </c>
      <c r="B175" s="5" t="n">
        <v>47</v>
      </c>
      <c r="C175" s="6" t="n">
        <v>36</v>
      </c>
      <c r="D175" s="6" t="n">
        <v>46</v>
      </c>
      <c r="E175" s="7" t="n">
        <v>82</v>
      </c>
      <c r="G175" s="0"/>
    </row>
    <row r="176" customFormat="false" ht="16.5" hidden="false" customHeight="true" outlineLevel="0" collapsed="false">
      <c r="A176" s="4" t="s">
        <v>180</v>
      </c>
      <c r="B176" s="5" t="n">
        <v>313</v>
      </c>
      <c r="C176" s="6" t="n">
        <v>339</v>
      </c>
      <c r="D176" s="6" t="n">
        <v>391</v>
      </c>
      <c r="E176" s="7" t="n">
        <v>730</v>
      </c>
      <c r="G176" s="0"/>
    </row>
    <row r="177" customFormat="false" ht="16.5" hidden="false" customHeight="true" outlineLevel="0" collapsed="false">
      <c r="A177" s="4" t="s">
        <v>181</v>
      </c>
      <c r="B177" s="5" t="n">
        <v>261</v>
      </c>
      <c r="C177" s="6" t="n">
        <v>294</v>
      </c>
      <c r="D177" s="6" t="n">
        <v>340</v>
      </c>
      <c r="E177" s="7" t="n">
        <v>634</v>
      </c>
      <c r="G177" s="0"/>
    </row>
    <row r="178" customFormat="false" ht="16.5" hidden="false" customHeight="true" outlineLevel="0" collapsed="false">
      <c r="A178" s="4" t="s">
        <v>182</v>
      </c>
      <c r="B178" s="5" t="n">
        <v>177</v>
      </c>
      <c r="C178" s="6" t="n">
        <v>200</v>
      </c>
      <c r="D178" s="6" t="n">
        <v>262</v>
      </c>
      <c r="E178" s="7" t="n">
        <v>462</v>
      </c>
      <c r="G178" s="0"/>
    </row>
    <row r="179" customFormat="false" ht="16.5" hidden="false" customHeight="true" outlineLevel="0" collapsed="false">
      <c r="A179" s="4" t="s">
        <v>183</v>
      </c>
      <c r="B179" s="5" t="n">
        <v>161</v>
      </c>
      <c r="C179" s="6" t="n">
        <v>148</v>
      </c>
      <c r="D179" s="6" t="n">
        <v>183</v>
      </c>
      <c r="E179" s="7" t="n">
        <v>331</v>
      </c>
      <c r="G179" s="0"/>
    </row>
    <row r="180" customFormat="false" ht="16.5" hidden="false" customHeight="true" outlineLevel="0" collapsed="false">
      <c r="A180" s="4" t="s">
        <v>184</v>
      </c>
      <c r="B180" s="5" t="n">
        <v>318</v>
      </c>
      <c r="C180" s="6" t="n">
        <v>369</v>
      </c>
      <c r="D180" s="6" t="n">
        <v>400</v>
      </c>
      <c r="E180" s="7" t="n">
        <v>769</v>
      </c>
      <c r="G180" s="0"/>
    </row>
    <row r="181" customFormat="false" ht="16.5" hidden="false" customHeight="true" outlineLevel="0" collapsed="false">
      <c r="A181" s="4" t="s">
        <v>185</v>
      </c>
      <c r="B181" s="5" t="n">
        <v>81</v>
      </c>
      <c r="C181" s="6" t="n">
        <v>78</v>
      </c>
      <c r="D181" s="6" t="n">
        <v>73</v>
      </c>
      <c r="E181" s="7" t="n">
        <v>151</v>
      </c>
      <c r="G181" s="0"/>
    </row>
    <row r="182" customFormat="false" ht="16.5" hidden="false" customHeight="true" outlineLevel="0" collapsed="false">
      <c r="A182" s="4" t="s">
        <v>186</v>
      </c>
      <c r="B182" s="5" t="n">
        <v>237</v>
      </c>
      <c r="C182" s="6" t="n">
        <v>296</v>
      </c>
      <c r="D182" s="6" t="n">
        <v>304</v>
      </c>
      <c r="E182" s="7" t="n">
        <v>600</v>
      </c>
      <c r="G182" s="0"/>
    </row>
    <row r="183" customFormat="false" ht="16.5" hidden="false" customHeight="true" outlineLevel="0" collapsed="false">
      <c r="A183" s="4" t="s">
        <v>187</v>
      </c>
      <c r="B183" s="5" t="n">
        <v>88</v>
      </c>
      <c r="C183" s="6" t="n">
        <v>87</v>
      </c>
      <c r="D183" s="6" t="n">
        <v>92</v>
      </c>
      <c r="E183" s="7" t="n">
        <v>179</v>
      </c>
      <c r="G183" s="0"/>
    </row>
    <row r="184" customFormat="false" ht="16.5" hidden="false" customHeight="true" outlineLevel="0" collapsed="false">
      <c r="A184" s="4" t="s">
        <v>188</v>
      </c>
      <c r="B184" s="5" t="n">
        <v>151</v>
      </c>
      <c r="C184" s="6" t="n">
        <v>158</v>
      </c>
      <c r="D184" s="6" t="n">
        <v>185</v>
      </c>
      <c r="E184" s="7" t="n">
        <v>343</v>
      </c>
      <c r="G184" s="0"/>
    </row>
    <row r="185" customFormat="false" ht="16.5" hidden="false" customHeight="true" outlineLevel="0" collapsed="false">
      <c r="A185" s="4" t="s">
        <v>189</v>
      </c>
      <c r="B185" s="5" t="n">
        <v>393</v>
      </c>
      <c r="C185" s="6" t="n">
        <v>435</v>
      </c>
      <c r="D185" s="6" t="n">
        <v>525</v>
      </c>
      <c r="E185" s="7" t="n">
        <v>960</v>
      </c>
      <c r="G185" s="0"/>
    </row>
    <row r="186" customFormat="false" ht="16.5" hidden="false" customHeight="true" outlineLevel="0" collapsed="false">
      <c r="A186" s="4" t="s">
        <v>190</v>
      </c>
      <c r="B186" s="5" t="n">
        <v>119</v>
      </c>
      <c r="C186" s="6" t="n">
        <v>118</v>
      </c>
      <c r="D186" s="6" t="n">
        <v>125</v>
      </c>
      <c r="E186" s="7" t="n">
        <v>243</v>
      </c>
      <c r="G186" s="0"/>
    </row>
    <row r="187" customFormat="false" ht="16.5" hidden="false" customHeight="true" outlineLevel="0" collapsed="false">
      <c r="A187" s="4" t="s">
        <v>191</v>
      </c>
      <c r="B187" s="5" t="n">
        <v>253</v>
      </c>
      <c r="C187" s="6" t="n">
        <v>244</v>
      </c>
      <c r="D187" s="6" t="n">
        <v>284</v>
      </c>
      <c r="E187" s="7" t="n">
        <v>528</v>
      </c>
      <c r="G187" s="0"/>
    </row>
    <row r="188" customFormat="false" ht="16.5" hidden="false" customHeight="true" outlineLevel="0" collapsed="false">
      <c r="A188" s="4" t="s">
        <v>192</v>
      </c>
      <c r="B188" s="5" t="n">
        <v>409</v>
      </c>
      <c r="C188" s="6" t="n">
        <v>488</v>
      </c>
      <c r="D188" s="6" t="n">
        <v>554</v>
      </c>
      <c r="E188" s="7" t="n">
        <v>1042</v>
      </c>
      <c r="G188" s="0"/>
    </row>
    <row r="189" customFormat="false" ht="16.5" hidden="false" customHeight="true" outlineLevel="0" collapsed="false">
      <c r="A189" s="4" t="s">
        <v>193</v>
      </c>
      <c r="B189" s="5" t="n">
        <v>172</v>
      </c>
      <c r="C189" s="6" t="n">
        <v>209</v>
      </c>
      <c r="D189" s="6" t="n">
        <v>242</v>
      </c>
      <c r="E189" s="7" t="n">
        <v>451</v>
      </c>
      <c r="G189" s="0"/>
    </row>
    <row r="190" customFormat="false" ht="16.5" hidden="false" customHeight="true" outlineLevel="0" collapsed="false">
      <c r="A190" s="4" t="s">
        <v>194</v>
      </c>
      <c r="B190" s="5" t="n">
        <v>416</v>
      </c>
      <c r="C190" s="6" t="n">
        <v>415</v>
      </c>
      <c r="D190" s="6" t="n">
        <v>486</v>
      </c>
      <c r="E190" s="7" t="n">
        <v>901</v>
      </c>
      <c r="G190" s="0"/>
    </row>
    <row r="191" customFormat="false" ht="16.5" hidden="false" customHeight="true" outlineLevel="0" collapsed="false">
      <c r="A191" s="4" t="s">
        <v>195</v>
      </c>
      <c r="B191" s="5" t="n">
        <v>290</v>
      </c>
      <c r="C191" s="6" t="n">
        <v>288</v>
      </c>
      <c r="D191" s="6" t="n">
        <v>360</v>
      </c>
      <c r="E191" s="7" t="n">
        <v>648</v>
      </c>
      <c r="G191" s="0"/>
    </row>
    <row r="192" customFormat="false" ht="16.5" hidden="false" customHeight="true" outlineLevel="0" collapsed="false">
      <c r="A192" s="4" t="s">
        <v>196</v>
      </c>
      <c r="B192" s="5" t="n">
        <v>214</v>
      </c>
      <c r="C192" s="6" t="n">
        <v>241</v>
      </c>
      <c r="D192" s="6" t="n">
        <v>237</v>
      </c>
      <c r="E192" s="7" t="n">
        <v>478</v>
      </c>
      <c r="G192" s="0"/>
    </row>
    <row r="193" customFormat="false" ht="16.5" hidden="false" customHeight="true" outlineLevel="0" collapsed="false">
      <c r="A193" s="4" t="s">
        <v>197</v>
      </c>
      <c r="B193" s="5" t="n">
        <v>312</v>
      </c>
      <c r="C193" s="6" t="n">
        <v>290</v>
      </c>
      <c r="D193" s="6" t="n">
        <v>320</v>
      </c>
      <c r="E193" s="7" t="n">
        <v>610</v>
      </c>
      <c r="G193" s="0"/>
    </row>
    <row r="194" customFormat="false" ht="16.5" hidden="false" customHeight="true" outlineLevel="0" collapsed="false">
      <c r="A194" s="4" t="s">
        <v>198</v>
      </c>
      <c r="B194" s="5" t="n">
        <v>271</v>
      </c>
      <c r="C194" s="6" t="n">
        <v>237</v>
      </c>
      <c r="D194" s="6" t="n">
        <v>216</v>
      </c>
      <c r="E194" s="7" t="n">
        <v>453</v>
      </c>
      <c r="G194" s="0"/>
    </row>
    <row r="195" customFormat="false" ht="16.5" hidden="false" customHeight="true" outlineLevel="0" collapsed="false">
      <c r="A195" s="4" t="s">
        <v>199</v>
      </c>
      <c r="B195" s="5" t="n">
        <v>379</v>
      </c>
      <c r="C195" s="6" t="n">
        <v>373</v>
      </c>
      <c r="D195" s="6" t="n">
        <v>423</v>
      </c>
      <c r="E195" s="7" t="n">
        <v>796</v>
      </c>
      <c r="G195" s="0"/>
    </row>
    <row r="196" customFormat="false" ht="16.5" hidden="false" customHeight="true" outlineLevel="0" collapsed="false">
      <c r="A196" s="4" t="s">
        <v>200</v>
      </c>
      <c r="B196" s="5" t="n">
        <v>36</v>
      </c>
      <c r="C196" s="6" t="n">
        <v>28</v>
      </c>
      <c r="D196" s="6" t="n">
        <v>27</v>
      </c>
      <c r="E196" s="7" t="n">
        <v>55</v>
      </c>
      <c r="G196" s="0"/>
    </row>
    <row r="197" customFormat="false" ht="16.5" hidden="false" customHeight="true" outlineLevel="0" collapsed="false">
      <c r="A197" s="4" t="s">
        <v>201</v>
      </c>
      <c r="B197" s="5" t="n">
        <v>260</v>
      </c>
      <c r="C197" s="6" t="n">
        <v>232</v>
      </c>
      <c r="D197" s="6" t="n">
        <v>283</v>
      </c>
      <c r="E197" s="7" t="n">
        <v>515</v>
      </c>
      <c r="G197" s="0"/>
    </row>
    <row r="198" customFormat="false" ht="16.5" hidden="false" customHeight="true" outlineLevel="0" collapsed="false">
      <c r="A198" s="4" t="s">
        <v>202</v>
      </c>
      <c r="B198" s="5" t="n">
        <v>3776</v>
      </c>
      <c r="C198" s="6" t="n">
        <v>3146</v>
      </c>
      <c r="D198" s="6" t="n">
        <v>3092</v>
      </c>
      <c r="E198" s="7" t="n">
        <v>6238</v>
      </c>
      <c r="G198" s="0"/>
    </row>
    <row r="199" customFormat="false" ht="16.5" hidden="false" customHeight="true" outlineLevel="0" collapsed="false">
      <c r="A199" s="4" t="s">
        <v>203</v>
      </c>
      <c r="B199" s="5" t="n">
        <v>1670</v>
      </c>
      <c r="C199" s="6" t="n">
        <v>1609</v>
      </c>
      <c r="D199" s="6" t="n">
        <v>1751</v>
      </c>
      <c r="E199" s="7" t="n">
        <v>3360</v>
      </c>
      <c r="G199" s="0"/>
    </row>
    <row r="200" customFormat="false" ht="16.5" hidden="false" customHeight="true" outlineLevel="0" collapsed="false">
      <c r="A200" s="4" t="s">
        <v>204</v>
      </c>
      <c r="B200" s="5" t="n">
        <v>3025</v>
      </c>
      <c r="C200" s="6" t="n">
        <v>3322</v>
      </c>
      <c r="D200" s="6" t="n">
        <v>3556</v>
      </c>
      <c r="E200" s="7" t="n">
        <v>6878</v>
      </c>
      <c r="G200" s="0"/>
    </row>
    <row r="201" customFormat="false" ht="16.5" hidden="false" customHeight="true" outlineLevel="0" collapsed="false">
      <c r="A201" s="4" t="s">
        <v>205</v>
      </c>
      <c r="B201" s="5" t="n">
        <v>1998</v>
      </c>
      <c r="C201" s="6" t="n">
        <v>2046</v>
      </c>
      <c r="D201" s="6" t="n">
        <v>2283</v>
      </c>
      <c r="E201" s="7" t="n">
        <v>4329</v>
      </c>
      <c r="G201" s="0"/>
    </row>
    <row r="202" customFormat="false" ht="16.5" hidden="false" customHeight="true" outlineLevel="0" collapsed="false">
      <c r="A202" s="4" t="s">
        <v>206</v>
      </c>
      <c r="B202" s="5" t="n">
        <v>1879</v>
      </c>
      <c r="C202" s="6" t="n">
        <v>2055</v>
      </c>
      <c r="D202" s="6" t="n">
        <v>2169</v>
      </c>
      <c r="E202" s="7" t="n">
        <v>4224</v>
      </c>
      <c r="G202" s="0"/>
    </row>
    <row r="203" customFormat="false" ht="16.5" hidden="false" customHeight="true" outlineLevel="0" collapsed="false">
      <c r="A203" s="4" t="s">
        <v>207</v>
      </c>
      <c r="B203" s="5" t="n">
        <v>1035</v>
      </c>
      <c r="C203" s="6" t="n">
        <v>1019</v>
      </c>
      <c r="D203" s="6" t="n">
        <v>1117</v>
      </c>
      <c r="E203" s="7" t="n">
        <v>2136</v>
      </c>
      <c r="G203" s="0"/>
    </row>
    <row r="204" customFormat="false" ht="16.5" hidden="false" customHeight="true" outlineLevel="0" collapsed="false">
      <c r="A204" s="4" t="s">
        <v>208</v>
      </c>
      <c r="B204" s="5" t="n">
        <v>1285</v>
      </c>
      <c r="C204" s="6" t="n">
        <v>1186</v>
      </c>
      <c r="D204" s="6" t="n">
        <v>1251</v>
      </c>
      <c r="E204" s="7" t="n">
        <v>2437</v>
      </c>
      <c r="G204" s="0"/>
    </row>
    <row r="205" customFormat="false" ht="16.5" hidden="false" customHeight="true" outlineLevel="0" collapsed="false">
      <c r="A205" s="4" t="s">
        <v>209</v>
      </c>
      <c r="B205" s="5" t="n">
        <v>558</v>
      </c>
      <c r="C205" s="6" t="n">
        <v>585</v>
      </c>
      <c r="D205" s="6" t="n">
        <v>659</v>
      </c>
      <c r="E205" s="7" t="n">
        <v>1244</v>
      </c>
      <c r="G205" s="0"/>
    </row>
    <row r="206" customFormat="false" ht="16.5" hidden="false" customHeight="true" outlineLevel="0" collapsed="false">
      <c r="A206" s="4" t="s">
        <v>210</v>
      </c>
      <c r="B206" s="5" t="n">
        <v>1082</v>
      </c>
      <c r="C206" s="6" t="n">
        <v>1051</v>
      </c>
      <c r="D206" s="6" t="n">
        <v>1145</v>
      </c>
      <c r="E206" s="7" t="n">
        <v>2196</v>
      </c>
      <c r="G206" s="0"/>
    </row>
    <row r="207" customFormat="false" ht="16.5" hidden="false" customHeight="true" outlineLevel="0" collapsed="false">
      <c r="A207" s="4" t="s">
        <v>211</v>
      </c>
      <c r="B207" s="5" t="n">
        <v>1650</v>
      </c>
      <c r="C207" s="6" t="n">
        <v>1887</v>
      </c>
      <c r="D207" s="6" t="n">
        <v>2089</v>
      </c>
      <c r="E207" s="7" t="n">
        <v>3976</v>
      </c>
      <c r="G207" s="0"/>
    </row>
    <row r="208" customFormat="false" ht="16.5" hidden="false" customHeight="true" outlineLevel="0" collapsed="false">
      <c r="A208" s="4" t="s">
        <v>212</v>
      </c>
      <c r="B208" s="5" t="n">
        <v>984</v>
      </c>
      <c r="C208" s="6" t="n">
        <v>1031</v>
      </c>
      <c r="D208" s="6" t="n">
        <v>1097</v>
      </c>
      <c r="E208" s="7" t="n">
        <v>2128</v>
      </c>
      <c r="G208" s="0"/>
    </row>
    <row r="209" customFormat="false" ht="16.5" hidden="false" customHeight="true" outlineLevel="0" collapsed="false">
      <c r="A209" s="4" t="s">
        <v>213</v>
      </c>
      <c r="B209" s="5" t="n">
        <v>417</v>
      </c>
      <c r="C209" s="6" t="n">
        <v>409</v>
      </c>
      <c r="D209" s="6" t="n">
        <v>462</v>
      </c>
      <c r="E209" s="7" t="n">
        <v>871</v>
      </c>
      <c r="G209" s="0"/>
    </row>
    <row r="210" customFormat="false" ht="16.5" hidden="false" customHeight="true" outlineLevel="0" collapsed="false">
      <c r="A210" s="4" t="s">
        <v>214</v>
      </c>
      <c r="B210" s="5" t="n">
        <v>1201</v>
      </c>
      <c r="C210" s="6" t="n">
        <v>1292</v>
      </c>
      <c r="D210" s="6" t="n">
        <v>1457</v>
      </c>
      <c r="E210" s="7" t="n">
        <v>2749</v>
      </c>
      <c r="G210" s="0"/>
    </row>
    <row r="211" customFormat="false" ht="16.5" hidden="false" customHeight="true" outlineLevel="0" collapsed="false">
      <c r="A211" s="4" t="s">
        <v>215</v>
      </c>
      <c r="B211" s="5" t="n">
        <v>16</v>
      </c>
      <c r="C211" s="6" t="n">
        <v>19</v>
      </c>
      <c r="D211" s="6" t="n">
        <v>19</v>
      </c>
      <c r="E211" s="7" t="n">
        <v>38</v>
      </c>
      <c r="G211" s="0"/>
    </row>
    <row r="212" customFormat="false" ht="16.5" hidden="false" customHeight="true" outlineLevel="0" collapsed="false">
      <c r="A212" s="4" t="s">
        <v>216</v>
      </c>
      <c r="B212" s="5" t="n">
        <v>1186</v>
      </c>
      <c r="C212" s="6" t="n">
        <v>1052</v>
      </c>
      <c r="D212" s="6" t="n">
        <v>1202</v>
      </c>
      <c r="E212" s="7" t="n">
        <v>2254</v>
      </c>
      <c r="G212" s="0"/>
    </row>
    <row r="213" customFormat="false" ht="16.5" hidden="false" customHeight="true" outlineLevel="0" collapsed="false">
      <c r="A213" s="4" t="s">
        <v>217</v>
      </c>
      <c r="B213" s="5" t="n">
        <v>4843</v>
      </c>
      <c r="C213" s="6" t="n">
        <v>4758</v>
      </c>
      <c r="D213" s="6" t="n">
        <v>5105</v>
      </c>
      <c r="E213" s="7" t="n">
        <v>9863</v>
      </c>
      <c r="G213" s="0"/>
    </row>
    <row r="214" customFormat="false" ht="16.5" hidden="false" customHeight="true" outlineLevel="0" collapsed="false">
      <c r="A214" s="4" t="s">
        <v>218</v>
      </c>
      <c r="B214" s="5" t="n">
        <v>172</v>
      </c>
      <c r="C214" s="6" t="n">
        <v>194</v>
      </c>
      <c r="D214" s="6" t="n">
        <v>204</v>
      </c>
      <c r="E214" s="7" t="n">
        <v>398</v>
      </c>
      <c r="G214" s="0"/>
    </row>
    <row r="215" customFormat="false" ht="16.5" hidden="false" customHeight="true" outlineLevel="0" collapsed="false">
      <c r="A215" s="4" t="s">
        <v>219</v>
      </c>
      <c r="B215" s="5" t="n">
        <v>201</v>
      </c>
      <c r="C215" s="6" t="n">
        <v>202</v>
      </c>
      <c r="D215" s="6" t="n">
        <v>239</v>
      </c>
      <c r="E215" s="7" t="n">
        <v>441</v>
      </c>
      <c r="G215" s="0"/>
    </row>
    <row r="216" customFormat="false" ht="16.5" hidden="false" customHeight="true" outlineLevel="0" collapsed="false">
      <c r="A216" s="4" t="s">
        <v>220</v>
      </c>
      <c r="B216" s="5" t="n">
        <v>354</v>
      </c>
      <c r="C216" s="6" t="n">
        <v>371</v>
      </c>
      <c r="D216" s="6" t="n">
        <v>343</v>
      </c>
      <c r="E216" s="7" t="n">
        <v>714</v>
      </c>
      <c r="G216" s="0"/>
    </row>
    <row r="217" customFormat="false" ht="16.5" hidden="false" customHeight="true" outlineLevel="0" collapsed="false">
      <c r="A217" s="4" t="s">
        <v>221</v>
      </c>
      <c r="B217" s="5" t="n">
        <v>309</v>
      </c>
      <c r="C217" s="6" t="n">
        <v>307</v>
      </c>
      <c r="D217" s="6" t="n">
        <v>276</v>
      </c>
      <c r="E217" s="7" t="n">
        <v>583</v>
      </c>
      <c r="G217" s="0"/>
    </row>
    <row r="218" customFormat="false" ht="16.5" hidden="false" customHeight="true" outlineLevel="0" collapsed="false">
      <c r="A218" s="4" t="s">
        <v>222</v>
      </c>
      <c r="B218" s="5" t="n">
        <v>123</v>
      </c>
      <c r="C218" s="6" t="n">
        <v>151</v>
      </c>
      <c r="D218" s="6" t="n">
        <v>144</v>
      </c>
      <c r="E218" s="7" t="n">
        <v>295</v>
      </c>
      <c r="G218" s="0"/>
    </row>
    <row r="219" customFormat="false" ht="16.5" hidden="false" customHeight="true" outlineLevel="0" collapsed="false">
      <c r="A219" s="4" t="s">
        <v>223</v>
      </c>
      <c r="B219" s="5" t="n">
        <v>146</v>
      </c>
      <c r="C219" s="6" t="n">
        <v>155</v>
      </c>
      <c r="D219" s="6" t="n">
        <v>130</v>
      </c>
      <c r="E219" s="7" t="n">
        <v>285</v>
      </c>
      <c r="G219" s="0"/>
    </row>
    <row r="220" customFormat="false" ht="16.5" hidden="false" customHeight="true" outlineLevel="0" collapsed="false">
      <c r="A220" s="4" t="s">
        <v>224</v>
      </c>
      <c r="B220" s="5" t="n">
        <v>137</v>
      </c>
      <c r="C220" s="6" t="n">
        <v>140</v>
      </c>
      <c r="D220" s="6" t="n">
        <v>87</v>
      </c>
      <c r="E220" s="7" t="n">
        <v>227</v>
      </c>
      <c r="G220" s="0"/>
    </row>
    <row r="221" customFormat="false" ht="16.5" hidden="false" customHeight="true" outlineLevel="0" collapsed="false">
      <c r="A221" s="4" t="s">
        <v>225</v>
      </c>
      <c r="B221" s="5" t="n">
        <v>70</v>
      </c>
      <c r="C221" s="6" t="n">
        <v>67</v>
      </c>
      <c r="D221" s="6" t="n">
        <v>44</v>
      </c>
      <c r="E221" s="7" t="n">
        <v>111</v>
      </c>
      <c r="G221" s="0"/>
    </row>
    <row r="222" customFormat="false" ht="16.5" hidden="false" customHeight="true" outlineLevel="0" collapsed="false">
      <c r="A222" s="4" t="s">
        <v>226</v>
      </c>
      <c r="B222" s="5" t="n">
        <v>46</v>
      </c>
      <c r="C222" s="6" t="n">
        <v>37</v>
      </c>
      <c r="D222" s="6" t="n">
        <v>28</v>
      </c>
      <c r="E222" s="7" t="n">
        <v>65</v>
      </c>
      <c r="G222" s="0"/>
    </row>
    <row r="223" customFormat="false" ht="16.5" hidden="false" customHeight="true" outlineLevel="0" collapsed="false">
      <c r="A223" s="4" t="s">
        <v>227</v>
      </c>
      <c r="B223" s="5" t="n">
        <v>128</v>
      </c>
      <c r="C223" s="6" t="n">
        <v>149</v>
      </c>
      <c r="D223" s="6" t="n">
        <v>152</v>
      </c>
      <c r="E223" s="7" t="n">
        <v>301</v>
      </c>
      <c r="G223" s="0"/>
    </row>
    <row r="224" customFormat="false" ht="16.5" hidden="false" customHeight="true" outlineLevel="0" collapsed="false">
      <c r="A224" s="4" t="s">
        <v>228</v>
      </c>
      <c r="B224" s="5" t="n">
        <v>307</v>
      </c>
      <c r="C224" s="6" t="n">
        <v>352</v>
      </c>
      <c r="D224" s="6" t="n">
        <v>373</v>
      </c>
      <c r="E224" s="7" t="n">
        <v>725</v>
      </c>
      <c r="G224" s="0"/>
    </row>
    <row r="225" customFormat="false" ht="16.5" hidden="false" customHeight="true" outlineLevel="0" collapsed="false">
      <c r="A225" s="4" t="s">
        <v>229</v>
      </c>
      <c r="B225" s="5" t="n">
        <v>273</v>
      </c>
      <c r="C225" s="6" t="n">
        <v>312</v>
      </c>
      <c r="D225" s="6" t="n">
        <v>274</v>
      </c>
      <c r="E225" s="7" t="n">
        <v>586</v>
      </c>
      <c r="G225" s="0"/>
    </row>
    <row r="226" customFormat="false" ht="16.5" hidden="false" customHeight="true" outlineLevel="0" collapsed="false">
      <c r="A226" s="4" t="s">
        <v>230</v>
      </c>
      <c r="B226" s="5" t="n">
        <v>132</v>
      </c>
      <c r="C226" s="6" t="n">
        <v>141</v>
      </c>
      <c r="D226" s="6" t="n">
        <v>110</v>
      </c>
      <c r="E226" s="7" t="n">
        <v>251</v>
      </c>
      <c r="G226" s="0"/>
    </row>
    <row r="227" customFormat="false" ht="16.5" hidden="false" customHeight="true" outlineLevel="0" collapsed="false">
      <c r="A227" s="4" t="s">
        <v>231</v>
      </c>
      <c r="B227" s="5" t="n">
        <v>94</v>
      </c>
      <c r="C227" s="6" t="n">
        <v>110</v>
      </c>
      <c r="D227" s="6" t="n">
        <v>113</v>
      </c>
      <c r="E227" s="7" t="n">
        <v>223</v>
      </c>
      <c r="G227" s="0"/>
    </row>
    <row r="228" customFormat="false" ht="16.5" hidden="false" customHeight="true" outlineLevel="0" collapsed="false">
      <c r="A228" s="4" t="s">
        <v>232</v>
      </c>
      <c r="B228" s="5" t="n">
        <v>402</v>
      </c>
      <c r="C228" s="6" t="n">
        <v>428</v>
      </c>
      <c r="D228" s="6" t="n">
        <v>390</v>
      </c>
      <c r="E228" s="7" t="n">
        <v>818</v>
      </c>
      <c r="G228" s="0"/>
    </row>
    <row r="229" customFormat="false" ht="16.5" hidden="false" customHeight="true" outlineLevel="0" collapsed="false">
      <c r="A229" s="4" t="s">
        <v>233</v>
      </c>
      <c r="B229" s="5" t="n">
        <v>51</v>
      </c>
      <c r="C229" s="6" t="n">
        <v>37</v>
      </c>
      <c r="D229" s="6" t="n">
        <v>66</v>
      </c>
      <c r="E229" s="7" t="n">
        <v>103</v>
      </c>
      <c r="G229" s="0"/>
    </row>
    <row r="230" customFormat="false" ht="16.5" hidden="false" customHeight="true" outlineLevel="0" collapsed="false">
      <c r="A230" s="4" t="s">
        <v>234</v>
      </c>
      <c r="B230" s="5" t="n">
        <v>174</v>
      </c>
      <c r="C230" s="6" t="n">
        <v>194</v>
      </c>
      <c r="D230" s="6" t="n">
        <v>192</v>
      </c>
      <c r="E230" s="7" t="n">
        <v>386</v>
      </c>
      <c r="G230" s="0"/>
    </row>
    <row r="231" customFormat="false" ht="16.5" hidden="false" customHeight="true" outlineLevel="0" collapsed="false">
      <c r="A231" s="4" t="s">
        <v>235</v>
      </c>
      <c r="B231" s="5" t="n">
        <v>195</v>
      </c>
      <c r="C231" s="6" t="n">
        <v>183</v>
      </c>
      <c r="D231" s="6" t="n">
        <v>215</v>
      </c>
      <c r="E231" s="7" t="n">
        <v>398</v>
      </c>
      <c r="G231" s="0"/>
    </row>
    <row r="232" customFormat="false" ht="16.5" hidden="false" customHeight="true" outlineLevel="0" collapsed="false">
      <c r="A232" s="4" t="s">
        <v>236</v>
      </c>
      <c r="B232" s="5" t="n">
        <v>407</v>
      </c>
      <c r="C232" s="6" t="n">
        <v>494</v>
      </c>
      <c r="D232" s="6" t="n">
        <v>510</v>
      </c>
      <c r="E232" s="7" t="n">
        <v>1004</v>
      </c>
      <c r="G232" s="0"/>
    </row>
    <row r="233" customFormat="false" ht="16.5" hidden="false" customHeight="true" outlineLevel="0" collapsed="false">
      <c r="A233" s="4" t="s">
        <v>237</v>
      </c>
      <c r="B233" s="5" t="n">
        <v>249</v>
      </c>
      <c r="C233" s="6" t="n">
        <v>251</v>
      </c>
      <c r="D233" s="6" t="n">
        <v>311</v>
      </c>
      <c r="E233" s="7" t="n">
        <v>562</v>
      </c>
      <c r="G233" s="0"/>
    </row>
    <row r="234" customFormat="false" ht="16.5" hidden="false" customHeight="true" outlineLevel="0" collapsed="false">
      <c r="A234" s="4" t="s">
        <v>238</v>
      </c>
      <c r="B234" s="5" t="n">
        <v>215</v>
      </c>
      <c r="C234" s="6" t="n">
        <v>241</v>
      </c>
      <c r="D234" s="6" t="n">
        <v>258</v>
      </c>
      <c r="E234" s="7" t="n">
        <v>499</v>
      </c>
      <c r="G234" s="0"/>
    </row>
    <row r="235" customFormat="false" ht="16.5" hidden="false" customHeight="true" outlineLevel="0" collapsed="false">
      <c r="A235" s="4" t="s">
        <v>239</v>
      </c>
      <c r="B235" s="5" t="n">
        <v>230</v>
      </c>
      <c r="C235" s="6" t="n">
        <v>218</v>
      </c>
      <c r="D235" s="6" t="n">
        <v>266</v>
      </c>
      <c r="E235" s="7" t="n">
        <v>484</v>
      </c>
      <c r="G235" s="0"/>
    </row>
    <row r="236" customFormat="false" ht="16.5" hidden="false" customHeight="true" outlineLevel="0" collapsed="false">
      <c r="A236" s="4" t="s">
        <v>240</v>
      </c>
      <c r="B236" s="5" t="n">
        <v>106</v>
      </c>
      <c r="C236" s="6" t="n">
        <v>88</v>
      </c>
      <c r="D236" s="6" t="n">
        <v>85</v>
      </c>
      <c r="E236" s="7" t="n">
        <v>173</v>
      </c>
      <c r="G236" s="0"/>
    </row>
    <row r="237" customFormat="false" ht="16.5" hidden="false" customHeight="true" outlineLevel="0" collapsed="false">
      <c r="A237" s="4" t="s">
        <v>241</v>
      </c>
      <c r="B237" s="5" t="n">
        <v>103</v>
      </c>
      <c r="C237" s="6" t="n">
        <v>93</v>
      </c>
      <c r="D237" s="6" t="n">
        <v>90</v>
      </c>
      <c r="E237" s="7" t="n">
        <v>183</v>
      </c>
      <c r="G237" s="0"/>
    </row>
    <row r="238" customFormat="false" ht="16.5" hidden="false" customHeight="true" outlineLevel="0" collapsed="false">
      <c r="A238" s="4" t="s">
        <v>242</v>
      </c>
      <c r="B238" s="5" t="n">
        <v>150</v>
      </c>
      <c r="C238" s="6" t="n">
        <v>137</v>
      </c>
      <c r="D238" s="6" t="n">
        <v>169</v>
      </c>
      <c r="E238" s="7" t="n">
        <v>306</v>
      </c>
      <c r="G238" s="0"/>
    </row>
    <row r="239" customFormat="false" ht="16.5" hidden="false" customHeight="true" outlineLevel="0" collapsed="false">
      <c r="A239" s="4" t="s">
        <v>243</v>
      </c>
      <c r="B239" s="5" t="n">
        <v>213</v>
      </c>
      <c r="C239" s="6" t="n">
        <v>248</v>
      </c>
      <c r="D239" s="6" t="n">
        <v>263</v>
      </c>
      <c r="E239" s="7" t="n">
        <v>511</v>
      </c>
      <c r="G239" s="0"/>
    </row>
    <row r="240" customFormat="false" ht="16.5" hidden="false" customHeight="true" outlineLevel="0" collapsed="false">
      <c r="A240" s="4" t="s">
        <v>244</v>
      </c>
      <c r="B240" s="5" t="n">
        <v>61</v>
      </c>
      <c r="C240" s="6" t="n">
        <v>50</v>
      </c>
      <c r="D240" s="6" t="n">
        <v>49</v>
      </c>
      <c r="E240" s="7" t="n">
        <v>99</v>
      </c>
      <c r="G240" s="0"/>
    </row>
    <row r="241" customFormat="false" ht="16.5" hidden="false" customHeight="true" outlineLevel="0" collapsed="false">
      <c r="A241" s="4" t="s">
        <v>245</v>
      </c>
      <c r="B241" s="5" t="n">
        <v>130</v>
      </c>
      <c r="C241" s="6" t="n">
        <v>217</v>
      </c>
      <c r="D241" s="6" t="n">
        <v>209</v>
      </c>
      <c r="E241" s="7" t="n">
        <v>426</v>
      </c>
      <c r="G241" s="0"/>
    </row>
    <row r="242" customFormat="false" ht="16.5" hidden="false" customHeight="true" outlineLevel="0" collapsed="false">
      <c r="A242" s="4" t="s">
        <v>246</v>
      </c>
      <c r="B242" s="5" t="n">
        <v>450</v>
      </c>
      <c r="C242" s="6" t="n">
        <v>546</v>
      </c>
      <c r="D242" s="6" t="n">
        <v>579</v>
      </c>
      <c r="E242" s="7" t="n">
        <v>1125</v>
      </c>
      <c r="G242" s="0"/>
    </row>
    <row r="243" customFormat="false" ht="16.5" hidden="false" customHeight="true" outlineLevel="0" collapsed="false">
      <c r="A243" s="4" t="s">
        <v>247</v>
      </c>
      <c r="B243" s="5" t="n">
        <v>294</v>
      </c>
      <c r="C243" s="6" t="n">
        <v>508</v>
      </c>
      <c r="D243" s="6" t="n">
        <v>548</v>
      </c>
      <c r="E243" s="7" t="n">
        <v>1056</v>
      </c>
      <c r="G243" s="0"/>
    </row>
    <row r="244" customFormat="false" ht="16.5" hidden="false" customHeight="true" outlineLevel="0" collapsed="false">
      <c r="A244" s="4" t="s">
        <v>248</v>
      </c>
      <c r="B244" s="5" t="n">
        <v>113</v>
      </c>
      <c r="C244" s="6" t="n">
        <v>106</v>
      </c>
      <c r="D244" s="6" t="n">
        <v>90</v>
      </c>
      <c r="E244" s="7" t="n">
        <v>196</v>
      </c>
      <c r="G244" s="0"/>
    </row>
    <row r="245" customFormat="false" ht="16.5" hidden="false" customHeight="true" outlineLevel="0" collapsed="false">
      <c r="A245" s="4" t="s">
        <v>249</v>
      </c>
      <c r="B245" s="5" t="n">
        <v>2457</v>
      </c>
      <c r="C245" s="6" t="n">
        <v>2444</v>
      </c>
      <c r="D245" s="6" t="n">
        <v>2732</v>
      </c>
      <c r="E245" s="7" t="n">
        <v>5176</v>
      </c>
      <c r="G245" s="0"/>
    </row>
    <row r="246" customFormat="false" ht="16.5" hidden="false" customHeight="true" outlineLevel="0" collapsed="false">
      <c r="A246" s="4" t="s">
        <v>250</v>
      </c>
      <c r="B246" s="5" t="n">
        <v>494</v>
      </c>
      <c r="C246" s="6" t="n">
        <v>483</v>
      </c>
      <c r="D246" s="6" t="n">
        <v>569</v>
      </c>
      <c r="E246" s="7" t="n">
        <v>1052</v>
      </c>
      <c r="G246" s="0"/>
    </row>
    <row r="247" customFormat="false" ht="16.5" hidden="false" customHeight="true" outlineLevel="0" collapsed="false">
      <c r="A247" s="4" t="s">
        <v>251</v>
      </c>
      <c r="B247" s="5" t="n">
        <v>4031</v>
      </c>
      <c r="C247" s="6" t="n">
        <v>4463</v>
      </c>
      <c r="D247" s="6" t="n">
        <v>4912</v>
      </c>
      <c r="E247" s="7" t="n">
        <v>9375</v>
      </c>
      <c r="G247" s="0"/>
    </row>
    <row r="248" customFormat="false" ht="16.5" hidden="false" customHeight="true" outlineLevel="0" collapsed="false">
      <c r="A248" s="4" t="s">
        <v>252</v>
      </c>
      <c r="B248" s="5" t="n">
        <v>78</v>
      </c>
      <c r="C248" s="6" t="n">
        <v>69</v>
      </c>
      <c r="D248" s="6" t="n">
        <v>79</v>
      </c>
      <c r="E248" s="7" t="n">
        <v>148</v>
      </c>
      <c r="G248" s="0"/>
    </row>
    <row r="249" customFormat="false" ht="16.5" hidden="false" customHeight="true" outlineLevel="0" collapsed="false">
      <c r="A249" s="4" t="s">
        <v>253</v>
      </c>
      <c r="B249" s="5" t="n">
        <v>77</v>
      </c>
      <c r="C249" s="6" t="n">
        <v>58</v>
      </c>
      <c r="D249" s="6" t="n">
        <v>73</v>
      </c>
      <c r="E249" s="7" t="n">
        <v>131</v>
      </c>
      <c r="G249" s="0"/>
    </row>
    <row r="250" customFormat="false" ht="16.5" hidden="false" customHeight="true" outlineLevel="0" collapsed="false">
      <c r="A250" s="4" t="s">
        <v>254</v>
      </c>
      <c r="B250" s="5" t="n">
        <v>168</v>
      </c>
      <c r="C250" s="6" t="n">
        <v>162</v>
      </c>
      <c r="D250" s="6" t="n">
        <v>197</v>
      </c>
      <c r="E250" s="7" t="n">
        <v>359</v>
      </c>
      <c r="G250" s="0"/>
    </row>
    <row r="251" customFormat="false" ht="16.5" hidden="false" customHeight="true" outlineLevel="0" collapsed="false">
      <c r="A251" s="4" t="s">
        <v>255</v>
      </c>
      <c r="B251" s="5" t="n">
        <v>201</v>
      </c>
      <c r="C251" s="6" t="n">
        <v>197</v>
      </c>
      <c r="D251" s="6" t="n">
        <v>221</v>
      </c>
      <c r="E251" s="7" t="n">
        <v>418</v>
      </c>
      <c r="G251" s="0"/>
    </row>
    <row r="252" customFormat="false" ht="16.5" hidden="false" customHeight="true" outlineLevel="0" collapsed="false">
      <c r="A252" s="4" t="s">
        <v>256</v>
      </c>
      <c r="B252" s="5" t="n">
        <v>97</v>
      </c>
      <c r="C252" s="6" t="n">
        <v>70</v>
      </c>
      <c r="D252" s="6" t="n">
        <v>94</v>
      </c>
      <c r="E252" s="7" t="n">
        <v>164</v>
      </c>
      <c r="G252" s="0"/>
    </row>
    <row r="253" customFormat="false" ht="16.5" hidden="false" customHeight="true" outlineLevel="0" collapsed="false">
      <c r="A253" s="4" t="s">
        <v>257</v>
      </c>
      <c r="B253" s="5" t="n">
        <v>82</v>
      </c>
      <c r="C253" s="6" t="n">
        <v>69</v>
      </c>
      <c r="D253" s="6" t="n">
        <v>77</v>
      </c>
      <c r="E253" s="7" t="n">
        <v>146</v>
      </c>
      <c r="G253" s="0"/>
    </row>
    <row r="254" customFormat="false" ht="16.5" hidden="false" customHeight="true" outlineLevel="0" collapsed="false">
      <c r="A254" s="4" t="s">
        <v>258</v>
      </c>
      <c r="B254" s="5" t="n">
        <v>42</v>
      </c>
      <c r="C254" s="6" t="n">
        <v>34</v>
      </c>
      <c r="D254" s="6" t="n">
        <v>38</v>
      </c>
      <c r="E254" s="7" t="n">
        <v>72</v>
      </c>
      <c r="G254" s="0"/>
    </row>
    <row r="255" customFormat="false" ht="16.5" hidden="false" customHeight="true" outlineLevel="0" collapsed="false">
      <c r="A255" s="4" t="s">
        <v>259</v>
      </c>
      <c r="B255" s="5" t="n">
        <v>129</v>
      </c>
      <c r="C255" s="6" t="n">
        <v>117</v>
      </c>
      <c r="D255" s="6" t="n">
        <v>136</v>
      </c>
      <c r="E255" s="7" t="n">
        <v>253</v>
      </c>
      <c r="G255" s="0"/>
    </row>
    <row r="256" customFormat="false" ht="16.5" hidden="false" customHeight="true" outlineLevel="0" collapsed="false">
      <c r="A256" s="4" t="s">
        <v>260</v>
      </c>
      <c r="B256" s="5" t="n">
        <v>669</v>
      </c>
      <c r="C256" s="6" t="n">
        <v>627</v>
      </c>
      <c r="D256" s="6" t="n">
        <v>717</v>
      </c>
      <c r="E256" s="7" t="n">
        <v>1344</v>
      </c>
      <c r="G256" s="0"/>
    </row>
    <row r="257" customFormat="false" ht="16.5" hidden="false" customHeight="true" outlineLevel="0" collapsed="false">
      <c r="A257" s="4" t="s">
        <v>261</v>
      </c>
      <c r="B257" s="5" t="n">
        <v>219</v>
      </c>
      <c r="C257" s="6" t="n">
        <v>213</v>
      </c>
      <c r="D257" s="6" t="n">
        <v>254</v>
      </c>
      <c r="E257" s="7" t="n">
        <v>467</v>
      </c>
      <c r="G257" s="0"/>
    </row>
    <row r="258" customFormat="false" ht="16.5" hidden="false" customHeight="true" outlineLevel="0" collapsed="false">
      <c r="A258" s="4" t="s">
        <v>262</v>
      </c>
      <c r="B258" s="5" t="n">
        <v>144</v>
      </c>
      <c r="C258" s="6" t="n">
        <v>138</v>
      </c>
      <c r="D258" s="6" t="n">
        <v>153</v>
      </c>
      <c r="E258" s="7" t="n">
        <v>291</v>
      </c>
      <c r="G258" s="0"/>
    </row>
    <row r="259" customFormat="false" ht="16.5" hidden="false" customHeight="true" outlineLevel="0" collapsed="false">
      <c r="A259" s="4" t="s">
        <v>263</v>
      </c>
      <c r="B259" s="5" t="n">
        <v>242</v>
      </c>
      <c r="C259" s="6" t="n">
        <v>221</v>
      </c>
      <c r="D259" s="6" t="n">
        <v>244</v>
      </c>
      <c r="E259" s="7" t="n">
        <v>465</v>
      </c>
      <c r="G259" s="0"/>
    </row>
    <row r="260" customFormat="false" ht="16.5" hidden="false" customHeight="true" outlineLevel="0" collapsed="false">
      <c r="A260" s="4" t="s">
        <v>264</v>
      </c>
      <c r="B260" s="5" t="n">
        <v>117</v>
      </c>
      <c r="C260" s="6" t="n">
        <v>101</v>
      </c>
      <c r="D260" s="6" t="n">
        <v>121</v>
      </c>
      <c r="E260" s="7" t="n">
        <v>222</v>
      </c>
      <c r="G260" s="0"/>
    </row>
    <row r="261" customFormat="false" ht="16.5" hidden="false" customHeight="true" outlineLevel="0" collapsed="false">
      <c r="A261" s="4" t="s">
        <v>265</v>
      </c>
      <c r="B261" s="5" t="n">
        <v>90</v>
      </c>
      <c r="C261" s="6" t="n">
        <v>55</v>
      </c>
      <c r="D261" s="6" t="n">
        <v>84</v>
      </c>
      <c r="E261" s="7" t="n">
        <v>139</v>
      </c>
      <c r="G261" s="0"/>
    </row>
    <row r="262" customFormat="false" ht="16.5" hidden="false" customHeight="true" outlineLevel="0" collapsed="false">
      <c r="A262" s="4" t="s">
        <v>266</v>
      </c>
      <c r="B262" s="5" t="n">
        <v>209</v>
      </c>
      <c r="C262" s="6" t="n">
        <v>202</v>
      </c>
      <c r="D262" s="6" t="n">
        <v>209</v>
      </c>
      <c r="E262" s="7" t="n">
        <v>411</v>
      </c>
      <c r="G262" s="0"/>
    </row>
    <row r="263" customFormat="false" ht="16.5" hidden="false" customHeight="true" outlineLevel="0" collapsed="false">
      <c r="A263" s="4" t="s">
        <v>267</v>
      </c>
      <c r="B263" s="5" t="n">
        <v>104</v>
      </c>
      <c r="C263" s="6" t="n">
        <v>83</v>
      </c>
      <c r="D263" s="6" t="n">
        <v>90</v>
      </c>
      <c r="E263" s="7" t="n">
        <v>173</v>
      </c>
      <c r="G263" s="0"/>
    </row>
    <row r="264" customFormat="false" ht="16.5" hidden="false" customHeight="true" outlineLevel="0" collapsed="false">
      <c r="A264" s="4" t="s">
        <v>268</v>
      </c>
      <c r="B264" s="5" t="n">
        <v>57</v>
      </c>
      <c r="C264" s="6" t="n">
        <v>38</v>
      </c>
      <c r="D264" s="6" t="n">
        <v>53</v>
      </c>
      <c r="E264" s="7" t="n">
        <v>91</v>
      </c>
      <c r="G264" s="0"/>
    </row>
    <row r="265" customFormat="false" ht="16.5" hidden="false" customHeight="true" outlineLevel="0" collapsed="false">
      <c r="A265" s="4" t="s">
        <v>269</v>
      </c>
      <c r="B265" s="5" t="n">
        <v>189</v>
      </c>
      <c r="C265" s="6" t="n">
        <v>160</v>
      </c>
      <c r="D265" s="6" t="n">
        <v>197</v>
      </c>
      <c r="E265" s="7" t="n">
        <v>357</v>
      </c>
      <c r="G265" s="0"/>
    </row>
    <row r="266" customFormat="false" ht="16.5" hidden="false" customHeight="true" outlineLevel="0" collapsed="false">
      <c r="A266" s="4" t="s">
        <v>270</v>
      </c>
      <c r="B266" s="5" t="n">
        <v>193</v>
      </c>
      <c r="C266" s="6" t="n">
        <v>189</v>
      </c>
      <c r="D266" s="6" t="n">
        <v>202</v>
      </c>
      <c r="E266" s="7" t="n">
        <v>391</v>
      </c>
      <c r="G266" s="0"/>
    </row>
    <row r="267" customFormat="false" ht="16.5" hidden="false" customHeight="true" outlineLevel="0" collapsed="false">
      <c r="A267" s="4" t="s">
        <v>271</v>
      </c>
      <c r="B267" s="5" t="n">
        <v>288</v>
      </c>
      <c r="C267" s="6" t="n">
        <v>228</v>
      </c>
      <c r="D267" s="6" t="n">
        <v>283</v>
      </c>
      <c r="E267" s="7" t="n">
        <v>511</v>
      </c>
      <c r="G267" s="0"/>
    </row>
    <row r="268" customFormat="false" ht="16.5" hidden="false" customHeight="true" outlineLevel="0" collapsed="false">
      <c r="A268" s="4" t="s">
        <v>272</v>
      </c>
      <c r="B268" s="5" t="n">
        <v>134</v>
      </c>
      <c r="C268" s="6" t="n">
        <v>125</v>
      </c>
      <c r="D268" s="6" t="n">
        <v>125</v>
      </c>
      <c r="E268" s="7" t="n">
        <v>250</v>
      </c>
      <c r="G268" s="0"/>
    </row>
    <row r="269" customFormat="false" ht="16.5" hidden="false" customHeight="true" outlineLevel="0" collapsed="false">
      <c r="A269" s="4" t="s">
        <v>273</v>
      </c>
      <c r="B269" s="5" t="n">
        <v>62</v>
      </c>
      <c r="C269" s="6" t="n">
        <v>49</v>
      </c>
      <c r="D269" s="6" t="n">
        <v>55</v>
      </c>
      <c r="E269" s="7" t="n">
        <v>104</v>
      </c>
      <c r="G269" s="0"/>
    </row>
    <row r="270" customFormat="false" ht="16.5" hidden="false" customHeight="true" outlineLevel="0" collapsed="false">
      <c r="A270" s="4" t="s">
        <v>274</v>
      </c>
      <c r="B270" s="5" t="n">
        <v>293</v>
      </c>
      <c r="C270" s="6" t="n">
        <v>255</v>
      </c>
      <c r="D270" s="6" t="n">
        <v>282</v>
      </c>
      <c r="E270" s="7" t="n">
        <v>537</v>
      </c>
      <c r="G270" s="0"/>
    </row>
    <row r="271" customFormat="false" ht="16.5" hidden="false" customHeight="true" outlineLevel="0" collapsed="false">
      <c r="A271" s="4" t="s">
        <v>275</v>
      </c>
      <c r="B271" s="5" t="n">
        <v>317</v>
      </c>
      <c r="C271" s="6" t="n">
        <v>251</v>
      </c>
      <c r="D271" s="6" t="n">
        <v>304</v>
      </c>
      <c r="E271" s="7" t="n">
        <v>555</v>
      </c>
      <c r="G271" s="0"/>
    </row>
    <row r="272" customFormat="false" ht="16.5" hidden="false" customHeight="true" outlineLevel="0" collapsed="false">
      <c r="A272" s="4" t="s">
        <v>276</v>
      </c>
      <c r="B272" s="5" t="n">
        <v>244</v>
      </c>
      <c r="C272" s="6" t="n">
        <v>229</v>
      </c>
      <c r="D272" s="6" t="n">
        <v>247</v>
      </c>
      <c r="E272" s="7" t="n">
        <v>476</v>
      </c>
      <c r="G272" s="0"/>
    </row>
    <row r="273" customFormat="false" ht="16.5" hidden="false" customHeight="true" outlineLevel="0" collapsed="false">
      <c r="A273" s="4" t="s">
        <v>277</v>
      </c>
      <c r="B273" s="5" t="n">
        <v>537</v>
      </c>
      <c r="C273" s="6" t="n">
        <v>482</v>
      </c>
      <c r="D273" s="6" t="n">
        <v>584</v>
      </c>
      <c r="E273" s="7" t="n">
        <v>1066</v>
      </c>
      <c r="G273" s="0"/>
    </row>
    <row r="274" customFormat="false" ht="16.5" hidden="false" customHeight="true" outlineLevel="0" collapsed="false">
      <c r="A274" s="4" t="s">
        <v>278</v>
      </c>
      <c r="B274" s="5" t="n">
        <v>251</v>
      </c>
      <c r="C274" s="6" t="n">
        <v>227</v>
      </c>
      <c r="D274" s="6" t="n">
        <v>265</v>
      </c>
      <c r="E274" s="7" t="n">
        <v>492</v>
      </c>
      <c r="G274" s="0"/>
    </row>
    <row r="275" customFormat="false" ht="16.5" hidden="false" customHeight="true" outlineLevel="0" collapsed="false">
      <c r="A275" s="4" t="s">
        <v>279</v>
      </c>
      <c r="B275" s="5" t="n">
        <v>97</v>
      </c>
      <c r="C275" s="6" t="n">
        <v>70</v>
      </c>
      <c r="D275" s="6" t="n">
        <v>96</v>
      </c>
      <c r="E275" s="7" t="n">
        <v>166</v>
      </c>
      <c r="G275" s="0"/>
    </row>
    <row r="276" customFormat="false" ht="16.5" hidden="false" customHeight="true" outlineLevel="0" collapsed="false">
      <c r="A276" s="4" t="s">
        <v>280</v>
      </c>
      <c r="B276" s="5" t="n">
        <v>113</v>
      </c>
      <c r="C276" s="6" t="n">
        <v>78</v>
      </c>
      <c r="D276" s="6" t="n">
        <v>105</v>
      </c>
      <c r="E276" s="7" t="n">
        <v>183</v>
      </c>
      <c r="G276" s="0"/>
    </row>
    <row r="277" customFormat="false" ht="16.5" hidden="false" customHeight="true" outlineLevel="0" collapsed="false">
      <c r="A277" s="4" t="s">
        <v>8</v>
      </c>
      <c r="B277" s="7" t="n">
        <v>90130</v>
      </c>
      <c r="C277" s="7" t="n">
        <v>90491</v>
      </c>
      <c r="D277" s="7" t="n">
        <v>99188</v>
      </c>
      <c r="E277" s="7" t="n">
        <v>189679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2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8</v>
      </c>
      <c r="C5" s="6" t="n">
        <v>148</v>
      </c>
      <c r="D5" s="6" t="n">
        <v>150</v>
      </c>
      <c r="E5" s="7" t="n">
        <v>298</v>
      </c>
      <c r="G5" s="0"/>
    </row>
    <row r="6" customFormat="false" ht="16.5" hidden="false" customHeight="true" outlineLevel="0" collapsed="false">
      <c r="A6" s="4" t="s">
        <v>10</v>
      </c>
      <c r="B6" s="5" t="n">
        <v>119</v>
      </c>
      <c r="C6" s="6" t="n">
        <v>109</v>
      </c>
      <c r="D6" s="6" t="n">
        <v>139</v>
      </c>
      <c r="E6" s="7" t="n">
        <v>248</v>
      </c>
      <c r="G6" s="0"/>
    </row>
    <row r="7" customFormat="false" ht="16.5" hidden="false" customHeight="true" outlineLevel="0" collapsed="false">
      <c r="A7" s="4" t="s">
        <v>11</v>
      </c>
      <c r="B7" s="5" t="n">
        <v>89</v>
      </c>
      <c r="C7" s="6" t="n">
        <v>75</v>
      </c>
      <c r="D7" s="6" t="n">
        <v>80</v>
      </c>
      <c r="E7" s="7" t="n">
        <v>155</v>
      </c>
      <c r="G7" s="0"/>
    </row>
    <row r="8" customFormat="false" ht="16.5" hidden="false" customHeight="true" outlineLevel="0" collapsed="false">
      <c r="A8" s="4" t="s">
        <v>12</v>
      </c>
      <c r="B8" s="5" t="n">
        <v>187</v>
      </c>
      <c r="C8" s="6" t="n">
        <v>170</v>
      </c>
      <c r="D8" s="6" t="n">
        <v>220</v>
      </c>
      <c r="E8" s="7" t="n">
        <v>390</v>
      </c>
      <c r="G8" s="0"/>
    </row>
    <row r="9" customFormat="false" ht="16.5" hidden="false" customHeight="true" outlineLevel="0" collapsed="false">
      <c r="A9" s="4" t="s">
        <v>13</v>
      </c>
      <c r="B9" s="5" t="n">
        <v>91</v>
      </c>
      <c r="C9" s="6" t="n">
        <v>74</v>
      </c>
      <c r="D9" s="6" t="n">
        <v>98</v>
      </c>
      <c r="E9" s="7" t="n">
        <v>172</v>
      </c>
      <c r="G9" s="0"/>
    </row>
    <row r="10" customFormat="false" ht="16.5" hidden="false" customHeight="true" outlineLevel="0" collapsed="false">
      <c r="A10" s="4" t="s">
        <v>14</v>
      </c>
      <c r="B10" s="5" t="n">
        <v>79</v>
      </c>
      <c r="C10" s="6" t="n">
        <v>76</v>
      </c>
      <c r="D10" s="6" t="n">
        <v>68</v>
      </c>
      <c r="E10" s="7" t="n">
        <v>144</v>
      </c>
      <c r="G10" s="0"/>
    </row>
    <row r="11" customFormat="false" ht="16.5" hidden="false" customHeight="true" outlineLevel="0" collapsed="false">
      <c r="A11" s="4" t="s">
        <v>15</v>
      </c>
      <c r="B11" s="5" t="n">
        <v>72</v>
      </c>
      <c r="C11" s="6" t="n">
        <v>67</v>
      </c>
      <c r="D11" s="6" t="n">
        <v>78</v>
      </c>
      <c r="E11" s="7" t="n">
        <v>145</v>
      </c>
      <c r="G11" s="0"/>
    </row>
    <row r="12" customFormat="false" ht="16.5" hidden="false" customHeight="true" outlineLevel="0" collapsed="false">
      <c r="A12" s="4" t="s">
        <v>16</v>
      </c>
      <c r="B12" s="5" t="n">
        <v>214</v>
      </c>
      <c r="C12" s="6" t="n">
        <v>185</v>
      </c>
      <c r="D12" s="6" t="n">
        <v>228</v>
      </c>
      <c r="E12" s="7" t="n">
        <v>413</v>
      </c>
      <c r="G12" s="0"/>
    </row>
    <row r="13" customFormat="false" ht="16.5" hidden="false" customHeight="true" outlineLevel="0" collapsed="false">
      <c r="A13" s="4" t="s">
        <v>17</v>
      </c>
      <c r="B13" s="5" t="n">
        <v>92</v>
      </c>
      <c r="C13" s="6" t="n">
        <v>70</v>
      </c>
      <c r="D13" s="6" t="n">
        <v>99</v>
      </c>
      <c r="E13" s="7" t="n">
        <v>169</v>
      </c>
      <c r="G13" s="0"/>
    </row>
    <row r="14" customFormat="false" ht="16.5" hidden="false" customHeight="true" outlineLevel="0" collapsed="false">
      <c r="A14" s="4" t="s">
        <v>18</v>
      </c>
      <c r="B14" s="5" t="n">
        <v>216</v>
      </c>
      <c r="C14" s="6" t="n">
        <v>220</v>
      </c>
      <c r="D14" s="6" t="n">
        <v>260</v>
      </c>
      <c r="E14" s="7" t="n">
        <v>480</v>
      </c>
      <c r="G14" s="0"/>
    </row>
    <row r="15" customFormat="false" ht="16.5" hidden="false" customHeight="true" outlineLevel="0" collapsed="false">
      <c r="A15" s="4" t="s">
        <v>19</v>
      </c>
      <c r="B15" s="5" t="n">
        <v>130</v>
      </c>
      <c r="C15" s="6" t="n">
        <v>161</v>
      </c>
      <c r="D15" s="6" t="n">
        <v>166</v>
      </c>
      <c r="E15" s="7" t="n">
        <v>327</v>
      </c>
      <c r="G15" s="0"/>
    </row>
    <row r="16" customFormat="false" ht="16.5" hidden="false" customHeight="true" outlineLevel="0" collapsed="false">
      <c r="A16" s="4" t="s">
        <v>20</v>
      </c>
      <c r="B16" s="5" t="n">
        <v>217</v>
      </c>
      <c r="C16" s="6" t="n">
        <v>229</v>
      </c>
      <c r="D16" s="6" t="n">
        <v>245</v>
      </c>
      <c r="E16" s="7" t="n">
        <v>474</v>
      </c>
      <c r="G16" s="0"/>
    </row>
    <row r="17" customFormat="false" ht="16.5" hidden="false" customHeight="true" outlineLevel="0" collapsed="false">
      <c r="A17" s="4" t="s">
        <v>21</v>
      </c>
      <c r="B17" s="5" t="n">
        <v>124</v>
      </c>
      <c r="C17" s="6" t="n">
        <v>84</v>
      </c>
      <c r="D17" s="6" t="n">
        <v>125</v>
      </c>
      <c r="E17" s="7" t="n">
        <v>209</v>
      </c>
      <c r="G17" s="0"/>
    </row>
    <row r="18" customFormat="false" ht="16.5" hidden="false" customHeight="true" outlineLevel="0" collapsed="false">
      <c r="A18" s="4" t="s">
        <v>22</v>
      </c>
      <c r="B18" s="5" t="n">
        <v>155</v>
      </c>
      <c r="C18" s="6" t="n">
        <v>122</v>
      </c>
      <c r="D18" s="6" t="n">
        <v>150</v>
      </c>
      <c r="E18" s="7" t="n">
        <v>272</v>
      </c>
      <c r="G18" s="0"/>
    </row>
    <row r="19" customFormat="false" ht="16.5" hidden="false" customHeight="true" outlineLevel="0" collapsed="false">
      <c r="A19" s="4" t="s">
        <v>23</v>
      </c>
      <c r="B19" s="5" t="n">
        <v>61</v>
      </c>
      <c r="C19" s="6" t="n">
        <v>56</v>
      </c>
      <c r="D19" s="6" t="n">
        <v>72</v>
      </c>
      <c r="E19" s="7" t="n">
        <v>128</v>
      </c>
      <c r="G19" s="0"/>
    </row>
    <row r="20" customFormat="false" ht="16.5" hidden="false" customHeight="true" outlineLevel="0" collapsed="false">
      <c r="A20" s="4" t="s">
        <v>24</v>
      </c>
      <c r="B20" s="5" t="n">
        <v>55</v>
      </c>
      <c r="C20" s="6" t="n">
        <v>48</v>
      </c>
      <c r="D20" s="6" t="n">
        <v>59</v>
      </c>
      <c r="E20" s="7" t="n">
        <v>107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6" t="n">
        <v>37</v>
      </c>
      <c r="D21" s="6" t="n">
        <v>47</v>
      </c>
      <c r="E21" s="7" t="n">
        <v>84</v>
      </c>
      <c r="G21" s="0"/>
    </row>
    <row r="22" customFormat="false" ht="16.5" hidden="false" customHeight="true" outlineLevel="0" collapsed="false">
      <c r="A22" s="4" t="s">
        <v>26</v>
      </c>
      <c r="B22" s="5" t="n">
        <v>40</v>
      </c>
      <c r="C22" s="6" t="n">
        <v>40</v>
      </c>
      <c r="D22" s="6" t="n">
        <v>46</v>
      </c>
      <c r="E22" s="7" t="n">
        <v>86</v>
      </c>
      <c r="G22" s="0"/>
    </row>
    <row r="23" customFormat="false" ht="16.5" hidden="false" customHeight="true" outlineLevel="0" collapsed="false">
      <c r="A23" s="4" t="s">
        <v>27</v>
      </c>
      <c r="B23" s="5" t="n">
        <v>162</v>
      </c>
      <c r="C23" s="6" t="n">
        <v>175</v>
      </c>
      <c r="D23" s="6" t="n">
        <v>215</v>
      </c>
      <c r="E23" s="7" t="n">
        <v>390</v>
      </c>
      <c r="G23" s="0"/>
    </row>
    <row r="24" customFormat="false" ht="16.5" hidden="false" customHeight="true" outlineLevel="0" collapsed="false">
      <c r="A24" s="4" t="s">
        <v>28</v>
      </c>
      <c r="B24" s="5" t="n">
        <v>232</v>
      </c>
      <c r="C24" s="6" t="n">
        <v>266</v>
      </c>
      <c r="D24" s="6" t="n">
        <v>318</v>
      </c>
      <c r="E24" s="7" t="n">
        <v>584</v>
      </c>
      <c r="G24" s="0"/>
    </row>
    <row r="25" customFormat="false" ht="16.5" hidden="false" customHeight="true" outlineLevel="0" collapsed="false">
      <c r="A25" s="4" t="s">
        <v>29</v>
      </c>
      <c r="B25" s="5" t="n">
        <v>236</v>
      </c>
      <c r="C25" s="6" t="n">
        <v>281</v>
      </c>
      <c r="D25" s="6" t="n">
        <v>292</v>
      </c>
      <c r="E25" s="7" t="n">
        <v>573</v>
      </c>
      <c r="G25" s="0"/>
    </row>
    <row r="26" customFormat="false" ht="16.5" hidden="false" customHeight="true" outlineLevel="0" collapsed="false">
      <c r="A26" s="4" t="s">
        <v>30</v>
      </c>
      <c r="B26" s="5" t="n">
        <v>211</v>
      </c>
      <c r="C26" s="6" t="n">
        <v>231</v>
      </c>
      <c r="D26" s="6" t="n">
        <v>260</v>
      </c>
      <c r="E26" s="7" t="n">
        <v>491</v>
      </c>
      <c r="G26" s="0"/>
    </row>
    <row r="27" customFormat="false" ht="16.5" hidden="false" customHeight="true" outlineLevel="0" collapsed="false">
      <c r="A27" s="4" t="s">
        <v>31</v>
      </c>
      <c r="B27" s="5" t="n">
        <v>350</v>
      </c>
      <c r="C27" s="6" t="n">
        <v>401</v>
      </c>
      <c r="D27" s="6" t="n">
        <v>447</v>
      </c>
      <c r="E27" s="7" t="n">
        <v>848</v>
      </c>
      <c r="G27" s="0"/>
    </row>
    <row r="28" customFormat="false" ht="16.5" hidden="false" customHeight="true" outlineLevel="0" collapsed="false">
      <c r="A28" s="4" t="s">
        <v>32</v>
      </c>
      <c r="B28" s="5" t="n">
        <v>21</v>
      </c>
      <c r="C28" s="6" t="n">
        <v>21</v>
      </c>
      <c r="D28" s="6" t="n">
        <v>17</v>
      </c>
      <c r="E28" s="7" t="n">
        <v>38</v>
      </c>
      <c r="G28" s="0"/>
    </row>
    <row r="29" customFormat="false" ht="16.5" hidden="false" customHeight="true" outlineLevel="0" collapsed="false">
      <c r="A29" s="4" t="s">
        <v>33</v>
      </c>
      <c r="B29" s="5" t="n">
        <v>78</v>
      </c>
      <c r="C29" s="6" t="n">
        <v>81</v>
      </c>
      <c r="D29" s="6" t="n">
        <v>101</v>
      </c>
      <c r="E29" s="7" t="n">
        <v>182</v>
      </c>
      <c r="G29" s="0"/>
    </row>
    <row r="30" customFormat="false" ht="16.5" hidden="false" customHeight="true" outlineLevel="0" collapsed="false">
      <c r="A30" s="4" t="s">
        <v>34</v>
      </c>
      <c r="B30" s="5" t="n">
        <v>51</v>
      </c>
      <c r="C30" s="6" t="n">
        <v>43</v>
      </c>
      <c r="D30" s="6" t="n">
        <v>55</v>
      </c>
      <c r="E30" s="7" t="n">
        <v>98</v>
      </c>
      <c r="G30" s="0"/>
    </row>
    <row r="31" customFormat="false" ht="16.5" hidden="false" customHeight="true" outlineLevel="0" collapsed="false">
      <c r="A31" s="4" t="s">
        <v>35</v>
      </c>
      <c r="B31" s="5" t="n">
        <v>119</v>
      </c>
      <c r="C31" s="6" t="n">
        <v>122</v>
      </c>
      <c r="D31" s="6" t="n">
        <v>143</v>
      </c>
      <c r="E31" s="7" t="n">
        <v>265</v>
      </c>
      <c r="G31" s="0"/>
    </row>
    <row r="32" customFormat="false" ht="16.5" hidden="false" customHeight="true" outlineLevel="0" collapsed="false">
      <c r="A32" s="4" t="s">
        <v>36</v>
      </c>
      <c r="B32" s="5" t="n">
        <v>231</v>
      </c>
      <c r="C32" s="6" t="n">
        <v>227</v>
      </c>
      <c r="D32" s="6" t="n">
        <v>247</v>
      </c>
      <c r="E32" s="7" t="n">
        <v>474</v>
      </c>
      <c r="G32" s="0"/>
    </row>
    <row r="33" customFormat="false" ht="16.5" hidden="false" customHeight="true" outlineLevel="0" collapsed="false">
      <c r="A33" s="4" t="s">
        <v>37</v>
      </c>
      <c r="B33" s="5" t="n">
        <v>315</v>
      </c>
      <c r="C33" s="6" t="n">
        <v>270</v>
      </c>
      <c r="D33" s="6" t="n">
        <v>316</v>
      </c>
      <c r="E33" s="7" t="n">
        <v>586</v>
      </c>
      <c r="G33" s="0"/>
    </row>
    <row r="34" customFormat="false" ht="16.5" hidden="false" customHeight="true" outlineLevel="0" collapsed="false">
      <c r="A34" s="4" t="s">
        <v>38</v>
      </c>
      <c r="B34" s="5" t="n">
        <v>305</v>
      </c>
      <c r="C34" s="6" t="n">
        <v>292</v>
      </c>
      <c r="D34" s="6" t="n">
        <v>357</v>
      </c>
      <c r="E34" s="7" t="n">
        <v>649</v>
      </c>
      <c r="G34" s="0"/>
    </row>
    <row r="35" customFormat="false" ht="16.5" hidden="false" customHeight="true" outlineLevel="0" collapsed="false">
      <c r="A35" s="4" t="s">
        <v>39</v>
      </c>
      <c r="B35" s="5" t="n">
        <v>206</v>
      </c>
      <c r="C35" s="6" t="n">
        <v>220</v>
      </c>
      <c r="D35" s="6" t="n">
        <v>225</v>
      </c>
      <c r="E35" s="7" t="n">
        <v>445</v>
      </c>
      <c r="G35" s="0"/>
    </row>
    <row r="36" customFormat="false" ht="16.5" hidden="false" customHeight="true" outlineLevel="0" collapsed="false">
      <c r="A36" s="4" t="s">
        <v>40</v>
      </c>
      <c r="B36" s="5" t="n">
        <v>51</v>
      </c>
      <c r="C36" s="6" t="n">
        <v>46</v>
      </c>
      <c r="D36" s="6" t="n">
        <v>53</v>
      </c>
      <c r="E36" s="7" t="n">
        <v>99</v>
      </c>
      <c r="G36" s="0"/>
    </row>
    <row r="37" customFormat="false" ht="16.5" hidden="false" customHeight="true" outlineLevel="0" collapsed="false">
      <c r="A37" s="4" t="s">
        <v>41</v>
      </c>
      <c r="B37" s="5" t="n">
        <v>117</v>
      </c>
      <c r="C37" s="6" t="n">
        <v>141</v>
      </c>
      <c r="D37" s="6" t="n">
        <v>146</v>
      </c>
      <c r="E37" s="7" t="n">
        <v>287</v>
      </c>
      <c r="G37" s="0"/>
    </row>
    <row r="38" customFormat="false" ht="16.5" hidden="false" customHeight="true" outlineLevel="0" collapsed="false">
      <c r="A38" s="4" t="s">
        <v>42</v>
      </c>
      <c r="B38" s="5" t="n">
        <v>88</v>
      </c>
      <c r="C38" s="6" t="n">
        <v>87</v>
      </c>
      <c r="D38" s="6" t="n">
        <v>111</v>
      </c>
      <c r="E38" s="7" t="n">
        <v>198</v>
      </c>
      <c r="G38" s="0"/>
    </row>
    <row r="39" customFormat="false" ht="16.5" hidden="false" customHeight="true" outlineLevel="0" collapsed="false">
      <c r="A39" s="4" t="s">
        <v>43</v>
      </c>
      <c r="B39" s="5" t="n">
        <v>118</v>
      </c>
      <c r="C39" s="6" t="n">
        <v>92</v>
      </c>
      <c r="D39" s="6" t="n">
        <v>122</v>
      </c>
      <c r="E39" s="7" t="n">
        <v>214</v>
      </c>
      <c r="G39" s="0"/>
    </row>
    <row r="40" customFormat="false" ht="16.5" hidden="false" customHeight="true" outlineLevel="0" collapsed="false">
      <c r="A40" s="4" t="s">
        <v>44</v>
      </c>
      <c r="B40" s="5" t="n">
        <v>43</v>
      </c>
      <c r="C40" s="6" t="n">
        <v>31</v>
      </c>
      <c r="D40" s="6" t="n">
        <v>38</v>
      </c>
      <c r="E40" s="7" t="n">
        <v>69</v>
      </c>
      <c r="G40" s="0"/>
    </row>
    <row r="41" customFormat="false" ht="16.5" hidden="false" customHeight="true" outlineLevel="0" collapsed="false">
      <c r="A41" s="4" t="s">
        <v>45</v>
      </c>
      <c r="B41" s="5" t="n">
        <v>173</v>
      </c>
      <c r="C41" s="6" t="n">
        <v>133</v>
      </c>
      <c r="D41" s="6" t="n">
        <v>179</v>
      </c>
      <c r="E41" s="7" t="n">
        <v>312</v>
      </c>
      <c r="G41" s="0"/>
    </row>
    <row r="42" customFormat="false" ht="16.5" hidden="false" customHeight="true" outlineLevel="0" collapsed="false">
      <c r="A42" s="4" t="s">
        <v>46</v>
      </c>
      <c r="B42" s="5" t="n">
        <v>173</v>
      </c>
      <c r="C42" s="6" t="n">
        <v>147</v>
      </c>
      <c r="D42" s="6" t="n">
        <v>188</v>
      </c>
      <c r="E42" s="7" t="n">
        <v>335</v>
      </c>
      <c r="G42" s="0"/>
    </row>
    <row r="43" customFormat="false" ht="16.5" hidden="false" customHeight="true" outlineLevel="0" collapsed="false">
      <c r="A43" s="4" t="s">
        <v>47</v>
      </c>
      <c r="B43" s="5" t="n">
        <v>258</v>
      </c>
      <c r="C43" s="6" t="n">
        <v>240</v>
      </c>
      <c r="D43" s="6" t="n">
        <v>298</v>
      </c>
      <c r="E43" s="7" t="n">
        <v>538</v>
      </c>
      <c r="G43" s="0"/>
    </row>
    <row r="44" customFormat="false" ht="16.5" hidden="false" customHeight="true" outlineLevel="0" collapsed="false">
      <c r="A44" s="4" t="s">
        <v>48</v>
      </c>
      <c r="B44" s="5" t="n">
        <v>263</v>
      </c>
      <c r="C44" s="6" t="n">
        <v>325</v>
      </c>
      <c r="D44" s="6" t="n">
        <v>344</v>
      </c>
      <c r="E44" s="7" t="n">
        <v>669</v>
      </c>
      <c r="G44" s="0"/>
    </row>
    <row r="45" customFormat="false" ht="16.5" hidden="false" customHeight="true" outlineLevel="0" collapsed="false">
      <c r="A45" s="4" t="s">
        <v>49</v>
      </c>
      <c r="B45" s="5" t="n">
        <v>587</v>
      </c>
      <c r="C45" s="6" t="n">
        <v>558</v>
      </c>
      <c r="D45" s="6" t="n">
        <v>687</v>
      </c>
      <c r="E45" s="7" t="n">
        <v>1245</v>
      </c>
      <c r="G45" s="0"/>
    </row>
    <row r="46" customFormat="false" ht="16.5" hidden="false" customHeight="true" outlineLevel="0" collapsed="false">
      <c r="A46" s="4" t="s">
        <v>50</v>
      </c>
      <c r="B46" s="5" t="n">
        <v>111</v>
      </c>
      <c r="C46" s="6" t="n">
        <v>123</v>
      </c>
      <c r="D46" s="6" t="n">
        <v>123</v>
      </c>
      <c r="E46" s="7" t="n">
        <v>246</v>
      </c>
      <c r="G46" s="0"/>
    </row>
    <row r="47" customFormat="false" ht="16.5" hidden="false" customHeight="true" outlineLevel="0" collapsed="false">
      <c r="A47" s="4" t="s">
        <v>51</v>
      </c>
      <c r="B47" s="5" t="n">
        <v>209</v>
      </c>
      <c r="C47" s="6" t="n">
        <v>195</v>
      </c>
      <c r="D47" s="6" t="n">
        <v>217</v>
      </c>
      <c r="E47" s="7" t="n">
        <v>412</v>
      </c>
      <c r="G47" s="0"/>
    </row>
    <row r="48" customFormat="false" ht="16.5" hidden="false" customHeight="true" outlineLevel="0" collapsed="false">
      <c r="A48" s="4" t="s">
        <v>52</v>
      </c>
      <c r="B48" s="5" t="n">
        <v>558</v>
      </c>
      <c r="C48" s="6" t="n">
        <v>448</v>
      </c>
      <c r="D48" s="6" t="n">
        <v>455</v>
      </c>
      <c r="E48" s="7" t="n">
        <v>903</v>
      </c>
      <c r="G48" s="0"/>
    </row>
    <row r="49" customFormat="false" ht="16.5" hidden="false" customHeight="true" outlineLevel="0" collapsed="false">
      <c r="A49" s="4" t="s">
        <v>53</v>
      </c>
      <c r="B49" s="5" t="n">
        <v>159</v>
      </c>
      <c r="C49" s="6" t="n">
        <v>163</v>
      </c>
      <c r="D49" s="6" t="n">
        <v>157</v>
      </c>
      <c r="E49" s="7" t="n">
        <v>320</v>
      </c>
      <c r="G49" s="0"/>
    </row>
    <row r="50" customFormat="false" ht="16.5" hidden="false" customHeight="true" outlineLevel="0" collapsed="false">
      <c r="A50" s="4" t="s">
        <v>54</v>
      </c>
      <c r="B50" s="5" t="n">
        <v>216</v>
      </c>
      <c r="C50" s="6" t="n">
        <v>182</v>
      </c>
      <c r="D50" s="6" t="n">
        <v>215</v>
      </c>
      <c r="E50" s="7" t="n">
        <v>397</v>
      </c>
      <c r="G50" s="0"/>
    </row>
    <row r="51" customFormat="false" ht="16.5" hidden="false" customHeight="true" outlineLevel="0" collapsed="false">
      <c r="A51" s="4" t="s">
        <v>55</v>
      </c>
      <c r="B51" s="5" t="n">
        <v>426</v>
      </c>
      <c r="C51" s="6" t="n">
        <v>370</v>
      </c>
      <c r="D51" s="6" t="n">
        <v>425</v>
      </c>
      <c r="E51" s="7" t="n">
        <v>795</v>
      </c>
      <c r="G51" s="0"/>
    </row>
    <row r="52" customFormat="false" ht="16.5" hidden="false" customHeight="true" outlineLevel="0" collapsed="false">
      <c r="A52" s="4" t="s">
        <v>56</v>
      </c>
      <c r="B52" s="5" t="n">
        <v>228</v>
      </c>
      <c r="C52" s="6" t="n">
        <v>202</v>
      </c>
      <c r="D52" s="6" t="n">
        <v>251</v>
      </c>
      <c r="E52" s="7" t="n">
        <v>453</v>
      </c>
      <c r="G52" s="0"/>
    </row>
    <row r="53" customFormat="false" ht="16.5" hidden="false" customHeight="true" outlineLevel="0" collapsed="false">
      <c r="A53" s="4" t="s">
        <v>57</v>
      </c>
      <c r="B53" s="5" t="n">
        <v>199</v>
      </c>
      <c r="C53" s="6" t="n">
        <v>180</v>
      </c>
      <c r="D53" s="6" t="n">
        <v>175</v>
      </c>
      <c r="E53" s="7" t="n">
        <v>355</v>
      </c>
      <c r="G53" s="0"/>
    </row>
    <row r="54" customFormat="false" ht="16.5" hidden="false" customHeight="true" outlineLevel="0" collapsed="false">
      <c r="A54" s="4" t="s">
        <v>58</v>
      </c>
      <c r="B54" s="5" t="n">
        <v>120</v>
      </c>
      <c r="C54" s="6" t="n">
        <v>107</v>
      </c>
      <c r="D54" s="6" t="n">
        <v>134</v>
      </c>
      <c r="E54" s="7" t="n">
        <v>241</v>
      </c>
      <c r="G54" s="0"/>
    </row>
    <row r="55" customFormat="false" ht="16.5" hidden="false" customHeight="true" outlineLevel="0" collapsed="false">
      <c r="A55" s="4" t="s">
        <v>59</v>
      </c>
      <c r="B55" s="5" t="n">
        <v>257</v>
      </c>
      <c r="C55" s="6" t="n">
        <v>252</v>
      </c>
      <c r="D55" s="6" t="n">
        <v>321</v>
      </c>
      <c r="E55" s="7" t="n">
        <v>573</v>
      </c>
      <c r="G55" s="0"/>
    </row>
    <row r="56" customFormat="false" ht="16.5" hidden="false" customHeight="true" outlineLevel="0" collapsed="false">
      <c r="A56" s="4" t="s">
        <v>60</v>
      </c>
      <c r="B56" s="5" t="n">
        <v>277</v>
      </c>
      <c r="C56" s="6" t="n">
        <v>280</v>
      </c>
      <c r="D56" s="6" t="n">
        <v>297</v>
      </c>
      <c r="E56" s="7" t="n">
        <v>577</v>
      </c>
      <c r="G56" s="0"/>
    </row>
    <row r="57" customFormat="false" ht="16.5" hidden="false" customHeight="true" outlineLevel="0" collapsed="false">
      <c r="A57" s="4" t="s">
        <v>61</v>
      </c>
      <c r="B57" s="5" t="n">
        <v>525</v>
      </c>
      <c r="C57" s="6" t="n">
        <v>450</v>
      </c>
      <c r="D57" s="6" t="n">
        <v>552</v>
      </c>
      <c r="E57" s="7" t="n">
        <v>1002</v>
      </c>
      <c r="G57" s="0"/>
    </row>
    <row r="58" customFormat="false" ht="16.5" hidden="false" customHeight="true" outlineLevel="0" collapsed="false">
      <c r="A58" s="4" t="s">
        <v>62</v>
      </c>
      <c r="B58" s="5" t="n">
        <v>171</v>
      </c>
      <c r="C58" s="6" t="n">
        <v>123</v>
      </c>
      <c r="D58" s="6" t="n">
        <v>146</v>
      </c>
      <c r="E58" s="7" t="n">
        <v>269</v>
      </c>
      <c r="G58" s="0"/>
    </row>
    <row r="59" customFormat="false" ht="16.5" hidden="false" customHeight="true" outlineLevel="0" collapsed="false">
      <c r="A59" s="4" t="s">
        <v>63</v>
      </c>
      <c r="B59" s="5" t="n">
        <v>190</v>
      </c>
      <c r="C59" s="6" t="n">
        <v>167</v>
      </c>
      <c r="D59" s="6" t="n">
        <v>184</v>
      </c>
      <c r="E59" s="7" t="n">
        <v>351</v>
      </c>
      <c r="G59" s="0"/>
    </row>
    <row r="60" customFormat="false" ht="16.5" hidden="false" customHeight="true" outlineLevel="0" collapsed="false">
      <c r="A60" s="4" t="s">
        <v>64</v>
      </c>
      <c r="B60" s="5" t="n">
        <v>207</v>
      </c>
      <c r="C60" s="6" t="n">
        <v>176</v>
      </c>
      <c r="D60" s="6" t="n">
        <v>197</v>
      </c>
      <c r="E60" s="7" t="n">
        <v>373</v>
      </c>
      <c r="G60" s="0"/>
    </row>
    <row r="61" customFormat="false" ht="16.5" hidden="false" customHeight="true" outlineLevel="0" collapsed="false">
      <c r="A61" s="4" t="s">
        <v>65</v>
      </c>
      <c r="B61" s="5" t="n">
        <v>271</v>
      </c>
      <c r="C61" s="6" t="n">
        <v>260</v>
      </c>
      <c r="D61" s="6" t="n">
        <v>223</v>
      </c>
      <c r="E61" s="7" t="n">
        <v>483</v>
      </c>
      <c r="G61" s="0"/>
    </row>
    <row r="62" customFormat="false" ht="16.5" hidden="false" customHeight="true" outlineLevel="0" collapsed="false">
      <c r="A62" s="4" t="s">
        <v>66</v>
      </c>
      <c r="B62" s="5" t="n">
        <v>193</v>
      </c>
      <c r="C62" s="6" t="n">
        <v>135</v>
      </c>
      <c r="D62" s="6" t="n">
        <v>170</v>
      </c>
      <c r="E62" s="7" t="n">
        <v>305</v>
      </c>
      <c r="G62" s="0"/>
    </row>
    <row r="63" customFormat="false" ht="16.5" hidden="false" customHeight="true" outlineLevel="0" collapsed="false">
      <c r="A63" s="4" t="s">
        <v>67</v>
      </c>
      <c r="B63" s="5" t="n">
        <v>171</v>
      </c>
      <c r="C63" s="6" t="n">
        <v>108</v>
      </c>
      <c r="D63" s="6" t="n">
        <v>161</v>
      </c>
      <c r="E63" s="7" t="n">
        <v>269</v>
      </c>
      <c r="G63" s="0"/>
    </row>
    <row r="64" customFormat="false" ht="16.5" hidden="false" customHeight="true" outlineLevel="0" collapsed="false">
      <c r="A64" s="4" t="s">
        <v>68</v>
      </c>
      <c r="B64" s="5" t="n">
        <v>212</v>
      </c>
      <c r="C64" s="6" t="n">
        <v>180</v>
      </c>
      <c r="D64" s="6" t="n">
        <v>206</v>
      </c>
      <c r="E64" s="7" t="n">
        <v>386</v>
      </c>
      <c r="G64" s="0"/>
    </row>
    <row r="65" customFormat="false" ht="16.5" hidden="false" customHeight="true" outlineLevel="0" collapsed="false">
      <c r="A65" s="4" t="s">
        <v>69</v>
      </c>
      <c r="B65" s="5" t="n">
        <v>72</v>
      </c>
      <c r="C65" s="6" t="n">
        <v>37</v>
      </c>
      <c r="D65" s="6" t="n">
        <v>43</v>
      </c>
      <c r="E65" s="7" t="n">
        <v>80</v>
      </c>
      <c r="G65" s="0"/>
    </row>
    <row r="66" customFormat="false" ht="16.5" hidden="false" customHeight="true" outlineLevel="0" collapsed="false">
      <c r="A66" s="4" t="s">
        <v>70</v>
      </c>
      <c r="B66" s="5" t="n">
        <v>502</v>
      </c>
      <c r="C66" s="6" t="n">
        <v>371</v>
      </c>
      <c r="D66" s="6" t="n">
        <v>446</v>
      </c>
      <c r="E66" s="7" t="n">
        <v>817</v>
      </c>
      <c r="G66" s="0"/>
    </row>
    <row r="67" customFormat="false" ht="16.5" hidden="false" customHeight="true" outlineLevel="0" collapsed="false">
      <c r="A67" s="4" t="s">
        <v>71</v>
      </c>
      <c r="B67" s="5" t="n">
        <v>450</v>
      </c>
      <c r="C67" s="6" t="n">
        <v>342</v>
      </c>
      <c r="D67" s="6" t="n">
        <v>397</v>
      </c>
      <c r="E67" s="7" t="n">
        <v>739</v>
      </c>
      <c r="G67" s="0"/>
    </row>
    <row r="68" customFormat="false" ht="16.5" hidden="false" customHeight="true" outlineLevel="0" collapsed="false">
      <c r="A68" s="4" t="s">
        <v>72</v>
      </c>
      <c r="B68" s="5" t="n">
        <v>478</v>
      </c>
      <c r="C68" s="6" t="n">
        <v>474</v>
      </c>
      <c r="D68" s="6" t="n">
        <v>539</v>
      </c>
      <c r="E68" s="7" t="n">
        <v>1013</v>
      </c>
      <c r="G68" s="0"/>
    </row>
    <row r="69" customFormat="false" ht="16.5" hidden="false" customHeight="true" outlineLevel="0" collapsed="false">
      <c r="A69" s="4" t="s">
        <v>73</v>
      </c>
      <c r="B69" s="5" t="n">
        <v>253</v>
      </c>
      <c r="C69" s="6" t="n">
        <v>213</v>
      </c>
      <c r="D69" s="6" t="n">
        <v>233</v>
      </c>
      <c r="E69" s="7" t="n">
        <v>446</v>
      </c>
      <c r="G69" s="0"/>
    </row>
    <row r="70" customFormat="false" ht="16.5" hidden="false" customHeight="true" outlineLevel="0" collapsed="false">
      <c r="A70" s="4" t="s">
        <v>74</v>
      </c>
      <c r="B70" s="5" t="n">
        <v>944</v>
      </c>
      <c r="C70" s="6" t="n">
        <v>918</v>
      </c>
      <c r="D70" s="6" t="n">
        <v>1107</v>
      </c>
      <c r="E70" s="7" t="n">
        <v>2025</v>
      </c>
      <c r="G70" s="0"/>
    </row>
    <row r="71" customFormat="false" ht="16.5" hidden="false" customHeight="true" outlineLevel="0" collapsed="false">
      <c r="A71" s="4" t="s">
        <v>75</v>
      </c>
      <c r="B71" s="5" t="n">
        <v>408</v>
      </c>
      <c r="C71" s="6" t="n">
        <v>440</v>
      </c>
      <c r="D71" s="6" t="n">
        <v>444</v>
      </c>
      <c r="E71" s="7" t="n">
        <v>884</v>
      </c>
      <c r="G71" s="0"/>
    </row>
    <row r="72" customFormat="false" ht="16.5" hidden="false" customHeight="true" outlineLevel="0" collapsed="false">
      <c r="A72" s="4" t="s">
        <v>76</v>
      </c>
      <c r="B72" s="5" t="n">
        <v>518</v>
      </c>
      <c r="C72" s="6" t="n">
        <v>453</v>
      </c>
      <c r="D72" s="6" t="n">
        <v>509</v>
      </c>
      <c r="E72" s="7" t="n">
        <v>962</v>
      </c>
      <c r="G72" s="0"/>
    </row>
    <row r="73" customFormat="false" ht="16.5" hidden="false" customHeight="true" outlineLevel="0" collapsed="false">
      <c r="A73" s="4" t="s">
        <v>77</v>
      </c>
      <c r="B73" s="5" t="n">
        <v>432</v>
      </c>
      <c r="C73" s="6" t="n">
        <v>375</v>
      </c>
      <c r="D73" s="6" t="n">
        <v>398</v>
      </c>
      <c r="E73" s="7" t="n">
        <v>773</v>
      </c>
      <c r="G73" s="0"/>
    </row>
    <row r="74" customFormat="false" ht="16.5" hidden="false" customHeight="true" outlineLevel="0" collapsed="false">
      <c r="A74" s="4" t="s">
        <v>78</v>
      </c>
      <c r="B74" s="5" t="n">
        <v>359</v>
      </c>
      <c r="C74" s="6" t="n">
        <v>373</v>
      </c>
      <c r="D74" s="6" t="n">
        <v>401</v>
      </c>
      <c r="E74" s="7" t="n">
        <v>774</v>
      </c>
      <c r="G74" s="0"/>
    </row>
    <row r="75" customFormat="false" ht="16.5" hidden="false" customHeight="true" outlineLevel="0" collapsed="false">
      <c r="A75" s="4" t="s">
        <v>79</v>
      </c>
      <c r="B75" s="5" t="n">
        <v>189</v>
      </c>
      <c r="C75" s="6" t="n">
        <v>185</v>
      </c>
      <c r="D75" s="6" t="n">
        <v>192</v>
      </c>
      <c r="E75" s="7" t="n">
        <v>377</v>
      </c>
      <c r="G75" s="0"/>
    </row>
    <row r="76" customFormat="false" ht="16.5" hidden="false" customHeight="true" outlineLevel="0" collapsed="false">
      <c r="A76" s="4" t="s">
        <v>80</v>
      </c>
      <c r="B76" s="5" t="n">
        <v>186</v>
      </c>
      <c r="C76" s="6" t="n">
        <v>177</v>
      </c>
      <c r="D76" s="6" t="n">
        <v>177</v>
      </c>
      <c r="E76" s="7" t="n">
        <v>354</v>
      </c>
      <c r="G76" s="0"/>
    </row>
    <row r="77" customFormat="false" ht="16.5" hidden="false" customHeight="true" outlineLevel="0" collapsed="false">
      <c r="A77" s="4" t="s">
        <v>81</v>
      </c>
      <c r="B77" s="5" t="n">
        <v>302</v>
      </c>
      <c r="C77" s="6" t="n">
        <v>337</v>
      </c>
      <c r="D77" s="6" t="n">
        <v>356</v>
      </c>
      <c r="E77" s="7" t="n">
        <v>693</v>
      </c>
      <c r="G77" s="0"/>
    </row>
    <row r="78" customFormat="false" ht="16.5" hidden="false" customHeight="true" outlineLevel="0" collapsed="false">
      <c r="A78" s="4" t="s">
        <v>82</v>
      </c>
      <c r="B78" s="5" t="n">
        <v>122</v>
      </c>
      <c r="C78" s="6" t="n">
        <v>90</v>
      </c>
      <c r="D78" s="6" t="n">
        <v>126</v>
      </c>
      <c r="E78" s="7" t="n">
        <v>216</v>
      </c>
      <c r="G78" s="0"/>
    </row>
    <row r="79" customFormat="false" ht="16.5" hidden="false" customHeight="true" outlineLevel="0" collapsed="false">
      <c r="A79" s="4" t="s">
        <v>83</v>
      </c>
      <c r="B79" s="5" t="n">
        <v>271</v>
      </c>
      <c r="C79" s="6" t="n">
        <v>224</v>
      </c>
      <c r="D79" s="6" t="n">
        <v>245</v>
      </c>
      <c r="E79" s="7" t="n">
        <v>469</v>
      </c>
      <c r="G79" s="0"/>
    </row>
    <row r="80" customFormat="false" ht="16.5" hidden="false" customHeight="true" outlineLevel="0" collapsed="false">
      <c r="A80" s="4" t="s">
        <v>84</v>
      </c>
      <c r="B80" s="5" t="n">
        <v>221</v>
      </c>
      <c r="C80" s="6" t="n">
        <v>193</v>
      </c>
      <c r="D80" s="6" t="n">
        <v>235</v>
      </c>
      <c r="E80" s="7" t="n">
        <v>428</v>
      </c>
      <c r="G80" s="0"/>
    </row>
    <row r="81" customFormat="false" ht="16.5" hidden="false" customHeight="true" outlineLevel="0" collapsed="false">
      <c r="A81" s="4" t="s">
        <v>85</v>
      </c>
      <c r="B81" s="5" t="n">
        <v>112</v>
      </c>
      <c r="C81" s="6" t="n">
        <v>107</v>
      </c>
      <c r="D81" s="6" t="n">
        <v>128</v>
      </c>
      <c r="E81" s="7" t="n">
        <v>235</v>
      </c>
      <c r="G81" s="0"/>
    </row>
    <row r="82" customFormat="false" ht="16.5" hidden="false" customHeight="true" outlineLevel="0" collapsed="false">
      <c r="A82" s="4" t="s">
        <v>86</v>
      </c>
      <c r="B82" s="5" t="n">
        <v>163</v>
      </c>
      <c r="C82" s="6" t="n">
        <v>176</v>
      </c>
      <c r="D82" s="6" t="n">
        <v>168</v>
      </c>
      <c r="E82" s="7" t="n">
        <v>344</v>
      </c>
      <c r="G82" s="0"/>
    </row>
    <row r="83" customFormat="false" ht="16.5" hidden="false" customHeight="true" outlineLevel="0" collapsed="false">
      <c r="A83" s="4" t="s">
        <v>87</v>
      </c>
      <c r="B83" s="5" t="n">
        <v>81</v>
      </c>
      <c r="C83" s="6" t="n">
        <v>72</v>
      </c>
      <c r="D83" s="6" t="n">
        <v>89</v>
      </c>
      <c r="E83" s="7" t="n">
        <v>161</v>
      </c>
      <c r="G83" s="0"/>
    </row>
    <row r="84" customFormat="false" ht="16.5" hidden="false" customHeight="true" outlineLevel="0" collapsed="false">
      <c r="A84" s="4" t="s">
        <v>88</v>
      </c>
      <c r="B84" s="5" t="n">
        <v>83</v>
      </c>
      <c r="C84" s="6" t="n">
        <v>55</v>
      </c>
      <c r="D84" s="6" t="n">
        <v>87</v>
      </c>
      <c r="E84" s="7" t="n">
        <v>142</v>
      </c>
      <c r="G84" s="0"/>
    </row>
    <row r="85" customFormat="false" ht="16.5" hidden="false" customHeight="true" outlineLevel="0" collapsed="false">
      <c r="A85" s="4" t="s">
        <v>89</v>
      </c>
      <c r="B85" s="5" t="n">
        <v>129</v>
      </c>
      <c r="C85" s="6" t="n">
        <v>96</v>
      </c>
      <c r="D85" s="6" t="n">
        <v>106</v>
      </c>
      <c r="E85" s="7" t="n">
        <v>202</v>
      </c>
      <c r="G85" s="0"/>
    </row>
    <row r="86" customFormat="false" ht="16.5" hidden="false" customHeight="true" outlineLevel="0" collapsed="false">
      <c r="A86" s="4" t="s">
        <v>90</v>
      </c>
      <c r="B86" s="5" t="n">
        <v>133</v>
      </c>
      <c r="C86" s="6" t="n">
        <v>111</v>
      </c>
      <c r="D86" s="6" t="n">
        <v>152</v>
      </c>
      <c r="E86" s="7" t="n">
        <v>263</v>
      </c>
      <c r="G86" s="0"/>
    </row>
    <row r="87" customFormat="false" ht="16.5" hidden="false" customHeight="true" outlineLevel="0" collapsed="false">
      <c r="A87" s="4" t="s">
        <v>91</v>
      </c>
      <c r="B87" s="5" t="n">
        <v>112</v>
      </c>
      <c r="C87" s="6" t="n">
        <v>100</v>
      </c>
      <c r="D87" s="6" t="n">
        <v>123</v>
      </c>
      <c r="E87" s="7" t="n">
        <v>223</v>
      </c>
      <c r="G87" s="0"/>
    </row>
    <row r="88" customFormat="false" ht="16.5" hidden="false" customHeight="true" outlineLevel="0" collapsed="false">
      <c r="A88" s="4" t="s">
        <v>92</v>
      </c>
      <c r="B88" s="5" t="n">
        <v>321</v>
      </c>
      <c r="C88" s="6" t="n">
        <v>289</v>
      </c>
      <c r="D88" s="6" t="n">
        <v>338</v>
      </c>
      <c r="E88" s="7" t="n">
        <v>627</v>
      </c>
      <c r="G88" s="0"/>
    </row>
    <row r="89" customFormat="false" ht="16.5" hidden="false" customHeight="true" outlineLevel="0" collapsed="false">
      <c r="A89" s="4" t="s">
        <v>93</v>
      </c>
      <c r="B89" s="5" t="n">
        <v>93</v>
      </c>
      <c r="C89" s="6" t="n">
        <v>85</v>
      </c>
      <c r="D89" s="6" t="n">
        <v>111</v>
      </c>
      <c r="E89" s="7" t="n">
        <v>196</v>
      </c>
      <c r="G89" s="0"/>
    </row>
    <row r="90" customFormat="false" ht="16.5" hidden="false" customHeight="true" outlineLevel="0" collapsed="false">
      <c r="A90" s="4" t="s">
        <v>94</v>
      </c>
      <c r="B90" s="5" t="n">
        <v>159</v>
      </c>
      <c r="C90" s="6" t="n">
        <v>158</v>
      </c>
      <c r="D90" s="6" t="n">
        <v>164</v>
      </c>
      <c r="E90" s="7" t="n">
        <v>322</v>
      </c>
      <c r="G90" s="0"/>
    </row>
    <row r="91" customFormat="false" ht="16.5" hidden="false" customHeight="true" outlineLevel="0" collapsed="false">
      <c r="A91" s="4" t="s">
        <v>95</v>
      </c>
      <c r="B91" s="5" t="n">
        <v>132</v>
      </c>
      <c r="C91" s="6" t="n">
        <v>157</v>
      </c>
      <c r="D91" s="6" t="n">
        <v>159</v>
      </c>
      <c r="E91" s="7" t="n">
        <v>316</v>
      </c>
      <c r="G91" s="0"/>
    </row>
    <row r="92" customFormat="false" ht="16.5" hidden="false" customHeight="true" outlineLevel="0" collapsed="false">
      <c r="A92" s="4" t="s">
        <v>96</v>
      </c>
      <c r="B92" s="5" t="n">
        <v>25</v>
      </c>
      <c r="C92" s="6" t="n">
        <v>23</v>
      </c>
      <c r="D92" s="6" t="n">
        <v>27</v>
      </c>
      <c r="E92" s="7" t="n">
        <v>50</v>
      </c>
      <c r="G92" s="0"/>
    </row>
    <row r="93" customFormat="false" ht="16.5" hidden="false" customHeight="true" outlineLevel="0" collapsed="false">
      <c r="A93" s="4" t="s">
        <v>97</v>
      </c>
      <c r="B93" s="5" t="n">
        <v>175</v>
      </c>
      <c r="C93" s="6" t="n">
        <v>127</v>
      </c>
      <c r="D93" s="6" t="n">
        <v>166</v>
      </c>
      <c r="E93" s="7" t="n">
        <v>293</v>
      </c>
      <c r="G93" s="0"/>
    </row>
    <row r="94" customFormat="false" ht="16.5" hidden="false" customHeight="true" outlineLevel="0" collapsed="false">
      <c r="A94" s="4" t="s">
        <v>98</v>
      </c>
      <c r="B94" s="5" t="n">
        <v>126</v>
      </c>
      <c r="C94" s="6" t="n">
        <v>178</v>
      </c>
      <c r="D94" s="6" t="n">
        <v>180</v>
      </c>
      <c r="E94" s="7" t="n">
        <v>358</v>
      </c>
      <c r="G94" s="0"/>
    </row>
    <row r="95" customFormat="false" ht="16.5" hidden="false" customHeight="true" outlineLevel="0" collapsed="false">
      <c r="A95" s="4" t="s">
        <v>99</v>
      </c>
      <c r="B95" s="5" t="n">
        <v>167</v>
      </c>
      <c r="C95" s="6" t="n">
        <v>229</v>
      </c>
      <c r="D95" s="6" t="n">
        <v>223</v>
      </c>
      <c r="E95" s="7" t="n">
        <v>452</v>
      </c>
      <c r="G95" s="0"/>
    </row>
    <row r="96" customFormat="false" ht="16.5" hidden="false" customHeight="true" outlineLevel="0" collapsed="false">
      <c r="A96" s="4" t="s">
        <v>100</v>
      </c>
      <c r="B96" s="5" t="n">
        <v>225</v>
      </c>
      <c r="C96" s="6" t="n">
        <v>361</v>
      </c>
      <c r="D96" s="6" t="n">
        <v>362</v>
      </c>
      <c r="E96" s="7" t="n">
        <v>723</v>
      </c>
      <c r="G96" s="0"/>
    </row>
    <row r="97" customFormat="false" ht="16.5" hidden="false" customHeight="true" outlineLevel="0" collapsed="false">
      <c r="A97" s="4" t="s">
        <v>101</v>
      </c>
      <c r="B97" s="5" t="n">
        <v>57</v>
      </c>
      <c r="C97" s="6" t="n">
        <v>57</v>
      </c>
      <c r="D97" s="6" t="n">
        <v>68</v>
      </c>
      <c r="E97" s="7" t="n">
        <v>125</v>
      </c>
      <c r="G97" s="0"/>
    </row>
    <row r="98" customFormat="false" ht="16.5" hidden="false" customHeight="true" outlineLevel="0" collapsed="false">
      <c r="A98" s="4" t="s">
        <v>102</v>
      </c>
      <c r="B98" s="5" t="n">
        <v>50</v>
      </c>
      <c r="C98" s="6" t="n">
        <v>45</v>
      </c>
      <c r="D98" s="6" t="n">
        <v>47</v>
      </c>
      <c r="E98" s="7" t="n">
        <v>92</v>
      </c>
      <c r="G98" s="0"/>
    </row>
    <row r="99" customFormat="false" ht="16.5" hidden="false" customHeight="true" outlineLevel="0" collapsed="false">
      <c r="A99" s="4" t="s">
        <v>103</v>
      </c>
      <c r="B99" s="5" t="n">
        <v>120</v>
      </c>
      <c r="C99" s="6" t="n">
        <v>108</v>
      </c>
      <c r="D99" s="6" t="n">
        <v>139</v>
      </c>
      <c r="E99" s="7" t="n">
        <v>247</v>
      </c>
      <c r="G99" s="0"/>
    </row>
    <row r="100" customFormat="false" ht="16.5" hidden="false" customHeight="true" outlineLevel="0" collapsed="false">
      <c r="A100" s="4" t="s">
        <v>104</v>
      </c>
      <c r="B100" s="5" t="n">
        <v>115</v>
      </c>
      <c r="C100" s="6" t="n">
        <v>126</v>
      </c>
      <c r="D100" s="6" t="n">
        <v>118</v>
      </c>
      <c r="E100" s="7" t="n">
        <v>244</v>
      </c>
      <c r="G100" s="0"/>
    </row>
    <row r="101" customFormat="false" ht="16.5" hidden="false" customHeight="true" outlineLevel="0" collapsed="false">
      <c r="A101" s="4" t="s">
        <v>105</v>
      </c>
      <c r="B101" s="5" t="n">
        <v>173</v>
      </c>
      <c r="C101" s="6" t="n">
        <v>169</v>
      </c>
      <c r="D101" s="6" t="n">
        <v>190</v>
      </c>
      <c r="E101" s="7" t="n">
        <v>359</v>
      </c>
      <c r="G101" s="0"/>
    </row>
    <row r="102" customFormat="false" ht="16.5" hidden="false" customHeight="true" outlineLevel="0" collapsed="false">
      <c r="A102" s="4" t="s">
        <v>106</v>
      </c>
      <c r="B102" s="5" t="n">
        <v>274</v>
      </c>
      <c r="C102" s="6" t="n">
        <v>263</v>
      </c>
      <c r="D102" s="6" t="n">
        <v>324</v>
      </c>
      <c r="E102" s="7" t="n">
        <v>587</v>
      </c>
      <c r="G102" s="0"/>
    </row>
    <row r="103" customFormat="false" ht="16.5" hidden="false" customHeight="true" outlineLevel="0" collapsed="false">
      <c r="A103" s="4" t="s">
        <v>107</v>
      </c>
      <c r="B103" s="5" t="n">
        <v>161</v>
      </c>
      <c r="C103" s="6" t="n">
        <v>121</v>
      </c>
      <c r="D103" s="6" t="n">
        <v>153</v>
      </c>
      <c r="E103" s="7" t="n">
        <v>274</v>
      </c>
      <c r="G103" s="0"/>
    </row>
    <row r="104" customFormat="false" ht="16.5" hidden="false" customHeight="true" outlineLevel="0" collapsed="false">
      <c r="A104" s="4" t="s">
        <v>108</v>
      </c>
      <c r="B104" s="5" t="n">
        <v>434</v>
      </c>
      <c r="C104" s="6" t="n">
        <v>385</v>
      </c>
      <c r="D104" s="6" t="n">
        <v>147</v>
      </c>
      <c r="E104" s="7" t="n">
        <v>532</v>
      </c>
      <c r="G104" s="0"/>
    </row>
    <row r="105" customFormat="false" ht="16.5" hidden="false" customHeight="true" outlineLevel="0" collapsed="false">
      <c r="A105" s="4" t="s">
        <v>109</v>
      </c>
      <c r="B105" s="5" t="n">
        <v>170</v>
      </c>
      <c r="C105" s="6" t="n">
        <v>168</v>
      </c>
      <c r="D105" s="6" t="n">
        <v>183</v>
      </c>
      <c r="E105" s="7" t="n">
        <v>351</v>
      </c>
      <c r="G105" s="0"/>
    </row>
    <row r="106" customFormat="false" ht="16.5" hidden="false" customHeight="true" outlineLevel="0" collapsed="false">
      <c r="A106" s="4" t="s">
        <v>110</v>
      </c>
      <c r="B106" s="5" t="n">
        <v>181</v>
      </c>
      <c r="C106" s="6" t="n">
        <v>156</v>
      </c>
      <c r="D106" s="6" t="n">
        <v>184</v>
      </c>
      <c r="E106" s="7" t="n">
        <v>340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6" t="n">
        <v>5</v>
      </c>
      <c r="D107" s="6" t="n">
        <v>5</v>
      </c>
      <c r="E107" s="7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92</v>
      </c>
      <c r="C108" s="6" t="n">
        <v>77</v>
      </c>
      <c r="D108" s="6" t="n">
        <v>98</v>
      </c>
      <c r="E108" s="7" t="n">
        <v>175</v>
      </c>
      <c r="G108" s="0"/>
    </row>
    <row r="109" customFormat="false" ht="16.5" hidden="false" customHeight="true" outlineLevel="0" collapsed="false">
      <c r="A109" s="4" t="s">
        <v>113</v>
      </c>
      <c r="B109" s="5" t="n">
        <v>61</v>
      </c>
      <c r="C109" s="6" t="n">
        <v>62</v>
      </c>
      <c r="D109" s="6" t="n">
        <v>47</v>
      </c>
      <c r="E109" s="7" t="n">
        <v>109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6" t="n">
        <v>18</v>
      </c>
      <c r="D110" s="6" t="n">
        <v>21</v>
      </c>
      <c r="E110" s="7" t="n">
        <v>39</v>
      </c>
      <c r="G110" s="0"/>
    </row>
    <row r="111" customFormat="false" ht="16.5" hidden="false" customHeight="true" outlineLevel="0" collapsed="false">
      <c r="A111" s="4" t="s">
        <v>115</v>
      </c>
      <c r="B111" s="5" t="n">
        <v>292</v>
      </c>
      <c r="C111" s="6" t="n">
        <v>228</v>
      </c>
      <c r="D111" s="6" t="n">
        <v>298</v>
      </c>
      <c r="E111" s="7" t="n">
        <v>526</v>
      </c>
      <c r="G111" s="0"/>
    </row>
    <row r="112" customFormat="false" ht="16.5" hidden="false" customHeight="true" outlineLevel="0" collapsed="false">
      <c r="A112" s="4" t="s">
        <v>116</v>
      </c>
      <c r="B112" s="5" t="n">
        <v>39</v>
      </c>
      <c r="C112" s="6" t="n">
        <v>42</v>
      </c>
      <c r="D112" s="6" t="n">
        <v>48</v>
      </c>
      <c r="E112" s="7" t="n">
        <v>90</v>
      </c>
      <c r="G112" s="0"/>
    </row>
    <row r="113" customFormat="false" ht="16.5" hidden="false" customHeight="true" outlineLevel="0" collapsed="false">
      <c r="A113" s="4" t="s">
        <v>117</v>
      </c>
      <c r="B113" s="5" t="n">
        <v>17</v>
      </c>
      <c r="C113" s="6" t="n">
        <v>13</v>
      </c>
      <c r="D113" s="6" t="n">
        <v>14</v>
      </c>
      <c r="E113" s="7" t="n">
        <v>27</v>
      </c>
      <c r="G113" s="0"/>
    </row>
    <row r="114" customFormat="false" ht="16.5" hidden="false" customHeight="true" outlineLevel="0" collapsed="false">
      <c r="A114" s="4" t="s">
        <v>118</v>
      </c>
      <c r="B114" s="5" t="n">
        <v>29</v>
      </c>
      <c r="C114" s="6" t="n">
        <v>28</v>
      </c>
      <c r="D114" s="6" t="n">
        <v>30</v>
      </c>
      <c r="E114" s="7" t="n">
        <v>58</v>
      </c>
      <c r="G114" s="0"/>
    </row>
    <row r="115" customFormat="false" ht="16.5" hidden="false" customHeight="true" outlineLevel="0" collapsed="false">
      <c r="A115" s="4" t="s">
        <v>119</v>
      </c>
      <c r="B115" s="5" t="n">
        <v>63</v>
      </c>
      <c r="C115" s="6" t="n">
        <v>56</v>
      </c>
      <c r="D115" s="6" t="n">
        <v>69</v>
      </c>
      <c r="E115" s="7" t="n">
        <v>125</v>
      </c>
      <c r="G115" s="0"/>
    </row>
    <row r="116" customFormat="false" ht="16.5" hidden="false" customHeight="true" outlineLevel="0" collapsed="false">
      <c r="A116" s="4" t="s">
        <v>120</v>
      </c>
      <c r="B116" s="5" t="n">
        <v>13</v>
      </c>
      <c r="C116" s="6" t="n">
        <v>12</v>
      </c>
      <c r="D116" s="6" t="n">
        <v>9</v>
      </c>
      <c r="E116" s="7" t="n">
        <v>21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6" t="n">
        <v>2</v>
      </c>
      <c r="D117" s="6" t="n">
        <v>3</v>
      </c>
      <c r="E117" s="7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37</v>
      </c>
      <c r="C118" s="6" t="n">
        <v>137</v>
      </c>
      <c r="D118" s="6" t="n">
        <v>161</v>
      </c>
      <c r="E118" s="7" t="n">
        <v>298</v>
      </c>
      <c r="G118" s="0"/>
    </row>
    <row r="119" customFormat="false" ht="16.5" hidden="false" customHeight="true" outlineLevel="0" collapsed="false">
      <c r="A119" s="4" t="s">
        <v>123</v>
      </c>
      <c r="B119" s="5" t="n">
        <v>572</v>
      </c>
      <c r="C119" s="6" t="n">
        <v>577</v>
      </c>
      <c r="D119" s="6" t="n">
        <v>597</v>
      </c>
      <c r="E119" s="7" t="n">
        <v>1174</v>
      </c>
      <c r="G119" s="0"/>
    </row>
    <row r="120" customFormat="false" ht="16.5" hidden="false" customHeight="true" outlineLevel="0" collapsed="false">
      <c r="A120" s="4" t="s">
        <v>124</v>
      </c>
      <c r="B120" s="5" t="n">
        <v>672</v>
      </c>
      <c r="C120" s="6" t="n">
        <v>696</v>
      </c>
      <c r="D120" s="6" t="n">
        <v>731</v>
      </c>
      <c r="E120" s="7" t="n">
        <v>1427</v>
      </c>
      <c r="G120" s="0"/>
    </row>
    <row r="121" customFormat="false" ht="16.5" hidden="false" customHeight="true" outlineLevel="0" collapsed="false">
      <c r="A121" s="4" t="s">
        <v>125</v>
      </c>
      <c r="B121" s="5" t="n">
        <v>234</v>
      </c>
      <c r="C121" s="6" t="n">
        <v>229</v>
      </c>
      <c r="D121" s="6" t="n">
        <v>264</v>
      </c>
      <c r="E121" s="7" t="n">
        <v>493</v>
      </c>
      <c r="G121" s="0"/>
    </row>
    <row r="122" customFormat="false" ht="16.5" hidden="false" customHeight="true" outlineLevel="0" collapsed="false">
      <c r="A122" s="4" t="s">
        <v>126</v>
      </c>
      <c r="B122" s="5" t="n">
        <v>1697</v>
      </c>
      <c r="C122" s="6" t="n">
        <v>1752</v>
      </c>
      <c r="D122" s="6" t="n">
        <v>1860</v>
      </c>
      <c r="E122" s="7" t="n">
        <v>3612</v>
      </c>
      <c r="G122" s="0"/>
    </row>
    <row r="123" customFormat="false" ht="16.5" hidden="false" customHeight="true" outlineLevel="0" collapsed="false">
      <c r="A123" s="4" t="s">
        <v>127</v>
      </c>
      <c r="B123" s="5" t="n">
        <v>1096</v>
      </c>
      <c r="C123" s="6" t="n">
        <v>1210</v>
      </c>
      <c r="D123" s="6" t="n">
        <v>1306</v>
      </c>
      <c r="E123" s="7" t="n">
        <v>2516</v>
      </c>
      <c r="G123" s="0"/>
    </row>
    <row r="124" customFormat="false" ht="16.5" hidden="false" customHeight="true" outlineLevel="0" collapsed="false">
      <c r="A124" s="4" t="s">
        <v>128</v>
      </c>
      <c r="B124" s="5" t="n">
        <v>19</v>
      </c>
      <c r="C124" s="6" t="n">
        <v>16</v>
      </c>
      <c r="D124" s="6" t="n">
        <v>27</v>
      </c>
      <c r="E124" s="7" t="n">
        <v>43</v>
      </c>
      <c r="G124" s="0"/>
    </row>
    <row r="125" customFormat="false" ht="16.5" hidden="false" customHeight="true" outlineLevel="0" collapsed="false">
      <c r="A125" s="4" t="s">
        <v>129</v>
      </c>
      <c r="B125" s="5" t="n">
        <v>1328</v>
      </c>
      <c r="C125" s="6" t="n">
        <v>1494</v>
      </c>
      <c r="D125" s="6" t="n">
        <v>1621</v>
      </c>
      <c r="E125" s="7" t="n">
        <v>3115</v>
      </c>
      <c r="G125" s="0"/>
    </row>
    <row r="126" customFormat="false" ht="16.5" hidden="false" customHeight="true" outlineLevel="0" collapsed="false">
      <c r="A126" s="4" t="s">
        <v>130</v>
      </c>
      <c r="B126" s="5" t="n">
        <v>209</v>
      </c>
      <c r="C126" s="6" t="n">
        <v>226</v>
      </c>
      <c r="D126" s="6" t="n">
        <v>252</v>
      </c>
      <c r="E126" s="7" t="n">
        <v>478</v>
      </c>
      <c r="G126" s="0"/>
    </row>
    <row r="127" customFormat="false" ht="16.5" hidden="false" customHeight="true" outlineLevel="0" collapsed="false">
      <c r="A127" s="4" t="s">
        <v>131</v>
      </c>
      <c r="B127" s="5" t="n">
        <v>218</v>
      </c>
      <c r="C127" s="6" t="n">
        <v>207</v>
      </c>
      <c r="D127" s="6" t="n">
        <v>224</v>
      </c>
      <c r="E127" s="7" t="n">
        <v>431</v>
      </c>
      <c r="G127" s="0"/>
    </row>
    <row r="128" customFormat="false" ht="16.5" hidden="false" customHeight="true" outlineLevel="0" collapsed="false">
      <c r="A128" s="4" t="s">
        <v>132</v>
      </c>
      <c r="B128" s="5" t="n">
        <v>229</v>
      </c>
      <c r="C128" s="6" t="n">
        <v>255</v>
      </c>
      <c r="D128" s="6" t="n">
        <v>268</v>
      </c>
      <c r="E128" s="7" t="n">
        <v>523</v>
      </c>
      <c r="G128" s="0"/>
    </row>
    <row r="129" customFormat="false" ht="16.5" hidden="false" customHeight="true" outlineLevel="0" collapsed="false">
      <c r="A129" s="4" t="s">
        <v>133</v>
      </c>
      <c r="B129" s="5" t="n">
        <v>239</v>
      </c>
      <c r="C129" s="6" t="n">
        <v>264</v>
      </c>
      <c r="D129" s="6" t="n">
        <v>270</v>
      </c>
      <c r="E129" s="7" t="n">
        <v>534</v>
      </c>
      <c r="G129" s="0"/>
    </row>
    <row r="130" customFormat="false" ht="16.5" hidden="false" customHeight="true" outlineLevel="0" collapsed="false">
      <c r="A130" s="4" t="s">
        <v>134</v>
      </c>
      <c r="B130" s="5" t="n">
        <v>93</v>
      </c>
      <c r="C130" s="6" t="n">
        <v>96</v>
      </c>
      <c r="D130" s="6" t="n">
        <v>92</v>
      </c>
      <c r="E130" s="7" t="n">
        <v>188</v>
      </c>
      <c r="G130" s="0"/>
    </row>
    <row r="131" customFormat="false" ht="16.5" hidden="false" customHeight="true" outlineLevel="0" collapsed="false">
      <c r="A131" s="4" t="s">
        <v>135</v>
      </c>
      <c r="B131" s="5" t="n">
        <v>177</v>
      </c>
      <c r="C131" s="6" t="n">
        <v>226</v>
      </c>
      <c r="D131" s="6" t="n">
        <v>226</v>
      </c>
      <c r="E131" s="7" t="n">
        <v>452</v>
      </c>
      <c r="G131" s="0"/>
    </row>
    <row r="132" customFormat="false" ht="16.5" hidden="false" customHeight="true" outlineLevel="0" collapsed="false">
      <c r="A132" s="4" t="s">
        <v>136</v>
      </c>
      <c r="B132" s="5" t="n">
        <v>158</v>
      </c>
      <c r="C132" s="6" t="n">
        <v>193</v>
      </c>
      <c r="D132" s="6" t="n">
        <v>224</v>
      </c>
      <c r="E132" s="7" t="n">
        <v>417</v>
      </c>
      <c r="G132" s="0"/>
    </row>
    <row r="133" customFormat="false" ht="16.5" hidden="false" customHeight="true" outlineLevel="0" collapsed="false">
      <c r="A133" s="4" t="s">
        <v>137</v>
      </c>
      <c r="B133" s="5" t="n">
        <v>119</v>
      </c>
      <c r="C133" s="6" t="n">
        <v>160</v>
      </c>
      <c r="D133" s="6" t="n">
        <v>174</v>
      </c>
      <c r="E133" s="7" t="n">
        <v>334</v>
      </c>
      <c r="G133" s="0"/>
    </row>
    <row r="134" customFormat="false" ht="16.5" hidden="false" customHeight="true" outlineLevel="0" collapsed="false">
      <c r="A134" s="4" t="s">
        <v>138</v>
      </c>
      <c r="B134" s="5" t="n">
        <v>261</v>
      </c>
      <c r="C134" s="6" t="n">
        <v>284</v>
      </c>
      <c r="D134" s="6" t="n">
        <v>310</v>
      </c>
      <c r="E134" s="7" t="n">
        <v>594</v>
      </c>
      <c r="G134" s="0"/>
    </row>
    <row r="135" customFormat="false" ht="16.5" hidden="false" customHeight="true" outlineLevel="0" collapsed="false">
      <c r="A135" s="4" t="s">
        <v>139</v>
      </c>
      <c r="B135" s="5" t="n">
        <v>227</v>
      </c>
      <c r="C135" s="6" t="n">
        <v>280</v>
      </c>
      <c r="D135" s="6" t="n">
        <v>330</v>
      </c>
      <c r="E135" s="7" t="n">
        <v>610</v>
      </c>
      <c r="G135" s="0"/>
    </row>
    <row r="136" customFormat="false" ht="16.5" hidden="false" customHeight="true" outlineLevel="0" collapsed="false">
      <c r="A136" s="4" t="s">
        <v>140</v>
      </c>
      <c r="B136" s="5" t="n">
        <v>346</v>
      </c>
      <c r="C136" s="6" t="n">
        <v>377</v>
      </c>
      <c r="D136" s="6" t="n">
        <v>387</v>
      </c>
      <c r="E136" s="7" t="n">
        <v>764</v>
      </c>
      <c r="G136" s="0"/>
    </row>
    <row r="137" customFormat="false" ht="16.5" hidden="false" customHeight="true" outlineLevel="0" collapsed="false">
      <c r="A137" s="4" t="s">
        <v>141</v>
      </c>
      <c r="B137" s="5" t="n">
        <v>128</v>
      </c>
      <c r="C137" s="6" t="n">
        <v>149</v>
      </c>
      <c r="D137" s="6" t="n">
        <v>144</v>
      </c>
      <c r="E137" s="7" t="n">
        <v>293</v>
      </c>
      <c r="G137" s="0"/>
    </row>
    <row r="138" customFormat="false" ht="16.5" hidden="false" customHeight="true" outlineLevel="0" collapsed="false">
      <c r="A138" s="4" t="s">
        <v>142</v>
      </c>
      <c r="B138" s="5" t="n">
        <v>117</v>
      </c>
      <c r="C138" s="6" t="n">
        <v>144</v>
      </c>
      <c r="D138" s="6" t="n">
        <v>143</v>
      </c>
      <c r="E138" s="7" t="n">
        <v>287</v>
      </c>
      <c r="G138" s="0"/>
    </row>
    <row r="139" customFormat="false" ht="16.5" hidden="false" customHeight="true" outlineLevel="0" collapsed="false">
      <c r="A139" s="4" t="s">
        <v>143</v>
      </c>
      <c r="B139" s="5" t="n">
        <v>118</v>
      </c>
      <c r="C139" s="6" t="n">
        <v>110</v>
      </c>
      <c r="D139" s="6" t="n">
        <v>118</v>
      </c>
      <c r="E139" s="7" t="n">
        <v>228</v>
      </c>
      <c r="G139" s="0"/>
    </row>
    <row r="140" customFormat="false" ht="16.5" hidden="false" customHeight="true" outlineLevel="0" collapsed="false">
      <c r="A140" s="4" t="s">
        <v>144</v>
      </c>
      <c r="B140" s="5" t="n">
        <v>102</v>
      </c>
      <c r="C140" s="6" t="n">
        <v>104</v>
      </c>
      <c r="D140" s="6" t="n">
        <v>116</v>
      </c>
      <c r="E140" s="7" t="n">
        <v>220</v>
      </c>
      <c r="G140" s="0"/>
    </row>
    <row r="141" customFormat="false" ht="16.5" hidden="false" customHeight="true" outlineLevel="0" collapsed="false">
      <c r="A141" s="4" t="s">
        <v>145</v>
      </c>
      <c r="B141" s="5" t="n">
        <v>192</v>
      </c>
      <c r="C141" s="6" t="n">
        <v>207</v>
      </c>
      <c r="D141" s="6" t="n">
        <v>239</v>
      </c>
      <c r="E141" s="7" t="n">
        <v>446</v>
      </c>
      <c r="G141" s="0"/>
    </row>
    <row r="142" customFormat="false" ht="16.5" hidden="false" customHeight="true" outlineLevel="0" collapsed="false">
      <c r="A142" s="4" t="s">
        <v>146</v>
      </c>
      <c r="B142" s="5" t="n">
        <v>135</v>
      </c>
      <c r="C142" s="6" t="n">
        <v>161</v>
      </c>
      <c r="D142" s="6" t="n">
        <v>180</v>
      </c>
      <c r="E142" s="7" t="n">
        <v>341</v>
      </c>
      <c r="G142" s="0"/>
    </row>
    <row r="143" customFormat="false" ht="16.5" hidden="false" customHeight="true" outlineLevel="0" collapsed="false">
      <c r="A143" s="4" t="s">
        <v>147</v>
      </c>
      <c r="B143" s="5" t="n">
        <v>186</v>
      </c>
      <c r="C143" s="6" t="n">
        <v>209</v>
      </c>
      <c r="D143" s="6" t="n">
        <v>226</v>
      </c>
      <c r="E143" s="7" t="n">
        <v>435</v>
      </c>
      <c r="G143" s="0"/>
    </row>
    <row r="144" customFormat="false" ht="16.5" hidden="false" customHeight="true" outlineLevel="0" collapsed="false">
      <c r="A144" s="4" t="s">
        <v>148</v>
      </c>
      <c r="B144" s="5" t="n">
        <v>359</v>
      </c>
      <c r="C144" s="6" t="n">
        <v>408</v>
      </c>
      <c r="D144" s="6" t="n">
        <v>449</v>
      </c>
      <c r="E144" s="7" t="n">
        <v>857</v>
      </c>
      <c r="G144" s="0"/>
    </row>
    <row r="145" customFormat="false" ht="16.5" hidden="false" customHeight="true" outlineLevel="0" collapsed="false">
      <c r="A145" s="4" t="s">
        <v>149</v>
      </c>
      <c r="B145" s="5" t="n">
        <v>95</v>
      </c>
      <c r="C145" s="6" t="n">
        <v>100</v>
      </c>
      <c r="D145" s="6" t="n">
        <v>119</v>
      </c>
      <c r="E145" s="7" t="n">
        <v>219</v>
      </c>
      <c r="G145" s="0"/>
    </row>
    <row r="146" customFormat="false" ht="16.5" hidden="false" customHeight="true" outlineLevel="0" collapsed="false">
      <c r="A146" s="4" t="s">
        <v>150</v>
      </c>
      <c r="B146" s="5" t="n">
        <v>568</v>
      </c>
      <c r="C146" s="6" t="n">
        <v>649</v>
      </c>
      <c r="D146" s="6" t="n">
        <v>726</v>
      </c>
      <c r="E146" s="7" t="n">
        <v>1375</v>
      </c>
      <c r="G146" s="0"/>
    </row>
    <row r="147" customFormat="false" ht="16.5" hidden="false" customHeight="true" outlineLevel="0" collapsed="false">
      <c r="A147" s="4" t="s">
        <v>151</v>
      </c>
      <c r="B147" s="5" t="n">
        <v>110</v>
      </c>
      <c r="C147" s="6" t="n">
        <v>101</v>
      </c>
      <c r="D147" s="6" t="n">
        <v>108</v>
      </c>
      <c r="E147" s="7" t="n">
        <v>209</v>
      </c>
      <c r="G147" s="0"/>
    </row>
    <row r="148" customFormat="false" ht="16.5" hidden="false" customHeight="true" outlineLevel="0" collapsed="false">
      <c r="A148" s="4" t="s">
        <v>152</v>
      </c>
      <c r="B148" s="5" t="n">
        <v>97</v>
      </c>
      <c r="C148" s="6" t="n">
        <v>94</v>
      </c>
      <c r="D148" s="6" t="n">
        <v>109</v>
      </c>
      <c r="E148" s="7" t="n">
        <v>203</v>
      </c>
      <c r="G148" s="0"/>
    </row>
    <row r="149" customFormat="false" ht="16.5" hidden="false" customHeight="true" outlineLevel="0" collapsed="false">
      <c r="A149" s="4" t="s">
        <v>153</v>
      </c>
      <c r="B149" s="5" t="n">
        <v>227</v>
      </c>
      <c r="C149" s="6" t="n">
        <v>198</v>
      </c>
      <c r="D149" s="6" t="n">
        <v>190</v>
      </c>
      <c r="E149" s="7" t="n">
        <v>388</v>
      </c>
      <c r="G149" s="0"/>
    </row>
    <row r="150" customFormat="false" ht="16.5" hidden="false" customHeight="true" outlineLevel="0" collapsed="false">
      <c r="A150" s="4" t="s">
        <v>154</v>
      </c>
      <c r="B150" s="5" t="n">
        <v>122</v>
      </c>
      <c r="C150" s="6" t="n">
        <v>129</v>
      </c>
      <c r="D150" s="6" t="n">
        <v>119</v>
      </c>
      <c r="E150" s="7" t="n">
        <v>248</v>
      </c>
      <c r="G150" s="0"/>
    </row>
    <row r="151" customFormat="false" ht="16.5" hidden="false" customHeight="true" outlineLevel="0" collapsed="false">
      <c r="A151" s="4" t="s">
        <v>155</v>
      </c>
      <c r="B151" s="5" t="n">
        <v>70</v>
      </c>
      <c r="C151" s="6" t="n">
        <v>73</v>
      </c>
      <c r="D151" s="6" t="n">
        <v>60</v>
      </c>
      <c r="E151" s="7" t="n">
        <v>133</v>
      </c>
      <c r="G151" s="0"/>
    </row>
    <row r="152" customFormat="false" ht="16.5" hidden="false" customHeight="true" outlineLevel="0" collapsed="false">
      <c r="A152" s="4" t="s">
        <v>156</v>
      </c>
      <c r="B152" s="5" t="n">
        <v>193</v>
      </c>
      <c r="C152" s="6" t="n">
        <v>173</v>
      </c>
      <c r="D152" s="6" t="n">
        <v>206</v>
      </c>
      <c r="E152" s="7" t="n">
        <v>379</v>
      </c>
      <c r="G152" s="0"/>
    </row>
    <row r="153" customFormat="false" ht="16.5" hidden="false" customHeight="true" outlineLevel="0" collapsed="false">
      <c r="A153" s="4" t="s">
        <v>157</v>
      </c>
      <c r="B153" s="5" t="n">
        <v>171</v>
      </c>
      <c r="C153" s="6" t="n">
        <v>161</v>
      </c>
      <c r="D153" s="6" t="n">
        <v>174</v>
      </c>
      <c r="E153" s="7" t="n">
        <v>335</v>
      </c>
      <c r="G153" s="0"/>
    </row>
    <row r="154" customFormat="false" ht="16.5" hidden="false" customHeight="true" outlineLevel="0" collapsed="false">
      <c r="A154" s="4" t="s">
        <v>158</v>
      </c>
      <c r="B154" s="5" t="n">
        <v>197</v>
      </c>
      <c r="C154" s="6" t="n">
        <v>175</v>
      </c>
      <c r="D154" s="6" t="n">
        <v>200</v>
      </c>
      <c r="E154" s="7" t="n">
        <v>375</v>
      </c>
      <c r="G154" s="0"/>
    </row>
    <row r="155" customFormat="false" ht="16.5" hidden="false" customHeight="true" outlineLevel="0" collapsed="false">
      <c r="A155" s="4" t="s">
        <v>159</v>
      </c>
      <c r="B155" s="5" t="n">
        <v>348</v>
      </c>
      <c r="C155" s="6" t="n">
        <v>335</v>
      </c>
      <c r="D155" s="6" t="n">
        <v>377</v>
      </c>
      <c r="E155" s="7" t="n">
        <v>712</v>
      </c>
      <c r="G155" s="0"/>
    </row>
    <row r="156" customFormat="false" ht="16.5" hidden="false" customHeight="true" outlineLevel="0" collapsed="false">
      <c r="A156" s="4" t="s">
        <v>160</v>
      </c>
      <c r="B156" s="5" t="n">
        <v>181</v>
      </c>
      <c r="C156" s="6" t="n">
        <v>262</v>
      </c>
      <c r="D156" s="6" t="n">
        <v>276</v>
      </c>
      <c r="E156" s="7" t="n">
        <v>538</v>
      </c>
      <c r="G156" s="0"/>
    </row>
    <row r="157" customFormat="false" ht="16.5" hidden="false" customHeight="true" outlineLevel="0" collapsed="false">
      <c r="A157" s="4" t="s">
        <v>161</v>
      </c>
      <c r="B157" s="5" t="n">
        <v>244</v>
      </c>
      <c r="C157" s="6" t="n">
        <v>282</v>
      </c>
      <c r="D157" s="6" t="n">
        <v>296</v>
      </c>
      <c r="E157" s="7" t="n">
        <v>578</v>
      </c>
      <c r="G157" s="0"/>
    </row>
    <row r="158" customFormat="false" ht="16.5" hidden="false" customHeight="true" outlineLevel="0" collapsed="false">
      <c r="A158" s="4" t="s">
        <v>162</v>
      </c>
      <c r="B158" s="5" t="n">
        <v>42</v>
      </c>
      <c r="C158" s="6" t="n">
        <v>30</v>
      </c>
      <c r="D158" s="6" t="n">
        <v>45</v>
      </c>
      <c r="E158" s="7" t="n">
        <v>75</v>
      </c>
      <c r="G158" s="0"/>
    </row>
    <row r="159" customFormat="false" ht="16.5" hidden="false" customHeight="true" outlineLevel="0" collapsed="false">
      <c r="A159" s="4" t="s">
        <v>163</v>
      </c>
      <c r="B159" s="5" t="n">
        <v>198</v>
      </c>
      <c r="C159" s="6" t="n">
        <v>221</v>
      </c>
      <c r="D159" s="6" t="n">
        <v>256</v>
      </c>
      <c r="E159" s="7" t="n">
        <v>477</v>
      </c>
      <c r="G159" s="0"/>
    </row>
    <row r="160" customFormat="false" ht="16.5" hidden="false" customHeight="true" outlineLevel="0" collapsed="false">
      <c r="A160" s="4" t="s">
        <v>164</v>
      </c>
      <c r="B160" s="5" t="n">
        <v>291</v>
      </c>
      <c r="C160" s="6" t="n">
        <v>343</v>
      </c>
      <c r="D160" s="6" t="n">
        <v>368</v>
      </c>
      <c r="E160" s="7" t="n">
        <v>711</v>
      </c>
      <c r="G160" s="0"/>
    </row>
    <row r="161" customFormat="false" ht="16.5" hidden="false" customHeight="true" outlineLevel="0" collapsed="false">
      <c r="A161" s="4" t="s">
        <v>165</v>
      </c>
      <c r="B161" s="5" t="n">
        <v>85</v>
      </c>
      <c r="C161" s="6" t="n">
        <v>74</v>
      </c>
      <c r="D161" s="6" t="n">
        <v>88</v>
      </c>
      <c r="E161" s="7" t="n">
        <v>162</v>
      </c>
      <c r="G161" s="0"/>
    </row>
    <row r="162" customFormat="false" ht="16.5" hidden="false" customHeight="true" outlineLevel="0" collapsed="false">
      <c r="A162" s="4" t="s">
        <v>166</v>
      </c>
      <c r="B162" s="5" t="n">
        <v>131</v>
      </c>
      <c r="C162" s="6" t="n">
        <v>160</v>
      </c>
      <c r="D162" s="6" t="n">
        <v>180</v>
      </c>
      <c r="E162" s="7" t="n">
        <v>340</v>
      </c>
      <c r="G162" s="0"/>
    </row>
    <row r="163" customFormat="false" ht="16.5" hidden="false" customHeight="true" outlineLevel="0" collapsed="false">
      <c r="A163" s="4" t="s">
        <v>167</v>
      </c>
      <c r="B163" s="5" t="n">
        <v>137</v>
      </c>
      <c r="C163" s="6" t="n">
        <v>123</v>
      </c>
      <c r="D163" s="6" t="n">
        <v>138</v>
      </c>
      <c r="E163" s="7" t="n">
        <v>261</v>
      </c>
      <c r="G163" s="0"/>
    </row>
    <row r="164" customFormat="false" ht="16.5" hidden="false" customHeight="true" outlineLevel="0" collapsed="false">
      <c r="A164" s="4" t="s">
        <v>168</v>
      </c>
      <c r="B164" s="5" t="n">
        <v>191</v>
      </c>
      <c r="C164" s="6" t="n">
        <v>183</v>
      </c>
      <c r="D164" s="6" t="n">
        <v>184</v>
      </c>
      <c r="E164" s="7" t="n">
        <v>367</v>
      </c>
      <c r="G164" s="0"/>
    </row>
    <row r="165" customFormat="false" ht="16.5" hidden="false" customHeight="true" outlineLevel="0" collapsed="false">
      <c r="A165" s="4" t="s">
        <v>169</v>
      </c>
      <c r="B165" s="5" t="n">
        <v>242</v>
      </c>
      <c r="C165" s="6" t="n">
        <v>246</v>
      </c>
      <c r="D165" s="6" t="n">
        <v>235</v>
      </c>
      <c r="E165" s="7" t="n">
        <v>481</v>
      </c>
      <c r="G165" s="0"/>
    </row>
    <row r="166" customFormat="false" ht="16.5" hidden="false" customHeight="true" outlineLevel="0" collapsed="false">
      <c r="A166" s="4" t="s">
        <v>170</v>
      </c>
      <c r="B166" s="5" t="n">
        <v>83</v>
      </c>
      <c r="C166" s="6" t="n">
        <v>78</v>
      </c>
      <c r="D166" s="6" t="n">
        <v>92</v>
      </c>
      <c r="E166" s="7" t="n">
        <v>170</v>
      </c>
      <c r="G166" s="0"/>
    </row>
    <row r="167" customFormat="false" ht="16.5" hidden="false" customHeight="true" outlineLevel="0" collapsed="false">
      <c r="A167" s="4" t="s">
        <v>171</v>
      </c>
      <c r="B167" s="5" t="n">
        <v>1665</v>
      </c>
      <c r="C167" s="6" t="n">
        <v>1674</v>
      </c>
      <c r="D167" s="6" t="n">
        <v>1854</v>
      </c>
      <c r="E167" s="7" t="n">
        <v>3528</v>
      </c>
      <c r="G167" s="0"/>
    </row>
    <row r="168" customFormat="false" ht="16.5" hidden="false" customHeight="true" outlineLevel="0" collapsed="false">
      <c r="A168" s="4" t="s">
        <v>172</v>
      </c>
      <c r="B168" s="5" t="n">
        <v>2022</v>
      </c>
      <c r="C168" s="6" t="n">
        <v>2067</v>
      </c>
      <c r="D168" s="6" t="n">
        <v>2377</v>
      </c>
      <c r="E168" s="7" t="n">
        <v>4444</v>
      </c>
      <c r="G168" s="0"/>
    </row>
    <row r="169" customFormat="false" ht="16.5" hidden="false" customHeight="true" outlineLevel="0" collapsed="false">
      <c r="A169" s="4" t="s">
        <v>173</v>
      </c>
      <c r="B169" s="5" t="n">
        <v>61</v>
      </c>
      <c r="C169" s="6" t="n">
        <v>51</v>
      </c>
      <c r="D169" s="6" t="n">
        <v>57</v>
      </c>
      <c r="E169" s="7" t="n">
        <v>108</v>
      </c>
      <c r="G169" s="0"/>
    </row>
    <row r="170" customFormat="false" ht="16.5" hidden="false" customHeight="true" outlineLevel="0" collapsed="false">
      <c r="A170" s="4" t="s">
        <v>174</v>
      </c>
      <c r="B170" s="5" t="n">
        <v>224</v>
      </c>
      <c r="C170" s="6" t="n">
        <v>208</v>
      </c>
      <c r="D170" s="6" t="n">
        <v>227</v>
      </c>
      <c r="E170" s="7" t="n">
        <v>435</v>
      </c>
      <c r="G170" s="0"/>
    </row>
    <row r="171" customFormat="false" ht="16.5" hidden="false" customHeight="true" outlineLevel="0" collapsed="false">
      <c r="A171" s="4" t="s">
        <v>175</v>
      </c>
      <c r="B171" s="5" t="n">
        <v>306</v>
      </c>
      <c r="C171" s="6" t="n">
        <v>351</v>
      </c>
      <c r="D171" s="6" t="n">
        <v>374</v>
      </c>
      <c r="E171" s="7" t="n">
        <v>725</v>
      </c>
      <c r="G171" s="0"/>
    </row>
    <row r="172" customFormat="false" ht="16.5" hidden="false" customHeight="true" outlineLevel="0" collapsed="false">
      <c r="A172" s="4" t="s">
        <v>176</v>
      </c>
      <c r="B172" s="5" t="n">
        <v>123</v>
      </c>
      <c r="C172" s="6" t="n">
        <v>180</v>
      </c>
      <c r="D172" s="6" t="n">
        <v>159</v>
      </c>
      <c r="E172" s="7" t="n">
        <v>339</v>
      </c>
      <c r="G172" s="0"/>
    </row>
    <row r="173" customFormat="false" ht="16.5" hidden="false" customHeight="true" outlineLevel="0" collapsed="false">
      <c r="A173" s="4" t="s">
        <v>177</v>
      </c>
      <c r="B173" s="5" t="n">
        <v>232</v>
      </c>
      <c r="C173" s="6" t="n">
        <v>271</v>
      </c>
      <c r="D173" s="6" t="n">
        <v>303</v>
      </c>
      <c r="E173" s="7" t="n">
        <v>574</v>
      </c>
      <c r="G173" s="0"/>
    </row>
    <row r="174" customFormat="false" ht="16.5" hidden="false" customHeight="true" outlineLevel="0" collapsed="false">
      <c r="A174" s="4" t="s">
        <v>178</v>
      </c>
      <c r="B174" s="5" t="n">
        <v>184</v>
      </c>
      <c r="C174" s="6" t="n">
        <v>197</v>
      </c>
      <c r="D174" s="6" t="n">
        <v>222</v>
      </c>
      <c r="E174" s="7" t="n">
        <v>419</v>
      </c>
      <c r="G174" s="0"/>
    </row>
    <row r="175" customFormat="false" ht="16.5" hidden="false" customHeight="true" outlineLevel="0" collapsed="false">
      <c r="A175" s="4" t="s">
        <v>179</v>
      </c>
      <c r="B175" s="5" t="n">
        <v>47</v>
      </c>
      <c r="C175" s="6" t="n">
        <v>37</v>
      </c>
      <c r="D175" s="6" t="n">
        <v>46</v>
      </c>
      <c r="E175" s="7" t="n">
        <v>83</v>
      </c>
      <c r="G175" s="0"/>
    </row>
    <row r="176" customFormat="false" ht="16.5" hidden="false" customHeight="true" outlineLevel="0" collapsed="false">
      <c r="A176" s="4" t="s">
        <v>180</v>
      </c>
      <c r="B176" s="5" t="n">
        <v>312</v>
      </c>
      <c r="C176" s="6" t="n">
        <v>342</v>
      </c>
      <c r="D176" s="6" t="n">
        <v>387</v>
      </c>
      <c r="E176" s="7" t="n">
        <v>729</v>
      </c>
      <c r="G176" s="0"/>
    </row>
    <row r="177" customFormat="false" ht="16.5" hidden="false" customHeight="true" outlineLevel="0" collapsed="false">
      <c r="A177" s="4" t="s">
        <v>181</v>
      </c>
      <c r="B177" s="5" t="n">
        <v>261</v>
      </c>
      <c r="C177" s="6" t="n">
        <v>297</v>
      </c>
      <c r="D177" s="6" t="n">
        <v>340</v>
      </c>
      <c r="E177" s="7" t="n">
        <v>637</v>
      </c>
      <c r="G177" s="0"/>
    </row>
    <row r="178" customFormat="false" ht="16.5" hidden="false" customHeight="true" outlineLevel="0" collapsed="false">
      <c r="A178" s="4" t="s">
        <v>182</v>
      </c>
      <c r="B178" s="5" t="n">
        <v>176</v>
      </c>
      <c r="C178" s="6" t="n">
        <v>200</v>
      </c>
      <c r="D178" s="6" t="n">
        <v>261</v>
      </c>
      <c r="E178" s="7" t="n">
        <v>461</v>
      </c>
      <c r="G178" s="0"/>
    </row>
    <row r="179" customFormat="false" ht="16.5" hidden="false" customHeight="true" outlineLevel="0" collapsed="false">
      <c r="A179" s="4" t="s">
        <v>183</v>
      </c>
      <c r="B179" s="5" t="n">
        <v>161</v>
      </c>
      <c r="C179" s="6" t="n">
        <v>148</v>
      </c>
      <c r="D179" s="6" t="n">
        <v>183</v>
      </c>
      <c r="E179" s="7" t="n">
        <v>331</v>
      </c>
      <c r="G179" s="0"/>
    </row>
    <row r="180" customFormat="false" ht="16.5" hidden="false" customHeight="true" outlineLevel="0" collapsed="false">
      <c r="A180" s="4" t="s">
        <v>184</v>
      </c>
      <c r="B180" s="5" t="n">
        <v>319</v>
      </c>
      <c r="C180" s="6" t="n">
        <v>367</v>
      </c>
      <c r="D180" s="6" t="n">
        <v>401</v>
      </c>
      <c r="E180" s="7" t="n">
        <v>768</v>
      </c>
      <c r="G180" s="0"/>
    </row>
    <row r="181" customFormat="false" ht="16.5" hidden="false" customHeight="true" outlineLevel="0" collapsed="false">
      <c r="A181" s="4" t="s">
        <v>185</v>
      </c>
      <c r="B181" s="5" t="n">
        <v>81</v>
      </c>
      <c r="C181" s="6" t="n">
        <v>78</v>
      </c>
      <c r="D181" s="6" t="n">
        <v>74</v>
      </c>
      <c r="E181" s="7" t="n">
        <v>152</v>
      </c>
      <c r="G181" s="0"/>
    </row>
    <row r="182" customFormat="false" ht="16.5" hidden="false" customHeight="true" outlineLevel="0" collapsed="false">
      <c r="A182" s="4" t="s">
        <v>186</v>
      </c>
      <c r="B182" s="5" t="n">
        <v>235</v>
      </c>
      <c r="C182" s="6" t="n">
        <v>294</v>
      </c>
      <c r="D182" s="6" t="n">
        <v>303</v>
      </c>
      <c r="E182" s="7" t="n">
        <v>597</v>
      </c>
      <c r="G182" s="0"/>
    </row>
    <row r="183" customFormat="false" ht="16.5" hidden="false" customHeight="true" outlineLevel="0" collapsed="false">
      <c r="A183" s="4" t="s">
        <v>187</v>
      </c>
      <c r="B183" s="5" t="n">
        <v>88</v>
      </c>
      <c r="C183" s="6" t="n">
        <v>87</v>
      </c>
      <c r="D183" s="6" t="n">
        <v>92</v>
      </c>
      <c r="E183" s="7" t="n">
        <v>179</v>
      </c>
      <c r="G183" s="0"/>
    </row>
    <row r="184" customFormat="false" ht="16.5" hidden="false" customHeight="true" outlineLevel="0" collapsed="false">
      <c r="A184" s="4" t="s">
        <v>188</v>
      </c>
      <c r="B184" s="5" t="n">
        <v>150</v>
      </c>
      <c r="C184" s="6" t="n">
        <v>157</v>
      </c>
      <c r="D184" s="6" t="n">
        <v>185</v>
      </c>
      <c r="E184" s="7" t="n">
        <v>342</v>
      </c>
      <c r="G184" s="0"/>
    </row>
    <row r="185" customFormat="false" ht="16.5" hidden="false" customHeight="true" outlineLevel="0" collapsed="false">
      <c r="A185" s="4" t="s">
        <v>189</v>
      </c>
      <c r="B185" s="5" t="n">
        <v>391</v>
      </c>
      <c r="C185" s="6" t="n">
        <v>431</v>
      </c>
      <c r="D185" s="6" t="n">
        <v>524</v>
      </c>
      <c r="E185" s="7" t="n">
        <v>955</v>
      </c>
      <c r="G185" s="0"/>
    </row>
    <row r="186" customFormat="false" ht="16.5" hidden="false" customHeight="true" outlineLevel="0" collapsed="false">
      <c r="A186" s="4" t="s">
        <v>190</v>
      </c>
      <c r="B186" s="5" t="n">
        <v>118</v>
      </c>
      <c r="C186" s="6" t="n">
        <v>118</v>
      </c>
      <c r="D186" s="6" t="n">
        <v>124</v>
      </c>
      <c r="E186" s="7" t="n">
        <v>242</v>
      </c>
      <c r="G186" s="0"/>
    </row>
    <row r="187" customFormat="false" ht="16.5" hidden="false" customHeight="true" outlineLevel="0" collapsed="false">
      <c r="A187" s="4" t="s">
        <v>191</v>
      </c>
      <c r="B187" s="5" t="n">
        <v>253</v>
      </c>
      <c r="C187" s="6" t="n">
        <v>244</v>
      </c>
      <c r="D187" s="6" t="n">
        <v>285</v>
      </c>
      <c r="E187" s="7" t="n">
        <v>529</v>
      </c>
      <c r="G187" s="0"/>
    </row>
    <row r="188" customFormat="false" ht="16.5" hidden="false" customHeight="true" outlineLevel="0" collapsed="false">
      <c r="A188" s="4" t="s">
        <v>192</v>
      </c>
      <c r="B188" s="5" t="n">
        <v>409</v>
      </c>
      <c r="C188" s="6" t="n">
        <v>487</v>
      </c>
      <c r="D188" s="6" t="n">
        <v>556</v>
      </c>
      <c r="E188" s="7" t="n">
        <v>1043</v>
      </c>
      <c r="G188" s="0"/>
    </row>
    <row r="189" customFormat="false" ht="16.5" hidden="false" customHeight="true" outlineLevel="0" collapsed="false">
      <c r="A189" s="4" t="s">
        <v>193</v>
      </c>
      <c r="B189" s="5" t="n">
        <v>170</v>
      </c>
      <c r="C189" s="6" t="n">
        <v>208</v>
      </c>
      <c r="D189" s="6" t="n">
        <v>240</v>
      </c>
      <c r="E189" s="7" t="n">
        <v>448</v>
      </c>
      <c r="G189" s="0"/>
    </row>
    <row r="190" customFormat="false" ht="16.5" hidden="false" customHeight="true" outlineLevel="0" collapsed="false">
      <c r="A190" s="4" t="s">
        <v>194</v>
      </c>
      <c r="B190" s="5" t="n">
        <v>417</v>
      </c>
      <c r="C190" s="6" t="n">
        <v>416</v>
      </c>
      <c r="D190" s="6" t="n">
        <v>486</v>
      </c>
      <c r="E190" s="7" t="n">
        <v>902</v>
      </c>
      <c r="G190" s="0"/>
    </row>
    <row r="191" customFormat="false" ht="16.5" hidden="false" customHeight="true" outlineLevel="0" collapsed="false">
      <c r="A191" s="4" t="s">
        <v>195</v>
      </c>
      <c r="B191" s="5" t="n">
        <v>290</v>
      </c>
      <c r="C191" s="6" t="n">
        <v>289</v>
      </c>
      <c r="D191" s="6" t="n">
        <v>362</v>
      </c>
      <c r="E191" s="7" t="n">
        <v>651</v>
      </c>
      <c r="G191" s="0"/>
    </row>
    <row r="192" customFormat="false" ht="16.5" hidden="false" customHeight="true" outlineLevel="0" collapsed="false">
      <c r="A192" s="4" t="s">
        <v>196</v>
      </c>
      <c r="B192" s="5" t="n">
        <v>213</v>
      </c>
      <c r="C192" s="6" t="n">
        <v>240</v>
      </c>
      <c r="D192" s="6" t="n">
        <v>237</v>
      </c>
      <c r="E192" s="7" t="n">
        <v>477</v>
      </c>
      <c r="G192" s="0"/>
    </row>
    <row r="193" customFormat="false" ht="16.5" hidden="false" customHeight="true" outlineLevel="0" collapsed="false">
      <c r="A193" s="4" t="s">
        <v>197</v>
      </c>
      <c r="B193" s="5" t="n">
        <v>309</v>
      </c>
      <c r="C193" s="6" t="n">
        <v>286</v>
      </c>
      <c r="D193" s="6" t="n">
        <v>314</v>
      </c>
      <c r="E193" s="7" t="n">
        <v>600</v>
      </c>
      <c r="G193" s="0"/>
    </row>
    <row r="194" customFormat="false" ht="16.5" hidden="false" customHeight="true" outlineLevel="0" collapsed="false">
      <c r="A194" s="4" t="s">
        <v>198</v>
      </c>
      <c r="B194" s="5" t="n">
        <v>271</v>
      </c>
      <c r="C194" s="6" t="n">
        <v>237</v>
      </c>
      <c r="D194" s="6" t="n">
        <v>213</v>
      </c>
      <c r="E194" s="7" t="n">
        <v>450</v>
      </c>
      <c r="G194" s="0"/>
    </row>
    <row r="195" customFormat="false" ht="16.5" hidden="false" customHeight="true" outlineLevel="0" collapsed="false">
      <c r="A195" s="4" t="s">
        <v>199</v>
      </c>
      <c r="B195" s="5" t="n">
        <v>380</v>
      </c>
      <c r="C195" s="6" t="n">
        <v>375</v>
      </c>
      <c r="D195" s="6" t="n">
        <v>422</v>
      </c>
      <c r="E195" s="7" t="n">
        <v>797</v>
      </c>
      <c r="G195" s="0"/>
    </row>
    <row r="196" customFormat="false" ht="16.5" hidden="false" customHeight="true" outlineLevel="0" collapsed="false">
      <c r="A196" s="4" t="s">
        <v>200</v>
      </c>
      <c r="B196" s="5" t="n">
        <v>36</v>
      </c>
      <c r="C196" s="6" t="n">
        <v>28</v>
      </c>
      <c r="D196" s="6" t="n">
        <v>27</v>
      </c>
      <c r="E196" s="7" t="n">
        <v>55</v>
      </c>
      <c r="G196" s="0"/>
    </row>
    <row r="197" customFormat="false" ht="16.5" hidden="false" customHeight="true" outlineLevel="0" collapsed="false">
      <c r="A197" s="4" t="s">
        <v>201</v>
      </c>
      <c r="B197" s="5" t="n">
        <v>262</v>
      </c>
      <c r="C197" s="6" t="n">
        <v>233</v>
      </c>
      <c r="D197" s="6" t="n">
        <v>286</v>
      </c>
      <c r="E197" s="7" t="n">
        <v>519</v>
      </c>
      <c r="G197" s="0"/>
    </row>
    <row r="198" customFormat="false" ht="16.5" hidden="false" customHeight="true" outlineLevel="0" collapsed="false">
      <c r="A198" s="4" t="s">
        <v>202</v>
      </c>
      <c r="B198" s="5" t="n">
        <v>3776</v>
      </c>
      <c r="C198" s="6" t="n">
        <v>3147</v>
      </c>
      <c r="D198" s="6" t="n">
        <v>3087</v>
      </c>
      <c r="E198" s="7" t="n">
        <v>6234</v>
      </c>
      <c r="G198" s="0"/>
    </row>
    <row r="199" customFormat="false" ht="16.5" hidden="false" customHeight="true" outlineLevel="0" collapsed="false">
      <c r="A199" s="4" t="s">
        <v>203</v>
      </c>
      <c r="B199" s="5" t="n">
        <v>1661</v>
      </c>
      <c r="C199" s="6" t="n">
        <v>1609</v>
      </c>
      <c r="D199" s="6" t="n">
        <v>1744</v>
      </c>
      <c r="E199" s="7" t="n">
        <v>3353</v>
      </c>
      <c r="G199" s="0"/>
    </row>
    <row r="200" customFormat="false" ht="16.5" hidden="false" customHeight="true" outlineLevel="0" collapsed="false">
      <c r="A200" s="4" t="s">
        <v>204</v>
      </c>
      <c r="B200" s="5" t="n">
        <v>3027</v>
      </c>
      <c r="C200" s="6" t="n">
        <v>3323</v>
      </c>
      <c r="D200" s="6" t="n">
        <v>3556</v>
      </c>
      <c r="E200" s="7" t="n">
        <v>6879</v>
      </c>
      <c r="G200" s="0"/>
    </row>
    <row r="201" customFormat="false" ht="16.5" hidden="false" customHeight="true" outlineLevel="0" collapsed="false">
      <c r="A201" s="4" t="s">
        <v>205</v>
      </c>
      <c r="B201" s="5" t="n">
        <v>1990</v>
      </c>
      <c r="C201" s="6" t="n">
        <v>2043</v>
      </c>
      <c r="D201" s="6" t="n">
        <v>2274</v>
      </c>
      <c r="E201" s="7" t="n">
        <v>4317</v>
      </c>
      <c r="G201" s="0"/>
    </row>
    <row r="202" customFormat="false" ht="16.5" hidden="false" customHeight="true" outlineLevel="0" collapsed="false">
      <c r="A202" s="4" t="s">
        <v>206</v>
      </c>
      <c r="B202" s="5" t="n">
        <v>1878</v>
      </c>
      <c r="C202" s="6" t="n">
        <v>2057</v>
      </c>
      <c r="D202" s="6" t="n">
        <v>2168</v>
      </c>
      <c r="E202" s="7" t="n">
        <v>4225</v>
      </c>
      <c r="G202" s="0"/>
    </row>
    <row r="203" customFormat="false" ht="16.5" hidden="false" customHeight="true" outlineLevel="0" collapsed="false">
      <c r="A203" s="4" t="s">
        <v>207</v>
      </c>
      <c r="B203" s="5" t="n">
        <v>1038</v>
      </c>
      <c r="C203" s="6" t="n">
        <v>1023</v>
      </c>
      <c r="D203" s="6" t="n">
        <v>1122</v>
      </c>
      <c r="E203" s="7" t="n">
        <v>2145</v>
      </c>
      <c r="G203" s="0"/>
    </row>
    <row r="204" customFormat="false" ht="16.5" hidden="false" customHeight="true" outlineLevel="0" collapsed="false">
      <c r="A204" s="4" t="s">
        <v>208</v>
      </c>
      <c r="B204" s="5" t="n">
        <v>1286</v>
      </c>
      <c r="C204" s="6" t="n">
        <v>1190</v>
      </c>
      <c r="D204" s="6" t="n">
        <v>1252</v>
      </c>
      <c r="E204" s="7" t="n">
        <v>2442</v>
      </c>
      <c r="G204" s="0"/>
    </row>
    <row r="205" customFormat="false" ht="16.5" hidden="false" customHeight="true" outlineLevel="0" collapsed="false">
      <c r="A205" s="4" t="s">
        <v>209</v>
      </c>
      <c r="B205" s="5" t="n">
        <v>561</v>
      </c>
      <c r="C205" s="6" t="n">
        <v>587</v>
      </c>
      <c r="D205" s="6" t="n">
        <v>663</v>
      </c>
      <c r="E205" s="7" t="n">
        <v>1250</v>
      </c>
      <c r="G205" s="0"/>
    </row>
    <row r="206" customFormat="false" ht="16.5" hidden="false" customHeight="true" outlineLevel="0" collapsed="false">
      <c r="A206" s="4" t="s">
        <v>210</v>
      </c>
      <c r="B206" s="5" t="n">
        <v>1078</v>
      </c>
      <c r="C206" s="6" t="n">
        <v>1052</v>
      </c>
      <c r="D206" s="6" t="n">
        <v>1142</v>
      </c>
      <c r="E206" s="7" t="n">
        <v>2194</v>
      </c>
      <c r="G206" s="0"/>
    </row>
    <row r="207" customFormat="false" ht="16.5" hidden="false" customHeight="true" outlineLevel="0" collapsed="false">
      <c r="A207" s="4" t="s">
        <v>211</v>
      </c>
      <c r="B207" s="5" t="n">
        <v>1644</v>
      </c>
      <c r="C207" s="6" t="n">
        <v>1882</v>
      </c>
      <c r="D207" s="6" t="n">
        <v>2084</v>
      </c>
      <c r="E207" s="7" t="n">
        <v>3966</v>
      </c>
      <c r="G207" s="0"/>
    </row>
    <row r="208" customFormat="false" ht="16.5" hidden="false" customHeight="true" outlineLevel="0" collapsed="false">
      <c r="A208" s="4" t="s">
        <v>212</v>
      </c>
      <c r="B208" s="5" t="n">
        <v>982</v>
      </c>
      <c r="C208" s="6" t="n">
        <v>1036</v>
      </c>
      <c r="D208" s="6" t="n">
        <v>1098</v>
      </c>
      <c r="E208" s="7" t="n">
        <v>2134</v>
      </c>
      <c r="G208" s="0"/>
    </row>
    <row r="209" customFormat="false" ht="16.5" hidden="false" customHeight="true" outlineLevel="0" collapsed="false">
      <c r="A209" s="4" t="s">
        <v>213</v>
      </c>
      <c r="B209" s="5" t="n">
        <v>419</v>
      </c>
      <c r="C209" s="6" t="n">
        <v>410</v>
      </c>
      <c r="D209" s="6" t="n">
        <v>465</v>
      </c>
      <c r="E209" s="7" t="n">
        <v>875</v>
      </c>
      <c r="G209" s="0"/>
    </row>
    <row r="210" customFormat="false" ht="16.5" hidden="false" customHeight="true" outlineLevel="0" collapsed="false">
      <c r="A210" s="4" t="s">
        <v>214</v>
      </c>
      <c r="B210" s="5" t="n">
        <v>1203</v>
      </c>
      <c r="C210" s="6" t="n">
        <v>1293</v>
      </c>
      <c r="D210" s="6" t="n">
        <v>1458</v>
      </c>
      <c r="E210" s="7" t="n">
        <v>2751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6" t="n">
        <v>20</v>
      </c>
      <c r="D211" s="6" t="n">
        <v>19</v>
      </c>
      <c r="E211" s="7" t="n">
        <v>39</v>
      </c>
      <c r="G211" s="0"/>
    </row>
    <row r="212" customFormat="false" ht="16.5" hidden="false" customHeight="true" outlineLevel="0" collapsed="false">
      <c r="A212" s="4" t="s">
        <v>216</v>
      </c>
      <c r="B212" s="5" t="n">
        <v>1196</v>
      </c>
      <c r="C212" s="6" t="n">
        <v>1050</v>
      </c>
      <c r="D212" s="6" t="n">
        <v>1211</v>
      </c>
      <c r="E212" s="7" t="n">
        <v>2261</v>
      </c>
      <c r="G212" s="0"/>
    </row>
    <row r="213" customFormat="false" ht="16.5" hidden="false" customHeight="true" outlineLevel="0" collapsed="false">
      <c r="A213" s="4" t="s">
        <v>217</v>
      </c>
      <c r="B213" s="5" t="n">
        <v>4840</v>
      </c>
      <c r="C213" s="6" t="n">
        <v>4764</v>
      </c>
      <c r="D213" s="6" t="n">
        <v>5113</v>
      </c>
      <c r="E213" s="7" t="n">
        <v>9877</v>
      </c>
      <c r="G213" s="0"/>
    </row>
    <row r="214" customFormat="false" ht="16.5" hidden="false" customHeight="true" outlineLevel="0" collapsed="false">
      <c r="A214" s="4" t="s">
        <v>218</v>
      </c>
      <c r="B214" s="5" t="n">
        <v>173</v>
      </c>
      <c r="C214" s="6" t="n">
        <v>194</v>
      </c>
      <c r="D214" s="6" t="n">
        <v>205</v>
      </c>
      <c r="E214" s="7" t="n">
        <v>399</v>
      </c>
      <c r="G214" s="0"/>
    </row>
    <row r="215" customFormat="false" ht="16.5" hidden="false" customHeight="true" outlineLevel="0" collapsed="false">
      <c r="A215" s="4" t="s">
        <v>219</v>
      </c>
      <c r="B215" s="5" t="n">
        <v>198</v>
      </c>
      <c r="C215" s="6" t="n">
        <v>197</v>
      </c>
      <c r="D215" s="6" t="n">
        <v>235</v>
      </c>
      <c r="E215" s="7" t="n">
        <v>432</v>
      </c>
      <c r="G215" s="0"/>
    </row>
    <row r="216" customFormat="false" ht="16.5" hidden="false" customHeight="true" outlineLevel="0" collapsed="false">
      <c r="A216" s="4" t="s">
        <v>220</v>
      </c>
      <c r="B216" s="5" t="n">
        <v>356</v>
      </c>
      <c r="C216" s="6" t="n">
        <v>373</v>
      </c>
      <c r="D216" s="6" t="n">
        <v>347</v>
      </c>
      <c r="E216" s="7" t="n">
        <v>720</v>
      </c>
      <c r="G216" s="0"/>
    </row>
    <row r="217" customFormat="false" ht="16.5" hidden="false" customHeight="true" outlineLevel="0" collapsed="false">
      <c r="A217" s="4" t="s">
        <v>221</v>
      </c>
      <c r="B217" s="5" t="n">
        <v>309</v>
      </c>
      <c r="C217" s="6" t="n">
        <v>308</v>
      </c>
      <c r="D217" s="6" t="n">
        <v>275</v>
      </c>
      <c r="E217" s="7" t="n">
        <v>583</v>
      </c>
      <c r="G217" s="0"/>
    </row>
    <row r="218" customFormat="false" ht="16.5" hidden="false" customHeight="true" outlineLevel="0" collapsed="false">
      <c r="A218" s="4" t="s">
        <v>222</v>
      </c>
      <c r="B218" s="5" t="n">
        <v>124</v>
      </c>
      <c r="C218" s="6" t="n">
        <v>154</v>
      </c>
      <c r="D218" s="6" t="n">
        <v>140</v>
      </c>
      <c r="E218" s="7" t="n">
        <v>294</v>
      </c>
      <c r="G218" s="0"/>
    </row>
    <row r="219" customFormat="false" ht="16.5" hidden="false" customHeight="true" outlineLevel="0" collapsed="false">
      <c r="A219" s="4" t="s">
        <v>223</v>
      </c>
      <c r="B219" s="5" t="n">
        <v>145</v>
      </c>
      <c r="C219" s="6" t="n">
        <v>156</v>
      </c>
      <c r="D219" s="6" t="n">
        <v>130</v>
      </c>
      <c r="E219" s="7" t="n">
        <v>286</v>
      </c>
      <c r="G219" s="0"/>
    </row>
    <row r="220" customFormat="false" ht="16.5" hidden="false" customHeight="true" outlineLevel="0" collapsed="false">
      <c r="A220" s="4" t="s">
        <v>224</v>
      </c>
      <c r="B220" s="5" t="n">
        <v>137</v>
      </c>
      <c r="C220" s="6" t="n">
        <v>140</v>
      </c>
      <c r="D220" s="6" t="n">
        <v>87</v>
      </c>
      <c r="E220" s="7" t="n">
        <v>227</v>
      </c>
      <c r="G220" s="0"/>
    </row>
    <row r="221" customFormat="false" ht="16.5" hidden="false" customHeight="true" outlineLevel="0" collapsed="false">
      <c r="A221" s="4" t="s">
        <v>225</v>
      </c>
      <c r="B221" s="5" t="n">
        <v>71</v>
      </c>
      <c r="C221" s="6" t="n">
        <v>68</v>
      </c>
      <c r="D221" s="6" t="n">
        <v>44</v>
      </c>
      <c r="E221" s="7" t="n">
        <v>112</v>
      </c>
      <c r="G221" s="0"/>
    </row>
    <row r="222" customFormat="false" ht="16.5" hidden="false" customHeight="true" outlineLevel="0" collapsed="false">
      <c r="A222" s="4" t="s">
        <v>226</v>
      </c>
      <c r="B222" s="5" t="n">
        <v>46</v>
      </c>
      <c r="C222" s="6" t="n">
        <v>37</v>
      </c>
      <c r="D222" s="6" t="n">
        <v>28</v>
      </c>
      <c r="E222" s="7" t="n">
        <v>65</v>
      </c>
      <c r="G222" s="0"/>
    </row>
    <row r="223" customFormat="false" ht="16.5" hidden="false" customHeight="true" outlineLevel="0" collapsed="false">
      <c r="A223" s="4" t="s">
        <v>227</v>
      </c>
      <c r="B223" s="5" t="n">
        <v>128</v>
      </c>
      <c r="C223" s="6" t="n">
        <v>148</v>
      </c>
      <c r="D223" s="6" t="n">
        <v>152</v>
      </c>
      <c r="E223" s="7" t="n">
        <v>300</v>
      </c>
      <c r="G223" s="0"/>
    </row>
    <row r="224" customFormat="false" ht="16.5" hidden="false" customHeight="true" outlineLevel="0" collapsed="false">
      <c r="A224" s="4" t="s">
        <v>228</v>
      </c>
      <c r="B224" s="5" t="n">
        <v>305</v>
      </c>
      <c r="C224" s="6" t="n">
        <v>351</v>
      </c>
      <c r="D224" s="6" t="n">
        <v>371</v>
      </c>
      <c r="E224" s="7" t="n">
        <v>722</v>
      </c>
      <c r="G224" s="0"/>
    </row>
    <row r="225" customFormat="false" ht="16.5" hidden="false" customHeight="true" outlineLevel="0" collapsed="false">
      <c r="A225" s="4" t="s">
        <v>229</v>
      </c>
      <c r="B225" s="5" t="n">
        <v>272</v>
      </c>
      <c r="C225" s="6" t="n">
        <v>311</v>
      </c>
      <c r="D225" s="6" t="n">
        <v>272</v>
      </c>
      <c r="E225" s="7" t="n">
        <v>583</v>
      </c>
      <c r="G225" s="0"/>
    </row>
    <row r="226" customFormat="false" ht="16.5" hidden="false" customHeight="true" outlineLevel="0" collapsed="false">
      <c r="A226" s="4" t="s">
        <v>230</v>
      </c>
      <c r="B226" s="5" t="n">
        <v>135</v>
      </c>
      <c r="C226" s="6" t="n">
        <v>144</v>
      </c>
      <c r="D226" s="6" t="n">
        <v>112</v>
      </c>
      <c r="E226" s="7" t="n">
        <v>256</v>
      </c>
      <c r="G226" s="0"/>
    </row>
    <row r="227" customFormat="false" ht="16.5" hidden="false" customHeight="true" outlineLevel="0" collapsed="false">
      <c r="A227" s="4" t="s">
        <v>231</v>
      </c>
      <c r="B227" s="5" t="n">
        <v>96</v>
      </c>
      <c r="C227" s="6" t="n">
        <v>111</v>
      </c>
      <c r="D227" s="6" t="n">
        <v>113</v>
      </c>
      <c r="E227" s="7" t="n">
        <v>224</v>
      </c>
      <c r="G227" s="0"/>
    </row>
    <row r="228" customFormat="false" ht="16.5" hidden="false" customHeight="true" outlineLevel="0" collapsed="false">
      <c r="A228" s="4" t="s">
        <v>232</v>
      </c>
      <c r="B228" s="5" t="n">
        <v>401</v>
      </c>
      <c r="C228" s="6" t="n">
        <v>426</v>
      </c>
      <c r="D228" s="6" t="n">
        <v>393</v>
      </c>
      <c r="E228" s="7" t="n">
        <v>819</v>
      </c>
      <c r="G228" s="0"/>
    </row>
    <row r="229" customFormat="false" ht="16.5" hidden="false" customHeight="true" outlineLevel="0" collapsed="false">
      <c r="A229" s="4" t="s">
        <v>233</v>
      </c>
      <c r="B229" s="5" t="n">
        <v>51</v>
      </c>
      <c r="C229" s="6" t="n">
        <v>37</v>
      </c>
      <c r="D229" s="6" t="n">
        <v>66</v>
      </c>
      <c r="E229" s="7" t="n">
        <v>103</v>
      </c>
      <c r="G229" s="0"/>
    </row>
    <row r="230" customFormat="false" ht="16.5" hidden="false" customHeight="true" outlineLevel="0" collapsed="false">
      <c r="A230" s="4" t="s">
        <v>234</v>
      </c>
      <c r="B230" s="5" t="n">
        <v>174</v>
      </c>
      <c r="C230" s="6" t="n">
        <v>194</v>
      </c>
      <c r="D230" s="6" t="n">
        <v>194</v>
      </c>
      <c r="E230" s="7" t="n">
        <v>388</v>
      </c>
      <c r="G230" s="0"/>
    </row>
    <row r="231" customFormat="false" ht="16.5" hidden="false" customHeight="true" outlineLevel="0" collapsed="false">
      <c r="A231" s="4" t="s">
        <v>235</v>
      </c>
      <c r="B231" s="5" t="n">
        <v>195</v>
      </c>
      <c r="C231" s="6" t="n">
        <v>183</v>
      </c>
      <c r="D231" s="6" t="n">
        <v>215</v>
      </c>
      <c r="E231" s="7" t="n">
        <v>398</v>
      </c>
      <c r="G231" s="0"/>
    </row>
    <row r="232" customFormat="false" ht="16.5" hidden="false" customHeight="true" outlineLevel="0" collapsed="false">
      <c r="A232" s="4" t="s">
        <v>236</v>
      </c>
      <c r="B232" s="5" t="n">
        <v>408</v>
      </c>
      <c r="C232" s="6" t="n">
        <v>495</v>
      </c>
      <c r="D232" s="6" t="n">
        <v>511</v>
      </c>
      <c r="E232" s="7" t="n">
        <v>1006</v>
      </c>
      <c r="G232" s="0"/>
    </row>
    <row r="233" customFormat="false" ht="16.5" hidden="false" customHeight="true" outlineLevel="0" collapsed="false">
      <c r="A233" s="4" t="s">
        <v>237</v>
      </c>
      <c r="B233" s="5" t="n">
        <v>251</v>
      </c>
      <c r="C233" s="6" t="n">
        <v>253</v>
      </c>
      <c r="D233" s="6" t="n">
        <v>313</v>
      </c>
      <c r="E233" s="7" t="n">
        <v>566</v>
      </c>
      <c r="G233" s="0"/>
    </row>
    <row r="234" customFormat="false" ht="16.5" hidden="false" customHeight="true" outlineLevel="0" collapsed="false">
      <c r="A234" s="4" t="s">
        <v>238</v>
      </c>
      <c r="B234" s="5" t="n">
        <v>214</v>
      </c>
      <c r="C234" s="6" t="n">
        <v>238</v>
      </c>
      <c r="D234" s="6" t="n">
        <v>256</v>
      </c>
      <c r="E234" s="7" t="n">
        <v>494</v>
      </c>
      <c r="G234" s="0"/>
    </row>
    <row r="235" customFormat="false" ht="16.5" hidden="false" customHeight="true" outlineLevel="0" collapsed="false">
      <c r="A235" s="4" t="s">
        <v>239</v>
      </c>
      <c r="B235" s="5" t="n">
        <v>227</v>
      </c>
      <c r="C235" s="6" t="n">
        <v>220</v>
      </c>
      <c r="D235" s="6" t="n">
        <v>264</v>
      </c>
      <c r="E235" s="7" t="n">
        <v>484</v>
      </c>
      <c r="G235" s="0"/>
    </row>
    <row r="236" customFormat="false" ht="16.5" hidden="false" customHeight="true" outlineLevel="0" collapsed="false">
      <c r="A236" s="4" t="s">
        <v>240</v>
      </c>
      <c r="B236" s="5" t="n">
        <v>107</v>
      </c>
      <c r="C236" s="6" t="n">
        <v>88</v>
      </c>
      <c r="D236" s="6" t="n">
        <v>86</v>
      </c>
      <c r="E236" s="7" t="n">
        <v>174</v>
      </c>
      <c r="G236" s="0"/>
    </row>
    <row r="237" customFormat="false" ht="16.5" hidden="false" customHeight="true" outlineLevel="0" collapsed="false">
      <c r="A237" s="4" t="s">
        <v>241</v>
      </c>
      <c r="B237" s="5" t="n">
        <v>103</v>
      </c>
      <c r="C237" s="6" t="n">
        <v>94</v>
      </c>
      <c r="D237" s="6" t="n">
        <v>88</v>
      </c>
      <c r="E237" s="7" t="n">
        <v>182</v>
      </c>
      <c r="G237" s="0"/>
    </row>
    <row r="238" customFormat="false" ht="16.5" hidden="false" customHeight="true" outlineLevel="0" collapsed="false">
      <c r="A238" s="4" t="s">
        <v>242</v>
      </c>
      <c r="B238" s="5" t="n">
        <v>150</v>
      </c>
      <c r="C238" s="6" t="n">
        <v>137</v>
      </c>
      <c r="D238" s="6" t="n">
        <v>169</v>
      </c>
      <c r="E238" s="7" t="n">
        <v>306</v>
      </c>
      <c r="G238" s="0"/>
    </row>
    <row r="239" customFormat="false" ht="16.5" hidden="false" customHeight="true" outlineLevel="0" collapsed="false">
      <c r="A239" s="4" t="s">
        <v>243</v>
      </c>
      <c r="B239" s="5" t="n">
        <v>214</v>
      </c>
      <c r="C239" s="6" t="n">
        <v>247</v>
      </c>
      <c r="D239" s="6" t="n">
        <v>264</v>
      </c>
      <c r="E239" s="7" t="n">
        <v>511</v>
      </c>
      <c r="G239" s="0"/>
    </row>
    <row r="240" customFormat="false" ht="16.5" hidden="false" customHeight="true" outlineLevel="0" collapsed="false">
      <c r="A240" s="4" t="s">
        <v>244</v>
      </c>
      <c r="B240" s="5" t="n">
        <v>61</v>
      </c>
      <c r="C240" s="6" t="n">
        <v>50</v>
      </c>
      <c r="D240" s="6" t="n">
        <v>49</v>
      </c>
      <c r="E240" s="7" t="n">
        <v>99</v>
      </c>
      <c r="G240" s="0"/>
    </row>
    <row r="241" customFormat="false" ht="16.5" hidden="false" customHeight="true" outlineLevel="0" collapsed="false">
      <c r="A241" s="4" t="s">
        <v>245</v>
      </c>
      <c r="B241" s="5" t="n">
        <v>130</v>
      </c>
      <c r="C241" s="6" t="n">
        <v>217</v>
      </c>
      <c r="D241" s="6" t="n">
        <v>209</v>
      </c>
      <c r="E241" s="7" t="n">
        <v>426</v>
      </c>
      <c r="G241" s="0"/>
    </row>
    <row r="242" customFormat="false" ht="16.5" hidden="false" customHeight="true" outlineLevel="0" collapsed="false">
      <c r="A242" s="4" t="s">
        <v>246</v>
      </c>
      <c r="B242" s="5" t="n">
        <v>448</v>
      </c>
      <c r="C242" s="6" t="n">
        <v>545</v>
      </c>
      <c r="D242" s="6" t="n">
        <v>579</v>
      </c>
      <c r="E242" s="7" t="n">
        <v>1124</v>
      </c>
      <c r="G242" s="0"/>
    </row>
    <row r="243" customFormat="false" ht="16.5" hidden="false" customHeight="true" outlineLevel="0" collapsed="false">
      <c r="A243" s="4" t="s">
        <v>247</v>
      </c>
      <c r="B243" s="5" t="n">
        <v>291</v>
      </c>
      <c r="C243" s="6" t="n">
        <v>502</v>
      </c>
      <c r="D243" s="6" t="n">
        <v>544</v>
      </c>
      <c r="E243" s="7" t="n">
        <v>1046</v>
      </c>
      <c r="G243" s="0"/>
    </row>
    <row r="244" customFormat="false" ht="16.5" hidden="false" customHeight="true" outlineLevel="0" collapsed="false">
      <c r="A244" s="4" t="s">
        <v>248</v>
      </c>
      <c r="B244" s="5" t="n">
        <v>109</v>
      </c>
      <c r="C244" s="6" t="n">
        <v>103</v>
      </c>
      <c r="D244" s="6" t="n">
        <v>89</v>
      </c>
      <c r="E244" s="7" t="n">
        <v>192</v>
      </c>
      <c r="G244" s="0"/>
    </row>
    <row r="245" customFormat="false" ht="16.5" hidden="false" customHeight="true" outlineLevel="0" collapsed="false">
      <c r="A245" s="4" t="s">
        <v>249</v>
      </c>
      <c r="B245" s="5" t="n">
        <v>2464</v>
      </c>
      <c r="C245" s="6" t="n">
        <v>2451</v>
      </c>
      <c r="D245" s="6" t="n">
        <v>2740</v>
      </c>
      <c r="E245" s="7" t="n">
        <v>5191</v>
      </c>
      <c r="G245" s="0"/>
    </row>
    <row r="246" customFormat="false" ht="16.5" hidden="false" customHeight="true" outlineLevel="0" collapsed="false">
      <c r="A246" s="4" t="s">
        <v>250</v>
      </c>
      <c r="B246" s="5" t="n">
        <v>494</v>
      </c>
      <c r="C246" s="6" t="n">
        <v>485</v>
      </c>
      <c r="D246" s="6" t="n">
        <v>570</v>
      </c>
      <c r="E246" s="7" t="n">
        <v>1055</v>
      </c>
      <c r="G246" s="0"/>
    </row>
    <row r="247" customFormat="false" ht="16.5" hidden="false" customHeight="true" outlineLevel="0" collapsed="false">
      <c r="A247" s="4" t="s">
        <v>251</v>
      </c>
      <c r="B247" s="5" t="n">
        <v>4018</v>
      </c>
      <c r="C247" s="6" t="n">
        <v>4451</v>
      </c>
      <c r="D247" s="6" t="n">
        <v>4898</v>
      </c>
      <c r="E247" s="7" t="n">
        <v>9349</v>
      </c>
      <c r="G247" s="0"/>
    </row>
    <row r="248" customFormat="false" ht="16.5" hidden="false" customHeight="true" outlineLevel="0" collapsed="false">
      <c r="A248" s="4" t="s">
        <v>252</v>
      </c>
      <c r="B248" s="5" t="n">
        <v>79</v>
      </c>
      <c r="C248" s="6" t="n">
        <v>71</v>
      </c>
      <c r="D248" s="6" t="n">
        <v>80</v>
      </c>
      <c r="E248" s="7" t="n">
        <v>151</v>
      </c>
      <c r="G248" s="0"/>
    </row>
    <row r="249" customFormat="false" ht="16.5" hidden="false" customHeight="true" outlineLevel="0" collapsed="false">
      <c r="A249" s="4" t="s">
        <v>253</v>
      </c>
      <c r="B249" s="5" t="n">
        <v>78</v>
      </c>
      <c r="C249" s="6" t="n">
        <v>59</v>
      </c>
      <c r="D249" s="6" t="n">
        <v>73</v>
      </c>
      <c r="E249" s="7" t="n">
        <v>132</v>
      </c>
      <c r="G249" s="0"/>
    </row>
    <row r="250" customFormat="false" ht="16.5" hidden="false" customHeight="true" outlineLevel="0" collapsed="false">
      <c r="A250" s="4" t="s">
        <v>254</v>
      </c>
      <c r="B250" s="5" t="n">
        <v>168</v>
      </c>
      <c r="C250" s="6" t="n">
        <v>163</v>
      </c>
      <c r="D250" s="6" t="n">
        <v>198</v>
      </c>
      <c r="E250" s="7" t="n">
        <v>361</v>
      </c>
      <c r="G250" s="0"/>
    </row>
    <row r="251" customFormat="false" ht="16.5" hidden="false" customHeight="true" outlineLevel="0" collapsed="false">
      <c r="A251" s="4" t="s">
        <v>255</v>
      </c>
      <c r="B251" s="5" t="n">
        <v>201</v>
      </c>
      <c r="C251" s="6" t="n">
        <v>197</v>
      </c>
      <c r="D251" s="6" t="n">
        <v>222</v>
      </c>
      <c r="E251" s="7" t="n">
        <v>419</v>
      </c>
      <c r="G251" s="0"/>
    </row>
    <row r="252" customFormat="false" ht="16.5" hidden="false" customHeight="true" outlineLevel="0" collapsed="false">
      <c r="A252" s="4" t="s">
        <v>256</v>
      </c>
      <c r="B252" s="5" t="n">
        <v>97</v>
      </c>
      <c r="C252" s="6" t="n">
        <v>70</v>
      </c>
      <c r="D252" s="6" t="n">
        <v>94</v>
      </c>
      <c r="E252" s="7" t="n">
        <v>164</v>
      </c>
      <c r="G252" s="0"/>
    </row>
    <row r="253" customFormat="false" ht="16.5" hidden="false" customHeight="true" outlineLevel="0" collapsed="false">
      <c r="A253" s="4" t="s">
        <v>257</v>
      </c>
      <c r="B253" s="5" t="n">
        <v>82</v>
      </c>
      <c r="C253" s="6" t="n">
        <v>69</v>
      </c>
      <c r="D253" s="6" t="n">
        <v>77</v>
      </c>
      <c r="E253" s="7" t="n">
        <v>146</v>
      </c>
      <c r="G253" s="0"/>
    </row>
    <row r="254" customFormat="false" ht="16.5" hidden="false" customHeight="true" outlineLevel="0" collapsed="false">
      <c r="A254" s="4" t="s">
        <v>258</v>
      </c>
      <c r="B254" s="5" t="n">
        <v>43</v>
      </c>
      <c r="C254" s="6" t="n">
        <v>36</v>
      </c>
      <c r="D254" s="6" t="n">
        <v>40</v>
      </c>
      <c r="E254" s="7" t="n">
        <v>76</v>
      </c>
      <c r="G254" s="0"/>
    </row>
    <row r="255" customFormat="false" ht="16.5" hidden="false" customHeight="true" outlineLevel="0" collapsed="false">
      <c r="A255" s="4" t="s">
        <v>259</v>
      </c>
      <c r="B255" s="5" t="n">
        <v>129</v>
      </c>
      <c r="C255" s="6" t="n">
        <v>117</v>
      </c>
      <c r="D255" s="6" t="n">
        <v>136</v>
      </c>
      <c r="E255" s="7" t="n">
        <v>253</v>
      </c>
      <c r="G255" s="0"/>
    </row>
    <row r="256" customFormat="false" ht="16.5" hidden="false" customHeight="true" outlineLevel="0" collapsed="false">
      <c r="A256" s="4" t="s">
        <v>260</v>
      </c>
      <c r="B256" s="5" t="n">
        <v>669</v>
      </c>
      <c r="C256" s="6" t="n">
        <v>626</v>
      </c>
      <c r="D256" s="6" t="n">
        <v>721</v>
      </c>
      <c r="E256" s="7" t="n">
        <v>1347</v>
      </c>
      <c r="G256" s="0"/>
    </row>
    <row r="257" customFormat="false" ht="16.5" hidden="false" customHeight="true" outlineLevel="0" collapsed="false">
      <c r="A257" s="4" t="s">
        <v>261</v>
      </c>
      <c r="B257" s="5" t="n">
        <v>218</v>
      </c>
      <c r="C257" s="6" t="n">
        <v>213</v>
      </c>
      <c r="D257" s="6" t="n">
        <v>254</v>
      </c>
      <c r="E257" s="7" t="n">
        <v>467</v>
      </c>
      <c r="G257" s="0"/>
    </row>
    <row r="258" customFormat="false" ht="16.5" hidden="false" customHeight="true" outlineLevel="0" collapsed="false">
      <c r="A258" s="4" t="s">
        <v>262</v>
      </c>
      <c r="B258" s="5" t="n">
        <v>144</v>
      </c>
      <c r="C258" s="6" t="n">
        <v>139</v>
      </c>
      <c r="D258" s="6" t="n">
        <v>153</v>
      </c>
      <c r="E258" s="7" t="n">
        <v>292</v>
      </c>
      <c r="G258" s="0"/>
    </row>
    <row r="259" customFormat="false" ht="16.5" hidden="false" customHeight="true" outlineLevel="0" collapsed="false">
      <c r="A259" s="4" t="s">
        <v>263</v>
      </c>
      <c r="B259" s="5" t="n">
        <v>241</v>
      </c>
      <c r="C259" s="6" t="n">
        <v>219</v>
      </c>
      <c r="D259" s="6" t="n">
        <v>244</v>
      </c>
      <c r="E259" s="7" t="n">
        <v>463</v>
      </c>
      <c r="G259" s="0"/>
    </row>
    <row r="260" customFormat="false" ht="16.5" hidden="false" customHeight="true" outlineLevel="0" collapsed="false">
      <c r="A260" s="4" t="s">
        <v>264</v>
      </c>
      <c r="B260" s="5" t="n">
        <v>119</v>
      </c>
      <c r="C260" s="6" t="n">
        <v>103</v>
      </c>
      <c r="D260" s="6" t="n">
        <v>123</v>
      </c>
      <c r="E260" s="7" t="n">
        <v>226</v>
      </c>
      <c r="G260" s="0"/>
    </row>
    <row r="261" customFormat="false" ht="16.5" hidden="false" customHeight="true" outlineLevel="0" collapsed="false">
      <c r="A261" s="4" t="s">
        <v>265</v>
      </c>
      <c r="B261" s="5" t="n">
        <v>92</v>
      </c>
      <c r="C261" s="6" t="n">
        <v>56</v>
      </c>
      <c r="D261" s="6" t="n">
        <v>85</v>
      </c>
      <c r="E261" s="7" t="n">
        <v>141</v>
      </c>
      <c r="G261" s="0"/>
    </row>
    <row r="262" customFormat="false" ht="16.5" hidden="false" customHeight="true" outlineLevel="0" collapsed="false">
      <c r="A262" s="4" t="s">
        <v>266</v>
      </c>
      <c r="B262" s="5" t="n">
        <v>211</v>
      </c>
      <c r="C262" s="6" t="n">
        <v>205</v>
      </c>
      <c r="D262" s="6" t="n">
        <v>211</v>
      </c>
      <c r="E262" s="7" t="n">
        <v>416</v>
      </c>
      <c r="G262" s="0"/>
    </row>
    <row r="263" customFormat="false" ht="16.5" hidden="false" customHeight="true" outlineLevel="0" collapsed="false">
      <c r="A263" s="4" t="s">
        <v>267</v>
      </c>
      <c r="B263" s="5" t="n">
        <v>105</v>
      </c>
      <c r="C263" s="6" t="n">
        <v>84</v>
      </c>
      <c r="D263" s="6" t="n">
        <v>91</v>
      </c>
      <c r="E263" s="7" t="n">
        <v>175</v>
      </c>
      <c r="G263" s="0"/>
    </row>
    <row r="264" customFormat="false" ht="16.5" hidden="false" customHeight="true" outlineLevel="0" collapsed="false">
      <c r="A264" s="4" t="s">
        <v>268</v>
      </c>
      <c r="B264" s="5" t="n">
        <v>57</v>
      </c>
      <c r="C264" s="6" t="n">
        <v>38</v>
      </c>
      <c r="D264" s="6" t="n">
        <v>54</v>
      </c>
      <c r="E264" s="7" t="n">
        <v>92</v>
      </c>
      <c r="G264" s="0"/>
    </row>
    <row r="265" customFormat="false" ht="16.5" hidden="false" customHeight="true" outlineLevel="0" collapsed="false">
      <c r="A265" s="4" t="s">
        <v>269</v>
      </c>
      <c r="B265" s="5" t="n">
        <v>189</v>
      </c>
      <c r="C265" s="6" t="n">
        <v>161</v>
      </c>
      <c r="D265" s="6" t="n">
        <v>196</v>
      </c>
      <c r="E265" s="7" t="n">
        <v>357</v>
      </c>
      <c r="G265" s="0"/>
    </row>
    <row r="266" customFormat="false" ht="16.5" hidden="false" customHeight="true" outlineLevel="0" collapsed="false">
      <c r="A266" s="4" t="s">
        <v>270</v>
      </c>
      <c r="B266" s="5" t="n">
        <v>191</v>
      </c>
      <c r="C266" s="6" t="n">
        <v>187</v>
      </c>
      <c r="D266" s="6" t="n">
        <v>201</v>
      </c>
      <c r="E266" s="7" t="n">
        <v>388</v>
      </c>
      <c r="G266" s="0"/>
    </row>
    <row r="267" customFormat="false" ht="16.5" hidden="false" customHeight="true" outlineLevel="0" collapsed="false">
      <c r="A267" s="4" t="s">
        <v>271</v>
      </c>
      <c r="B267" s="5" t="n">
        <v>289</v>
      </c>
      <c r="C267" s="6" t="n">
        <v>229</v>
      </c>
      <c r="D267" s="6" t="n">
        <v>285</v>
      </c>
      <c r="E267" s="7" t="n">
        <v>514</v>
      </c>
      <c r="G267" s="0"/>
    </row>
    <row r="268" customFormat="false" ht="16.5" hidden="false" customHeight="true" outlineLevel="0" collapsed="false">
      <c r="A268" s="4" t="s">
        <v>272</v>
      </c>
      <c r="B268" s="5" t="n">
        <v>134</v>
      </c>
      <c r="C268" s="6" t="n">
        <v>125</v>
      </c>
      <c r="D268" s="6" t="n">
        <v>126</v>
      </c>
      <c r="E268" s="7" t="n">
        <v>251</v>
      </c>
      <c r="G268" s="0"/>
    </row>
    <row r="269" customFormat="false" ht="16.5" hidden="false" customHeight="true" outlineLevel="0" collapsed="false">
      <c r="A269" s="4" t="s">
        <v>273</v>
      </c>
      <c r="B269" s="5" t="n">
        <v>62</v>
      </c>
      <c r="C269" s="6" t="n">
        <v>49</v>
      </c>
      <c r="D269" s="6" t="n">
        <v>55</v>
      </c>
      <c r="E269" s="7" t="n">
        <v>104</v>
      </c>
      <c r="G269" s="0"/>
    </row>
    <row r="270" customFormat="false" ht="16.5" hidden="false" customHeight="true" outlineLevel="0" collapsed="false">
      <c r="A270" s="4" t="s">
        <v>274</v>
      </c>
      <c r="B270" s="5" t="n">
        <v>294</v>
      </c>
      <c r="C270" s="6" t="n">
        <v>256</v>
      </c>
      <c r="D270" s="6" t="n">
        <v>284</v>
      </c>
      <c r="E270" s="7" t="n">
        <v>540</v>
      </c>
      <c r="G270" s="0"/>
    </row>
    <row r="271" customFormat="false" ht="16.5" hidden="false" customHeight="true" outlineLevel="0" collapsed="false">
      <c r="A271" s="4" t="s">
        <v>275</v>
      </c>
      <c r="B271" s="5" t="n">
        <v>318</v>
      </c>
      <c r="C271" s="6" t="n">
        <v>251</v>
      </c>
      <c r="D271" s="6" t="n">
        <v>306</v>
      </c>
      <c r="E271" s="7" t="n">
        <v>557</v>
      </c>
      <c r="G271" s="0"/>
    </row>
    <row r="272" customFormat="false" ht="16.5" hidden="false" customHeight="true" outlineLevel="0" collapsed="false">
      <c r="A272" s="4" t="s">
        <v>276</v>
      </c>
      <c r="B272" s="5" t="n">
        <v>245</v>
      </c>
      <c r="C272" s="6" t="n">
        <v>231</v>
      </c>
      <c r="D272" s="6" t="n">
        <v>249</v>
      </c>
      <c r="E272" s="7" t="n">
        <v>480</v>
      </c>
      <c r="G272" s="0"/>
    </row>
    <row r="273" customFormat="false" ht="16.5" hidden="false" customHeight="true" outlineLevel="0" collapsed="false">
      <c r="A273" s="4" t="s">
        <v>277</v>
      </c>
      <c r="B273" s="5" t="n">
        <v>541</v>
      </c>
      <c r="C273" s="6" t="n">
        <v>485</v>
      </c>
      <c r="D273" s="6" t="n">
        <v>588</v>
      </c>
      <c r="E273" s="7" t="n">
        <v>1073</v>
      </c>
      <c r="G273" s="0"/>
    </row>
    <row r="274" customFormat="false" ht="16.5" hidden="false" customHeight="true" outlineLevel="0" collapsed="false">
      <c r="A274" s="4" t="s">
        <v>278</v>
      </c>
      <c r="B274" s="5" t="n">
        <v>251</v>
      </c>
      <c r="C274" s="6" t="n">
        <v>227</v>
      </c>
      <c r="D274" s="6" t="n">
        <v>266</v>
      </c>
      <c r="E274" s="7" t="n">
        <v>493</v>
      </c>
      <c r="G274" s="0"/>
    </row>
    <row r="275" customFormat="false" ht="16.5" hidden="false" customHeight="true" outlineLevel="0" collapsed="false">
      <c r="A275" s="4" t="s">
        <v>279</v>
      </c>
      <c r="B275" s="5" t="n">
        <v>97</v>
      </c>
      <c r="C275" s="6" t="n">
        <v>70</v>
      </c>
      <c r="D275" s="6" t="n">
        <v>96</v>
      </c>
      <c r="E275" s="7" t="n">
        <v>166</v>
      </c>
      <c r="G275" s="0"/>
    </row>
    <row r="276" customFormat="false" ht="16.5" hidden="false" customHeight="true" outlineLevel="0" collapsed="false">
      <c r="A276" s="4" t="s">
        <v>280</v>
      </c>
      <c r="B276" s="5" t="n">
        <v>114</v>
      </c>
      <c r="C276" s="6" t="n">
        <v>78</v>
      </c>
      <c r="D276" s="6" t="n">
        <v>106</v>
      </c>
      <c r="E276" s="7" t="n">
        <v>184</v>
      </c>
      <c r="G276" s="0"/>
    </row>
    <row r="277" customFormat="false" ht="16.5" hidden="false" customHeight="true" outlineLevel="0" collapsed="false">
      <c r="A277" s="4" t="s">
        <v>8</v>
      </c>
      <c r="B277" s="7" t="n">
        <v>90126</v>
      </c>
      <c r="C277" s="7" t="n">
        <v>90536</v>
      </c>
      <c r="D277" s="7" t="n">
        <v>99208</v>
      </c>
      <c r="E277" s="7" t="n">
        <v>189744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3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5</v>
      </c>
      <c r="C5" s="6" t="n">
        <v>142</v>
      </c>
      <c r="D5" s="6" t="n">
        <v>146</v>
      </c>
      <c r="E5" s="7" t="n">
        <v>288</v>
      </c>
      <c r="G5" s="0"/>
    </row>
    <row r="6" customFormat="false" ht="16.5" hidden="false" customHeight="true" outlineLevel="0" collapsed="false">
      <c r="A6" s="4" t="s">
        <v>10</v>
      </c>
      <c r="B6" s="5" t="n">
        <v>118</v>
      </c>
      <c r="C6" s="6" t="n">
        <v>110</v>
      </c>
      <c r="D6" s="6" t="n">
        <v>138</v>
      </c>
      <c r="E6" s="7" t="n">
        <v>248</v>
      </c>
      <c r="G6" s="0"/>
    </row>
    <row r="7" customFormat="false" ht="16.5" hidden="false" customHeight="true" outlineLevel="0" collapsed="false">
      <c r="A7" s="4" t="s">
        <v>11</v>
      </c>
      <c r="B7" s="5" t="n">
        <v>89</v>
      </c>
      <c r="C7" s="6" t="n">
        <v>76</v>
      </c>
      <c r="D7" s="6" t="n">
        <v>80</v>
      </c>
      <c r="E7" s="7" t="n">
        <v>156</v>
      </c>
      <c r="G7" s="0"/>
    </row>
    <row r="8" customFormat="false" ht="16.5" hidden="false" customHeight="true" outlineLevel="0" collapsed="false">
      <c r="A8" s="4" t="s">
        <v>12</v>
      </c>
      <c r="B8" s="5" t="n">
        <v>186</v>
      </c>
      <c r="C8" s="6" t="n">
        <v>170</v>
      </c>
      <c r="D8" s="6" t="n">
        <v>219</v>
      </c>
      <c r="E8" s="7" t="n">
        <v>389</v>
      </c>
      <c r="G8" s="0"/>
    </row>
    <row r="9" customFormat="false" ht="16.5" hidden="false" customHeight="true" outlineLevel="0" collapsed="false">
      <c r="A9" s="4" t="s">
        <v>13</v>
      </c>
      <c r="B9" s="5" t="n">
        <v>91</v>
      </c>
      <c r="C9" s="6" t="n">
        <v>74</v>
      </c>
      <c r="D9" s="6" t="n">
        <v>98</v>
      </c>
      <c r="E9" s="7" t="n">
        <v>172</v>
      </c>
      <c r="G9" s="0"/>
    </row>
    <row r="10" customFormat="false" ht="16.5" hidden="false" customHeight="true" outlineLevel="0" collapsed="false">
      <c r="A10" s="4" t="s">
        <v>14</v>
      </c>
      <c r="B10" s="5" t="n">
        <v>79</v>
      </c>
      <c r="C10" s="6" t="n">
        <v>76</v>
      </c>
      <c r="D10" s="6" t="n">
        <v>68</v>
      </c>
      <c r="E10" s="7" t="n">
        <v>144</v>
      </c>
      <c r="G10" s="0"/>
    </row>
    <row r="11" customFormat="false" ht="16.5" hidden="false" customHeight="true" outlineLevel="0" collapsed="false">
      <c r="A11" s="4" t="s">
        <v>15</v>
      </c>
      <c r="B11" s="5" t="n">
        <v>72</v>
      </c>
      <c r="C11" s="6" t="n">
        <v>65</v>
      </c>
      <c r="D11" s="6" t="n">
        <v>78</v>
      </c>
      <c r="E11" s="7" t="n">
        <v>143</v>
      </c>
      <c r="G11" s="0"/>
    </row>
    <row r="12" customFormat="false" ht="16.5" hidden="false" customHeight="true" outlineLevel="0" collapsed="false">
      <c r="A12" s="4" t="s">
        <v>16</v>
      </c>
      <c r="B12" s="5" t="n">
        <v>215</v>
      </c>
      <c r="C12" s="6" t="n">
        <v>185</v>
      </c>
      <c r="D12" s="6" t="n">
        <v>226</v>
      </c>
      <c r="E12" s="7" t="n">
        <v>411</v>
      </c>
      <c r="G12" s="0"/>
    </row>
    <row r="13" customFormat="false" ht="16.5" hidden="false" customHeight="true" outlineLevel="0" collapsed="false">
      <c r="A13" s="4" t="s">
        <v>17</v>
      </c>
      <c r="B13" s="5" t="n">
        <v>93</v>
      </c>
      <c r="C13" s="6" t="n">
        <v>72</v>
      </c>
      <c r="D13" s="6" t="n">
        <v>99</v>
      </c>
      <c r="E13" s="7" t="n">
        <v>171</v>
      </c>
      <c r="G13" s="0"/>
    </row>
    <row r="14" customFormat="false" ht="16.5" hidden="false" customHeight="true" outlineLevel="0" collapsed="false">
      <c r="A14" s="4" t="s">
        <v>18</v>
      </c>
      <c r="B14" s="5" t="n">
        <v>217</v>
      </c>
      <c r="C14" s="6" t="n">
        <v>223</v>
      </c>
      <c r="D14" s="6" t="n">
        <v>262</v>
      </c>
      <c r="E14" s="7" t="n">
        <v>485</v>
      </c>
      <c r="G14" s="0"/>
    </row>
    <row r="15" customFormat="false" ht="16.5" hidden="false" customHeight="true" outlineLevel="0" collapsed="false">
      <c r="A15" s="4" t="s">
        <v>19</v>
      </c>
      <c r="B15" s="5" t="n">
        <v>130</v>
      </c>
      <c r="C15" s="6" t="n">
        <v>161</v>
      </c>
      <c r="D15" s="6" t="n">
        <v>166</v>
      </c>
      <c r="E15" s="7" t="n">
        <v>327</v>
      </c>
      <c r="G15" s="0"/>
    </row>
    <row r="16" customFormat="false" ht="16.5" hidden="false" customHeight="true" outlineLevel="0" collapsed="false">
      <c r="A16" s="4" t="s">
        <v>20</v>
      </c>
      <c r="B16" s="5" t="n">
        <v>217</v>
      </c>
      <c r="C16" s="6" t="n">
        <v>229</v>
      </c>
      <c r="D16" s="6" t="n">
        <v>246</v>
      </c>
      <c r="E16" s="7" t="n">
        <v>475</v>
      </c>
      <c r="G16" s="0"/>
    </row>
    <row r="17" customFormat="false" ht="16.5" hidden="false" customHeight="true" outlineLevel="0" collapsed="false">
      <c r="A17" s="4" t="s">
        <v>21</v>
      </c>
      <c r="B17" s="5" t="n">
        <v>124</v>
      </c>
      <c r="C17" s="6" t="n">
        <v>86</v>
      </c>
      <c r="D17" s="6" t="n">
        <v>124</v>
      </c>
      <c r="E17" s="7" t="n">
        <v>210</v>
      </c>
      <c r="G17" s="0"/>
    </row>
    <row r="18" customFormat="false" ht="16.5" hidden="false" customHeight="true" outlineLevel="0" collapsed="false">
      <c r="A18" s="4" t="s">
        <v>22</v>
      </c>
      <c r="B18" s="5" t="n">
        <v>155</v>
      </c>
      <c r="C18" s="6" t="n">
        <v>122</v>
      </c>
      <c r="D18" s="6" t="n">
        <v>149</v>
      </c>
      <c r="E18" s="7" t="n">
        <v>271</v>
      </c>
      <c r="G18" s="0"/>
    </row>
    <row r="19" customFormat="false" ht="16.5" hidden="false" customHeight="true" outlineLevel="0" collapsed="false">
      <c r="A19" s="4" t="s">
        <v>23</v>
      </c>
      <c r="B19" s="5" t="n">
        <v>62</v>
      </c>
      <c r="C19" s="6" t="n">
        <v>59</v>
      </c>
      <c r="D19" s="6" t="n">
        <v>73</v>
      </c>
      <c r="E19" s="7" t="n">
        <v>132</v>
      </c>
      <c r="G19" s="0"/>
    </row>
    <row r="20" customFormat="false" ht="16.5" hidden="false" customHeight="true" outlineLevel="0" collapsed="false">
      <c r="A20" s="4" t="s">
        <v>24</v>
      </c>
      <c r="B20" s="5" t="n">
        <v>55</v>
      </c>
      <c r="C20" s="6" t="n">
        <v>48</v>
      </c>
      <c r="D20" s="6" t="n">
        <v>59</v>
      </c>
      <c r="E20" s="7" t="n">
        <v>107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6" t="n">
        <v>37</v>
      </c>
      <c r="D21" s="6" t="n">
        <v>47</v>
      </c>
      <c r="E21" s="7" t="n">
        <v>84</v>
      </c>
      <c r="G21" s="0"/>
    </row>
    <row r="22" customFormat="false" ht="16.5" hidden="false" customHeight="true" outlineLevel="0" collapsed="false">
      <c r="A22" s="4" t="s">
        <v>26</v>
      </c>
      <c r="B22" s="5" t="n">
        <v>40</v>
      </c>
      <c r="C22" s="6" t="n">
        <v>41</v>
      </c>
      <c r="D22" s="6" t="n">
        <v>46</v>
      </c>
      <c r="E22" s="7" t="n">
        <v>87</v>
      </c>
      <c r="G22" s="0"/>
    </row>
    <row r="23" customFormat="false" ht="16.5" hidden="false" customHeight="true" outlineLevel="0" collapsed="false">
      <c r="A23" s="4" t="s">
        <v>27</v>
      </c>
      <c r="B23" s="5" t="n">
        <v>161</v>
      </c>
      <c r="C23" s="6" t="n">
        <v>173</v>
      </c>
      <c r="D23" s="6" t="n">
        <v>213</v>
      </c>
      <c r="E23" s="7" t="n">
        <v>386</v>
      </c>
      <c r="G23" s="0"/>
    </row>
    <row r="24" customFormat="false" ht="16.5" hidden="false" customHeight="true" outlineLevel="0" collapsed="false">
      <c r="A24" s="4" t="s">
        <v>28</v>
      </c>
      <c r="B24" s="5" t="n">
        <v>233</v>
      </c>
      <c r="C24" s="6" t="n">
        <v>268</v>
      </c>
      <c r="D24" s="6" t="n">
        <v>319</v>
      </c>
      <c r="E24" s="7" t="n">
        <v>587</v>
      </c>
      <c r="G24" s="0"/>
    </row>
    <row r="25" customFormat="false" ht="16.5" hidden="false" customHeight="true" outlineLevel="0" collapsed="false">
      <c r="A25" s="4" t="s">
        <v>29</v>
      </c>
      <c r="B25" s="5" t="n">
        <v>235</v>
      </c>
      <c r="C25" s="6" t="n">
        <v>279</v>
      </c>
      <c r="D25" s="6" t="n">
        <v>291</v>
      </c>
      <c r="E25" s="7" t="n">
        <v>570</v>
      </c>
      <c r="G25" s="0"/>
    </row>
    <row r="26" customFormat="false" ht="16.5" hidden="false" customHeight="true" outlineLevel="0" collapsed="false">
      <c r="A26" s="4" t="s">
        <v>30</v>
      </c>
      <c r="B26" s="5" t="n">
        <v>210</v>
      </c>
      <c r="C26" s="6" t="n">
        <v>232</v>
      </c>
      <c r="D26" s="6" t="n">
        <v>257</v>
      </c>
      <c r="E26" s="7" t="n">
        <v>489</v>
      </c>
      <c r="G26" s="0"/>
    </row>
    <row r="27" customFormat="false" ht="16.5" hidden="false" customHeight="true" outlineLevel="0" collapsed="false">
      <c r="A27" s="4" t="s">
        <v>31</v>
      </c>
      <c r="B27" s="5" t="n">
        <v>348</v>
      </c>
      <c r="C27" s="6" t="n">
        <v>400</v>
      </c>
      <c r="D27" s="6" t="n">
        <v>444</v>
      </c>
      <c r="E27" s="7" t="n">
        <v>844</v>
      </c>
      <c r="G27" s="0"/>
    </row>
    <row r="28" customFormat="false" ht="16.5" hidden="false" customHeight="true" outlineLevel="0" collapsed="false">
      <c r="A28" s="4" t="s">
        <v>32</v>
      </c>
      <c r="B28" s="5" t="n">
        <v>21</v>
      </c>
      <c r="C28" s="6" t="n">
        <v>21</v>
      </c>
      <c r="D28" s="6" t="n">
        <v>17</v>
      </c>
      <c r="E28" s="7" t="n">
        <v>38</v>
      </c>
      <c r="G28" s="0"/>
    </row>
    <row r="29" customFormat="false" ht="16.5" hidden="false" customHeight="true" outlineLevel="0" collapsed="false">
      <c r="A29" s="4" t="s">
        <v>33</v>
      </c>
      <c r="B29" s="5" t="n">
        <v>77</v>
      </c>
      <c r="C29" s="6" t="n">
        <v>82</v>
      </c>
      <c r="D29" s="6" t="n">
        <v>100</v>
      </c>
      <c r="E29" s="7" t="n">
        <v>182</v>
      </c>
      <c r="G29" s="0"/>
    </row>
    <row r="30" customFormat="false" ht="16.5" hidden="false" customHeight="true" outlineLevel="0" collapsed="false">
      <c r="A30" s="4" t="s">
        <v>34</v>
      </c>
      <c r="B30" s="5" t="n">
        <v>51</v>
      </c>
      <c r="C30" s="6" t="n">
        <v>43</v>
      </c>
      <c r="D30" s="6" t="n">
        <v>55</v>
      </c>
      <c r="E30" s="7" t="n">
        <v>98</v>
      </c>
      <c r="G30" s="0"/>
    </row>
    <row r="31" customFormat="false" ht="16.5" hidden="false" customHeight="true" outlineLevel="0" collapsed="false">
      <c r="A31" s="4" t="s">
        <v>35</v>
      </c>
      <c r="B31" s="5" t="n">
        <v>119</v>
      </c>
      <c r="C31" s="6" t="n">
        <v>118</v>
      </c>
      <c r="D31" s="6" t="n">
        <v>140</v>
      </c>
      <c r="E31" s="7" t="n">
        <v>258</v>
      </c>
      <c r="G31" s="0"/>
    </row>
    <row r="32" customFormat="false" ht="16.5" hidden="false" customHeight="true" outlineLevel="0" collapsed="false">
      <c r="A32" s="4" t="s">
        <v>36</v>
      </c>
      <c r="B32" s="5" t="n">
        <v>231</v>
      </c>
      <c r="C32" s="6" t="n">
        <v>226</v>
      </c>
      <c r="D32" s="6" t="n">
        <v>248</v>
      </c>
      <c r="E32" s="7" t="n">
        <v>474</v>
      </c>
      <c r="G32" s="0"/>
    </row>
    <row r="33" customFormat="false" ht="16.5" hidden="false" customHeight="true" outlineLevel="0" collapsed="false">
      <c r="A33" s="4" t="s">
        <v>37</v>
      </c>
      <c r="B33" s="5" t="n">
        <v>319</v>
      </c>
      <c r="C33" s="6" t="n">
        <v>274</v>
      </c>
      <c r="D33" s="6" t="n">
        <v>318</v>
      </c>
      <c r="E33" s="7" t="n">
        <v>592</v>
      </c>
      <c r="G33" s="0"/>
    </row>
    <row r="34" customFormat="false" ht="16.5" hidden="false" customHeight="true" outlineLevel="0" collapsed="false">
      <c r="A34" s="4" t="s">
        <v>38</v>
      </c>
      <c r="B34" s="5" t="n">
        <v>302</v>
      </c>
      <c r="C34" s="6" t="n">
        <v>289</v>
      </c>
      <c r="D34" s="6" t="n">
        <v>355</v>
      </c>
      <c r="E34" s="7" t="n">
        <v>644</v>
      </c>
      <c r="G34" s="0"/>
    </row>
    <row r="35" customFormat="false" ht="16.5" hidden="false" customHeight="true" outlineLevel="0" collapsed="false">
      <c r="A35" s="4" t="s">
        <v>39</v>
      </c>
      <c r="B35" s="5" t="n">
        <v>205</v>
      </c>
      <c r="C35" s="6" t="n">
        <v>220</v>
      </c>
      <c r="D35" s="6" t="n">
        <v>228</v>
      </c>
      <c r="E35" s="7" t="n">
        <v>448</v>
      </c>
      <c r="G35" s="0"/>
    </row>
    <row r="36" customFormat="false" ht="16.5" hidden="false" customHeight="true" outlineLevel="0" collapsed="false">
      <c r="A36" s="4" t="s">
        <v>40</v>
      </c>
      <c r="B36" s="5" t="n">
        <v>50</v>
      </c>
      <c r="C36" s="6" t="n">
        <v>45</v>
      </c>
      <c r="D36" s="6" t="n">
        <v>50</v>
      </c>
      <c r="E36" s="7" t="n">
        <v>95</v>
      </c>
      <c r="G36" s="0"/>
    </row>
    <row r="37" customFormat="false" ht="16.5" hidden="false" customHeight="true" outlineLevel="0" collapsed="false">
      <c r="A37" s="4" t="s">
        <v>41</v>
      </c>
      <c r="B37" s="5" t="n">
        <v>119</v>
      </c>
      <c r="C37" s="6" t="n">
        <v>141</v>
      </c>
      <c r="D37" s="6" t="n">
        <v>148</v>
      </c>
      <c r="E37" s="7" t="n">
        <v>289</v>
      </c>
      <c r="G37" s="0"/>
    </row>
    <row r="38" customFormat="false" ht="16.5" hidden="false" customHeight="true" outlineLevel="0" collapsed="false">
      <c r="A38" s="4" t="s">
        <v>42</v>
      </c>
      <c r="B38" s="5" t="n">
        <v>88</v>
      </c>
      <c r="C38" s="6" t="n">
        <v>87</v>
      </c>
      <c r="D38" s="6" t="n">
        <v>111</v>
      </c>
      <c r="E38" s="7" t="n">
        <v>198</v>
      </c>
      <c r="G38" s="0"/>
    </row>
    <row r="39" customFormat="false" ht="16.5" hidden="false" customHeight="true" outlineLevel="0" collapsed="false">
      <c r="A39" s="4" t="s">
        <v>43</v>
      </c>
      <c r="B39" s="5" t="n">
        <v>117</v>
      </c>
      <c r="C39" s="6" t="n">
        <v>92</v>
      </c>
      <c r="D39" s="6" t="n">
        <v>121</v>
      </c>
      <c r="E39" s="7" t="n">
        <v>213</v>
      </c>
      <c r="G39" s="0"/>
    </row>
    <row r="40" customFormat="false" ht="16.5" hidden="false" customHeight="true" outlineLevel="0" collapsed="false">
      <c r="A40" s="4" t="s">
        <v>44</v>
      </c>
      <c r="B40" s="5" t="n">
        <v>43</v>
      </c>
      <c r="C40" s="6" t="n">
        <v>31</v>
      </c>
      <c r="D40" s="6" t="n">
        <v>38</v>
      </c>
      <c r="E40" s="7" t="n">
        <v>69</v>
      </c>
      <c r="G40" s="0"/>
    </row>
    <row r="41" customFormat="false" ht="16.5" hidden="false" customHeight="true" outlineLevel="0" collapsed="false">
      <c r="A41" s="4" t="s">
        <v>45</v>
      </c>
      <c r="B41" s="5" t="n">
        <v>174</v>
      </c>
      <c r="C41" s="6" t="n">
        <v>134</v>
      </c>
      <c r="D41" s="6" t="n">
        <v>180</v>
      </c>
      <c r="E41" s="7" t="n">
        <v>314</v>
      </c>
      <c r="G41" s="0"/>
    </row>
    <row r="42" customFormat="false" ht="16.5" hidden="false" customHeight="true" outlineLevel="0" collapsed="false">
      <c r="A42" s="4" t="s">
        <v>46</v>
      </c>
      <c r="B42" s="5" t="n">
        <v>173</v>
      </c>
      <c r="C42" s="6" t="n">
        <v>147</v>
      </c>
      <c r="D42" s="6" t="n">
        <v>189</v>
      </c>
      <c r="E42" s="7" t="n">
        <v>336</v>
      </c>
      <c r="G42" s="0"/>
    </row>
    <row r="43" customFormat="false" ht="16.5" hidden="false" customHeight="true" outlineLevel="0" collapsed="false">
      <c r="A43" s="4" t="s">
        <v>47</v>
      </c>
      <c r="B43" s="5" t="n">
        <v>257</v>
      </c>
      <c r="C43" s="6" t="n">
        <v>238</v>
      </c>
      <c r="D43" s="6" t="n">
        <v>298</v>
      </c>
      <c r="E43" s="7" t="n">
        <v>536</v>
      </c>
      <c r="G43" s="0"/>
    </row>
    <row r="44" customFormat="false" ht="16.5" hidden="false" customHeight="true" outlineLevel="0" collapsed="false">
      <c r="A44" s="4" t="s">
        <v>48</v>
      </c>
      <c r="B44" s="5" t="n">
        <v>263</v>
      </c>
      <c r="C44" s="6" t="n">
        <v>325</v>
      </c>
      <c r="D44" s="6" t="n">
        <v>345</v>
      </c>
      <c r="E44" s="7" t="n">
        <v>670</v>
      </c>
      <c r="G44" s="0"/>
    </row>
    <row r="45" customFormat="false" ht="16.5" hidden="false" customHeight="true" outlineLevel="0" collapsed="false">
      <c r="A45" s="4" t="s">
        <v>49</v>
      </c>
      <c r="B45" s="5" t="n">
        <v>586</v>
      </c>
      <c r="C45" s="6" t="n">
        <v>556</v>
      </c>
      <c r="D45" s="6" t="n">
        <v>690</v>
      </c>
      <c r="E45" s="7" t="n">
        <v>1246</v>
      </c>
      <c r="G45" s="0"/>
    </row>
    <row r="46" customFormat="false" ht="16.5" hidden="false" customHeight="true" outlineLevel="0" collapsed="false">
      <c r="A46" s="4" t="s">
        <v>50</v>
      </c>
      <c r="B46" s="5" t="n">
        <v>110</v>
      </c>
      <c r="C46" s="6" t="n">
        <v>120</v>
      </c>
      <c r="D46" s="6" t="n">
        <v>122</v>
      </c>
      <c r="E46" s="7" t="n">
        <v>242</v>
      </c>
      <c r="G46" s="0"/>
    </row>
    <row r="47" customFormat="false" ht="16.5" hidden="false" customHeight="true" outlineLevel="0" collapsed="false">
      <c r="A47" s="4" t="s">
        <v>51</v>
      </c>
      <c r="B47" s="5" t="n">
        <v>210</v>
      </c>
      <c r="C47" s="6" t="n">
        <v>196</v>
      </c>
      <c r="D47" s="6" t="n">
        <v>217</v>
      </c>
      <c r="E47" s="7" t="n">
        <v>413</v>
      </c>
      <c r="G47" s="0"/>
    </row>
    <row r="48" customFormat="false" ht="16.5" hidden="false" customHeight="true" outlineLevel="0" collapsed="false">
      <c r="A48" s="4" t="s">
        <v>52</v>
      </c>
      <c r="B48" s="5" t="n">
        <v>559</v>
      </c>
      <c r="C48" s="6" t="n">
        <v>449</v>
      </c>
      <c r="D48" s="6" t="n">
        <v>456</v>
      </c>
      <c r="E48" s="7" t="n">
        <v>905</v>
      </c>
      <c r="G48" s="0"/>
    </row>
    <row r="49" customFormat="false" ht="16.5" hidden="false" customHeight="true" outlineLevel="0" collapsed="false">
      <c r="A49" s="4" t="s">
        <v>53</v>
      </c>
      <c r="B49" s="5" t="n">
        <v>158</v>
      </c>
      <c r="C49" s="6" t="n">
        <v>161</v>
      </c>
      <c r="D49" s="6" t="n">
        <v>156</v>
      </c>
      <c r="E49" s="7" t="n">
        <v>317</v>
      </c>
      <c r="G49" s="0"/>
    </row>
    <row r="50" customFormat="false" ht="16.5" hidden="false" customHeight="true" outlineLevel="0" collapsed="false">
      <c r="A50" s="4" t="s">
        <v>54</v>
      </c>
      <c r="B50" s="5" t="n">
        <v>215</v>
      </c>
      <c r="C50" s="6" t="n">
        <v>183</v>
      </c>
      <c r="D50" s="6" t="n">
        <v>213</v>
      </c>
      <c r="E50" s="7" t="n">
        <v>396</v>
      </c>
      <c r="G50" s="0"/>
    </row>
    <row r="51" customFormat="false" ht="16.5" hidden="false" customHeight="true" outlineLevel="0" collapsed="false">
      <c r="A51" s="4" t="s">
        <v>55</v>
      </c>
      <c r="B51" s="5" t="n">
        <v>425</v>
      </c>
      <c r="C51" s="6" t="n">
        <v>368</v>
      </c>
      <c r="D51" s="6" t="n">
        <v>424</v>
      </c>
      <c r="E51" s="7" t="n">
        <v>792</v>
      </c>
      <c r="G51" s="0"/>
    </row>
    <row r="52" customFormat="false" ht="16.5" hidden="false" customHeight="true" outlineLevel="0" collapsed="false">
      <c r="A52" s="4" t="s">
        <v>56</v>
      </c>
      <c r="B52" s="5" t="n">
        <v>223</v>
      </c>
      <c r="C52" s="6" t="n">
        <v>200</v>
      </c>
      <c r="D52" s="6" t="n">
        <v>247</v>
      </c>
      <c r="E52" s="7" t="n">
        <v>447</v>
      </c>
      <c r="G52" s="0"/>
    </row>
    <row r="53" customFormat="false" ht="16.5" hidden="false" customHeight="true" outlineLevel="0" collapsed="false">
      <c r="A53" s="4" t="s">
        <v>57</v>
      </c>
      <c r="B53" s="5" t="n">
        <v>200</v>
      </c>
      <c r="C53" s="6" t="n">
        <v>183</v>
      </c>
      <c r="D53" s="6" t="n">
        <v>176</v>
      </c>
      <c r="E53" s="7" t="n">
        <v>359</v>
      </c>
      <c r="G53" s="0"/>
    </row>
    <row r="54" customFormat="false" ht="16.5" hidden="false" customHeight="true" outlineLevel="0" collapsed="false">
      <c r="A54" s="4" t="s">
        <v>58</v>
      </c>
      <c r="B54" s="5" t="n">
        <v>121</v>
      </c>
      <c r="C54" s="6" t="n">
        <v>108</v>
      </c>
      <c r="D54" s="6" t="n">
        <v>135</v>
      </c>
      <c r="E54" s="7" t="n">
        <v>243</v>
      </c>
      <c r="G54" s="0"/>
    </row>
    <row r="55" customFormat="false" ht="16.5" hidden="false" customHeight="true" outlineLevel="0" collapsed="false">
      <c r="A55" s="4" t="s">
        <v>59</v>
      </c>
      <c r="B55" s="5" t="n">
        <v>254</v>
      </c>
      <c r="C55" s="6" t="n">
        <v>251</v>
      </c>
      <c r="D55" s="6" t="n">
        <v>316</v>
      </c>
      <c r="E55" s="7" t="n">
        <v>567</v>
      </c>
      <c r="G55" s="0"/>
    </row>
    <row r="56" customFormat="false" ht="16.5" hidden="false" customHeight="true" outlineLevel="0" collapsed="false">
      <c r="A56" s="4" t="s">
        <v>60</v>
      </c>
      <c r="B56" s="5" t="n">
        <v>275</v>
      </c>
      <c r="C56" s="6" t="n">
        <v>280</v>
      </c>
      <c r="D56" s="6" t="n">
        <v>296</v>
      </c>
      <c r="E56" s="7" t="n">
        <v>576</v>
      </c>
      <c r="G56" s="0"/>
    </row>
    <row r="57" customFormat="false" ht="16.5" hidden="false" customHeight="true" outlineLevel="0" collapsed="false">
      <c r="A57" s="4" t="s">
        <v>61</v>
      </c>
      <c r="B57" s="5" t="n">
        <v>523</v>
      </c>
      <c r="C57" s="6" t="n">
        <v>448</v>
      </c>
      <c r="D57" s="6" t="n">
        <v>554</v>
      </c>
      <c r="E57" s="7" t="n">
        <v>1002</v>
      </c>
      <c r="G57" s="0"/>
    </row>
    <row r="58" customFormat="false" ht="16.5" hidden="false" customHeight="true" outlineLevel="0" collapsed="false">
      <c r="A58" s="4" t="s">
        <v>62</v>
      </c>
      <c r="B58" s="5" t="n">
        <v>172</v>
      </c>
      <c r="C58" s="6" t="n">
        <v>122</v>
      </c>
      <c r="D58" s="6" t="n">
        <v>148</v>
      </c>
      <c r="E58" s="7" t="n">
        <v>270</v>
      </c>
      <c r="G58" s="0"/>
    </row>
    <row r="59" customFormat="false" ht="16.5" hidden="false" customHeight="true" outlineLevel="0" collapsed="false">
      <c r="A59" s="4" t="s">
        <v>63</v>
      </c>
      <c r="B59" s="5" t="n">
        <v>192</v>
      </c>
      <c r="C59" s="6" t="n">
        <v>168</v>
      </c>
      <c r="D59" s="6" t="n">
        <v>185</v>
      </c>
      <c r="E59" s="7" t="n">
        <v>353</v>
      </c>
      <c r="G59" s="0"/>
    </row>
    <row r="60" customFormat="false" ht="16.5" hidden="false" customHeight="true" outlineLevel="0" collapsed="false">
      <c r="A60" s="4" t="s">
        <v>64</v>
      </c>
      <c r="B60" s="5" t="n">
        <v>207</v>
      </c>
      <c r="C60" s="6" t="n">
        <v>179</v>
      </c>
      <c r="D60" s="6" t="n">
        <v>202</v>
      </c>
      <c r="E60" s="7" t="n">
        <v>381</v>
      </c>
      <c r="G60" s="0"/>
    </row>
    <row r="61" customFormat="false" ht="16.5" hidden="false" customHeight="true" outlineLevel="0" collapsed="false">
      <c r="A61" s="4" t="s">
        <v>65</v>
      </c>
      <c r="B61" s="5" t="n">
        <v>267</v>
      </c>
      <c r="C61" s="6" t="n">
        <v>253</v>
      </c>
      <c r="D61" s="6" t="n">
        <v>219</v>
      </c>
      <c r="E61" s="7" t="n">
        <v>472</v>
      </c>
      <c r="G61" s="0"/>
    </row>
    <row r="62" customFormat="false" ht="16.5" hidden="false" customHeight="true" outlineLevel="0" collapsed="false">
      <c r="A62" s="4" t="s">
        <v>66</v>
      </c>
      <c r="B62" s="5" t="n">
        <v>196</v>
      </c>
      <c r="C62" s="6" t="n">
        <v>138</v>
      </c>
      <c r="D62" s="6" t="n">
        <v>170</v>
      </c>
      <c r="E62" s="7" t="n">
        <v>308</v>
      </c>
      <c r="G62" s="0"/>
    </row>
    <row r="63" customFormat="false" ht="16.5" hidden="false" customHeight="true" outlineLevel="0" collapsed="false">
      <c r="A63" s="4" t="s">
        <v>67</v>
      </c>
      <c r="B63" s="5" t="n">
        <v>171</v>
      </c>
      <c r="C63" s="6" t="n">
        <v>110</v>
      </c>
      <c r="D63" s="6" t="n">
        <v>160</v>
      </c>
      <c r="E63" s="7" t="n">
        <v>270</v>
      </c>
      <c r="G63" s="0"/>
    </row>
    <row r="64" customFormat="false" ht="16.5" hidden="false" customHeight="true" outlineLevel="0" collapsed="false">
      <c r="A64" s="4" t="s">
        <v>68</v>
      </c>
      <c r="B64" s="5" t="n">
        <v>211</v>
      </c>
      <c r="C64" s="6" t="n">
        <v>179</v>
      </c>
      <c r="D64" s="6" t="n">
        <v>206</v>
      </c>
      <c r="E64" s="7" t="n">
        <v>385</v>
      </c>
      <c r="G64" s="0"/>
    </row>
    <row r="65" customFormat="false" ht="16.5" hidden="false" customHeight="true" outlineLevel="0" collapsed="false">
      <c r="A65" s="4" t="s">
        <v>69</v>
      </c>
      <c r="B65" s="5" t="n">
        <v>72</v>
      </c>
      <c r="C65" s="6" t="n">
        <v>37</v>
      </c>
      <c r="D65" s="6" t="n">
        <v>43</v>
      </c>
      <c r="E65" s="7" t="n">
        <v>80</v>
      </c>
      <c r="G65" s="0"/>
    </row>
    <row r="66" customFormat="false" ht="16.5" hidden="false" customHeight="true" outlineLevel="0" collapsed="false">
      <c r="A66" s="4" t="s">
        <v>70</v>
      </c>
      <c r="B66" s="5" t="n">
        <v>505</v>
      </c>
      <c r="C66" s="6" t="n">
        <v>372</v>
      </c>
      <c r="D66" s="6" t="n">
        <v>451</v>
      </c>
      <c r="E66" s="7" t="n">
        <v>823</v>
      </c>
      <c r="G66" s="0"/>
    </row>
    <row r="67" customFormat="false" ht="16.5" hidden="false" customHeight="true" outlineLevel="0" collapsed="false">
      <c r="A67" s="4" t="s">
        <v>71</v>
      </c>
      <c r="B67" s="5" t="n">
        <v>455</v>
      </c>
      <c r="C67" s="6" t="n">
        <v>347</v>
      </c>
      <c r="D67" s="6" t="n">
        <v>397</v>
      </c>
      <c r="E67" s="7" t="n">
        <v>744</v>
      </c>
      <c r="G67" s="0"/>
    </row>
    <row r="68" customFormat="false" ht="16.5" hidden="false" customHeight="true" outlineLevel="0" collapsed="false">
      <c r="A68" s="4" t="s">
        <v>72</v>
      </c>
      <c r="B68" s="5" t="n">
        <v>477</v>
      </c>
      <c r="C68" s="6" t="n">
        <v>470</v>
      </c>
      <c r="D68" s="6" t="n">
        <v>537</v>
      </c>
      <c r="E68" s="7" t="n">
        <v>1007</v>
      </c>
      <c r="G68" s="0"/>
    </row>
    <row r="69" customFormat="false" ht="16.5" hidden="false" customHeight="true" outlineLevel="0" collapsed="false">
      <c r="A69" s="4" t="s">
        <v>73</v>
      </c>
      <c r="B69" s="5" t="n">
        <v>253</v>
      </c>
      <c r="C69" s="6" t="n">
        <v>214</v>
      </c>
      <c r="D69" s="6" t="n">
        <v>232</v>
      </c>
      <c r="E69" s="7" t="n">
        <v>446</v>
      </c>
      <c r="G69" s="0"/>
    </row>
    <row r="70" customFormat="false" ht="16.5" hidden="false" customHeight="true" outlineLevel="0" collapsed="false">
      <c r="A70" s="4" t="s">
        <v>74</v>
      </c>
      <c r="B70" s="5" t="n">
        <v>950</v>
      </c>
      <c r="C70" s="6" t="n">
        <v>926</v>
      </c>
      <c r="D70" s="6" t="n">
        <v>1112</v>
      </c>
      <c r="E70" s="7" t="n">
        <v>2038</v>
      </c>
      <c r="G70" s="0"/>
    </row>
    <row r="71" customFormat="false" ht="16.5" hidden="false" customHeight="true" outlineLevel="0" collapsed="false">
      <c r="A71" s="4" t="s">
        <v>75</v>
      </c>
      <c r="B71" s="5" t="n">
        <v>410</v>
      </c>
      <c r="C71" s="6" t="n">
        <v>443</v>
      </c>
      <c r="D71" s="6" t="n">
        <v>445</v>
      </c>
      <c r="E71" s="7" t="n">
        <v>888</v>
      </c>
      <c r="G71" s="0"/>
    </row>
    <row r="72" customFormat="false" ht="16.5" hidden="false" customHeight="true" outlineLevel="0" collapsed="false">
      <c r="A72" s="4" t="s">
        <v>76</v>
      </c>
      <c r="B72" s="5" t="n">
        <v>516</v>
      </c>
      <c r="C72" s="6" t="n">
        <v>452</v>
      </c>
      <c r="D72" s="6" t="n">
        <v>508</v>
      </c>
      <c r="E72" s="7" t="n">
        <v>960</v>
      </c>
      <c r="G72" s="0"/>
    </row>
    <row r="73" customFormat="false" ht="16.5" hidden="false" customHeight="true" outlineLevel="0" collapsed="false">
      <c r="A73" s="4" t="s">
        <v>77</v>
      </c>
      <c r="B73" s="5" t="n">
        <v>433</v>
      </c>
      <c r="C73" s="6" t="n">
        <v>376</v>
      </c>
      <c r="D73" s="6" t="n">
        <v>401</v>
      </c>
      <c r="E73" s="7" t="n">
        <v>777</v>
      </c>
      <c r="G73" s="0"/>
    </row>
    <row r="74" customFormat="false" ht="16.5" hidden="false" customHeight="true" outlineLevel="0" collapsed="false">
      <c r="A74" s="4" t="s">
        <v>78</v>
      </c>
      <c r="B74" s="5" t="n">
        <v>361</v>
      </c>
      <c r="C74" s="6" t="n">
        <v>375</v>
      </c>
      <c r="D74" s="6" t="n">
        <v>404</v>
      </c>
      <c r="E74" s="7" t="n">
        <v>779</v>
      </c>
      <c r="G74" s="0"/>
    </row>
    <row r="75" customFormat="false" ht="16.5" hidden="false" customHeight="true" outlineLevel="0" collapsed="false">
      <c r="A75" s="4" t="s">
        <v>79</v>
      </c>
      <c r="B75" s="5" t="n">
        <v>189</v>
      </c>
      <c r="C75" s="6" t="n">
        <v>185</v>
      </c>
      <c r="D75" s="6" t="n">
        <v>192</v>
      </c>
      <c r="E75" s="7" t="n">
        <v>377</v>
      </c>
      <c r="G75" s="0"/>
    </row>
    <row r="76" customFormat="false" ht="16.5" hidden="false" customHeight="true" outlineLevel="0" collapsed="false">
      <c r="A76" s="4" t="s">
        <v>80</v>
      </c>
      <c r="B76" s="5" t="n">
        <v>189</v>
      </c>
      <c r="C76" s="6" t="n">
        <v>181</v>
      </c>
      <c r="D76" s="6" t="n">
        <v>179</v>
      </c>
      <c r="E76" s="7" t="n">
        <v>360</v>
      </c>
      <c r="G76" s="0"/>
    </row>
    <row r="77" customFormat="false" ht="16.5" hidden="false" customHeight="true" outlineLevel="0" collapsed="false">
      <c r="A77" s="4" t="s">
        <v>81</v>
      </c>
      <c r="B77" s="5" t="n">
        <v>301</v>
      </c>
      <c r="C77" s="6" t="n">
        <v>337</v>
      </c>
      <c r="D77" s="6" t="n">
        <v>356</v>
      </c>
      <c r="E77" s="7" t="n">
        <v>693</v>
      </c>
      <c r="G77" s="0"/>
    </row>
    <row r="78" customFormat="false" ht="16.5" hidden="false" customHeight="true" outlineLevel="0" collapsed="false">
      <c r="A78" s="4" t="s">
        <v>82</v>
      </c>
      <c r="B78" s="5" t="n">
        <v>122</v>
      </c>
      <c r="C78" s="6" t="n">
        <v>90</v>
      </c>
      <c r="D78" s="6" t="n">
        <v>126</v>
      </c>
      <c r="E78" s="7" t="n">
        <v>216</v>
      </c>
      <c r="G78" s="0"/>
    </row>
    <row r="79" customFormat="false" ht="16.5" hidden="false" customHeight="true" outlineLevel="0" collapsed="false">
      <c r="A79" s="4" t="s">
        <v>83</v>
      </c>
      <c r="B79" s="5" t="n">
        <v>270</v>
      </c>
      <c r="C79" s="6" t="n">
        <v>225</v>
      </c>
      <c r="D79" s="6" t="n">
        <v>242</v>
      </c>
      <c r="E79" s="7" t="n">
        <v>467</v>
      </c>
      <c r="G79" s="0"/>
    </row>
    <row r="80" customFormat="false" ht="16.5" hidden="false" customHeight="true" outlineLevel="0" collapsed="false">
      <c r="A80" s="4" t="s">
        <v>84</v>
      </c>
      <c r="B80" s="5" t="n">
        <v>220</v>
      </c>
      <c r="C80" s="6" t="n">
        <v>193</v>
      </c>
      <c r="D80" s="6" t="n">
        <v>235</v>
      </c>
      <c r="E80" s="7" t="n">
        <v>428</v>
      </c>
      <c r="G80" s="0"/>
    </row>
    <row r="81" customFormat="false" ht="16.5" hidden="false" customHeight="true" outlineLevel="0" collapsed="false">
      <c r="A81" s="4" t="s">
        <v>85</v>
      </c>
      <c r="B81" s="5" t="n">
        <v>111</v>
      </c>
      <c r="C81" s="6" t="n">
        <v>106</v>
      </c>
      <c r="D81" s="6" t="n">
        <v>127</v>
      </c>
      <c r="E81" s="7" t="n">
        <v>233</v>
      </c>
      <c r="G81" s="0"/>
    </row>
    <row r="82" customFormat="false" ht="16.5" hidden="false" customHeight="true" outlineLevel="0" collapsed="false">
      <c r="A82" s="4" t="s">
        <v>86</v>
      </c>
      <c r="B82" s="5" t="n">
        <v>164</v>
      </c>
      <c r="C82" s="6" t="n">
        <v>178</v>
      </c>
      <c r="D82" s="6" t="n">
        <v>168</v>
      </c>
      <c r="E82" s="7" t="n">
        <v>346</v>
      </c>
      <c r="G82" s="0"/>
    </row>
    <row r="83" customFormat="false" ht="16.5" hidden="false" customHeight="true" outlineLevel="0" collapsed="false">
      <c r="A83" s="4" t="s">
        <v>87</v>
      </c>
      <c r="B83" s="5" t="n">
        <v>81</v>
      </c>
      <c r="C83" s="6" t="n">
        <v>72</v>
      </c>
      <c r="D83" s="6" t="n">
        <v>89</v>
      </c>
      <c r="E83" s="7" t="n">
        <v>161</v>
      </c>
      <c r="G83" s="0"/>
    </row>
    <row r="84" customFormat="false" ht="16.5" hidden="false" customHeight="true" outlineLevel="0" collapsed="false">
      <c r="A84" s="4" t="s">
        <v>88</v>
      </c>
      <c r="B84" s="5" t="n">
        <v>83</v>
      </c>
      <c r="C84" s="6" t="n">
        <v>55</v>
      </c>
      <c r="D84" s="6" t="n">
        <v>87</v>
      </c>
      <c r="E84" s="7" t="n">
        <v>142</v>
      </c>
      <c r="G84" s="0"/>
    </row>
    <row r="85" customFormat="false" ht="16.5" hidden="false" customHeight="true" outlineLevel="0" collapsed="false">
      <c r="A85" s="4" t="s">
        <v>89</v>
      </c>
      <c r="B85" s="5" t="n">
        <v>129</v>
      </c>
      <c r="C85" s="6" t="n">
        <v>96</v>
      </c>
      <c r="D85" s="6" t="n">
        <v>106</v>
      </c>
      <c r="E85" s="7" t="n">
        <v>202</v>
      </c>
      <c r="G85" s="0"/>
    </row>
    <row r="86" customFormat="false" ht="16.5" hidden="false" customHeight="true" outlineLevel="0" collapsed="false">
      <c r="A86" s="4" t="s">
        <v>90</v>
      </c>
      <c r="B86" s="5" t="n">
        <v>134</v>
      </c>
      <c r="C86" s="6" t="n">
        <v>112</v>
      </c>
      <c r="D86" s="6" t="n">
        <v>152</v>
      </c>
      <c r="E86" s="7" t="n">
        <v>264</v>
      </c>
      <c r="G86" s="0"/>
    </row>
    <row r="87" customFormat="false" ht="16.5" hidden="false" customHeight="true" outlineLevel="0" collapsed="false">
      <c r="A87" s="4" t="s">
        <v>91</v>
      </c>
      <c r="B87" s="5" t="n">
        <v>109</v>
      </c>
      <c r="C87" s="6" t="n">
        <v>99</v>
      </c>
      <c r="D87" s="6" t="n">
        <v>121</v>
      </c>
      <c r="E87" s="7" t="n">
        <v>220</v>
      </c>
      <c r="G87" s="0"/>
    </row>
    <row r="88" customFormat="false" ht="16.5" hidden="false" customHeight="true" outlineLevel="0" collapsed="false">
      <c r="A88" s="4" t="s">
        <v>92</v>
      </c>
      <c r="B88" s="5" t="n">
        <v>320</v>
      </c>
      <c r="C88" s="6" t="n">
        <v>290</v>
      </c>
      <c r="D88" s="6" t="n">
        <v>338</v>
      </c>
      <c r="E88" s="7" t="n">
        <v>628</v>
      </c>
      <c r="G88" s="0"/>
    </row>
    <row r="89" customFormat="false" ht="16.5" hidden="false" customHeight="true" outlineLevel="0" collapsed="false">
      <c r="A89" s="4" t="s">
        <v>93</v>
      </c>
      <c r="B89" s="5" t="n">
        <v>93</v>
      </c>
      <c r="C89" s="6" t="n">
        <v>85</v>
      </c>
      <c r="D89" s="6" t="n">
        <v>111</v>
      </c>
      <c r="E89" s="7" t="n">
        <v>196</v>
      </c>
      <c r="G89" s="0"/>
    </row>
    <row r="90" customFormat="false" ht="16.5" hidden="false" customHeight="true" outlineLevel="0" collapsed="false">
      <c r="A90" s="4" t="s">
        <v>94</v>
      </c>
      <c r="B90" s="5" t="n">
        <v>158</v>
      </c>
      <c r="C90" s="6" t="n">
        <v>158</v>
      </c>
      <c r="D90" s="6" t="n">
        <v>162</v>
      </c>
      <c r="E90" s="7" t="n">
        <v>320</v>
      </c>
      <c r="G90" s="0"/>
    </row>
    <row r="91" customFormat="false" ht="16.5" hidden="false" customHeight="true" outlineLevel="0" collapsed="false">
      <c r="A91" s="4" t="s">
        <v>95</v>
      </c>
      <c r="B91" s="5" t="n">
        <v>134</v>
      </c>
      <c r="C91" s="6" t="n">
        <v>159</v>
      </c>
      <c r="D91" s="6" t="n">
        <v>162</v>
      </c>
      <c r="E91" s="7" t="n">
        <v>321</v>
      </c>
      <c r="G91" s="0"/>
    </row>
    <row r="92" customFormat="false" ht="16.5" hidden="false" customHeight="true" outlineLevel="0" collapsed="false">
      <c r="A92" s="4" t="s">
        <v>96</v>
      </c>
      <c r="B92" s="5" t="n">
        <v>25</v>
      </c>
      <c r="C92" s="6" t="n">
        <v>23</v>
      </c>
      <c r="D92" s="6" t="n">
        <v>27</v>
      </c>
      <c r="E92" s="7" t="n">
        <v>50</v>
      </c>
      <c r="G92" s="0"/>
    </row>
    <row r="93" customFormat="false" ht="16.5" hidden="false" customHeight="true" outlineLevel="0" collapsed="false">
      <c r="A93" s="4" t="s">
        <v>97</v>
      </c>
      <c r="B93" s="5" t="n">
        <v>173</v>
      </c>
      <c r="C93" s="6" t="n">
        <v>124</v>
      </c>
      <c r="D93" s="6" t="n">
        <v>165</v>
      </c>
      <c r="E93" s="7" t="n">
        <v>289</v>
      </c>
      <c r="G93" s="0"/>
    </row>
    <row r="94" customFormat="false" ht="16.5" hidden="false" customHeight="true" outlineLevel="0" collapsed="false">
      <c r="A94" s="4" t="s">
        <v>98</v>
      </c>
      <c r="B94" s="5" t="n">
        <v>127</v>
      </c>
      <c r="C94" s="6" t="n">
        <v>178</v>
      </c>
      <c r="D94" s="6" t="n">
        <v>180</v>
      </c>
      <c r="E94" s="7" t="n">
        <v>358</v>
      </c>
      <c r="G94" s="0"/>
    </row>
    <row r="95" customFormat="false" ht="16.5" hidden="false" customHeight="true" outlineLevel="0" collapsed="false">
      <c r="A95" s="4" t="s">
        <v>99</v>
      </c>
      <c r="B95" s="5" t="n">
        <v>167</v>
      </c>
      <c r="C95" s="6" t="n">
        <v>230</v>
      </c>
      <c r="D95" s="6" t="n">
        <v>223</v>
      </c>
      <c r="E95" s="7" t="n">
        <v>453</v>
      </c>
      <c r="G95" s="0"/>
    </row>
    <row r="96" customFormat="false" ht="16.5" hidden="false" customHeight="true" outlineLevel="0" collapsed="false">
      <c r="A96" s="4" t="s">
        <v>100</v>
      </c>
      <c r="B96" s="5" t="n">
        <v>226</v>
      </c>
      <c r="C96" s="6" t="n">
        <v>363</v>
      </c>
      <c r="D96" s="6" t="n">
        <v>362</v>
      </c>
      <c r="E96" s="7" t="n">
        <v>725</v>
      </c>
      <c r="G96" s="0"/>
    </row>
    <row r="97" customFormat="false" ht="16.5" hidden="false" customHeight="true" outlineLevel="0" collapsed="false">
      <c r="A97" s="4" t="s">
        <v>101</v>
      </c>
      <c r="B97" s="5" t="n">
        <v>57</v>
      </c>
      <c r="C97" s="6" t="n">
        <v>57</v>
      </c>
      <c r="D97" s="6" t="n">
        <v>68</v>
      </c>
      <c r="E97" s="7" t="n">
        <v>125</v>
      </c>
      <c r="G97" s="0"/>
    </row>
    <row r="98" customFormat="false" ht="16.5" hidden="false" customHeight="true" outlineLevel="0" collapsed="false">
      <c r="A98" s="4" t="s">
        <v>102</v>
      </c>
      <c r="B98" s="5" t="n">
        <v>51</v>
      </c>
      <c r="C98" s="6" t="n">
        <v>46</v>
      </c>
      <c r="D98" s="6" t="n">
        <v>47</v>
      </c>
      <c r="E98" s="7" t="n">
        <v>93</v>
      </c>
      <c r="G98" s="0"/>
    </row>
    <row r="99" customFormat="false" ht="16.5" hidden="false" customHeight="true" outlineLevel="0" collapsed="false">
      <c r="A99" s="4" t="s">
        <v>103</v>
      </c>
      <c r="B99" s="5" t="n">
        <v>120</v>
      </c>
      <c r="C99" s="6" t="n">
        <v>107</v>
      </c>
      <c r="D99" s="6" t="n">
        <v>139</v>
      </c>
      <c r="E99" s="7" t="n">
        <v>246</v>
      </c>
      <c r="G99" s="0"/>
    </row>
    <row r="100" customFormat="false" ht="16.5" hidden="false" customHeight="true" outlineLevel="0" collapsed="false">
      <c r="A100" s="4" t="s">
        <v>104</v>
      </c>
      <c r="B100" s="5" t="n">
        <v>115</v>
      </c>
      <c r="C100" s="6" t="n">
        <v>126</v>
      </c>
      <c r="D100" s="6" t="n">
        <v>118</v>
      </c>
      <c r="E100" s="7" t="n">
        <v>244</v>
      </c>
      <c r="G100" s="0"/>
    </row>
    <row r="101" customFormat="false" ht="16.5" hidden="false" customHeight="true" outlineLevel="0" collapsed="false">
      <c r="A101" s="4" t="s">
        <v>105</v>
      </c>
      <c r="B101" s="5" t="n">
        <v>175</v>
      </c>
      <c r="C101" s="6" t="n">
        <v>170</v>
      </c>
      <c r="D101" s="6" t="n">
        <v>191</v>
      </c>
      <c r="E101" s="7" t="n">
        <v>361</v>
      </c>
      <c r="G101" s="0"/>
    </row>
    <row r="102" customFormat="false" ht="16.5" hidden="false" customHeight="true" outlineLevel="0" collapsed="false">
      <c r="A102" s="4" t="s">
        <v>106</v>
      </c>
      <c r="B102" s="5" t="n">
        <v>269</v>
      </c>
      <c r="C102" s="6" t="n">
        <v>257</v>
      </c>
      <c r="D102" s="6" t="n">
        <v>320</v>
      </c>
      <c r="E102" s="7" t="n">
        <v>577</v>
      </c>
      <c r="G102" s="0"/>
    </row>
    <row r="103" customFormat="false" ht="16.5" hidden="false" customHeight="true" outlineLevel="0" collapsed="false">
      <c r="A103" s="4" t="s">
        <v>107</v>
      </c>
      <c r="B103" s="5" t="n">
        <v>161</v>
      </c>
      <c r="C103" s="6" t="n">
        <v>119</v>
      </c>
      <c r="D103" s="6" t="n">
        <v>152</v>
      </c>
      <c r="E103" s="7" t="n">
        <v>271</v>
      </c>
      <c r="G103" s="0"/>
    </row>
    <row r="104" customFormat="false" ht="16.5" hidden="false" customHeight="true" outlineLevel="0" collapsed="false">
      <c r="A104" s="4" t="s">
        <v>108</v>
      </c>
      <c r="B104" s="5" t="n">
        <v>436</v>
      </c>
      <c r="C104" s="6" t="n">
        <v>388</v>
      </c>
      <c r="D104" s="6" t="n">
        <v>151</v>
      </c>
      <c r="E104" s="7" t="n">
        <v>539</v>
      </c>
      <c r="G104" s="0"/>
    </row>
    <row r="105" customFormat="false" ht="16.5" hidden="false" customHeight="true" outlineLevel="0" collapsed="false">
      <c r="A105" s="4" t="s">
        <v>109</v>
      </c>
      <c r="B105" s="5" t="n">
        <v>170</v>
      </c>
      <c r="C105" s="6" t="n">
        <v>167</v>
      </c>
      <c r="D105" s="6" t="n">
        <v>184</v>
      </c>
      <c r="E105" s="7" t="n">
        <v>351</v>
      </c>
      <c r="G105" s="0"/>
    </row>
    <row r="106" customFormat="false" ht="16.5" hidden="false" customHeight="true" outlineLevel="0" collapsed="false">
      <c r="A106" s="4" t="s">
        <v>110</v>
      </c>
      <c r="B106" s="5" t="n">
        <v>182</v>
      </c>
      <c r="C106" s="6" t="n">
        <v>156</v>
      </c>
      <c r="D106" s="6" t="n">
        <v>185</v>
      </c>
      <c r="E106" s="7" t="n">
        <v>341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6" t="n">
        <v>5</v>
      </c>
      <c r="D107" s="6" t="n">
        <v>5</v>
      </c>
      <c r="E107" s="7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92</v>
      </c>
      <c r="C108" s="6" t="n">
        <v>77</v>
      </c>
      <c r="D108" s="6" t="n">
        <v>98</v>
      </c>
      <c r="E108" s="7" t="n">
        <v>175</v>
      </c>
      <c r="G108" s="0"/>
    </row>
    <row r="109" customFormat="false" ht="16.5" hidden="false" customHeight="true" outlineLevel="0" collapsed="false">
      <c r="A109" s="4" t="s">
        <v>113</v>
      </c>
      <c r="B109" s="5" t="n">
        <v>61</v>
      </c>
      <c r="C109" s="6" t="n">
        <v>62</v>
      </c>
      <c r="D109" s="6" t="n">
        <v>47</v>
      </c>
      <c r="E109" s="7" t="n">
        <v>109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6" t="n">
        <v>18</v>
      </c>
      <c r="D110" s="6" t="n">
        <v>21</v>
      </c>
      <c r="E110" s="7" t="n">
        <v>39</v>
      </c>
      <c r="G110" s="0"/>
    </row>
    <row r="111" customFormat="false" ht="16.5" hidden="false" customHeight="true" outlineLevel="0" collapsed="false">
      <c r="A111" s="4" t="s">
        <v>115</v>
      </c>
      <c r="B111" s="5" t="n">
        <v>290</v>
      </c>
      <c r="C111" s="6" t="n">
        <v>227</v>
      </c>
      <c r="D111" s="6" t="n">
        <v>298</v>
      </c>
      <c r="E111" s="7" t="n">
        <v>525</v>
      </c>
      <c r="G111" s="0"/>
    </row>
    <row r="112" customFormat="false" ht="16.5" hidden="false" customHeight="true" outlineLevel="0" collapsed="false">
      <c r="A112" s="4" t="s">
        <v>116</v>
      </c>
      <c r="B112" s="5" t="n">
        <v>39</v>
      </c>
      <c r="C112" s="6" t="n">
        <v>42</v>
      </c>
      <c r="D112" s="6" t="n">
        <v>48</v>
      </c>
      <c r="E112" s="7" t="n">
        <v>90</v>
      </c>
      <c r="G112" s="0"/>
    </row>
    <row r="113" customFormat="false" ht="16.5" hidden="false" customHeight="true" outlineLevel="0" collapsed="false">
      <c r="A113" s="4" t="s">
        <v>117</v>
      </c>
      <c r="B113" s="5" t="n">
        <v>17</v>
      </c>
      <c r="C113" s="6" t="n">
        <v>13</v>
      </c>
      <c r="D113" s="6" t="n">
        <v>14</v>
      </c>
      <c r="E113" s="7" t="n">
        <v>27</v>
      </c>
      <c r="G113" s="0"/>
    </row>
    <row r="114" customFormat="false" ht="16.5" hidden="false" customHeight="true" outlineLevel="0" collapsed="false">
      <c r="A114" s="4" t="s">
        <v>118</v>
      </c>
      <c r="B114" s="5" t="n">
        <v>29</v>
      </c>
      <c r="C114" s="6" t="n">
        <v>28</v>
      </c>
      <c r="D114" s="6" t="n">
        <v>30</v>
      </c>
      <c r="E114" s="7" t="n">
        <v>58</v>
      </c>
      <c r="G114" s="0"/>
    </row>
    <row r="115" customFormat="false" ht="16.5" hidden="false" customHeight="true" outlineLevel="0" collapsed="false">
      <c r="A115" s="4" t="s">
        <v>119</v>
      </c>
      <c r="B115" s="5" t="n">
        <v>63</v>
      </c>
      <c r="C115" s="6" t="n">
        <v>55</v>
      </c>
      <c r="D115" s="6" t="n">
        <v>69</v>
      </c>
      <c r="E115" s="7" t="n">
        <v>124</v>
      </c>
      <c r="G115" s="0"/>
    </row>
    <row r="116" customFormat="false" ht="16.5" hidden="false" customHeight="true" outlineLevel="0" collapsed="false">
      <c r="A116" s="4" t="s">
        <v>120</v>
      </c>
      <c r="B116" s="5" t="n">
        <v>13</v>
      </c>
      <c r="C116" s="6" t="n">
        <v>12</v>
      </c>
      <c r="D116" s="6" t="n">
        <v>9</v>
      </c>
      <c r="E116" s="7" t="n">
        <v>21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6" t="n">
        <v>2</v>
      </c>
      <c r="D117" s="6" t="n">
        <v>3</v>
      </c>
      <c r="E117" s="7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37</v>
      </c>
      <c r="C118" s="6" t="n">
        <v>138</v>
      </c>
      <c r="D118" s="6" t="n">
        <v>161</v>
      </c>
      <c r="E118" s="7" t="n">
        <v>299</v>
      </c>
      <c r="G118" s="0"/>
    </row>
    <row r="119" customFormat="false" ht="16.5" hidden="false" customHeight="true" outlineLevel="0" collapsed="false">
      <c r="A119" s="4" t="s">
        <v>123</v>
      </c>
      <c r="B119" s="5" t="n">
        <v>572</v>
      </c>
      <c r="C119" s="6" t="n">
        <v>579</v>
      </c>
      <c r="D119" s="6" t="n">
        <v>595</v>
      </c>
      <c r="E119" s="7" t="n">
        <v>1174</v>
      </c>
      <c r="G119" s="0"/>
    </row>
    <row r="120" customFormat="false" ht="16.5" hidden="false" customHeight="true" outlineLevel="0" collapsed="false">
      <c r="A120" s="4" t="s">
        <v>124</v>
      </c>
      <c r="B120" s="5" t="n">
        <v>673</v>
      </c>
      <c r="C120" s="6" t="n">
        <v>697</v>
      </c>
      <c r="D120" s="6" t="n">
        <v>733</v>
      </c>
      <c r="E120" s="7" t="n">
        <v>1430</v>
      </c>
      <c r="G120" s="0"/>
    </row>
    <row r="121" customFormat="false" ht="16.5" hidden="false" customHeight="true" outlineLevel="0" collapsed="false">
      <c r="A121" s="4" t="s">
        <v>125</v>
      </c>
      <c r="B121" s="5" t="n">
        <v>234</v>
      </c>
      <c r="C121" s="6" t="n">
        <v>230</v>
      </c>
      <c r="D121" s="6" t="n">
        <v>266</v>
      </c>
      <c r="E121" s="7" t="n">
        <v>496</v>
      </c>
      <c r="G121" s="0"/>
    </row>
    <row r="122" customFormat="false" ht="16.5" hidden="false" customHeight="true" outlineLevel="0" collapsed="false">
      <c r="A122" s="4" t="s">
        <v>126</v>
      </c>
      <c r="B122" s="5" t="n">
        <v>1699</v>
      </c>
      <c r="C122" s="6" t="n">
        <v>1752</v>
      </c>
      <c r="D122" s="6" t="n">
        <v>1867</v>
      </c>
      <c r="E122" s="7" t="n">
        <v>3619</v>
      </c>
      <c r="G122" s="0"/>
    </row>
    <row r="123" customFormat="false" ht="16.5" hidden="false" customHeight="true" outlineLevel="0" collapsed="false">
      <c r="A123" s="4" t="s">
        <v>127</v>
      </c>
      <c r="B123" s="5" t="n">
        <v>1098</v>
      </c>
      <c r="C123" s="6" t="n">
        <v>1212</v>
      </c>
      <c r="D123" s="6" t="n">
        <v>1304</v>
      </c>
      <c r="E123" s="7" t="n">
        <v>2516</v>
      </c>
      <c r="G123" s="0"/>
    </row>
    <row r="124" customFormat="false" ht="16.5" hidden="false" customHeight="true" outlineLevel="0" collapsed="false">
      <c r="A124" s="4" t="s">
        <v>128</v>
      </c>
      <c r="B124" s="5" t="n">
        <v>19</v>
      </c>
      <c r="C124" s="6" t="n">
        <v>16</v>
      </c>
      <c r="D124" s="6" t="n">
        <v>27</v>
      </c>
      <c r="E124" s="7" t="n">
        <v>43</v>
      </c>
      <c r="G124" s="0"/>
    </row>
    <row r="125" customFormat="false" ht="16.5" hidden="false" customHeight="true" outlineLevel="0" collapsed="false">
      <c r="A125" s="4" t="s">
        <v>129</v>
      </c>
      <c r="B125" s="5" t="n">
        <v>1323</v>
      </c>
      <c r="C125" s="6" t="n">
        <v>1490</v>
      </c>
      <c r="D125" s="6" t="n">
        <v>1615</v>
      </c>
      <c r="E125" s="7" t="n">
        <v>3105</v>
      </c>
      <c r="G125" s="0"/>
    </row>
    <row r="126" customFormat="false" ht="16.5" hidden="false" customHeight="true" outlineLevel="0" collapsed="false">
      <c r="A126" s="4" t="s">
        <v>130</v>
      </c>
      <c r="B126" s="5" t="n">
        <v>210</v>
      </c>
      <c r="C126" s="6" t="n">
        <v>229</v>
      </c>
      <c r="D126" s="6" t="n">
        <v>254</v>
      </c>
      <c r="E126" s="7" t="n">
        <v>483</v>
      </c>
      <c r="G126" s="0"/>
    </row>
    <row r="127" customFormat="false" ht="16.5" hidden="false" customHeight="true" outlineLevel="0" collapsed="false">
      <c r="A127" s="4" t="s">
        <v>131</v>
      </c>
      <c r="B127" s="5" t="n">
        <v>218</v>
      </c>
      <c r="C127" s="6" t="n">
        <v>207</v>
      </c>
      <c r="D127" s="6" t="n">
        <v>225</v>
      </c>
      <c r="E127" s="7" t="n">
        <v>432</v>
      </c>
      <c r="G127" s="0"/>
    </row>
    <row r="128" customFormat="false" ht="16.5" hidden="false" customHeight="true" outlineLevel="0" collapsed="false">
      <c r="A128" s="4" t="s">
        <v>132</v>
      </c>
      <c r="B128" s="5" t="n">
        <v>228</v>
      </c>
      <c r="C128" s="6" t="n">
        <v>255</v>
      </c>
      <c r="D128" s="6" t="n">
        <v>268</v>
      </c>
      <c r="E128" s="7" t="n">
        <v>523</v>
      </c>
      <c r="G128" s="0"/>
    </row>
    <row r="129" customFormat="false" ht="16.5" hidden="false" customHeight="true" outlineLevel="0" collapsed="false">
      <c r="A129" s="4" t="s">
        <v>133</v>
      </c>
      <c r="B129" s="5" t="n">
        <v>238</v>
      </c>
      <c r="C129" s="6" t="n">
        <v>265</v>
      </c>
      <c r="D129" s="6" t="n">
        <v>271</v>
      </c>
      <c r="E129" s="7" t="n">
        <v>536</v>
      </c>
      <c r="G129" s="0"/>
    </row>
    <row r="130" customFormat="false" ht="16.5" hidden="false" customHeight="true" outlineLevel="0" collapsed="false">
      <c r="A130" s="4" t="s">
        <v>134</v>
      </c>
      <c r="B130" s="5" t="n">
        <v>94</v>
      </c>
      <c r="C130" s="6" t="n">
        <v>95</v>
      </c>
      <c r="D130" s="6" t="n">
        <v>92</v>
      </c>
      <c r="E130" s="7" t="n">
        <v>187</v>
      </c>
      <c r="G130" s="0"/>
    </row>
    <row r="131" customFormat="false" ht="16.5" hidden="false" customHeight="true" outlineLevel="0" collapsed="false">
      <c r="A131" s="4" t="s">
        <v>135</v>
      </c>
      <c r="B131" s="5" t="n">
        <v>176</v>
      </c>
      <c r="C131" s="6" t="n">
        <v>225</v>
      </c>
      <c r="D131" s="6" t="n">
        <v>226</v>
      </c>
      <c r="E131" s="7" t="n">
        <v>451</v>
      </c>
      <c r="G131" s="0"/>
    </row>
    <row r="132" customFormat="false" ht="16.5" hidden="false" customHeight="true" outlineLevel="0" collapsed="false">
      <c r="A132" s="4" t="s">
        <v>136</v>
      </c>
      <c r="B132" s="5" t="n">
        <v>159</v>
      </c>
      <c r="C132" s="6" t="n">
        <v>194</v>
      </c>
      <c r="D132" s="6" t="n">
        <v>225</v>
      </c>
      <c r="E132" s="7" t="n">
        <v>419</v>
      </c>
      <c r="G132" s="0"/>
    </row>
    <row r="133" customFormat="false" ht="16.5" hidden="false" customHeight="true" outlineLevel="0" collapsed="false">
      <c r="A133" s="4" t="s">
        <v>137</v>
      </c>
      <c r="B133" s="5" t="n">
        <v>119</v>
      </c>
      <c r="C133" s="6" t="n">
        <v>160</v>
      </c>
      <c r="D133" s="6" t="n">
        <v>174</v>
      </c>
      <c r="E133" s="7" t="n">
        <v>334</v>
      </c>
      <c r="G133" s="0"/>
    </row>
    <row r="134" customFormat="false" ht="16.5" hidden="false" customHeight="true" outlineLevel="0" collapsed="false">
      <c r="A134" s="4" t="s">
        <v>138</v>
      </c>
      <c r="B134" s="5" t="n">
        <v>262</v>
      </c>
      <c r="C134" s="6" t="n">
        <v>286</v>
      </c>
      <c r="D134" s="6" t="n">
        <v>313</v>
      </c>
      <c r="E134" s="7" t="n">
        <v>599</v>
      </c>
      <c r="G134" s="0"/>
    </row>
    <row r="135" customFormat="false" ht="16.5" hidden="false" customHeight="true" outlineLevel="0" collapsed="false">
      <c r="A135" s="4" t="s">
        <v>139</v>
      </c>
      <c r="B135" s="5" t="n">
        <v>230</v>
      </c>
      <c r="C135" s="6" t="n">
        <v>287</v>
      </c>
      <c r="D135" s="6" t="n">
        <v>336</v>
      </c>
      <c r="E135" s="7" t="n">
        <v>623</v>
      </c>
      <c r="G135" s="0"/>
    </row>
    <row r="136" customFormat="false" ht="16.5" hidden="false" customHeight="true" outlineLevel="0" collapsed="false">
      <c r="A136" s="4" t="s">
        <v>140</v>
      </c>
      <c r="B136" s="5" t="n">
        <v>341</v>
      </c>
      <c r="C136" s="6" t="n">
        <v>374</v>
      </c>
      <c r="D136" s="6" t="n">
        <v>384</v>
      </c>
      <c r="E136" s="7" t="n">
        <v>758</v>
      </c>
      <c r="G136" s="0"/>
    </row>
    <row r="137" customFormat="false" ht="16.5" hidden="false" customHeight="true" outlineLevel="0" collapsed="false">
      <c r="A137" s="4" t="s">
        <v>141</v>
      </c>
      <c r="B137" s="5" t="n">
        <v>127</v>
      </c>
      <c r="C137" s="6" t="n">
        <v>148</v>
      </c>
      <c r="D137" s="6" t="n">
        <v>144</v>
      </c>
      <c r="E137" s="7" t="n">
        <v>292</v>
      </c>
      <c r="G137" s="0"/>
    </row>
    <row r="138" customFormat="false" ht="16.5" hidden="false" customHeight="true" outlineLevel="0" collapsed="false">
      <c r="A138" s="4" t="s">
        <v>142</v>
      </c>
      <c r="B138" s="5" t="n">
        <v>116</v>
      </c>
      <c r="C138" s="6" t="n">
        <v>142</v>
      </c>
      <c r="D138" s="6" t="n">
        <v>141</v>
      </c>
      <c r="E138" s="7" t="n">
        <v>283</v>
      </c>
      <c r="G138" s="0"/>
    </row>
    <row r="139" customFormat="false" ht="16.5" hidden="false" customHeight="true" outlineLevel="0" collapsed="false">
      <c r="A139" s="4" t="s">
        <v>143</v>
      </c>
      <c r="B139" s="5" t="n">
        <v>117</v>
      </c>
      <c r="C139" s="6" t="n">
        <v>110</v>
      </c>
      <c r="D139" s="6" t="n">
        <v>118</v>
      </c>
      <c r="E139" s="7" t="n">
        <v>228</v>
      </c>
      <c r="G139" s="0"/>
    </row>
    <row r="140" customFormat="false" ht="16.5" hidden="false" customHeight="true" outlineLevel="0" collapsed="false">
      <c r="A140" s="4" t="s">
        <v>144</v>
      </c>
      <c r="B140" s="5" t="n">
        <v>102</v>
      </c>
      <c r="C140" s="6" t="n">
        <v>104</v>
      </c>
      <c r="D140" s="6" t="n">
        <v>114</v>
      </c>
      <c r="E140" s="7" t="n">
        <v>218</v>
      </c>
      <c r="G140" s="0"/>
    </row>
    <row r="141" customFormat="false" ht="16.5" hidden="false" customHeight="true" outlineLevel="0" collapsed="false">
      <c r="A141" s="4" t="s">
        <v>145</v>
      </c>
      <c r="B141" s="5" t="n">
        <v>192</v>
      </c>
      <c r="C141" s="6" t="n">
        <v>207</v>
      </c>
      <c r="D141" s="6" t="n">
        <v>239</v>
      </c>
      <c r="E141" s="7" t="n">
        <v>446</v>
      </c>
      <c r="G141" s="0"/>
    </row>
    <row r="142" customFormat="false" ht="16.5" hidden="false" customHeight="true" outlineLevel="0" collapsed="false">
      <c r="A142" s="4" t="s">
        <v>146</v>
      </c>
      <c r="B142" s="5" t="n">
        <v>135</v>
      </c>
      <c r="C142" s="6" t="n">
        <v>161</v>
      </c>
      <c r="D142" s="6" t="n">
        <v>181</v>
      </c>
      <c r="E142" s="7" t="n">
        <v>342</v>
      </c>
      <c r="G142" s="0"/>
    </row>
    <row r="143" customFormat="false" ht="16.5" hidden="false" customHeight="true" outlineLevel="0" collapsed="false">
      <c r="A143" s="4" t="s">
        <v>147</v>
      </c>
      <c r="B143" s="5" t="n">
        <v>184</v>
      </c>
      <c r="C143" s="6" t="n">
        <v>209</v>
      </c>
      <c r="D143" s="6" t="n">
        <v>226</v>
      </c>
      <c r="E143" s="7" t="n">
        <v>435</v>
      </c>
      <c r="G143" s="0"/>
    </row>
    <row r="144" customFormat="false" ht="16.5" hidden="false" customHeight="true" outlineLevel="0" collapsed="false">
      <c r="A144" s="4" t="s">
        <v>148</v>
      </c>
      <c r="B144" s="5" t="n">
        <v>359</v>
      </c>
      <c r="C144" s="6" t="n">
        <v>410</v>
      </c>
      <c r="D144" s="6" t="n">
        <v>449</v>
      </c>
      <c r="E144" s="7" t="n">
        <v>859</v>
      </c>
      <c r="G144" s="0"/>
    </row>
    <row r="145" customFormat="false" ht="16.5" hidden="false" customHeight="true" outlineLevel="0" collapsed="false">
      <c r="A145" s="4" t="s">
        <v>149</v>
      </c>
      <c r="B145" s="5" t="n">
        <v>96</v>
      </c>
      <c r="C145" s="6" t="n">
        <v>100</v>
      </c>
      <c r="D145" s="6" t="n">
        <v>119</v>
      </c>
      <c r="E145" s="7" t="n">
        <v>219</v>
      </c>
      <c r="G145" s="0"/>
    </row>
    <row r="146" customFormat="false" ht="16.5" hidden="false" customHeight="true" outlineLevel="0" collapsed="false">
      <c r="A146" s="4" t="s">
        <v>150</v>
      </c>
      <c r="B146" s="5" t="n">
        <v>566</v>
      </c>
      <c r="C146" s="6" t="n">
        <v>651</v>
      </c>
      <c r="D146" s="6" t="n">
        <v>722</v>
      </c>
      <c r="E146" s="7" t="n">
        <v>1373</v>
      </c>
      <c r="G146" s="0"/>
    </row>
    <row r="147" customFormat="false" ht="16.5" hidden="false" customHeight="true" outlineLevel="0" collapsed="false">
      <c r="A147" s="4" t="s">
        <v>151</v>
      </c>
      <c r="B147" s="5" t="n">
        <v>111</v>
      </c>
      <c r="C147" s="6" t="n">
        <v>102</v>
      </c>
      <c r="D147" s="6" t="n">
        <v>109</v>
      </c>
      <c r="E147" s="7" t="n">
        <v>211</v>
      </c>
      <c r="G147" s="0"/>
    </row>
    <row r="148" customFormat="false" ht="16.5" hidden="false" customHeight="true" outlineLevel="0" collapsed="false">
      <c r="A148" s="4" t="s">
        <v>152</v>
      </c>
      <c r="B148" s="5" t="n">
        <v>97</v>
      </c>
      <c r="C148" s="6" t="n">
        <v>94</v>
      </c>
      <c r="D148" s="6" t="n">
        <v>109</v>
      </c>
      <c r="E148" s="7" t="n">
        <v>203</v>
      </c>
      <c r="G148" s="0"/>
    </row>
    <row r="149" customFormat="false" ht="16.5" hidden="false" customHeight="true" outlineLevel="0" collapsed="false">
      <c r="A149" s="4" t="s">
        <v>153</v>
      </c>
      <c r="B149" s="5" t="n">
        <v>226</v>
      </c>
      <c r="C149" s="6" t="n">
        <v>197</v>
      </c>
      <c r="D149" s="6" t="n">
        <v>190</v>
      </c>
      <c r="E149" s="7" t="n">
        <v>387</v>
      </c>
      <c r="G149" s="0"/>
    </row>
    <row r="150" customFormat="false" ht="16.5" hidden="false" customHeight="true" outlineLevel="0" collapsed="false">
      <c r="A150" s="4" t="s">
        <v>154</v>
      </c>
      <c r="B150" s="5" t="n">
        <v>122</v>
      </c>
      <c r="C150" s="6" t="n">
        <v>129</v>
      </c>
      <c r="D150" s="6" t="n">
        <v>119</v>
      </c>
      <c r="E150" s="7" t="n">
        <v>248</v>
      </c>
      <c r="G150" s="0"/>
    </row>
    <row r="151" customFormat="false" ht="16.5" hidden="false" customHeight="true" outlineLevel="0" collapsed="false">
      <c r="A151" s="4" t="s">
        <v>155</v>
      </c>
      <c r="B151" s="5" t="n">
        <v>69</v>
      </c>
      <c r="C151" s="6" t="n">
        <v>72</v>
      </c>
      <c r="D151" s="6" t="n">
        <v>60</v>
      </c>
      <c r="E151" s="7" t="n">
        <v>132</v>
      </c>
      <c r="G151" s="0"/>
    </row>
    <row r="152" customFormat="false" ht="16.5" hidden="false" customHeight="true" outlineLevel="0" collapsed="false">
      <c r="A152" s="4" t="s">
        <v>156</v>
      </c>
      <c r="B152" s="5" t="n">
        <v>195</v>
      </c>
      <c r="C152" s="6" t="n">
        <v>174</v>
      </c>
      <c r="D152" s="6" t="n">
        <v>209</v>
      </c>
      <c r="E152" s="7" t="n">
        <v>383</v>
      </c>
      <c r="G152" s="0"/>
    </row>
    <row r="153" customFormat="false" ht="16.5" hidden="false" customHeight="true" outlineLevel="0" collapsed="false">
      <c r="A153" s="4" t="s">
        <v>157</v>
      </c>
      <c r="B153" s="5" t="n">
        <v>172</v>
      </c>
      <c r="C153" s="6" t="n">
        <v>162</v>
      </c>
      <c r="D153" s="6" t="n">
        <v>176</v>
      </c>
      <c r="E153" s="7" t="n">
        <v>338</v>
      </c>
      <c r="G153" s="0"/>
    </row>
    <row r="154" customFormat="false" ht="16.5" hidden="false" customHeight="true" outlineLevel="0" collapsed="false">
      <c r="A154" s="4" t="s">
        <v>158</v>
      </c>
      <c r="B154" s="5" t="n">
        <v>198</v>
      </c>
      <c r="C154" s="6" t="n">
        <v>177</v>
      </c>
      <c r="D154" s="6" t="n">
        <v>202</v>
      </c>
      <c r="E154" s="7" t="n">
        <v>379</v>
      </c>
      <c r="G154" s="0"/>
    </row>
    <row r="155" customFormat="false" ht="16.5" hidden="false" customHeight="true" outlineLevel="0" collapsed="false">
      <c r="A155" s="4" t="s">
        <v>159</v>
      </c>
      <c r="B155" s="5" t="n">
        <v>348</v>
      </c>
      <c r="C155" s="6" t="n">
        <v>335</v>
      </c>
      <c r="D155" s="6" t="n">
        <v>376</v>
      </c>
      <c r="E155" s="7" t="n">
        <v>711</v>
      </c>
      <c r="G155" s="0"/>
    </row>
    <row r="156" customFormat="false" ht="16.5" hidden="false" customHeight="true" outlineLevel="0" collapsed="false">
      <c r="A156" s="4" t="s">
        <v>160</v>
      </c>
      <c r="B156" s="5" t="n">
        <v>180</v>
      </c>
      <c r="C156" s="6" t="n">
        <v>260</v>
      </c>
      <c r="D156" s="6" t="n">
        <v>274</v>
      </c>
      <c r="E156" s="7" t="n">
        <v>534</v>
      </c>
      <c r="G156" s="0"/>
    </row>
    <row r="157" customFormat="false" ht="16.5" hidden="false" customHeight="true" outlineLevel="0" collapsed="false">
      <c r="A157" s="4" t="s">
        <v>161</v>
      </c>
      <c r="B157" s="5" t="n">
        <v>243</v>
      </c>
      <c r="C157" s="6" t="n">
        <v>278</v>
      </c>
      <c r="D157" s="6" t="n">
        <v>295</v>
      </c>
      <c r="E157" s="7" t="n">
        <v>573</v>
      </c>
      <c r="G157" s="0"/>
    </row>
    <row r="158" customFormat="false" ht="16.5" hidden="false" customHeight="true" outlineLevel="0" collapsed="false">
      <c r="A158" s="4" t="s">
        <v>162</v>
      </c>
      <c r="B158" s="5" t="n">
        <v>42</v>
      </c>
      <c r="C158" s="6" t="n">
        <v>30</v>
      </c>
      <c r="D158" s="6" t="n">
        <v>45</v>
      </c>
      <c r="E158" s="7" t="n">
        <v>75</v>
      </c>
      <c r="G158" s="0"/>
    </row>
    <row r="159" customFormat="false" ht="16.5" hidden="false" customHeight="true" outlineLevel="0" collapsed="false">
      <c r="A159" s="4" t="s">
        <v>163</v>
      </c>
      <c r="B159" s="5" t="n">
        <v>196</v>
      </c>
      <c r="C159" s="6" t="n">
        <v>218</v>
      </c>
      <c r="D159" s="6" t="n">
        <v>250</v>
      </c>
      <c r="E159" s="7" t="n">
        <v>468</v>
      </c>
      <c r="G159" s="0"/>
    </row>
    <row r="160" customFormat="false" ht="16.5" hidden="false" customHeight="true" outlineLevel="0" collapsed="false">
      <c r="A160" s="4" t="s">
        <v>164</v>
      </c>
      <c r="B160" s="5" t="n">
        <v>289</v>
      </c>
      <c r="C160" s="6" t="n">
        <v>340</v>
      </c>
      <c r="D160" s="6" t="n">
        <v>364</v>
      </c>
      <c r="E160" s="7" t="n">
        <v>704</v>
      </c>
      <c r="G160" s="0"/>
    </row>
    <row r="161" customFormat="false" ht="16.5" hidden="false" customHeight="true" outlineLevel="0" collapsed="false">
      <c r="A161" s="4" t="s">
        <v>165</v>
      </c>
      <c r="B161" s="5" t="n">
        <v>84</v>
      </c>
      <c r="C161" s="6" t="n">
        <v>73</v>
      </c>
      <c r="D161" s="6" t="n">
        <v>87</v>
      </c>
      <c r="E161" s="7" t="n">
        <v>160</v>
      </c>
      <c r="G161" s="0"/>
    </row>
    <row r="162" customFormat="false" ht="16.5" hidden="false" customHeight="true" outlineLevel="0" collapsed="false">
      <c r="A162" s="4" t="s">
        <v>166</v>
      </c>
      <c r="B162" s="5" t="n">
        <v>132</v>
      </c>
      <c r="C162" s="6" t="n">
        <v>159</v>
      </c>
      <c r="D162" s="6" t="n">
        <v>181</v>
      </c>
      <c r="E162" s="7" t="n">
        <v>340</v>
      </c>
      <c r="G162" s="0"/>
    </row>
    <row r="163" customFormat="false" ht="16.5" hidden="false" customHeight="true" outlineLevel="0" collapsed="false">
      <c r="A163" s="4" t="s">
        <v>167</v>
      </c>
      <c r="B163" s="5" t="n">
        <v>137</v>
      </c>
      <c r="C163" s="6" t="n">
        <v>123</v>
      </c>
      <c r="D163" s="6" t="n">
        <v>139</v>
      </c>
      <c r="E163" s="7" t="n">
        <v>262</v>
      </c>
      <c r="G163" s="0"/>
    </row>
    <row r="164" customFormat="false" ht="16.5" hidden="false" customHeight="true" outlineLevel="0" collapsed="false">
      <c r="A164" s="4" t="s">
        <v>168</v>
      </c>
      <c r="B164" s="5" t="n">
        <v>193</v>
      </c>
      <c r="C164" s="6" t="n">
        <v>183</v>
      </c>
      <c r="D164" s="6" t="n">
        <v>186</v>
      </c>
      <c r="E164" s="7" t="n">
        <v>369</v>
      </c>
      <c r="G164" s="0"/>
    </row>
    <row r="165" customFormat="false" ht="16.5" hidden="false" customHeight="true" outlineLevel="0" collapsed="false">
      <c r="A165" s="4" t="s">
        <v>169</v>
      </c>
      <c r="B165" s="5" t="n">
        <v>243</v>
      </c>
      <c r="C165" s="6" t="n">
        <v>244</v>
      </c>
      <c r="D165" s="6" t="n">
        <v>234</v>
      </c>
      <c r="E165" s="7" t="n">
        <v>478</v>
      </c>
      <c r="G165" s="0"/>
    </row>
    <row r="166" customFormat="false" ht="16.5" hidden="false" customHeight="true" outlineLevel="0" collapsed="false">
      <c r="A166" s="4" t="s">
        <v>170</v>
      </c>
      <c r="B166" s="5" t="n">
        <v>84</v>
      </c>
      <c r="C166" s="6" t="n">
        <v>79</v>
      </c>
      <c r="D166" s="6" t="n">
        <v>93</v>
      </c>
      <c r="E166" s="7" t="n">
        <v>172</v>
      </c>
      <c r="G166" s="0"/>
    </row>
    <row r="167" customFormat="false" ht="16.5" hidden="false" customHeight="true" outlineLevel="0" collapsed="false">
      <c r="A167" s="4" t="s">
        <v>171</v>
      </c>
      <c r="B167" s="5" t="n">
        <v>1665</v>
      </c>
      <c r="C167" s="6" t="n">
        <v>1676</v>
      </c>
      <c r="D167" s="6" t="n">
        <v>1860</v>
      </c>
      <c r="E167" s="7" t="n">
        <v>3536</v>
      </c>
      <c r="G167" s="0"/>
    </row>
    <row r="168" customFormat="false" ht="16.5" hidden="false" customHeight="true" outlineLevel="0" collapsed="false">
      <c r="A168" s="4" t="s">
        <v>172</v>
      </c>
      <c r="B168" s="5" t="n">
        <v>2023</v>
      </c>
      <c r="C168" s="6" t="n">
        <v>2063</v>
      </c>
      <c r="D168" s="6" t="n">
        <v>2384</v>
      </c>
      <c r="E168" s="7" t="n">
        <v>4447</v>
      </c>
      <c r="G168" s="0"/>
    </row>
    <row r="169" customFormat="false" ht="16.5" hidden="false" customHeight="true" outlineLevel="0" collapsed="false">
      <c r="A169" s="4" t="s">
        <v>173</v>
      </c>
      <c r="B169" s="5" t="n">
        <v>63</v>
      </c>
      <c r="C169" s="6" t="n">
        <v>55</v>
      </c>
      <c r="D169" s="6" t="n">
        <v>61</v>
      </c>
      <c r="E169" s="7" t="n">
        <v>116</v>
      </c>
      <c r="G169" s="0"/>
    </row>
    <row r="170" customFormat="false" ht="16.5" hidden="false" customHeight="true" outlineLevel="0" collapsed="false">
      <c r="A170" s="4" t="s">
        <v>174</v>
      </c>
      <c r="B170" s="5" t="n">
        <v>224</v>
      </c>
      <c r="C170" s="6" t="n">
        <v>209</v>
      </c>
      <c r="D170" s="6" t="n">
        <v>227</v>
      </c>
      <c r="E170" s="7" t="n">
        <v>436</v>
      </c>
      <c r="G170" s="0"/>
    </row>
    <row r="171" customFormat="false" ht="16.5" hidden="false" customHeight="true" outlineLevel="0" collapsed="false">
      <c r="A171" s="4" t="s">
        <v>175</v>
      </c>
      <c r="B171" s="5" t="n">
        <v>306</v>
      </c>
      <c r="C171" s="6" t="n">
        <v>350</v>
      </c>
      <c r="D171" s="6" t="n">
        <v>374</v>
      </c>
      <c r="E171" s="7" t="n">
        <v>724</v>
      </c>
      <c r="G171" s="0"/>
    </row>
    <row r="172" customFormat="false" ht="16.5" hidden="false" customHeight="true" outlineLevel="0" collapsed="false">
      <c r="A172" s="4" t="s">
        <v>176</v>
      </c>
      <c r="B172" s="5" t="n">
        <v>124</v>
      </c>
      <c r="C172" s="6" t="n">
        <v>180</v>
      </c>
      <c r="D172" s="6" t="n">
        <v>161</v>
      </c>
      <c r="E172" s="7" t="n">
        <v>341</v>
      </c>
      <c r="G172" s="0"/>
    </row>
    <row r="173" customFormat="false" ht="16.5" hidden="false" customHeight="true" outlineLevel="0" collapsed="false">
      <c r="A173" s="4" t="s">
        <v>177</v>
      </c>
      <c r="B173" s="5" t="n">
        <v>233</v>
      </c>
      <c r="C173" s="6" t="n">
        <v>269</v>
      </c>
      <c r="D173" s="6" t="n">
        <v>305</v>
      </c>
      <c r="E173" s="7" t="n">
        <v>574</v>
      </c>
      <c r="G173" s="0"/>
    </row>
    <row r="174" customFormat="false" ht="16.5" hidden="false" customHeight="true" outlineLevel="0" collapsed="false">
      <c r="A174" s="4" t="s">
        <v>178</v>
      </c>
      <c r="B174" s="5" t="n">
        <v>183</v>
      </c>
      <c r="C174" s="6" t="n">
        <v>197</v>
      </c>
      <c r="D174" s="6" t="n">
        <v>221</v>
      </c>
      <c r="E174" s="7" t="n">
        <v>418</v>
      </c>
      <c r="G174" s="0"/>
    </row>
    <row r="175" customFormat="false" ht="16.5" hidden="false" customHeight="true" outlineLevel="0" collapsed="false">
      <c r="A175" s="4" t="s">
        <v>179</v>
      </c>
      <c r="B175" s="5" t="n">
        <v>47</v>
      </c>
      <c r="C175" s="6" t="n">
        <v>37</v>
      </c>
      <c r="D175" s="6" t="n">
        <v>46</v>
      </c>
      <c r="E175" s="7" t="n">
        <v>83</v>
      </c>
      <c r="G175" s="0"/>
    </row>
    <row r="176" customFormat="false" ht="16.5" hidden="false" customHeight="true" outlineLevel="0" collapsed="false">
      <c r="A176" s="4" t="s">
        <v>180</v>
      </c>
      <c r="B176" s="5" t="n">
        <v>313</v>
      </c>
      <c r="C176" s="6" t="n">
        <v>344</v>
      </c>
      <c r="D176" s="6" t="n">
        <v>389</v>
      </c>
      <c r="E176" s="7" t="n">
        <v>733</v>
      </c>
      <c r="G176" s="0"/>
    </row>
    <row r="177" customFormat="false" ht="16.5" hidden="false" customHeight="true" outlineLevel="0" collapsed="false">
      <c r="A177" s="4" t="s">
        <v>181</v>
      </c>
      <c r="B177" s="5" t="n">
        <v>264</v>
      </c>
      <c r="C177" s="6" t="n">
        <v>300</v>
      </c>
      <c r="D177" s="6" t="n">
        <v>343</v>
      </c>
      <c r="E177" s="7" t="n">
        <v>643</v>
      </c>
      <c r="G177" s="0"/>
    </row>
    <row r="178" customFormat="false" ht="16.5" hidden="false" customHeight="true" outlineLevel="0" collapsed="false">
      <c r="A178" s="4" t="s">
        <v>182</v>
      </c>
      <c r="B178" s="5" t="n">
        <v>176</v>
      </c>
      <c r="C178" s="6" t="n">
        <v>201</v>
      </c>
      <c r="D178" s="6" t="n">
        <v>262</v>
      </c>
      <c r="E178" s="7" t="n">
        <v>463</v>
      </c>
      <c r="G178" s="0"/>
    </row>
    <row r="179" customFormat="false" ht="16.5" hidden="false" customHeight="true" outlineLevel="0" collapsed="false">
      <c r="A179" s="4" t="s">
        <v>183</v>
      </c>
      <c r="B179" s="5" t="n">
        <v>157</v>
      </c>
      <c r="C179" s="6" t="n">
        <v>142</v>
      </c>
      <c r="D179" s="6" t="n">
        <v>177</v>
      </c>
      <c r="E179" s="7" t="n">
        <v>319</v>
      </c>
      <c r="G179" s="0"/>
    </row>
    <row r="180" customFormat="false" ht="16.5" hidden="false" customHeight="true" outlineLevel="0" collapsed="false">
      <c r="A180" s="4" t="s">
        <v>184</v>
      </c>
      <c r="B180" s="5" t="n">
        <v>319</v>
      </c>
      <c r="C180" s="6" t="n">
        <v>369</v>
      </c>
      <c r="D180" s="6" t="n">
        <v>402</v>
      </c>
      <c r="E180" s="7" t="n">
        <v>771</v>
      </c>
      <c r="G180" s="0"/>
    </row>
    <row r="181" customFormat="false" ht="16.5" hidden="false" customHeight="true" outlineLevel="0" collapsed="false">
      <c r="A181" s="4" t="s">
        <v>185</v>
      </c>
      <c r="B181" s="5" t="n">
        <v>81</v>
      </c>
      <c r="C181" s="6" t="n">
        <v>78</v>
      </c>
      <c r="D181" s="6" t="n">
        <v>74</v>
      </c>
      <c r="E181" s="7" t="n">
        <v>152</v>
      </c>
      <c r="G181" s="0"/>
    </row>
    <row r="182" customFormat="false" ht="16.5" hidden="false" customHeight="true" outlineLevel="0" collapsed="false">
      <c r="A182" s="4" t="s">
        <v>186</v>
      </c>
      <c r="B182" s="5" t="n">
        <v>233</v>
      </c>
      <c r="C182" s="6" t="n">
        <v>289</v>
      </c>
      <c r="D182" s="6" t="n">
        <v>297</v>
      </c>
      <c r="E182" s="7" t="n">
        <v>586</v>
      </c>
      <c r="G182" s="0"/>
    </row>
    <row r="183" customFormat="false" ht="16.5" hidden="false" customHeight="true" outlineLevel="0" collapsed="false">
      <c r="A183" s="4" t="s">
        <v>187</v>
      </c>
      <c r="B183" s="5" t="n">
        <v>88</v>
      </c>
      <c r="C183" s="6" t="n">
        <v>87</v>
      </c>
      <c r="D183" s="6" t="n">
        <v>92</v>
      </c>
      <c r="E183" s="7" t="n">
        <v>179</v>
      </c>
      <c r="G183" s="0"/>
    </row>
    <row r="184" customFormat="false" ht="16.5" hidden="false" customHeight="true" outlineLevel="0" collapsed="false">
      <c r="A184" s="4" t="s">
        <v>188</v>
      </c>
      <c r="B184" s="5" t="n">
        <v>148</v>
      </c>
      <c r="C184" s="6" t="n">
        <v>153</v>
      </c>
      <c r="D184" s="6" t="n">
        <v>179</v>
      </c>
      <c r="E184" s="7" t="n">
        <v>332</v>
      </c>
      <c r="G184" s="0"/>
    </row>
    <row r="185" customFormat="false" ht="16.5" hidden="false" customHeight="true" outlineLevel="0" collapsed="false">
      <c r="A185" s="4" t="s">
        <v>189</v>
      </c>
      <c r="B185" s="5" t="n">
        <v>392</v>
      </c>
      <c r="C185" s="6" t="n">
        <v>434</v>
      </c>
      <c r="D185" s="6" t="n">
        <v>524</v>
      </c>
      <c r="E185" s="7" t="n">
        <v>958</v>
      </c>
      <c r="G185" s="0"/>
    </row>
    <row r="186" customFormat="false" ht="16.5" hidden="false" customHeight="true" outlineLevel="0" collapsed="false">
      <c r="A186" s="4" t="s">
        <v>190</v>
      </c>
      <c r="B186" s="5" t="n">
        <v>119</v>
      </c>
      <c r="C186" s="6" t="n">
        <v>119</v>
      </c>
      <c r="D186" s="6" t="n">
        <v>125</v>
      </c>
      <c r="E186" s="7" t="n">
        <v>244</v>
      </c>
      <c r="G186" s="0"/>
    </row>
    <row r="187" customFormat="false" ht="16.5" hidden="false" customHeight="true" outlineLevel="0" collapsed="false">
      <c r="A187" s="4" t="s">
        <v>191</v>
      </c>
      <c r="B187" s="5" t="n">
        <v>255</v>
      </c>
      <c r="C187" s="6" t="n">
        <v>248</v>
      </c>
      <c r="D187" s="6" t="n">
        <v>288</v>
      </c>
      <c r="E187" s="7" t="n">
        <v>536</v>
      </c>
      <c r="G187" s="0"/>
    </row>
    <row r="188" customFormat="false" ht="16.5" hidden="false" customHeight="true" outlineLevel="0" collapsed="false">
      <c r="A188" s="4" t="s">
        <v>192</v>
      </c>
      <c r="B188" s="5" t="n">
        <v>409</v>
      </c>
      <c r="C188" s="6" t="n">
        <v>485</v>
      </c>
      <c r="D188" s="6" t="n">
        <v>558</v>
      </c>
      <c r="E188" s="7" t="n">
        <v>1043</v>
      </c>
      <c r="G188" s="0"/>
    </row>
    <row r="189" customFormat="false" ht="16.5" hidden="false" customHeight="true" outlineLevel="0" collapsed="false">
      <c r="A189" s="4" t="s">
        <v>193</v>
      </c>
      <c r="B189" s="5" t="n">
        <v>168</v>
      </c>
      <c r="C189" s="6" t="n">
        <v>208</v>
      </c>
      <c r="D189" s="6" t="n">
        <v>239</v>
      </c>
      <c r="E189" s="7" t="n">
        <v>447</v>
      </c>
      <c r="G189" s="0"/>
    </row>
    <row r="190" customFormat="false" ht="16.5" hidden="false" customHeight="true" outlineLevel="0" collapsed="false">
      <c r="A190" s="4" t="s">
        <v>194</v>
      </c>
      <c r="B190" s="5" t="n">
        <v>420</v>
      </c>
      <c r="C190" s="6" t="n">
        <v>417</v>
      </c>
      <c r="D190" s="6" t="n">
        <v>484</v>
      </c>
      <c r="E190" s="7" t="n">
        <v>901</v>
      </c>
      <c r="G190" s="0"/>
    </row>
    <row r="191" customFormat="false" ht="16.5" hidden="false" customHeight="true" outlineLevel="0" collapsed="false">
      <c r="A191" s="4" t="s">
        <v>195</v>
      </c>
      <c r="B191" s="5" t="n">
        <v>290</v>
      </c>
      <c r="C191" s="6" t="n">
        <v>287</v>
      </c>
      <c r="D191" s="6" t="n">
        <v>360</v>
      </c>
      <c r="E191" s="7" t="n">
        <v>647</v>
      </c>
      <c r="G191" s="0"/>
    </row>
    <row r="192" customFormat="false" ht="16.5" hidden="false" customHeight="true" outlineLevel="0" collapsed="false">
      <c r="A192" s="4" t="s">
        <v>196</v>
      </c>
      <c r="B192" s="5" t="n">
        <v>211</v>
      </c>
      <c r="C192" s="6" t="n">
        <v>241</v>
      </c>
      <c r="D192" s="6" t="n">
        <v>235</v>
      </c>
      <c r="E192" s="7" t="n">
        <v>476</v>
      </c>
      <c r="G192" s="0"/>
    </row>
    <row r="193" customFormat="false" ht="16.5" hidden="false" customHeight="true" outlineLevel="0" collapsed="false">
      <c r="A193" s="4" t="s">
        <v>197</v>
      </c>
      <c r="B193" s="5" t="n">
        <v>306</v>
      </c>
      <c r="C193" s="6" t="n">
        <v>283</v>
      </c>
      <c r="D193" s="6" t="n">
        <v>308</v>
      </c>
      <c r="E193" s="7" t="n">
        <v>591</v>
      </c>
      <c r="G193" s="0"/>
    </row>
    <row r="194" customFormat="false" ht="16.5" hidden="false" customHeight="true" outlineLevel="0" collapsed="false">
      <c r="A194" s="4" t="s">
        <v>198</v>
      </c>
      <c r="B194" s="5" t="n">
        <v>269</v>
      </c>
      <c r="C194" s="6" t="n">
        <v>235</v>
      </c>
      <c r="D194" s="6" t="n">
        <v>209</v>
      </c>
      <c r="E194" s="7" t="n">
        <v>444</v>
      </c>
      <c r="G194" s="0"/>
    </row>
    <row r="195" customFormat="false" ht="16.5" hidden="false" customHeight="true" outlineLevel="0" collapsed="false">
      <c r="A195" s="4" t="s">
        <v>199</v>
      </c>
      <c r="B195" s="5" t="n">
        <v>384</v>
      </c>
      <c r="C195" s="6" t="n">
        <v>376</v>
      </c>
      <c r="D195" s="6" t="n">
        <v>424</v>
      </c>
      <c r="E195" s="7" t="n">
        <v>800</v>
      </c>
      <c r="G195" s="0"/>
    </row>
    <row r="196" customFormat="false" ht="16.5" hidden="false" customHeight="true" outlineLevel="0" collapsed="false">
      <c r="A196" s="4" t="s">
        <v>200</v>
      </c>
      <c r="B196" s="5" t="n">
        <v>37</v>
      </c>
      <c r="C196" s="6" t="n">
        <v>29</v>
      </c>
      <c r="D196" s="6" t="n">
        <v>27</v>
      </c>
      <c r="E196" s="7" t="n">
        <v>56</v>
      </c>
      <c r="G196" s="0"/>
    </row>
    <row r="197" customFormat="false" ht="16.5" hidden="false" customHeight="true" outlineLevel="0" collapsed="false">
      <c r="A197" s="4" t="s">
        <v>201</v>
      </c>
      <c r="B197" s="5" t="n">
        <v>263</v>
      </c>
      <c r="C197" s="6" t="n">
        <v>234</v>
      </c>
      <c r="D197" s="6" t="n">
        <v>287</v>
      </c>
      <c r="E197" s="7" t="n">
        <v>521</v>
      </c>
      <c r="G197" s="0"/>
    </row>
    <row r="198" customFormat="false" ht="16.5" hidden="false" customHeight="true" outlineLevel="0" collapsed="false">
      <c r="A198" s="4" t="s">
        <v>202</v>
      </c>
      <c r="B198" s="5" t="n">
        <v>3794</v>
      </c>
      <c r="C198" s="6" t="n">
        <v>3172</v>
      </c>
      <c r="D198" s="6" t="n">
        <v>3110</v>
      </c>
      <c r="E198" s="7" t="n">
        <v>6282</v>
      </c>
      <c r="G198" s="0"/>
    </row>
    <row r="199" customFormat="false" ht="16.5" hidden="false" customHeight="true" outlineLevel="0" collapsed="false">
      <c r="A199" s="4" t="s">
        <v>203</v>
      </c>
      <c r="B199" s="5" t="n">
        <v>1656</v>
      </c>
      <c r="C199" s="6" t="n">
        <v>1608</v>
      </c>
      <c r="D199" s="6" t="n">
        <v>1746</v>
      </c>
      <c r="E199" s="7" t="n">
        <v>3354</v>
      </c>
      <c r="G199" s="0"/>
    </row>
    <row r="200" customFormat="false" ht="16.5" hidden="false" customHeight="true" outlineLevel="0" collapsed="false">
      <c r="A200" s="4" t="s">
        <v>204</v>
      </c>
      <c r="B200" s="5" t="n">
        <v>3014</v>
      </c>
      <c r="C200" s="6" t="n">
        <v>3310</v>
      </c>
      <c r="D200" s="6" t="n">
        <v>3552</v>
      </c>
      <c r="E200" s="7" t="n">
        <v>6862</v>
      </c>
      <c r="G200" s="0"/>
    </row>
    <row r="201" customFormat="false" ht="16.5" hidden="false" customHeight="true" outlineLevel="0" collapsed="false">
      <c r="A201" s="4" t="s">
        <v>205</v>
      </c>
      <c r="B201" s="5" t="n">
        <v>1981</v>
      </c>
      <c r="C201" s="6" t="n">
        <v>2037</v>
      </c>
      <c r="D201" s="6" t="n">
        <v>2271</v>
      </c>
      <c r="E201" s="7" t="n">
        <v>4308</v>
      </c>
      <c r="G201" s="0"/>
    </row>
    <row r="202" customFormat="false" ht="16.5" hidden="false" customHeight="true" outlineLevel="0" collapsed="false">
      <c r="A202" s="4" t="s">
        <v>206</v>
      </c>
      <c r="B202" s="5" t="n">
        <v>1876</v>
      </c>
      <c r="C202" s="6" t="n">
        <v>2051</v>
      </c>
      <c r="D202" s="6" t="n">
        <v>2165</v>
      </c>
      <c r="E202" s="7" t="n">
        <v>4216</v>
      </c>
      <c r="G202" s="0"/>
    </row>
    <row r="203" customFormat="false" ht="16.5" hidden="false" customHeight="true" outlineLevel="0" collapsed="false">
      <c r="A203" s="4" t="s">
        <v>207</v>
      </c>
      <c r="B203" s="5" t="n">
        <v>1036</v>
      </c>
      <c r="C203" s="6" t="n">
        <v>1024</v>
      </c>
      <c r="D203" s="6" t="n">
        <v>1123</v>
      </c>
      <c r="E203" s="7" t="n">
        <v>2147</v>
      </c>
      <c r="G203" s="0"/>
    </row>
    <row r="204" customFormat="false" ht="16.5" hidden="false" customHeight="true" outlineLevel="0" collapsed="false">
      <c r="A204" s="4" t="s">
        <v>208</v>
      </c>
      <c r="B204" s="5" t="n">
        <v>1291</v>
      </c>
      <c r="C204" s="6" t="n">
        <v>1195</v>
      </c>
      <c r="D204" s="6" t="n">
        <v>1256</v>
      </c>
      <c r="E204" s="7" t="n">
        <v>2451</v>
      </c>
      <c r="G204" s="0"/>
    </row>
    <row r="205" customFormat="false" ht="16.5" hidden="false" customHeight="true" outlineLevel="0" collapsed="false">
      <c r="A205" s="4" t="s">
        <v>209</v>
      </c>
      <c r="B205" s="5" t="n">
        <v>562</v>
      </c>
      <c r="C205" s="6" t="n">
        <v>589</v>
      </c>
      <c r="D205" s="6" t="n">
        <v>663</v>
      </c>
      <c r="E205" s="7" t="n">
        <v>1252</v>
      </c>
      <c r="G205" s="0"/>
    </row>
    <row r="206" customFormat="false" ht="16.5" hidden="false" customHeight="true" outlineLevel="0" collapsed="false">
      <c r="A206" s="4" t="s">
        <v>210</v>
      </c>
      <c r="B206" s="5" t="n">
        <v>1078</v>
      </c>
      <c r="C206" s="6" t="n">
        <v>1053</v>
      </c>
      <c r="D206" s="6" t="n">
        <v>1142</v>
      </c>
      <c r="E206" s="7" t="n">
        <v>2195</v>
      </c>
      <c r="G206" s="0"/>
    </row>
    <row r="207" customFormat="false" ht="16.5" hidden="false" customHeight="true" outlineLevel="0" collapsed="false">
      <c r="A207" s="4" t="s">
        <v>211</v>
      </c>
      <c r="B207" s="5" t="n">
        <v>1636</v>
      </c>
      <c r="C207" s="6" t="n">
        <v>1870</v>
      </c>
      <c r="D207" s="6" t="n">
        <v>2072</v>
      </c>
      <c r="E207" s="7" t="n">
        <v>3942</v>
      </c>
      <c r="G207" s="0"/>
    </row>
    <row r="208" customFormat="false" ht="16.5" hidden="false" customHeight="true" outlineLevel="0" collapsed="false">
      <c r="A208" s="4" t="s">
        <v>212</v>
      </c>
      <c r="B208" s="5" t="n">
        <v>986</v>
      </c>
      <c r="C208" s="6" t="n">
        <v>1039</v>
      </c>
      <c r="D208" s="6" t="n">
        <v>1101</v>
      </c>
      <c r="E208" s="7" t="n">
        <v>2140</v>
      </c>
      <c r="G208" s="0"/>
    </row>
    <row r="209" customFormat="false" ht="16.5" hidden="false" customHeight="true" outlineLevel="0" collapsed="false">
      <c r="A209" s="4" t="s">
        <v>213</v>
      </c>
      <c r="B209" s="5" t="n">
        <v>420</v>
      </c>
      <c r="C209" s="6" t="n">
        <v>411</v>
      </c>
      <c r="D209" s="6" t="n">
        <v>467</v>
      </c>
      <c r="E209" s="7" t="n">
        <v>878</v>
      </c>
      <c r="G209" s="0"/>
    </row>
    <row r="210" customFormat="false" ht="16.5" hidden="false" customHeight="true" outlineLevel="0" collapsed="false">
      <c r="A210" s="4" t="s">
        <v>214</v>
      </c>
      <c r="B210" s="5" t="n">
        <v>1199</v>
      </c>
      <c r="C210" s="6" t="n">
        <v>1297</v>
      </c>
      <c r="D210" s="6" t="n">
        <v>1453</v>
      </c>
      <c r="E210" s="7" t="n">
        <v>2750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6" t="n">
        <v>20</v>
      </c>
      <c r="D211" s="6" t="n">
        <v>19</v>
      </c>
      <c r="E211" s="7" t="n">
        <v>39</v>
      </c>
      <c r="G211" s="0"/>
    </row>
    <row r="212" customFormat="false" ht="16.5" hidden="false" customHeight="true" outlineLevel="0" collapsed="false">
      <c r="A212" s="4" t="s">
        <v>216</v>
      </c>
      <c r="B212" s="5" t="n">
        <v>1204</v>
      </c>
      <c r="C212" s="6" t="n">
        <v>1053</v>
      </c>
      <c r="D212" s="6" t="n">
        <v>1217</v>
      </c>
      <c r="E212" s="7" t="n">
        <v>2270</v>
      </c>
      <c r="G212" s="0"/>
    </row>
    <row r="213" customFormat="false" ht="16.5" hidden="false" customHeight="true" outlineLevel="0" collapsed="false">
      <c r="A213" s="4" t="s">
        <v>217</v>
      </c>
      <c r="B213" s="5" t="n">
        <v>4846</v>
      </c>
      <c r="C213" s="6" t="n">
        <v>4775</v>
      </c>
      <c r="D213" s="6" t="n">
        <v>5116</v>
      </c>
      <c r="E213" s="7" t="n">
        <v>9891</v>
      </c>
      <c r="G213" s="0"/>
    </row>
    <row r="214" customFormat="false" ht="16.5" hidden="false" customHeight="true" outlineLevel="0" collapsed="false">
      <c r="A214" s="4" t="s">
        <v>218</v>
      </c>
      <c r="B214" s="5" t="n">
        <v>171</v>
      </c>
      <c r="C214" s="6" t="n">
        <v>194</v>
      </c>
      <c r="D214" s="6" t="n">
        <v>201</v>
      </c>
      <c r="E214" s="7" t="n">
        <v>395</v>
      </c>
      <c r="G214" s="0"/>
    </row>
    <row r="215" customFormat="false" ht="16.5" hidden="false" customHeight="true" outlineLevel="0" collapsed="false">
      <c r="A215" s="4" t="s">
        <v>219</v>
      </c>
      <c r="B215" s="5" t="n">
        <v>199</v>
      </c>
      <c r="C215" s="6" t="n">
        <v>196</v>
      </c>
      <c r="D215" s="6" t="n">
        <v>235</v>
      </c>
      <c r="E215" s="7" t="n">
        <v>431</v>
      </c>
      <c r="G215" s="0"/>
    </row>
    <row r="216" customFormat="false" ht="16.5" hidden="false" customHeight="true" outlineLevel="0" collapsed="false">
      <c r="A216" s="4" t="s">
        <v>220</v>
      </c>
      <c r="B216" s="5" t="n">
        <v>362</v>
      </c>
      <c r="C216" s="6" t="n">
        <v>381</v>
      </c>
      <c r="D216" s="6" t="n">
        <v>349</v>
      </c>
      <c r="E216" s="7" t="n">
        <v>730</v>
      </c>
      <c r="G216" s="0"/>
    </row>
    <row r="217" customFormat="false" ht="16.5" hidden="false" customHeight="true" outlineLevel="0" collapsed="false">
      <c r="A217" s="4" t="s">
        <v>221</v>
      </c>
      <c r="B217" s="5" t="n">
        <v>309</v>
      </c>
      <c r="C217" s="6" t="n">
        <v>309</v>
      </c>
      <c r="D217" s="6" t="n">
        <v>273</v>
      </c>
      <c r="E217" s="7" t="n">
        <v>582</v>
      </c>
      <c r="G217" s="0"/>
    </row>
    <row r="218" customFormat="false" ht="16.5" hidden="false" customHeight="true" outlineLevel="0" collapsed="false">
      <c r="A218" s="4" t="s">
        <v>222</v>
      </c>
      <c r="B218" s="5" t="n">
        <v>123</v>
      </c>
      <c r="C218" s="6" t="n">
        <v>152</v>
      </c>
      <c r="D218" s="6" t="n">
        <v>139</v>
      </c>
      <c r="E218" s="7" t="n">
        <v>291</v>
      </c>
      <c r="G218" s="0"/>
    </row>
    <row r="219" customFormat="false" ht="16.5" hidden="false" customHeight="true" outlineLevel="0" collapsed="false">
      <c r="A219" s="4" t="s">
        <v>223</v>
      </c>
      <c r="B219" s="5" t="n">
        <v>147</v>
      </c>
      <c r="C219" s="6" t="n">
        <v>159</v>
      </c>
      <c r="D219" s="6" t="n">
        <v>132</v>
      </c>
      <c r="E219" s="7" t="n">
        <v>291</v>
      </c>
      <c r="G219" s="0"/>
    </row>
    <row r="220" customFormat="false" ht="16.5" hidden="false" customHeight="true" outlineLevel="0" collapsed="false">
      <c r="A220" s="4" t="s">
        <v>224</v>
      </c>
      <c r="B220" s="5" t="n">
        <v>137</v>
      </c>
      <c r="C220" s="6" t="n">
        <v>140</v>
      </c>
      <c r="D220" s="6" t="n">
        <v>85</v>
      </c>
      <c r="E220" s="7" t="n">
        <v>225</v>
      </c>
      <c r="G220" s="0"/>
    </row>
    <row r="221" customFormat="false" ht="16.5" hidden="false" customHeight="true" outlineLevel="0" collapsed="false">
      <c r="A221" s="4" t="s">
        <v>225</v>
      </c>
      <c r="B221" s="5" t="n">
        <v>73</v>
      </c>
      <c r="C221" s="6" t="n">
        <v>68</v>
      </c>
      <c r="D221" s="6" t="n">
        <v>46</v>
      </c>
      <c r="E221" s="7" t="n">
        <v>114</v>
      </c>
      <c r="G221" s="0"/>
    </row>
    <row r="222" customFormat="false" ht="16.5" hidden="false" customHeight="true" outlineLevel="0" collapsed="false">
      <c r="A222" s="4" t="s">
        <v>226</v>
      </c>
      <c r="B222" s="5" t="n">
        <v>47</v>
      </c>
      <c r="C222" s="6" t="n">
        <v>41</v>
      </c>
      <c r="D222" s="6" t="n">
        <v>29</v>
      </c>
      <c r="E222" s="7" t="n">
        <v>70</v>
      </c>
      <c r="G222" s="0"/>
    </row>
    <row r="223" customFormat="false" ht="16.5" hidden="false" customHeight="true" outlineLevel="0" collapsed="false">
      <c r="A223" s="4" t="s">
        <v>227</v>
      </c>
      <c r="B223" s="5" t="n">
        <v>127</v>
      </c>
      <c r="C223" s="6" t="n">
        <v>146</v>
      </c>
      <c r="D223" s="6" t="n">
        <v>151</v>
      </c>
      <c r="E223" s="7" t="n">
        <v>297</v>
      </c>
      <c r="G223" s="0"/>
    </row>
    <row r="224" customFormat="false" ht="16.5" hidden="false" customHeight="true" outlineLevel="0" collapsed="false">
      <c r="A224" s="4" t="s">
        <v>228</v>
      </c>
      <c r="B224" s="5" t="n">
        <v>301</v>
      </c>
      <c r="C224" s="6" t="n">
        <v>344</v>
      </c>
      <c r="D224" s="6" t="n">
        <v>368</v>
      </c>
      <c r="E224" s="7" t="n">
        <v>712</v>
      </c>
      <c r="G224" s="0"/>
    </row>
    <row r="225" customFormat="false" ht="16.5" hidden="false" customHeight="true" outlineLevel="0" collapsed="false">
      <c r="A225" s="4" t="s">
        <v>229</v>
      </c>
      <c r="B225" s="5" t="n">
        <v>275</v>
      </c>
      <c r="C225" s="6" t="n">
        <v>316</v>
      </c>
      <c r="D225" s="6" t="n">
        <v>278</v>
      </c>
      <c r="E225" s="7" t="n">
        <v>594</v>
      </c>
      <c r="G225" s="0"/>
    </row>
    <row r="226" customFormat="false" ht="16.5" hidden="false" customHeight="true" outlineLevel="0" collapsed="false">
      <c r="A226" s="4" t="s">
        <v>230</v>
      </c>
      <c r="B226" s="5" t="n">
        <v>136</v>
      </c>
      <c r="C226" s="6" t="n">
        <v>145</v>
      </c>
      <c r="D226" s="6" t="n">
        <v>114</v>
      </c>
      <c r="E226" s="7" t="n">
        <v>259</v>
      </c>
      <c r="G226" s="0"/>
    </row>
    <row r="227" customFormat="false" ht="16.5" hidden="false" customHeight="true" outlineLevel="0" collapsed="false">
      <c r="A227" s="4" t="s">
        <v>231</v>
      </c>
      <c r="B227" s="5" t="n">
        <v>95</v>
      </c>
      <c r="C227" s="6" t="n">
        <v>109</v>
      </c>
      <c r="D227" s="6" t="n">
        <v>113</v>
      </c>
      <c r="E227" s="7" t="n">
        <v>222</v>
      </c>
      <c r="G227" s="0"/>
    </row>
    <row r="228" customFormat="false" ht="16.5" hidden="false" customHeight="true" outlineLevel="0" collapsed="false">
      <c r="A228" s="4" t="s">
        <v>232</v>
      </c>
      <c r="B228" s="5" t="n">
        <v>400</v>
      </c>
      <c r="C228" s="6" t="n">
        <v>426</v>
      </c>
      <c r="D228" s="6" t="n">
        <v>392</v>
      </c>
      <c r="E228" s="7" t="n">
        <v>818</v>
      </c>
      <c r="G228" s="0"/>
    </row>
    <row r="229" customFormat="false" ht="16.5" hidden="false" customHeight="true" outlineLevel="0" collapsed="false">
      <c r="A229" s="4" t="s">
        <v>233</v>
      </c>
      <c r="B229" s="5" t="n">
        <v>50</v>
      </c>
      <c r="C229" s="6" t="n">
        <v>37</v>
      </c>
      <c r="D229" s="6" t="n">
        <v>69</v>
      </c>
      <c r="E229" s="7" t="n">
        <v>106</v>
      </c>
      <c r="G229" s="0"/>
    </row>
    <row r="230" customFormat="false" ht="16.5" hidden="false" customHeight="true" outlineLevel="0" collapsed="false">
      <c r="A230" s="4" t="s">
        <v>234</v>
      </c>
      <c r="B230" s="5" t="n">
        <v>174</v>
      </c>
      <c r="C230" s="6" t="n">
        <v>194</v>
      </c>
      <c r="D230" s="6" t="n">
        <v>195</v>
      </c>
      <c r="E230" s="7" t="n">
        <v>389</v>
      </c>
      <c r="G230" s="0"/>
    </row>
    <row r="231" customFormat="false" ht="16.5" hidden="false" customHeight="true" outlineLevel="0" collapsed="false">
      <c r="A231" s="4" t="s">
        <v>235</v>
      </c>
      <c r="B231" s="5" t="n">
        <v>196</v>
      </c>
      <c r="C231" s="6" t="n">
        <v>184</v>
      </c>
      <c r="D231" s="6" t="n">
        <v>217</v>
      </c>
      <c r="E231" s="7" t="n">
        <v>401</v>
      </c>
      <c r="G231" s="0"/>
    </row>
    <row r="232" customFormat="false" ht="16.5" hidden="false" customHeight="true" outlineLevel="0" collapsed="false">
      <c r="A232" s="4" t="s">
        <v>236</v>
      </c>
      <c r="B232" s="5" t="n">
        <v>407</v>
      </c>
      <c r="C232" s="6" t="n">
        <v>494</v>
      </c>
      <c r="D232" s="6" t="n">
        <v>511</v>
      </c>
      <c r="E232" s="7" t="n">
        <v>1005</v>
      </c>
      <c r="G232" s="0"/>
    </row>
    <row r="233" customFormat="false" ht="16.5" hidden="false" customHeight="true" outlineLevel="0" collapsed="false">
      <c r="A233" s="4" t="s">
        <v>237</v>
      </c>
      <c r="B233" s="5" t="n">
        <v>251</v>
      </c>
      <c r="C233" s="6" t="n">
        <v>253</v>
      </c>
      <c r="D233" s="6" t="n">
        <v>313</v>
      </c>
      <c r="E233" s="7" t="n">
        <v>566</v>
      </c>
      <c r="G233" s="0"/>
    </row>
    <row r="234" customFormat="false" ht="16.5" hidden="false" customHeight="true" outlineLevel="0" collapsed="false">
      <c r="A234" s="4" t="s">
        <v>238</v>
      </c>
      <c r="B234" s="5" t="n">
        <v>213</v>
      </c>
      <c r="C234" s="6" t="n">
        <v>235</v>
      </c>
      <c r="D234" s="6" t="n">
        <v>253</v>
      </c>
      <c r="E234" s="7" t="n">
        <v>488</v>
      </c>
      <c r="G234" s="0"/>
    </row>
    <row r="235" customFormat="false" ht="16.5" hidden="false" customHeight="true" outlineLevel="0" collapsed="false">
      <c r="A235" s="4" t="s">
        <v>239</v>
      </c>
      <c r="B235" s="5" t="n">
        <v>227</v>
      </c>
      <c r="C235" s="6" t="n">
        <v>221</v>
      </c>
      <c r="D235" s="6" t="n">
        <v>264</v>
      </c>
      <c r="E235" s="7" t="n">
        <v>485</v>
      </c>
      <c r="G235" s="0"/>
    </row>
    <row r="236" customFormat="false" ht="16.5" hidden="false" customHeight="true" outlineLevel="0" collapsed="false">
      <c r="A236" s="4" t="s">
        <v>240</v>
      </c>
      <c r="B236" s="5" t="n">
        <v>105</v>
      </c>
      <c r="C236" s="6" t="n">
        <v>86</v>
      </c>
      <c r="D236" s="6" t="n">
        <v>83</v>
      </c>
      <c r="E236" s="7" t="n">
        <v>169</v>
      </c>
      <c r="G236" s="0"/>
    </row>
    <row r="237" customFormat="false" ht="16.5" hidden="false" customHeight="true" outlineLevel="0" collapsed="false">
      <c r="A237" s="4" t="s">
        <v>241</v>
      </c>
      <c r="B237" s="5" t="n">
        <v>102</v>
      </c>
      <c r="C237" s="6" t="n">
        <v>93</v>
      </c>
      <c r="D237" s="6" t="n">
        <v>89</v>
      </c>
      <c r="E237" s="7" t="n">
        <v>182</v>
      </c>
      <c r="G237" s="0"/>
    </row>
    <row r="238" customFormat="false" ht="16.5" hidden="false" customHeight="true" outlineLevel="0" collapsed="false">
      <c r="A238" s="4" t="s">
        <v>242</v>
      </c>
      <c r="B238" s="5" t="n">
        <v>151</v>
      </c>
      <c r="C238" s="6" t="n">
        <v>138</v>
      </c>
      <c r="D238" s="6" t="n">
        <v>169</v>
      </c>
      <c r="E238" s="7" t="n">
        <v>307</v>
      </c>
      <c r="G238" s="0"/>
    </row>
    <row r="239" customFormat="false" ht="16.5" hidden="false" customHeight="true" outlineLevel="0" collapsed="false">
      <c r="A239" s="4" t="s">
        <v>243</v>
      </c>
      <c r="B239" s="5" t="n">
        <v>214</v>
      </c>
      <c r="C239" s="6" t="n">
        <v>247</v>
      </c>
      <c r="D239" s="6" t="n">
        <v>261</v>
      </c>
      <c r="E239" s="7" t="n">
        <v>508</v>
      </c>
      <c r="G239" s="0"/>
    </row>
    <row r="240" customFormat="false" ht="16.5" hidden="false" customHeight="true" outlineLevel="0" collapsed="false">
      <c r="A240" s="4" t="s">
        <v>244</v>
      </c>
      <c r="B240" s="5" t="n">
        <v>61</v>
      </c>
      <c r="C240" s="6" t="n">
        <v>50</v>
      </c>
      <c r="D240" s="6" t="n">
        <v>49</v>
      </c>
      <c r="E240" s="7" t="n">
        <v>99</v>
      </c>
      <c r="G240" s="0"/>
    </row>
    <row r="241" customFormat="false" ht="16.5" hidden="false" customHeight="true" outlineLevel="0" collapsed="false">
      <c r="A241" s="4" t="s">
        <v>245</v>
      </c>
      <c r="B241" s="5" t="n">
        <v>131</v>
      </c>
      <c r="C241" s="6" t="n">
        <v>221</v>
      </c>
      <c r="D241" s="6" t="n">
        <v>211</v>
      </c>
      <c r="E241" s="7" t="n">
        <v>432</v>
      </c>
      <c r="G241" s="0"/>
    </row>
    <row r="242" customFormat="false" ht="16.5" hidden="false" customHeight="true" outlineLevel="0" collapsed="false">
      <c r="A242" s="4" t="s">
        <v>246</v>
      </c>
      <c r="B242" s="5" t="n">
        <v>446</v>
      </c>
      <c r="C242" s="6" t="n">
        <v>543</v>
      </c>
      <c r="D242" s="6" t="n">
        <v>580</v>
      </c>
      <c r="E242" s="7" t="n">
        <v>1123</v>
      </c>
      <c r="G242" s="0"/>
    </row>
    <row r="243" customFormat="false" ht="16.5" hidden="false" customHeight="true" outlineLevel="0" collapsed="false">
      <c r="A243" s="4" t="s">
        <v>247</v>
      </c>
      <c r="B243" s="5" t="n">
        <v>291</v>
      </c>
      <c r="C243" s="6" t="n">
        <v>502</v>
      </c>
      <c r="D243" s="6" t="n">
        <v>544</v>
      </c>
      <c r="E243" s="7" t="n">
        <v>1046</v>
      </c>
      <c r="G243" s="0"/>
    </row>
    <row r="244" customFormat="false" ht="16.5" hidden="false" customHeight="true" outlineLevel="0" collapsed="false">
      <c r="A244" s="4" t="s">
        <v>248</v>
      </c>
      <c r="B244" s="5" t="n">
        <v>109</v>
      </c>
      <c r="C244" s="6" t="n">
        <v>104</v>
      </c>
      <c r="D244" s="6" t="n">
        <v>89</v>
      </c>
      <c r="E244" s="7" t="n">
        <v>193</v>
      </c>
      <c r="G244" s="0"/>
    </row>
    <row r="245" customFormat="false" ht="16.5" hidden="false" customHeight="true" outlineLevel="0" collapsed="false">
      <c r="A245" s="4" t="s">
        <v>249</v>
      </c>
      <c r="B245" s="5" t="n">
        <v>2468</v>
      </c>
      <c r="C245" s="6" t="n">
        <v>2457</v>
      </c>
      <c r="D245" s="6" t="n">
        <v>2744</v>
      </c>
      <c r="E245" s="7" t="n">
        <v>5201</v>
      </c>
      <c r="G245" s="0"/>
    </row>
    <row r="246" customFormat="false" ht="16.5" hidden="false" customHeight="true" outlineLevel="0" collapsed="false">
      <c r="A246" s="4" t="s">
        <v>250</v>
      </c>
      <c r="B246" s="5" t="n">
        <v>494</v>
      </c>
      <c r="C246" s="6" t="n">
        <v>483</v>
      </c>
      <c r="D246" s="6" t="n">
        <v>569</v>
      </c>
      <c r="E246" s="7" t="n">
        <v>1052</v>
      </c>
      <c r="G246" s="0"/>
    </row>
    <row r="247" customFormat="false" ht="16.5" hidden="false" customHeight="true" outlineLevel="0" collapsed="false">
      <c r="A247" s="4" t="s">
        <v>251</v>
      </c>
      <c r="B247" s="5" t="n">
        <v>4020</v>
      </c>
      <c r="C247" s="6" t="n">
        <v>4444</v>
      </c>
      <c r="D247" s="6" t="n">
        <v>4899</v>
      </c>
      <c r="E247" s="7" t="n">
        <v>9343</v>
      </c>
      <c r="G247" s="0"/>
    </row>
    <row r="248" customFormat="false" ht="16.5" hidden="false" customHeight="true" outlineLevel="0" collapsed="false">
      <c r="A248" s="4" t="s">
        <v>252</v>
      </c>
      <c r="B248" s="5" t="n">
        <v>79</v>
      </c>
      <c r="C248" s="6" t="n">
        <v>71</v>
      </c>
      <c r="D248" s="6" t="n">
        <v>81</v>
      </c>
      <c r="E248" s="7" t="n">
        <v>152</v>
      </c>
      <c r="G248" s="0"/>
    </row>
    <row r="249" customFormat="false" ht="16.5" hidden="false" customHeight="true" outlineLevel="0" collapsed="false">
      <c r="A249" s="4" t="s">
        <v>253</v>
      </c>
      <c r="B249" s="5" t="n">
        <v>78</v>
      </c>
      <c r="C249" s="6" t="n">
        <v>60</v>
      </c>
      <c r="D249" s="6" t="n">
        <v>73</v>
      </c>
      <c r="E249" s="7" t="n">
        <v>133</v>
      </c>
      <c r="G249" s="0"/>
    </row>
    <row r="250" customFormat="false" ht="16.5" hidden="false" customHeight="true" outlineLevel="0" collapsed="false">
      <c r="A250" s="4" t="s">
        <v>254</v>
      </c>
      <c r="B250" s="5" t="n">
        <v>168</v>
      </c>
      <c r="C250" s="6" t="n">
        <v>163</v>
      </c>
      <c r="D250" s="6" t="n">
        <v>198</v>
      </c>
      <c r="E250" s="7" t="n">
        <v>361</v>
      </c>
      <c r="G250" s="0"/>
    </row>
    <row r="251" customFormat="false" ht="16.5" hidden="false" customHeight="true" outlineLevel="0" collapsed="false">
      <c r="A251" s="4" t="s">
        <v>255</v>
      </c>
      <c r="B251" s="5" t="n">
        <v>201</v>
      </c>
      <c r="C251" s="6" t="n">
        <v>198</v>
      </c>
      <c r="D251" s="6" t="n">
        <v>222</v>
      </c>
      <c r="E251" s="7" t="n">
        <v>420</v>
      </c>
      <c r="G251" s="0"/>
    </row>
    <row r="252" customFormat="false" ht="16.5" hidden="false" customHeight="true" outlineLevel="0" collapsed="false">
      <c r="A252" s="4" t="s">
        <v>256</v>
      </c>
      <c r="B252" s="5" t="n">
        <v>97</v>
      </c>
      <c r="C252" s="6" t="n">
        <v>70</v>
      </c>
      <c r="D252" s="6" t="n">
        <v>94</v>
      </c>
      <c r="E252" s="7" t="n">
        <v>164</v>
      </c>
      <c r="G252" s="0"/>
    </row>
    <row r="253" customFormat="false" ht="16.5" hidden="false" customHeight="true" outlineLevel="0" collapsed="false">
      <c r="A253" s="4" t="s">
        <v>257</v>
      </c>
      <c r="B253" s="5" t="n">
        <v>82</v>
      </c>
      <c r="C253" s="6" t="n">
        <v>70</v>
      </c>
      <c r="D253" s="6" t="n">
        <v>77</v>
      </c>
      <c r="E253" s="7" t="n">
        <v>147</v>
      </c>
      <c r="G253" s="0"/>
    </row>
    <row r="254" customFormat="false" ht="16.5" hidden="false" customHeight="true" outlineLevel="0" collapsed="false">
      <c r="A254" s="4" t="s">
        <v>258</v>
      </c>
      <c r="B254" s="5" t="n">
        <v>43</v>
      </c>
      <c r="C254" s="6" t="n">
        <v>36</v>
      </c>
      <c r="D254" s="6" t="n">
        <v>40</v>
      </c>
      <c r="E254" s="7" t="n">
        <v>76</v>
      </c>
      <c r="G254" s="0"/>
    </row>
    <row r="255" customFormat="false" ht="16.5" hidden="false" customHeight="true" outlineLevel="0" collapsed="false">
      <c r="A255" s="4" t="s">
        <v>259</v>
      </c>
      <c r="B255" s="5" t="n">
        <v>129</v>
      </c>
      <c r="C255" s="6" t="n">
        <v>116</v>
      </c>
      <c r="D255" s="6" t="n">
        <v>136</v>
      </c>
      <c r="E255" s="7" t="n">
        <v>252</v>
      </c>
      <c r="G255" s="0"/>
    </row>
    <row r="256" customFormat="false" ht="16.5" hidden="false" customHeight="true" outlineLevel="0" collapsed="false">
      <c r="A256" s="4" t="s">
        <v>260</v>
      </c>
      <c r="B256" s="5" t="n">
        <v>669</v>
      </c>
      <c r="C256" s="6" t="n">
        <v>628</v>
      </c>
      <c r="D256" s="6" t="n">
        <v>721</v>
      </c>
      <c r="E256" s="7" t="n">
        <v>1349</v>
      </c>
      <c r="G256" s="0"/>
    </row>
    <row r="257" customFormat="false" ht="16.5" hidden="false" customHeight="true" outlineLevel="0" collapsed="false">
      <c r="A257" s="4" t="s">
        <v>261</v>
      </c>
      <c r="B257" s="5" t="n">
        <v>221</v>
      </c>
      <c r="C257" s="6" t="n">
        <v>215</v>
      </c>
      <c r="D257" s="6" t="n">
        <v>256</v>
      </c>
      <c r="E257" s="7" t="n">
        <v>471</v>
      </c>
      <c r="G257" s="0"/>
    </row>
    <row r="258" customFormat="false" ht="16.5" hidden="false" customHeight="true" outlineLevel="0" collapsed="false">
      <c r="A258" s="4" t="s">
        <v>262</v>
      </c>
      <c r="B258" s="5" t="n">
        <v>144</v>
      </c>
      <c r="C258" s="6" t="n">
        <v>139</v>
      </c>
      <c r="D258" s="6" t="n">
        <v>153</v>
      </c>
      <c r="E258" s="7" t="n">
        <v>292</v>
      </c>
      <c r="G258" s="0"/>
    </row>
    <row r="259" customFormat="false" ht="16.5" hidden="false" customHeight="true" outlineLevel="0" collapsed="false">
      <c r="A259" s="4" t="s">
        <v>263</v>
      </c>
      <c r="B259" s="5" t="n">
        <v>241</v>
      </c>
      <c r="C259" s="6" t="n">
        <v>219</v>
      </c>
      <c r="D259" s="6" t="n">
        <v>246</v>
      </c>
      <c r="E259" s="7" t="n">
        <v>465</v>
      </c>
      <c r="G259" s="0"/>
    </row>
    <row r="260" customFormat="false" ht="16.5" hidden="false" customHeight="true" outlineLevel="0" collapsed="false">
      <c r="A260" s="4" t="s">
        <v>264</v>
      </c>
      <c r="B260" s="5" t="n">
        <v>119</v>
      </c>
      <c r="C260" s="6" t="n">
        <v>103</v>
      </c>
      <c r="D260" s="6" t="n">
        <v>123</v>
      </c>
      <c r="E260" s="7" t="n">
        <v>226</v>
      </c>
      <c r="G260" s="0"/>
    </row>
    <row r="261" customFormat="false" ht="16.5" hidden="false" customHeight="true" outlineLevel="0" collapsed="false">
      <c r="A261" s="4" t="s">
        <v>265</v>
      </c>
      <c r="B261" s="5" t="n">
        <v>93</v>
      </c>
      <c r="C261" s="6" t="n">
        <v>56</v>
      </c>
      <c r="D261" s="6" t="n">
        <v>86</v>
      </c>
      <c r="E261" s="7" t="n">
        <v>142</v>
      </c>
      <c r="G261" s="0"/>
    </row>
    <row r="262" customFormat="false" ht="16.5" hidden="false" customHeight="true" outlineLevel="0" collapsed="false">
      <c r="A262" s="4" t="s">
        <v>266</v>
      </c>
      <c r="B262" s="5" t="n">
        <v>211</v>
      </c>
      <c r="C262" s="6" t="n">
        <v>205</v>
      </c>
      <c r="D262" s="6" t="n">
        <v>211</v>
      </c>
      <c r="E262" s="7" t="n">
        <v>416</v>
      </c>
      <c r="G262" s="0"/>
    </row>
    <row r="263" customFormat="false" ht="16.5" hidden="false" customHeight="true" outlineLevel="0" collapsed="false">
      <c r="A263" s="4" t="s">
        <v>267</v>
      </c>
      <c r="B263" s="5" t="n">
        <v>105</v>
      </c>
      <c r="C263" s="6" t="n">
        <v>84</v>
      </c>
      <c r="D263" s="6" t="n">
        <v>91</v>
      </c>
      <c r="E263" s="7" t="n">
        <v>175</v>
      </c>
      <c r="G263" s="0"/>
    </row>
    <row r="264" customFormat="false" ht="16.5" hidden="false" customHeight="true" outlineLevel="0" collapsed="false">
      <c r="A264" s="4" t="s">
        <v>268</v>
      </c>
      <c r="B264" s="5" t="n">
        <v>57</v>
      </c>
      <c r="C264" s="6" t="n">
        <v>38</v>
      </c>
      <c r="D264" s="6" t="n">
        <v>54</v>
      </c>
      <c r="E264" s="7" t="n">
        <v>92</v>
      </c>
      <c r="G264" s="0"/>
    </row>
    <row r="265" customFormat="false" ht="16.5" hidden="false" customHeight="true" outlineLevel="0" collapsed="false">
      <c r="A265" s="4" t="s">
        <v>269</v>
      </c>
      <c r="B265" s="5" t="n">
        <v>189</v>
      </c>
      <c r="C265" s="6" t="n">
        <v>161</v>
      </c>
      <c r="D265" s="6" t="n">
        <v>196</v>
      </c>
      <c r="E265" s="7" t="n">
        <v>357</v>
      </c>
      <c r="G265" s="0"/>
    </row>
    <row r="266" customFormat="false" ht="16.5" hidden="false" customHeight="true" outlineLevel="0" collapsed="false">
      <c r="A266" s="4" t="s">
        <v>270</v>
      </c>
      <c r="B266" s="5" t="n">
        <v>193</v>
      </c>
      <c r="C266" s="6" t="n">
        <v>186</v>
      </c>
      <c r="D266" s="6" t="n">
        <v>204</v>
      </c>
      <c r="E266" s="7" t="n">
        <v>390</v>
      </c>
      <c r="G266" s="0"/>
    </row>
    <row r="267" customFormat="false" ht="16.5" hidden="false" customHeight="true" outlineLevel="0" collapsed="false">
      <c r="A267" s="4" t="s">
        <v>271</v>
      </c>
      <c r="B267" s="5" t="n">
        <v>291</v>
      </c>
      <c r="C267" s="6" t="n">
        <v>229</v>
      </c>
      <c r="D267" s="6" t="n">
        <v>287</v>
      </c>
      <c r="E267" s="7" t="n">
        <v>516</v>
      </c>
      <c r="G267" s="0"/>
    </row>
    <row r="268" customFormat="false" ht="16.5" hidden="false" customHeight="true" outlineLevel="0" collapsed="false">
      <c r="A268" s="4" t="s">
        <v>272</v>
      </c>
      <c r="B268" s="5" t="n">
        <v>135</v>
      </c>
      <c r="C268" s="6" t="n">
        <v>125</v>
      </c>
      <c r="D268" s="6" t="n">
        <v>127</v>
      </c>
      <c r="E268" s="7" t="n">
        <v>252</v>
      </c>
      <c r="G268" s="0"/>
    </row>
    <row r="269" customFormat="false" ht="16.5" hidden="false" customHeight="true" outlineLevel="0" collapsed="false">
      <c r="A269" s="4" t="s">
        <v>273</v>
      </c>
      <c r="B269" s="5" t="n">
        <v>62</v>
      </c>
      <c r="C269" s="6" t="n">
        <v>50</v>
      </c>
      <c r="D269" s="6" t="n">
        <v>55</v>
      </c>
      <c r="E269" s="7" t="n">
        <v>105</v>
      </c>
      <c r="G269" s="0"/>
    </row>
    <row r="270" customFormat="false" ht="16.5" hidden="false" customHeight="true" outlineLevel="0" collapsed="false">
      <c r="A270" s="4" t="s">
        <v>274</v>
      </c>
      <c r="B270" s="5" t="n">
        <v>294</v>
      </c>
      <c r="C270" s="6" t="n">
        <v>256</v>
      </c>
      <c r="D270" s="6" t="n">
        <v>284</v>
      </c>
      <c r="E270" s="7" t="n">
        <v>540</v>
      </c>
      <c r="G270" s="0"/>
    </row>
    <row r="271" customFormat="false" ht="16.5" hidden="false" customHeight="true" outlineLevel="0" collapsed="false">
      <c r="A271" s="4" t="s">
        <v>275</v>
      </c>
      <c r="B271" s="5" t="n">
        <v>316</v>
      </c>
      <c r="C271" s="6" t="n">
        <v>251</v>
      </c>
      <c r="D271" s="6" t="n">
        <v>307</v>
      </c>
      <c r="E271" s="7" t="n">
        <v>558</v>
      </c>
      <c r="G271" s="0"/>
    </row>
    <row r="272" customFormat="false" ht="16.5" hidden="false" customHeight="true" outlineLevel="0" collapsed="false">
      <c r="A272" s="4" t="s">
        <v>276</v>
      </c>
      <c r="B272" s="5" t="n">
        <v>245</v>
      </c>
      <c r="C272" s="6" t="n">
        <v>234</v>
      </c>
      <c r="D272" s="6" t="n">
        <v>246</v>
      </c>
      <c r="E272" s="7" t="n">
        <v>480</v>
      </c>
      <c r="G272" s="0"/>
    </row>
    <row r="273" customFormat="false" ht="16.5" hidden="false" customHeight="true" outlineLevel="0" collapsed="false">
      <c r="A273" s="4" t="s">
        <v>277</v>
      </c>
      <c r="B273" s="5" t="n">
        <v>538</v>
      </c>
      <c r="C273" s="6" t="n">
        <v>485</v>
      </c>
      <c r="D273" s="6" t="n">
        <v>589</v>
      </c>
      <c r="E273" s="7" t="n">
        <v>1074</v>
      </c>
      <c r="G273" s="0"/>
    </row>
    <row r="274" customFormat="false" ht="16.5" hidden="false" customHeight="true" outlineLevel="0" collapsed="false">
      <c r="A274" s="4" t="s">
        <v>278</v>
      </c>
      <c r="B274" s="5" t="n">
        <v>250</v>
      </c>
      <c r="C274" s="6" t="n">
        <v>226</v>
      </c>
      <c r="D274" s="6" t="n">
        <v>265</v>
      </c>
      <c r="E274" s="7" t="n">
        <v>491</v>
      </c>
      <c r="G274" s="0"/>
    </row>
    <row r="275" customFormat="false" ht="16.5" hidden="false" customHeight="true" outlineLevel="0" collapsed="false">
      <c r="A275" s="4" t="s">
        <v>279</v>
      </c>
      <c r="B275" s="5" t="n">
        <v>97</v>
      </c>
      <c r="C275" s="6" t="n">
        <v>70</v>
      </c>
      <c r="D275" s="6" t="n">
        <v>97</v>
      </c>
      <c r="E275" s="7" t="n">
        <v>167</v>
      </c>
      <c r="G275" s="0"/>
    </row>
    <row r="276" customFormat="false" ht="16.5" hidden="false" customHeight="true" outlineLevel="0" collapsed="false">
      <c r="A276" s="4" t="s">
        <v>280</v>
      </c>
      <c r="B276" s="5" t="n">
        <v>115</v>
      </c>
      <c r="C276" s="6" t="n">
        <v>79</v>
      </c>
      <c r="D276" s="6" t="n">
        <v>107</v>
      </c>
      <c r="E276" s="7" t="n">
        <v>186</v>
      </c>
      <c r="G276" s="0"/>
    </row>
    <row r="277" customFormat="false" ht="16.5" hidden="false" customHeight="true" outlineLevel="0" collapsed="false">
      <c r="A277" s="4" t="s">
        <v>8</v>
      </c>
      <c r="B277" s="7" t="n">
        <v>90130</v>
      </c>
      <c r="C277" s="7" t="n">
        <v>90574</v>
      </c>
      <c r="D277" s="7" t="n">
        <v>99240</v>
      </c>
      <c r="E277" s="7" t="n">
        <v>189814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4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3</v>
      </c>
      <c r="C5" s="6" t="n">
        <v>140</v>
      </c>
      <c r="D5" s="6" t="n">
        <v>144</v>
      </c>
      <c r="E5" s="7" t="n">
        <v>284</v>
      </c>
      <c r="G5" s="0"/>
    </row>
    <row r="6" customFormat="false" ht="16.5" hidden="false" customHeight="true" outlineLevel="0" collapsed="false">
      <c r="A6" s="4" t="s">
        <v>10</v>
      </c>
      <c r="B6" s="5" t="n">
        <v>118</v>
      </c>
      <c r="C6" s="6" t="n">
        <v>110</v>
      </c>
      <c r="D6" s="6" t="n">
        <v>138</v>
      </c>
      <c r="E6" s="7" t="n">
        <v>248</v>
      </c>
      <c r="G6" s="0"/>
    </row>
    <row r="7" customFormat="false" ht="16.5" hidden="false" customHeight="true" outlineLevel="0" collapsed="false">
      <c r="A7" s="4" t="s">
        <v>11</v>
      </c>
      <c r="B7" s="5" t="n">
        <v>90</v>
      </c>
      <c r="C7" s="6" t="n">
        <v>77</v>
      </c>
      <c r="D7" s="6" t="n">
        <v>80</v>
      </c>
      <c r="E7" s="7" t="n">
        <v>157</v>
      </c>
      <c r="G7" s="0"/>
    </row>
    <row r="8" customFormat="false" ht="16.5" hidden="false" customHeight="true" outlineLevel="0" collapsed="false">
      <c r="A8" s="4" t="s">
        <v>12</v>
      </c>
      <c r="B8" s="5" t="n">
        <v>186</v>
      </c>
      <c r="C8" s="6" t="n">
        <v>171</v>
      </c>
      <c r="D8" s="6" t="n">
        <v>218</v>
      </c>
      <c r="E8" s="7" t="n">
        <v>389</v>
      </c>
      <c r="G8" s="0"/>
    </row>
    <row r="9" customFormat="false" ht="16.5" hidden="false" customHeight="true" outlineLevel="0" collapsed="false">
      <c r="A9" s="4" t="s">
        <v>13</v>
      </c>
      <c r="B9" s="5" t="n">
        <v>91</v>
      </c>
      <c r="C9" s="6" t="n">
        <v>74</v>
      </c>
      <c r="D9" s="6" t="n">
        <v>98</v>
      </c>
      <c r="E9" s="7" t="n">
        <v>172</v>
      </c>
      <c r="G9" s="0"/>
    </row>
    <row r="10" customFormat="false" ht="16.5" hidden="false" customHeight="true" outlineLevel="0" collapsed="false">
      <c r="A10" s="4" t="s">
        <v>14</v>
      </c>
      <c r="B10" s="5" t="n">
        <v>79</v>
      </c>
      <c r="C10" s="6" t="n">
        <v>76</v>
      </c>
      <c r="D10" s="6" t="n">
        <v>68</v>
      </c>
      <c r="E10" s="7" t="n">
        <v>144</v>
      </c>
      <c r="G10" s="0"/>
    </row>
    <row r="11" customFormat="false" ht="16.5" hidden="false" customHeight="true" outlineLevel="0" collapsed="false">
      <c r="A11" s="4" t="s">
        <v>15</v>
      </c>
      <c r="B11" s="5" t="n">
        <v>72</v>
      </c>
      <c r="C11" s="6" t="n">
        <v>65</v>
      </c>
      <c r="D11" s="6" t="n">
        <v>78</v>
      </c>
      <c r="E11" s="7" t="n">
        <v>143</v>
      </c>
      <c r="G11" s="0"/>
    </row>
    <row r="12" customFormat="false" ht="16.5" hidden="false" customHeight="true" outlineLevel="0" collapsed="false">
      <c r="A12" s="4" t="s">
        <v>16</v>
      </c>
      <c r="B12" s="5" t="n">
        <v>215</v>
      </c>
      <c r="C12" s="6" t="n">
        <v>184</v>
      </c>
      <c r="D12" s="6" t="n">
        <v>226</v>
      </c>
      <c r="E12" s="7" t="n">
        <v>410</v>
      </c>
      <c r="G12" s="0"/>
    </row>
    <row r="13" customFormat="false" ht="16.5" hidden="false" customHeight="true" outlineLevel="0" collapsed="false">
      <c r="A13" s="4" t="s">
        <v>17</v>
      </c>
      <c r="B13" s="5" t="n">
        <v>93</v>
      </c>
      <c r="C13" s="6" t="n">
        <v>72</v>
      </c>
      <c r="D13" s="6" t="n">
        <v>99</v>
      </c>
      <c r="E13" s="7" t="n">
        <v>171</v>
      </c>
      <c r="G13" s="0"/>
    </row>
    <row r="14" customFormat="false" ht="16.5" hidden="false" customHeight="true" outlineLevel="0" collapsed="false">
      <c r="A14" s="4" t="s">
        <v>18</v>
      </c>
      <c r="B14" s="5" t="n">
        <v>217</v>
      </c>
      <c r="C14" s="6" t="n">
        <v>223</v>
      </c>
      <c r="D14" s="6" t="n">
        <v>261</v>
      </c>
      <c r="E14" s="7" t="n">
        <v>484</v>
      </c>
      <c r="G14" s="0"/>
    </row>
    <row r="15" customFormat="false" ht="16.5" hidden="false" customHeight="true" outlineLevel="0" collapsed="false">
      <c r="A15" s="4" t="s">
        <v>19</v>
      </c>
      <c r="B15" s="5" t="n">
        <v>131</v>
      </c>
      <c r="C15" s="6" t="n">
        <v>160</v>
      </c>
      <c r="D15" s="6" t="n">
        <v>167</v>
      </c>
      <c r="E15" s="7" t="n">
        <v>327</v>
      </c>
      <c r="G15" s="0"/>
    </row>
    <row r="16" customFormat="false" ht="16.5" hidden="false" customHeight="true" outlineLevel="0" collapsed="false">
      <c r="A16" s="4" t="s">
        <v>20</v>
      </c>
      <c r="B16" s="5" t="n">
        <v>217</v>
      </c>
      <c r="C16" s="6" t="n">
        <v>229</v>
      </c>
      <c r="D16" s="6" t="n">
        <v>248</v>
      </c>
      <c r="E16" s="7" t="n">
        <v>477</v>
      </c>
      <c r="G16" s="0"/>
    </row>
    <row r="17" customFormat="false" ht="16.5" hidden="false" customHeight="true" outlineLevel="0" collapsed="false">
      <c r="A17" s="4" t="s">
        <v>21</v>
      </c>
      <c r="B17" s="5" t="n">
        <v>125</v>
      </c>
      <c r="C17" s="6" t="n">
        <v>86</v>
      </c>
      <c r="D17" s="6" t="n">
        <v>124</v>
      </c>
      <c r="E17" s="7" t="n">
        <v>210</v>
      </c>
      <c r="G17" s="0"/>
    </row>
    <row r="18" customFormat="false" ht="16.5" hidden="false" customHeight="true" outlineLevel="0" collapsed="false">
      <c r="A18" s="4" t="s">
        <v>22</v>
      </c>
      <c r="B18" s="5" t="n">
        <v>155</v>
      </c>
      <c r="C18" s="6" t="n">
        <v>121</v>
      </c>
      <c r="D18" s="6" t="n">
        <v>149</v>
      </c>
      <c r="E18" s="7" t="n">
        <v>270</v>
      </c>
      <c r="G18" s="0"/>
    </row>
    <row r="19" customFormat="false" ht="16.5" hidden="false" customHeight="true" outlineLevel="0" collapsed="false">
      <c r="A19" s="4" t="s">
        <v>23</v>
      </c>
      <c r="B19" s="5" t="n">
        <v>63</v>
      </c>
      <c r="C19" s="6" t="n">
        <v>60</v>
      </c>
      <c r="D19" s="6" t="n">
        <v>74</v>
      </c>
      <c r="E19" s="7" t="n">
        <v>134</v>
      </c>
      <c r="G19" s="0"/>
    </row>
    <row r="20" customFormat="false" ht="16.5" hidden="false" customHeight="true" outlineLevel="0" collapsed="false">
      <c r="A20" s="4" t="s">
        <v>24</v>
      </c>
      <c r="B20" s="5" t="n">
        <v>55</v>
      </c>
      <c r="C20" s="6" t="n">
        <v>47</v>
      </c>
      <c r="D20" s="6" t="n">
        <v>58</v>
      </c>
      <c r="E20" s="7" t="n">
        <v>105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6" t="n">
        <v>37</v>
      </c>
      <c r="D21" s="6" t="n">
        <v>47</v>
      </c>
      <c r="E21" s="7" t="n">
        <v>84</v>
      </c>
      <c r="G21" s="0"/>
    </row>
    <row r="22" customFormat="false" ht="16.5" hidden="false" customHeight="true" outlineLevel="0" collapsed="false">
      <c r="A22" s="4" t="s">
        <v>26</v>
      </c>
      <c r="B22" s="5" t="n">
        <v>40</v>
      </c>
      <c r="C22" s="6" t="n">
        <v>40</v>
      </c>
      <c r="D22" s="6" t="n">
        <v>47</v>
      </c>
      <c r="E22" s="7" t="n">
        <v>87</v>
      </c>
      <c r="G22" s="0"/>
    </row>
    <row r="23" customFormat="false" ht="16.5" hidden="false" customHeight="true" outlineLevel="0" collapsed="false">
      <c r="A23" s="4" t="s">
        <v>27</v>
      </c>
      <c r="B23" s="5" t="n">
        <v>161</v>
      </c>
      <c r="C23" s="6" t="n">
        <v>174</v>
      </c>
      <c r="D23" s="6" t="n">
        <v>215</v>
      </c>
      <c r="E23" s="7" t="n">
        <v>389</v>
      </c>
      <c r="G23" s="0"/>
    </row>
    <row r="24" customFormat="false" ht="16.5" hidden="false" customHeight="true" outlineLevel="0" collapsed="false">
      <c r="A24" s="4" t="s">
        <v>28</v>
      </c>
      <c r="B24" s="5" t="n">
        <v>233</v>
      </c>
      <c r="C24" s="6" t="n">
        <v>267</v>
      </c>
      <c r="D24" s="6" t="n">
        <v>319</v>
      </c>
      <c r="E24" s="7" t="n">
        <v>586</v>
      </c>
      <c r="G24" s="0"/>
    </row>
    <row r="25" customFormat="false" ht="16.5" hidden="false" customHeight="true" outlineLevel="0" collapsed="false">
      <c r="A25" s="4" t="s">
        <v>29</v>
      </c>
      <c r="B25" s="5" t="n">
        <v>234</v>
      </c>
      <c r="C25" s="6" t="n">
        <v>277</v>
      </c>
      <c r="D25" s="6" t="n">
        <v>285</v>
      </c>
      <c r="E25" s="7" t="n">
        <v>562</v>
      </c>
      <c r="G25" s="0"/>
    </row>
    <row r="26" customFormat="false" ht="16.5" hidden="false" customHeight="true" outlineLevel="0" collapsed="false">
      <c r="A26" s="4" t="s">
        <v>30</v>
      </c>
      <c r="B26" s="5" t="n">
        <v>213</v>
      </c>
      <c r="C26" s="6" t="n">
        <v>234</v>
      </c>
      <c r="D26" s="6" t="n">
        <v>260</v>
      </c>
      <c r="E26" s="7" t="n">
        <v>494</v>
      </c>
      <c r="G26" s="0"/>
    </row>
    <row r="27" customFormat="false" ht="16.5" hidden="false" customHeight="true" outlineLevel="0" collapsed="false">
      <c r="A27" s="4" t="s">
        <v>31</v>
      </c>
      <c r="B27" s="5" t="n">
        <v>347</v>
      </c>
      <c r="C27" s="6" t="n">
        <v>397</v>
      </c>
      <c r="D27" s="6" t="n">
        <v>439</v>
      </c>
      <c r="E27" s="7" t="n">
        <v>836</v>
      </c>
      <c r="G27" s="0"/>
    </row>
    <row r="28" customFormat="false" ht="16.5" hidden="false" customHeight="true" outlineLevel="0" collapsed="false">
      <c r="A28" s="4" t="s">
        <v>32</v>
      </c>
      <c r="B28" s="5" t="n">
        <v>21</v>
      </c>
      <c r="C28" s="6" t="n">
        <v>21</v>
      </c>
      <c r="D28" s="6" t="n">
        <v>17</v>
      </c>
      <c r="E28" s="7" t="n">
        <v>38</v>
      </c>
      <c r="G28" s="0"/>
    </row>
    <row r="29" customFormat="false" ht="16.5" hidden="false" customHeight="true" outlineLevel="0" collapsed="false">
      <c r="A29" s="4" t="s">
        <v>33</v>
      </c>
      <c r="B29" s="5" t="n">
        <v>77</v>
      </c>
      <c r="C29" s="6" t="n">
        <v>82</v>
      </c>
      <c r="D29" s="6" t="n">
        <v>100</v>
      </c>
      <c r="E29" s="7" t="n">
        <v>182</v>
      </c>
      <c r="G29" s="0"/>
    </row>
    <row r="30" customFormat="false" ht="16.5" hidden="false" customHeight="true" outlineLevel="0" collapsed="false">
      <c r="A30" s="4" t="s">
        <v>34</v>
      </c>
      <c r="B30" s="5" t="n">
        <v>51</v>
      </c>
      <c r="C30" s="6" t="n">
        <v>43</v>
      </c>
      <c r="D30" s="6" t="n">
        <v>55</v>
      </c>
      <c r="E30" s="7" t="n">
        <v>98</v>
      </c>
      <c r="G30" s="0"/>
    </row>
    <row r="31" customFormat="false" ht="16.5" hidden="false" customHeight="true" outlineLevel="0" collapsed="false">
      <c r="A31" s="4" t="s">
        <v>35</v>
      </c>
      <c r="B31" s="5" t="n">
        <v>118</v>
      </c>
      <c r="C31" s="6" t="n">
        <v>118</v>
      </c>
      <c r="D31" s="6" t="n">
        <v>140</v>
      </c>
      <c r="E31" s="7" t="n">
        <v>258</v>
      </c>
      <c r="G31" s="0"/>
    </row>
    <row r="32" customFormat="false" ht="16.5" hidden="false" customHeight="true" outlineLevel="0" collapsed="false">
      <c r="A32" s="4" t="s">
        <v>36</v>
      </c>
      <c r="B32" s="5" t="n">
        <v>232</v>
      </c>
      <c r="C32" s="6" t="n">
        <v>226</v>
      </c>
      <c r="D32" s="6" t="n">
        <v>249</v>
      </c>
      <c r="E32" s="7" t="n">
        <v>475</v>
      </c>
      <c r="G32" s="0"/>
    </row>
    <row r="33" customFormat="false" ht="16.5" hidden="false" customHeight="true" outlineLevel="0" collapsed="false">
      <c r="A33" s="4" t="s">
        <v>37</v>
      </c>
      <c r="B33" s="5" t="n">
        <v>319</v>
      </c>
      <c r="C33" s="6" t="n">
        <v>274</v>
      </c>
      <c r="D33" s="6" t="n">
        <v>319</v>
      </c>
      <c r="E33" s="7" t="n">
        <v>593</v>
      </c>
      <c r="G33" s="0"/>
    </row>
    <row r="34" customFormat="false" ht="16.5" hidden="false" customHeight="true" outlineLevel="0" collapsed="false">
      <c r="A34" s="4" t="s">
        <v>38</v>
      </c>
      <c r="B34" s="5" t="n">
        <v>303</v>
      </c>
      <c r="C34" s="6" t="n">
        <v>291</v>
      </c>
      <c r="D34" s="6" t="n">
        <v>356</v>
      </c>
      <c r="E34" s="7" t="n">
        <v>647</v>
      </c>
      <c r="G34" s="0"/>
    </row>
    <row r="35" customFormat="false" ht="16.5" hidden="false" customHeight="true" outlineLevel="0" collapsed="false">
      <c r="A35" s="4" t="s">
        <v>39</v>
      </c>
      <c r="B35" s="5" t="n">
        <v>205</v>
      </c>
      <c r="C35" s="6" t="n">
        <v>220</v>
      </c>
      <c r="D35" s="6" t="n">
        <v>227</v>
      </c>
      <c r="E35" s="7" t="n">
        <v>447</v>
      </c>
      <c r="G35" s="0"/>
    </row>
    <row r="36" customFormat="false" ht="16.5" hidden="false" customHeight="true" outlineLevel="0" collapsed="false">
      <c r="A36" s="4" t="s">
        <v>40</v>
      </c>
      <c r="B36" s="5" t="n">
        <v>50</v>
      </c>
      <c r="C36" s="6" t="n">
        <v>45</v>
      </c>
      <c r="D36" s="6" t="n">
        <v>50</v>
      </c>
      <c r="E36" s="7" t="n">
        <v>95</v>
      </c>
      <c r="G36" s="0"/>
    </row>
    <row r="37" customFormat="false" ht="16.5" hidden="false" customHeight="true" outlineLevel="0" collapsed="false">
      <c r="A37" s="4" t="s">
        <v>41</v>
      </c>
      <c r="B37" s="5" t="n">
        <v>118</v>
      </c>
      <c r="C37" s="6" t="n">
        <v>139</v>
      </c>
      <c r="D37" s="6" t="n">
        <v>146</v>
      </c>
      <c r="E37" s="7" t="n">
        <v>285</v>
      </c>
      <c r="G37" s="0"/>
    </row>
    <row r="38" customFormat="false" ht="16.5" hidden="false" customHeight="true" outlineLevel="0" collapsed="false">
      <c r="A38" s="4" t="s">
        <v>42</v>
      </c>
      <c r="B38" s="5" t="n">
        <v>87</v>
      </c>
      <c r="C38" s="6" t="n">
        <v>85</v>
      </c>
      <c r="D38" s="6" t="n">
        <v>109</v>
      </c>
      <c r="E38" s="7" t="n">
        <v>194</v>
      </c>
      <c r="G38" s="0"/>
    </row>
    <row r="39" customFormat="false" ht="16.5" hidden="false" customHeight="true" outlineLevel="0" collapsed="false">
      <c r="A39" s="4" t="s">
        <v>43</v>
      </c>
      <c r="B39" s="5" t="n">
        <v>116</v>
      </c>
      <c r="C39" s="6" t="n">
        <v>89</v>
      </c>
      <c r="D39" s="6" t="n">
        <v>119</v>
      </c>
      <c r="E39" s="7" t="n">
        <v>208</v>
      </c>
      <c r="G39" s="0"/>
    </row>
    <row r="40" customFormat="false" ht="16.5" hidden="false" customHeight="true" outlineLevel="0" collapsed="false">
      <c r="A40" s="4" t="s">
        <v>44</v>
      </c>
      <c r="B40" s="5" t="n">
        <v>43</v>
      </c>
      <c r="C40" s="6" t="n">
        <v>31</v>
      </c>
      <c r="D40" s="6" t="n">
        <v>38</v>
      </c>
      <c r="E40" s="7" t="n">
        <v>69</v>
      </c>
      <c r="G40" s="0"/>
    </row>
    <row r="41" customFormat="false" ht="16.5" hidden="false" customHeight="true" outlineLevel="0" collapsed="false">
      <c r="A41" s="4" t="s">
        <v>45</v>
      </c>
      <c r="B41" s="5" t="n">
        <v>174</v>
      </c>
      <c r="C41" s="6" t="n">
        <v>134</v>
      </c>
      <c r="D41" s="6" t="n">
        <v>180</v>
      </c>
      <c r="E41" s="7" t="n">
        <v>314</v>
      </c>
      <c r="G41" s="0"/>
    </row>
    <row r="42" customFormat="false" ht="16.5" hidden="false" customHeight="true" outlineLevel="0" collapsed="false">
      <c r="A42" s="4" t="s">
        <v>46</v>
      </c>
      <c r="B42" s="5" t="n">
        <v>172</v>
      </c>
      <c r="C42" s="6" t="n">
        <v>148</v>
      </c>
      <c r="D42" s="6" t="n">
        <v>187</v>
      </c>
      <c r="E42" s="7" t="n">
        <v>335</v>
      </c>
      <c r="G42" s="0"/>
    </row>
    <row r="43" customFormat="false" ht="16.5" hidden="false" customHeight="true" outlineLevel="0" collapsed="false">
      <c r="A43" s="4" t="s">
        <v>47</v>
      </c>
      <c r="B43" s="5" t="n">
        <v>257</v>
      </c>
      <c r="C43" s="6" t="n">
        <v>238</v>
      </c>
      <c r="D43" s="6" t="n">
        <v>298</v>
      </c>
      <c r="E43" s="7" t="n">
        <v>536</v>
      </c>
      <c r="G43" s="0"/>
    </row>
    <row r="44" customFormat="false" ht="16.5" hidden="false" customHeight="true" outlineLevel="0" collapsed="false">
      <c r="A44" s="4" t="s">
        <v>48</v>
      </c>
      <c r="B44" s="5" t="n">
        <v>263</v>
      </c>
      <c r="C44" s="6" t="n">
        <v>323</v>
      </c>
      <c r="D44" s="6" t="n">
        <v>346</v>
      </c>
      <c r="E44" s="7" t="n">
        <v>669</v>
      </c>
      <c r="G44" s="0"/>
    </row>
    <row r="45" customFormat="false" ht="16.5" hidden="false" customHeight="true" outlineLevel="0" collapsed="false">
      <c r="A45" s="4" t="s">
        <v>49</v>
      </c>
      <c r="B45" s="5" t="n">
        <v>578</v>
      </c>
      <c r="C45" s="6" t="n">
        <v>554</v>
      </c>
      <c r="D45" s="6" t="n">
        <v>685</v>
      </c>
      <c r="E45" s="7" t="n">
        <v>1239</v>
      </c>
      <c r="G45" s="0"/>
    </row>
    <row r="46" customFormat="false" ht="16.5" hidden="false" customHeight="true" outlineLevel="0" collapsed="false">
      <c r="A46" s="4" t="s">
        <v>50</v>
      </c>
      <c r="B46" s="5" t="n">
        <v>110</v>
      </c>
      <c r="C46" s="6" t="n">
        <v>122</v>
      </c>
      <c r="D46" s="6" t="n">
        <v>122</v>
      </c>
      <c r="E46" s="7" t="n">
        <v>244</v>
      </c>
      <c r="G46" s="0"/>
    </row>
    <row r="47" customFormat="false" ht="16.5" hidden="false" customHeight="true" outlineLevel="0" collapsed="false">
      <c r="A47" s="4" t="s">
        <v>51</v>
      </c>
      <c r="B47" s="5" t="n">
        <v>208</v>
      </c>
      <c r="C47" s="6" t="n">
        <v>194</v>
      </c>
      <c r="D47" s="6" t="n">
        <v>215</v>
      </c>
      <c r="E47" s="7" t="n">
        <v>409</v>
      </c>
      <c r="G47" s="0"/>
    </row>
    <row r="48" customFormat="false" ht="16.5" hidden="false" customHeight="true" outlineLevel="0" collapsed="false">
      <c r="A48" s="4" t="s">
        <v>52</v>
      </c>
      <c r="B48" s="5" t="n">
        <v>557</v>
      </c>
      <c r="C48" s="6" t="n">
        <v>448</v>
      </c>
      <c r="D48" s="6" t="n">
        <v>457</v>
      </c>
      <c r="E48" s="7" t="n">
        <v>905</v>
      </c>
      <c r="G48" s="0"/>
    </row>
    <row r="49" customFormat="false" ht="16.5" hidden="false" customHeight="true" outlineLevel="0" collapsed="false">
      <c r="A49" s="4" t="s">
        <v>53</v>
      </c>
      <c r="B49" s="5" t="n">
        <v>157</v>
      </c>
      <c r="C49" s="6" t="n">
        <v>159</v>
      </c>
      <c r="D49" s="6" t="n">
        <v>156</v>
      </c>
      <c r="E49" s="7" t="n">
        <v>315</v>
      </c>
      <c r="G49" s="0"/>
    </row>
    <row r="50" customFormat="false" ht="16.5" hidden="false" customHeight="true" outlineLevel="0" collapsed="false">
      <c r="A50" s="4" t="s">
        <v>54</v>
      </c>
      <c r="B50" s="5" t="n">
        <v>214</v>
      </c>
      <c r="C50" s="6" t="n">
        <v>182</v>
      </c>
      <c r="D50" s="6" t="n">
        <v>213</v>
      </c>
      <c r="E50" s="7" t="n">
        <v>395</v>
      </c>
      <c r="G50" s="0"/>
    </row>
    <row r="51" customFormat="false" ht="16.5" hidden="false" customHeight="true" outlineLevel="0" collapsed="false">
      <c r="A51" s="4" t="s">
        <v>55</v>
      </c>
      <c r="B51" s="5" t="n">
        <v>426</v>
      </c>
      <c r="C51" s="6" t="n">
        <v>367</v>
      </c>
      <c r="D51" s="6" t="n">
        <v>424</v>
      </c>
      <c r="E51" s="7" t="n">
        <v>791</v>
      </c>
      <c r="G51" s="0"/>
    </row>
    <row r="52" customFormat="false" ht="16.5" hidden="false" customHeight="true" outlineLevel="0" collapsed="false">
      <c r="A52" s="4" t="s">
        <v>56</v>
      </c>
      <c r="B52" s="5" t="n">
        <v>226</v>
      </c>
      <c r="C52" s="6" t="n">
        <v>202</v>
      </c>
      <c r="D52" s="6" t="n">
        <v>251</v>
      </c>
      <c r="E52" s="7" t="n">
        <v>453</v>
      </c>
      <c r="G52" s="0"/>
    </row>
    <row r="53" customFormat="false" ht="16.5" hidden="false" customHeight="true" outlineLevel="0" collapsed="false">
      <c r="A53" s="4" t="s">
        <v>57</v>
      </c>
      <c r="B53" s="5" t="n">
        <v>197</v>
      </c>
      <c r="C53" s="6" t="n">
        <v>181</v>
      </c>
      <c r="D53" s="6" t="n">
        <v>174</v>
      </c>
      <c r="E53" s="7" t="n">
        <v>355</v>
      </c>
      <c r="G53" s="0"/>
    </row>
    <row r="54" customFormat="false" ht="16.5" hidden="false" customHeight="true" outlineLevel="0" collapsed="false">
      <c r="A54" s="4" t="s">
        <v>58</v>
      </c>
      <c r="B54" s="5" t="n">
        <v>119</v>
      </c>
      <c r="C54" s="6" t="n">
        <v>107</v>
      </c>
      <c r="D54" s="6" t="n">
        <v>132</v>
      </c>
      <c r="E54" s="7" t="n">
        <v>239</v>
      </c>
      <c r="G54" s="0"/>
    </row>
    <row r="55" customFormat="false" ht="16.5" hidden="false" customHeight="true" outlineLevel="0" collapsed="false">
      <c r="A55" s="4" t="s">
        <v>59</v>
      </c>
      <c r="B55" s="5" t="n">
        <v>256</v>
      </c>
      <c r="C55" s="6" t="n">
        <v>247</v>
      </c>
      <c r="D55" s="6" t="n">
        <v>316</v>
      </c>
      <c r="E55" s="7" t="n">
        <v>563</v>
      </c>
      <c r="G55" s="0"/>
    </row>
    <row r="56" customFormat="false" ht="16.5" hidden="false" customHeight="true" outlineLevel="0" collapsed="false">
      <c r="A56" s="4" t="s">
        <v>60</v>
      </c>
      <c r="B56" s="5" t="n">
        <v>279</v>
      </c>
      <c r="C56" s="6" t="n">
        <v>283</v>
      </c>
      <c r="D56" s="6" t="n">
        <v>296</v>
      </c>
      <c r="E56" s="7" t="n">
        <v>579</v>
      </c>
      <c r="G56" s="0"/>
    </row>
    <row r="57" customFormat="false" ht="16.5" hidden="false" customHeight="true" outlineLevel="0" collapsed="false">
      <c r="A57" s="4" t="s">
        <v>61</v>
      </c>
      <c r="B57" s="5" t="n">
        <v>527</v>
      </c>
      <c r="C57" s="6" t="n">
        <v>452</v>
      </c>
      <c r="D57" s="6" t="n">
        <v>556</v>
      </c>
      <c r="E57" s="7" t="n">
        <v>1008</v>
      </c>
      <c r="G57" s="0"/>
    </row>
    <row r="58" customFormat="false" ht="16.5" hidden="false" customHeight="true" outlineLevel="0" collapsed="false">
      <c r="A58" s="4" t="s">
        <v>62</v>
      </c>
      <c r="B58" s="5" t="n">
        <v>172</v>
      </c>
      <c r="C58" s="6" t="n">
        <v>123</v>
      </c>
      <c r="D58" s="6" t="n">
        <v>148</v>
      </c>
      <c r="E58" s="7" t="n">
        <v>271</v>
      </c>
      <c r="G58" s="0"/>
    </row>
    <row r="59" customFormat="false" ht="16.5" hidden="false" customHeight="true" outlineLevel="0" collapsed="false">
      <c r="A59" s="4" t="s">
        <v>63</v>
      </c>
      <c r="B59" s="5" t="n">
        <v>192</v>
      </c>
      <c r="C59" s="6" t="n">
        <v>167</v>
      </c>
      <c r="D59" s="6" t="n">
        <v>186</v>
      </c>
      <c r="E59" s="7" t="n">
        <v>353</v>
      </c>
      <c r="G59" s="0"/>
    </row>
    <row r="60" customFormat="false" ht="16.5" hidden="false" customHeight="true" outlineLevel="0" collapsed="false">
      <c r="A60" s="4" t="s">
        <v>64</v>
      </c>
      <c r="B60" s="5" t="n">
        <v>208</v>
      </c>
      <c r="C60" s="6" t="n">
        <v>179</v>
      </c>
      <c r="D60" s="6" t="n">
        <v>203</v>
      </c>
      <c r="E60" s="7" t="n">
        <v>382</v>
      </c>
      <c r="G60" s="0"/>
    </row>
    <row r="61" customFormat="false" ht="16.5" hidden="false" customHeight="true" outlineLevel="0" collapsed="false">
      <c r="A61" s="4" t="s">
        <v>65</v>
      </c>
      <c r="B61" s="5" t="n">
        <v>271</v>
      </c>
      <c r="C61" s="6" t="n">
        <v>255</v>
      </c>
      <c r="D61" s="6" t="n">
        <v>221</v>
      </c>
      <c r="E61" s="7" t="n">
        <v>476</v>
      </c>
      <c r="G61" s="0"/>
    </row>
    <row r="62" customFormat="false" ht="16.5" hidden="false" customHeight="true" outlineLevel="0" collapsed="false">
      <c r="A62" s="4" t="s">
        <v>66</v>
      </c>
      <c r="B62" s="5" t="n">
        <v>195</v>
      </c>
      <c r="C62" s="6" t="n">
        <v>137</v>
      </c>
      <c r="D62" s="6" t="n">
        <v>170</v>
      </c>
      <c r="E62" s="7" t="n">
        <v>307</v>
      </c>
      <c r="G62" s="0"/>
    </row>
    <row r="63" customFormat="false" ht="16.5" hidden="false" customHeight="true" outlineLevel="0" collapsed="false">
      <c r="A63" s="4" t="s">
        <v>67</v>
      </c>
      <c r="B63" s="5" t="n">
        <v>170</v>
      </c>
      <c r="C63" s="6" t="n">
        <v>113</v>
      </c>
      <c r="D63" s="6" t="n">
        <v>160</v>
      </c>
      <c r="E63" s="7" t="n">
        <v>273</v>
      </c>
      <c r="G63" s="0"/>
    </row>
    <row r="64" customFormat="false" ht="16.5" hidden="false" customHeight="true" outlineLevel="0" collapsed="false">
      <c r="A64" s="4" t="s">
        <v>68</v>
      </c>
      <c r="B64" s="5" t="n">
        <v>209</v>
      </c>
      <c r="C64" s="6" t="n">
        <v>176</v>
      </c>
      <c r="D64" s="6" t="n">
        <v>204</v>
      </c>
      <c r="E64" s="7" t="n">
        <v>380</v>
      </c>
      <c r="G64" s="0"/>
    </row>
    <row r="65" customFormat="false" ht="16.5" hidden="false" customHeight="true" outlineLevel="0" collapsed="false">
      <c r="A65" s="4" t="s">
        <v>69</v>
      </c>
      <c r="B65" s="5" t="n">
        <v>72</v>
      </c>
      <c r="C65" s="6" t="n">
        <v>36</v>
      </c>
      <c r="D65" s="6" t="n">
        <v>44</v>
      </c>
      <c r="E65" s="7" t="n">
        <v>80</v>
      </c>
      <c r="G65" s="0"/>
    </row>
    <row r="66" customFormat="false" ht="16.5" hidden="false" customHeight="true" outlineLevel="0" collapsed="false">
      <c r="A66" s="4" t="s">
        <v>70</v>
      </c>
      <c r="B66" s="5" t="n">
        <v>505</v>
      </c>
      <c r="C66" s="6" t="n">
        <v>371</v>
      </c>
      <c r="D66" s="6" t="n">
        <v>453</v>
      </c>
      <c r="E66" s="7" t="n">
        <v>824</v>
      </c>
      <c r="G66" s="0"/>
    </row>
    <row r="67" customFormat="false" ht="16.5" hidden="false" customHeight="true" outlineLevel="0" collapsed="false">
      <c r="A67" s="4" t="s">
        <v>71</v>
      </c>
      <c r="B67" s="5" t="n">
        <v>457</v>
      </c>
      <c r="C67" s="6" t="n">
        <v>349</v>
      </c>
      <c r="D67" s="6" t="n">
        <v>398</v>
      </c>
      <c r="E67" s="7" t="n">
        <v>747</v>
      </c>
      <c r="G67" s="0"/>
    </row>
    <row r="68" customFormat="false" ht="16.5" hidden="false" customHeight="true" outlineLevel="0" collapsed="false">
      <c r="A68" s="4" t="s">
        <v>72</v>
      </c>
      <c r="B68" s="5" t="n">
        <v>481</v>
      </c>
      <c r="C68" s="6" t="n">
        <v>471</v>
      </c>
      <c r="D68" s="6" t="n">
        <v>545</v>
      </c>
      <c r="E68" s="7" t="n">
        <v>1016</v>
      </c>
      <c r="G68" s="0"/>
    </row>
    <row r="69" customFormat="false" ht="16.5" hidden="false" customHeight="true" outlineLevel="0" collapsed="false">
      <c r="A69" s="4" t="s">
        <v>73</v>
      </c>
      <c r="B69" s="5" t="n">
        <v>255</v>
      </c>
      <c r="C69" s="6" t="n">
        <v>212</v>
      </c>
      <c r="D69" s="6" t="n">
        <v>234</v>
      </c>
      <c r="E69" s="7" t="n">
        <v>446</v>
      </c>
      <c r="G69" s="0"/>
    </row>
    <row r="70" customFormat="false" ht="16.5" hidden="false" customHeight="true" outlineLevel="0" collapsed="false">
      <c r="A70" s="4" t="s">
        <v>74</v>
      </c>
      <c r="B70" s="5" t="n">
        <v>949</v>
      </c>
      <c r="C70" s="6" t="n">
        <v>926</v>
      </c>
      <c r="D70" s="6" t="n">
        <v>1113</v>
      </c>
      <c r="E70" s="7" t="n">
        <v>2039</v>
      </c>
      <c r="G70" s="0"/>
    </row>
    <row r="71" customFormat="false" ht="16.5" hidden="false" customHeight="true" outlineLevel="0" collapsed="false">
      <c r="A71" s="4" t="s">
        <v>75</v>
      </c>
      <c r="B71" s="5" t="n">
        <v>408</v>
      </c>
      <c r="C71" s="6" t="n">
        <v>442</v>
      </c>
      <c r="D71" s="6" t="n">
        <v>443</v>
      </c>
      <c r="E71" s="7" t="n">
        <v>885</v>
      </c>
      <c r="G71" s="0"/>
    </row>
    <row r="72" customFormat="false" ht="16.5" hidden="false" customHeight="true" outlineLevel="0" collapsed="false">
      <c r="A72" s="4" t="s">
        <v>76</v>
      </c>
      <c r="B72" s="5" t="n">
        <v>518</v>
      </c>
      <c r="C72" s="6" t="n">
        <v>454</v>
      </c>
      <c r="D72" s="6" t="n">
        <v>510</v>
      </c>
      <c r="E72" s="7" t="n">
        <v>964</v>
      </c>
      <c r="G72" s="0"/>
    </row>
    <row r="73" customFormat="false" ht="16.5" hidden="false" customHeight="true" outlineLevel="0" collapsed="false">
      <c r="A73" s="4" t="s">
        <v>77</v>
      </c>
      <c r="B73" s="5" t="n">
        <v>434</v>
      </c>
      <c r="C73" s="6" t="n">
        <v>380</v>
      </c>
      <c r="D73" s="6" t="n">
        <v>400</v>
      </c>
      <c r="E73" s="7" t="n">
        <v>780</v>
      </c>
      <c r="G73" s="0"/>
    </row>
    <row r="74" customFormat="false" ht="16.5" hidden="false" customHeight="true" outlineLevel="0" collapsed="false">
      <c r="A74" s="4" t="s">
        <v>78</v>
      </c>
      <c r="B74" s="5" t="n">
        <v>363</v>
      </c>
      <c r="C74" s="6" t="n">
        <v>376</v>
      </c>
      <c r="D74" s="6" t="n">
        <v>407</v>
      </c>
      <c r="E74" s="7" t="n">
        <v>783</v>
      </c>
      <c r="G74" s="0"/>
    </row>
    <row r="75" customFormat="false" ht="16.5" hidden="false" customHeight="true" outlineLevel="0" collapsed="false">
      <c r="A75" s="4" t="s">
        <v>79</v>
      </c>
      <c r="B75" s="5" t="n">
        <v>187</v>
      </c>
      <c r="C75" s="6" t="n">
        <v>180</v>
      </c>
      <c r="D75" s="6" t="n">
        <v>192</v>
      </c>
      <c r="E75" s="7" t="n">
        <v>372</v>
      </c>
      <c r="G75" s="0"/>
    </row>
    <row r="76" customFormat="false" ht="16.5" hidden="false" customHeight="true" outlineLevel="0" collapsed="false">
      <c r="A76" s="4" t="s">
        <v>80</v>
      </c>
      <c r="B76" s="5" t="n">
        <v>192</v>
      </c>
      <c r="C76" s="6" t="n">
        <v>186</v>
      </c>
      <c r="D76" s="6" t="n">
        <v>181</v>
      </c>
      <c r="E76" s="7" t="n">
        <v>367</v>
      </c>
      <c r="G76" s="0"/>
    </row>
    <row r="77" customFormat="false" ht="16.5" hidden="false" customHeight="true" outlineLevel="0" collapsed="false">
      <c r="A77" s="4" t="s">
        <v>81</v>
      </c>
      <c r="B77" s="5" t="n">
        <v>299</v>
      </c>
      <c r="C77" s="6" t="n">
        <v>335</v>
      </c>
      <c r="D77" s="6" t="n">
        <v>357</v>
      </c>
      <c r="E77" s="7" t="n">
        <v>692</v>
      </c>
      <c r="G77" s="0"/>
    </row>
    <row r="78" customFormat="false" ht="16.5" hidden="false" customHeight="true" outlineLevel="0" collapsed="false">
      <c r="A78" s="4" t="s">
        <v>82</v>
      </c>
      <c r="B78" s="5" t="n">
        <v>122</v>
      </c>
      <c r="C78" s="6" t="n">
        <v>90</v>
      </c>
      <c r="D78" s="6" t="n">
        <v>126</v>
      </c>
      <c r="E78" s="7" t="n">
        <v>216</v>
      </c>
      <c r="G78" s="0"/>
    </row>
    <row r="79" customFormat="false" ht="16.5" hidden="false" customHeight="true" outlineLevel="0" collapsed="false">
      <c r="A79" s="4" t="s">
        <v>83</v>
      </c>
      <c r="B79" s="5" t="n">
        <v>268</v>
      </c>
      <c r="C79" s="6" t="n">
        <v>225</v>
      </c>
      <c r="D79" s="6" t="n">
        <v>240</v>
      </c>
      <c r="E79" s="7" t="n">
        <v>465</v>
      </c>
      <c r="G79" s="0"/>
    </row>
    <row r="80" customFormat="false" ht="16.5" hidden="false" customHeight="true" outlineLevel="0" collapsed="false">
      <c r="A80" s="4" t="s">
        <v>84</v>
      </c>
      <c r="B80" s="5" t="n">
        <v>220</v>
      </c>
      <c r="C80" s="6" t="n">
        <v>192</v>
      </c>
      <c r="D80" s="6" t="n">
        <v>236</v>
      </c>
      <c r="E80" s="7" t="n">
        <v>428</v>
      </c>
      <c r="G80" s="0"/>
    </row>
    <row r="81" customFormat="false" ht="16.5" hidden="false" customHeight="true" outlineLevel="0" collapsed="false">
      <c r="A81" s="4" t="s">
        <v>85</v>
      </c>
      <c r="B81" s="5" t="n">
        <v>111</v>
      </c>
      <c r="C81" s="6" t="n">
        <v>106</v>
      </c>
      <c r="D81" s="6" t="n">
        <v>127</v>
      </c>
      <c r="E81" s="7" t="n">
        <v>233</v>
      </c>
      <c r="G81" s="0"/>
    </row>
    <row r="82" customFormat="false" ht="16.5" hidden="false" customHeight="true" outlineLevel="0" collapsed="false">
      <c r="A82" s="4" t="s">
        <v>86</v>
      </c>
      <c r="B82" s="5" t="n">
        <v>165</v>
      </c>
      <c r="C82" s="6" t="n">
        <v>180</v>
      </c>
      <c r="D82" s="6" t="n">
        <v>169</v>
      </c>
      <c r="E82" s="7" t="n">
        <v>349</v>
      </c>
      <c r="G82" s="0"/>
    </row>
    <row r="83" customFormat="false" ht="16.5" hidden="false" customHeight="true" outlineLevel="0" collapsed="false">
      <c r="A83" s="4" t="s">
        <v>87</v>
      </c>
      <c r="B83" s="5" t="n">
        <v>80</v>
      </c>
      <c r="C83" s="6" t="n">
        <v>72</v>
      </c>
      <c r="D83" s="6" t="n">
        <v>87</v>
      </c>
      <c r="E83" s="7" t="n">
        <v>159</v>
      </c>
      <c r="G83" s="0"/>
    </row>
    <row r="84" customFormat="false" ht="16.5" hidden="false" customHeight="true" outlineLevel="0" collapsed="false">
      <c r="A84" s="4" t="s">
        <v>88</v>
      </c>
      <c r="B84" s="5" t="n">
        <v>82</v>
      </c>
      <c r="C84" s="6" t="n">
        <v>54</v>
      </c>
      <c r="D84" s="6" t="n">
        <v>87</v>
      </c>
      <c r="E84" s="7" t="n">
        <v>141</v>
      </c>
      <c r="G84" s="0"/>
    </row>
    <row r="85" customFormat="false" ht="16.5" hidden="false" customHeight="true" outlineLevel="0" collapsed="false">
      <c r="A85" s="4" t="s">
        <v>89</v>
      </c>
      <c r="B85" s="5" t="n">
        <v>128</v>
      </c>
      <c r="C85" s="6" t="n">
        <v>96</v>
      </c>
      <c r="D85" s="6" t="n">
        <v>105</v>
      </c>
      <c r="E85" s="7" t="n">
        <v>201</v>
      </c>
      <c r="G85" s="0"/>
    </row>
    <row r="86" customFormat="false" ht="16.5" hidden="false" customHeight="true" outlineLevel="0" collapsed="false">
      <c r="A86" s="4" t="s">
        <v>90</v>
      </c>
      <c r="B86" s="5" t="n">
        <v>135</v>
      </c>
      <c r="C86" s="6" t="n">
        <v>111</v>
      </c>
      <c r="D86" s="6" t="n">
        <v>153</v>
      </c>
      <c r="E86" s="7" t="n">
        <v>264</v>
      </c>
      <c r="G86" s="0"/>
    </row>
    <row r="87" customFormat="false" ht="16.5" hidden="false" customHeight="true" outlineLevel="0" collapsed="false">
      <c r="A87" s="4" t="s">
        <v>91</v>
      </c>
      <c r="B87" s="5" t="n">
        <v>108</v>
      </c>
      <c r="C87" s="6" t="n">
        <v>97</v>
      </c>
      <c r="D87" s="6" t="n">
        <v>120</v>
      </c>
      <c r="E87" s="7" t="n">
        <v>217</v>
      </c>
      <c r="G87" s="0"/>
    </row>
    <row r="88" customFormat="false" ht="16.5" hidden="false" customHeight="true" outlineLevel="0" collapsed="false">
      <c r="A88" s="4" t="s">
        <v>92</v>
      </c>
      <c r="B88" s="5" t="n">
        <v>322</v>
      </c>
      <c r="C88" s="6" t="n">
        <v>290</v>
      </c>
      <c r="D88" s="6" t="n">
        <v>339</v>
      </c>
      <c r="E88" s="7" t="n">
        <v>629</v>
      </c>
      <c r="G88" s="0"/>
    </row>
    <row r="89" customFormat="false" ht="16.5" hidden="false" customHeight="true" outlineLevel="0" collapsed="false">
      <c r="A89" s="4" t="s">
        <v>93</v>
      </c>
      <c r="B89" s="5" t="n">
        <v>94</v>
      </c>
      <c r="C89" s="6" t="n">
        <v>85</v>
      </c>
      <c r="D89" s="6" t="n">
        <v>112</v>
      </c>
      <c r="E89" s="7" t="n">
        <v>197</v>
      </c>
      <c r="G89" s="0"/>
    </row>
    <row r="90" customFormat="false" ht="16.5" hidden="false" customHeight="true" outlineLevel="0" collapsed="false">
      <c r="A90" s="4" t="s">
        <v>94</v>
      </c>
      <c r="B90" s="5" t="n">
        <v>157</v>
      </c>
      <c r="C90" s="6" t="n">
        <v>157</v>
      </c>
      <c r="D90" s="6" t="n">
        <v>162</v>
      </c>
      <c r="E90" s="7" t="n">
        <v>319</v>
      </c>
      <c r="G90" s="0"/>
    </row>
    <row r="91" customFormat="false" ht="16.5" hidden="false" customHeight="true" outlineLevel="0" collapsed="false">
      <c r="A91" s="4" t="s">
        <v>95</v>
      </c>
      <c r="B91" s="5" t="n">
        <v>136</v>
      </c>
      <c r="C91" s="6" t="n">
        <v>163</v>
      </c>
      <c r="D91" s="6" t="n">
        <v>164</v>
      </c>
      <c r="E91" s="7" t="n">
        <v>327</v>
      </c>
      <c r="G91" s="0"/>
    </row>
    <row r="92" customFormat="false" ht="16.5" hidden="false" customHeight="true" outlineLevel="0" collapsed="false">
      <c r="A92" s="4" t="s">
        <v>96</v>
      </c>
      <c r="B92" s="5" t="n">
        <v>25</v>
      </c>
      <c r="C92" s="6" t="n">
        <v>23</v>
      </c>
      <c r="D92" s="6" t="n">
        <v>26</v>
      </c>
      <c r="E92" s="7" t="n">
        <v>49</v>
      </c>
      <c r="G92" s="0"/>
    </row>
    <row r="93" customFormat="false" ht="16.5" hidden="false" customHeight="true" outlineLevel="0" collapsed="false">
      <c r="A93" s="4" t="s">
        <v>97</v>
      </c>
      <c r="B93" s="5" t="n">
        <v>174</v>
      </c>
      <c r="C93" s="6" t="n">
        <v>124</v>
      </c>
      <c r="D93" s="6" t="n">
        <v>166</v>
      </c>
      <c r="E93" s="7" t="n">
        <v>290</v>
      </c>
      <c r="G93" s="0"/>
    </row>
    <row r="94" customFormat="false" ht="16.5" hidden="false" customHeight="true" outlineLevel="0" collapsed="false">
      <c r="A94" s="4" t="s">
        <v>98</v>
      </c>
      <c r="B94" s="5" t="n">
        <v>127</v>
      </c>
      <c r="C94" s="6" t="n">
        <v>178</v>
      </c>
      <c r="D94" s="6" t="n">
        <v>180</v>
      </c>
      <c r="E94" s="7" t="n">
        <v>358</v>
      </c>
      <c r="G94" s="0"/>
    </row>
    <row r="95" customFormat="false" ht="16.5" hidden="false" customHeight="true" outlineLevel="0" collapsed="false">
      <c r="A95" s="4" t="s">
        <v>99</v>
      </c>
      <c r="B95" s="5" t="n">
        <v>167</v>
      </c>
      <c r="C95" s="6" t="n">
        <v>229</v>
      </c>
      <c r="D95" s="6" t="n">
        <v>221</v>
      </c>
      <c r="E95" s="7" t="n">
        <v>450</v>
      </c>
      <c r="G95" s="0"/>
    </row>
    <row r="96" customFormat="false" ht="16.5" hidden="false" customHeight="true" outlineLevel="0" collapsed="false">
      <c r="A96" s="4" t="s">
        <v>100</v>
      </c>
      <c r="B96" s="5" t="n">
        <v>225</v>
      </c>
      <c r="C96" s="6" t="n">
        <v>363</v>
      </c>
      <c r="D96" s="6" t="n">
        <v>360</v>
      </c>
      <c r="E96" s="7" t="n">
        <v>723</v>
      </c>
      <c r="G96" s="0"/>
    </row>
    <row r="97" customFormat="false" ht="16.5" hidden="false" customHeight="true" outlineLevel="0" collapsed="false">
      <c r="A97" s="4" t="s">
        <v>101</v>
      </c>
      <c r="B97" s="5" t="n">
        <v>57</v>
      </c>
      <c r="C97" s="6" t="n">
        <v>57</v>
      </c>
      <c r="D97" s="6" t="n">
        <v>68</v>
      </c>
      <c r="E97" s="7" t="n">
        <v>125</v>
      </c>
      <c r="G97" s="0"/>
    </row>
    <row r="98" customFormat="false" ht="16.5" hidden="false" customHeight="true" outlineLevel="0" collapsed="false">
      <c r="A98" s="4" t="s">
        <v>102</v>
      </c>
      <c r="B98" s="5" t="n">
        <v>51</v>
      </c>
      <c r="C98" s="6" t="n">
        <v>46</v>
      </c>
      <c r="D98" s="6" t="n">
        <v>47</v>
      </c>
      <c r="E98" s="7" t="n">
        <v>93</v>
      </c>
      <c r="G98" s="0"/>
    </row>
    <row r="99" customFormat="false" ht="16.5" hidden="false" customHeight="true" outlineLevel="0" collapsed="false">
      <c r="A99" s="4" t="s">
        <v>103</v>
      </c>
      <c r="B99" s="5" t="n">
        <v>121</v>
      </c>
      <c r="C99" s="6" t="n">
        <v>107</v>
      </c>
      <c r="D99" s="6" t="n">
        <v>140</v>
      </c>
      <c r="E99" s="7" t="n">
        <v>247</v>
      </c>
      <c r="G99" s="0"/>
    </row>
    <row r="100" customFormat="false" ht="16.5" hidden="false" customHeight="true" outlineLevel="0" collapsed="false">
      <c r="A100" s="4" t="s">
        <v>104</v>
      </c>
      <c r="B100" s="5" t="n">
        <v>115</v>
      </c>
      <c r="C100" s="6" t="n">
        <v>126</v>
      </c>
      <c r="D100" s="6" t="n">
        <v>118</v>
      </c>
      <c r="E100" s="7" t="n">
        <v>244</v>
      </c>
      <c r="G100" s="0"/>
    </row>
    <row r="101" customFormat="false" ht="16.5" hidden="false" customHeight="true" outlineLevel="0" collapsed="false">
      <c r="A101" s="4" t="s">
        <v>105</v>
      </c>
      <c r="B101" s="5" t="n">
        <v>173</v>
      </c>
      <c r="C101" s="6" t="n">
        <v>171</v>
      </c>
      <c r="D101" s="6" t="n">
        <v>192</v>
      </c>
      <c r="E101" s="7" t="n">
        <v>363</v>
      </c>
      <c r="G101" s="0"/>
    </row>
    <row r="102" customFormat="false" ht="16.5" hidden="false" customHeight="true" outlineLevel="0" collapsed="false">
      <c r="A102" s="4" t="s">
        <v>106</v>
      </c>
      <c r="B102" s="5" t="n">
        <v>269</v>
      </c>
      <c r="C102" s="6" t="n">
        <v>258</v>
      </c>
      <c r="D102" s="6" t="n">
        <v>319</v>
      </c>
      <c r="E102" s="7" t="n">
        <v>577</v>
      </c>
      <c r="G102" s="0"/>
    </row>
    <row r="103" customFormat="false" ht="16.5" hidden="false" customHeight="true" outlineLevel="0" collapsed="false">
      <c r="A103" s="4" t="s">
        <v>107</v>
      </c>
      <c r="B103" s="5" t="n">
        <v>160</v>
      </c>
      <c r="C103" s="6" t="n">
        <v>116</v>
      </c>
      <c r="D103" s="6" t="n">
        <v>149</v>
      </c>
      <c r="E103" s="7" t="n">
        <v>265</v>
      </c>
      <c r="G103" s="0"/>
    </row>
    <row r="104" customFormat="false" ht="16.5" hidden="false" customHeight="true" outlineLevel="0" collapsed="false">
      <c r="A104" s="4" t="s">
        <v>108</v>
      </c>
      <c r="B104" s="5" t="n">
        <v>425</v>
      </c>
      <c r="C104" s="6" t="n">
        <v>379</v>
      </c>
      <c r="D104" s="6" t="n">
        <v>149</v>
      </c>
      <c r="E104" s="7" t="n">
        <v>528</v>
      </c>
      <c r="G104" s="0"/>
    </row>
    <row r="105" customFormat="false" ht="16.5" hidden="false" customHeight="true" outlineLevel="0" collapsed="false">
      <c r="A105" s="4" t="s">
        <v>109</v>
      </c>
      <c r="B105" s="5" t="n">
        <v>170</v>
      </c>
      <c r="C105" s="6" t="n">
        <v>166</v>
      </c>
      <c r="D105" s="6" t="n">
        <v>185</v>
      </c>
      <c r="E105" s="7" t="n">
        <v>351</v>
      </c>
      <c r="G105" s="0"/>
    </row>
    <row r="106" customFormat="false" ht="16.5" hidden="false" customHeight="true" outlineLevel="0" collapsed="false">
      <c r="A106" s="4" t="s">
        <v>110</v>
      </c>
      <c r="B106" s="5" t="n">
        <v>183</v>
      </c>
      <c r="C106" s="6" t="n">
        <v>157</v>
      </c>
      <c r="D106" s="6" t="n">
        <v>186</v>
      </c>
      <c r="E106" s="7" t="n">
        <v>343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6" t="n">
        <v>5</v>
      </c>
      <c r="D107" s="6" t="n">
        <v>5</v>
      </c>
      <c r="E107" s="7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92</v>
      </c>
      <c r="C108" s="6" t="n">
        <v>77</v>
      </c>
      <c r="D108" s="6" t="n">
        <v>98</v>
      </c>
      <c r="E108" s="7" t="n">
        <v>175</v>
      </c>
      <c r="G108" s="0"/>
    </row>
    <row r="109" customFormat="false" ht="16.5" hidden="false" customHeight="true" outlineLevel="0" collapsed="false">
      <c r="A109" s="4" t="s">
        <v>113</v>
      </c>
      <c r="B109" s="5" t="n">
        <v>61</v>
      </c>
      <c r="C109" s="6" t="n">
        <v>62</v>
      </c>
      <c r="D109" s="6" t="n">
        <v>47</v>
      </c>
      <c r="E109" s="7" t="n">
        <v>109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6" t="n">
        <v>18</v>
      </c>
      <c r="D110" s="6" t="n">
        <v>21</v>
      </c>
      <c r="E110" s="7" t="n">
        <v>39</v>
      </c>
      <c r="G110" s="0"/>
    </row>
    <row r="111" customFormat="false" ht="16.5" hidden="false" customHeight="true" outlineLevel="0" collapsed="false">
      <c r="A111" s="4" t="s">
        <v>115</v>
      </c>
      <c r="B111" s="5" t="n">
        <v>290</v>
      </c>
      <c r="C111" s="6" t="n">
        <v>227</v>
      </c>
      <c r="D111" s="6" t="n">
        <v>298</v>
      </c>
      <c r="E111" s="7" t="n">
        <v>525</v>
      </c>
      <c r="G111" s="0"/>
    </row>
    <row r="112" customFormat="false" ht="16.5" hidden="false" customHeight="true" outlineLevel="0" collapsed="false">
      <c r="A112" s="4" t="s">
        <v>116</v>
      </c>
      <c r="B112" s="5" t="n">
        <v>39</v>
      </c>
      <c r="C112" s="6" t="n">
        <v>42</v>
      </c>
      <c r="D112" s="6" t="n">
        <v>48</v>
      </c>
      <c r="E112" s="7" t="n">
        <v>90</v>
      </c>
      <c r="G112" s="0"/>
    </row>
    <row r="113" customFormat="false" ht="16.5" hidden="false" customHeight="true" outlineLevel="0" collapsed="false">
      <c r="A113" s="4" t="s">
        <v>117</v>
      </c>
      <c r="B113" s="5" t="n">
        <v>17</v>
      </c>
      <c r="C113" s="6" t="n">
        <v>13</v>
      </c>
      <c r="D113" s="6" t="n">
        <v>14</v>
      </c>
      <c r="E113" s="7" t="n">
        <v>27</v>
      </c>
      <c r="G113" s="0"/>
    </row>
    <row r="114" customFormat="false" ht="16.5" hidden="false" customHeight="true" outlineLevel="0" collapsed="false">
      <c r="A114" s="4" t="s">
        <v>118</v>
      </c>
      <c r="B114" s="5" t="n">
        <v>29</v>
      </c>
      <c r="C114" s="6" t="n">
        <v>28</v>
      </c>
      <c r="D114" s="6" t="n">
        <v>30</v>
      </c>
      <c r="E114" s="7" t="n">
        <v>58</v>
      </c>
      <c r="G114" s="0"/>
    </row>
    <row r="115" customFormat="false" ht="16.5" hidden="false" customHeight="true" outlineLevel="0" collapsed="false">
      <c r="A115" s="4" t="s">
        <v>119</v>
      </c>
      <c r="B115" s="5" t="n">
        <v>63</v>
      </c>
      <c r="C115" s="6" t="n">
        <v>55</v>
      </c>
      <c r="D115" s="6" t="n">
        <v>69</v>
      </c>
      <c r="E115" s="7" t="n">
        <v>124</v>
      </c>
      <c r="G115" s="0"/>
    </row>
    <row r="116" customFormat="false" ht="16.5" hidden="false" customHeight="true" outlineLevel="0" collapsed="false">
      <c r="A116" s="4" t="s">
        <v>120</v>
      </c>
      <c r="B116" s="5" t="n">
        <v>13</v>
      </c>
      <c r="C116" s="6" t="n">
        <v>12</v>
      </c>
      <c r="D116" s="6" t="n">
        <v>9</v>
      </c>
      <c r="E116" s="7" t="n">
        <v>21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6" t="n">
        <v>2</v>
      </c>
      <c r="D117" s="6" t="n">
        <v>3</v>
      </c>
      <c r="E117" s="7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38</v>
      </c>
      <c r="C118" s="6" t="n">
        <v>137</v>
      </c>
      <c r="D118" s="6" t="n">
        <v>165</v>
      </c>
      <c r="E118" s="7" t="n">
        <v>302</v>
      </c>
      <c r="G118" s="0"/>
    </row>
    <row r="119" customFormat="false" ht="16.5" hidden="false" customHeight="true" outlineLevel="0" collapsed="false">
      <c r="A119" s="4" t="s">
        <v>123</v>
      </c>
      <c r="B119" s="5" t="n">
        <v>571</v>
      </c>
      <c r="C119" s="6" t="n">
        <v>582</v>
      </c>
      <c r="D119" s="6" t="n">
        <v>591</v>
      </c>
      <c r="E119" s="7" t="n">
        <v>1173</v>
      </c>
      <c r="G119" s="0"/>
    </row>
    <row r="120" customFormat="false" ht="16.5" hidden="false" customHeight="true" outlineLevel="0" collapsed="false">
      <c r="A120" s="4" t="s">
        <v>124</v>
      </c>
      <c r="B120" s="5" t="n">
        <v>728</v>
      </c>
      <c r="C120" s="6" t="n">
        <v>739</v>
      </c>
      <c r="D120" s="6" t="n">
        <v>747</v>
      </c>
      <c r="E120" s="7" t="n">
        <v>1486</v>
      </c>
      <c r="G120" s="0"/>
    </row>
    <row r="121" customFormat="false" ht="16.5" hidden="false" customHeight="true" outlineLevel="0" collapsed="false">
      <c r="A121" s="4" t="s">
        <v>125</v>
      </c>
      <c r="B121" s="5" t="n">
        <v>233</v>
      </c>
      <c r="C121" s="6" t="n">
        <v>230</v>
      </c>
      <c r="D121" s="6" t="n">
        <v>266</v>
      </c>
      <c r="E121" s="7" t="n">
        <v>496</v>
      </c>
      <c r="G121" s="0"/>
    </row>
    <row r="122" customFormat="false" ht="16.5" hidden="false" customHeight="true" outlineLevel="0" collapsed="false">
      <c r="A122" s="4" t="s">
        <v>126</v>
      </c>
      <c r="B122" s="5" t="n">
        <v>1701</v>
      </c>
      <c r="C122" s="6" t="n">
        <v>1760</v>
      </c>
      <c r="D122" s="6" t="n">
        <v>1871</v>
      </c>
      <c r="E122" s="7" t="n">
        <v>3631</v>
      </c>
      <c r="G122" s="0"/>
    </row>
    <row r="123" customFormat="false" ht="16.5" hidden="false" customHeight="true" outlineLevel="0" collapsed="false">
      <c r="A123" s="4" t="s">
        <v>127</v>
      </c>
      <c r="B123" s="5" t="n">
        <v>1094</v>
      </c>
      <c r="C123" s="6" t="n">
        <v>1214</v>
      </c>
      <c r="D123" s="6" t="n">
        <v>1300</v>
      </c>
      <c r="E123" s="7" t="n">
        <v>2514</v>
      </c>
      <c r="G123" s="0"/>
    </row>
    <row r="124" customFormat="false" ht="16.5" hidden="false" customHeight="true" outlineLevel="0" collapsed="false">
      <c r="A124" s="4" t="s">
        <v>128</v>
      </c>
      <c r="B124" s="5" t="n">
        <v>19</v>
      </c>
      <c r="C124" s="6" t="n">
        <v>16</v>
      </c>
      <c r="D124" s="6" t="n">
        <v>27</v>
      </c>
      <c r="E124" s="7" t="n">
        <v>43</v>
      </c>
      <c r="G124" s="0"/>
    </row>
    <row r="125" customFormat="false" ht="16.5" hidden="false" customHeight="true" outlineLevel="0" collapsed="false">
      <c r="A125" s="4" t="s">
        <v>129</v>
      </c>
      <c r="B125" s="5" t="n">
        <v>1320</v>
      </c>
      <c r="C125" s="6" t="n">
        <v>1492</v>
      </c>
      <c r="D125" s="6" t="n">
        <v>1615</v>
      </c>
      <c r="E125" s="7" t="n">
        <v>3107</v>
      </c>
      <c r="G125" s="0"/>
    </row>
    <row r="126" customFormat="false" ht="16.5" hidden="false" customHeight="true" outlineLevel="0" collapsed="false">
      <c r="A126" s="4" t="s">
        <v>130</v>
      </c>
      <c r="B126" s="5" t="n">
        <v>213</v>
      </c>
      <c r="C126" s="6" t="n">
        <v>233</v>
      </c>
      <c r="D126" s="6" t="n">
        <v>256</v>
      </c>
      <c r="E126" s="7" t="n">
        <v>489</v>
      </c>
      <c r="G126" s="0"/>
    </row>
    <row r="127" customFormat="false" ht="16.5" hidden="false" customHeight="true" outlineLevel="0" collapsed="false">
      <c r="A127" s="4" t="s">
        <v>131</v>
      </c>
      <c r="B127" s="5" t="n">
        <v>215</v>
      </c>
      <c r="C127" s="6" t="n">
        <v>206</v>
      </c>
      <c r="D127" s="6" t="n">
        <v>222</v>
      </c>
      <c r="E127" s="7" t="n">
        <v>428</v>
      </c>
      <c r="G127" s="0"/>
    </row>
    <row r="128" customFormat="false" ht="16.5" hidden="false" customHeight="true" outlineLevel="0" collapsed="false">
      <c r="A128" s="4" t="s">
        <v>132</v>
      </c>
      <c r="B128" s="5" t="n">
        <v>228</v>
      </c>
      <c r="C128" s="6" t="n">
        <v>254</v>
      </c>
      <c r="D128" s="6" t="n">
        <v>266</v>
      </c>
      <c r="E128" s="7" t="n">
        <v>520</v>
      </c>
      <c r="G128" s="0"/>
    </row>
    <row r="129" customFormat="false" ht="16.5" hidden="false" customHeight="true" outlineLevel="0" collapsed="false">
      <c r="A129" s="4" t="s">
        <v>133</v>
      </c>
      <c r="B129" s="5" t="n">
        <v>238</v>
      </c>
      <c r="C129" s="6" t="n">
        <v>265</v>
      </c>
      <c r="D129" s="6" t="n">
        <v>273</v>
      </c>
      <c r="E129" s="7" t="n">
        <v>538</v>
      </c>
      <c r="G129" s="0"/>
    </row>
    <row r="130" customFormat="false" ht="16.5" hidden="false" customHeight="true" outlineLevel="0" collapsed="false">
      <c r="A130" s="4" t="s">
        <v>134</v>
      </c>
      <c r="B130" s="5" t="n">
        <v>97</v>
      </c>
      <c r="C130" s="6" t="n">
        <v>96</v>
      </c>
      <c r="D130" s="6" t="n">
        <v>94</v>
      </c>
      <c r="E130" s="7" t="n">
        <v>190</v>
      </c>
      <c r="G130" s="0"/>
    </row>
    <row r="131" customFormat="false" ht="16.5" hidden="false" customHeight="true" outlineLevel="0" collapsed="false">
      <c r="A131" s="4" t="s">
        <v>135</v>
      </c>
      <c r="B131" s="5" t="n">
        <v>176</v>
      </c>
      <c r="C131" s="6" t="n">
        <v>226</v>
      </c>
      <c r="D131" s="6" t="n">
        <v>226</v>
      </c>
      <c r="E131" s="7" t="n">
        <v>452</v>
      </c>
      <c r="G131" s="0"/>
    </row>
    <row r="132" customFormat="false" ht="16.5" hidden="false" customHeight="true" outlineLevel="0" collapsed="false">
      <c r="A132" s="4" t="s">
        <v>136</v>
      </c>
      <c r="B132" s="5" t="n">
        <v>159</v>
      </c>
      <c r="C132" s="6" t="n">
        <v>193</v>
      </c>
      <c r="D132" s="6" t="n">
        <v>226</v>
      </c>
      <c r="E132" s="7" t="n">
        <v>419</v>
      </c>
      <c r="G132" s="0"/>
    </row>
    <row r="133" customFormat="false" ht="16.5" hidden="false" customHeight="true" outlineLevel="0" collapsed="false">
      <c r="A133" s="4" t="s">
        <v>137</v>
      </c>
      <c r="B133" s="5" t="n">
        <v>119</v>
      </c>
      <c r="C133" s="6" t="n">
        <v>163</v>
      </c>
      <c r="D133" s="6" t="n">
        <v>176</v>
      </c>
      <c r="E133" s="7" t="n">
        <v>339</v>
      </c>
      <c r="G133" s="0"/>
    </row>
    <row r="134" customFormat="false" ht="16.5" hidden="false" customHeight="true" outlineLevel="0" collapsed="false">
      <c r="A134" s="4" t="s">
        <v>138</v>
      </c>
      <c r="B134" s="5" t="n">
        <v>263</v>
      </c>
      <c r="C134" s="6" t="n">
        <v>288</v>
      </c>
      <c r="D134" s="6" t="n">
        <v>315</v>
      </c>
      <c r="E134" s="7" t="n">
        <v>603</v>
      </c>
      <c r="G134" s="0"/>
    </row>
    <row r="135" customFormat="false" ht="16.5" hidden="false" customHeight="true" outlineLevel="0" collapsed="false">
      <c r="A135" s="4" t="s">
        <v>139</v>
      </c>
      <c r="B135" s="5" t="n">
        <v>231</v>
      </c>
      <c r="C135" s="6" t="n">
        <v>286</v>
      </c>
      <c r="D135" s="6" t="n">
        <v>338</v>
      </c>
      <c r="E135" s="7" t="n">
        <v>624</v>
      </c>
      <c r="G135" s="0"/>
    </row>
    <row r="136" customFormat="false" ht="16.5" hidden="false" customHeight="true" outlineLevel="0" collapsed="false">
      <c r="A136" s="4" t="s">
        <v>140</v>
      </c>
      <c r="B136" s="5" t="n">
        <v>341</v>
      </c>
      <c r="C136" s="6" t="n">
        <v>375</v>
      </c>
      <c r="D136" s="6" t="n">
        <v>385</v>
      </c>
      <c r="E136" s="7" t="n">
        <v>760</v>
      </c>
      <c r="G136" s="0"/>
    </row>
    <row r="137" customFormat="false" ht="16.5" hidden="false" customHeight="true" outlineLevel="0" collapsed="false">
      <c r="A137" s="4" t="s">
        <v>141</v>
      </c>
      <c r="B137" s="5" t="n">
        <v>127</v>
      </c>
      <c r="C137" s="6" t="n">
        <v>148</v>
      </c>
      <c r="D137" s="6" t="n">
        <v>144</v>
      </c>
      <c r="E137" s="7" t="n">
        <v>292</v>
      </c>
      <c r="G137" s="0"/>
    </row>
    <row r="138" customFormat="false" ht="16.5" hidden="false" customHeight="true" outlineLevel="0" collapsed="false">
      <c r="A138" s="4" t="s">
        <v>142</v>
      </c>
      <c r="B138" s="5" t="n">
        <v>115</v>
      </c>
      <c r="C138" s="6" t="n">
        <v>142</v>
      </c>
      <c r="D138" s="6" t="n">
        <v>140</v>
      </c>
      <c r="E138" s="7" t="n">
        <v>282</v>
      </c>
      <c r="G138" s="0"/>
    </row>
    <row r="139" customFormat="false" ht="16.5" hidden="false" customHeight="true" outlineLevel="0" collapsed="false">
      <c r="A139" s="4" t="s">
        <v>143</v>
      </c>
      <c r="B139" s="5" t="n">
        <v>115</v>
      </c>
      <c r="C139" s="6" t="n">
        <v>110</v>
      </c>
      <c r="D139" s="6" t="n">
        <v>115</v>
      </c>
      <c r="E139" s="7" t="n">
        <v>225</v>
      </c>
      <c r="G139" s="0"/>
    </row>
    <row r="140" customFormat="false" ht="16.5" hidden="false" customHeight="true" outlineLevel="0" collapsed="false">
      <c r="A140" s="4" t="s">
        <v>144</v>
      </c>
      <c r="B140" s="5" t="n">
        <v>100</v>
      </c>
      <c r="C140" s="6" t="n">
        <v>104</v>
      </c>
      <c r="D140" s="6" t="n">
        <v>112</v>
      </c>
      <c r="E140" s="7" t="n">
        <v>216</v>
      </c>
      <c r="G140" s="0"/>
    </row>
    <row r="141" customFormat="false" ht="16.5" hidden="false" customHeight="true" outlineLevel="0" collapsed="false">
      <c r="A141" s="4" t="s">
        <v>145</v>
      </c>
      <c r="B141" s="5" t="n">
        <v>193</v>
      </c>
      <c r="C141" s="6" t="n">
        <v>208</v>
      </c>
      <c r="D141" s="6" t="n">
        <v>243</v>
      </c>
      <c r="E141" s="7" t="n">
        <v>451</v>
      </c>
      <c r="G141" s="0"/>
    </row>
    <row r="142" customFormat="false" ht="16.5" hidden="false" customHeight="true" outlineLevel="0" collapsed="false">
      <c r="A142" s="4" t="s">
        <v>146</v>
      </c>
      <c r="B142" s="5" t="n">
        <v>134</v>
      </c>
      <c r="C142" s="6" t="n">
        <v>158</v>
      </c>
      <c r="D142" s="6" t="n">
        <v>180</v>
      </c>
      <c r="E142" s="7" t="n">
        <v>338</v>
      </c>
      <c r="G142" s="0"/>
    </row>
    <row r="143" customFormat="false" ht="16.5" hidden="false" customHeight="true" outlineLevel="0" collapsed="false">
      <c r="A143" s="4" t="s">
        <v>147</v>
      </c>
      <c r="B143" s="5" t="n">
        <v>183</v>
      </c>
      <c r="C143" s="6" t="n">
        <v>208</v>
      </c>
      <c r="D143" s="6" t="n">
        <v>221</v>
      </c>
      <c r="E143" s="7" t="n">
        <v>429</v>
      </c>
      <c r="G143" s="0"/>
    </row>
    <row r="144" customFormat="false" ht="16.5" hidden="false" customHeight="true" outlineLevel="0" collapsed="false">
      <c r="A144" s="4" t="s">
        <v>148</v>
      </c>
      <c r="B144" s="5" t="n">
        <v>360</v>
      </c>
      <c r="C144" s="6" t="n">
        <v>410</v>
      </c>
      <c r="D144" s="6" t="n">
        <v>448</v>
      </c>
      <c r="E144" s="7" t="n">
        <v>858</v>
      </c>
      <c r="G144" s="0"/>
    </row>
    <row r="145" customFormat="false" ht="16.5" hidden="false" customHeight="true" outlineLevel="0" collapsed="false">
      <c r="A145" s="4" t="s">
        <v>149</v>
      </c>
      <c r="B145" s="5" t="n">
        <v>95</v>
      </c>
      <c r="C145" s="6" t="n">
        <v>99</v>
      </c>
      <c r="D145" s="6" t="n">
        <v>117</v>
      </c>
      <c r="E145" s="7" t="n">
        <v>216</v>
      </c>
      <c r="G145" s="0"/>
    </row>
    <row r="146" customFormat="false" ht="16.5" hidden="false" customHeight="true" outlineLevel="0" collapsed="false">
      <c r="A146" s="4" t="s">
        <v>150</v>
      </c>
      <c r="B146" s="5" t="n">
        <v>565</v>
      </c>
      <c r="C146" s="6" t="n">
        <v>649</v>
      </c>
      <c r="D146" s="6" t="n">
        <v>721</v>
      </c>
      <c r="E146" s="7" t="n">
        <v>1370</v>
      </c>
      <c r="G146" s="0"/>
    </row>
    <row r="147" customFormat="false" ht="16.5" hidden="false" customHeight="true" outlineLevel="0" collapsed="false">
      <c r="A147" s="4" t="s">
        <v>151</v>
      </c>
      <c r="B147" s="5" t="n">
        <v>111</v>
      </c>
      <c r="C147" s="6" t="n">
        <v>103</v>
      </c>
      <c r="D147" s="6" t="n">
        <v>109</v>
      </c>
      <c r="E147" s="7" t="n">
        <v>212</v>
      </c>
      <c r="G147" s="0"/>
    </row>
    <row r="148" customFormat="false" ht="16.5" hidden="false" customHeight="true" outlineLevel="0" collapsed="false">
      <c r="A148" s="4" t="s">
        <v>152</v>
      </c>
      <c r="B148" s="5" t="n">
        <v>98</v>
      </c>
      <c r="C148" s="6" t="n">
        <v>95</v>
      </c>
      <c r="D148" s="6" t="n">
        <v>109</v>
      </c>
      <c r="E148" s="7" t="n">
        <v>204</v>
      </c>
      <c r="G148" s="0"/>
    </row>
    <row r="149" customFormat="false" ht="16.5" hidden="false" customHeight="true" outlineLevel="0" collapsed="false">
      <c r="A149" s="4" t="s">
        <v>153</v>
      </c>
      <c r="B149" s="5" t="n">
        <v>227</v>
      </c>
      <c r="C149" s="6" t="n">
        <v>199</v>
      </c>
      <c r="D149" s="6" t="n">
        <v>189</v>
      </c>
      <c r="E149" s="7" t="n">
        <v>388</v>
      </c>
      <c r="G149" s="0"/>
    </row>
    <row r="150" customFormat="false" ht="16.5" hidden="false" customHeight="true" outlineLevel="0" collapsed="false">
      <c r="A150" s="4" t="s">
        <v>154</v>
      </c>
      <c r="B150" s="5" t="n">
        <v>124</v>
      </c>
      <c r="C150" s="6" t="n">
        <v>129</v>
      </c>
      <c r="D150" s="6" t="n">
        <v>120</v>
      </c>
      <c r="E150" s="7" t="n">
        <v>249</v>
      </c>
      <c r="G150" s="0"/>
    </row>
    <row r="151" customFormat="false" ht="16.5" hidden="false" customHeight="true" outlineLevel="0" collapsed="false">
      <c r="A151" s="4" t="s">
        <v>155</v>
      </c>
      <c r="B151" s="5" t="n">
        <v>69</v>
      </c>
      <c r="C151" s="6" t="n">
        <v>74</v>
      </c>
      <c r="D151" s="6" t="n">
        <v>59</v>
      </c>
      <c r="E151" s="7" t="n">
        <v>133</v>
      </c>
      <c r="G151" s="0"/>
    </row>
    <row r="152" customFormat="false" ht="16.5" hidden="false" customHeight="true" outlineLevel="0" collapsed="false">
      <c r="A152" s="4" t="s">
        <v>156</v>
      </c>
      <c r="B152" s="5" t="n">
        <v>195</v>
      </c>
      <c r="C152" s="6" t="n">
        <v>173</v>
      </c>
      <c r="D152" s="6" t="n">
        <v>206</v>
      </c>
      <c r="E152" s="7" t="n">
        <v>379</v>
      </c>
      <c r="G152" s="0"/>
    </row>
    <row r="153" customFormat="false" ht="16.5" hidden="false" customHeight="true" outlineLevel="0" collapsed="false">
      <c r="A153" s="4" t="s">
        <v>157</v>
      </c>
      <c r="B153" s="5" t="n">
        <v>172</v>
      </c>
      <c r="C153" s="6" t="n">
        <v>164</v>
      </c>
      <c r="D153" s="6" t="n">
        <v>177</v>
      </c>
      <c r="E153" s="7" t="n">
        <v>341</v>
      </c>
      <c r="G153" s="0"/>
    </row>
    <row r="154" customFormat="false" ht="16.5" hidden="false" customHeight="true" outlineLevel="0" collapsed="false">
      <c r="A154" s="4" t="s">
        <v>158</v>
      </c>
      <c r="B154" s="5" t="n">
        <v>198</v>
      </c>
      <c r="C154" s="6" t="n">
        <v>178</v>
      </c>
      <c r="D154" s="6" t="n">
        <v>201</v>
      </c>
      <c r="E154" s="7" t="n">
        <v>379</v>
      </c>
      <c r="G154" s="0"/>
    </row>
    <row r="155" customFormat="false" ht="16.5" hidden="false" customHeight="true" outlineLevel="0" collapsed="false">
      <c r="A155" s="4" t="s">
        <v>159</v>
      </c>
      <c r="B155" s="5" t="n">
        <v>346</v>
      </c>
      <c r="C155" s="6" t="n">
        <v>334</v>
      </c>
      <c r="D155" s="6" t="n">
        <v>367</v>
      </c>
      <c r="E155" s="7" t="n">
        <v>701</v>
      </c>
      <c r="G155" s="0"/>
    </row>
    <row r="156" customFormat="false" ht="16.5" hidden="false" customHeight="true" outlineLevel="0" collapsed="false">
      <c r="A156" s="4" t="s">
        <v>160</v>
      </c>
      <c r="B156" s="5" t="n">
        <v>181</v>
      </c>
      <c r="C156" s="6" t="n">
        <v>260</v>
      </c>
      <c r="D156" s="6" t="n">
        <v>277</v>
      </c>
      <c r="E156" s="7" t="n">
        <v>537</v>
      </c>
      <c r="G156" s="0"/>
    </row>
    <row r="157" customFormat="false" ht="16.5" hidden="false" customHeight="true" outlineLevel="0" collapsed="false">
      <c r="A157" s="4" t="s">
        <v>161</v>
      </c>
      <c r="B157" s="5" t="n">
        <v>242</v>
      </c>
      <c r="C157" s="6" t="n">
        <v>276</v>
      </c>
      <c r="D157" s="6" t="n">
        <v>295</v>
      </c>
      <c r="E157" s="7" t="n">
        <v>571</v>
      </c>
      <c r="G157" s="0"/>
    </row>
    <row r="158" customFormat="false" ht="16.5" hidden="false" customHeight="true" outlineLevel="0" collapsed="false">
      <c r="A158" s="4" t="s">
        <v>162</v>
      </c>
      <c r="B158" s="5" t="n">
        <v>43</v>
      </c>
      <c r="C158" s="6" t="n">
        <v>31</v>
      </c>
      <c r="D158" s="6" t="n">
        <v>46</v>
      </c>
      <c r="E158" s="7" t="n">
        <v>77</v>
      </c>
      <c r="G158" s="0"/>
    </row>
    <row r="159" customFormat="false" ht="16.5" hidden="false" customHeight="true" outlineLevel="0" collapsed="false">
      <c r="A159" s="4" t="s">
        <v>163</v>
      </c>
      <c r="B159" s="5" t="n">
        <v>195</v>
      </c>
      <c r="C159" s="6" t="n">
        <v>216</v>
      </c>
      <c r="D159" s="6" t="n">
        <v>246</v>
      </c>
      <c r="E159" s="7" t="n">
        <v>462</v>
      </c>
      <c r="G159" s="0"/>
    </row>
    <row r="160" customFormat="false" ht="16.5" hidden="false" customHeight="true" outlineLevel="0" collapsed="false">
      <c r="A160" s="4" t="s">
        <v>164</v>
      </c>
      <c r="B160" s="5" t="n">
        <v>287</v>
      </c>
      <c r="C160" s="6" t="n">
        <v>336</v>
      </c>
      <c r="D160" s="6" t="n">
        <v>364</v>
      </c>
      <c r="E160" s="7" t="n">
        <v>700</v>
      </c>
      <c r="G160" s="0"/>
    </row>
    <row r="161" customFormat="false" ht="16.5" hidden="false" customHeight="true" outlineLevel="0" collapsed="false">
      <c r="A161" s="4" t="s">
        <v>165</v>
      </c>
      <c r="B161" s="5" t="n">
        <v>83</v>
      </c>
      <c r="C161" s="6" t="n">
        <v>71</v>
      </c>
      <c r="D161" s="6" t="n">
        <v>85</v>
      </c>
      <c r="E161" s="7" t="n">
        <v>156</v>
      </c>
      <c r="G161" s="0"/>
    </row>
    <row r="162" customFormat="false" ht="16.5" hidden="false" customHeight="true" outlineLevel="0" collapsed="false">
      <c r="A162" s="4" t="s">
        <v>166</v>
      </c>
      <c r="B162" s="5" t="n">
        <v>131</v>
      </c>
      <c r="C162" s="6" t="n">
        <v>159</v>
      </c>
      <c r="D162" s="6" t="n">
        <v>180</v>
      </c>
      <c r="E162" s="7" t="n">
        <v>339</v>
      </c>
      <c r="G162" s="0"/>
    </row>
    <row r="163" customFormat="false" ht="16.5" hidden="false" customHeight="true" outlineLevel="0" collapsed="false">
      <c r="A163" s="4" t="s">
        <v>167</v>
      </c>
      <c r="B163" s="5" t="n">
        <v>140</v>
      </c>
      <c r="C163" s="6" t="n">
        <v>124</v>
      </c>
      <c r="D163" s="6" t="n">
        <v>141</v>
      </c>
      <c r="E163" s="7" t="n">
        <v>265</v>
      </c>
      <c r="G163" s="0"/>
    </row>
    <row r="164" customFormat="false" ht="16.5" hidden="false" customHeight="true" outlineLevel="0" collapsed="false">
      <c r="A164" s="4" t="s">
        <v>168</v>
      </c>
      <c r="B164" s="5" t="n">
        <v>192</v>
      </c>
      <c r="C164" s="6" t="n">
        <v>182</v>
      </c>
      <c r="D164" s="6" t="n">
        <v>187</v>
      </c>
      <c r="E164" s="7" t="n">
        <v>369</v>
      </c>
      <c r="G164" s="0"/>
    </row>
    <row r="165" customFormat="false" ht="16.5" hidden="false" customHeight="true" outlineLevel="0" collapsed="false">
      <c r="A165" s="4" t="s">
        <v>169</v>
      </c>
      <c r="B165" s="5" t="n">
        <v>237</v>
      </c>
      <c r="C165" s="6" t="n">
        <v>240</v>
      </c>
      <c r="D165" s="6" t="n">
        <v>228</v>
      </c>
      <c r="E165" s="7" t="n">
        <v>468</v>
      </c>
      <c r="G165" s="0"/>
    </row>
    <row r="166" customFormat="false" ht="16.5" hidden="false" customHeight="true" outlineLevel="0" collapsed="false">
      <c r="A166" s="4" t="s">
        <v>170</v>
      </c>
      <c r="B166" s="5" t="n">
        <v>84</v>
      </c>
      <c r="C166" s="6" t="n">
        <v>79</v>
      </c>
      <c r="D166" s="6" t="n">
        <v>93</v>
      </c>
      <c r="E166" s="7" t="n">
        <v>172</v>
      </c>
      <c r="G166" s="0"/>
    </row>
    <row r="167" customFormat="false" ht="16.5" hidden="false" customHeight="true" outlineLevel="0" collapsed="false">
      <c r="A167" s="4" t="s">
        <v>171</v>
      </c>
      <c r="B167" s="5" t="n">
        <v>1667</v>
      </c>
      <c r="C167" s="6" t="n">
        <v>1678</v>
      </c>
      <c r="D167" s="6" t="n">
        <v>1865</v>
      </c>
      <c r="E167" s="7" t="n">
        <v>3543</v>
      </c>
      <c r="G167" s="0"/>
    </row>
    <row r="168" customFormat="false" ht="16.5" hidden="false" customHeight="true" outlineLevel="0" collapsed="false">
      <c r="A168" s="4" t="s">
        <v>172</v>
      </c>
      <c r="B168" s="5" t="n">
        <v>2023</v>
      </c>
      <c r="C168" s="6" t="n">
        <v>2055</v>
      </c>
      <c r="D168" s="6" t="n">
        <v>2380</v>
      </c>
      <c r="E168" s="7" t="n">
        <v>4435</v>
      </c>
      <c r="G168" s="0"/>
    </row>
    <row r="169" customFormat="false" ht="16.5" hidden="false" customHeight="true" outlineLevel="0" collapsed="false">
      <c r="A169" s="4" t="s">
        <v>173</v>
      </c>
      <c r="B169" s="5" t="n">
        <v>62</v>
      </c>
      <c r="C169" s="6" t="n">
        <v>54</v>
      </c>
      <c r="D169" s="6" t="n">
        <v>60</v>
      </c>
      <c r="E169" s="7" t="n">
        <v>114</v>
      </c>
      <c r="G169" s="0"/>
    </row>
    <row r="170" customFormat="false" ht="16.5" hidden="false" customHeight="true" outlineLevel="0" collapsed="false">
      <c r="A170" s="4" t="s">
        <v>174</v>
      </c>
      <c r="B170" s="5" t="n">
        <v>223</v>
      </c>
      <c r="C170" s="6" t="n">
        <v>207</v>
      </c>
      <c r="D170" s="6" t="n">
        <v>229</v>
      </c>
      <c r="E170" s="7" t="n">
        <v>436</v>
      </c>
      <c r="G170" s="0"/>
    </row>
    <row r="171" customFormat="false" ht="16.5" hidden="false" customHeight="true" outlineLevel="0" collapsed="false">
      <c r="A171" s="4" t="s">
        <v>175</v>
      </c>
      <c r="B171" s="5" t="n">
        <v>308</v>
      </c>
      <c r="C171" s="6" t="n">
        <v>353</v>
      </c>
      <c r="D171" s="6" t="n">
        <v>373</v>
      </c>
      <c r="E171" s="7" t="n">
        <v>726</v>
      </c>
      <c r="G171" s="0"/>
    </row>
    <row r="172" customFormat="false" ht="16.5" hidden="false" customHeight="true" outlineLevel="0" collapsed="false">
      <c r="A172" s="4" t="s">
        <v>176</v>
      </c>
      <c r="B172" s="5" t="n">
        <v>124</v>
      </c>
      <c r="C172" s="6" t="n">
        <v>180</v>
      </c>
      <c r="D172" s="6" t="n">
        <v>162</v>
      </c>
      <c r="E172" s="7" t="n">
        <v>342</v>
      </c>
      <c r="G172" s="0"/>
    </row>
    <row r="173" customFormat="false" ht="16.5" hidden="false" customHeight="true" outlineLevel="0" collapsed="false">
      <c r="A173" s="4" t="s">
        <v>177</v>
      </c>
      <c r="B173" s="5" t="n">
        <v>234</v>
      </c>
      <c r="C173" s="6" t="n">
        <v>270</v>
      </c>
      <c r="D173" s="6" t="n">
        <v>304</v>
      </c>
      <c r="E173" s="7" t="n">
        <v>574</v>
      </c>
      <c r="G173" s="0"/>
    </row>
    <row r="174" customFormat="false" ht="16.5" hidden="false" customHeight="true" outlineLevel="0" collapsed="false">
      <c r="A174" s="4" t="s">
        <v>178</v>
      </c>
      <c r="B174" s="5" t="n">
        <v>186</v>
      </c>
      <c r="C174" s="6" t="n">
        <v>198</v>
      </c>
      <c r="D174" s="6" t="n">
        <v>226</v>
      </c>
      <c r="E174" s="7" t="n">
        <v>424</v>
      </c>
      <c r="G174" s="0"/>
    </row>
    <row r="175" customFormat="false" ht="16.5" hidden="false" customHeight="true" outlineLevel="0" collapsed="false">
      <c r="A175" s="4" t="s">
        <v>179</v>
      </c>
      <c r="B175" s="5" t="n">
        <v>47</v>
      </c>
      <c r="C175" s="6" t="n">
        <v>37</v>
      </c>
      <c r="D175" s="6" t="n">
        <v>46</v>
      </c>
      <c r="E175" s="7" t="n">
        <v>83</v>
      </c>
      <c r="G175" s="0"/>
    </row>
    <row r="176" customFormat="false" ht="16.5" hidden="false" customHeight="true" outlineLevel="0" collapsed="false">
      <c r="A176" s="4" t="s">
        <v>180</v>
      </c>
      <c r="B176" s="5" t="n">
        <v>317</v>
      </c>
      <c r="C176" s="6" t="n">
        <v>349</v>
      </c>
      <c r="D176" s="6" t="n">
        <v>391</v>
      </c>
      <c r="E176" s="7" t="n">
        <v>740</v>
      </c>
      <c r="G176" s="0"/>
    </row>
    <row r="177" customFormat="false" ht="16.5" hidden="false" customHeight="true" outlineLevel="0" collapsed="false">
      <c r="A177" s="4" t="s">
        <v>181</v>
      </c>
      <c r="B177" s="5" t="n">
        <v>266</v>
      </c>
      <c r="C177" s="6" t="n">
        <v>303</v>
      </c>
      <c r="D177" s="6" t="n">
        <v>343</v>
      </c>
      <c r="E177" s="7" t="n">
        <v>646</v>
      </c>
      <c r="G177" s="0"/>
    </row>
    <row r="178" customFormat="false" ht="16.5" hidden="false" customHeight="true" outlineLevel="0" collapsed="false">
      <c r="A178" s="4" t="s">
        <v>182</v>
      </c>
      <c r="B178" s="5" t="n">
        <v>174</v>
      </c>
      <c r="C178" s="6" t="n">
        <v>198</v>
      </c>
      <c r="D178" s="6" t="n">
        <v>258</v>
      </c>
      <c r="E178" s="7" t="n">
        <v>456</v>
      </c>
      <c r="G178" s="0"/>
    </row>
    <row r="179" customFormat="false" ht="16.5" hidden="false" customHeight="true" outlineLevel="0" collapsed="false">
      <c r="A179" s="4" t="s">
        <v>183</v>
      </c>
      <c r="B179" s="5" t="n">
        <v>157</v>
      </c>
      <c r="C179" s="6" t="n">
        <v>143</v>
      </c>
      <c r="D179" s="6" t="n">
        <v>176</v>
      </c>
      <c r="E179" s="7" t="n">
        <v>319</v>
      </c>
      <c r="G179" s="0"/>
    </row>
    <row r="180" customFormat="false" ht="16.5" hidden="false" customHeight="true" outlineLevel="0" collapsed="false">
      <c r="A180" s="4" t="s">
        <v>184</v>
      </c>
      <c r="B180" s="5" t="n">
        <v>322</v>
      </c>
      <c r="C180" s="6" t="n">
        <v>373</v>
      </c>
      <c r="D180" s="6" t="n">
        <v>405</v>
      </c>
      <c r="E180" s="7" t="n">
        <v>778</v>
      </c>
      <c r="G180" s="0"/>
    </row>
    <row r="181" customFormat="false" ht="16.5" hidden="false" customHeight="true" outlineLevel="0" collapsed="false">
      <c r="A181" s="4" t="s">
        <v>185</v>
      </c>
      <c r="B181" s="5" t="n">
        <v>79</v>
      </c>
      <c r="C181" s="6" t="n">
        <v>76</v>
      </c>
      <c r="D181" s="6" t="n">
        <v>74</v>
      </c>
      <c r="E181" s="7" t="n">
        <v>150</v>
      </c>
      <c r="G181" s="0"/>
    </row>
    <row r="182" customFormat="false" ht="16.5" hidden="false" customHeight="true" outlineLevel="0" collapsed="false">
      <c r="A182" s="4" t="s">
        <v>186</v>
      </c>
      <c r="B182" s="5" t="n">
        <v>232</v>
      </c>
      <c r="C182" s="6" t="n">
        <v>285</v>
      </c>
      <c r="D182" s="6" t="n">
        <v>297</v>
      </c>
      <c r="E182" s="7" t="n">
        <v>582</v>
      </c>
      <c r="G182" s="0"/>
    </row>
    <row r="183" customFormat="false" ht="16.5" hidden="false" customHeight="true" outlineLevel="0" collapsed="false">
      <c r="A183" s="4" t="s">
        <v>187</v>
      </c>
      <c r="B183" s="5" t="n">
        <v>88</v>
      </c>
      <c r="C183" s="6" t="n">
        <v>87</v>
      </c>
      <c r="D183" s="6" t="n">
        <v>92</v>
      </c>
      <c r="E183" s="7" t="n">
        <v>179</v>
      </c>
      <c r="G183" s="0"/>
    </row>
    <row r="184" customFormat="false" ht="16.5" hidden="false" customHeight="true" outlineLevel="0" collapsed="false">
      <c r="A184" s="4" t="s">
        <v>188</v>
      </c>
      <c r="B184" s="5" t="n">
        <v>149</v>
      </c>
      <c r="C184" s="6" t="n">
        <v>154</v>
      </c>
      <c r="D184" s="6" t="n">
        <v>181</v>
      </c>
      <c r="E184" s="7" t="n">
        <v>335</v>
      </c>
      <c r="G184" s="0"/>
    </row>
    <row r="185" customFormat="false" ht="16.5" hidden="false" customHeight="true" outlineLevel="0" collapsed="false">
      <c r="A185" s="4" t="s">
        <v>189</v>
      </c>
      <c r="B185" s="5" t="n">
        <v>391</v>
      </c>
      <c r="C185" s="6" t="n">
        <v>434</v>
      </c>
      <c r="D185" s="6" t="n">
        <v>523</v>
      </c>
      <c r="E185" s="7" t="n">
        <v>957</v>
      </c>
      <c r="G185" s="0"/>
    </row>
    <row r="186" customFormat="false" ht="16.5" hidden="false" customHeight="true" outlineLevel="0" collapsed="false">
      <c r="A186" s="4" t="s">
        <v>190</v>
      </c>
      <c r="B186" s="5" t="n">
        <v>119</v>
      </c>
      <c r="C186" s="6" t="n">
        <v>116</v>
      </c>
      <c r="D186" s="6" t="n">
        <v>124</v>
      </c>
      <c r="E186" s="7" t="n">
        <v>240</v>
      </c>
      <c r="G186" s="0"/>
    </row>
    <row r="187" customFormat="false" ht="16.5" hidden="false" customHeight="true" outlineLevel="0" collapsed="false">
      <c r="A187" s="4" t="s">
        <v>191</v>
      </c>
      <c r="B187" s="5" t="n">
        <v>254</v>
      </c>
      <c r="C187" s="6" t="n">
        <v>245</v>
      </c>
      <c r="D187" s="6" t="n">
        <v>290</v>
      </c>
      <c r="E187" s="7" t="n">
        <v>535</v>
      </c>
      <c r="G187" s="0"/>
    </row>
    <row r="188" customFormat="false" ht="16.5" hidden="false" customHeight="true" outlineLevel="0" collapsed="false">
      <c r="A188" s="4" t="s">
        <v>192</v>
      </c>
      <c r="B188" s="5" t="n">
        <v>411</v>
      </c>
      <c r="C188" s="6" t="n">
        <v>486</v>
      </c>
      <c r="D188" s="6" t="n">
        <v>558</v>
      </c>
      <c r="E188" s="7" t="n">
        <v>1044</v>
      </c>
      <c r="G188" s="0"/>
    </row>
    <row r="189" customFormat="false" ht="16.5" hidden="false" customHeight="true" outlineLevel="0" collapsed="false">
      <c r="A189" s="4" t="s">
        <v>193</v>
      </c>
      <c r="B189" s="5" t="n">
        <v>168</v>
      </c>
      <c r="C189" s="6" t="n">
        <v>209</v>
      </c>
      <c r="D189" s="6" t="n">
        <v>239</v>
      </c>
      <c r="E189" s="7" t="n">
        <v>448</v>
      </c>
      <c r="G189" s="0"/>
    </row>
    <row r="190" customFormat="false" ht="16.5" hidden="false" customHeight="true" outlineLevel="0" collapsed="false">
      <c r="A190" s="4" t="s">
        <v>194</v>
      </c>
      <c r="B190" s="5" t="n">
        <v>416</v>
      </c>
      <c r="C190" s="6" t="n">
        <v>416</v>
      </c>
      <c r="D190" s="6" t="n">
        <v>480</v>
      </c>
      <c r="E190" s="7" t="n">
        <v>896</v>
      </c>
      <c r="G190" s="0"/>
    </row>
    <row r="191" customFormat="false" ht="16.5" hidden="false" customHeight="true" outlineLevel="0" collapsed="false">
      <c r="A191" s="4" t="s">
        <v>195</v>
      </c>
      <c r="B191" s="5" t="n">
        <v>288</v>
      </c>
      <c r="C191" s="6" t="n">
        <v>286</v>
      </c>
      <c r="D191" s="6" t="n">
        <v>357</v>
      </c>
      <c r="E191" s="7" t="n">
        <v>643</v>
      </c>
      <c r="G191" s="0"/>
    </row>
    <row r="192" customFormat="false" ht="16.5" hidden="false" customHeight="true" outlineLevel="0" collapsed="false">
      <c r="A192" s="4" t="s">
        <v>196</v>
      </c>
      <c r="B192" s="5" t="n">
        <v>213</v>
      </c>
      <c r="C192" s="6" t="n">
        <v>244</v>
      </c>
      <c r="D192" s="6" t="n">
        <v>236</v>
      </c>
      <c r="E192" s="7" t="n">
        <v>480</v>
      </c>
      <c r="G192" s="0"/>
    </row>
    <row r="193" customFormat="false" ht="16.5" hidden="false" customHeight="true" outlineLevel="0" collapsed="false">
      <c r="A193" s="4" t="s">
        <v>197</v>
      </c>
      <c r="B193" s="5" t="n">
        <v>307</v>
      </c>
      <c r="C193" s="6" t="n">
        <v>284</v>
      </c>
      <c r="D193" s="6" t="n">
        <v>309</v>
      </c>
      <c r="E193" s="7" t="n">
        <v>593</v>
      </c>
      <c r="G193" s="0"/>
    </row>
    <row r="194" customFormat="false" ht="16.5" hidden="false" customHeight="true" outlineLevel="0" collapsed="false">
      <c r="A194" s="4" t="s">
        <v>198</v>
      </c>
      <c r="B194" s="5" t="n">
        <v>263</v>
      </c>
      <c r="C194" s="6" t="n">
        <v>232</v>
      </c>
      <c r="D194" s="6" t="n">
        <v>206</v>
      </c>
      <c r="E194" s="7" t="n">
        <v>438</v>
      </c>
      <c r="G194" s="0"/>
    </row>
    <row r="195" customFormat="false" ht="16.5" hidden="false" customHeight="true" outlineLevel="0" collapsed="false">
      <c r="A195" s="4" t="s">
        <v>199</v>
      </c>
      <c r="B195" s="5" t="n">
        <v>380</v>
      </c>
      <c r="C195" s="6" t="n">
        <v>377</v>
      </c>
      <c r="D195" s="6" t="n">
        <v>423</v>
      </c>
      <c r="E195" s="7" t="n">
        <v>800</v>
      </c>
      <c r="G195" s="0"/>
    </row>
    <row r="196" customFormat="false" ht="16.5" hidden="false" customHeight="true" outlineLevel="0" collapsed="false">
      <c r="A196" s="4" t="s">
        <v>200</v>
      </c>
      <c r="B196" s="5" t="n">
        <v>36</v>
      </c>
      <c r="C196" s="6" t="n">
        <v>29</v>
      </c>
      <c r="D196" s="6" t="n">
        <v>26</v>
      </c>
      <c r="E196" s="7" t="n">
        <v>55</v>
      </c>
      <c r="G196" s="0"/>
    </row>
    <row r="197" customFormat="false" ht="16.5" hidden="false" customHeight="true" outlineLevel="0" collapsed="false">
      <c r="A197" s="4" t="s">
        <v>201</v>
      </c>
      <c r="B197" s="5" t="n">
        <v>262</v>
      </c>
      <c r="C197" s="6" t="n">
        <v>233</v>
      </c>
      <c r="D197" s="6" t="n">
        <v>288</v>
      </c>
      <c r="E197" s="7" t="n">
        <v>521</v>
      </c>
      <c r="G197" s="0"/>
    </row>
    <row r="198" customFormat="false" ht="16.5" hidden="false" customHeight="true" outlineLevel="0" collapsed="false">
      <c r="A198" s="4" t="s">
        <v>202</v>
      </c>
      <c r="B198" s="5" t="n">
        <v>3780</v>
      </c>
      <c r="C198" s="6" t="n">
        <v>3170</v>
      </c>
      <c r="D198" s="6" t="n">
        <v>3095</v>
      </c>
      <c r="E198" s="7" t="n">
        <v>6265</v>
      </c>
      <c r="G198" s="0"/>
    </row>
    <row r="199" customFormat="false" ht="16.5" hidden="false" customHeight="true" outlineLevel="0" collapsed="false">
      <c r="A199" s="4" t="s">
        <v>203</v>
      </c>
      <c r="B199" s="5" t="n">
        <v>1656</v>
      </c>
      <c r="C199" s="6" t="n">
        <v>1603</v>
      </c>
      <c r="D199" s="6" t="n">
        <v>1751</v>
      </c>
      <c r="E199" s="7" t="n">
        <v>3354</v>
      </c>
      <c r="G199" s="0"/>
    </row>
    <row r="200" customFormat="false" ht="16.5" hidden="false" customHeight="true" outlineLevel="0" collapsed="false">
      <c r="A200" s="4" t="s">
        <v>204</v>
      </c>
      <c r="B200" s="5" t="n">
        <v>3013</v>
      </c>
      <c r="C200" s="6" t="n">
        <v>3300</v>
      </c>
      <c r="D200" s="6" t="n">
        <v>3556</v>
      </c>
      <c r="E200" s="7" t="n">
        <v>6856</v>
      </c>
      <c r="G200" s="0"/>
    </row>
    <row r="201" customFormat="false" ht="16.5" hidden="false" customHeight="true" outlineLevel="0" collapsed="false">
      <c r="A201" s="4" t="s">
        <v>205</v>
      </c>
      <c r="B201" s="5" t="n">
        <v>1984</v>
      </c>
      <c r="C201" s="6" t="n">
        <v>2043</v>
      </c>
      <c r="D201" s="6" t="n">
        <v>2271</v>
      </c>
      <c r="E201" s="7" t="n">
        <v>4314</v>
      </c>
      <c r="G201" s="0"/>
    </row>
    <row r="202" customFormat="false" ht="16.5" hidden="false" customHeight="true" outlineLevel="0" collapsed="false">
      <c r="A202" s="4" t="s">
        <v>206</v>
      </c>
      <c r="B202" s="5" t="n">
        <v>1874</v>
      </c>
      <c r="C202" s="6" t="n">
        <v>2047</v>
      </c>
      <c r="D202" s="6" t="n">
        <v>2157</v>
      </c>
      <c r="E202" s="7" t="n">
        <v>4204</v>
      </c>
      <c r="G202" s="0"/>
    </row>
    <row r="203" customFormat="false" ht="16.5" hidden="false" customHeight="true" outlineLevel="0" collapsed="false">
      <c r="A203" s="4" t="s">
        <v>207</v>
      </c>
      <c r="B203" s="5" t="n">
        <v>1037</v>
      </c>
      <c r="C203" s="6" t="n">
        <v>1024</v>
      </c>
      <c r="D203" s="6" t="n">
        <v>1122</v>
      </c>
      <c r="E203" s="7" t="n">
        <v>2146</v>
      </c>
      <c r="G203" s="0"/>
    </row>
    <row r="204" customFormat="false" ht="16.5" hidden="false" customHeight="true" outlineLevel="0" collapsed="false">
      <c r="A204" s="4" t="s">
        <v>208</v>
      </c>
      <c r="B204" s="5" t="n">
        <v>1289</v>
      </c>
      <c r="C204" s="6" t="n">
        <v>1198</v>
      </c>
      <c r="D204" s="6" t="n">
        <v>1256</v>
      </c>
      <c r="E204" s="7" t="n">
        <v>2454</v>
      </c>
      <c r="G204" s="0"/>
    </row>
    <row r="205" customFormat="false" ht="16.5" hidden="false" customHeight="true" outlineLevel="0" collapsed="false">
      <c r="A205" s="4" t="s">
        <v>209</v>
      </c>
      <c r="B205" s="5" t="n">
        <v>562</v>
      </c>
      <c r="C205" s="6" t="n">
        <v>589</v>
      </c>
      <c r="D205" s="6" t="n">
        <v>666</v>
      </c>
      <c r="E205" s="7" t="n">
        <v>1255</v>
      </c>
      <c r="G205" s="0"/>
    </row>
    <row r="206" customFormat="false" ht="16.5" hidden="false" customHeight="true" outlineLevel="0" collapsed="false">
      <c r="A206" s="4" t="s">
        <v>210</v>
      </c>
      <c r="B206" s="5" t="n">
        <v>1082</v>
      </c>
      <c r="C206" s="6" t="n">
        <v>1055</v>
      </c>
      <c r="D206" s="6" t="n">
        <v>1146</v>
      </c>
      <c r="E206" s="7" t="n">
        <v>2201</v>
      </c>
      <c r="G206" s="0"/>
    </row>
    <row r="207" customFormat="false" ht="16.5" hidden="false" customHeight="true" outlineLevel="0" collapsed="false">
      <c r="A207" s="4" t="s">
        <v>211</v>
      </c>
      <c r="B207" s="5" t="n">
        <v>1640</v>
      </c>
      <c r="C207" s="6" t="n">
        <v>1875</v>
      </c>
      <c r="D207" s="6" t="n">
        <v>2076</v>
      </c>
      <c r="E207" s="7" t="n">
        <v>3951</v>
      </c>
      <c r="G207" s="0"/>
    </row>
    <row r="208" customFormat="false" ht="16.5" hidden="false" customHeight="true" outlineLevel="0" collapsed="false">
      <c r="A208" s="4" t="s">
        <v>212</v>
      </c>
      <c r="B208" s="5" t="n">
        <v>987</v>
      </c>
      <c r="C208" s="6" t="n">
        <v>1040</v>
      </c>
      <c r="D208" s="6" t="n">
        <v>1102</v>
      </c>
      <c r="E208" s="7" t="n">
        <v>2142</v>
      </c>
      <c r="G208" s="0"/>
    </row>
    <row r="209" customFormat="false" ht="16.5" hidden="false" customHeight="true" outlineLevel="0" collapsed="false">
      <c r="A209" s="4" t="s">
        <v>213</v>
      </c>
      <c r="B209" s="5" t="n">
        <v>420</v>
      </c>
      <c r="C209" s="6" t="n">
        <v>411</v>
      </c>
      <c r="D209" s="6" t="n">
        <v>465</v>
      </c>
      <c r="E209" s="7" t="n">
        <v>876</v>
      </c>
      <c r="G209" s="0"/>
    </row>
    <row r="210" customFormat="false" ht="16.5" hidden="false" customHeight="true" outlineLevel="0" collapsed="false">
      <c r="A210" s="4" t="s">
        <v>214</v>
      </c>
      <c r="B210" s="5" t="n">
        <v>1201</v>
      </c>
      <c r="C210" s="6" t="n">
        <v>1298</v>
      </c>
      <c r="D210" s="6" t="n">
        <v>1459</v>
      </c>
      <c r="E210" s="7" t="n">
        <v>2757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6" t="n">
        <v>20</v>
      </c>
      <c r="D211" s="6" t="n">
        <v>19</v>
      </c>
      <c r="E211" s="7" t="n">
        <v>39</v>
      </c>
      <c r="G211" s="0"/>
    </row>
    <row r="212" customFormat="false" ht="16.5" hidden="false" customHeight="true" outlineLevel="0" collapsed="false">
      <c r="A212" s="4" t="s">
        <v>216</v>
      </c>
      <c r="B212" s="5" t="n">
        <v>1213</v>
      </c>
      <c r="C212" s="6" t="n">
        <v>1050</v>
      </c>
      <c r="D212" s="6" t="n">
        <v>1221</v>
      </c>
      <c r="E212" s="7" t="n">
        <v>2271</v>
      </c>
      <c r="G212" s="0"/>
    </row>
    <row r="213" customFormat="false" ht="16.5" hidden="false" customHeight="true" outlineLevel="0" collapsed="false">
      <c r="A213" s="4" t="s">
        <v>217</v>
      </c>
      <c r="B213" s="5" t="n">
        <v>4841</v>
      </c>
      <c r="C213" s="6" t="n">
        <v>4776</v>
      </c>
      <c r="D213" s="6" t="n">
        <v>5109</v>
      </c>
      <c r="E213" s="7" t="n">
        <v>9885</v>
      </c>
      <c r="G213" s="0"/>
    </row>
    <row r="214" customFormat="false" ht="16.5" hidden="false" customHeight="true" outlineLevel="0" collapsed="false">
      <c r="A214" s="4" t="s">
        <v>218</v>
      </c>
      <c r="B214" s="5" t="n">
        <v>169</v>
      </c>
      <c r="C214" s="6" t="n">
        <v>192</v>
      </c>
      <c r="D214" s="6" t="n">
        <v>203</v>
      </c>
      <c r="E214" s="7" t="n">
        <v>395</v>
      </c>
      <c r="G214" s="0"/>
    </row>
    <row r="215" customFormat="false" ht="16.5" hidden="false" customHeight="true" outlineLevel="0" collapsed="false">
      <c r="A215" s="4" t="s">
        <v>219</v>
      </c>
      <c r="B215" s="5" t="n">
        <v>200</v>
      </c>
      <c r="C215" s="6" t="n">
        <v>193</v>
      </c>
      <c r="D215" s="6" t="n">
        <v>234</v>
      </c>
      <c r="E215" s="7" t="n">
        <v>427</v>
      </c>
      <c r="G215" s="0"/>
    </row>
    <row r="216" customFormat="false" ht="16.5" hidden="false" customHeight="true" outlineLevel="0" collapsed="false">
      <c r="A216" s="4" t="s">
        <v>220</v>
      </c>
      <c r="B216" s="5" t="n">
        <v>362</v>
      </c>
      <c r="C216" s="6" t="n">
        <v>381</v>
      </c>
      <c r="D216" s="6" t="n">
        <v>350</v>
      </c>
      <c r="E216" s="7" t="n">
        <v>731</v>
      </c>
      <c r="G216" s="0"/>
    </row>
    <row r="217" customFormat="false" ht="16.5" hidden="false" customHeight="true" outlineLevel="0" collapsed="false">
      <c r="A217" s="4" t="s">
        <v>221</v>
      </c>
      <c r="B217" s="5" t="n">
        <v>309</v>
      </c>
      <c r="C217" s="6" t="n">
        <v>309</v>
      </c>
      <c r="D217" s="6" t="n">
        <v>273</v>
      </c>
      <c r="E217" s="7" t="n">
        <v>582</v>
      </c>
      <c r="G217" s="0"/>
    </row>
    <row r="218" customFormat="false" ht="16.5" hidden="false" customHeight="true" outlineLevel="0" collapsed="false">
      <c r="A218" s="4" t="s">
        <v>222</v>
      </c>
      <c r="B218" s="5" t="n">
        <v>126</v>
      </c>
      <c r="C218" s="6" t="n">
        <v>155</v>
      </c>
      <c r="D218" s="6" t="n">
        <v>141</v>
      </c>
      <c r="E218" s="7" t="n">
        <v>296</v>
      </c>
      <c r="G218" s="0"/>
    </row>
    <row r="219" customFormat="false" ht="16.5" hidden="false" customHeight="true" outlineLevel="0" collapsed="false">
      <c r="A219" s="4" t="s">
        <v>223</v>
      </c>
      <c r="B219" s="5" t="n">
        <v>150</v>
      </c>
      <c r="C219" s="6" t="n">
        <v>162</v>
      </c>
      <c r="D219" s="6" t="n">
        <v>132</v>
      </c>
      <c r="E219" s="7" t="n">
        <v>294</v>
      </c>
      <c r="G219" s="0"/>
    </row>
    <row r="220" customFormat="false" ht="16.5" hidden="false" customHeight="true" outlineLevel="0" collapsed="false">
      <c r="A220" s="4" t="s">
        <v>224</v>
      </c>
      <c r="B220" s="5" t="n">
        <v>139</v>
      </c>
      <c r="C220" s="6" t="n">
        <v>142</v>
      </c>
      <c r="D220" s="6" t="n">
        <v>86</v>
      </c>
      <c r="E220" s="7" t="n">
        <v>228</v>
      </c>
      <c r="G220" s="0"/>
    </row>
    <row r="221" customFormat="false" ht="16.5" hidden="false" customHeight="true" outlineLevel="0" collapsed="false">
      <c r="A221" s="4" t="s">
        <v>225</v>
      </c>
      <c r="B221" s="5" t="n">
        <v>73</v>
      </c>
      <c r="C221" s="6" t="n">
        <v>69</v>
      </c>
      <c r="D221" s="6" t="n">
        <v>45</v>
      </c>
      <c r="E221" s="7" t="n">
        <v>114</v>
      </c>
      <c r="G221" s="0"/>
    </row>
    <row r="222" customFormat="false" ht="16.5" hidden="false" customHeight="true" outlineLevel="0" collapsed="false">
      <c r="A222" s="4" t="s">
        <v>226</v>
      </c>
      <c r="B222" s="5" t="n">
        <v>49</v>
      </c>
      <c r="C222" s="6" t="n">
        <v>44</v>
      </c>
      <c r="D222" s="6" t="n">
        <v>32</v>
      </c>
      <c r="E222" s="7" t="n">
        <v>76</v>
      </c>
      <c r="G222" s="0"/>
    </row>
    <row r="223" customFormat="false" ht="16.5" hidden="false" customHeight="true" outlineLevel="0" collapsed="false">
      <c r="A223" s="4" t="s">
        <v>227</v>
      </c>
      <c r="B223" s="5" t="n">
        <v>128</v>
      </c>
      <c r="C223" s="6" t="n">
        <v>147</v>
      </c>
      <c r="D223" s="6" t="n">
        <v>152</v>
      </c>
      <c r="E223" s="7" t="n">
        <v>299</v>
      </c>
      <c r="G223" s="0"/>
    </row>
    <row r="224" customFormat="false" ht="16.5" hidden="false" customHeight="true" outlineLevel="0" collapsed="false">
      <c r="A224" s="4" t="s">
        <v>228</v>
      </c>
      <c r="B224" s="5" t="n">
        <v>300</v>
      </c>
      <c r="C224" s="6" t="n">
        <v>342</v>
      </c>
      <c r="D224" s="6" t="n">
        <v>368</v>
      </c>
      <c r="E224" s="7" t="n">
        <v>710</v>
      </c>
      <c r="G224" s="0"/>
    </row>
    <row r="225" customFormat="false" ht="16.5" hidden="false" customHeight="true" outlineLevel="0" collapsed="false">
      <c r="A225" s="4" t="s">
        <v>229</v>
      </c>
      <c r="B225" s="5" t="n">
        <v>276</v>
      </c>
      <c r="C225" s="6" t="n">
        <v>315</v>
      </c>
      <c r="D225" s="6" t="n">
        <v>280</v>
      </c>
      <c r="E225" s="7" t="n">
        <v>595</v>
      </c>
      <c r="G225" s="0"/>
    </row>
    <row r="226" customFormat="false" ht="16.5" hidden="false" customHeight="true" outlineLevel="0" collapsed="false">
      <c r="A226" s="4" t="s">
        <v>230</v>
      </c>
      <c r="B226" s="5" t="n">
        <v>137</v>
      </c>
      <c r="C226" s="6" t="n">
        <v>145</v>
      </c>
      <c r="D226" s="6" t="n">
        <v>113</v>
      </c>
      <c r="E226" s="7" t="n">
        <v>258</v>
      </c>
      <c r="G226" s="0"/>
    </row>
    <row r="227" customFormat="false" ht="16.5" hidden="false" customHeight="true" outlineLevel="0" collapsed="false">
      <c r="A227" s="4" t="s">
        <v>231</v>
      </c>
      <c r="B227" s="5" t="n">
        <v>95</v>
      </c>
      <c r="C227" s="6" t="n">
        <v>109</v>
      </c>
      <c r="D227" s="6" t="n">
        <v>112</v>
      </c>
      <c r="E227" s="7" t="n">
        <v>221</v>
      </c>
      <c r="G227" s="0"/>
    </row>
    <row r="228" customFormat="false" ht="16.5" hidden="false" customHeight="true" outlineLevel="0" collapsed="false">
      <c r="A228" s="4" t="s">
        <v>232</v>
      </c>
      <c r="B228" s="5" t="n">
        <v>403</v>
      </c>
      <c r="C228" s="6" t="n">
        <v>430</v>
      </c>
      <c r="D228" s="6" t="n">
        <v>396</v>
      </c>
      <c r="E228" s="7" t="n">
        <v>826</v>
      </c>
      <c r="G228" s="0"/>
    </row>
    <row r="229" customFormat="false" ht="16.5" hidden="false" customHeight="true" outlineLevel="0" collapsed="false">
      <c r="A229" s="4" t="s">
        <v>233</v>
      </c>
      <c r="B229" s="5" t="n">
        <v>50</v>
      </c>
      <c r="C229" s="6" t="n">
        <v>37</v>
      </c>
      <c r="D229" s="6" t="n">
        <v>70</v>
      </c>
      <c r="E229" s="7" t="n">
        <v>107</v>
      </c>
      <c r="G229" s="0"/>
    </row>
    <row r="230" customFormat="false" ht="16.5" hidden="false" customHeight="true" outlineLevel="0" collapsed="false">
      <c r="A230" s="4" t="s">
        <v>234</v>
      </c>
      <c r="B230" s="5" t="n">
        <v>175</v>
      </c>
      <c r="C230" s="6" t="n">
        <v>194</v>
      </c>
      <c r="D230" s="6" t="n">
        <v>196</v>
      </c>
      <c r="E230" s="7" t="n">
        <v>390</v>
      </c>
      <c r="G230" s="0"/>
    </row>
    <row r="231" customFormat="false" ht="16.5" hidden="false" customHeight="true" outlineLevel="0" collapsed="false">
      <c r="A231" s="4" t="s">
        <v>235</v>
      </c>
      <c r="B231" s="5" t="n">
        <v>196</v>
      </c>
      <c r="C231" s="6" t="n">
        <v>184</v>
      </c>
      <c r="D231" s="6" t="n">
        <v>218</v>
      </c>
      <c r="E231" s="7" t="n">
        <v>402</v>
      </c>
      <c r="G231" s="0"/>
    </row>
    <row r="232" customFormat="false" ht="16.5" hidden="false" customHeight="true" outlineLevel="0" collapsed="false">
      <c r="A232" s="4" t="s">
        <v>236</v>
      </c>
      <c r="B232" s="5" t="n">
        <v>405</v>
      </c>
      <c r="C232" s="6" t="n">
        <v>493</v>
      </c>
      <c r="D232" s="6" t="n">
        <v>511</v>
      </c>
      <c r="E232" s="7" t="n">
        <v>1004</v>
      </c>
      <c r="G232" s="0"/>
    </row>
    <row r="233" customFormat="false" ht="16.5" hidden="false" customHeight="true" outlineLevel="0" collapsed="false">
      <c r="A233" s="4" t="s">
        <v>237</v>
      </c>
      <c r="B233" s="5" t="n">
        <v>250</v>
      </c>
      <c r="C233" s="6" t="n">
        <v>254</v>
      </c>
      <c r="D233" s="6" t="n">
        <v>312</v>
      </c>
      <c r="E233" s="7" t="n">
        <v>566</v>
      </c>
      <c r="G233" s="0"/>
    </row>
    <row r="234" customFormat="false" ht="16.5" hidden="false" customHeight="true" outlineLevel="0" collapsed="false">
      <c r="A234" s="4" t="s">
        <v>238</v>
      </c>
      <c r="B234" s="5" t="n">
        <v>214</v>
      </c>
      <c r="C234" s="6" t="n">
        <v>236</v>
      </c>
      <c r="D234" s="6" t="n">
        <v>253</v>
      </c>
      <c r="E234" s="7" t="n">
        <v>489</v>
      </c>
      <c r="G234" s="0"/>
    </row>
    <row r="235" customFormat="false" ht="16.5" hidden="false" customHeight="true" outlineLevel="0" collapsed="false">
      <c r="A235" s="4" t="s">
        <v>239</v>
      </c>
      <c r="B235" s="5" t="n">
        <v>231</v>
      </c>
      <c r="C235" s="6" t="n">
        <v>226</v>
      </c>
      <c r="D235" s="6" t="n">
        <v>265</v>
      </c>
      <c r="E235" s="7" t="n">
        <v>491</v>
      </c>
      <c r="G235" s="0"/>
    </row>
    <row r="236" customFormat="false" ht="16.5" hidden="false" customHeight="true" outlineLevel="0" collapsed="false">
      <c r="A236" s="4" t="s">
        <v>240</v>
      </c>
      <c r="B236" s="5" t="n">
        <v>104</v>
      </c>
      <c r="C236" s="6" t="n">
        <v>85</v>
      </c>
      <c r="D236" s="6" t="n">
        <v>83</v>
      </c>
      <c r="E236" s="7" t="n">
        <v>168</v>
      </c>
      <c r="G236" s="0"/>
    </row>
    <row r="237" customFormat="false" ht="16.5" hidden="false" customHeight="true" outlineLevel="0" collapsed="false">
      <c r="A237" s="4" t="s">
        <v>241</v>
      </c>
      <c r="B237" s="5" t="n">
        <v>100</v>
      </c>
      <c r="C237" s="6" t="n">
        <v>91</v>
      </c>
      <c r="D237" s="6" t="n">
        <v>88</v>
      </c>
      <c r="E237" s="7" t="n">
        <v>179</v>
      </c>
      <c r="G237" s="0"/>
    </row>
    <row r="238" customFormat="false" ht="16.5" hidden="false" customHeight="true" outlineLevel="0" collapsed="false">
      <c r="A238" s="4" t="s">
        <v>242</v>
      </c>
      <c r="B238" s="5" t="n">
        <v>153</v>
      </c>
      <c r="C238" s="6" t="n">
        <v>143</v>
      </c>
      <c r="D238" s="6" t="n">
        <v>174</v>
      </c>
      <c r="E238" s="7" t="n">
        <v>317</v>
      </c>
      <c r="G238" s="0"/>
    </row>
    <row r="239" customFormat="false" ht="16.5" hidden="false" customHeight="true" outlineLevel="0" collapsed="false">
      <c r="A239" s="4" t="s">
        <v>243</v>
      </c>
      <c r="B239" s="5" t="n">
        <v>213</v>
      </c>
      <c r="C239" s="6" t="n">
        <v>245</v>
      </c>
      <c r="D239" s="6" t="n">
        <v>259</v>
      </c>
      <c r="E239" s="7" t="n">
        <v>504</v>
      </c>
      <c r="G239" s="0"/>
    </row>
    <row r="240" customFormat="false" ht="16.5" hidden="false" customHeight="true" outlineLevel="0" collapsed="false">
      <c r="A240" s="4" t="s">
        <v>244</v>
      </c>
      <c r="B240" s="5" t="n">
        <v>61</v>
      </c>
      <c r="C240" s="6" t="n">
        <v>50</v>
      </c>
      <c r="D240" s="6" t="n">
        <v>49</v>
      </c>
      <c r="E240" s="7" t="n">
        <v>99</v>
      </c>
      <c r="G240" s="0"/>
    </row>
    <row r="241" customFormat="false" ht="16.5" hidden="false" customHeight="true" outlineLevel="0" collapsed="false">
      <c r="A241" s="4" t="s">
        <v>245</v>
      </c>
      <c r="B241" s="5" t="n">
        <v>130</v>
      </c>
      <c r="C241" s="6" t="n">
        <v>220</v>
      </c>
      <c r="D241" s="6" t="n">
        <v>211</v>
      </c>
      <c r="E241" s="7" t="n">
        <v>431</v>
      </c>
      <c r="G241" s="0"/>
    </row>
    <row r="242" customFormat="false" ht="16.5" hidden="false" customHeight="true" outlineLevel="0" collapsed="false">
      <c r="A242" s="4" t="s">
        <v>246</v>
      </c>
      <c r="B242" s="5" t="n">
        <v>446</v>
      </c>
      <c r="C242" s="6" t="n">
        <v>545</v>
      </c>
      <c r="D242" s="6" t="n">
        <v>582</v>
      </c>
      <c r="E242" s="7" t="n">
        <v>1127</v>
      </c>
      <c r="G242" s="0"/>
    </row>
    <row r="243" customFormat="false" ht="16.5" hidden="false" customHeight="true" outlineLevel="0" collapsed="false">
      <c r="A243" s="4" t="s">
        <v>247</v>
      </c>
      <c r="B243" s="5" t="n">
        <v>291</v>
      </c>
      <c r="C243" s="6" t="n">
        <v>502</v>
      </c>
      <c r="D243" s="6" t="n">
        <v>543</v>
      </c>
      <c r="E243" s="7" t="n">
        <v>1045</v>
      </c>
      <c r="G243" s="0"/>
    </row>
    <row r="244" customFormat="false" ht="16.5" hidden="false" customHeight="true" outlineLevel="0" collapsed="false">
      <c r="A244" s="4" t="s">
        <v>248</v>
      </c>
      <c r="B244" s="5" t="n">
        <v>109</v>
      </c>
      <c r="C244" s="6" t="n">
        <v>104</v>
      </c>
      <c r="D244" s="6" t="n">
        <v>91</v>
      </c>
      <c r="E244" s="7" t="n">
        <v>195</v>
      </c>
      <c r="G244" s="0"/>
    </row>
    <row r="245" customFormat="false" ht="16.5" hidden="false" customHeight="true" outlineLevel="0" collapsed="false">
      <c r="A245" s="4" t="s">
        <v>249</v>
      </c>
      <c r="B245" s="5" t="n">
        <v>2482</v>
      </c>
      <c r="C245" s="6" t="n">
        <v>2462</v>
      </c>
      <c r="D245" s="6" t="n">
        <v>2759</v>
      </c>
      <c r="E245" s="7" t="n">
        <v>5221</v>
      </c>
      <c r="G245" s="0"/>
    </row>
    <row r="246" customFormat="false" ht="16.5" hidden="false" customHeight="true" outlineLevel="0" collapsed="false">
      <c r="A246" s="4" t="s">
        <v>250</v>
      </c>
      <c r="B246" s="5" t="n">
        <v>496</v>
      </c>
      <c r="C246" s="6" t="n">
        <v>482</v>
      </c>
      <c r="D246" s="6" t="n">
        <v>571</v>
      </c>
      <c r="E246" s="7" t="n">
        <v>1053</v>
      </c>
      <c r="G246" s="0"/>
    </row>
    <row r="247" customFormat="false" ht="16.5" hidden="false" customHeight="true" outlineLevel="0" collapsed="false">
      <c r="A247" s="4" t="s">
        <v>251</v>
      </c>
      <c r="B247" s="5" t="n">
        <v>4033</v>
      </c>
      <c r="C247" s="6" t="n">
        <v>4453</v>
      </c>
      <c r="D247" s="6" t="n">
        <v>4914</v>
      </c>
      <c r="E247" s="7" t="n">
        <v>9367</v>
      </c>
      <c r="G247" s="0"/>
    </row>
    <row r="248" customFormat="false" ht="16.5" hidden="false" customHeight="true" outlineLevel="0" collapsed="false">
      <c r="A248" s="4" t="s">
        <v>252</v>
      </c>
      <c r="B248" s="5" t="n">
        <v>81</v>
      </c>
      <c r="C248" s="6" t="n">
        <v>71</v>
      </c>
      <c r="D248" s="6" t="n">
        <v>83</v>
      </c>
      <c r="E248" s="7" t="n">
        <v>154</v>
      </c>
      <c r="G248" s="0"/>
    </row>
    <row r="249" customFormat="false" ht="16.5" hidden="false" customHeight="true" outlineLevel="0" collapsed="false">
      <c r="A249" s="4" t="s">
        <v>253</v>
      </c>
      <c r="B249" s="5" t="n">
        <v>77</v>
      </c>
      <c r="C249" s="6" t="n">
        <v>59</v>
      </c>
      <c r="D249" s="6" t="n">
        <v>73</v>
      </c>
      <c r="E249" s="7" t="n">
        <v>132</v>
      </c>
      <c r="G249" s="0"/>
    </row>
    <row r="250" customFormat="false" ht="16.5" hidden="false" customHeight="true" outlineLevel="0" collapsed="false">
      <c r="A250" s="4" t="s">
        <v>254</v>
      </c>
      <c r="B250" s="5" t="n">
        <v>168</v>
      </c>
      <c r="C250" s="6" t="n">
        <v>163</v>
      </c>
      <c r="D250" s="6" t="n">
        <v>199</v>
      </c>
      <c r="E250" s="7" t="n">
        <v>362</v>
      </c>
      <c r="G250" s="0"/>
    </row>
    <row r="251" customFormat="false" ht="16.5" hidden="false" customHeight="true" outlineLevel="0" collapsed="false">
      <c r="A251" s="4" t="s">
        <v>255</v>
      </c>
      <c r="B251" s="5" t="n">
        <v>201</v>
      </c>
      <c r="C251" s="6" t="n">
        <v>200</v>
      </c>
      <c r="D251" s="6" t="n">
        <v>222</v>
      </c>
      <c r="E251" s="7" t="n">
        <v>422</v>
      </c>
      <c r="G251" s="0"/>
    </row>
    <row r="252" customFormat="false" ht="16.5" hidden="false" customHeight="true" outlineLevel="0" collapsed="false">
      <c r="A252" s="4" t="s">
        <v>256</v>
      </c>
      <c r="B252" s="5" t="n">
        <v>98</v>
      </c>
      <c r="C252" s="6" t="n">
        <v>73</v>
      </c>
      <c r="D252" s="6" t="n">
        <v>96</v>
      </c>
      <c r="E252" s="7" t="n">
        <v>169</v>
      </c>
      <c r="G252" s="0"/>
    </row>
    <row r="253" customFormat="false" ht="16.5" hidden="false" customHeight="true" outlineLevel="0" collapsed="false">
      <c r="A253" s="4" t="s">
        <v>257</v>
      </c>
      <c r="B253" s="5" t="n">
        <v>83</v>
      </c>
      <c r="C253" s="6" t="n">
        <v>69</v>
      </c>
      <c r="D253" s="6" t="n">
        <v>78</v>
      </c>
      <c r="E253" s="7" t="n">
        <v>147</v>
      </c>
      <c r="G253" s="0"/>
    </row>
    <row r="254" customFormat="false" ht="16.5" hidden="false" customHeight="true" outlineLevel="0" collapsed="false">
      <c r="A254" s="4" t="s">
        <v>258</v>
      </c>
      <c r="B254" s="5" t="n">
        <v>43</v>
      </c>
      <c r="C254" s="6" t="n">
        <v>36</v>
      </c>
      <c r="D254" s="6" t="n">
        <v>40</v>
      </c>
      <c r="E254" s="7" t="n">
        <v>76</v>
      </c>
      <c r="G254" s="0"/>
    </row>
    <row r="255" customFormat="false" ht="16.5" hidden="false" customHeight="true" outlineLevel="0" collapsed="false">
      <c r="A255" s="4" t="s">
        <v>259</v>
      </c>
      <c r="B255" s="5" t="n">
        <v>129</v>
      </c>
      <c r="C255" s="6" t="n">
        <v>116</v>
      </c>
      <c r="D255" s="6" t="n">
        <v>136</v>
      </c>
      <c r="E255" s="7" t="n">
        <v>252</v>
      </c>
      <c r="G255" s="0"/>
    </row>
    <row r="256" customFormat="false" ht="16.5" hidden="false" customHeight="true" outlineLevel="0" collapsed="false">
      <c r="A256" s="4" t="s">
        <v>260</v>
      </c>
      <c r="B256" s="5" t="n">
        <v>666</v>
      </c>
      <c r="C256" s="6" t="n">
        <v>626</v>
      </c>
      <c r="D256" s="6" t="n">
        <v>722</v>
      </c>
      <c r="E256" s="7" t="n">
        <v>1348</v>
      </c>
      <c r="G256" s="0"/>
    </row>
    <row r="257" customFormat="false" ht="16.5" hidden="false" customHeight="true" outlineLevel="0" collapsed="false">
      <c r="A257" s="4" t="s">
        <v>261</v>
      </c>
      <c r="B257" s="5" t="n">
        <v>222</v>
      </c>
      <c r="C257" s="6" t="n">
        <v>216</v>
      </c>
      <c r="D257" s="6" t="n">
        <v>257</v>
      </c>
      <c r="E257" s="7" t="n">
        <v>473</v>
      </c>
      <c r="G257" s="0"/>
    </row>
    <row r="258" customFormat="false" ht="16.5" hidden="false" customHeight="true" outlineLevel="0" collapsed="false">
      <c r="A258" s="4" t="s">
        <v>262</v>
      </c>
      <c r="B258" s="5" t="n">
        <v>145</v>
      </c>
      <c r="C258" s="6" t="n">
        <v>140</v>
      </c>
      <c r="D258" s="6" t="n">
        <v>154</v>
      </c>
      <c r="E258" s="7" t="n">
        <v>294</v>
      </c>
      <c r="G258" s="0"/>
    </row>
    <row r="259" customFormat="false" ht="16.5" hidden="false" customHeight="true" outlineLevel="0" collapsed="false">
      <c r="A259" s="4" t="s">
        <v>263</v>
      </c>
      <c r="B259" s="5" t="n">
        <v>243</v>
      </c>
      <c r="C259" s="6" t="n">
        <v>221</v>
      </c>
      <c r="D259" s="6" t="n">
        <v>248</v>
      </c>
      <c r="E259" s="7" t="n">
        <v>469</v>
      </c>
      <c r="G259" s="0"/>
    </row>
    <row r="260" customFormat="false" ht="16.5" hidden="false" customHeight="true" outlineLevel="0" collapsed="false">
      <c r="A260" s="4" t="s">
        <v>264</v>
      </c>
      <c r="B260" s="5" t="n">
        <v>119</v>
      </c>
      <c r="C260" s="6" t="n">
        <v>104</v>
      </c>
      <c r="D260" s="6" t="n">
        <v>123</v>
      </c>
      <c r="E260" s="7" t="n">
        <v>227</v>
      </c>
      <c r="G260" s="0"/>
    </row>
    <row r="261" customFormat="false" ht="16.5" hidden="false" customHeight="true" outlineLevel="0" collapsed="false">
      <c r="A261" s="4" t="s">
        <v>265</v>
      </c>
      <c r="B261" s="5" t="n">
        <v>93</v>
      </c>
      <c r="C261" s="6" t="n">
        <v>56</v>
      </c>
      <c r="D261" s="6" t="n">
        <v>86</v>
      </c>
      <c r="E261" s="7" t="n">
        <v>142</v>
      </c>
      <c r="G261" s="0"/>
    </row>
    <row r="262" customFormat="false" ht="16.5" hidden="false" customHeight="true" outlineLevel="0" collapsed="false">
      <c r="A262" s="4" t="s">
        <v>266</v>
      </c>
      <c r="B262" s="5" t="n">
        <v>212</v>
      </c>
      <c r="C262" s="6" t="n">
        <v>207</v>
      </c>
      <c r="D262" s="6" t="n">
        <v>217</v>
      </c>
      <c r="E262" s="7" t="n">
        <v>424</v>
      </c>
      <c r="G262" s="0"/>
    </row>
    <row r="263" customFormat="false" ht="16.5" hidden="false" customHeight="true" outlineLevel="0" collapsed="false">
      <c r="A263" s="4" t="s">
        <v>267</v>
      </c>
      <c r="B263" s="5" t="n">
        <v>104</v>
      </c>
      <c r="C263" s="6" t="n">
        <v>83</v>
      </c>
      <c r="D263" s="6" t="n">
        <v>90</v>
      </c>
      <c r="E263" s="7" t="n">
        <v>173</v>
      </c>
      <c r="G263" s="0"/>
    </row>
    <row r="264" customFormat="false" ht="16.5" hidden="false" customHeight="true" outlineLevel="0" collapsed="false">
      <c r="A264" s="4" t="s">
        <v>268</v>
      </c>
      <c r="B264" s="5" t="n">
        <v>57</v>
      </c>
      <c r="C264" s="6" t="n">
        <v>38</v>
      </c>
      <c r="D264" s="6" t="n">
        <v>54</v>
      </c>
      <c r="E264" s="7" t="n">
        <v>92</v>
      </c>
      <c r="G264" s="0"/>
    </row>
    <row r="265" customFormat="false" ht="16.5" hidden="false" customHeight="true" outlineLevel="0" collapsed="false">
      <c r="A265" s="4" t="s">
        <v>269</v>
      </c>
      <c r="B265" s="5" t="n">
        <v>190</v>
      </c>
      <c r="C265" s="6" t="n">
        <v>160</v>
      </c>
      <c r="D265" s="6" t="n">
        <v>197</v>
      </c>
      <c r="E265" s="7" t="n">
        <v>357</v>
      </c>
      <c r="G265" s="0"/>
    </row>
    <row r="266" customFormat="false" ht="16.5" hidden="false" customHeight="true" outlineLevel="0" collapsed="false">
      <c r="A266" s="4" t="s">
        <v>270</v>
      </c>
      <c r="B266" s="5" t="n">
        <v>194</v>
      </c>
      <c r="C266" s="6" t="n">
        <v>188</v>
      </c>
      <c r="D266" s="6" t="n">
        <v>203</v>
      </c>
      <c r="E266" s="7" t="n">
        <v>391</v>
      </c>
      <c r="G266" s="0"/>
    </row>
    <row r="267" customFormat="false" ht="16.5" hidden="false" customHeight="true" outlineLevel="0" collapsed="false">
      <c r="A267" s="4" t="s">
        <v>271</v>
      </c>
      <c r="B267" s="5" t="n">
        <v>291</v>
      </c>
      <c r="C267" s="6" t="n">
        <v>230</v>
      </c>
      <c r="D267" s="6" t="n">
        <v>288</v>
      </c>
      <c r="E267" s="7" t="n">
        <v>518</v>
      </c>
      <c r="G267" s="0"/>
    </row>
    <row r="268" customFormat="false" ht="16.5" hidden="false" customHeight="true" outlineLevel="0" collapsed="false">
      <c r="A268" s="4" t="s">
        <v>272</v>
      </c>
      <c r="B268" s="5" t="n">
        <v>135</v>
      </c>
      <c r="C268" s="6" t="n">
        <v>125</v>
      </c>
      <c r="D268" s="6" t="n">
        <v>127</v>
      </c>
      <c r="E268" s="7" t="n">
        <v>252</v>
      </c>
      <c r="G268" s="0"/>
    </row>
    <row r="269" customFormat="false" ht="16.5" hidden="false" customHeight="true" outlineLevel="0" collapsed="false">
      <c r="A269" s="4" t="s">
        <v>273</v>
      </c>
      <c r="B269" s="5" t="n">
        <v>62</v>
      </c>
      <c r="C269" s="6" t="n">
        <v>50</v>
      </c>
      <c r="D269" s="6" t="n">
        <v>55</v>
      </c>
      <c r="E269" s="7" t="n">
        <v>105</v>
      </c>
      <c r="G269" s="0"/>
    </row>
    <row r="270" customFormat="false" ht="16.5" hidden="false" customHeight="true" outlineLevel="0" collapsed="false">
      <c r="A270" s="4" t="s">
        <v>274</v>
      </c>
      <c r="B270" s="5" t="n">
        <v>296</v>
      </c>
      <c r="C270" s="6" t="n">
        <v>257</v>
      </c>
      <c r="D270" s="6" t="n">
        <v>285</v>
      </c>
      <c r="E270" s="7" t="n">
        <v>542</v>
      </c>
      <c r="G270" s="0"/>
    </row>
    <row r="271" customFormat="false" ht="16.5" hidden="false" customHeight="true" outlineLevel="0" collapsed="false">
      <c r="A271" s="4" t="s">
        <v>275</v>
      </c>
      <c r="B271" s="5" t="n">
        <v>317</v>
      </c>
      <c r="C271" s="6" t="n">
        <v>253</v>
      </c>
      <c r="D271" s="6" t="n">
        <v>308</v>
      </c>
      <c r="E271" s="7" t="n">
        <v>561</v>
      </c>
      <c r="G271" s="0"/>
    </row>
    <row r="272" customFormat="false" ht="16.5" hidden="false" customHeight="true" outlineLevel="0" collapsed="false">
      <c r="A272" s="4" t="s">
        <v>276</v>
      </c>
      <c r="B272" s="5" t="n">
        <v>246</v>
      </c>
      <c r="C272" s="6" t="n">
        <v>235</v>
      </c>
      <c r="D272" s="6" t="n">
        <v>247</v>
      </c>
      <c r="E272" s="7" t="n">
        <v>482</v>
      </c>
      <c r="G272" s="0"/>
    </row>
    <row r="273" customFormat="false" ht="16.5" hidden="false" customHeight="true" outlineLevel="0" collapsed="false">
      <c r="A273" s="4" t="s">
        <v>277</v>
      </c>
      <c r="B273" s="5" t="n">
        <v>538</v>
      </c>
      <c r="C273" s="6" t="n">
        <v>488</v>
      </c>
      <c r="D273" s="6" t="n">
        <v>589</v>
      </c>
      <c r="E273" s="7" t="n">
        <v>1077</v>
      </c>
      <c r="G273" s="0"/>
    </row>
    <row r="274" customFormat="false" ht="16.5" hidden="false" customHeight="true" outlineLevel="0" collapsed="false">
      <c r="A274" s="4" t="s">
        <v>278</v>
      </c>
      <c r="B274" s="5" t="n">
        <v>250</v>
      </c>
      <c r="C274" s="6" t="n">
        <v>227</v>
      </c>
      <c r="D274" s="6" t="n">
        <v>264</v>
      </c>
      <c r="E274" s="7" t="n">
        <v>491</v>
      </c>
      <c r="G274" s="0"/>
    </row>
    <row r="275" customFormat="false" ht="16.5" hidden="false" customHeight="true" outlineLevel="0" collapsed="false">
      <c r="A275" s="4" t="s">
        <v>279</v>
      </c>
      <c r="B275" s="5" t="n">
        <v>97</v>
      </c>
      <c r="C275" s="6" t="n">
        <v>70</v>
      </c>
      <c r="D275" s="6" t="n">
        <v>97</v>
      </c>
      <c r="E275" s="7" t="n">
        <v>167</v>
      </c>
      <c r="G275" s="0"/>
    </row>
    <row r="276" customFormat="false" ht="16.5" hidden="false" customHeight="true" outlineLevel="0" collapsed="false">
      <c r="A276" s="4" t="s">
        <v>280</v>
      </c>
      <c r="B276" s="5" t="n">
        <v>115</v>
      </c>
      <c r="C276" s="6" t="n">
        <v>79</v>
      </c>
      <c r="D276" s="6" t="n">
        <v>107</v>
      </c>
      <c r="E276" s="7" t="n">
        <v>186</v>
      </c>
      <c r="G276" s="0"/>
    </row>
    <row r="277" customFormat="false" ht="16.5" hidden="false" customHeight="true" outlineLevel="0" collapsed="false">
      <c r="A277" s="4" t="s">
        <v>8</v>
      </c>
      <c r="B277" s="7" t="n">
        <v>90213</v>
      </c>
      <c r="C277" s="7" t="n">
        <v>90638</v>
      </c>
      <c r="D277" s="7" t="n">
        <v>99301</v>
      </c>
      <c r="E277" s="7" t="n">
        <v>189939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5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4</v>
      </c>
      <c r="C5" s="6" t="n">
        <v>139</v>
      </c>
      <c r="D5" s="6" t="n">
        <v>145</v>
      </c>
      <c r="E5" s="7" t="n">
        <v>284</v>
      </c>
      <c r="G5" s="0"/>
    </row>
    <row r="6" customFormat="false" ht="16.5" hidden="false" customHeight="true" outlineLevel="0" collapsed="false">
      <c r="A6" s="4" t="s">
        <v>10</v>
      </c>
      <c r="B6" s="5" t="n">
        <v>118</v>
      </c>
      <c r="C6" s="6" t="n">
        <v>110</v>
      </c>
      <c r="D6" s="6" t="n">
        <v>138</v>
      </c>
      <c r="E6" s="7" t="n">
        <v>248</v>
      </c>
      <c r="G6" s="0"/>
    </row>
    <row r="7" customFormat="false" ht="16.5" hidden="false" customHeight="true" outlineLevel="0" collapsed="false">
      <c r="A7" s="4" t="s">
        <v>11</v>
      </c>
      <c r="B7" s="5" t="n">
        <v>88</v>
      </c>
      <c r="C7" s="6" t="n">
        <v>76</v>
      </c>
      <c r="D7" s="6" t="n">
        <v>79</v>
      </c>
      <c r="E7" s="7" t="n">
        <v>155</v>
      </c>
      <c r="G7" s="0"/>
    </row>
    <row r="8" customFormat="false" ht="16.5" hidden="false" customHeight="true" outlineLevel="0" collapsed="false">
      <c r="A8" s="4" t="s">
        <v>12</v>
      </c>
      <c r="B8" s="5" t="n">
        <v>187</v>
      </c>
      <c r="C8" s="6" t="n">
        <v>173</v>
      </c>
      <c r="D8" s="6" t="n">
        <v>219</v>
      </c>
      <c r="E8" s="7" t="n">
        <v>392</v>
      </c>
      <c r="G8" s="0"/>
    </row>
    <row r="9" customFormat="false" ht="16.5" hidden="false" customHeight="true" outlineLevel="0" collapsed="false">
      <c r="A9" s="4" t="s">
        <v>13</v>
      </c>
      <c r="B9" s="5" t="n">
        <v>91</v>
      </c>
      <c r="C9" s="6" t="n">
        <v>74</v>
      </c>
      <c r="D9" s="6" t="n">
        <v>99</v>
      </c>
      <c r="E9" s="7" t="n">
        <v>173</v>
      </c>
      <c r="G9" s="0"/>
    </row>
    <row r="10" customFormat="false" ht="16.5" hidden="false" customHeight="true" outlineLevel="0" collapsed="false">
      <c r="A10" s="4" t="s">
        <v>14</v>
      </c>
      <c r="B10" s="5" t="n">
        <v>79</v>
      </c>
      <c r="C10" s="6" t="n">
        <v>76</v>
      </c>
      <c r="D10" s="6" t="n">
        <v>69</v>
      </c>
      <c r="E10" s="7" t="n">
        <v>145</v>
      </c>
      <c r="G10" s="0"/>
    </row>
    <row r="11" customFormat="false" ht="16.5" hidden="false" customHeight="true" outlineLevel="0" collapsed="false">
      <c r="A11" s="4" t="s">
        <v>15</v>
      </c>
      <c r="B11" s="5" t="n">
        <v>73</v>
      </c>
      <c r="C11" s="6" t="n">
        <v>66</v>
      </c>
      <c r="D11" s="6" t="n">
        <v>79</v>
      </c>
      <c r="E11" s="7" t="n">
        <v>145</v>
      </c>
      <c r="G11" s="0"/>
    </row>
    <row r="12" customFormat="false" ht="16.5" hidden="false" customHeight="true" outlineLevel="0" collapsed="false">
      <c r="A12" s="4" t="s">
        <v>16</v>
      </c>
      <c r="B12" s="5" t="n">
        <v>214</v>
      </c>
      <c r="C12" s="6" t="n">
        <v>184</v>
      </c>
      <c r="D12" s="6" t="n">
        <v>223</v>
      </c>
      <c r="E12" s="7" t="n">
        <v>407</v>
      </c>
      <c r="G12" s="0"/>
    </row>
    <row r="13" customFormat="false" ht="16.5" hidden="false" customHeight="true" outlineLevel="0" collapsed="false">
      <c r="A13" s="4" t="s">
        <v>17</v>
      </c>
      <c r="B13" s="5" t="n">
        <v>91</v>
      </c>
      <c r="C13" s="6" t="n">
        <v>69</v>
      </c>
      <c r="D13" s="6" t="n">
        <v>96</v>
      </c>
      <c r="E13" s="7" t="n">
        <v>165</v>
      </c>
      <c r="G13" s="0"/>
    </row>
    <row r="14" customFormat="false" ht="16.5" hidden="false" customHeight="true" outlineLevel="0" collapsed="false">
      <c r="A14" s="4" t="s">
        <v>18</v>
      </c>
      <c r="B14" s="5" t="n">
        <v>215</v>
      </c>
      <c r="C14" s="6" t="n">
        <v>221</v>
      </c>
      <c r="D14" s="6" t="n">
        <v>261</v>
      </c>
      <c r="E14" s="7" t="n">
        <v>482</v>
      </c>
      <c r="G14" s="0"/>
    </row>
    <row r="15" customFormat="false" ht="16.5" hidden="false" customHeight="true" outlineLevel="0" collapsed="false">
      <c r="A15" s="4" t="s">
        <v>19</v>
      </c>
      <c r="B15" s="5" t="n">
        <v>132</v>
      </c>
      <c r="C15" s="6" t="n">
        <v>161</v>
      </c>
      <c r="D15" s="6" t="n">
        <v>168</v>
      </c>
      <c r="E15" s="7" t="n">
        <v>329</v>
      </c>
      <c r="G15" s="0"/>
    </row>
    <row r="16" customFormat="false" ht="16.5" hidden="false" customHeight="true" outlineLevel="0" collapsed="false">
      <c r="A16" s="4" t="s">
        <v>20</v>
      </c>
      <c r="B16" s="5" t="n">
        <v>217</v>
      </c>
      <c r="C16" s="6" t="n">
        <v>229</v>
      </c>
      <c r="D16" s="6" t="n">
        <v>248</v>
      </c>
      <c r="E16" s="7" t="n">
        <v>477</v>
      </c>
      <c r="G16" s="0"/>
    </row>
    <row r="17" customFormat="false" ht="16.5" hidden="false" customHeight="true" outlineLevel="0" collapsed="false">
      <c r="A17" s="4" t="s">
        <v>21</v>
      </c>
      <c r="B17" s="5" t="n">
        <v>123</v>
      </c>
      <c r="C17" s="6" t="n">
        <v>84</v>
      </c>
      <c r="D17" s="6" t="n">
        <v>124</v>
      </c>
      <c r="E17" s="7" t="n">
        <v>208</v>
      </c>
      <c r="G17" s="0"/>
    </row>
    <row r="18" customFormat="false" ht="16.5" hidden="false" customHeight="true" outlineLevel="0" collapsed="false">
      <c r="A18" s="4" t="s">
        <v>22</v>
      </c>
      <c r="B18" s="5" t="n">
        <v>156</v>
      </c>
      <c r="C18" s="6" t="n">
        <v>123</v>
      </c>
      <c r="D18" s="6" t="n">
        <v>150</v>
      </c>
      <c r="E18" s="7" t="n">
        <v>273</v>
      </c>
      <c r="G18" s="0"/>
    </row>
    <row r="19" customFormat="false" ht="16.5" hidden="false" customHeight="true" outlineLevel="0" collapsed="false">
      <c r="A19" s="4" t="s">
        <v>23</v>
      </c>
      <c r="B19" s="5" t="n">
        <v>64</v>
      </c>
      <c r="C19" s="6" t="n">
        <v>62</v>
      </c>
      <c r="D19" s="6" t="n">
        <v>78</v>
      </c>
      <c r="E19" s="7" t="n">
        <v>140</v>
      </c>
      <c r="G19" s="0"/>
    </row>
    <row r="20" customFormat="false" ht="16.5" hidden="false" customHeight="true" outlineLevel="0" collapsed="false">
      <c r="A20" s="4" t="s">
        <v>24</v>
      </c>
      <c r="B20" s="5" t="n">
        <v>55</v>
      </c>
      <c r="C20" s="6" t="n">
        <v>47</v>
      </c>
      <c r="D20" s="6" t="n">
        <v>58</v>
      </c>
      <c r="E20" s="7" t="n">
        <v>105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6" t="n">
        <v>37</v>
      </c>
      <c r="D21" s="6" t="n">
        <v>47</v>
      </c>
      <c r="E21" s="7" t="n">
        <v>84</v>
      </c>
      <c r="G21" s="0"/>
    </row>
    <row r="22" customFormat="false" ht="16.5" hidden="false" customHeight="true" outlineLevel="0" collapsed="false">
      <c r="A22" s="4" t="s">
        <v>26</v>
      </c>
      <c r="B22" s="5" t="n">
        <v>40</v>
      </c>
      <c r="C22" s="6" t="n">
        <v>40</v>
      </c>
      <c r="D22" s="6" t="n">
        <v>47</v>
      </c>
      <c r="E22" s="7" t="n">
        <v>87</v>
      </c>
      <c r="G22" s="0"/>
    </row>
    <row r="23" customFormat="false" ht="16.5" hidden="false" customHeight="true" outlineLevel="0" collapsed="false">
      <c r="A23" s="4" t="s">
        <v>27</v>
      </c>
      <c r="B23" s="5" t="n">
        <v>161</v>
      </c>
      <c r="C23" s="6" t="n">
        <v>174</v>
      </c>
      <c r="D23" s="6" t="n">
        <v>215</v>
      </c>
      <c r="E23" s="7" t="n">
        <v>389</v>
      </c>
      <c r="G23" s="0"/>
    </row>
    <row r="24" customFormat="false" ht="16.5" hidden="false" customHeight="true" outlineLevel="0" collapsed="false">
      <c r="A24" s="4" t="s">
        <v>28</v>
      </c>
      <c r="B24" s="5" t="n">
        <v>232</v>
      </c>
      <c r="C24" s="6" t="n">
        <v>267</v>
      </c>
      <c r="D24" s="6" t="n">
        <v>319</v>
      </c>
      <c r="E24" s="7" t="n">
        <v>586</v>
      </c>
      <c r="G24" s="0"/>
    </row>
    <row r="25" customFormat="false" ht="16.5" hidden="false" customHeight="true" outlineLevel="0" collapsed="false">
      <c r="A25" s="4" t="s">
        <v>29</v>
      </c>
      <c r="B25" s="5" t="n">
        <v>232</v>
      </c>
      <c r="C25" s="6" t="n">
        <v>276</v>
      </c>
      <c r="D25" s="6" t="n">
        <v>284</v>
      </c>
      <c r="E25" s="7" t="n">
        <v>560</v>
      </c>
      <c r="G25" s="0"/>
    </row>
    <row r="26" customFormat="false" ht="16.5" hidden="false" customHeight="true" outlineLevel="0" collapsed="false">
      <c r="A26" s="4" t="s">
        <v>30</v>
      </c>
      <c r="B26" s="5" t="n">
        <v>216</v>
      </c>
      <c r="C26" s="6" t="n">
        <v>234</v>
      </c>
      <c r="D26" s="6" t="n">
        <v>262</v>
      </c>
      <c r="E26" s="7" t="n">
        <v>496</v>
      </c>
      <c r="G26" s="0"/>
    </row>
    <row r="27" customFormat="false" ht="16.5" hidden="false" customHeight="true" outlineLevel="0" collapsed="false">
      <c r="A27" s="4" t="s">
        <v>31</v>
      </c>
      <c r="B27" s="5" t="n">
        <v>351</v>
      </c>
      <c r="C27" s="6" t="n">
        <v>400</v>
      </c>
      <c r="D27" s="6" t="n">
        <v>441</v>
      </c>
      <c r="E27" s="7" t="n">
        <v>841</v>
      </c>
      <c r="G27" s="0"/>
    </row>
    <row r="28" customFormat="false" ht="16.5" hidden="false" customHeight="true" outlineLevel="0" collapsed="false">
      <c r="A28" s="4" t="s">
        <v>32</v>
      </c>
      <c r="B28" s="5" t="n">
        <v>21</v>
      </c>
      <c r="C28" s="6" t="n">
        <v>21</v>
      </c>
      <c r="D28" s="6" t="n">
        <v>17</v>
      </c>
      <c r="E28" s="7" t="n">
        <v>38</v>
      </c>
      <c r="G28" s="0"/>
    </row>
    <row r="29" customFormat="false" ht="16.5" hidden="false" customHeight="true" outlineLevel="0" collapsed="false">
      <c r="A29" s="4" t="s">
        <v>33</v>
      </c>
      <c r="B29" s="5" t="n">
        <v>78</v>
      </c>
      <c r="C29" s="6" t="n">
        <v>83</v>
      </c>
      <c r="D29" s="6" t="n">
        <v>101</v>
      </c>
      <c r="E29" s="7" t="n">
        <v>184</v>
      </c>
      <c r="G29" s="0"/>
    </row>
    <row r="30" customFormat="false" ht="16.5" hidden="false" customHeight="true" outlineLevel="0" collapsed="false">
      <c r="A30" s="4" t="s">
        <v>34</v>
      </c>
      <c r="B30" s="5" t="n">
        <v>51</v>
      </c>
      <c r="C30" s="6" t="n">
        <v>43</v>
      </c>
      <c r="D30" s="6" t="n">
        <v>55</v>
      </c>
      <c r="E30" s="7" t="n">
        <v>98</v>
      </c>
      <c r="G30" s="0"/>
    </row>
    <row r="31" customFormat="false" ht="16.5" hidden="false" customHeight="true" outlineLevel="0" collapsed="false">
      <c r="A31" s="4" t="s">
        <v>35</v>
      </c>
      <c r="B31" s="5" t="n">
        <v>116</v>
      </c>
      <c r="C31" s="6" t="n">
        <v>115</v>
      </c>
      <c r="D31" s="6" t="n">
        <v>139</v>
      </c>
      <c r="E31" s="7" t="n">
        <v>254</v>
      </c>
      <c r="G31" s="0"/>
    </row>
    <row r="32" customFormat="false" ht="16.5" hidden="false" customHeight="true" outlineLevel="0" collapsed="false">
      <c r="A32" s="4" t="s">
        <v>36</v>
      </c>
      <c r="B32" s="5" t="n">
        <v>229</v>
      </c>
      <c r="C32" s="6" t="n">
        <v>224</v>
      </c>
      <c r="D32" s="6" t="n">
        <v>248</v>
      </c>
      <c r="E32" s="7" t="n">
        <v>472</v>
      </c>
      <c r="G32" s="0"/>
    </row>
    <row r="33" customFormat="false" ht="16.5" hidden="false" customHeight="true" outlineLevel="0" collapsed="false">
      <c r="A33" s="4" t="s">
        <v>37</v>
      </c>
      <c r="B33" s="5" t="n">
        <v>317</v>
      </c>
      <c r="C33" s="6" t="n">
        <v>272</v>
      </c>
      <c r="D33" s="6" t="n">
        <v>317</v>
      </c>
      <c r="E33" s="7" t="n">
        <v>589</v>
      </c>
      <c r="G33" s="0"/>
    </row>
    <row r="34" customFormat="false" ht="16.5" hidden="false" customHeight="true" outlineLevel="0" collapsed="false">
      <c r="A34" s="4" t="s">
        <v>38</v>
      </c>
      <c r="B34" s="5" t="n">
        <v>305</v>
      </c>
      <c r="C34" s="6" t="n">
        <v>295</v>
      </c>
      <c r="D34" s="6" t="n">
        <v>356</v>
      </c>
      <c r="E34" s="7" t="n">
        <v>651</v>
      </c>
      <c r="G34" s="0"/>
    </row>
    <row r="35" customFormat="false" ht="16.5" hidden="false" customHeight="true" outlineLevel="0" collapsed="false">
      <c r="A35" s="4" t="s">
        <v>39</v>
      </c>
      <c r="B35" s="5" t="n">
        <v>208</v>
      </c>
      <c r="C35" s="6" t="n">
        <v>221</v>
      </c>
      <c r="D35" s="6" t="n">
        <v>229</v>
      </c>
      <c r="E35" s="7" t="n">
        <v>450</v>
      </c>
      <c r="G35" s="0"/>
    </row>
    <row r="36" customFormat="false" ht="16.5" hidden="false" customHeight="true" outlineLevel="0" collapsed="false">
      <c r="A36" s="4" t="s">
        <v>40</v>
      </c>
      <c r="B36" s="5" t="n">
        <v>50</v>
      </c>
      <c r="C36" s="6" t="n">
        <v>45</v>
      </c>
      <c r="D36" s="6" t="n">
        <v>50</v>
      </c>
      <c r="E36" s="7" t="n">
        <v>95</v>
      </c>
      <c r="G36" s="0"/>
    </row>
    <row r="37" customFormat="false" ht="16.5" hidden="false" customHeight="true" outlineLevel="0" collapsed="false">
      <c r="A37" s="4" t="s">
        <v>41</v>
      </c>
      <c r="B37" s="5" t="n">
        <v>118</v>
      </c>
      <c r="C37" s="6" t="n">
        <v>139</v>
      </c>
      <c r="D37" s="6" t="n">
        <v>144</v>
      </c>
      <c r="E37" s="7" t="n">
        <v>283</v>
      </c>
      <c r="G37" s="0"/>
    </row>
    <row r="38" customFormat="false" ht="16.5" hidden="false" customHeight="true" outlineLevel="0" collapsed="false">
      <c r="A38" s="4" t="s">
        <v>42</v>
      </c>
      <c r="B38" s="5" t="n">
        <v>87</v>
      </c>
      <c r="C38" s="6" t="n">
        <v>85</v>
      </c>
      <c r="D38" s="6" t="n">
        <v>109</v>
      </c>
      <c r="E38" s="7" t="n">
        <v>194</v>
      </c>
      <c r="G38" s="0"/>
    </row>
    <row r="39" customFormat="false" ht="16.5" hidden="false" customHeight="true" outlineLevel="0" collapsed="false">
      <c r="A39" s="4" t="s">
        <v>43</v>
      </c>
      <c r="B39" s="5" t="n">
        <v>116</v>
      </c>
      <c r="C39" s="6" t="n">
        <v>86</v>
      </c>
      <c r="D39" s="6" t="n">
        <v>118</v>
      </c>
      <c r="E39" s="7" t="n">
        <v>204</v>
      </c>
      <c r="G39" s="0"/>
    </row>
    <row r="40" customFormat="false" ht="16.5" hidden="false" customHeight="true" outlineLevel="0" collapsed="false">
      <c r="A40" s="4" t="s">
        <v>44</v>
      </c>
      <c r="B40" s="5" t="n">
        <v>44</v>
      </c>
      <c r="C40" s="6" t="n">
        <v>32</v>
      </c>
      <c r="D40" s="6" t="n">
        <v>38</v>
      </c>
      <c r="E40" s="7" t="n">
        <v>70</v>
      </c>
      <c r="G40" s="0"/>
    </row>
    <row r="41" customFormat="false" ht="16.5" hidden="false" customHeight="true" outlineLevel="0" collapsed="false">
      <c r="A41" s="4" t="s">
        <v>45</v>
      </c>
      <c r="B41" s="5" t="n">
        <v>177</v>
      </c>
      <c r="C41" s="6" t="n">
        <v>136</v>
      </c>
      <c r="D41" s="6" t="n">
        <v>183</v>
      </c>
      <c r="E41" s="7" t="n">
        <v>319</v>
      </c>
      <c r="G41" s="0"/>
    </row>
    <row r="42" customFormat="false" ht="16.5" hidden="false" customHeight="true" outlineLevel="0" collapsed="false">
      <c r="A42" s="4" t="s">
        <v>46</v>
      </c>
      <c r="B42" s="5" t="n">
        <v>172</v>
      </c>
      <c r="C42" s="6" t="n">
        <v>148</v>
      </c>
      <c r="D42" s="6" t="n">
        <v>186</v>
      </c>
      <c r="E42" s="7" t="n">
        <v>334</v>
      </c>
      <c r="G42" s="0"/>
    </row>
    <row r="43" customFormat="false" ht="16.5" hidden="false" customHeight="true" outlineLevel="0" collapsed="false">
      <c r="A43" s="4" t="s">
        <v>47</v>
      </c>
      <c r="B43" s="5" t="n">
        <v>263</v>
      </c>
      <c r="C43" s="6" t="n">
        <v>238</v>
      </c>
      <c r="D43" s="6" t="n">
        <v>302</v>
      </c>
      <c r="E43" s="7" t="n">
        <v>540</v>
      </c>
      <c r="G43" s="0"/>
    </row>
    <row r="44" customFormat="false" ht="16.5" hidden="false" customHeight="true" outlineLevel="0" collapsed="false">
      <c r="A44" s="4" t="s">
        <v>48</v>
      </c>
      <c r="B44" s="5" t="n">
        <v>265</v>
      </c>
      <c r="C44" s="6" t="n">
        <v>323</v>
      </c>
      <c r="D44" s="6" t="n">
        <v>349</v>
      </c>
      <c r="E44" s="7" t="n">
        <v>672</v>
      </c>
      <c r="G44" s="0"/>
    </row>
    <row r="45" customFormat="false" ht="16.5" hidden="false" customHeight="true" outlineLevel="0" collapsed="false">
      <c r="A45" s="4" t="s">
        <v>49</v>
      </c>
      <c r="B45" s="5" t="n">
        <v>576</v>
      </c>
      <c r="C45" s="6" t="n">
        <v>555</v>
      </c>
      <c r="D45" s="6" t="n">
        <v>685</v>
      </c>
      <c r="E45" s="7" t="n">
        <v>1240</v>
      </c>
      <c r="G45" s="0"/>
    </row>
    <row r="46" customFormat="false" ht="16.5" hidden="false" customHeight="true" outlineLevel="0" collapsed="false">
      <c r="A46" s="4" t="s">
        <v>50</v>
      </c>
      <c r="B46" s="5" t="n">
        <v>111</v>
      </c>
      <c r="C46" s="6" t="n">
        <v>122</v>
      </c>
      <c r="D46" s="6" t="n">
        <v>123</v>
      </c>
      <c r="E46" s="7" t="n">
        <v>245</v>
      </c>
      <c r="G46" s="0"/>
    </row>
    <row r="47" customFormat="false" ht="16.5" hidden="false" customHeight="true" outlineLevel="0" collapsed="false">
      <c r="A47" s="4" t="s">
        <v>51</v>
      </c>
      <c r="B47" s="5" t="n">
        <v>207</v>
      </c>
      <c r="C47" s="6" t="n">
        <v>193</v>
      </c>
      <c r="D47" s="6" t="n">
        <v>216</v>
      </c>
      <c r="E47" s="7" t="n">
        <v>409</v>
      </c>
      <c r="G47" s="0"/>
    </row>
    <row r="48" customFormat="false" ht="16.5" hidden="false" customHeight="true" outlineLevel="0" collapsed="false">
      <c r="A48" s="4" t="s">
        <v>52</v>
      </c>
      <c r="B48" s="5" t="n">
        <v>549</v>
      </c>
      <c r="C48" s="6" t="n">
        <v>443</v>
      </c>
      <c r="D48" s="6" t="n">
        <v>455</v>
      </c>
      <c r="E48" s="7" t="n">
        <v>898</v>
      </c>
      <c r="G48" s="0"/>
    </row>
    <row r="49" customFormat="false" ht="16.5" hidden="false" customHeight="true" outlineLevel="0" collapsed="false">
      <c r="A49" s="4" t="s">
        <v>53</v>
      </c>
      <c r="B49" s="5" t="n">
        <v>157</v>
      </c>
      <c r="C49" s="6" t="n">
        <v>159</v>
      </c>
      <c r="D49" s="6" t="n">
        <v>156</v>
      </c>
      <c r="E49" s="7" t="n">
        <v>315</v>
      </c>
      <c r="G49" s="0"/>
    </row>
    <row r="50" customFormat="false" ht="16.5" hidden="false" customHeight="true" outlineLevel="0" collapsed="false">
      <c r="A50" s="4" t="s">
        <v>54</v>
      </c>
      <c r="B50" s="5" t="n">
        <v>215</v>
      </c>
      <c r="C50" s="6" t="n">
        <v>182</v>
      </c>
      <c r="D50" s="6" t="n">
        <v>214</v>
      </c>
      <c r="E50" s="7" t="n">
        <v>396</v>
      </c>
      <c r="G50" s="0"/>
    </row>
    <row r="51" customFormat="false" ht="16.5" hidden="false" customHeight="true" outlineLevel="0" collapsed="false">
      <c r="A51" s="4" t="s">
        <v>55</v>
      </c>
      <c r="B51" s="5" t="n">
        <v>426</v>
      </c>
      <c r="C51" s="6" t="n">
        <v>366</v>
      </c>
      <c r="D51" s="6" t="n">
        <v>418</v>
      </c>
      <c r="E51" s="7" t="n">
        <v>784</v>
      </c>
      <c r="G51" s="0"/>
    </row>
    <row r="52" customFormat="false" ht="16.5" hidden="false" customHeight="true" outlineLevel="0" collapsed="false">
      <c r="A52" s="4" t="s">
        <v>56</v>
      </c>
      <c r="B52" s="5" t="n">
        <v>226</v>
      </c>
      <c r="C52" s="6" t="n">
        <v>200</v>
      </c>
      <c r="D52" s="6" t="n">
        <v>252</v>
      </c>
      <c r="E52" s="7" t="n">
        <v>452</v>
      </c>
      <c r="G52" s="0"/>
    </row>
    <row r="53" customFormat="false" ht="16.5" hidden="false" customHeight="true" outlineLevel="0" collapsed="false">
      <c r="A53" s="4" t="s">
        <v>57</v>
      </c>
      <c r="B53" s="5" t="n">
        <v>201</v>
      </c>
      <c r="C53" s="6" t="n">
        <v>181</v>
      </c>
      <c r="D53" s="6" t="n">
        <v>177</v>
      </c>
      <c r="E53" s="7" t="n">
        <v>358</v>
      </c>
      <c r="G53" s="0"/>
    </row>
    <row r="54" customFormat="false" ht="16.5" hidden="false" customHeight="true" outlineLevel="0" collapsed="false">
      <c r="A54" s="4" t="s">
        <v>58</v>
      </c>
      <c r="B54" s="5" t="n">
        <v>118</v>
      </c>
      <c r="C54" s="6" t="n">
        <v>106</v>
      </c>
      <c r="D54" s="6" t="n">
        <v>129</v>
      </c>
      <c r="E54" s="7" t="n">
        <v>235</v>
      </c>
      <c r="G54" s="0"/>
    </row>
    <row r="55" customFormat="false" ht="16.5" hidden="false" customHeight="true" outlineLevel="0" collapsed="false">
      <c r="A55" s="4" t="s">
        <v>59</v>
      </c>
      <c r="B55" s="5" t="n">
        <v>254</v>
      </c>
      <c r="C55" s="6" t="n">
        <v>247</v>
      </c>
      <c r="D55" s="6" t="n">
        <v>314</v>
      </c>
      <c r="E55" s="7" t="n">
        <v>561</v>
      </c>
      <c r="G55" s="0"/>
    </row>
    <row r="56" customFormat="false" ht="16.5" hidden="false" customHeight="true" outlineLevel="0" collapsed="false">
      <c r="A56" s="4" t="s">
        <v>60</v>
      </c>
      <c r="B56" s="5" t="n">
        <v>277</v>
      </c>
      <c r="C56" s="6" t="n">
        <v>280</v>
      </c>
      <c r="D56" s="6" t="n">
        <v>293</v>
      </c>
      <c r="E56" s="7" t="n">
        <v>573</v>
      </c>
      <c r="G56" s="0"/>
    </row>
    <row r="57" customFormat="false" ht="16.5" hidden="false" customHeight="true" outlineLevel="0" collapsed="false">
      <c r="A57" s="4" t="s">
        <v>61</v>
      </c>
      <c r="B57" s="5" t="n">
        <v>526</v>
      </c>
      <c r="C57" s="6" t="n">
        <v>446</v>
      </c>
      <c r="D57" s="6" t="n">
        <v>555</v>
      </c>
      <c r="E57" s="7" t="n">
        <v>1001</v>
      </c>
      <c r="G57" s="0"/>
    </row>
    <row r="58" customFormat="false" ht="16.5" hidden="false" customHeight="true" outlineLevel="0" collapsed="false">
      <c r="A58" s="4" t="s">
        <v>62</v>
      </c>
      <c r="B58" s="5" t="n">
        <v>172</v>
      </c>
      <c r="C58" s="6" t="n">
        <v>122</v>
      </c>
      <c r="D58" s="6" t="n">
        <v>148</v>
      </c>
      <c r="E58" s="7" t="n">
        <v>270</v>
      </c>
      <c r="G58" s="0"/>
    </row>
    <row r="59" customFormat="false" ht="16.5" hidden="false" customHeight="true" outlineLevel="0" collapsed="false">
      <c r="A59" s="4" t="s">
        <v>63</v>
      </c>
      <c r="B59" s="5" t="n">
        <v>196</v>
      </c>
      <c r="C59" s="6" t="n">
        <v>173</v>
      </c>
      <c r="D59" s="6" t="n">
        <v>191</v>
      </c>
      <c r="E59" s="7" t="n">
        <v>364</v>
      </c>
      <c r="G59" s="0"/>
    </row>
    <row r="60" customFormat="false" ht="16.5" hidden="false" customHeight="true" outlineLevel="0" collapsed="false">
      <c r="A60" s="4" t="s">
        <v>64</v>
      </c>
      <c r="B60" s="5" t="n">
        <v>208</v>
      </c>
      <c r="C60" s="6" t="n">
        <v>178</v>
      </c>
      <c r="D60" s="6" t="n">
        <v>200</v>
      </c>
      <c r="E60" s="7" t="n">
        <v>378</v>
      </c>
      <c r="G60" s="0"/>
    </row>
    <row r="61" customFormat="false" ht="16.5" hidden="false" customHeight="true" outlineLevel="0" collapsed="false">
      <c r="A61" s="4" t="s">
        <v>65</v>
      </c>
      <c r="B61" s="5" t="n">
        <v>271</v>
      </c>
      <c r="C61" s="6" t="n">
        <v>257</v>
      </c>
      <c r="D61" s="6" t="n">
        <v>224</v>
      </c>
      <c r="E61" s="7" t="n">
        <v>481</v>
      </c>
      <c r="G61" s="0"/>
    </row>
    <row r="62" customFormat="false" ht="16.5" hidden="false" customHeight="true" outlineLevel="0" collapsed="false">
      <c r="A62" s="4" t="s">
        <v>66</v>
      </c>
      <c r="B62" s="5" t="n">
        <v>191</v>
      </c>
      <c r="C62" s="6" t="n">
        <v>134</v>
      </c>
      <c r="D62" s="6" t="n">
        <v>168</v>
      </c>
      <c r="E62" s="7" t="n">
        <v>302</v>
      </c>
      <c r="G62" s="0"/>
    </row>
    <row r="63" customFormat="false" ht="16.5" hidden="false" customHeight="true" outlineLevel="0" collapsed="false">
      <c r="A63" s="4" t="s">
        <v>67</v>
      </c>
      <c r="B63" s="5" t="n">
        <v>169</v>
      </c>
      <c r="C63" s="6" t="n">
        <v>113</v>
      </c>
      <c r="D63" s="6" t="n">
        <v>159</v>
      </c>
      <c r="E63" s="7" t="n">
        <v>272</v>
      </c>
      <c r="G63" s="0"/>
    </row>
    <row r="64" customFormat="false" ht="16.5" hidden="false" customHeight="true" outlineLevel="0" collapsed="false">
      <c r="A64" s="4" t="s">
        <v>68</v>
      </c>
      <c r="B64" s="5" t="n">
        <v>208</v>
      </c>
      <c r="C64" s="6" t="n">
        <v>177</v>
      </c>
      <c r="D64" s="6" t="n">
        <v>202</v>
      </c>
      <c r="E64" s="7" t="n">
        <v>379</v>
      </c>
      <c r="G64" s="0"/>
    </row>
    <row r="65" customFormat="false" ht="16.5" hidden="false" customHeight="true" outlineLevel="0" collapsed="false">
      <c r="A65" s="4" t="s">
        <v>69</v>
      </c>
      <c r="B65" s="5" t="n">
        <v>72</v>
      </c>
      <c r="C65" s="6" t="n">
        <v>37</v>
      </c>
      <c r="D65" s="6" t="n">
        <v>44</v>
      </c>
      <c r="E65" s="7" t="n">
        <v>81</v>
      </c>
      <c r="G65" s="0"/>
    </row>
    <row r="66" customFormat="false" ht="16.5" hidden="false" customHeight="true" outlineLevel="0" collapsed="false">
      <c r="A66" s="4" t="s">
        <v>70</v>
      </c>
      <c r="B66" s="5" t="n">
        <v>510</v>
      </c>
      <c r="C66" s="6" t="n">
        <v>374</v>
      </c>
      <c r="D66" s="6" t="n">
        <v>457</v>
      </c>
      <c r="E66" s="7" t="n">
        <v>831</v>
      </c>
      <c r="G66" s="0"/>
    </row>
    <row r="67" customFormat="false" ht="16.5" hidden="false" customHeight="true" outlineLevel="0" collapsed="false">
      <c r="A67" s="4" t="s">
        <v>71</v>
      </c>
      <c r="B67" s="5" t="n">
        <v>457</v>
      </c>
      <c r="C67" s="6" t="n">
        <v>348</v>
      </c>
      <c r="D67" s="6" t="n">
        <v>399</v>
      </c>
      <c r="E67" s="7" t="n">
        <v>747</v>
      </c>
      <c r="G67" s="0"/>
    </row>
    <row r="68" customFormat="false" ht="16.5" hidden="false" customHeight="true" outlineLevel="0" collapsed="false">
      <c r="A68" s="4" t="s">
        <v>72</v>
      </c>
      <c r="B68" s="5" t="n">
        <v>480</v>
      </c>
      <c r="C68" s="6" t="n">
        <v>470</v>
      </c>
      <c r="D68" s="6" t="n">
        <v>543</v>
      </c>
      <c r="E68" s="7" t="n">
        <v>1013</v>
      </c>
      <c r="G68" s="0"/>
    </row>
    <row r="69" customFormat="false" ht="16.5" hidden="false" customHeight="true" outlineLevel="0" collapsed="false">
      <c r="A69" s="4" t="s">
        <v>73</v>
      </c>
      <c r="B69" s="5" t="n">
        <v>257</v>
      </c>
      <c r="C69" s="6" t="n">
        <v>215</v>
      </c>
      <c r="D69" s="6" t="n">
        <v>236</v>
      </c>
      <c r="E69" s="7" t="n">
        <v>451</v>
      </c>
      <c r="G69" s="0"/>
    </row>
    <row r="70" customFormat="false" ht="16.5" hidden="false" customHeight="true" outlineLevel="0" collapsed="false">
      <c r="A70" s="4" t="s">
        <v>74</v>
      </c>
      <c r="B70" s="5" t="n">
        <v>947</v>
      </c>
      <c r="C70" s="6" t="n">
        <v>923</v>
      </c>
      <c r="D70" s="6" t="n">
        <v>1113</v>
      </c>
      <c r="E70" s="7" t="n">
        <v>2036</v>
      </c>
      <c r="G70" s="0"/>
    </row>
    <row r="71" customFormat="false" ht="16.5" hidden="false" customHeight="true" outlineLevel="0" collapsed="false">
      <c r="A71" s="4" t="s">
        <v>75</v>
      </c>
      <c r="B71" s="5" t="n">
        <v>407</v>
      </c>
      <c r="C71" s="6" t="n">
        <v>441</v>
      </c>
      <c r="D71" s="6" t="n">
        <v>444</v>
      </c>
      <c r="E71" s="7" t="n">
        <v>885</v>
      </c>
      <c r="G71" s="0"/>
    </row>
    <row r="72" customFormat="false" ht="16.5" hidden="false" customHeight="true" outlineLevel="0" collapsed="false">
      <c r="A72" s="4" t="s">
        <v>76</v>
      </c>
      <c r="B72" s="5" t="n">
        <v>518</v>
      </c>
      <c r="C72" s="6" t="n">
        <v>455</v>
      </c>
      <c r="D72" s="6" t="n">
        <v>507</v>
      </c>
      <c r="E72" s="7" t="n">
        <v>962</v>
      </c>
      <c r="G72" s="0"/>
    </row>
    <row r="73" customFormat="false" ht="16.5" hidden="false" customHeight="true" outlineLevel="0" collapsed="false">
      <c r="A73" s="4" t="s">
        <v>77</v>
      </c>
      <c r="B73" s="5" t="n">
        <v>439</v>
      </c>
      <c r="C73" s="6" t="n">
        <v>383</v>
      </c>
      <c r="D73" s="6" t="n">
        <v>405</v>
      </c>
      <c r="E73" s="7" t="n">
        <v>788</v>
      </c>
      <c r="G73" s="0"/>
    </row>
    <row r="74" customFormat="false" ht="16.5" hidden="false" customHeight="true" outlineLevel="0" collapsed="false">
      <c r="A74" s="4" t="s">
        <v>78</v>
      </c>
      <c r="B74" s="5" t="n">
        <v>362</v>
      </c>
      <c r="C74" s="6" t="n">
        <v>376</v>
      </c>
      <c r="D74" s="6" t="n">
        <v>407</v>
      </c>
      <c r="E74" s="7" t="n">
        <v>783</v>
      </c>
      <c r="G74" s="0"/>
    </row>
    <row r="75" customFormat="false" ht="16.5" hidden="false" customHeight="true" outlineLevel="0" collapsed="false">
      <c r="A75" s="4" t="s">
        <v>79</v>
      </c>
      <c r="B75" s="5" t="n">
        <v>187</v>
      </c>
      <c r="C75" s="6" t="n">
        <v>180</v>
      </c>
      <c r="D75" s="6" t="n">
        <v>192</v>
      </c>
      <c r="E75" s="7" t="n">
        <v>372</v>
      </c>
      <c r="G75" s="0"/>
    </row>
    <row r="76" customFormat="false" ht="16.5" hidden="false" customHeight="true" outlineLevel="0" collapsed="false">
      <c r="A76" s="4" t="s">
        <v>80</v>
      </c>
      <c r="B76" s="5" t="n">
        <v>195</v>
      </c>
      <c r="C76" s="6" t="n">
        <v>187</v>
      </c>
      <c r="D76" s="6" t="n">
        <v>182</v>
      </c>
      <c r="E76" s="7" t="n">
        <v>369</v>
      </c>
      <c r="G76" s="0"/>
    </row>
    <row r="77" customFormat="false" ht="16.5" hidden="false" customHeight="true" outlineLevel="0" collapsed="false">
      <c r="A77" s="4" t="s">
        <v>81</v>
      </c>
      <c r="B77" s="5" t="n">
        <v>300</v>
      </c>
      <c r="C77" s="6" t="n">
        <v>336</v>
      </c>
      <c r="D77" s="6" t="n">
        <v>357</v>
      </c>
      <c r="E77" s="7" t="n">
        <v>693</v>
      </c>
      <c r="G77" s="0"/>
    </row>
    <row r="78" customFormat="false" ht="16.5" hidden="false" customHeight="true" outlineLevel="0" collapsed="false">
      <c r="A78" s="4" t="s">
        <v>82</v>
      </c>
      <c r="B78" s="5" t="n">
        <v>122</v>
      </c>
      <c r="C78" s="6" t="n">
        <v>91</v>
      </c>
      <c r="D78" s="6" t="n">
        <v>126</v>
      </c>
      <c r="E78" s="7" t="n">
        <v>217</v>
      </c>
      <c r="G78" s="0"/>
    </row>
    <row r="79" customFormat="false" ht="16.5" hidden="false" customHeight="true" outlineLevel="0" collapsed="false">
      <c r="A79" s="4" t="s">
        <v>83</v>
      </c>
      <c r="B79" s="5" t="n">
        <v>270</v>
      </c>
      <c r="C79" s="6" t="n">
        <v>228</v>
      </c>
      <c r="D79" s="6" t="n">
        <v>243</v>
      </c>
      <c r="E79" s="7" t="n">
        <v>471</v>
      </c>
      <c r="G79" s="0"/>
    </row>
    <row r="80" customFormat="false" ht="16.5" hidden="false" customHeight="true" outlineLevel="0" collapsed="false">
      <c r="A80" s="4" t="s">
        <v>84</v>
      </c>
      <c r="B80" s="5" t="n">
        <v>217</v>
      </c>
      <c r="C80" s="6" t="n">
        <v>185</v>
      </c>
      <c r="D80" s="6" t="n">
        <v>230</v>
      </c>
      <c r="E80" s="7" t="n">
        <v>415</v>
      </c>
      <c r="G80" s="0"/>
    </row>
    <row r="81" customFormat="false" ht="16.5" hidden="false" customHeight="true" outlineLevel="0" collapsed="false">
      <c r="A81" s="4" t="s">
        <v>85</v>
      </c>
      <c r="B81" s="5" t="n">
        <v>110</v>
      </c>
      <c r="C81" s="6" t="n">
        <v>105</v>
      </c>
      <c r="D81" s="6" t="n">
        <v>127</v>
      </c>
      <c r="E81" s="7" t="n">
        <v>232</v>
      </c>
      <c r="G81" s="0"/>
    </row>
    <row r="82" customFormat="false" ht="16.5" hidden="false" customHeight="true" outlineLevel="0" collapsed="false">
      <c r="A82" s="4" t="s">
        <v>86</v>
      </c>
      <c r="B82" s="5" t="n">
        <v>166</v>
      </c>
      <c r="C82" s="6" t="n">
        <v>180</v>
      </c>
      <c r="D82" s="6" t="n">
        <v>170</v>
      </c>
      <c r="E82" s="7" t="n">
        <v>350</v>
      </c>
      <c r="G82" s="0"/>
    </row>
    <row r="83" customFormat="false" ht="16.5" hidden="false" customHeight="true" outlineLevel="0" collapsed="false">
      <c r="A83" s="4" t="s">
        <v>87</v>
      </c>
      <c r="B83" s="5" t="n">
        <v>80</v>
      </c>
      <c r="C83" s="6" t="n">
        <v>72</v>
      </c>
      <c r="D83" s="6" t="n">
        <v>87</v>
      </c>
      <c r="E83" s="7" t="n">
        <v>159</v>
      </c>
      <c r="G83" s="0"/>
    </row>
    <row r="84" customFormat="false" ht="16.5" hidden="false" customHeight="true" outlineLevel="0" collapsed="false">
      <c r="A84" s="4" t="s">
        <v>88</v>
      </c>
      <c r="B84" s="5" t="n">
        <v>84</v>
      </c>
      <c r="C84" s="6" t="n">
        <v>56</v>
      </c>
      <c r="D84" s="6" t="n">
        <v>88</v>
      </c>
      <c r="E84" s="7" t="n">
        <v>144</v>
      </c>
      <c r="G84" s="0"/>
    </row>
    <row r="85" customFormat="false" ht="16.5" hidden="false" customHeight="true" outlineLevel="0" collapsed="false">
      <c r="A85" s="4" t="s">
        <v>89</v>
      </c>
      <c r="B85" s="5" t="n">
        <v>128</v>
      </c>
      <c r="C85" s="6" t="n">
        <v>96</v>
      </c>
      <c r="D85" s="6" t="n">
        <v>105</v>
      </c>
      <c r="E85" s="7" t="n">
        <v>201</v>
      </c>
      <c r="G85" s="0"/>
    </row>
    <row r="86" customFormat="false" ht="16.5" hidden="false" customHeight="true" outlineLevel="0" collapsed="false">
      <c r="A86" s="4" t="s">
        <v>90</v>
      </c>
      <c r="B86" s="5" t="n">
        <v>137</v>
      </c>
      <c r="C86" s="6" t="n">
        <v>112</v>
      </c>
      <c r="D86" s="6" t="n">
        <v>154</v>
      </c>
      <c r="E86" s="7" t="n">
        <v>266</v>
      </c>
      <c r="G86" s="0"/>
    </row>
    <row r="87" customFormat="false" ht="16.5" hidden="false" customHeight="true" outlineLevel="0" collapsed="false">
      <c r="A87" s="4" t="s">
        <v>91</v>
      </c>
      <c r="B87" s="5" t="n">
        <v>109</v>
      </c>
      <c r="C87" s="6" t="n">
        <v>98</v>
      </c>
      <c r="D87" s="6" t="n">
        <v>121</v>
      </c>
      <c r="E87" s="7" t="n">
        <v>219</v>
      </c>
      <c r="G87" s="0"/>
    </row>
    <row r="88" customFormat="false" ht="16.5" hidden="false" customHeight="true" outlineLevel="0" collapsed="false">
      <c r="A88" s="4" t="s">
        <v>92</v>
      </c>
      <c r="B88" s="5" t="n">
        <v>323</v>
      </c>
      <c r="C88" s="6" t="n">
        <v>294</v>
      </c>
      <c r="D88" s="6" t="n">
        <v>339</v>
      </c>
      <c r="E88" s="7" t="n">
        <v>633</v>
      </c>
      <c r="G88" s="0"/>
    </row>
    <row r="89" customFormat="false" ht="16.5" hidden="false" customHeight="true" outlineLevel="0" collapsed="false">
      <c r="A89" s="4" t="s">
        <v>93</v>
      </c>
      <c r="B89" s="5" t="n">
        <v>94</v>
      </c>
      <c r="C89" s="6" t="n">
        <v>85</v>
      </c>
      <c r="D89" s="6" t="n">
        <v>112</v>
      </c>
      <c r="E89" s="7" t="n">
        <v>197</v>
      </c>
      <c r="G89" s="0"/>
    </row>
    <row r="90" customFormat="false" ht="16.5" hidden="false" customHeight="true" outlineLevel="0" collapsed="false">
      <c r="A90" s="4" t="s">
        <v>94</v>
      </c>
      <c r="B90" s="5" t="n">
        <v>157</v>
      </c>
      <c r="C90" s="6" t="n">
        <v>157</v>
      </c>
      <c r="D90" s="6" t="n">
        <v>162</v>
      </c>
      <c r="E90" s="7" t="n">
        <v>319</v>
      </c>
      <c r="G90" s="0"/>
    </row>
    <row r="91" customFormat="false" ht="16.5" hidden="false" customHeight="true" outlineLevel="0" collapsed="false">
      <c r="A91" s="4" t="s">
        <v>95</v>
      </c>
      <c r="B91" s="5" t="n">
        <v>136</v>
      </c>
      <c r="C91" s="6" t="n">
        <v>162</v>
      </c>
      <c r="D91" s="6" t="n">
        <v>164</v>
      </c>
      <c r="E91" s="7" t="n">
        <v>326</v>
      </c>
      <c r="G91" s="0"/>
    </row>
    <row r="92" customFormat="false" ht="16.5" hidden="false" customHeight="true" outlineLevel="0" collapsed="false">
      <c r="A92" s="4" t="s">
        <v>96</v>
      </c>
      <c r="B92" s="5" t="n">
        <v>25</v>
      </c>
      <c r="C92" s="6" t="n">
        <v>23</v>
      </c>
      <c r="D92" s="6" t="n">
        <v>26</v>
      </c>
      <c r="E92" s="7" t="n">
        <v>49</v>
      </c>
      <c r="G92" s="0"/>
    </row>
    <row r="93" customFormat="false" ht="16.5" hidden="false" customHeight="true" outlineLevel="0" collapsed="false">
      <c r="A93" s="4" t="s">
        <v>97</v>
      </c>
      <c r="B93" s="5" t="n">
        <v>176</v>
      </c>
      <c r="C93" s="6" t="n">
        <v>125</v>
      </c>
      <c r="D93" s="6" t="n">
        <v>167</v>
      </c>
      <c r="E93" s="7" t="n">
        <v>292</v>
      </c>
      <c r="G93" s="0"/>
    </row>
    <row r="94" customFormat="false" ht="16.5" hidden="false" customHeight="true" outlineLevel="0" collapsed="false">
      <c r="A94" s="4" t="s">
        <v>98</v>
      </c>
      <c r="B94" s="5" t="n">
        <v>127</v>
      </c>
      <c r="C94" s="6" t="n">
        <v>179</v>
      </c>
      <c r="D94" s="6" t="n">
        <v>181</v>
      </c>
      <c r="E94" s="7" t="n">
        <v>360</v>
      </c>
      <c r="G94" s="0"/>
    </row>
    <row r="95" customFormat="false" ht="16.5" hidden="false" customHeight="true" outlineLevel="0" collapsed="false">
      <c r="A95" s="4" t="s">
        <v>99</v>
      </c>
      <c r="B95" s="5" t="n">
        <v>166</v>
      </c>
      <c r="C95" s="6" t="n">
        <v>228</v>
      </c>
      <c r="D95" s="6" t="n">
        <v>221</v>
      </c>
      <c r="E95" s="7" t="n">
        <v>449</v>
      </c>
      <c r="G95" s="0"/>
    </row>
    <row r="96" customFormat="false" ht="16.5" hidden="false" customHeight="true" outlineLevel="0" collapsed="false">
      <c r="A96" s="4" t="s">
        <v>100</v>
      </c>
      <c r="B96" s="5" t="n">
        <v>224</v>
      </c>
      <c r="C96" s="6" t="n">
        <v>359</v>
      </c>
      <c r="D96" s="6" t="n">
        <v>358</v>
      </c>
      <c r="E96" s="7" t="n">
        <v>717</v>
      </c>
      <c r="G96" s="0"/>
    </row>
    <row r="97" customFormat="false" ht="16.5" hidden="false" customHeight="true" outlineLevel="0" collapsed="false">
      <c r="A97" s="4" t="s">
        <v>101</v>
      </c>
      <c r="B97" s="5" t="n">
        <v>57</v>
      </c>
      <c r="C97" s="6" t="n">
        <v>57</v>
      </c>
      <c r="D97" s="6" t="n">
        <v>68</v>
      </c>
      <c r="E97" s="7" t="n">
        <v>125</v>
      </c>
      <c r="G97" s="0"/>
    </row>
    <row r="98" customFormat="false" ht="16.5" hidden="false" customHeight="true" outlineLevel="0" collapsed="false">
      <c r="A98" s="4" t="s">
        <v>102</v>
      </c>
      <c r="B98" s="5" t="n">
        <v>52</v>
      </c>
      <c r="C98" s="6" t="n">
        <v>46</v>
      </c>
      <c r="D98" s="6" t="n">
        <v>48</v>
      </c>
      <c r="E98" s="7" t="n">
        <v>94</v>
      </c>
      <c r="G98" s="0"/>
    </row>
    <row r="99" customFormat="false" ht="16.5" hidden="false" customHeight="true" outlineLevel="0" collapsed="false">
      <c r="A99" s="4" t="s">
        <v>103</v>
      </c>
      <c r="B99" s="5" t="n">
        <v>121</v>
      </c>
      <c r="C99" s="6" t="n">
        <v>106</v>
      </c>
      <c r="D99" s="6" t="n">
        <v>138</v>
      </c>
      <c r="E99" s="7" t="n">
        <v>244</v>
      </c>
      <c r="G99" s="0"/>
    </row>
    <row r="100" customFormat="false" ht="16.5" hidden="false" customHeight="true" outlineLevel="0" collapsed="false">
      <c r="A100" s="4" t="s">
        <v>104</v>
      </c>
      <c r="B100" s="5" t="n">
        <v>116</v>
      </c>
      <c r="C100" s="6" t="n">
        <v>127</v>
      </c>
      <c r="D100" s="6" t="n">
        <v>119</v>
      </c>
      <c r="E100" s="7" t="n">
        <v>246</v>
      </c>
      <c r="G100" s="0"/>
    </row>
    <row r="101" customFormat="false" ht="16.5" hidden="false" customHeight="true" outlineLevel="0" collapsed="false">
      <c r="A101" s="4" t="s">
        <v>105</v>
      </c>
      <c r="B101" s="5" t="n">
        <v>174</v>
      </c>
      <c r="C101" s="6" t="n">
        <v>173</v>
      </c>
      <c r="D101" s="6" t="n">
        <v>192</v>
      </c>
      <c r="E101" s="7" t="n">
        <v>365</v>
      </c>
      <c r="G101" s="0"/>
    </row>
    <row r="102" customFormat="false" ht="16.5" hidden="false" customHeight="true" outlineLevel="0" collapsed="false">
      <c r="A102" s="4" t="s">
        <v>106</v>
      </c>
      <c r="B102" s="5" t="n">
        <v>270</v>
      </c>
      <c r="C102" s="6" t="n">
        <v>261</v>
      </c>
      <c r="D102" s="6" t="n">
        <v>322</v>
      </c>
      <c r="E102" s="7" t="n">
        <v>583</v>
      </c>
      <c r="G102" s="0"/>
    </row>
    <row r="103" customFormat="false" ht="16.5" hidden="false" customHeight="true" outlineLevel="0" collapsed="false">
      <c r="A103" s="4" t="s">
        <v>107</v>
      </c>
      <c r="B103" s="5" t="n">
        <v>160</v>
      </c>
      <c r="C103" s="6" t="n">
        <v>116</v>
      </c>
      <c r="D103" s="6" t="n">
        <v>148</v>
      </c>
      <c r="E103" s="7" t="n">
        <v>264</v>
      </c>
      <c r="G103" s="0"/>
    </row>
    <row r="104" customFormat="false" ht="16.5" hidden="false" customHeight="true" outlineLevel="0" collapsed="false">
      <c r="A104" s="4" t="s">
        <v>108</v>
      </c>
      <c r="B104" s="5" t="n">
        <v>427</v>
      </c>
      <c r="C104" s="6" t="n">
        <v>380</v>
      </c>
      <c r="D104" s="6" t="n">
        <v>142</v>
      </c>
      <c r="E104" s="7" t="n">
        <v>522</v>
      </c>
      <c r="G104" s="0"/>
    </row>
    <row r="105" customFormat="false" ht="16.5" hidden="false" customHeight="true" outlineLevel="0" collapsed="false">
      <c r="A105" s="4" t="s">
        <v>109</v>
      </c>
      <c r="B105" s="5" t="n">
        <v>169</v>
      </c>
      <c r="C105" s="6" t="n">
        <v>166</v>
      </c>
      <c r="D105" s="6" t="n">
        <v>185</v>
      </c>
      <c r="E105" s="7" t="n">
        <v>351</v>
      </c>
      <c r="G105" s="0"/>
    </row>
    <row r="106" customFormat="false" ht="16.5" hidden="false" customHeight="true" outlineLevel="0" collapsed="false">
      <c r="A106" s="4" t="s">
        <v>110</v>
      </c>
      <c r="B106" s="5" t="n">
        <v>184</v>
      </c>
      <c r="C106" s="6" t="n">
        <v>157</v>
      </c>
      <c r="D106" s="6" t="n">
        <v>187</v>
      </c>
      <c r="E106" s="7" t="n">
        <v>344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6" t="n">
        <v>5</v>
      </c>
      <c r="D107" s="6" t="n">
        <v>5</v>
      </c>
      <c r="E107" s="7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90</v>
      </c>
      <c r="C108" s="6" t="n">
        <v>74</v>
      </c>
      <c r="D108" s="6" t="n">
        <v>95</v>
      </c>
      <c r="E108" s="7" t="n">
        <v>169</v>
      </c>
      <c r="G108" s="0"/>
    </row>
    <row r="109" customFormat="false" ht="16.5" hidden="false" customHeight="true" outlineLevel="0" collapsed="false">
      <c r="A109" s="4" t="s">
        <v>113</v>
      </c>
      <c r="B109" s="5" t="n">
        <v>61</v>
      </c>
      <c r="C109" s="6" t="n">
        <v>62</v>
      </c>
      <c r="D109" s="6" t="n">
        <v>47</v>
      </c>
      <c r="E109" s="7" t="n">
        <v>109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6" t="n">
        <v>18</v>
      </c>
      <c r="D110" s="6" t="n">
        <v>21</v>
      </c>
      <c r="E110" s="7" t="n">
        <v>39</v>
      </c>
      <c r="G110" s="0"/>
    </row>
    <row r="111" customFormat="false" ht="16.5" hidden="false" customHeight="true" outlineLevel="0" collapsed="false">
      <c r="A111" s="4" t="s">
        <v>115</v>
      </c>
      <c r="B111" s="5" t="n">
        <v>292</v>
      </c>
      <c r="C111" s="6" t="n">
        <v>228</v>
      </c>
      <c r="D111" s="6" t="n">
        <v>300</v>
      </c>
      <c r="E111" s="7" t="n">
        <v>528</v>
      </c>
      <c r="G111" s="0"/>
    </row>
    <row r="112" customFormat="false" ht="16.5" hidden="false" customHeight="true" outlineLevel="0" collapsed="false">
      <c r="A112" s="4" t="s">
        <v>116</v>
      </c>
      <c r="B112" s="5" t="n">
        <v>40</v>
      </c>
      <c r="C112" s="6" t="n">
        <v>44</v>
      </c>
      <c r="D112" s="6" t="n">
        <v>51</v>
      </c>
      <c r="E112" s="7" t="n">
        <v>95</v>
      </c>
      <c r="G112" s="0"/>
    </row>
    <row r="113" customFormat="false" ht="16.5" hidden="false" customHeight="true" outlineLevel="0" collapsed="false">
      <c r="A113" s="4" t="s">
        <v>117</v>
      </c>
      <c r="B113" s="5" t="n">
        <v>18</v>
      </c>
      <c r="C113" s="6" t="n">
        <v>13</v>
      </c>
      <c r="D113" s="6" t="n">
        <v>15</v>
      </c>
      <c r="E113" s="7" t="n">
        <v>28</v>
      </c>
      <c r="G113" s="0"/>
    </row>
    <row r="114" customFormat="false" ht="16.5" hidden="false" customHeight="true" outlineLevel="0" collapsed="false">
      <c r="A114" s="4" t="s">
        <v>118</v>
      </c>
      <c r="B114" s="5" t="n">
        <v>29</v>
      </c>
      <c r="C114" s="6" t="n">
        <v>28</v>
      </c>
      <c r="D114" s="6" t="n">
        <v>30</v>
      </c>
      <c r="E114" s="7" t="n">
        <v>58</v>
      </c>
      <c r="G114" s="0"/>
    </row>
    <row r="115" customFormat="false" ht="16.5" hidden="false" customHeight="true" outlineLevel="0" collapsed="false">
      <c r="A115" s="4" t="s">
        <v>119</v>
      </c>
      <c r="B115" s="5" t="n">
        <v>63</v>
      </c>
      <c r="C115" s="6" t="n">
        <v>53</v>
      </c>
      <c r="D115" s="6" t="n">
        <v>69</v>
      </c>
      <c r="E115" s="7" t="n">
        <v>122</v>
      </c>
      <c r="G115" s="0"/>
    </row>
    <row r="116" customFormat="false" ht="16.5" hidden="false" customHeight="true" outlineLevel="0" collapsed="false">
      <c r="A116" s="4" t="s">
        <v>120</v>
      </c>
      <c r="B116" s="5" t="n">
        <v>13</v>
      </c>
      <c r="C116" s="6" t="n">
        <v>12</v>
      </c>
      <c r="D116" s="6" t="n">
        <v>9</v>
      </c>
      <c r="E116" s="7" t="n">
        <v>21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6" t="n">
        <v>2</v>
      </c>
      <c r="D117" s="6" t="n">
        <v>3</v>
      </c>
      <c r="E117" s="7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38</v>
      </c>
      <c r="C118" s="6" t="n">
        <v>138</v>
      </c>
      <c r="D118" s="6" t="n">
        <v>165</v>
      </c>
      <c r="E118" s="7" t="n">
        <v>303</v>
      </c>
      <c r="G118" s="0"/>
    </row>
    <row r="119" customFormat="false" ht="16.5" hidden="false" customHeight="true" outlineLevel="0" collapsed="false">
      <c r="A119" s="4" t="s">
        <v>123</v>
      </c>
      <c r="B119" s="5" t="n">
        <v>571</v>
      </c>
      <c r="C119" s="6" t="n">
        <v>582</v>
      </c>
      <c r="D119" s="6" t="n">
        <v>591</v>
      </c>
      <c r="E119" s="7" t="n">
        <v>1173</v>
      </c>
      <c r="G119" s="0"/>
    </row>
    <row r="120" customFormat="false" ht="16.5" hidden="false" customHeight="true" outlineLevel="0" collapsed="false">
      <c r="A120" s="4" t="s">
        <v>124</v>
      </c>
      <c r="B120" s="5" t="n">
        <v>729</v>
      </c>
      <c r="C120" s="6" t="n">
        <v>740</v>
      </c>
      <c r="D120" s="6" t="n">
        <v>748</v>
      </c>
      <c r="E120" s="7" t="n">
        <v>1488</v>
      </c>
      <c r="G120" s="0"/>
    </row>
    <row r="121" customFormat="false" ht="16.5" hidden="false" customHeight="true" outlineLevel="0" collapsed="false">
      <c r="A121" s="4" t="s">
        <v>125</v>
      </c>
      <c r="B121" s="5" t="n">
        <v>234</v>
      </c>
      <c r="C121" s="6" t="n">
        <v>230</v>
      </c>
      <c r="D121" s="6" t="n">
        <v>268</v>
      </c>
      <c r="E121" s="7" t="n">
        <v>498</v>
      </c>
      <c r="G121" s="0"/>
    </row>
    <row r="122" customFormat="false" ht="16.5" hidden="false" customHeight="true" outlineLevel="0" collapsed="false">
      <c r="A122" s="4" t="s">
        <v>126</v>
      </c>
      <c r="B122" s="5" t="n">
        <v>1703</v>
      </c>
      <c r="C122" s="6" t="n">
        <v>1763</v>
      </c>
      <c r="D122" s="6" t="n">
        <v>1872</v>
      </c>
      <c r="E122" s="7" t="n">
        <v>3635</v>
      </c>
      <c r="G122" s="0"/>
    </row>
    <row r="123" customFormat="false" ht="16.5" hidden="false" customHeight="true" outlineLevel="0" collapsed="false">
      <c r="A123" s="4" t="s">
        <v>127</v>
      </c>
      <c r="B123" s="5" t="n">
        <v>1096</v>
      </c>
      <c r="C123" s="6" t="n">
        <v>1218</v>
      </c>
      <c r="D123" s="6" t="n">
        <v>1301</v>
      </c>
      <c r="E123" s="7" t="n">
        <v>2519</v>
      </c>
      <c r="G123" s="0"/>
    </row>
    <row r="124" customFormat="false" ht="16.5" hidden="false" customHeight="true" outlineLevel="0" collapsed="false">
      <c r="A124" s="4" t="s">
        <v>128</v>
      </c>
      <c r="B124" s="5" t="n">
        <v>20</v>
      </c>
      <c r="C124" s="6" t="n">
        <v>16</v>
      </c>
      <c r="D124" s="6" t="n">
        <v>28</v>
      </c>
      <c r="E124" s="7" t="n">
        <v>44</v>
      </c>
      <c r="G124" s="0"/>
    </row>
    <row r="125" customFormat="false" ht="16.5" hidden="false" customHeight="true" outlineLevel="0" collapsed="false">
      <c r="A125" s="4" t="s">
        <v>129</v>
      </c>
      <c r="B125" s="5" t="n">
        <v>1318</v>
      </c>
      <c r="C125" s="6" t="n">
        <v>1494</v>
      </c>
      <c r="D125" s="6" t="n">
        <v>1620</v>
      </c>
      <c r="E125" s="7" t="n">
        <v>3114</v>
      </c>
      <c r="G125" s="0"/>
    </row>
    <row r="126" customFormat="false" ht="16.5" hidden="false" customHeight="true" outlineLevel="0" collapsed="false">
      <c r="A126" s="4" t="s">
        <v>130</v>
      </c>
      <c r="B126" s="5" t="n">
        <v>214</v>
      </c>
      <c r="C126" s="6" t="n">
        <v>234</v>
      </c>
      <c r="D126" s="6" t="n">
        <v>256</v>
      </c>
      <c r="E126" s="7" t="n">
        <v>490</v>
      </c>
      <c r="G126" s="0"/>
    </row>
    <row r="127" customFormat="false" ht="16.5" hidden="false" customHeight="true" outlineLevel="0" collapsed="false">
      <c r="A127" s="4" t="s">
        <v>131</v>
      </c>
      <c r="B127" s="5" t="n">
        <v>212</v>
      </c>
      <c r="C127" s="6" t="n">
        <v>205</v>
      </c>
      <c r="D127" s="6" t="n">
        <v>217</v>
      </c>
      <c r="E127" s="7" t="n">
        <v>422</v>
      </c>
      <c r="G127" s="0"/>
    </row>
    <row r="128" customFormat="false" ht="16.5" hidden="false" customHeight="true" outlineLevel="0" collapsed="false">
      <c r="A128" s="4" t="s">
        <v>132</v>
      </c>
      <c r="B128" s="5" t="n">
        <v>227</v>
      </c>
      <c r="C128" s="6" t="n">
        <v>252</v>
      </c>
      <c r="D128" s="6" t="n">
        <v>264</v>
      </c>
      <c r="E128" s="7" t="n">
        <v>516</v>
      </c>
      <c r="G128" s="0"/>
    </row>
    <row r="129" customFormat="false" ht="16.5" hidden="false" customHeight="true" outlineLevel="0" collapsed="false">
      <c r="A129" s="4" t="s">
        <v>133</v>
      </c>
      <c r="B129" s="5" t="n">
        <v>241</v>
      </c>
      <c r="C129" s="6" t="n">
        <v>268</v>
      </c>
      <c r="D129" s="6" t="n">
        <v>275</v>
      </c>
      <c r="E129" s="7" t="n">
        <v>543</v>
      </c>
      <c r="G129" s="0"/>
    </row>
    <row r="130" customFormat="false" ht="16.5" hidden="false" customHeight="true" outlineLevel="0" collapsed="false">
      <c r="A130" s="4" t="s">
        <v>134</v>
      </c>
      <c r="B130" s="5" t="n">
        <v>96</v>
      </c>
      <c r="C130" s="6" t="n">
        <v>95</v>
      </c>
      <c r="D130" s="6" t="n">
        <v>93</v>
      </c>
      <c r="E130" s="7" t="n">
        <v>188</v>
      </c>
      <c r="G130" s="0"/>
    </row>
    <row r="131" customFormat="false" ht="16.5" hidden="false" customHeight="true" outlineLevel="0" collapsed="false">
      <c r="A131" s="4" t="s">
        <v>135</v>
      </c>
      <c r="B131" s="5" t="n">
        <v>174</v>
      </c>
      <c r="C131" s="6" t="n">
        <v>223</v>
      </c>
      <c r="D131" s="6" t="n">
        <v>224</v>
      </c>
      <c r="E131" s="7" t="n">
        <v>447</v>
      </c>
      <c r="G131" s="0"/>
    </row>
    <row r="132" customFormat="false" ht="16.5" hidden="false" customHeight="true" outlineLevel="0" collapsed="false">
      <c r="A132" s="4" t="s">
        <v>136</v>
      </c>
      <c r="B132" s="5" t="n">
        <v>158</v>
      </c>
      <c r="C132" s="6" t="n">
        <v>193</v>
      </c>
      <c r="D132" s="6" t="n">
        <v>225</v>
      </c>
      <c r="E132" s="7" t="n">
        <v>418</v>
      </c>
      <c r="G132" s="0"/>
    </row>
    <row r="133" customFormat="false" ht="16.5" hidden="false" customHeight="true" outlineLevel="0" collapsed="false">
      <c r="A133" s="4" t="s">
        <v>137</v>
      </c>
      <c r="B133" s="5" t="n">
        <v>120</v>
      </c>
      <c r="C133" s="6" t="n">
        <v>166</v>
      </c>
      <c r="D133" s="6" t="n">
        <v>177</v>
      </c>
      <c r="E133" s="7" t="n">
        <v>343</v>
      </c>
      <c r="G133" s="0"/>
    </row>
    <row r="134" customFormat="false" ht="16.5" hidden="false" customHeight="true" outlineLevel="0" collapsed="false">
      <c r="A134" s="4" t="s">
        <v>138</v>
      </c>
      <c r="B134" s="5" t="n">
        <v>262</v>
      </c>
      <c r="C134" s="6" t="n">
        <v>287</v>
      </c>
      <c r="D134" s="6" t="n">
        <v>314</v>
      </c>
      <c r="E134" s="7" t="n">
        <v>601</v>
      </c>
      <c r="G134" s="0"/>
    </row>
    <row r="135" customFormat="false" ht="16.5" hidden="false" customHeight="true" outlineLevel="0" collapsed="false">
      <c r="A135" s="4" t="s">
        <v>139</v>
      </c>
      <c r="B135" s="5" t="n">
        <v>230</v>
      </c>
      <c r="C135" s="6" t="n">
        <v>285</v>
      </c>
      <c r="D135" s="6" t="n">
        <v>335</v>
      </c>
      <c r="E135" s="7" t="n">
        <v>620</v>
      </c>
      <c r="G135" s="0"/>
    </row>
    <row r="136" customFormat="false" ht="16.5" hidden="false" customHeight="true" outlineLevel="0" collapsed="false">
      <c r="A136" s="4" t="s">
        <v>140</v>
      </c>
      <c r="B136" s="5" t="n">
        <v>341</v>
      </c>
      <c r="C136" s="6" t="n">
        <v>374</v>
      </c>
      <c r="D136" s="6" t="n">
        <v>385</v>
      </c>
      <c r="E136" s="7" t="n">
        <v>759</v>
      </c>
      <c r="G136" s="0"/>
    </row>
    <row r="137" customFormat="false" ht="16.5" hidden="false" customHeight="true" outlineLevel="0" collapsed="false">
      <c r="A137" s="4" t="s">
        <v>141</v>
      </c>
      <c r="B137" s="5" t="n">
        <v>127</v>
      </c>
      <c r="C137" s="6" t="n">
        <v>149</v>
      </c>
      <c r="D137" s="6" t="n">
        <v>143</v>
      </c>
      <c r="E137" s="7" t="n">
        <v>292</v>
      </c>
      <c r="G137" s="0"/>
    </row>
    <row r="138" customFormat="false" ht="16.5" hidden="false" customHeight="true" outlineLevel="0" collapsed="false">
      <c r="A138" s="4" t="s">
        <v>142</v>
      </c>
      <c r="B138" s="5" t="n">
        <v>114</v>
      </c>
      <c r="C138" s="6" t="n">
        <v>141</v>
      </c>
      <c r="D138" s="6" t="n">
        <v>141</v>
      </c>
      <c r="E138" s="7" t="n">
        <v>282</v>
      </c>
      <c r="G138" s="0"/>
    </row>
    <row r="139" customFormat="false" ht="16.5" hidden="false" customHeight="true" outlineLevel="0" collapsed="false">
      <c r="A139" s="4" t="s">
        <v>143</v>
      </c>
      <c r="B139" s="5" t="n">
        <v>116</v>
      </c>
      <c r="C139" s="6" t="n">
        <v>111</v>
      </c>
      <c r="D139" s="6" t="n">
        <v>114</v>
      </c>
      <c r="E139" s="7" t="n">
        <v>225</v>
      </c>
      <c r="G139" s="0"/>
    </row>
    <row r="140" customFormat="false" ht="16.5" hidden="false" customHeight="true" outlineLevel="0" collapsed="false">
      <c r="A140" s="4" t="s">
        <v>144</v>
      </c>
      <c r="B140" s="5" t="n">
        <v>99</v>
      </c>
      <c r="C140" s="6" t="n">
        <v>102</v>
      </c>
      <c r="D140" s="6" t="n">
        <v>110</v>
      </c>
      <c r="E140" s="7" t="n">
        <v>212</v>
      </c>
      <c r="G140" s="0"/>
    </row>
    <row r="141" customFormat="false" ht="16.5" hidden="false" customHeight="true" outlineLevel="0" collapsed="false">
      <c r="A141" s="4" t="s">
        <v>145</v>
      </c>
      <c r="B141" s="5" t="n">
        <v>193</v>
      </c>
      <c r="C141" s="6" t="n">
        <v>207</v>
      </c>
      <c r="D141" s="6" t="n">
        <v>243</v>
      </c>
      <c r="E141" s="7" t="n">
        <v>450</v>
      </c>
      <c r="G141" s="0"/>
    </row>
    <row r="142" customFormat="false" ht="16.5" hidden="false" customHeight="true" outlineLevel="0" collapsed="false">
      <c r="A142" s="4" t="s">
        <v>146</v>
      </c>
      <c r="B142" s="5" t="n">
        <v>133</v>
      </c>
      <c r="C142" s="6" t="n">
        <v>157</v>
      </c>
      <c r="D142" s="6" t="n">
        <v>179</v>
      </c>
      <c r="E142" s="7" t="n">
        <v>336</v>
      </c>
      <c r="G142" s="0"/>
    </row>
    <row r="143" customFormat="false" ht="16.5" hidden="false" customHeight="true" outlineLevel="0" collapsed="false">
      <c r="A143" s="4" t="s">
        <v>147</v>
      </c>
      <c r="B143" s="5" t="n">
        <v>183</v>
      </c>
      <c r="C143" s="6" t="n">
        <v>208</v>
      </c>
      <c r="D143" s="6" t="n">
        <v>220</v>
      </c>
      <c r="E143" s="7" t="n">
        <v>428</v>
      </c>
      <c r="G143" s="0"/>
    </row>
    <row r="144" customFormat="false" ht="16.5" hidden="false" customHeight="true" outlineLevel="0" collapsed="false">
      <c r="A144" s="4" t="s">
        <v>148</v>
      </c>
      <c r="B144" s="5" t="n">
        <v>360</v>
      </c>
      <c r="C144" s="6" t="n">
        <v>410</v>
      </c>
      <c r="D144" s="6" t="n">
        <v>449</v>
      </c>
      <c r="E144" s="7" t="n">
        <v>859</v>
      </c>
      <c r="G144" s="0"/>
    </row>
    <row r="145" customFormat="false" ht="16.5" hidden="false" customHeight="true" outlineLevel="0" collapsed="false">
      <c r="A145" s="4" t="s">
        <v>149</v>
      </c>
      <c r="B145" s="5" t="n">
        <v>98</v>
      </c>
      <c r="C145" s="6" t="n">
        <v>101</v>
      </c>
      <c r="D145" s="6" t="n">
        <v>119</v>
      </c>
      <c r="E145" s="7" t="n">
        <v>220</v>
      </c>
      <c r="G145" s="0"/>
    </row>
    <row r="146" customFormat="false" ht="16.5" hidden="false" customHeight="true" outlineLevel="0" collapsed="false">
      <c r="A146" s="4" t="s">
        <v>150</v>
      </c>
      <c r="B146" s="5" t="n">
        <v>564</v>
      </c>
      <c r="C146" s="6" t="n">
        <v>650</v>
      </c>
      <c r="D146" s="6" t="n">
        <v>721</v>
      </c>
      <c r="E146" s="7" t="n">
        <v>1371</v>
      </c>
      <c r="G146" s="0"/>
    </row>
    <row r="147" customFormat="false" ht="16.5" hidden="false" customHeight="true" outlineLevel="0" collapsed="false">
      <c r="A147" s="4" t="s">
        <v>151</v>
      </c>
      <c r="B147" s="5" t="n">
        <v>112</v>
      </c>
      <c r="C147" s="6" t="n">
        <v>104</v>
      </c>
      <c r="D147" s="6" t="n">
        <v>109</v>
      </c>
      <c r="E147" s="7" t="n">
        <v>213</v>
      </c>
      <c r="G147" s="0"/>
    </row>
    <row r="148" customFormat="false" ht="16.5" hidden="false" customHeight="true" outlineLevel="0" collapsed="false">
      <c r="A148" s="4" t="s">
        <v>152</v>
      </c>
      <c r="B148" s="5" t="n">
        <v>99</v>
      </c>
      <c r="C148" s="6" t="n">
        <v>94</v>
      </c>
      <c r="D148" s="6" t="n">
        <v>110</v>
      </c>
      <c r="E148" s="7" t="n">
        <v>204</v>
      </c>
      <c r="G148" s="0"/>
    </row>
    <row r="149" customFormat="false" ht="16.5" hidden="false" customHeight="true" outlineLevel="0" collapsed="false">
      <c r="A149" s="4" t="s">
        <v>153</v>
      </c>
      <c r="B149" s="5" t="n">
        <v>226</v>
      </c>
      <c r="C149" s="6" t="n">
        <v>200</v>
      </c>
      <c r="D149" s="6" t="n">
        <v>187</v>
      </c>
      <c r="E149" s="7" t="n">
        <v>387</v>
      </c>
      <c r="G149" s="0"/>
    </row>
    <row r="150" customFormat="false" ht="16.5" hidden="false" customHeight="true" outlineLevel="0" collapsed="false">
      <c r="A150" s="4" t="s">
        <v>154</v>
      </c>
      <c r="B150" s="5" t="n">
        <v>120</v>
      </c>
      <c r="C150" s="6" t="n">
        <v>126</v>
      </c>
      <c r="D150" s="6" t="n">
        <v>116</v>
      </c>
      <c r="E150" s="7" t="n">
        <v>242</v>
      </c>
      <c r="G150" s="0"/>
    </row>
    <row r="151" customFormat="false" ht="16.5" hidden="false" customHeight="true" outlineLevel="0" collapsed="false">
      <c r="A151" s="4" t="s">
        <v>155</v>
      </c>
      <c r="B151" s="5" t="n">
        <v>68</v>
      </c>
      <c r="C151" s="6" t="n">
        <v>73</v>
      </c>
      <c r="D151" s="6" t="n">
        <v>59</v>
      </c>
      <c r="E151" s="7" t="n">
        <v>132</v>
      </c>
      <c r="G151" s="0"/>
    </row>
    <row r="152" customFormat="false" ht="16.5" hidden="false" customHeight="true" outlineLevel="0" collapsed="false">
      <c r="A152" s="4" t="s">
        <v>156</v>
      </c>
      <c r="B152" s="5" t="n">
        <v>192</v>
      </c>
      <c r="C152" s="6" t="n">
        <v>170</v>
      </c>
      <c r="D152" s="6" t="n">
        <v>205</v>
      </c>
      <c r="E152" s="7" t="n">
        <v>375</v>
      </c>
      <c r="G152" s="0"/>
    </row>
    <row r="153" customFormat="false" ht="16.5" hidden="false" customHeight="true" outlineLevel="0" collapsed="false">
      <c r="A153" s="4" t="s">
        <v>157</v>
      </c>
      <c r="B153" s="5" t="n">
        <v>173</v>
      </c>
      <c r="C153" s="6" t="n">
        <v>163</v>
      </c>
      <c r="D153" s="6" t="n">
        <v>178</v>
      </c>
      <c r="E153" s="7" t="n">
        <v>341</v>
      </c>
      <c r="G153" s="0"/>
    </row>
    <row r="154" customFormat="false" ht="16.5" hidden="false" customHeight="true" outlineLevel="0" collapsed="false">
      <c r="A154" s="4" t="s">
        <v>158</v>
      </c>
      <c r="B154" s="5" t="n">
        <v>199</v>
      </c>
      <c r="C154" s="6" t="n">
        <v>179</v>
      </c>
      <c r="D154" s="6" t="n">
        <v>203</v>
      </c>
      <c r="E154" s="7" t="n">
        <v>382</v>
      </c>
      <c r="G154" s="0"/>
    </row>
    <row r="155" customFormat="false" ht="16.5" hidden="false" customHeight="true" outlineLevel="0" collapsed="false">
      <c r="A155" s="4" t="s">
        <v>159</v>
      </c>
      <c r="B155" s="5" t="n">
        <v>347</v>
      </c>
      <c r="C155" s="6" t="n">
        <v>334</v>
      </c>
      <c r="D155" s="6" t="n">
        <v>368</v>
      </c>
      <c r="E155" s="7" t="n">
        <v>702</v>
      </c>
      <c r="G155" s="0"/>
    </row>
    <row r="156" customFormat="false" ht="16.5" hidden="false" customHeight="true" outlineLevel="0" collapsed="false">
      <c r="A156" s="4" t="s">
        <v>160</v>
      </c>
      <c r="B156" s="5" t="n">
        <v>183</v>
      </c>
      <c r="C156" s="6" t="n">
        <v>263</v>
      </c>
      <c r="D156" s="6" t="n">
        <v>282</v>
      </c>
      <c r="E156" s="7" t="n">
        <v>545</v>
      </c>
      <c r="G156" s="0"/>
    </row>
    <row r="157" customFormat="false" ht="16.5" hidden="false" customHeight="true" outlineLevel="0" collapsed="false">
      <c r="A157" s="4" t="s">
        <v>161</v>
      </c>
      <c r="B157" s="5" t="n">
        <v>239</v>
      </c>
      <c r="C157" s="6" t="n">
        <v>272</v>
      </c>
      <c r="D157" s="6" t="n">
        <v>290</v>
      </c>
      <c r="E157" s="7" t="n">
        <v>562</v>
      </c>
      <c r="G157" s="0"/>
    </row>
    <row r="158" customFormat="false" ht="16.5" hidden="false" customHeight="true" outlineLevel="0" collapsed="false">
      <c r="A158" s="4" t="s">
        <v>162</v>
      </c>
      <c r="B158" s="5" t="n">
        <v>41</v>
      </c>
      <c r="C158" s="6" t="n">
        <v>29</v>
      </c>
      <c r="D158" s="6" t="n">
        <v>46</v>
      </c>
      <c r="E158" s="7" t="n">
        <v>75</v>
      </c>
      <c r="G158" s="0"/>
    </row>
    <row r="159" customFormat="false" ht="16.5" hidden="false" customHeight="true" outlineLevel="0" collapsed="false">
      <c r="A159" s="4" t="s">
        <v>163</v>
      </c>
      <c r="B159" s="5" t="n">
        <v>197</v>
      </c>
      <c r="C159" s="6" t="n">
        <v>216</v>
      </c>
      <c r="D159" s="6" t="n">
        <v>247</v>
      </c>
      <c r="E159" s="7" t="n">
        <v>463</v>
      </c>
      <c r="G159" s="0"/>
    </row>
    <row r="160" customFormat="false" ht="16.5" hidden="false" customHeight="true" outlineLevel="0" collapsed="false">
      <c r="A160" s="4" t="s">
        <v>164</v>
      </c>
      <c r="B160" s="5" t="n">
        <v>287</v>
      </c>
      <c r="C160" s="6" t="n">
        <v>335</v>
      </c>
      <c r="D160" s="6" t="n">
        <v>366</v>
      </c>
      <c r="E160" s="7" t="n">
        <v>701</v>
      </c>
      <c r="G160" s="0"/>
    </row>
    <row r="161" customFormat="false" ht="16.5" hidden="false" customHeight="true" outlineLevel="0" collapsed="false">
      <c r="A161" s="4" t="s">
        <v>165</v>
      </c>
      <c r="B161" s="5" t="n">
        <v>83</v>
      </c>
      <c r="C161" s="6" t="n">
        <v>71</v>
      </c>
      <c r="D161" s="6" t="n">
        <v>85</v>
      </c>
      <c r="E161" s="7" t="n">
        <v>156</v>
      </c>
      <c r="G161" s="0"/>
    </row>
    <row r="162" customFormat="false" ht="16.5" hidden="false" customHeight="true" outlineLevel="0" collapsed="false">
      <c r="A162" s="4" t="s">
        <v>166</v>
      </c>
      <c r="B162" s="5" t="n">
        <v>131</v>
      </c>
      <c r="C162" s="6" t="n">
        <v>158</v>
      </c>
      <c r="D162" s="6" t="n">
        <v>180</v>
      </c>
      <c r="E162" s="7" t="n">
        <v>338</v>
      </c>
      <c r="G162" s="0"/>
    </row>
    <row r="163" customFormat="false" ht="16.5" hidden="false" customHeight="true" outlineLevel="0" collapsed="false">
      <c r="A163" s="4" t="s">
        <v>167</v>
      </c>
      <c r="B163" s="5" t="n">
        <v>137</v>
      </c>
      <c r="C163" s="6" t="n">
        <v>122</v>
      </c>
      <c r="D163" s="6" t="n">
        <v>142</v>
      </c>
      <c r="E163" s="7" t="n">
        <v>264</v>
      </c>
      <c r="G163" s="0"/>
    </row>
    <row r="164" customFormat="false" ht="16.5" hidden="false" customHeight="true" outlineLevel="0" collapsed="false">
      <c r="A164" s="4" t="s">
        <v>168</v>
      </c>
      <c r="B164" s="5" t="n">
        <v>190</v>
      </c>
      <c r="C164" s="6" t="n">
        <v>182</v>
      </c>
      <c r="D164" s="6" t="n">
        <v>186</v>
      </c>
      <c r="E164" s="7" t="n">
        <v>368</v>
      </c>
      <c r="G164" s="0"/>
    </row>
    <row r="165" customFormat="false" ht="16.5" hidden="false" customHeight="true" outlineLevel="0" collapsed="false">
      <c r="A165" s="4" t="s">
        <v>169</v>
      </c>
      <c r="B165" s="5" t="n">
        <v>243</v>
      </c>
      <c r="C165" s="6" t="n">
        <v>244</v>
      </c>
      <c r="D165" s="6" t="n">
        <v>231</v>
      </c>
      <c r="E165" s="7" t="n">
        <v>475</v>
      </c>
      <c r="G165" s="0"/>
    </row>
    <row r="166" customFormat="false" ht="16.5" hidden="false" customHeight="true" outlineLevel="0" collapsed="false">
      <c r="A166" s="4" t="s">
        <v>170</v>
      </c>
      <c r="B166" s="5" t="n">
        <v>85</v>
      </c>
      <c r="C166" s="6" t="n">
        <v>79</v>
      </c>
      <c r="D166" s="6" t="n">
        <v>93</v>
      </c>
      <c r="E166" s="7" t="n">
        <v>172</v>
      </c>
      <c r="G166" s="0"/>
    </row>
    <row r="167" customFormat="false" ht="16.5" hidden="false" customHeight="true" outlineLevel="0" collapsed="false">
      <c r="A167" s="4" t="s">
        <v>171</v>
      </c>
      <c r="B167" s="5" t="n">
        <v>1666</v>
      </c>
      <c r="C167" s="6" t="n">
        <v>1679</v>
      </c>
      <c r="D167" s="6" t="n">
        <v>1862</v>
      </c>
      <c r="E167" s="7" t="n">
        <v>3541</v>
      </c>
      <c r="G167" s="0"/>
    </row>
    <row r="168" customFormat="false" ht="16.5" hidden="false" customHeight="true" outlineLevel="0" collapsed="false">
      <c r="A168" s="4" t="s">
        <v>172</v>
      </c>
      <c r="B168" s="5" t="n">
        <v>2022</v>
      </c>
      <c r="C168" s="6" t="n">
        <v>2045</v>
      </c>
      <c r="D168" s="6" t="n">
        <v>2388</v>
      </c>
      <c r="E168" s="7" t="n">
        <v>4433</v>
      </c>
      <c r="G168" s="0"/>
    </row>
    <row r="169" customFormat="false" ht="16.5" hidden="false" customHeight="true" outlineLevel="0" collapsed="false">
      <c r="A169" s="4" t="s">
        <v>173</v>
      </c>
      <c r="B169" s="5" t="n">
        <v>62</v>
      </c>
      <c r="C169" s="6" t="n">
        <v>54</v>
      </c>
      <c r="D169" s="6" t="n">
        <v>60</v>
      </c>
      <c r="E169" s="7" t="n">
        <v>114</v>
      </c>
      <c r="G169" s="0"/>
    </row>
    <row r="170" customFormat="false" ht="16.5" hidden="false" customHeight="true" outlineLevel="0" collapsed="false">
      <c r="A170" s="4" t="s">
        <v>174</v>
      </c>
      <c r="B170" s="5" t="n">
        <v>223</v>
      </c>
      <c r="C170" s="6" t="n">
        <v>206</v>
      </c>
      <c r="D170" s="6" t="n">
        <v>228</v>
      </c>
      <c r="E170" s="7" t="n">
        <v>434</v>
      </c>
      <c r="G170" s="0"/>
    </row>
    <row r="171" customFormat="false" ht="16.5" hidden="false" customHeight="true" outlineLevel="0" collapsed="false">
      <c r="A171" s="4" t="s">
        <v>175</v>
      </c>
      <c r="B171" s="5" t="n">
        <v>307</v>
      </c>
      <c r="C171" s="6" t="n">
        <v>350</v>
      </c>
      <c r="D171" s="6" t="n">
        <v>376</v>
      </c>
      <c r="E171" s="7" t="n">
        <v>726</v>
      </c>
      <c r="G171" s="0"/>
    </row>
    <row r="172" customFormat="false" ht="16.5" hidden="false" customHeight="true" outlineLevel="0" collapsed="false">
      <c r="A172" s="4" t="s">
        <v>176</v>
      </c>
      <c r="B172" s="5" t="n">
        <v>123</v>
      </c>
      <c r="C172" s="6" t="n">
        <v>179</v>
      </c>
      <c r="D172" s="6" t="n">
        <v>161</v>
      </c>
      <c r="E172" s="7" t="n">
        <v>340</v>
      </c>
      <c r="G172" s="0"/>
    </row>
    <row r="173" customFormat="false" ht="16.5" hidden="false" customHeight="true" outlineLevel="0" collapsed="false">
      <c r="A173" s="4" t="s">
        <v>177</v>
      </c>
      <c r="B173" s="5" t="n">
        <v>233</v>
      </c>
      <c r="C173" s="6" t="n">
        <v>271</v>
      </c>
      <c r="D173" s="6" t="n">
        <v>303</v>
      </c>
      <c r="E173" s="7" t="n">
        <v>574</v>
      </c>
      <c r="G173" s="0"/>
    </row>
    <row r="174" customFormat="false" ht="16.5" hidden="false" customHeight="true" outlineLevel="0" collapsed="false">
      <c r="A174" s="4" t="s">
        <v>178</v>
      </c>
      <c r="B174" s="5" t="n">
        <v>183</v>
      </c>
      <c r="C174" s="6" t="n">
        <v>195</v>
      </c>
      <c r="D174" s="6" t="n">
        <v>221</v>
      </c>
      <c r="E174" s="7" t="n">
        <v>416</v>
      </c>
      <c r="G174" s="0"/>
    </row>
    <row r="175" customFormat="false" ht="16.5" hidden="false" customHeight="true" outlineLevel="0" collapsed="false">
      <c r="A175" s="4" t="s">
        <v>179</v>
      </c>
      <c r="B175" s="5" t="n">
        <v>47</v>
      </c>
      <c r="C175" s="6" t="n">
        <v>37</v>
      </c>
      <c r="D175" s="6" t="n">
        <v>46</v>
      </c>
      <c r="E175" s="7" t="n">
        <v>83</v>
      </c>
      <c r="G175" s="0"/>
    </row>
    <row r="176" customFormat="false" ht="16.5" hidden="false" customHeight="true" outlineLevel="0" collapsed="false">
      <c r="A176" s="4" t="s">
        <v>180</v>
      </c>
      <c r="B176" s="5" t="n">
        <v>316</v>
      </c>
      <c r="C176" s="6" t="n">
        <v>346</v>
      </c>
      <c r="D176" s="6" t="n">
        <v>390</v>
      </c>
      <c r="E176" s="7" t="n">
        <v>736</v>
      </c>
      <c r="G176" s="0"/>
    </row>
    <row r="177" customFormat="false" ht="16.5" hidden="false" customHeight="true" outlineLevel="0" collapsed="false">
      <c r="A177" s="4" t="s">
        <v>181</v>
      </c>
      <c r="B177" s="5" t="n">
        <v>265</v>
      </c>
      <c r="C177" s="6" t="n">
        <v>303</v>
      </c>
      <c r="D177" s="6" t="n">
        <v>345</v>
      </c>
      <c r="E177" s="7" t="n">
        <v>648</v>
      </c>
      <c r="G177" s="0"/>
    </row>
    <row r="178" customFormat="false" ht="16.5" hidden="false" customHeight="true" outlineLevel="0" collapsed="false">
      <c r="A178" s="4" t="s">
        <v>182</v>
      </c>
      <c r="B178" s="5" t="n">
        <v>175</v>
      </c>
      <c r="C178" s="6" t="n">
        <v>200</v>
      </c>
      <c r="D178" s="6" t="n">
        <v>258</v>
      </c>
      <c r="E178" s="7" t="n">
        <v>458</v>
      </c>
      <c r="G178" s="0"/>
    </row>
    <row r="179" customFormat="false" ht="16.5" hidden="false" customHeight="true" outlineLevel="0" collapsed="false">
      <c r="A179" s="4" t="s">
        <v>183</v>
      </c>
      <c r="B179" s="5" t="n">
        <v>160</v>
      </c>
      <c r="C179" s="6" t="n">
        <v>145</v>
      </c>
      <c r="D179" s="6" t="n">
        <v>177</v>
      </c>
      <c r="E179" s="7" t="n">
        <v>322</v>
      </c>
      <c r="G179" s="0"/>
    </row>
    <row r="180" customFormat="false" ht="16.5" hidden="false" customHeight="true" outlineLevel="0" collapsed="false">
      <c r="A180" s="4" t="s">
        <v>184</v>
      </c>
      <c r="B180" s="5" t="n">
        <v>319</v>
      </c>
      <c r="C180" s="6" t="n">
        <v>371</v>
      </c>
      <c r="D180" s="6" t="n">
        <v>404</v>
      </c>
      <c r="E180" s="7" t="n">
        <v>775</v>
      </c>
      <c r="G180" s="0"/>
    </row>
    <row r="181" customFormat="false" ht="16.5" hidden="false" customHeight="true" outlineLevel="0" collapsed="false">
      <c r="A181" s="4" t="s">
        <v>185</v>
      </c>
      <c r="B181" s="5" t="n">
        <v>79</v>
      </c>
      <c r="C181" s="6" t="n">
        <v>76</v>
      </c>
      <c r="D181" s="6" t="n">
        <v>74</v>
      </c>
      <c r="E181" s="7" t="n">
        <v>150</v>
      </c>
      <c r="G181" s="0"/>
    </row>
    <row r="182" customFormat="false" ht="16.5" hidden="false" customHeight="true" outlineLevel="0" collapsed="false">
      <c r="A182" s="4" t="s">
        <v>186</v>
      </c>
      <c r="B182" s="5" t="n">
        <v>229</v>
      </c>
      <c r="C182" s="6" t="n">
        <v>284</v>
      </c>
      <c r="D182" s="6" t="n">
        <v>294</v>
      </c>
      <c r="E182" s="7" t="n">
        <v>578</v>
      </c>
      <c r="G182" s="0"/>
    </row>
    <row r="183" customFormat="false" ht="16.5" hidden="false" customHeight="true" outlineLevel="0" collapsed="false">
      <c r="A183" s="4" t="s">
        <v>187</v>
      </c>
      <c r="B183" s="5" t="n">
        <v>88</v>
      </c>
      <c r="C183" s="6" t="n">
        <v>87</v>
      </c>
      <c r="D183" s="6" t="n">
        <v>92</v>
      </c>
      <c r="E183" s="7" t="n">
        <v>179</v>
      </c>
      <c r="G183" s="0"/>
    </row>
    <row r="184" customFormat="false" ht="16.5" hidden="false" customHeight="true" outlineLevel="0" collapsed="false">
      <c r="A184" s="4" t="s">
        <v>188</v>
      </c>
      <c r="B184" s="5" t="n">
        <v>152</v>
      </c>
      <c r="C184" s="6" t="n">
        <v>158</v>
      </c>
      <c r="D184" s="6" t="n">
        <v>183</v>
      </c>
      <c r="E184" s="7" t="n">
        <v>341</v>
      </c>
      <c r="G184" s="0"/>
    </row>
    <row r="185" customFormat="false" ht="16.5" hidden="false" customHeight="true" outlineLevel="0" collapsed="false">
      <c r="A185" s="4" t="s">
        <v>189</v>
      </c>
      <c r="B185" s="5" t="n">
        <v>389</v>
      </c>
      <c r="C185" s="6" t="n">
        <v>430</v>
      </c>
      <c r="D185" s="6" t="n">
        <v>524</v>
      </c>
      <c r="E185" s="7" t="n">
        <v>954</v>
      </c>
      <c r="G185" s="0"/>
    </row>
    <row r="186" customFormat="false" ht="16.5" hidden="false" customHeight="true" outlineLevel="0" collapsed="false">
      <c r="A186" s="4" t="s">
        <v>190</v>
      </c>
      <c r="B186" s="5" t="n">
        <v>120</v>
      </c>
      <c r="C186" s="6" t="n">
        <v>116</v>
      </c>
      <c r="D186" s="6" t="n">
        <v>125</v>
      </c>
      <c r="E186" s="7" t="n">
        <v>241</v>
      </c>
      <c r="G186" s="0"/>
    </row>
    <row r="187" customFormat="false" ht="16.5" hidden="false" customHeight="true" outlineLevel="0" collapsed="false">
      <c r="A187" s="4" t="s">
        <v>191</v>
      </c>
      <c r="B187" s="5" t="n">
        <v>256</v>
      </c>
      <c r="C187" s="6" t="n">
        <v>246</v>
      </c>
      <c r="D187" s="6" t="n">
        <v>292</v>
      </c>
      <c r="E187" s="7" t="n">
        <v>538</v>
      </c>
      <c r="G187" s="0"/>
    </row>
    <row r="188" customFormat="false" ht="16.5" hidden="false" customHeight="true" outlineLevel="0" collapsed="false">
      <c r="A188" s="4" t="s">
        <v>192</v>
      </c>
      <c r="B188" s="5" t="n">
        <v>411</v>
      </c>
      <c r="C188" s="6" t="n">
        <v>486</v>
      </c>
      <c r="D188" s="6" t="n">
        <v>557</v>
      </c>
      <c r="E188" s="7" t="n">
        <v>1043</v>
      </c>
      <c r="G188" s="0"/>
    </row>
    <row r="189" customFormat="false" ht="16.5" hidden="false" customHeight="true" outlineLevel="0" collapsed="false">
      <c r="A189" s="4" t="s">
        <v>193</v>
      </c>
      <c r="B189" s="5" t="n">
        <v>167</v>
      </c>
      <c r="C189" s="6" t="n">
        <v>208</v>
      </c>
      <c r="D189" s="6" t="n">
        <v>235</v>
      </c>
      <c r="E189" s="7" t="n">
        <v>443</v>
      </c>
      <c r="G189" s="0"/>
    </row>
    <row r="190" customFormat="false" ht="16.5" hidden="false" customHeight="true" outlineLevel="0" collapsed="false">
      <c r="A190" s="4" t="s">
        <v>194</v>
      </c>
      <c r="B190" s="5" t="n">
        <v>416</v>
      </c>
      <c r="C190" s="6" t="n">
        <v>416</v>
      </c>
      <c r="D190" s="6" t="n">
        <v>478</v>
      </c>
      <c r="E190" s="7" t="n">
        <v>894</v>
      </c>
      <c r="G190" s="0"/>
    </row>
    <row r="191" customFormat="false" ht="16.5" hidden="false" customHeight="true" outlineLevel="0" collapsed="false">
      <c r="A191" s="4" t="s">
        <v>195</v>
      </c>
      <c r="B191" s="5" t="n">
        <v>289</v>
      </c>
      <c r="C191" s="6" t="n">
        <v>287</v>
      </c>
      <c r="D191" s="6" t="n">
        <v>361</v>
      </c>
      <c r="E191" s="7" t="n">
        <v>648</v>
      </c>
      <c r="G191" s="0"/>
    </row>
    <row r="192" customFormat="false" ht="16.5" hidden="false" customHeight="true" outlineLevel="0" collapsed="false">
      <c r="A192" s="4" t="s">
        <v>196</v>
      </c>
      <c r="B192" s="5" t="n">
        <v>216</v>
      </c>
      <c r="C192" s="6" t="n">
        <v>248</v>
      </c>
      <c r="D192" s="6" t="n">
        <v>236</v>
      </c>
      <c r="E192" s="7" t="n">
        <v>484</v>
      </c>
      <c r="G192" s="0"/>
    </row>
    <row r="193" customFormat="false" ht="16.5" hidden="false" customHeight="true" outlineLevel="0" collapsed="false">
      <c r="A193" s="4" t="s">
        <v>197</v>
      </c>
      <c r="B193" s="5" t="n">
        <v>307</v>
      </c>
      <c r="C193" s="6" t="n">
        <v>284</v>
      </c>
      <c r="D193" s="6" t="n">
        <v>311</v>
      </c>
      <c r="E193" s="7" t="n">
        <v>595</v>
      </c>
      <c r="G193" s="0"/>
    </row>
    <row r="194" customFormat="false" ht="16.5" hidden="false" customHeight="true" outlineLevel="0" collapsed="false">
      <c r="A194" s="4" t="s">
        <v>198</v>
      </c>
      <c r="B194" s="5" t="n">
        <v>263</v>
      </c>
      <c r="C194" s="6" t="n">
        <v>231</v>
      </c>
      <c r="D194" s="6" t="n">
        <v>205</v>
      </c>
      <c r="E194" s="7" t="n">
        <v>436</v>
      </c>
      <c r="G194" s="0"/>
    </row>
    <row r="195" customFormat="false" ht="16.5" hidden="false" customHeight="true" outlineLevel="0" collapsed="false">
      <c r="A195" s="4" t="s">
        <v>199</v>
      </c>
      <c r="B195" s="5" t="n">
        <v>379</v>
      </c>
      <c r="C195" s="6" t="n">
        <v>376</v>
      </c>
      <c r="D195" s="6" t="n">
        <v>424</v>
      </c>
      <c r="E195" s="7" t="n">
        <v>800</v>
      </c>
      <c r="G195" s="0"/>
    </row>
    <row r="196" customFormat="false" ht="16.5" hidden="false" customHeight="true" outlineLevel="0" collapsed="false">
      <c r="A196" s="4" t="s">
        <v>200</v>
      </c>
      <c r="B196" s="5" t="n">
        <v>36</v>
      </c>
      <c r="C196" s="6" t="n">
        <v>29</v>
      </c>
      <c r="D196" s="6" t="n">
        <v>26</v>
      </c>
      <c r="E196" s="7" t="n">
        <v>55</v>
      </c>
      <c r="G196" s="0"/>
    </row>
    <row r="197" customFormat="false" ht="16.5" hidden="false" customHeight="true" outlineLevel="0" collapsed="false">
      <c r="A197" s="4" t="s">
        <v>201</v>
      </c>
      <c r="B197" s="5" t="n">
        <v>259</v>
      </c>
      <c r="C197" s="6" t="n">
        <v>230</v>
      </c>
      <c r="D197" s="6" t="n">
        <v>287</v>
      </c>
      <c r="E197" s="7" t="n">
        <v>517</v>
      </c>
      <c r="G197" s="0"/>
    </row>
    <row r="198" customFormat="false" ht="16.5" hidden="false" customHeight="true" outlineLevel="0" collapsed="false">
      <c r="A198" s="4" t="s">
        <v>202</v>
      </c>
      <c r="B198" s="5" t="n">
        <v>3763</v>
      </c>
      <c r="C198" s="6" t="n">
        <v>3149</v>
      </c>
      <c r="D198" s="6" t="n">
        <v>3092</v>
      </c>
      <c r="E198" s="7" t="n">
        <v>6241</v>
      </c>
      <c r="G198" s="0"/>
    </row>
    <row r="199" customFormat="false" ht="16.5" hidden="false" customHeight="true" outlineLevel="0" collapsed="false">
      <c r="A199" s="4" t="s">
        <v>203</v>
      </c>
      <c r="B199" s="5" t="n">
        <v>1659</v>
      </c>
      <c r="C199" s="6" t="n">
        <v>1602</v>
      </c>
      <c r="D199" s="6" t="n">
        <v>1747</v>
      </c>
      <c r="E199" s="7" t="n">
        <v>3349</v>
      </c>
      <c r="G199" s="0"/>
    </row>
    <row r="200" customFormat="false" ht="16.5" hidden="false" customHeight="true" outlineLevel="0" collapsed="false">
      <c r="A200" s="4" t="s">
        <v>204</v>
      </c>
      <c r="B200" s="5" t="n">
        <v>3019</v>
      </c>
      <c r="C200" s="6" t="n">
        <v>3302</v>
      </c>
      <c r="D200" s="6" t="n">
        <v>3569</v>
      </c>
      <c r="E200" s="7" t="n">
        <v>6871</v>
      </c>
      <c r="G200" s="0"/>
    </row>
    <row r="201" customFormat="false" ht="16.5" hidden="false" customHeight="true" outlineLevel="0" collapsed="false">
      <c r="A201" s="4" t="s">
        <v>205</v>
      </c>
      <c r="B201" s="5" t="n">
        <v>1975</v>
      </c>
      <c r="C201" s="6" t="n">
        <v>2040</v>
      </c>
      <c r="D201" s="6" t="n">
        <v>2265</v>
      </c>
      <c r="E201" s="7" t="n">
        <v>4305</v>
      </c>
      <c r="G201" s="0"/>
    </row>
    <row r="202" customFormat="false" ht="16.5" hidden="false" customHeight="true" outlineLevel="0" collapsed="false">
      <c r="A202" s="4" t="s">
        <v>206</v>
      </c>
      <c r="B202" s="5" t="n">
        <v>1874</v>
      </c>
      <c r="C202" s="6" t="n">
        <v>2045</v>
      </c>
      <c r="D202" s="6" t="n">
        <v>2156</v>
      </c>
      <c r="E202" s="7" t="n">
        <v>4201</v>
      </c>
      <c r="G202" s="0"/>
    </row>
    <row r="203" customFormat="false" ht="16.5" hidden="false" customHeight="true" outlineLevel="0" collapsed="false">
      <c r="A203" s="4" t="s">
        <v>207</v>
      </c>
      <c r="B203" s="5" t="n">
        <v>1036</v>
      </c>
      <c r="C203" s="6" t="n">
        <v>1027</v>
      </c>
      <c r="D203" s="6" t="n">
        <v>1122</v>
      </c>
      <c r="E203" s="7" t="n">
        <v>2149</v>
      </c>
      <c r="G203" s="0"/>
    </row>
    <row r="204" customFormat="false" ht="16.5" hidden="false" customHeight="true" outlineLevel="0" collapsed="false">
      <c r="A204" s="4" t="s">
        <v>208</v>
      </c>
      <c r="B204" s="5" t="n">
        <v>1289</v>
      </c>
      <c r="C204" s="6" t="n">
        <v>1198</v>
      </c>
      <c r="D204" s="6" t="n">
        <v>1255</v>
      </c>
      <c r="E204" s="7" t="n">
        <v>2453</v>
      </c>
      <c r="G204" s="0"/>
    </row>
    <row r="205" customFormat="false" ht="16.5" hidden="false" customHeight="true" outlineLevel="0" collapsed="false">
      <c r="A205" s="4" t="s">
        <v>209</v>
      </c>
      <c r="B205" s="5" t="n">
        <v>565</v>
      </c>
      <c r="C205" s="6" t="n">
        <v>589</v>
      </c>
      <c r="D205" s="6" t="n">
        <v>669</v>
      </c>
      <c r="E205" s="7" t="n">
        <v>1258</v>
      </c>
      <c r="G205" s="0"/>
    </row>
    <row r="206" customFormat="false" ht="16.5" hidden="false" customHeight="true" outlineLevel="0" collapsed="false">
      <c r="A206" s="4" t="s">
        <v>210</v>
      </c>
      <c r="B206" s="5" t="n">
        <v>1082</v>
      </c>
      <c r="C206" s="6" t="n">
        <v>1054</v>
      </c>
      <c r="D206" s="6" t="n">
        <v>1146</v>
      </c>
      <c r="E206" s="7" t="n">
        <v>2200</v>
      </c>
      <c r="G206" s="0"/>
    </row>
    <row r="207" customFormat="false" ht="16.5" hidden="false" customHeight="true" outlineLevel="0" collapsed="false">
      <c r="A207" s="4" t="s">
        <v>211</v>
      </c>
      <c r="B207" s="5" t="n">
        <v>1636</v>
      </c>
      <c r="C207" s="6" t="n">
        <v>1867</v>
      </c>
      <c r="D207" s="6" t="n">
        <v>2072</v>
      </c>
      <c r="E207" s="7" t="n">
        <v>3939</v>
      </c>
      <c r="G207" s="0"/>
    </row>
    <row r="208" customFormat="false" ht="16.5" hidden="false" customHeight="true" outlineLevel="0" collapsed="false">
      <c r="A208" s="4" t="s">
        <v>212</v>
      </c>
      <c r="B208" s="5" t="n">
        <v>988</v>
      </c>
      <c r="C208" s="6" t="n">
        <v>1043</v>
      </c>
      <c r="D208" s="6" t="n">
        <v>1103</v>
      </c>
      <c r="E208" s="7" t="n">
        <v>2146</v>
      </c>
      <c r="G208" s="0"/>
    </row>
    <row r="209" customFormat="false" ht="16.5" hidden="false" customHeight="true" outlineLevel="0" collapsed="false">
      <c r="A209" s="4" t="s">
        <v>213</v>
      </c>
      <c r="B209" s="5" t="n">
        <v>418</v>
      </c>
      <c r="C209" s="6" t="n">
        <v>409</v>
      </c>
      <c r="D209" s="6" t="n">
        <v>463</v>
      </c>
      <c r="E209" s="7" t="n">
        <v>872</v>
      </c>
      <c r="G209" s="0"/>
    </row>
    <row r="210" customFormat="false" ht="16.5" hidden="false" customHeight="true" outlineLevel="0" collapsed="false">
      <c r="A210" s="4" t="s">
        <v>214</v>
      </c>
      <c r="B210" s="5" t="n">
        <v>1206</v>
      </c>
      <c r="C210" s="6" t="n">
        <v>1303</v>
      </c>
      <c r="D210" s="6" t="n">
        <v>1464</v>
      </c>
      <c r="E210" s="7" t="n">
        <v>2767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6" t="n">
        <v>20</v>
      </c>
      <c r="D211" s="6" t="n">
        <v>19</v>
      </c>
      <c r="E211" s="7" t="n">
        <v>39</v>
      </c>
      <c r="G211" s="0"/>
    </row>
    <row r="212" customFormat="false" ht="16.5" hidden="false" customHeight="true" outlineLevel="0" collapsed="false">
      <c r="A212" s="4" t="s">
        <v>216</v>
      </c>
      <c r="B212" s="5" t="n">
        <v>1219</v>
      </c>
      <c r="C212" s="6" t="n">
        <v>1057</v>
      </c>
      <c r="D212" s="6" t="n">
        <v>1222</v>
      </c>
      <c r="E212" s="7" t="n">
        <v>2279</v>
      </c>
      <c r="G212" s="0"/>
    </row>
    <row r="213" customFormat="false" ht="16.5" hidden="false" customHeight="true" outlineLevel="0" collapsed="false">
      <c r="A213" s="4" t="s">
        <v>217</v>
      </c>
      <c r="B213" s="5" t="n">
        <v>4852</v>
      </c>
      <c r="C213" s="6" t="n">
        <v>4783</v>
      </c>
      <c r="D213" s="6" t="n">
        <v>5119</v>
      </c>
      <c r="E213" s="7" t="n">
        <v>9902</v>
      </c>
      <c r="G213" s="0"/>
    </row>
    <row r="214" customFormat="false" ht="16.5" hidden="false" customHeight="true" outlineLevel="0" collapsed="false">
      <c r="A214" s="4" t="s">
        <v>218</v>
      </c>
      <c r="B214" s="5" t="n">
        <v>169</v>
      </c>
      <c r="C214" s="6" t="n">
        <v>190</v>
      </c>
      <c r="D214" s="6" t="n">
        <v>201</v>
      </c>
      <c r="E214" s="7" t="n">
        <v>391</v>
      </c>
      <c r="G214" s="0"/>
    </row>
    <row r="215" customFormat="false" ht="16.5" hidden="false" customHeight="true" outlineLevel="0" collapsed="false">
      <c r="A215" s="4" t="s">
        <v>219</v>
      </c>
      <c r="B215" s="5" t="n">
        <v>201</v>
      </c>
      <c r="C215" s="6" t="n">
        <v>195</v>
      </c>
      <c r="D215" s="6" t="n">
        <v>233</v>
      </c>
      <c r="E215" s="7" t="n">
        <v>428</v>
      </c>
      <c r="G215" s="0"/>
    </row>
    <row r="216" customFormat="false" ht="16.5" hidden="false" customHeight="true" outlineLevel="0" collapsed="false">
      <c r="A216" s="4" t="s">
        <v>220</v>
      </c>
      <c r="B216" s="5" t="n">
        <v>363</v>
      </c>
      <c r="C216" s="6" t="n">
        <v>383</v>
      </c>
      <c r="D216" s="6" t="n">
        <v>349</v>
      </c>
      <c r="E216" s="7" t="n">
        <v>732</v>
      </c>
      <c r="G216" s="0"/>
    </row>
    <row r="217" customFormat="false" ht="16.5" hidden="false" customHeight="true" outlineLevel="0" collapsed="false">
      <c r="A217" s="4" t="s">
        <v>221</v>
      </c>
      <c r="B217" s="5" t="n">
        <v>311</v>
      </c>
      <c r="C217" s="6" t="n">
        <v>309</v>
      </c>
      <c r="D217" s="6" t="n">
        <v>273</v>
      </c>
      <c r="E217" s="7" t="n">
        <v>582</v>
      </c>
      <c r="G217" s="0"/>
    </row>
    <row r="218" customFormat="false" ht="16.5" hidden="false" customHeight="true" outlineLevel="0" collapsed="false">
      <c r="A218" s="4" t="s">
        <v>222</v>
      </c>
      <c r="B218" s="5" t="n">
        <v>123</v>
      </c>
      <c r="C218" s="6" t="n">
        <v>153</v>
      </c>
      <c r="D218" s="6" t="n">
        <v>139</v>
      </c>
      <c r="E218" s="7" t="n">
        <v>292</v>
      </c>
      <c r="G218" s="0"/>
    </row>
    <row r="219" customFormat="false" ht="16.5" hidden="false" customHeight="true" outlineLevel="0" collapsed="false">
      <c r="A219" s="4" t="s">
        <v>223</v>
      </c>
      <c r="B219" s="5" t="n">
        <v>151</v>
      </c>
      <c r="C219" s="6" t="n">
        <v>166</v>
      </c>
      <c r="D219" s="6" t="n">
        <v>135</v>
      </c>
      <c r="E219" s="7" t="n">
        <v>301</v>
      </c>
      <c r="G219" s="0"/>
    </row>
    <row r="220" customFormat="false" ht="16.5" hidden="false" customHeight="true" outlineLevel="0" collapsed="false">
      <c r="A220" s="4" t="s">
        <v>224</v>
      </c>
      <c r="B220" s="5" t="n">
        <v>139</v>
      </c>
      <c r="C220" s="6" t="n">
        <v>142</v>
      </c>
      <c r="D220" s="6" t="n">
        <v>86</v>
      </c>
      <c r="E220" s="7" t="n">
        <v>228</v>
      </c>
      <c r="G220" s="0"/>
    </row>
    <row r="221" customFormat="false" ht="16.5" hidden="false" customHeight="true" outlineLevel="0" collapsed="false">
      <c r="A221" s="4" t="s">
        <v>225</v>
      </c>
      <c r="B221" s="5" t="n">
        <v>74</v>
      </c>
      <c r="C221" s="6" t="n">
        <v>70</v>
      </c>
      <c r="D221" s="6" t="n">
        <v>46</v>
      </c>
      <c r="E221" s="7" t="n">
        <v>116</v>
      </c>
      <c r="G221" s="0"/>
    </row>
    <row r="222" customFormat="false" ht="16.5" hidden="false" customHeight="true" outlineLevel="0" collapsed="false">
      <c r="A222" s="4" t="s">
        <v>226</v>
      </c>
      <c r="B222" s="5" t="n">
        <v>48</v>
      </c>
      <c r="C222" s="6" t="n">
        <v>43</v>
      </c>
      <c r="D222" s="6" t="n">
        <v>32</v>
      </c>
      <c r="E222" s="7" t="n">
        <v>75</v>
      </c>
      <c r="G222" s="0"/>
    </row>
    <row r="223" customFormat="false" ht="16.5" hidden="false" customHeight="true" outlineLevel="0" collapsed="false">
      <c r="A223" s="4" t="s">
        <v>227</v>
      </c>
      <c r="B223" s="5" t="n">
        <v>129</v>
      </c>
      <c r="C223" s="6" t="n">
        <v>150</v>
      </c>
      <c r="D223" s="6" t="n">
        <v>154</v>
      </c>
      <c r="E223" s="7" t="n">
        <v>304</v>
      </c>
      <c r="G223" s="0"/>
    </row>
    <row r="224" customFormat="false" ht="16.5" hidden="false" customHeight="true" outlineLevel="0" collapsed="false">
      <c r="A224" s="4" t="s">
        <v>228</v>
      </c>
      <c r="B224" s="5" t="n">
        <v>300</v>
      </c>
      <c r="C224" s="6" t="n">
        <v>343</v>
      </c>
      <c r="D224" s="6" t="n">
        <v>370</v>
      </c>
      <c r="E224" s="7" t="n">
        <v>713</v>
      </c>
      <c r="G224" s="0"/>
    </row>
    <row r="225" customFormat="false" ht="16.5" hidden="false" customHeight="true" outlineLevel="0" collapsed="false">
      <c r="A225" s="4" t="s">
        <v>229</v>
      </c>
      <c r="B225" s="5" t="n">
        <v>277</v>
      </c>
      <c r="C225" s="6" t="n">
        <v>318</v>
      </c>
      <c r="D225" s="6" t="n">
        <v>280</v>
      </c>
      <c r="E225" s="7" t="n">
        <v>598</v>
      </c>
      <c r="G225" s="0"/>
    </row>
    <row r="226" customFormat="false" ht="16.5" hidden="false" customHeight="true" outlineLevel="0" collapsed="false">
      <c r="A226" s="4" t="s">
        <v>230</v>
      </c>
      <c r="B226" s="5" t="n">
        <v>137</v>
      </c>
      <c r="C226" s="6" t="n">
        <v>146</v>
      </c>
      <c r="D226" s="6" t="n">
        <v>110</v>
      </c>
      <c r="E226" s="7" t="n">
        <v>256</v>
      </c>
      <c r="G226" s="0"/>
    </row>
    <row r="227" customFormat="false" ht="16.5" hidden="false" customHeight="true" outlineLevel="0" collapsed="false">
      <c r="A227" s="4" t="s">
        <v>231</v>
      </c>
      <c r="B227" s="5" t="n">
        <v>95</v>
      </c>
      <c r="C227" s="6" t="n">
        <v>109</v>
      </c>
      <c r="D227" s="6" t="n">
        <v>112</v>
      </c>
      <c r="E227" s="7" t="n">
        <v>221</v>
      </c>
      <c r="G227" s="0"/>
    </row>
    <row r="228" customFormat="false" ht="16.5" hidden="false" customHeight="true" outlineLevel="0" collapsed="false">
      <c r="A228" s="4" t="s">
        <v>232</v>
      </c>
      <c r="B228" s="5" t="n">
        <v>403</v>
      </c>
      <c r="C228" s="6" t="n">
        <v>429</v>
      </c>
      <c r="D228" s="6" t="n">
        <v>400</v>
      </c>
      <c r="E228" s="7" t="n">
        <v>829</v>
      </c>
      <c r="G228" s="0"/>
    </row>
    <row r="229" customFormat="false" ht="16.5" hidden="false" customHeight="true" outlineLevel="0" collapsed="false">
      <c r="A229" s="4" t="s">
        <v>233</v>
      </c>
      <c r="B229" s="5" t="n">
        <v>50</v>
      </c>
      <c r="C229" s="6" t="n">
        <v>37</v>
      </c>
      <c r="D229" s="6" t="n">
        <v>70</v>
      </c>
      <c r="E229" s="7" t="n">
        <v>107</v>
      </c>
      <c r="G229" s="0"/>
    </row>
    <row r="230" customFormat="false" ht="16.5" hidden="false" customHeight="true" outlineLevel="0" collapsed="false">
      <c r="A230" s="4" t="s">
        <v>234</v>
      </c>
      <c r="B230" s="5" t="n">
        <v>175</v>
      </c>
      <c r="C230" s="6" t="n">
        <v>194</v>
      </c>
      <c r="D230" s="6" t="n">
        <v>196</v>
      </c>
      <c r="E230" s="7" t="n">
        <v>390</v>
      </c>
      <c r="G230" s="0"/>
    </row>
    <row r="231" customFormat="false" ht="16.5" hidden="false" customHeight="true" outlineLevel="0" collapsed="false">
      <c r="A231" s="4" t="s">
        <v>235</v>
      </c>
      <c r="B231" s="5" t="n">
        <v>197</v>
      </c>
      <c r="C231" s="6" t="n">
        <v>184</v>
      </c>
      <c r="D231" s="6" t="n">
        <v>219</v>
      </c>
      <c r="E231" s="7" t="n">
        <v>403</v>
      </c>
      <c r="G231" s="0"/>
    </row>
    <row r="232" customFormat="false" ht="16.5" hidden="false" customHeight="true" outlineLevel="0" collapsed="false">
      <c r="A232" s="4" t="s">
        <v>236</v>
      </c>
      <c r="B232" s="5" t="n">
        <v>409</v>
      </c>
      <c r="C232" s="6" t="n">
        <v>497</v>
      </c>
      <c r="D232" s="6" t="n">
        <v>515</v>
      </c>
      <c r="E232" s="7" t="n">
        <v>1012</v>
      </c>
      <c r="G232" s="0"/>
    </row>
    <row r="233" customFormat="false" ht="16.5" hidden="false" customHeight="true" outlineLevel="0" collapsed="false">
      <c r="A233" s="4" t="s">
        <v>237</v>
      </c>
      <c r="B233" s="5" t="n">
        <v>249</v>
      </c>
      <c r="C233" s="6" t="n">
        <v>252</v>
      </c>
      <c r="D233" s="6" t="n">
        <v>310</v>
      </c>
      <c r="E233" s="7" t="n">
        <v>562</v>
      </c>
      <c r="G233" s="0"/>
    </row>
    <row r="234" customFormat="false" ht="16.5" hidden="false" customHeight="true" outlineLevel="0" collapsed="false">
      <c r="A234" s="4" t="s">
        <v>238</v>
      </c>
      <c r="B234" s="5" t="n">
        <v>213</v>
      </c>
      <c r="C234" s="6" t="n">
        <v>233</v>
      </c>
      <c r="D234" s="6" t="n">
        <v>250</v>
      </c>
      <c r="E234" s="7" t="n">
        <v>483</v>
      </c>
      <c r="G234" s="0"/>
    </row>
    <row r="235" customFormat="false" ht="16.5" hidden="false" customHeight="true" outlineLevel="0" collapsed="false">
      <c r="A235" s="4" t="s">
        <v>239</v>
      </c>
      <c r="B235" s="5" t="n">
        <v>231</v>
      </c>
      <c r="C235" s="6" t="n">
        <v>227</v>
      </c>
      <c r="D235" s="6" t="n">
        <v>266</v>
      </c>
      <c r="E235" s="7" t="n">
        <v>493</v>
      </c>
      <c r="G235" s="0"/>
    </row>
    <row r="236" customFormat="false" ht="16.5" hidden="false" customHeight="true" outlineLevel="0" collapsed="false">
      <c r="A236" s="4" t="s">
        <v>240</v>
      </c>
      <c r="B236" s="5" t="n">
        <v>104</v>
      </c>
      <c r="C236" s="6" t="n">
        <v>87</v>
      </c>
      <c r="D236" s="6" t="n">
        <v>84</v>
      </c>
      <c r="E236" s="7" t="n">
        <v>171</v>
      </c>
      <c r="G236" s="0"/>
    </row>
    <row r="237" customFormat="false" ht="16.5" hidden="false" customHeight="true" outlineLevel="0" collapsed="false">
      <c r="A237" s="4" t="s">
        <v>241</v>
      </c>
      <c r="B237" s="5" t="n">
        <v>100</v>
      </c>
      <c r="C237" s="6" t="n">
        <v>92</v>
      </c>
      <c r="D237" s="6" t="n">
        <v>86</v>
      </c>
      <c r="E237" s="7" t="n">
        <v>178</v>
      </c>
      <c r="G237" s="0"/>
    </row>
    <row r="238" customFormat="false" ht="16.5" hidden="false" customHeight="true" outlineLevel="0" collapsed="false">
      <c r="A238" s="4" t="s">
        <v>242</v>
      </c>
      <c r="B238" s="5" t="n">
        <v>154</v>
      </c>
      <c r="C238" s="6" t="n">
        <v>145</v>
      </c>
      <c r="D238" s="6" t="n">
        <v>174</v>
      </c>
      <c r="E238" s="7" t="n">
        <v>319</v>
      </c>
      <c r="G238" s="0"/>
    </row>
    <row r="239" customFormat="false" ht="16.5" hidden="false" customHeight="true" outlineLevel="0" collapsed="false">
      <c r="A239" s="4" t="s">
        <v>243</v>
      </c>
      <c r="B239" s="5" t="n">
        <v>214</v>
      </c>
      <c r="C239" s="6" t="n">
        <v>246</v>
      </c>
      <c r="D239" s="6" t="n">
        <v>260</v>
      </c>
      <c r="E239" s="7" t="n">
        <v>506</v>
      </c>
      <c r="G239" s="0"/>
    </row>
    <row r="240" customFormat="false" ht="16.5" hidden="false" customHeight="true" outlineLevel="0" collapsed="false">
      <c r="A240" s="4" t="s">
        <v>244</v>
      </c>
      <c r="B240" s="5" t="n">
        <v>62</v>
      </c>
      <c r="C240" s="6" t="n">
        <v>51</v>
      </c>
      <c r="D240" s="6" t="n">
        <v>50</v>
      </c>
      <c r="E240" s="7" t="n">
        <v>101</v>
      </c>
      <c r="G240" s="0"/>
    </row>
    <row r="241" customFormat="false" ht="16.5" hidden="false" customHeight="true" outlineLevel="0" collapsed="false">
      <c r="A241" s="4" t="s">
        <v>245</v>
      </c>
      <c r="B241" s="5" t="n">
        <v>129</v>
      </c>
      <c r="C241" s="6" t="n">
        <v>216</v>
      </c>
      <c r="D241" s="6" t="n">
        <v>208</v>
      </c>
      <c r="E241" s="7" t="n">
        <v>424</v>
      </c>
      <c r="G241" s="0"/>
    </row>
    <row r="242" customFormat="false" ht="16.5" hidden="false" customHeight="true" outlineLevel="0" collapsed="false">
      <c r="A242" s="4" t="s">
        <v>246</v>
      </c>
      <c r="B242" s="5" t="n">
        <v>444</v>
      </c>
      <c r="C242" s="6" t="n">
        <v>542</v>
      </c>
      <c r="D242" s="6" t="n">
        <v>580</v>
      </c>
      <c r="E242" s="7" t="n">
        <v>1122</v>
      </c>
      <c r="G242" s="0"/>
    </row>
    <row r="243" customFormat="false" ht="16.5" hidden="false" customHeight="true" outlineLevel="0" collapsed="false">
      <c r="A243" s="4" t="s">
        <v>247</v>
      </c>
      <c r="B243" s="5" t="n">
        <v>291</v>
      </c>
      <c r="C243" s="6" t="n">
        <v>501</v>
      </c>
      <c r="D243" s="6" t="n">
        <v>543</v>
      </c>
      <c r="E243" s="7" t="n">
        <v>1044</v>
      </c>
      <c r="G243" s="0"/>
    </row>
    <row r="244" customFormat="false" ht="16.5" hidden="false" customHeight="true" outlineLevel="0" collapsed="false">
      <c r="A244" s="4" t="s">
        <v>248</v>
      </c>
      <c r="B244" s="5" t="n">
        <v>109</v>
      </c>
      <c r="C244" s="6" t="n">
        <v>105</v>
      </c>
      <c r="D244" s="6" t="n">
        <v>89</v>
      </c>
      <c r="E244" s="7" t="n">
        <v>194</v>
      </c>
      <c r="G244" s="0"/>
    </row>
    <row r="245" customFormat="false" ht="16.5" hidden="false" customHeight="true" outlineLevel="0" collapsed="false">
      <c r="A245" s="4" t="s">
        <v>249</v>
      </c>
      <c r="B245" s="5" t="n">
        <v>2478</v>
      </c>
      <c r="C245" s="6" t="n">
        <v>2468</v>
      </c>
      <c r="D245" s="6" t="n">
        <v>2760</v>
      </c>
      <c r="E245" s="7" t="n">
        <v>5228</v>
      </c>
      <c r="G245" s="0"/>
    </row>
    <row r="246" customFormat="false" ht="16.5" hidden="false" customHeight="true" outlineLevel="0" collapsed="false">
      <c r="A246" s="4" t="s">
        <v>250</v>
      </c>
      <c r="B246" s="5" t="n">
        <v>497</v>
      </c>
      <c r="C246" s="6" t="n">
        <v>485</v>
      </c>
      <c r="D246" s="6" t="n">
        <v>571</v>
      </c>
      <c r="E246" s="7" t="n">
        <v>1056</v>
      </c>
      <c r="G246" s="0"/>
    </row>
    <row r="247" customFormat="false" ht="16.5" hidden="false" customHeight="true" outlineLevel="0" collapsed="false">
      <c r="A247" s="4" t="s">
        <v>251</v>
      </c>
      <c r="B247" s="5" t="n">
        <v>4036</v>
      </c>
      <c r="C247" s="6" t="n">
        <v>4452</v>
      </c>
      <c r="D247" s="6" t="n">
        <v>4915</v>
      </c>
      <c r="E247" s="7" t="n">
        <v>9367</v>
      </c>
      <c r="G247" s="0"/>
    </row>
    <row r="248" customFormat="false" ht="16.5" hidden="false" customHeight="true" outlineLevel="0" collapsed="false">
      <c r="A248" s="4" t="s">
        <v>252</v>
      </c>
      <c r="B248" s="5" t="n">
        <v>81</v>
      </c>
      <c r="C248" s="6" t="n">
        <v>72</v>
      </c>
      <c r="D248" s="6" t="n">
        <v>83</v>
      </c>
      <c r="E248" s="7" t="n">
        <v>155</v>
      </c>
      <c r="G248" s="0"/>
    </row>
    <row r="249" customFormat="false" ht="16.5" hidden="false" customHeight="true" outlineLevel="0" collapsed="false">
      <c r="A249" s="4" t="s">
        <v>253</v>
      </c>
      <c r="B249" s="5" t="n">
        <v>77</v>
      </c>
      <c r="C249" s="6" t="n">
        <v>59</v>
      </c>
      <c r="D249" s="6" t="n">
        <v>73</v>
      </c>
      <c r="E249" s="7" t="n">
        <v>132</v>
      </c>
      <c r="G249" s="0"/>
    </row>
    <row r="250" customFormat="false" ht="16.5" hidden="false" customHeight="true" outlineLevel="0" collapsed="false">
      <c r="A250" s="4" t="s">
        <v>254</v>
      </c>
      <c r="B250" s="5" t="n">
        <v>168</v>
      </c>
      <c r="C250" s="6" t="n">
        <v>164</v>
      </c>
      <c r="D250" s="6" t="n">
        <v>199</v>
      </c>
      <c r="E250" s="7" t="n">
        <v>363</v>
      </c>
      <c r="G250" s="0"/>
    </row>
    <row r="251" customFormat="false" ht="16.5" hidden="false" customHeight="true" outlineLevel="0" collapsed="false">
      <c r="A251" s="4" t="s">
        <v>255</v>
      </c>
      <c r="B251" s="5" t="n">
        <v>201</v>
      </c>
      <c r="C251" s="6" t="n">
        <v>200</v>
      </c>
      <c r="D251" s="6" t="n">
        <v>222</v>
      </c>
      <c r="E251" s="7" t="n">
        <v>422</v>
      </c>
      <c r="G251" s="0"/>
    </row>
    <row r="252" customFormat="false" ht="16.5" hidden="false" customHeight="true" outlineLevel="0" collapsed="false">
      <c r="A252" s="4" t="s">
        <v>256</v>
      </c>
      <c r="B252" s="5" t="n">
        <v>98</v>
      </c>
      <c r="C252" s="6" t="n">
        <v>74</v>
      </c>
      <c r="D252" s="6" t="n">
        <v>96</v>
      </c>
      <c r="E252" s="7" t="n">
        <v>170</v>
      </c>
      <c r="G252" s="0"/>
    </row>
    <row r="253" customFormat="false" ht="16.5" hidden="false" customHeight="true" outlineLevel="0" collapsed="false">
      <c r="A253" s="4" t="s">
        <v>257</v>
      </c>
      <c r="B253" s="5" t="n">
        <v>85</v>
      </c>
      <c r="C253" s="6" t="n">
        <v>72</v>
      </c>
      <c r="D253" s="6" t="n">
        <v>80</v>
      </c>
      <c r="E253" s="7" t="n">
        <v>152</v>
      </c>
      <c r="G253" s="0"/>
    </row>
    <row r="254" customFormat="false" ht="16.5" hidden="false" customHeight="true" outlineLevel="0" collapsed="false">
      <c r="A254" s="4" t="s">
        <v>258</v>
      </c>
      <c r="B254" s="5" t="n">
        <v>43</v>
      </c>
      <c r="C254" s="6" t="n">
        <v>36</v>
      </c>
      <c r="D254" s="6" t="n">
        <v>40</v>
      </c>
      <c r="E254" s="7" t="n">
        <v>76</v>
      </c>
      <c r="G254" s="0"/>
    </row>
    <row r="255" customFormat="false" ht="16.5" hidden="false" customHeight="true" outlineLevel="0" collapsed="false">
      <c r="A255" s="4" t="s">
        <v>259</v>
      </c>
      <c r="B255" s="5" t="n">
        <v>126</v>
      </c>
      <c r="C255" s="6" t="n">
        <v>114</v>
      </c>
      <c r="D255" s="6" t="n">
        <v>135</v>
      </c>
      <c r="E255" s="7" t="n">
        <v>249</v>
      </c>
      <c r="G255" s="0"/>
    </row>
    <row r="256" customFormat="false" ht="16.5" hidden="false" customHeight="true" outlineLevel="0" collapsed="false">
      <c r="A256" s="4" t="s">
        <v>260</v>
      </c>
      <c r="B256" s="5" t="n">
        <v>670</v>
      </c>
      <c r="C256" s="6" t="n">
        <v>626</v>
      </c>
      <c r="D256" s="6" t="n">
        <v>726</v>
      </c>
      <c r="E256" s="7" t="n">
        <v>1352</v>
      </c>
      <c r="G256" s="0"/>
    </row>
    <row r="257" customFormat="false" ht="16.5" hidden="false" customHeight="true" outlineLevel="0" collapsed="false">
      <c r="A257" s="4" t="s">
        <v>261</v>
      </c>
      <c r="B257" s="5" t="n">
        <v>226</v>
      </c>
      <c r="C257" s="6" t="n">
        <v>218</v>
      </c>
      <c r="D257" s="6" t="n">
        <v>259</v>
      </c>
      <c r="E257" s="7" t="n">
        <v>477</v>
      </c>
      <c r="G257" s="0"/>
    </row>
    <row r="258" customFormat="false" ht="16.5" hidden="false" customHeight="true" outlineLevel="0" collapsed="false">
      <c r="A258" s="4" t="s">
        <v>262</v>
      </c>
      <c r="B258" s="5" t="n">
        <v>145</v>
      </c>
      <c r="C258" s="6" t="n">
        <v>141</v>
      </c>
      <c r="D258" s="6" t="n">
        <v>154</v>
      </c>
      <c r="E258" s="7" t="n">
        <v>295</v>
      </c>
      <c r="G258" s="0"/>
    </row>
    <row r="259" customFormat="false" ht="16.5" hidden="false" customHeight="true" outlineLevel="0" collapsed="false">
      <c r="A259" s="4" t="s">
        <v>263</v>
      </c>
      <c r="B259" s="5" t="n">
        <v>243</v>
      </c>
      <c r="C259" s="6" t="n">
        <v>221</v>
      </c>
      <c r="D259" s="6" t="n">
        <v>248</v>
      </c>
      <c r="E259" s="7" t="n">
        <v>469</v>
      </c>
      <c r="G259" s="0"/>
    </row>
    <row r="260" customFormat="false" ht="16.5" hidden="false" customHeight="true" outlineLevel="0" collapsed="false">
      <c r="A260" s="4" t="s">
        <v>264</v>
      </c>
      <c r="B260" s="5" t="n">
        <v>121</v>
      </c>
      <c r="C260" s="6" t="n">
        <v>105</v>
      </c>
      <c r="D260" s="6" t="n">
        <v>127</v>
      </c>
      <c r="E260" s="7" t="n">
        <v>232</v>
      </c>
      <c r="G260" s="0"/>
    </row>
    <row r="261" customFormat="false" ht="16.5" hidden="false" customHeight="true" outlineLevel="0" collapsed="false">
      <c r="A261" s="4" t="s">
        <v>265</v>
      </c>
      <c r="B261" s="5" t="n">
        <v>91</v>
      </c>
      <c r="C261" s="6" t="n">
        <v>57</v>
      </c>
      <c r="D261" s="6" t="n">
        <v>83</v>
      </c>
      <c r="E261" s="7" t="n">
        <v>140</v>
      </c>
      <c r="G261" s="0"/>
    </row>
    <row r="262" customFormat="false" ht="16.5" hidden="false" customHeight="true" outlineLevel="0" collapsed="false">
      <c r="A262" s="4" t="s">
        <v>266</v>
      </c>
      <c r="B262" s="5" t="n">
        <v>214</v>
      </c>
      <c r="C262" s="6" t="n">
        <v>208</v>
      </c>
      <c r="D262" s="6" t="n">
        <v>220</v>
      </c>
      <c r="E262" s="7" t="n">
        <v>428</v>
      </c>
      <c r="G262" s="0"/>
    </row>
    <row r="263" customFormat="false" ht="16.5" hidden="false" customHeight="true" outlineLevel="0" collapsed="false">
      <c r="A263" s="4" t="s">
        <v>267</v>
      </c>
      <c r="B263" s="5" t="n">
        <v>104</v>
      </c>
      <c r="C263" s="6" t="n">
        <v>84</v>
      </c>
      <c r="D263" s="6" t="n">
        <v>90</v>
      </c>
      <c r="E263" s="7" t="n">
        <v>174</v>
      </c>
      <c r="G263" s="0"/>
    </row>
    <row r="264" customFormat="false" ht="16.5" hidden="false" customHeight="true" outlineLevel="0" collapsed="false">
      <c r="A264" s="4" t="s">
        <v>268</v>
      </c>
      <c r="B264" s="5" t="n">
        <v>57</v>
      </c>
      <c r="C264" s="6" t="n">
        <v>38</v>
      </c>
      <c r="D264" s="6" t="n">
        <v>54</v>
      </c>
      <c r="E264" s="7" t="n">
        <v>92</v>
      </c>
      <c r="G264" s="0"/>
    </row>
    <row r="265" customFormat="false" ht="16.5" hidden="false" customHeight="true" outlineLevel="0" collapsed="false">
      <c r="A265" s="4" t="s">
        <v>269</v>
      </c>
      <c r="B265" s="5" t="n">
        <v>190</v>
      </c>
      <c r="C265" s="6" t="n">
        <v>159</v>
      </c>
      <c r="D265" s="6" t="n">
        <v>197</v>
      </c>
      <c r="E265" s="7" t="n">
        <v>356</v>
      </c>
      <c r="G265" s="0"/>
    </row>
    <row r="266" customFormat="false" ht="16.5" hidden="false" customHeight="true" outlineLevel="0" collapsed="false">
      <c r="A266" s="4" t="s">
        <v>270</v>
      </c>
      <c r="B266" s="5" t="n">
        <v>194</v>
      </c>
      <c r="C266" s="6" t="n">
        <v>188</v>
      </c>
      <c r="D266" s="6" t="n">
        <v>203</v>
      </c>
      <c r="E266" s="7" t="n">
        <v>391</v>
      </c>
      <c r="G266" s="0"/>
    </row>
    <row r="267" customFormat="false" ht="16.5" hidden="false" customHeight="true" outlineLevel="0" collapsed="false">
      <c r="A267" s="4" t="s">
        <v>271</v>
      </c>
      <c r="B267" s="5" t="n">
        <v>293</v>
      </c>
      <c r="C267" s="6" t="n">
        <v>231</v>
      </c>
      <c r="D267" s="6" t="n">
        <v>289</v>
      </c>
      <c r="E267" s="7" t="n">
        <v>520</v>
      </c>
      <c r="G267" s="0"/>
    </row>
    <row r="268" customFormat="false" ht="16.5" hidden="false" customHeight="true" outlineLevel="0" collapsed="false">
      <c r="A268" s="4" t="s">
        <v>272</v>
      </c>
      <c r="B268" s="5" t="n">
        <v>136</v>
      </c>
      <c r="C268" s="6" t="n">
        <v>126</v>
      </c>
      <c r="D268" s="6" t="n">
        <v>128</v>
      </c>
      <c r="E268" s="7" t="n">
        <v>254</v>
      </c>
      <c r="G268" s="0"/>
    </row>
    <row r="269" customFormat="false" ht="16.5" hidden="false" customHeight="true" outlineLevel="0" collapsed="false">
      <c r="A269" s="4" t="s">
        <v>273</v>
      </c>
      <c r="B269" s="5" t="n">
        <v>62</v>
      </c>
      <c r="C269" s="6" t="n">
        <v>50</v>
      </c>
      <c r="D269" s="6" t="n">
        <v>56</v>
      </c>
      <c r="E269" s="7" t="n">
        <v>106</v>
      </c>
      <c r="G269" s="0"/>
    </row>
    <row r="270" customFormat="false" ht="16.5" hidden="false" customHeight="true" outlineLevel="0" collapsed="false">
      <c r="A270" s="4" t="s">
        <v>274</v>
      </c>
      <c r="B270" s="5" t="n">
        <v>296</v>
      </c>
      <c r="C270" s="6" t="n">
        <v>257</v>
      </c>
      <c r="D270" s="6" t="n">
        <v>285</v>
      </c>
      <c r="E270" s="7" t="n">
        <v>542</v>
      </c>
      <c r="G270" s="0"/>
    </row>
    <row r="271" customFormat="false" ht="16.5" hidden="false" customHeight="true" outlineLevel="0" collapsed="false">
      <c r="A271" s="4" t="s">
        <v>275</v>
      </c>
      <c r="B271" s="5" t="n">
        <v>317</v>
      </c>
      <c r="C271" s="6" t="n">
        <v>253</v>
      </c>
      <c r="D271" s="6" t="n">
        <v>308</v>
      </c>
      <c r="E271" s="7" t="n">
        <v>561</v>
      </c>
      <c r="G271" s="0"/>
    </row>
    <row r="272" customFormat="false" ht="16.5" hidden="false" customHeight="true" outlineLevel="0" collapsed="false">
      <c r="A272" s="4" t="s">
        <v>276</v>
      </c>
      <c r="B272" s="5" t="n">
        <v>246</v>
      </c>
      <c r="C272" s="6" t="n">
        <v>235</v>
      </c>
      <c r="D272" s="6" t="n">
        <v>248</v>
      </c>
      <c r="E272" s="7" t="n">
        <v>483</v>
      </c>
      <c r="G272" s="0"/>
    </row>
    <row r="273" customFormat="false" ht="16.5" hidden="false" customHeight="true" outlineLevel="0" collapsed="false">
      <c r="A273" s="4" t="s">
        <v>277</v>
      </c>
      <c r="B273" s="5" t="n">
        <v>539</v>
      </c>
      <c r="C273" s="6" t="n">
        <v>488</v>
      </c>
      <c r="D273" s="6" t="n">
        <v>593</v>
      </c>
      <c r="E273" s="7" t="n">
        <v>1081</v>
      </c>
      <c r="G273" s="0"/>
    </row>
    <row r="274" customFormat="false" ht="16.5" hidden="false" customHeight="true" outlineLevel="0" collapsed="false">
      <c r="A274" s="4" t="s">
        <v>278</v>
      </c>
      <c r="B274" s="5" t="n">
        <v>250</v>
      </c>
      <c r="C274" s="6" t="n">
        <v>229</v>
      </c>
      <c r="D274" s="6" t="n">
        <v>264</v>
      </c>
      <c r="E274" s="7" t="n">
        <v>493</v>
      </c>
      <c r="G274" s="0"/>
    </row>
    <row r="275" customFormat="false" ht="16.5" hidden="false" customHeight="true" outlineLevel="0" collapsed="false">
      <c r="A275" s="4" t="s">
        <v>279</v>
      </c>
      <c r="B275" s="5" t="n">
        <v>97</v>
      </c>
      <c r="C275" s="6" t="n">
        <v>70</v>
      </c>
      <c r="D275" s="6" t="n">
        <v>97</v>
      </c>
      <c r="E275" s="7" t="n">
        <v>167</v>
      </c>
      <c r="G275" s="0"/>
    </row>
    <row r="276" customFormat="false" ht="16.5" hidden="false" customHeight="true" outlineLevel="0" collapsed="false">
      <c r="A276" s="4" t="s">
        <v>280</v>
      </c>
      <c r="B276" s="5" t="n">
        <v>116</v>
      </c>
      <c r="C276" s="6" t="n">
        <v>80</v>
      </c>
      <c r="D276" s="6" t="n">
        <v>107</v>
      </c>
      <c r="E276" s="7" t="n">
        <v>187</v>
      </c>
      <c r="G276" s="0"/>
    </row>
    <row r="277" customFormat="false" ht="16.5" hidden="false" customHeight="true" outlineLevel="0" collapsed="false">
      <c r="A277" s="4" t="s">
        <v>8</v>
      </c>
      <c r="B277" s="7" t="n">
        <v>90247</v>
      </c>
      <c r="C277" s="7" t="n">
        <v>90639</v>
      </c>
      <c r="D277" s="7" t="n">
        <v>99346</v>
      </c>
      <c r="E277" s="7" t="n">
        <v>189985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6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1</v>
      </c>
      <c r="C5" s="6" t="n">
        <v>135</v>
      </c>
      <c r="D5" s="6" t="n">
        <v>140</v>
      </c>
      <c r="E5" s="7" t="n">
        <v>275</v>
      </c>
      <c r="G5" s="0"/>
    </row>
    <row r="6" customFormat="false" ht="16.5" hidden="false" customHeight="true" outlineLevel="0" collapsed="false">
      <c r="A6" s="4" t="s">
        <v>10</v>
      </c>
      <c r="B6" s="5" t="n">
        <v>117</v>
      </c>
      <c r="C6" s="6" t="n">
        <v>110</v>
      </c>
      <c r="D6" s="6" t="n">
        <v>137</v>
      </c>
      <c r="E6" s="7" t="n">
        <v>247</v>
      </c>
      <c r="G6" s="0"/>
    </row>
    <row r="7" customFormat="false" ht="16.5" hidden="false" customHeight="true" outlineLevel="0" collapsed="false">
      <c r="A7" s="4" t="s">
        <v>11</v>
      </c>
      <c r="B7" s="5" t="n">
        <v>87</v>
      </c>
      <c r="C7" s="6" t="n">
        <v>76</v>
      </c>
      <c r="D7" s="6" t="n">
        <v>78</v>
      </c>
      <c r="E7" s="7" t="n">
        <v>154</v>
      </c>
      <c r="G7" s="0"/>
    </row>
    <row r="8" customFormat="false" ht="16.5" hidden="false" customHeight="true" outlineLevel="0" collapsed="false">
      <c r="A8" s="4" t="s">
        <v>12</v>
      </c>
      <c r="B8" s="5" t="n">
        <v>187</v>
      </c>
      <c r="C8" s="6" t="n">
        <v>173</v>
      </c>
      <c r="D8" s="6" t="n">
        <v>220</v>
      </c>
      <c r="E8" s="7" t="n">
        <v>393</v>
      </c>
      <c r="G8" s="0"/>
    </row>
    <row r="9" customFormat="false" ht="16.5" hidden="false" customHeight="true" outlineLevel="0" collapsed="false">
      <c r="A9" s="4" t="s">
        <v>13</v>
      </c>
      <c r="B9" s="5" t="n">
        <v>92</v>
      </c>
      <c r="C9" s="6" t="n">
        <v>74</v>
      </c>
      <c r="D9" s="6" t="n">
        <v>100</v>
      </c>
      <c r="E9" s="7" t="n">
        <v>174</v>
      </c>
      <c r="G9" s="0"/>
    </row>
    <row r="10" customFormat="false" ht="16.5" hidden="false" customHeight="true" outlineLevel="0" collapsed="false">
      <c r="A10" s="4" t="s">
        <v>14</v>
      </c>
      <c r="B10" s="5" t="n">
        <v>79</v>
      </c>
      <c r="C10" s="6" t="n">
        <v>76</v>
      </c>
      <c r="D10" s="6" t="n">
        <v>69</v>
      </c>
      <c r="E10" s="7" t="n">
        <v>145</v>
      </c>
      <c r="G10" s="0"/>
    </row>
    <row r="11" customFormat="false" ht="16.5" hidden="false" customHeight="true" outlineLevel="0" collapsed="false">
      <c r="A11" s="4" t="s">
        <v>15</v>
      </c>
      <c r="B11" s="5" t="n">
        <v>73</v>
      </c>
      <c r="C11" s="6" t="n">
        <v>66</v>
      </c>
      <c r="D11" s="6" t="n">
        <v>79</v>
      </c>
      <c r="E11" s="7" t="n">
        <v>145</v>
      </c>
      <c r="G11" s="0"/>
    </row>
    <row r="12" customFormat="false" ht="16.5" hidden="false" customHeight="true" outlineLevel="0" collapsed="false">
      <c r="A12" s="4" t="s">
        <v>16</v>
      </c>
      <c r="B12" s="5" t="n">
        <v>212</v>
      </c>
      <c r="C12" s="6" t="n">
        <v>182</v>
      </c>
      <c r="D12" s="6" t="n">
        <v>220</v>
      </c>
      <c r="E12" s="7" t="n">
        <v>402</v>
      </c>
      <c r="G12" s="0"/>
    </row>
    <row r="13" customFormat="false" ht="16.5" hidden="false" customHeight="true" outlineLevel="0" collapsed="false">
      <c r="A13" s="4" t="s">
        <v>17</v>
      </c>
      <c r="B13" s="5" t="n">
        <v>92</v>
      </c>
      <c r="C13" s="6" t="n">
        <v>70</v>
      </c>
      <c r="D13" s="6" t="n">
        <v>96</v>
      </c>
      <c r="E13" s="7" t="n">
        <v>166</v>
      </c>
      <c r="G13" s="0"/>
    </row>
    <row r="14" customFormat="false" ht="16.5" hidden="false" customHeight="true" outlineLevel="0" collapsed="false">
      <c r="A14" s="4" t="s">
        <v>18</v>
      </c>
      <c r="B14" s="5" t="n">
        <v>215</v>
      </c>
      <c r="C14" s="6" t="n">
        <v>220</v>
      </c>
      <c r="D14" s="6" t="n">
        <v>261</v>
      </c>
      <c r="E14" s="7" t="n">
        <v>481</v>
      </c>
      <c r="G14" s="0"/>
    </row>
    <row r="15" customFormat="false" ht="16.5" hidden="false" customHeight="true" outlineLevel="0" collapsed="false">
      <c r="A15" s="4" t="s">
        <v>19</v>
      </c>
      <c r="B15" s="5" t="n">
        <v>134</v>
      </c>
      <c r="C15" s="6" t="n">
        <v>162</v>
      </c>
      <c r="D15" s="6" t="n">
        <v>169</v>
      </c>
      <c r="E15" s="7" t="n">
        <v>331</v>
      </c>
      <c r="G15" s="0"/>
    </row>
    <row r="16" customFormat="false" ht="16.5" hidden="false" customHeight="true" outlineLevel="0" collapsed="false">
      <c r="A16" s="4" t="s">
        <v>20</v>
      </c>
      <c r="B16" s="5" t="n">
        <v>216</v>
      </c>
      <c r="C16" s="6" t="n">
        <v>227</v>
      </c>
      <c r="D16" s="6" t="n">
        <v>248</v>
      </c>
      <c r="E16" s="7" t="n">
        <v>475</v>
      </c>
      <c r="G16" s="0"/>
    </row>
    <row r="17" customFormat="false" ht="16.5" hidden="false" customHeight="true" outlineLevel="0" collapsed="false">
      <c r="A17" s="4" t="s">
        <v>21</v>
      </c>
      <c r="B17" s="5" t="n">
        <v>123</v>
      </c>
      <c r="C17" s="6" t="n">
        <v>84</v>
      </c>
      <c r="D17" s="6" t="n">
        <v>125</v>
      </c>
      <c r="E17" s="7" t="n">
        <v>209</v>
      </c>
      <c r="G17" s="0"/>
    </row>
    <row r="18" customFormat="false" ht="16.5" hidden="false" customHeight="true" outlineLevel="0" collapsed="false">
      <c r="A18" s="4" t="s">
        <v>22</v>
      </c>
      <c r="B18" s="5" t="n">
        <v>153</v>
      </c>
      <c r="C18" s="6" t="n">
        <v>121</v>
      </c>
      <c r="D18" s="6" t="n">
        <v>149</v>
      </c>
      <c r="E18" s="7" t="n">
        <v>270</v>
      </c>
      <c r="G18" s="0"/>
    </row>
    <row r="19" customFormat="false" ht="16.5" hidden="false" customHeight="true" outlineLevel="0" collapsed="false">
      <c r="A19" s="4" t="s">
        <v>23</v>
      </c>
      <c r="B19" s="5" t="n">
        <v>64</v>
      </c>
      <c r="C19" s="6" t="n">
        <v>62</v>
      </c>
      <c r="D19" s="6" t="n">
        <v>78</v>
      </c>
      <c r="E19" s="7" t="n">
        <v>140</v>
      </c>
      <c r="G19" s="0"/>
    </row>
    <row r="20" customFormat="false" ht="16.5" hidden="false" customHeight="true" outlineLevel="0" collapsed="false">
      <c r="A20" s="4" t="s">
        <v>24</v>
      </c>
      <c r="B20" s="5" t="n">
        <v>55</v>
      </c>
      <c r="C20" s="6" t="n">
        <v>47</v>
      </c>
      <c r="D20" s="6" t="n">
        <v>58</v>
      </c>
      <c r="E20" s="7" t="n">
        <v>105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6" t="n">
        <v>37</v>
      </c>
      <c r="D21" s="6" t="n">
        <v>47</v>
      </c>
      <c r="E21" s="7" t="n">
        <v>84</v>
      </c>
      <c r="G21" s="0"/>
    </row>
    <row r="22" customFormat="false" ht="16.5" hidden="false" customHeight="true" outlineLevel="0" collapsed="false">
      <c r="A22" s="4" t="s">
        <v>26</v>
      </c>
      <c r="B22" s="5" t="n">
        <v>40</v>
      </c>
      <c r="C22" s="6" t="n">
        <v>40</v>
      </c>
      <c r="D22" s="6" t="n">
        <v>47</v>
      </c>
      <c r="E22" s="7" t="n">
        <v>87</v>
      </c>
      <c r="G22" s="0"/>
    </row>
    <row r="23" customFormat="false" ht="16.5" hidden="false" customHeight="true" outlineLevel="0" collapsed="false">
      <c r="A23" s="4" t="s">
        <v>27</v>
      </c>
      <c r="B23" s="5" t="n">
        <v>161</v>
      </c>
      <c r="C23" s="6" t="n">
        <v>174</v>
      </c>
      <c r="D23" s="6" t="n">
        <v>216</v>
      </c>
      <c r="E23" s="7" t="n">
        <v>390</v>
      </c>
      <c r="G23" s="0"/>
    </row>
    <row r="24" customFormat="false" ht="16.5" hidden="false" customHeight="true" outlineLevel="0" collapsed="false">
      <c r="A24" s="4" t="s">
        <v>28</v>
      </c>
      <c r="B24" s="5" t="n">
        <v>231</v>
      </c>
      <c r="C24" s="6" t="n">
        <v>267</v>
      </c>
      <c r="D24" s="6" t="n">
        <v>321</v>
      </c>
      <c r="E24" s="7" t="n">
        <v>588</v>
      </c>
      <c r="G24" s="0"/>
    </row>
    <row r="25" customFormat="false" ht="16.5" hidden="false" customHeight="true" outlineLevel="0" collapsed="false">
      <c r="A25" s="4" t="s">
        <v>29</v>
      </c>
      <c r="B25" s="5" t="n">
        <v>234</v>
      </c>
      <c r="C25" s="6" t="n">
        <v>278</v>
      </c>
      <c r="D25" s="6" t="n">
        <v>285</v>
      </c>
      <c r="E25" s="7" t="n">
        <v>563</v>
      </c>
      <c r="G25" s="0"/>
    </row>
    <row r="26" customFormat="false" ht="16.5" hidden="false" customHeight="true" outlineLevel="0" collapsed="false">
      <c r="A26" s="4" t="s">
        <v>30</v>
      </c>
      <c r="B26" s="5" t="n">
        <v>214</v>
      </c>
      <c r="C26" s="6" t="n">
        <v>233</v>
      </c>
      <c r="D26" s="6" t="n">
        <v>260</v>
      </c>
      <c r="E26" s="7" t="n">
        <v>493</v>
      </c>
      <c r="G26" s="0"/>
    </row>
    <row r="27" customFormat="false" ht="16.5" hidden="false" customHeight="true" outlineLevel="0" collapsed="false">
      <c r="A27" s="4" t="s">
        <v>31</v>
      </c>
      <c r="B27" s="5" t="n">
        <v>350</v>
      </c>
      <c r="C27" s="6" t="n">
        <v>402</v>
      </c>
      <c r="D27" s="6" t="n">
        <v>444</v>
      </c>
      <c r="E27" s="7" t="n">
        <v>846</v>
      </c>
      <c r="G27" s="0"/>
    </row>
    <row r="28" customFormat="false" ht="16.5" hidden="false" customHeight="true" outlineLevel="0" collapsed="false">
      <c r="A28" s="4" t="s">
        <v>32</v>
      </c>
      <c r="B28" s="5" t="n">
        <v>21</v>
      </c>
      <c r="C28" s="6" t="n">
        <v>21</v>
      </c>
      <c r="D28" s="6" t="n">
        <v>17</v>
      </c>
      <c r="E28" s="7" t="n">
        <v>38</v>
      </c>
      <c r="G28" s="0"/>
    </row>
    <row r="29" customFormat="false" ht="16.5" hidden="false" customHeight="true" outlineLevel="0" collapsed="false">
      <c r="A29" s="4" t="s">
        <v>33</v>
      </c>
      <c r="B29" s="5" t="n">
        <v>78</v>
      </c>
      <c r="C29" s="6" t="n">
        <v>84</v>
      </c>
      <c r="D29" s="6" t="n">
        <v>99</v>
      </c>
      <c r="E29" s="7" t="n">
        <v>183</v>
      </c>
      <c r="G29" s="0"/>
    </row>
    <row r="30" customFormat="false" ht="16.5" hidden="false" customHeight="true" outlineLevel="0" collapsed="false">
      <c r="A30" s="4" t="s">
        <v>34</v>
      </c>
      <c r="B30" s="5" t="n">
        <v>51</v>
      </c>
      <c r="C30" s="6" t="n">
        <v>43</v>
      </c>
      <c r="D30" s="6" t="n">
        <v>55</v>
      </c>
      <c r="E30" s="7" t="n">
        <v>98</v>
      </c>
      <c r="G30" s="0"/>
    </row>
    <row r="31" customFormat="false" ht="16.5" hidden="false" customHeight="true" outlineLevel="0" collapsed="false">
      <c r="A31" s="4" t="s">
        <v>35</v>
      </c>
      <c r="B31" s="5" t="n">
        <v>117</v>
      </c>
      <c r="C31" s="6" t="n">
        <v>119</v>
      </c>
      <c r="D31" s="6" t="n">
        <v>140</v>
      </c>
      <c r="E31" s="7" t="n">
        <v>259</v>
      </c>
      <c r="G31" s="0"/>
    </row>
    <row r="32" customFormat="false" ht="16.5" hidden="false" customHeight="true" outlineLevel="0" collapsed="false">
      <c r="A32" s="4" t="s">
        <v>36</v>
      </c>
      <c r="B32" s="5" t="n">
        <v>230</v>
      </c>
      <c r="C32" s="6" t="n">
        <v>224</v>
      </c>
      <c r="D32" s="6" t="n">
        <v>248</v>
      </c>
      <c r="E32" s="7" t="n">
        <v>472</v>
      </c>
      <c r="G32" s="0"/>
    </row>
    <row r="33" customFormat="false" ht="16.5" hidden="false" customHeight="true" outlineLevel="0" collapsed="false">
      <c r="A33" s="4" t="s">
        <v>37</v>
      </c>
      <c r="B33" s="5" t="n">
        <v>315</v>
      </c>
      <c r="C33" s="6" t="n">
        <v>274</v>
      </c>
      <c r="D33" s="6" t="n">
        <v>314</v>
      </c>
      <c r="E33" s="7" t="n">
        <v>588</v>
      </c>
      <c r="G33" s="0"/>
    </row>
    <row r="34" customFormat="false" ht="16.5" hidden="false" customHeight="true" outlineLevel="0" collapsed="false">
      <c r="A34" s="4" t="s">
        <v>38</v>
      </c>
      <c r="B34" s="5" t="n">
        <v>304</v>
      </c>
      <c r="C34" s="6" t="n">
        <v>294</v>
      </c>
      <c r="D34" s="6" t="n">
        <v>355</v>
      </c>
      <c r="E34" s="7" t="n">
        <v>649</v>
      </c>
      <c r="G34" s="0"/>
    </row>
    <row r="35" customFormat="false" ht="16.5" hidden="false" customHeight="true" outlineLevel="0" collapsed="false">
      <c r="A35" s="4" t="s">
        <v>39</v>
      </c>
      <c r="B35" s="5" t="n">
        <v>209</v>
      </c>
      <c r="C35" s="6" t="n">
        <v>222</v>
      </c>
      <c r="D35" s="6" t="n">
        <v>229</v>
      </c>
      <c r="E35" s="7" t="n">
        <v>451</v>
      </c>
      <c r="G35" s="0"/>
    </row>
    <row r="36" customFormat="false" ht="16.5" hidden="false" customHeight="true" outlineLevel="0" collapsed="false">
      <c r="A36" s="4" t="s">
        <v>40</v>
      </c>
      <c r="B36" s="5" t="n">
        <v>50</v>
      </c>
      <c r="C36" s="6" t="n">
        <v>45</v>
      </c>
      <c r="D36" s="6" t="n">
        <v>50</v>
      </c>
      <c r="E36" s="7" t="n">
        <v>95</v>
      </c>
      <c r="G36" s="0"/>
    </row>
    <row r="37" customFormat="false" ht="16.5" hidden="false" customHeight="true" outlineLevel="0" collapsed="false">
      <c r="A37" s="4" t="s">
        <v>41</v>
      </c>
      <c r="B37" s="5" t="n">
        <v>114</v>
      </c>
      <c r="C37" s="6" t="n">
        <v>134</v>
      </c>
      <c r="D37" s="6" t="n">
        <v>140</v>
      </c>
      <c r="E37" s="7" t="n">
        <v>274</v>
      </c>
      <c r="G37" s="0"/>
    </row>
    <row r="38" customFormat="false" ht="16.5" hidden="false" customHeight="true" outlineLevel="0" collapsed="false">
      <c r="A38" s="4" t="s">
        <v>42</v>
      </c>
      <c r="B38" s="5" t="n">
        <v>88</v>
      </c>
      <c r="C38" s="6" t="n">
        <v>86</v>
      </c>
      <c r="D38" s="6" t="n">
        <v>112</v>
      </c>
      <c r="E38" s="7" t="n">
        <v>198</v>
      </c>
      <c r="G38" s="0"/>
    </row>
    <row r="39" customFormat="false" ht="16.5" hidden="false" customHeight="true" outlineLevel="0" collapsed="false">
      <c r="A39" s="4" t="s">
        <v>43</v>
      </c>
      <c r="B39" s="5" t="n">
        <v>116</v>
      </c>
      <c r="C39" s="6" t="n">
        <v>85</v>
      </c>
      <c r="D39" s="6" t="n">
        <v>119</v>
      </c>
      <c r="E39" s="7" t="n">
        <v>204</v>
      </c>
      <c r="G39" s="0"/>
    </row>
    <row r="40" customFormat="false" ht="16.5" hidden="false" customHeight="true" outlineLevel="0" collapsed="false">
      <c r="A40" s="4" t="s">
        <v>44</v>
      </c>
      <c r="B40" s="5" t="n">
        <v>44</v>
      </c>
      <c r="C40" s="6" t="n">
        <v>33</v>
      </c>
      <c r="D40" s="6" t="n">
        <v>38</v>
      </c>
      <c r="E40" s="7" t="n">
        <v>71</v>
      </c>
      <c r="G40" s="0"/>
    </row>
    <row r="41" customFormat="false" ht="16.5" hidden="false" customHeight="true" outlineLevel="0" collapsed="false">
      <c r="A41" s="4" t="s">
        <v>45</v>
      </c>
      <c r="B41" s="5" t="n">
        <v>176</v>
      </c>
      <c r="C41" s="6" t="n">
        <v>136</v>
      </c>
      <c r="D41" s="6" t="n">
        <v>182</v>
      </c>
      <c r="E41" s="7" t="n">
        <v>318</v>
      </c>
      <c r="G41" s="0"/>
    </row>
    <row r="42" customFormat="false" ht="16.5" hidden="false" customHeight="true" outlineLevel="0" collapsed="false">
      <c r="A42" s="4" t="s">
        <v>46</v>
      </c>
      <c r="B42" s="5" t="n">
        <v>174</v>
      </c>
      <c r="C42" s="6" t="n">
        <v>149</v>
      </c>
      <c r="D42" s="6" t="n">
        <v>189</v>
      </c>
      <c r="E42" s="7" t="n">
        <v>338</v>
      </c>
      <c r="G42" s="0"/>
    </row>
    <row r="43" customFormat="false" ht="16.5" hidden="false" customHeight="true" outlineLevel="0" collapsed="false">
      <c r="A43" s="4" t="s">
        <v>47</v>
      </c>
      <c r="B43" s="5" t="n">
        <v>262</v>
      </c>
      <c r="C43" s="6" t="n">
        <v>236</v>
      </c>
      <c r="D43" s="6" t="n">
        <v>302</v>
      </c>
      <c r="E43" s="7" t="n">
        <v>538</v>
      </c>
      <c r="G43" s="0"/>
    </row>
    <row r="44" customFormat="false" ht="16.5" hidden="false" customHeight="true" outlineLevel="0" collapsed="false">
      <c r="A44" s="4" t="s">
        <v>48</v>
      </c>
      <c r="B44" s="5" t="n">
        <v>264</v>
      </c>
      <c r="C44" s="6" t="n">
        <v>322</v>
      </c>
      <c r="D44" s="6" t="n">
        <v>348</v>
      </c>
      <c r="E44" s="7" t="n">
        <v>670</v>
      </c>
      <c r="G44" s="0"/>
    </row>
    <row r="45" customFormat="false" ht="16.5" hidden="false" customHeight="true" outlineLevel="0" collapsed="false">
      <c r="A45" s="4" t="s">
        <v>49</v>
      </c>
      <c r="B45" s="5" t="n">
        <v>573</v>
      </c>
      <c r="C45" s="6" t="n">
        <v>555</v>
      </c>
      <c r="D45" s="6" t="n">
        <v>672</v>
      </c>
      <c r="E45" s="7" t="n">
        <v>1227</v>
      </c>
      <c r="G45" s="0"/>
    </row>
    <row r="46" customFormat="false" ht="16.5" hidden="false" customHeight="true" outlineLevel="0" collapsed="false">
      <c r="A46" s="4" t="s">
        <v>50</v>
      </c>
      <c r="B46" s="5" t="n">
        <v>111</v>
      </c>
      <c r="C46" s="6" t="n">
        <v>123</v>
      </c>
      <c r="D46" s="6" t="n">
        <v>124</v>
      </c>
      <c r="E46" s="7" t="n">
        <v>247</v>
      </c>
      <c r="G46" s="0"/>
    </row>
    <row r="47" customFormat="false" ht="16.5" hidden="false" customHeight="true" outlineLevel="0" collapsed="false">
      <c r="A47" s="4" t="s">
        <v>51</v>
      </c>
      <c r="B47" s="5" t="n">
        <v>208</v>
      </c>
      <c r="C47" s="6" t="n">
        <v>194</v>
      </c>
      <c r="D47" s="6" t="n">
        <v>218</v>
      </c>
      <c r="E47" s="7" t="n">
        <v>412</v>
      </c>
      <c r="G47" s="0"/>
    </row>
    <row r="48" customFormat="false" ht="16.5" hidden="false" customHeight="true" outlineLevel="0" collapsed="false">
      <c r="A48" s="4" t="s">
        <v>52</v>
      </c>
      <c r="B48" s="5" t="n">
        <v>552</v>
      </c>
      <c r="C48" s="6" t="n">
        <v>447</v>
      </c>
      <c r="D48" s="6" t="n">
        <v>453</v>
      </c>
      <c r="E48" s="7" t="n">
        <v>900</v>
      </c>
      <c r="G48" s="0"/>
    </row>
    <row r="49" customFormat="false" ht="16.5" hidden="false" customHeight="true" outlineLevel="0" collapsed="false">
      <c r="A49" s="4" t="s">
        <v>53</v>
      </c>
      <c r="B49" s="5" t="n">
        <v>158</v>
      </c>
      <c r="C49" s="6" t="n">
        <v>160</v>
      </c>
      <c r="D49" s="6" t="n">
        <v>157</v>
      </c>
      <c r="E49" s="7" t="n">
        <v>317</v>
      </c>
      <c r="G49" s="0"/>
    </row>
    <row r="50" customFormat="false" ht="16.5" hidden="false" customHeight="true" outlineLevel="0" collapsed="false">
      <c r="A50" s="4" t="s">
        <v>54</v>
      </c>
      <c r="B50" s="5" t="n">
        <v>215</v>
      </c>
      <c r="C50" s="6" t="n">
        <v>182</v>
      </c>
      <c r="D50" s="6" t="n">
        <v>215</v>
      </c>
      <c r="E50" s="7" t="n">
        <v>397</v>
      </c>
      <c r="G50" s="0"/>
    </row>
    <row r="51" customFormat="false" ht="16.5" hidden="false" customHeight="true" outlineLevel="0" collapsed="false">
      <c r="A51" s="4" t="s">
        <v>55</v>
      </c>
      <c r="B51" s="5" t="n">
        <v>428</v>
      </c>
      <c r="C51" s="6" t="n">
        <v>364</v>
      </c>
      <c r="D51" s="6" t="n">
        <v>419</v>
      </c>
      <c r="E51" s="7" t="n">
        <v>783</v>
      </c>
      <c r="G51" s="0"/>
    </row>
    <row r="52" customFormat="false" ht="16.5" hidden="false" customHeight="true" outlineLevel="0" collapsed="false">
      <c r="A52" s="4" t="s">
        <v>56</v>
      </c>
      <c r="B52" s="5" t="n">
        <v>229</v>
      </c>
      <c r="C52" s="6" t="n">
        <v>205</v>
      </c>
      <c r="D52" s="6" t="n">
        <v>257</v>
      </c>
      <c r="E52" s="7" t="n">
        <v>462</v>
      </c>
      <c r="G52" s="0"/>
    </row>
    <row r="53" customFormat="false" ht="16.5" hidden="false" customHeight="true" outlineLevel="0" collapsed="false">
      <c r="A53" s="4" t="s">
        <v>57</v>
      </c>
      <c r="B53" s="5" t="n">
        <v>201</v>
      </c>
      <c r="C53" s="6" t="n">
        <v>181</v>
      </c>
      <c r="D53" s="6" t="n">
        <v>173</v>
      </c>
      <c r="E53" s="7" t="n">
        <v>354</v>
      </c>
      <c r="G53" s="0"/>
    </row>
    <row r="54" customFormat="false" ht="16.5" hidden="false" customHeight="true" outlineLevel="0" collapsed="false">
      <c r="A54" s="4" t="s">
        <v>58</v>
      </c>
      <c r="B54" s="5" t="n">
        <v>118</v>
      </c>
      <c r="C54" s="6" t="n">
        <v>108</v>
      </c>
      <c r="D54" s="6" t="n">
        <v>130</v>
      </c>
      <c r="E54" s="7" t="n">
        <v>238</v>
      </c>
      <c r="G54" s="0"/>
    </row>
    <row r="55" customFormat="false" ht="16.5" hidden="false" customHeight="true" outlineLevel="0" collapsed="false">
      <c r="A55" s="4" t="s">
        <v>59</v>
      </c>
      <c r="B55" s="5" t="n">
        <v>254</v>
      </c>
      <c r="C55" s="6" t="n">
        <v>248</v>
      </c>
      <c r="D55" s="6" t="n">
        <v>314</v>
      </c>
      <c r="E55" s="7" t="n">
        <v>562</v>
      </c>
      <c r="G55" s="0"/>
    </row>
    <row r="56" customFormat="false" ht="16.5" hidden="false" customHeight="true" outlineLevel="0" collapsed="false">
      <c r="A56" s="4" t="s">
        <v>60</v>
      </c>
      <c r="B56" s="5" t="n">
        <v>275</v>
      </c>
      <c r="C56" s="6" t="n">
        <v>279</v>
      </c>
      <c r="D56" s="6" t="n">
        <v>293</v>
      </c>
      <c r="E56" s="7" t="n">
        <v>572</v>
      </c>
      <c r="G56" s="0"/>
    </row>
    <row r="57" customFormat="false" ht="16.5" hidden="false" customHeight="true" outlineLevel="0" collapsed="false">
      <c r="A57" s="4" t="s">
        <v>61</v>
      </c>
      <c r="B57" s="5" t="n">
        <v>527</v>
      </c>
      <c r="C57" s="6" t="n">
        <v>444</v>
      </c>
      <c r="D57" s="6" t="n">
        <v>555</v>
      </c>
      <c r="E57" s="7" t="n">
        <v>999</v>
      </c>
      <c r="G57" s="0"/>
    </row>
    <row r="58" customFormat="false" ht="16.5" hidden="false" customHeight="true" outlineLevel="0" collapsed="false">
      <c r="A58" s="4" t="s">
        <v>62</v>
      </c>
      <c r="B58" s="5" t="n">
        <v>170</v>
      </c>
      <c r="C58" s="6" t="n">
        <v>122</v>
      </c>
      <c r="D58" s="6" t="n">
        <v>145</v>
      </c>
      <c r="E58" s="7" t="n">
        <v>267</v>
      </c>
      <c r="G58" s="0"/>
    </row>
    <row r="59" customFormat="false" ht="16.5" hidden="false" customHeight="true" outlineLevel="0" collapsed="false">
      <c r="A59" s="4" t="s">
        <v>63</v>
      </c>
      <c r="B59" s="5" t="n">
        <v>200</v>
      </c>
      <c r="C59" s="6" t="n">
        <v>177</v>
      </c>
      <c r="D59" s="6" t="n">
        <v>191</v>
      </c>
      <c r="E59" s="7" t="n">
        <v>368</v>
      </c>
      <c r="G59" s="0"/>
    </row>
    <row r="60" customFormat="false" ht="16.5" hidden="false" customHeight="true" outlineLevel="0" collapsed="false">
      <c r="A60" s="4" t="s">
        <v>64</v>
      </c>
      <c r="B60" s="5" t="n">
        <v>207</v>
      </c>
      <c r="C60" s="6" t="n">
        <v>177</v>
      </c>
      <c r="D60" s="6" t="n">
        <v>200</v>
      </c>
      <c r="E60" s="7" t="n">
        <v>377</v>
      </c>
      <c r="G60" s="0"/>
    </row>
    <row r="61" customFormat="false" ht="16.5" hidden="false" customHeight="true" outlineLevel="0" collapsed="false">
      <c r="A61" s="4" t="s">
        <v>65</v>
      </c>
      <c r="B61" s="5" t="n">
        <v>270</v>
      </c>
      <c r="C61" s="6" t="n">
        <v>258</v>
      </c>
      <c r="D61" s="6" t="n">
        <v>225</v>
      </c>
      <c r="E61" s="7" t="n">
        <v>483</v>
      </c>
      <c r="G61" s="0"/>
    </row>
    <row r="62" customFormat="false" ht="16.5" hidden="false" customHeight="true" outlineLevel="0" collapsed="false">
      <c r="A62" s="4" t="s">
        <v>66</v>
      </c>
      <c r="B62" s="5" t="n">
        <v>193</v>
      </c>
      <c r="C62" s="6" t="n">
        <v>135</v>
      </c>
      <c r="D62" s="6" t="n">
        <v>169</v>
      </c>
      <c r="E62" s="7" t="n">
        <v>304</v>
      </c>
      <c r="G62" s="0"/>
    </row>
    <row r="63" customFormat="false" ht="16.5" hidden="false" customHeight="true" outlineLevel="0" collapsed="false">
      <c r="A63" s="4" t="s">
        <v>67</v>
      </c>
      <c r="B63" s="5" t="n">
        <v>170</v>
      </c>
      <c r="C63" s="6" t="n">
        <v>114</v>
      </c>
      <c r="D63" s="6" t="n">
        <v>159</v>
      </c>
      <c r="E63" s="7" t="n">
        <v>273</v>
      </c>
      <c r="G63" s="0"/>
    </row>
    <row r="64" customFormat="false" ht="16.5" hidden="false" customHeight="true" outlineLevel="0" collapsed="false">
      <c r="A64" s="4" t="s">
        <v>68</v>
      </c>
      <c r="B64" s="5" t="n">
        <v>208</v>
      </c>
      <c r="C64" s="6" t="n">
        <v>178</v>
      </c>
      <c r="D64" s="6" t="n">
        <v>200</v>
      </c>
      <c r="E64" s="7" t="n">
        <v>378</v>
      </c>
      <c r="G64" s="0"/>
    </row>
    <row r="65" customFormat="false" ht="16.5" hidden="false" customHeight="true" outlineLevel="0" collapsed="false">
      <c r="A65" s="4" t="s">
        <v>69</v>
      </c>
      <c r="B65" s="5" t="n">
        <v>73</v>
      </c>
      <c r="C65" s="6" t="n">
        <v>37</v>
      </c>
      <c r="D65" s="6" t="n">
        <v>45</v>
      </c>
      <c r="E65" s="7" t="n">
        <v>82</v>
      </c>
      <c r="G65" s="0"/>
    </row>
    <row r="66" customFormat="false" ht="16.5" hidden="false" customHeight="true" outlineLevel="0" collapsed="false">
      <c r="A66" s="4" t="s">
        <v>70</v>
      </c>
      <c r="B66" s="5" t="n">
        <v>513</v>
      </c>
      <c r="C66" s="6" t="n">
        <v>376</v>
      </c>
      <c r="D66" s="6" t="n">
        <v>463</v>
      </c>
      <c r="E66" s="7" t="n">
        <v>839</v>
      </c>
      <c r="G66" s="0"/>
    </row>
    <row r="67" customFormat="false" ht="16.5" hidden="false" customHeight="true" outlineLevel="0" collapsed="false">
      <c r="A67" s="4" t="s">
        <v>71</v>
      </c>
      <c r="B67" s="5" t="n">
        <v>459</v>
      </c>
      <c r="C67" s="6" t="n">
        <v>352</v>
      </c>
      <c r="D67" s="6" t="n">
        <v>398</v>
      </c>
      <c r="E67" s="7" t="n">
        <v>750</v>
      </c>
      <c r="G67" s="0"/>
    </row>
    <row r="68" customFormat="false" ht="16.5" hidden="false" customHeight="true" outlineLevel="0" collapsed="false">
      <c r="A68" s="4" t="s">
        <v>72</v>
      </c>
      <c r="B68" s="5" t="n">
        <v>475</v>
      </c>
      <c r="C68" s="6" t="n">
        <v>464</v>
      </c>
      <c r="D68" s="6" t="n">
        <v>536</v>
      </c>
      <c r="E68" s="7" t="n">
        <v>1000</v>
      </c>
      <c r="G68" s="0"/>
    </row>
    <row r="69" customFormat="false" ht="16.5" hidden="false" customHeight="true" outlineLevel="0" collapsed="false">
      <c r="A69" s="4" t="s">
        <v>73</v>
      </c>
      <c r="B69" s="5" t="n">
        <v>256</v>
      </c>
      <c r="C69" s="6" t="n">
        <v>215</v>
      </c>
      <c r="D69" s="6" t="n">
        <v>236</v>
      </c>
      <c r="E69" s="7" t="n">
        <v>451</v>
      </c>
      <c r="G69" s="0"/>
    </row>
    <row r="70" customFormat="false" ht="16.5" hidden="false" customHeight="true" outlineLevel="0" collapsed="false">
      <c r="A70" s="4" t="s">
        <v>74</v>
      </c>
      <c r="B70" s="5" t="n">
        <v>945</v>
      </c>
      <c r="C70" s="6" t="n">
        <v>921</v>
      </c>
      <c r="D70" s="6" t="n">
        <v>1111</v>
      </c>
      <c r="E70" s="7" t="n">
        <v>2032</v>
      </c>
      <c r="G70" s="0"/>
    </row>
    <row r="71" customFormat="false" ht="16.5" hidden="false" customHeight="true" outlineLevel="0" collapsed="false">
      <c r="A71" s="4" t="s">
        <v>75</v>
      </c>
      <c r="B71" s="5" t="n">
        <v>405</v>
      </c>
      <c r="C71" s="6" t="n">
        <v>437</v>
      </c>
      <c r="D71" s="6" t="n">
        <v>442</v>
      </c>
      <c r="E71" s="7" t="n">
        <v>879</v>
      </c>
      <c r="G71" s="0"/>
    </row>
    <row r="72" customFormat="false" ht="16.5" hidden="false" customHeight="true" outlineLevel="0" collapsed="false">
      <c r="A72" s="4" t="s">
        <v>76</v>
      </c>
      <c r="B72" s="5" t="n">
        <v>517</v>
      </c>
      <c r="C72" s="6" t="n">
        <v>452</v>
      </c>
      <c r="D72" s="6" t="n">
        <v>506</v>
      </c>
      <c r="E72" s="7" t="n">
        <v>958</v>
      </c>
      <c r="G72" s="0"/>
    </row>
    <row r="73" customFormat="false" ht="16.5" hidden="false" customHeight="true" outlineLevel="0" collapsed="false">
      <c r="A73" s="4" t="s">
        <v>77</v>
      </c>
      <c r="B73" s="5" t="n">
        <v>437</v>
      </c>
      <c r="C73" s="6" t="n">
        <v>383</v>
      </c>
      <c r="D73" s="6" t="n">
        <v>407</v>
      </c>
      <c r="E73" s="7" t="n">
        <v>790</v>
      </c>
      <c r="G73" s="0"/>
    </row>
    <row r="74" customFormat="false" ht="16.5" hidden="false" customHeight="true" outlineLevel="0" collapsed="false">
      <c r="A74" s="4" t="s">
        <v>78</v>
      </c>
      <c r="B74" s="5" t="n">
        <v>356</v>
      </c>
      <c r="C74" s="6" t="n">
        <v>372</v>
      </c>
      <c r="D74" s="6" t="n">
        <v>404</v>
      </c>
      <c r="E74" s="7" t="n">
        <v>776</v>
      </c>
      <c r="G74" s="0"/>
    </row>
    <row r="75" customFormat="false" ht="16.5" hidden="false" customHeight="true" outlineLevel="0" collapsed="false">
      <c r="A75" s="4" t="s">
        <v>79</v>
      </c>
      <c r="B75" s="5" t="n">
        <v>188</v>
      </c>
      <c r="C75" s="6" t="n">
        <v>181</v>
      </c>
      <c r="D75" s="6" t="n">
        <v>191</v>
      </c>
      <c r="E75" s="7" t="n">
        <v>372</v>
      </c>
      <c r="G75" s="0"/>
    </row>
    <row r="76" customFormat="false" ht="16.5" hidden="false" customHeight="true" outlineLevel="0" collapsed="false">
      <c r="A76" s="4" t="s">
        <v>80</v>
      </c>
      <c r="B76" s="5" t="n">
        <v>194</v>
      </c>
      <c r="C76" s="6" t="n">
        <v>185</v>
      </c>
      <c r="D76" s="6" t="n">
        <v>182</v>
      </c>
      <c r="E76" s="7" t="n">
        <v>367</v>
      </c>
      <c r="G76" s="0"/>
    </row>
    <row r="77" customFormat="false" ht="16.5" hidden="false" customHeight="true" outlineLevel="0" collapsed="false">
      <c r="A77" s="4" t="s">
        <v>81</v>
      </c>
      <c r="B77" s="5" t="n">
        <v>301</v>
      </c>
      <c r="C77" s="6" t="n">
        <v>339</v>
      </c>
      <c r="D77" s="6" t="n">
        <v>355</v>
      </c>
      <c r="E77" s="7" t="n">
        <v>694</v>
      </c>
      <c r="G77" s="0"/>
    </row>
    <row r="78" customFormat="false" ht="16.5" hidden="false" customHeight="true" outlineLevel="0" collapsed="false">
      <c r="A78" s="4" t="s">
        <v>82</v>
      </c>
      <c r="B78" s="5" t="n">
        <v>122</v>
      </c>
      <c r="C78" s="6" t="n">
        <v>91</v>
      </c>
      <c r="D78" s="6" t="n">
        <v>125</v>
      </c>
      <c r="E78" s="7" t="n">
        <v>216</v>
      </c>
      <c r="G78" s="0"/>
    </row>
    <row r="79" customFormat="false" ht="16.5" hidden="false" customHeight="true" outlineLevel="0" collapsed="false">
      <c r="A79" s="4" t="s">
        <v>83</v>
      </c>
      <c r="B79" s="5" t="n">
        <v>269</v>
      </c>
      <c r="C79" s="6" t="n">
        <v>228</v>
      </c>
      <c r="D79" s="6" t="n">
        <v>244</v>
      </c>
      <c r="E79" s="7" t="n">
        <v>472</v>
      </c>
      <c r="G79" s="0"/>
    </row>
    <row r="80" customFormat="false" ht="16.5" hidden="false" customHeight="true" outlineLevel="0" collapsed="false">
      <c r="A80" s="4" t="s">
        <v>84</v>
      </c>
      <c r="B80" s="5" t="n">
        <v>216</v>
      </c>
      <c r="C80" s="6" t="n">
        <v>183</v>
      </c>
      <c r="D80" s="6" t="n">
        <v>230</v>
      </c>
      <c r="E80" s="7" t="n">
        <v>413</v>
      </c>
      <c r="G80" s="0"/>
    </row>
    <row r="81" customFormat="false" ht="16.5" hidden="false" customHeight="true" outlineLevel="0" collapsed="false">
      <c r="A81" s="4" t="s">
        <v>85</v>
      </c>
      <c r="B81" s="5" t="n">
        <v>108</v>
      </c>
      <c r="C81" s="6" t="n">
        <v>103</v>
      </c>
      <c r="D81" s="6" t="n">
        <v>127</v>
      </c>
      <c r="E81" s="7" t="n">
        <v>230</v>
      </c>
      <c r="G81" s="0"/>
    </row>
    <row r="82" customFormat="false" ht="16.5" hidden="false" customHeight="true" outlineLevel="0" collapsed="false">
      <c r="A82" s="4" t="s">
        <v>86</v>
      </c>
      <c r="B82" s="5" t="n">
        <v>163</v>
      </c>
      <c r="C82" s="6" t="n">
        <v>179</v>
      </c>
      <c r="D82" s="6" t="n">
        <v>168</v>
      </c>
      <c r="E82" s="7" t="n">
        <v>347</v>
      </c>
      <c r="G82" s="0"/>
    </row>
    <row r="83" customFormat="false" ht="16.5" hidden="false" customHeight="true" outlineLevel="0" collapsed="false">
      <c r="A83" s="4" t="s">
        <v>87</v>
      </c>
      <c r="B83" s="5" t="n">
        <v>79</v>
      </c>
      <c r="C83" s="6" t="n">
        <v>71</v>
      </c>
      <c r="D83" s="6" t="n">
        <v>87</v>
      </c>
      <c r="E83" s="7" t="n">
        <v>158</v>
      </c>
      <c r="G83" s="0"/>
    </row>
    <row r="84" customFormat="false" ht="16.5" hidden="false" customHeight="true" outlineLevel="0" collapsed="false">
      <c r="A84" s="4" t="s">
        <v>88</v>
      </c>
      <c r="B84" s="5" t="n">
        <v>84</v>
      </c>
      <c r="C84" s="6" t="n">
        <v>56</v>
      </c>
      <c r="D84" s="6" t="n">
        <v>88</v>
      </c>
      <c r="E84" s="7" t="n">
        <v>144</v>
      </c>
      <c r="G84" s="0"/>
    </row>
    <row r="85" customFormat="false" ht="16.5" hidden="false" customHeight="true" outlineLevel="0" collapsed="false">
      <c r="A85" s="4" t="s">
        <v>89</v>
      </c>
      <c r="B85" s="5" t="n">
        <v>128</v>
      </c>
      <c r="C85" s="6" t="n">
        <v>96</v>
      </c>
      <c r="D85" s="6" t="n">
        <v>105</v>
      </c>
      <c r="E85" s="7" t="n">
        <v>201</v>
      </c>
      <c r="G85" s="0"/>
    </row>
    <row r="86" customFormat="false" ht="16.5" hidden="false" customHeight="true" outlineLevel="0" collapsed="false">
      <c r="A86" s="4" t="s">
        <v>90</v>
      </c>
      <c r="B86" s="5" t="n">
        <v>136</v>
      </c>
      <c r="C86" s="6" t="n">
        <v>109</v>
      </c>
      <c r="D86" s="6" t="n">
        <v>150</v>
      </c>
      <c r="E86" s="7" t="n">
        <v>259</v>
      </c>
      <c r="G86" s="0"/>
    </row>
    <row r="87" customFormat="false" ht="16.5" hidden="false" customHeight="true" outlineLevel="0" collapsed="false">
      <c r="A87" s="4" t="s">
        <v>91</v>
      </c>
      <c r="B87" s="5" t="n">
        <v>109</v>
      </c>
      <c r="C87" s="6" t="n">
        <v>100</v>
      </c>
      <c r="D87" s="6" t="n">
        <v>121</v>
      </c>
      <c r="E87" s="7" t="n">
        <v>221</v>
      </c>
      <c r="G87" s="0"/>
    </row>
    <row r="88" customFormat="false" ht="16.5" hidden="false" customHeight="true" outlineLevel="0" collapsed="false">
      <c r="A88" s="4" t="s">
        <v>92</v>
      </c>
      <c r="B88" s="5" t="n">
        <v>319</v>
      </c>
      <c r="C88" s="6" t="n">
        <v>293</v>
      </c>
      <c r="D88" s="6" t="n">
        <v>337</v>
      </c>
      <c r="E88" s="7" t="n">
        <v>630</v>
      </c>
      <c r="G88" s="0"/>
    </row>
    <row r="89" customFormat="false" ht="16.5" hidden="false" customHeight="true" outlineLevel="0" collapsed="false">
      <c r="A89" s="4" t="s">
        <v>93</v>
      </c>
      <c r="B89" s="5" t="n">
        <v>94</v>
      </c>
      <c r="C89" s="6" t="n">
        <v>85</v>
      </c>
      <c r="D89" s="6" t="n">
        <v>112</v>
      </c>
      <c r="E89" s="7" t="n">
        <v>197</v>
      </c>
      <c r="G89" s="0"/>
    </row>
    <row r="90" customFormat="false" ht="16.5" hidden="false" customHeight="true" outlineLevel="0" collapsed="false">
      <c r="A90" s="4" t="s">
        <v>94</v>
      </c>
      <c r="B90" s="5" t="n">
        <v>160</v>
      </c>
      <c r="C90" s="6" t="n">
        <v>158</v>
      </c>
      <c r="D90" s="6" t="n">
        <v>165</v>
      </c>
      <c r="E90" s="7" t="n">
        <v>323</v>
      </c>
      <c r="G90" s="0"/>
    </row>
    <row r="91" customFormat="false" ht="16.5" hidden="false" customHeight="true" outlineLevel="0" collapsed="false">
      <c r="A91" s="4" t="s">
        <v>95</v>
      </c>
      <c r="B91" s="5" t="n">
        <v>135</v>
      </c>
      <c r="C91" s="6" t="n">
        <v>162</v>
      </c>
      <c r="D91" s="6" t="n">
        <v>161</v>
      </c>
      <c r="E91" s="7" t="n">
        <v>323</v>
      </c>
      <c r="G91" s="0"/>
    </row>
    <row r="92" customFormat="false" ht="16.5" hidden="false" customHeight="true" outlineLevel="0" collapsed="false">
      <c r="A92" s="4" t="s">
        <v>96</v>
      </c>
      <c r="B92" s="5" t="n">
        <v>25</v>
      </c>
      <c r="C92" s="6" t="n">
        <v>23</v>
      </c>
      <c r="D92" s="6" t="n">
        <v>26</v>
      </c>
      <c r="E92" s="7" t="n">
        <v>49</v>
      </c>
      <c r="G92" s="0"/>
    </row>
    <row r="93" customFormat="false" ht="16.5" hidden="false" customHeight="true" outlineLevel="0" collapsed="false">
      <c r="A93" s="4" t="s">
        <v>97</v>
      </c>
      <c r="B93" s="5" t="n">
        <v>175</v>
      </c>
      <c r="C93" s="6" t="n">
        <v>125</v>
      </c>
      <c r="D93" s="6" t="n">
        <v>167</v>
      </c>
      <c r="E93" s="7" t="n">
        <v>292</v>
      </c>
      <c r="G93" s="0"/>
    </row>
    <row r="94" customFormat="false" ht="16.5" hidden="false" customHeight="true" outlineLevel="0" collapsed="false">
      <c r="A94" s="4" t="s">
        <v>98</v>
      </c>
      <c r="B94" s="5" t="n">
        <v>127</v>
      </c>
      <c r="C94" s="6" t="n">
        <v>180</v>
      </c>
      <c r="D94" s="6" t="n">
        <v>181</v>
      </c>
      <c r="E94" s="7" t="n">
        <v>361</v>
      </c>
      <c r="G94" s="0"/>
    </row>
    <row r="95" customFormat="false" ht="16.5" hidden="false" customHeight="true" outlineLevel="0" collapsed="false">
      <c r="A95" s="4" t="s">
        <v>99</v>
      </c>
      <c r="B95" s="5" t="n">
        <v>166</v>
      </c>
      <c r="C95" s="6" t="n">
        <v>228</v>
      </c>
      <c r="D95" s="6" t="n">
        <v>221</v>
      </c>
      <c r="E95" s="7" t="n">
        <v>449</v>
      </c>
      <c r="G95" s="0"/>
    </row>
    <row r="96" customFormat="false" ht="16.5" hidden="false" customHeight="true" outlineLevel="0" collapsed="false">
      <c r="A96" s="4" t="s">
        <v>100</v>
      </c>
      <c r="B96" s="5" t="n">
        <v>225</v>
      </c>
      <c r="C96" s="6" t="n">
        <v>359</v>
      </c>
      <c r="D96" s="6" t="n">
        <v>360</v>
      </c>
      <c r="E96" s="7" t="n">
        <v>719</v>
      </c>
      <c r="G96" s="0"/>
    </row>
    <row r="97" customFormat="false" ht="16.5" hidden="false" customHeight="true" outlineLevel="0" collapsed="false">
      <c r="A97" s="4" t="s">
        <v>101</v>
      </c>
      <c r="B97" s="5" t="n">
        <v>57</v>
      </c>
      <c r="C97" s="6" t="n">
        <v>57</v>
      </c>
      <c r="D97" s="6" t="n">
        <v>68</v>
      </c>
      <c r="E97" s="7" t="n">
        <v>125</v>
      </c>
      <c r="G97" s="0"/>
    </row>
    <row r="98" customFormat="false" ht="16.5" hidden="false" customHeight="true" outlineLevel="0" collapsed="false">
      <c r="A98" s="4" t="s">
        <v>102</v>
      </c>
      <c r="B98" s="5" t="n">
        <v>52</v>
      </c>
      <c r="C98" s="6" t="n">
        <v>46</v>
      </c>
      <c r="D98" s="6" t="n">
        <v>48</v>
      </c>
      <c r="E98" s="7" t="n">
        <v>94</v>
      </c>
      <c r="G98" s="0"/>
    </row>
    <row r="99" customFormat="false" ht="16.5" hidden="false" customHeight="true" outlineLevel="0" collapsed="false">
      <c r="A99" s="4" t="s">
        <v>103</v>
      </c>
      <c r="B99" s="5" t="n">
        <v>121</v>
      </c>
      <c r="C99" s="6" t="n">
        <v>106</v>
      </c>
      <c r="D99" s="6" t="n">
        <v>139</v>
      </c>
      <c r="E99" s="7" t="n">
        <v>245</v>
      </c>
      <c r="G99" s="0"/>
    </row>
    <row r="100" customFormat="false" ht="16.5" hidden="false" customHeight="true" outlineLevel="0" collapsed="false">
      <c r="A100" s="4" t="s">
        <v>104</v>
      </c>
      <c r="B100" s="5" t="n">
        <v>116</v>
      </c>
      <c r="C100" s="6" t="n">
        <v>127</v>
      </c>
      <c r="D100" s="6" t="n">
        <v>119</v>
      </c>
      <c r="E100" s="7" t="n">
        <v>246</v>
      </c>
      <c r="G100" s="0"/>
    </row>
    <row r="101" customFormat="false" ht="16.5" hidden="false" customHeight="true" outlineLevel="0" collapsed="false">
      <c r="A101" s="4" t="s">
        <v>105</v>
      </c>
      <c r="B101" s="5" t="n">
        <v>173</v>
      </c>
      <c r="C101" s="6" t="n">
        <v>174</v>
      </c>
      <c r="D101" s="6" t="n">
        <v>191</v>
      </c>
      <c r="E101" s="7" t="n">
        <v>365</v>
      </c>
      <c r="G101" s="0"/>
    </row>
    <row r="102" customFormat="false" ht="16.5" hidden="false" customHeight="true" outlineLevel="0" collapsed="false">
      <c r="A102" s="4" t="s">
        <v>106</v>
      </c>
      <c r="B102" s="5" t="n">
        <v>272</v>
      </c>
      <c r="C102" s="6" t="n">
        <v>265</v>
      </c>
      <c r="D102" s="6" t="n">
        <v>326</v>
      </c>
      <c r="E102" s="7" t="n">
        <v>591</v>
      </c>
      <c r="G102" s="0"/>
    </row>
    <row r="103" customFormat="false" ht="16.5" hidden="false" customHeight="true" outlineLevel="0" collapsed="false">
      <c r="A103" s="4" t="s">
        <v>107</v>
      </c>
      <c r="B103" s="5" t="n">
        <v>161</v>
      </c>
      <c r="C103" s="6" t="n">
        <v>117</v>
      </c>
      <c r="D103" s="6" t="n">
        <v>148</v>
      </c>
      <c r="E103" s="7" t="n">
        <v>265</v>
      </c>
      <c r="G103" s="0"/>
    </row>
    <row r="104" customFormat="false" ht="16.5" hidden="false" customHeight="true" outlineLevel="0" collapsed="false">
      <c r="A104" s="4" t="s">
        <v>108</v>
      </c>
      <c r="B104" s="5" t="n">
        <v>428</v>
      </c>
      <c r="C104" s="6" t="n">
        <v>383</v>
      </c>
      <c r="D104" s="6" t="n">
        <v>142</v>
      </c>
      <c r="E104" s="7" t="n">
        <v>525</v>
      </c>
      <c r="G104" s="0"/>
    </row>
    <row r="105" customFormat="false" ht="16.5" hidden="false" customHeight="true" outlineLevel="0" collapsed="false">
      <c r="A105" s="4" t="s">
        <v>109</v>
      </c>
      <c r="B105" s="5" t="n">
        <v>169</v>
      </c>
      <c r="C105" s="6" t="n">
        <v>165</v>
      </c>
      <c r="D105" s="6" t="n">
        <v>185</v>
      </c>
      <c r="E105" s="7" t="n">
        <v>350</v>
      </c>
      <c r="G105" s="0"/>
    </row>
    <row r="106" customFormat="false" ht="16.5" hidden="false" customHeight="true" outlineLevel="0" collapsed="false">
      <c r="A106" s="4" t="s">
        <v>110</v>
      </c>
      <c r="B106" s="5" t="n">
        <v>184</v>
      </c>
      <c r="C106" s="6" t="n">
        <v>157</v>
      </c>
      <c r="D106" s="6" t="n">
        <v>188</v>
      </c>
      <c r="E106" s="7" t="n">
        <v>345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6" t="n">
        <v>5</v>
      </c>
      <c r="D107" s="6" t="n">
        <v>5</v>
      </c>
      <c r="E107" s="7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90</v>
      </c>
      <c r="C108" s="6" t="n">
        <v>74</v>
      </c>
      <c r="D108" s="6" t="n">
        <v>96</v>
      </c>
      <c r="E108" s="7" t="n">
        <v>170</v>
      </c>
      <c r="G108" s="0"/>
    </row>
    <row r="109" customFormat="false" ht="16.5" hidden="false" customHeight="true" outlineLevel="0" collapsed="false">
      <c r="A109" s="4" t="s">
        <v>113</v>
      </c>
      <c r="B109" s="5" t="n">
        <v>61</v>
      </c>
      <c r="C109" s="6" t="n">
        <v>62</v>
      </c>
      <c r="D109" s="6" t="n">
        <v>47</v>
      </c>
      <c r="E109" s="7" t="n">
        <v>109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6" t="n">
        <v>18</v>
      </c>
      <c r="D110" s="6" t="n">
        <v>21</v>
      </c>
      <c r="E110" s="7" t="n">
        <v>39</v>
      </c>
      <c r="G110" s="0"/>
    </row>
    <row r="111" customFormat="false" ht="16.5" hidden="false" customHeight="true" outlineLevel="0" collapsed="false">
      <c r="A111" s="4" t="s">
        <v>115</v>
      </c>
      <c r="B111" s="5" t="n">
        <v>293</v>
      </c>
      <c r="C111" s="6" t="n">
        <v>229</v>
      </c>
      <c r="D111" s="6" t="n">
        <v>305</v>
      </c>
      <c r="E111" s="7" t="n">
        <v>534</v>
      </c>
      <c r="G111" s="0"/>
    </row>
    <row r="112" customFormat="false" ht="16.5" hidden="false" customHeight="true" outlineLevel="0" collapsed="false">
      <c r="A112" s="4" t="s">
        <v>116</v>
      </c>
      <c r="B112" s="5" t="n">
        <v>40</v>
      </c>
      <c r="C112" s="6" t="n">
        <v>44</v>
      </c>
      <c r="D112" s="6" t="n">
        <v>51</v>
      </c>
      <c r="E112" s="7" t="n">
        <v>95</v>
      </c>
      <c r="G112" s="0"/>
    </row>
    <row r="113" customFormat="false" ht="16.5" hidden="false" customHeight="true" outlineLevel="0" collapsed="false">
      <c r="A113" s="4" t="s">
        <v>117</v>
      </c>
      <c r="B113" s="5" t="n">
        <v>18</v>
      </c>
      <c r="C113" s="6" t="n">
        <v>13</v>
      </c>
      <c r="D113" s="6" t="n">
        <v>15</v>
      </c>
      <c r="E113" s="7" t="n">
        <v>28</v>
      </c>
      <c r="G113" s="0"/>
    </row>
    <row r="114" customFormat="false" ht="16.5" hidden="false" customHeight="true" outlineLevel="0" collapsed="false">
      <c r="A114" s="4" t="s">
        <v>118</v>
      </c>
      <c r="B114" s="5" t="n">
        <v>29</v>
      </c>
      <c r="C114" s="6" t="n">
        <v>28</v>
      </c>
      <c r="D114" s="6" t="n">
        <v>30</v>
      </c>
      <c r="E114" s="7" t="n">
        <v>58</v>
      </c>
      <c r="G114" s="0"/>
    </row>
    <row r="115" customFormat="false" ht="16.5" hidden="false" customHeight="true" outlineLevel="0" collapsed="false">
      <c r="A115" s="4" t="s">
        <v>119</v>
      </c>
      <c r="B115" s="5" t="n">
        <v>61</v>
      </c>
      <c r="C115" s="6" t="n">
        <v>50</v>
      </c>
      <c r="D115" s="6" t="n">
        <v>67</v>
      </c>
      <c r="E115" s="7" t="n">
        <v>117</v>
      </c>
      <c r="G115" s="0"/>
    </row>
    <row r="116" customFormat="false" ht="16.5" hidden="false" customHeight="true" outlineLevel="0" collapsed="false">
      <c r="A116" s="4" t="s">
        <v>120</v>
      </c>
      <c r="B116" s="5" t="n">
        <v>12</v>
      </c>
      <c r="C116" s="6" t="n">
        <v>11</v>
      </c>
      <c r="D116" s="6" t="n">
        <v>9</v>
      </c>
      <c r="E116" s="7" t="n">
        <v>20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6" t="n">
        <v>2</v>
      </c>
      <c r="D117" s="6" t="n">
        <v>3</v>
      </c>
      <c r="E117" s="7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38</v>
      </c>
      <c r="C118" s="6" t="n">
        <v>138</v>
      </c>
      <c r="D118" s="6" t="n">
        <v>165</v>
      </c>
      <c r="E118" s="7" t="n">
        <v>303</v>
      </c>
      <c r="G118" s="0"/>
    </row>
    <row r="119" customFormat="false" ht="16.5" hidden="false" customHeight="true" outlineLevel="0" collapsed="false">
      <c r="A119" s="4" t="s">
        <v>123</v>
      </c>
      <c r="B119" s="5" t="n">
        <v>573</v>
      </c>
      <c r="C119" s="6" t="n">
        <v>585</v>
      </c>
      <c r="D119" s="6" t="n">
        <v>591</v>
      </c>
      <c r="E119" s="7" t="n">
        <v>1176</v>
      </c>
      <c r="G119" s="0"/>
    </row>
    <row r="120" customFormat="false" ht="16.5" hidden="false" customHeight="true" outlineLevel="0" collapsed="false">
      <c r="A120" s="4" t="s">
        <v>124</v>
      </c>
      <c r="B120" s="5" t="n">
        <v>728</v>
      </c>
      <c r="C120" s="6" t="n">
        <v>741</v>
      </c>
      <c r="D120" s="6" t="n">
        <v>748</v>
      </c>
      <c r="E120" s="7" t="n">
        <v>1489</v>
      </c>
      <c r="G120" s="0"/>
    </row>
    <row r="121" customFormat="false" ht="16.5" hidden="false" customHeight="true" outlineLevel="0" collapsed="false">
      <c r="A121" s="4" t="s">
        <v>125</v>
      </c>
      <c r="B121" s="5" t="n">
        <v>234</v>
      </c>
      <c r="C121" s="6" t="n">
        <v>231</v>
      </c>
      <c r="D121" s="6" t="n">
        <v>268</v>
      </c>
      <c r="E121" s="7" t="n">
        <v>499</v>
      </c>
      <c r="G121" s="0"/>
    </row>
    <row r="122" customFormat="false" ht="16.5" hidden="false" customHeight="true" outlineLevel="0" collapsed="false">
      <c r="A122" s="4" t="s">
        <v>126</v>
      </c>
      <c r="B122" s="5" t="n">
        <v>1706</v>
      </c>
      <c r="C122" s="6" t="n">
        <v>1774</v>
      </c>
      <c r="D122" s="6" t="n">
        <v>1875</v>
      </c>
      <c r="E122" s="7" t="n">
        <v>3649</v>
      </c>
      <c r="G122" s="0"/>
    </row>
    <row r="123" customFormat="false" ht="16.5" hidden="false" customHeight="true" outlineLevel="0" collapsed="false">
      <c r="A123" s="4" t="s">
        <v>127</v>
      </c>
      <c r="B123" s="5" t="n">
        <v>1094</v>
      </c>
      <c r="C123" s="6" t="n">
        <v>1213</v>
      </c>
      <c r="D123" s="6" t="n">
        <v>1298</v>
      </c>
      <c r="E123" s="7" t="n">
        <v>2511</v>
      </c>
      <c r="G123" s="0"/>
    </row>
    <row r="124" customFormat="false" ht="16.5" hidden="false" customHeight="true" outlineLevel="0" collapsed="false">
      <c r="A124" s="4" t="s">
        <v>128</v>
      </c>
      <c r="B124" s="5" t="n">
        <v>20</v>
      </c>
      <c r="C124" s="6" t="n">
        <v>17</v>
      </c>
      <c r="D124" s="6" t="n">
        <v>28</v>
      </c>
      <c r="E124" s="7" t="n">
        <v>45</v>
      </c>
      <c r="G124" s="0"/>
    </row>
    <row r="125" customFormat="false" ht="16.5" hidden="false" customHeight="true" outlineLevel="0" collapsed="false">
      <c r="A125" s="4" t="s">
        <v>129</v>
      </c>
      <c r="B125" s="5" t="n">
        <v>1314</v>
      </c>
      <c r="C125" s="6" t="n">
        <v>1486</v>
      </c>
      <c r="D125" s="6" t="n">
        <v>1616</v>
      </c>
      <c r="E125" s="7" t="n">
        <v>3102</v>
      </c>
      <c r="G125" s="0"/>
    </row>
    <row r="126" customFormat="false" ht="16.5" hidden="false" customHeight="true" outlineLevel="0" collapsed="false">
      <c r="A126" s="4" t="s">
        <v>130</v>
      </c>
      <c r="B126" s="5" t="n">
        <v>214</v>
      </c>
      <c r="C126" s="6" t="n">
        <v>234</v>
      </c>
      <c r="D126" s="6" t="n">
        <v>256</v>
      </c>
      <c r="E126" s="7" t="n">
        <v>490</v>
      </c>
      <c r="G126" s="0"/>
    </row>
    <row r="127" customFormat="false" ht="16.5" hidden="false" customHeight="true" outlineLevel="0" collapsed="false">
      <c r="A127" s="4" t="s">
        <v>131</v>
      </c>
      <c r="B127" s="5" t="n">
        <v>211</v>
      </c>
      <c r="C127" s="6" t="n">
        <v>204</v>
      </c>
      <c r="D127" s="6" t="n">
        <v>219</v>
      </c>
      <c r="E127" s="7" t="n">
        <v>423</v>
      </c>
      <c r="G127" s="0"/>
    </row>
    <row r="128" customFormat="false" ht="16.5" hidden="false" customHeight="true" outlineLevel="0" collapsed="false">
      <c r="A128" s="4" t="s">
        <v>132</v>
      </c>
      <c r="B128" s="5" t="n">
        <v>230</v>
      </c>
      <c r="C128" s="6" t="n">
        <v>254</v>
      </c>
      <c r="D128" s="6" t="n">
        <v>265</v>
      </c>
      <c r="E128" s="7" t="n">
        <v>519</v>
      </c>
      <c r="G128" s="0"/>
    </row>
    <row r="129" customFormat="false" ht="16.5" hidden="false" customHeight="true" outlineLevel="0" collapsed="false">
      <c r="A129" s="4" t="s">
        <v>133</v>
      </c>
      <c r="B129" s="5" t="n">
        <v>241</v>
      </c>
      <c r="C129" s="6" t="n">
        <v>266</v>
      </c>
      <c r="D129" s="6" t="n">
        <v>274</v>
      </c>
      <c r="E129" s="7" t="n">
        <v>540</v>
      </c>
      <c r="G129" s="0"/>
    </row>
    <row r="130" customFormat="false" ht="16.5" hidden="false" customHeight="true" outlineLevel="0" collapsed="false">
      <c r="A130" s="4" t="s">
        <v>134</v>
      </c>
      <c r="B130" s="5" t="n">
        <v>97</v>
      </c>
      <c r="C130" s="6" t="n">
        <v>96</v>
      </c>
      <c r="D130" s="6" t="n">
        <v>94</v>
      </c>
      <c r="E130" s="7" t="n">
        <v>190</v>
      </c>
      <c r="G130" s="0"/>
    </row>
    <row r="131" customFormat="false" ht="16.5" hidden="false" customHeight="true" outlineLevel="0" collapsed="false">
      <c r="A131" s="4" t="s">
        <v>135</v>
      </c>
      <c r="B131" s="5" t="n">
        <v>173</v>
      </c>
      <c r="C131" s="6" t="n">
        <v>221</v>
      </c>
      <c r="D131" s="6" t="n">
        <v>221</v>
      </c>
      <c r="E131" s="7" t="n">
        <v>442</v>
      </c>
      <c r="G131" s="0"/>
    </row>
    <row r="132" customFormat="false" ht="16.5" hidden="false" customHeight="true" outlineLevel="0" collapsed="false">
      <c r="A132" s="4" t="s">
        <v>136</v>
      </c>
      <c r="B132" s="5" t="n">
        <v>160</v>
      </c>
      <c r="C132" s="6" t="n">
        <v>193</v>
      </c>
      <c r="D132" s="6" t="n">
        <v>227</v>
      </c>
      <c r="E132" s="7" t="n">
        <v>420</v>
      </c>
      <c r="G132" s="0"/>
    </row>
    <row r="133" customFormat="false" ht="16.5" hidden="false" customHeight="true" outlineLevel="0" collapsed="false">
      <c r="A133" s="4" t="s">
        <v>137</v>
      </c>
      <c r="B133" s="5" t="n">
        <v>120</v>
      </c>
      <c r="C133" s="6" t="n">
        <v>166</v>
      </c>
      <c r="D133" s="6" t="n">
        <v>177</v>
      </c>
      <c r="E133" s="7" t="n">
        <v>343</v>
      </c>
      <c r="G133" s="0"/>
    </row>
    <row r="134" customFormat="false" ht="16.5" hidden="false" customHeight="true" outlineLevel="0" collapsed="false">
      <c r="A134" s="4" t="s">
        <v>138</v>
      </c>
      <c r="B134" s="5" t="n">
        <v>262</v>
      </c>
      <c r="C134" s="6" t="n">
        <v>287</v>
      </c>
      <c r="D134" s="6" t="n">
        <v>314</v>
      </c>
      <c r="E134" s="7" t="n">
        <v>601</v>
      </c>
      <c r="G134" s="0"/>
    </row>
    <row r="135" customFormat="false" ht="16.5" hidden="false" customHeight="true" outlineLevel="0" collapsed="false">
      <c r="A135" s="4" t="s">
        <v>139</v>
      </c>
      <c r="B135" s="5" t="n">
        <v>230</v>
      </c>
      <c r="C135" s="6" t="n">
        <v>284</v>
      </c>
      <c r="D135" s="6" t="n">
        <v>335</v>
      </c>
      <c r="E135" s="7" t="n">
        <v>619</v>
      </c>
      <c r="G135" s="0"/>
    </row>
    <row r="136" customFormat="false" ht="16.5" hidden="false" customHeight="true" outlineLevel="0" collapsed="false">
      <c r="A136" s="4" t="s">
        <v>140</v>
      </c>
      <c r="B136" s="5" t="n">
        <v>340</v>
      </c>
      <c r="C136" s="6" t="n">
        <v>373</v>
      </c>
      <c r="D136" s="6" t="n">
        <v>385</v>
      </c>
      <c r="E136" s="7" t="n">
        <v>758</v>
      </c>
      <c r="G136" s="0"/>
    </row>
    <row r="137" customFormat="false" ht="16.5" hidden="false" customHeight="true" outlineLevel="0" collapsed="false">
      <c r="A137" s="4" t="s">
        <v>141</v>
      </c>
      <c r="B137" s="5" t="n">
        <v>128</v>
      </c>
      <c r="C137" s="6" t="n">
        <v>152</v>
      </c>
      <c r="D137" s="6" t="n">
        <v>145</v>
      </c>
      <c r="E137" s="7" t="n">
        <v>297</v>
      </c>
      <c r="G137" s="0"/>
    </row>
    <row r="138" customFormat="false" ht="16.5" hidden="false" customHeight="true" outlineLevel="0" collapsed="false">
      <c r="A138" s="4" t="s">
        <v>142</v>
      </c>
      <c r="B138" s="5" t="n">
        <v>115</v>
      </c>
      <c r="C138" s="6" t="n">
        <v>143</v>
      </c>
      <c r="D138" s="6" t="n">
        <v>141</v>
      </c>
      <c r="E138" s="7" t="n">
        <v>284</v>
      </c>
      <c r="G138" s="0"/>
    </row>
    <row r="139" customFormat="false" ht="16.5" hidden="false" customHeight="true" outlineLevel="0" collapsed="false">
      <c r="A139" s="4" t="s">
        <v>143</v>
      </c>
      <c r="B139" s="5" t="n">
        <v>117</v>
      </c>
      <c r="C139" s="6" t="n">
        <v>111</v>
      </c>
      <c r="D139" s="6" t="n">
        <v>114</v>
      </c>
      <c r="E139" s="7" t="n">
        <v>225</v>
      </c>
      <c r="G139" s="0"/>
    </row>
    <row r="140" customFormat="false" ht="16.5" hidden="false" customHeight="true" outlineLevel="0" collapsed="false">
      <c r="A140" s="4" t="s">
        <v>144</v>
      </c>
      <c r="B140" s="5" t="n">
        <v>99</v>
      </c>
      <c r="C140" s="6" t="n">
        <v>101</v>
      </c>
      <c r="D140" s="6" t="n">
        <v>111</v>
      </c>
      <c r="E140" s="7" t="n">
        <v>212</v>
      </c>
      <c r="G140" s="0"/>
    </row>
    <row r="141" customFormat="false" ht="16.5" hidden="false" customHeight="true" outlineLevel="0" collapsed="false">
      <c r="A141" s="4" t="s">
        <v>145</v>
      </c>
      <c r="B141" s="5" t="n">
        <v>196</v>
      </c>
      <c r="C141" s="6" t="n">
        <v>210</v>
      </c>
      <c r="D141" s="6" t="n">
        <v>246</v>
      </c>
      <c r="E141" s="7" t="n">
        <v>456</v>
      </c>
      <c r="G141" s="0"/>
    </row>
    <row r="142" customFormat="false" ht="16.5" hidden="false" customHeight="true" outlineLevel="0" collapsed="false">
      <c r="A142" s="4" t="s">
        <v>146</v>
      </c>
      <c r="B142" s="5" t="n">
        <v>131</v>
      </c>
      <c r="C142" s="6" t="n">
        <v>156</v>
      </c>
      <c r="D142" s="6" t="n">
        <v>173</v>
      </c>
      <c r="E142" s="7" t="n">
        <v>329</v>
      </c>
      <c r="G142" s="0"/>
    </row>
    <row r="143" customFormat="false" ht="16.5" hidden="false" customHeight="true" outlineLevel="0" collapsed="false">
      <c r="A143" s="4" t="s">
        <v>147</v>
      </c>
      <c r="B143" s="5" t="n">
        <v>182</v>
      </c>
      <c r="C143" s="6" t="n">
        <v>206</v>
      </c>
      <c r="D143" s="6" t="n">
        <v>218</v>
      </c>
      <c r="E143" s="7" t="n">
        <v>424</v>
      </c>
      <c r="G143" s="0"/>
    </row>
    <row r="144" customFormat="false" ht="16.5" hidden="false" customHeight="true" outlineLevel="0" collapsed="false">
      <c r="A144" s="4" t="s">
        <v>148</v>
      </c>
      <c r="B144" s="5" t="n">
        <v>359</v>
      </c>
      <c r="C144" s="6" t="n">
        <v>410</v>
      </c>
      <c r="D144" s="6" t="n">
        <v>450</v>
      </c>
      <c r="E144" s="7" t="n">
        <v>860</v>
      </c>
      <c r="G144" s="0"/>
    </row>
    <row r="145" customFormat="false" ht="16.5" hidden="false" customHeight="true" outlineLevel="0" collapsed="false">
      <c r="A145" s="4" t="s">
        <v>149</v>
      </c>
      <c r="B145" s="5" t="n">
        <v>99</v>
      </c>
      <c r="C145" s="6" t="n">
        <v>102</v>
      </c>
      <c r="D145" s="6" t="n">
        <v>119</v>
      </c>
      <c r="E145" s="7" t="n">
        <v>221</v>
      </c>
      <c r="G145" s="0"/>
    </row>
    <row r="146" customFormat="false" ht="16.5" hidden="false" customHeight="true" outlineLevel="0" collapsed="false">
      <c r="A146" s="4" t="s">
        <v>150</v>
      </c>
      <c r="B146" s="5" t="n">
        <v>569</v>
      </c>
      <c r="C146" s="6" t="n">
        <v>653</v>
      </c>
      <c r="D146" s="6" t="n">
        <v>723</v>
      </c>
      <c r="E146" s="7" t="n">
        <v>1376</v>
      </c>
      <c r="G146" s="0"/>
    </row>
    <row r="147" customFormat="false" ht="16.5" hidden="false" customHeight="true" outlineLevel="0" collapsed="false">
      <c r="A147" s="4" t="s">
        <v>151</v>
      </c>
      <c r="B147" s="5" t="n">
        <v>112</v>
      </c>
      <c r="C147" s="6" t="n">
        <v>104</v>
      </c>
      <c r="D147" s="6" t="n">
        <v>110</v>
      </c>
      <c r="E147" s="7" t="n">
        <v>214</v>
      </c>
      <c r="G147" s="0"/>
    </row>
    <row r="148" customFormat="false" ht="16.5" hidden="false" customHeight="true" outlineLevel="0" collapsed="false">
      <c r="A148" s="4" t="s">
        <v>152</v>
      </c>
      <c r="B148" s="5" t="n">
        <v>97</v>
      </c>
      <c r="C148" s="6" t="n">
        <v>92</v>
      </c>
      <c r="D148" s="6" t="n">
        <v>109</v>
      </c>
      <c r="E148" s="7" t="n">
        <v>201</v>
      </c>
      <c r="G148" s="0"/>
    </row>
    <row r="149" customFormat="false" ht="16.5" hidden="false" customHeight="true" outlineLevel="0" collapsed="false">
      <c r="A149" s="4" t="s">
        <v>153</v>
      </c>
      <c r="B149" s="5" t="n">
        <v>228</v>
      </c>
      <c r="C149" s="6" t="n">
        <v>198</v>
      </c>
      <c r="D149" s="6" t="n">
        <v>191</v>
      </c>
      <c r="E149" s="7" t="n">
        <v>389</v>
      </c>
      <c r="G149" s="0"/>
    </row>
    <row r="150" customFormat="false" ht="16.5" hidden="false" customHeight="true" outlineLevel="0" collapsed="false">
      <c r="A150" s="4" t="s">
        <v>154</v>
      </c>
      <c r="B150" s="5" t="n">
        <v>115</v>
      </c>
      <c r="C150" s="6" t="n">
        <v>123</v>
      </c>
      <c r="D150" s="6" t="n">
        <v>113</v>
      </c>
      <c r="E150" s="7" t="n">
        <v>236</v>
      </c>
      <c r="G150" s="0"/>
    </row>
    <row r="151" customFormat="false" ht="16.5" hidden="false" customHeight="true" outlineLevel="0" collapsed="false">
      <c r="A151" s="4" t="s">
        <v>155</v>
      </c>
      <c r="B151" s="5" t="n">
        <v>68</v>
      </c>
      <c r="C151" s="6" t="n">
        <v>73</v>
      </c>
      <c r="D151" s="6" t="n">
        <v>59</v>
      </c>
      <c r="E151" s="7" t="n">
        <v>132</v>
      </c>
      <c r="G151" s="0"/>
    </row>
    <row r="152" customFormat="false" ht="16.5" hidden="false" customHeight="true" outlineLevel="0" collapsed="false">
      <c r="A152" s="4" t="s">
        <v>156</v>
      </c>
      <c r="B152" s="5" t="n">
        <v>191</v>
      </c>
      <c r="C152" s="6" t="n">
        <v>169</v>
      </c>
      <c r="D152" s="6" t="n">
        <v>204</v>
      </c>
      <c r="E152" s="7" t="n">
        <v>373</v>
      </c>
      <c r="G152" s="0"/>
    </row>
    <row r="153" customFormat="false" ht="16.5" hidden="false" customHeight="true" outlineLevel="0" collapsed="false">
      <c r="A153" s="4" t="s">
        <v>157</v>
      </c>
      <c r="B153" s="5" t="n">
        <v>173</v>
      </c>
      <c r="C153" s="6" t="n">
        <v>163</v>
      </c>
      <c r="D153" s="6" t="n">
        <v>178</v>
      </c>
      <c r="E153" s="7" t="n">
        <v>341</v>
      </c>
      <c r="G153" s="0"/>
    </row>
    <row r="154" customFormat="false" ht="16.5" hidden="false" customHeight="true" outlineLevel="0" collapsed="false">
      <c r="A154" s="4" t="s">
        <v>158</v>
      </c>
      <c r="B154" s="5" t="n">
        <v>200</v>
      </c>
      <c r="C154" s="6" t="n">
        <v>180</v>
      </c>
      <c r="D154" s="6" t="n">
        <v>204</v>
      </c>
      <c r="E154" s="7" t="n">
        <v>384</v>
      </c>
      <c r="G154" s="0"/>
    </row>
    <row r="155" customFormat="false" ht="16.5" hidden="false" customHeight="true" outlineLevel="0" collapsed="false">
      <c r="A155" s="4" t="s">
        <v>159</v>
      </c>
      <c r="B155" s="5" t="n">
        <v>343</v>
      </c>
      <c r="C155" s="6" t="n">
        <v>328</v>
      </c>
      <c r="D155" s="6" t="n">
        <v>366</v>
      </c>
      <c r="E155" s="7" t="n">
        <v>694</v>
      </c>
      <c r="G155" s="0"/>
    </row>
    <row r="156" customFormat="false" ht="16.5" hidden="false" customHeight="true" outlineLevel="0" collapsed="false">
      <c r="A156" s="4" t="s">
        <v>160</v>
      </c>
      <c r="B156" s="5" t="n">
        <v>184</v>
      </c>
      <c r="C156" s="6" t="n">
        <v>265</v>
      </c>
      <c r="D156" s="6" t="n">
        <v>282</v>
      </c>
      <c r="E156" s="7" t="n">
        <v>547</v>
      </c>
      <c r="G156" s="0"/>
    </row>
    <row r="157" customFormat="false" ht="16.5" hidden="false" customHeight="true" outlineLevel="0" collapsed="false">
      <c r="A157" s="4" t="s">
        <v>161</v>
      </c>
      <c r="B157" s="5" t="n">
        <v>239</v>
      </c>
      <c r="C157" s="6" t="n">
        <v>270</v>
      </c>
      <c r="D157" s="6" t="n">
        <v>290</v>
      </c>
      <c r="E157" s="7" t="n">
        <v>560</v>
      </c>
      <c r="G157" s="0"/>
    </row>
    <row r="158" customFormat="false" ht="16.5" hidden="false" customHeight="true" outlineLevel="0" collapsed="false">
      <c r="A158" s="4" t="s">
        <v>162</v>
      </c>
      <c r="B158" s="5" t="n">
        <v>41</v>
      </c>
      <c r="C158" s="6" t="n">
        <v>29</v>
      </c>
      <c r="D158" s="6" t="n">
        <v>46</v>
      </c>
      <c r="E158" s="7" t="n">
        <v>75</v>
      </c>
      <c r="G158" s="0"/>
    </row>
    <row r="159" customFormat="false" ht="16.5" hidden="false" customHeight="true" outlineLevel="0" collapsed="false">
      <c r="A159" s="4" t="s">
        <v>163</v>
      </c>
      <c r="B159" s="5" t="n">
        <v>196</v>
      </c>
      <c r="C159" s="6" t="n">
        <v>213</v>
      </c>
      <c r="D159" s="6" t="n">
        <v>245</v>
      </c>
      <c r="E159" s="7" t="n">
        <v>458</v>
      </c>
      <c r="G159" s="0"/>
    </row>
    <row r="160" customFormat="false" ht="16.5" hidden="false" customHeight="true" outlineLevel="0" collapsed="false">
      <c r="A160" s="4" t="s">
        <v>164</v>
      </c>
      <c r="B160" s="5" t="n">
        <v>284</v>
      </c>
      <c r="C160" s="6" t="n">
        <v>333</v>
      </c>
      <c r="D160" s="6" t="n">
        <v>363</v>
      </c>
      <c r="E160" s="7" t="n">
        <v>696</v>
      </c>
      <c r="G160" s="0"/>
    </row>
    <row r="161" customFormat="false" ht="16.5" hidden="false" customHeight="true" outlineLevel="0" collapsed="false">
      <c r="A161" s="4" t="s">
        <v>165</v>
      </c>
      <c r="B161" s="5" t="n">
        <v>82</v>
      </c>
      <c r="C161" s="6" t="n">
        <v>71</v>
      </c>
      <c r="D161" s="6" t="n">
        <v>85</v>
      </c>
      <c r="E161" s="7" t="n">
        <v>156</v>
      </c>
      <c r="G161" s="0"/>
    </row>
    <row r="162" customFormat="false" ht="16.5" hidden="false" customHeight="true" outlineLevel="0" collapsed="false">
      <c r="A162" s="4" t="s">
        <v>166</v>
      </c>
      <c r="B162" s="5" t="n">
        <v>131</v>
      </c>
      <c r="C162" s="6" t="n">
        <v>158</v>
      </c>
      <c r="D162" s="6" t="n">
        <v>181</v>
      </c>
      <c r="E162" s="7" t="n">
        <v>339</v>
      </c>
      <c r="G162" s="0"/>
    </row>
    <row r="163" customFormat="false" ht="16.5" hidden="false" customHeight="true" outlineLevel="0" collapsed="false">
      <c r="A163" s="4" t="s">
        <v>167</v>
      </c>
      <c r="B163" s="5" t="n">
        <v>138</v>
      </c>
      <c r="C163" s="6" t="n">
        <v>123</v>
      </c>
      <c r="D163" s="6" t="n">
        <v>142</v>
      </c>
      <c r="E163" s="7" t="n">
        <v>265</v>
      </c>
      <c r="G163" s="0"/>
    </row>
    <row r="164" customFormat="false" ht="16.5" hidden="false" customHeight="true" outlineLevel="0" collapsed="false">
      <c r="A164" s="4" t="s">
        <v>168</v>
      </c>
      <c r="B164" s="5" t="n">
        <v>191</v>
      </c>
      <c r="C164" s="6" t="n">
        <v>184</v>
      </c>
      <c r="D164" s="6" t="n">
        <v>189</v>
      </c>
      <c r="E164" s="7" t="n">
        <v>373</v>
      </c>
      <c r="G164" s="0"/>
    </row>
    <row r="165" customFormat="false" ht="16.5" hidden="false" customHeight="true" outlineLevel="0" collapsed="false">
      <c r="A165" s="4" t="s">
        <v>169</v>
      </c>
      <c r="B165" s="5" t="n">
        <v>239</v>
      </c>
      <c r="C165" s="6" t="n">
        <v>239</v>
      </c>
      <c r="D165" s="6" t="n">
        <v>229</v>
      </c>
      <c r="E165" s="7" t="n">
        <v>468</v>
      </c>
      <c r="G165" s="0"/>
    </row>
    <row r="166" customFormat="false" ht="16.5" hidden="false" customHeight="true" outlineLevel="0" collapsed="false">
      <c r="A166" s="4" t="s">
        <v>170</v>
      </c>
      <c r="B166" s="5" t="n">
        <v>86</v>
      </c>
      <c r="C166" s="6" t="n">
        <v>80</v>
      </c>
      <c r="D166" s="6" t="n">
        <v>95</v>
      </c>
      <c r="E166" s="7" t="n">
        <v>175</v>
      </c>
      <c r="G166" s="0"/>
    </row>
    <row r="167" customFormat="false" ht="16.5" hidden="false" customHeight="true" outlineLevel="0" collapsed="false">
      <c r="A167" s="4" t="s">
        <v>171</v>
      </c>
      <c r="B167" s="5" t="n">
        <v>1665</v>
      </c>
      <c r="C167" s="6" t="n">
        <v>1678</v>
      </c>
      <c r="D167" s="6" t="n">
        <v>1865</v>
      </c>
      <c r="E167" s="7" t="n">
        <v>3543</v>
      </c>
      <c r="G167" s="0"/>
    </row>
    <row r="168" customFormat="false" ht="16.5" hidden="false" customHeight="true" outlineLevel="0" collapsed="false">
      <c r="A168" s="4" t="s">
        <v>172</v>
      </c>
      <c r="B168" s="5" t="n">
        <v>2024</v>
      </c>
      <c r="C168" s="6" t="n">
        <v>2048</v>
      </c>
      <c r="D168" s="6" t="n">
        <v>2396</v>
      </c>
      <c r="E168" s="7" t="n">
        <v>4444</v>
      </c>
      <c r="G168" s="0"/>
    </row>
    <row r="169" customFormat="false" ht="16.5" hidden="false" customHeight="true" outlineLevel="0" collapsed="false">
      <c r="A169" s="4" t="s">
        <v>173</v>
      </c>
      <c r="B169" s="5" t="n">
        <v>63</v>
      </c>
      <c r="C169" s="6" t="n">
        <v>58</v>
      </c>
      <c r="D169" s="6" t="n">
        <v>61</v>
      </c>
      <c r="E169" s="7" t="n">
        <v>119</v>
      </c>
      <c r="G169" s="0"/>
    </row>
    <row r="170" customFormat="false" ht="16.5" hidden="false" customHeight="true" outlineLevel="0" collapsed="false">
      <c r="A170" s="4" t="s">
        <v>174</v>
      </c>
      <c r="B170" s="5" t="n">
        <v>223</v>
      </c>
      <c r="C170" s="6" t="n">
        <v>206</v>
      </c>
      <c r="D170" s="6" t="n">
        <v>228</v>
      </c>
      <c r="E170" s="7" t="n">
        <v>434</v>
      </c>
      <c r="G170" s="0"/>
    </row>
    <row r="171" customFormat="false" ht="16.5" hidden="false" customHeight="true" outlineLevel="0" collapsed="false">
      <c r="A171" s="4" t="s">
        <v>175</v>
      </c>
      <c r="B171" s="5" t="n">
        <v>305</v>
      </c>
      <c r="C171" s="6" t="n">
        <v>344</v>
      </c>
      <c r="D171" s="6" t="n">
        <v>374</v>
      </c>
      <c r="E171" s="7" t="n">
        <v>718</v>
      </c>
      <c r="G171" s="0"/>
    </row>
    <row r="172" customFormat="false" ht="16.5" hidden="false" customHeight="true" outlineLevel="0" collapsed="false">
      <c r="A172" s="4" t="s">
        <v>176</v>
      </c>
      <c r="B172" s="5" t="n">
        <v>122</v>
      </c>
      <c r="C172" s="6" t="n">
        <v>179</v>
      </c>
      <c r="D172" s="6" t="n">
        <v>160</v>
      </c>
      <c r="E172" s="7" t="n">
        <v>339</v>
      </c>
      <c r="G172" s="0"/>
    </row>
    <row r="173" customFormat="false" ht="16.5" hidden="false" customHeight="true" outlineLevel="0" collapsed="false">
      <c r="A173" s="4" t="s">
        <v>177</v>
      </c>
      <c r="B173" s="5" t="n">
        <v>233</v>
      </c>
      <c r="C173" s="6" t="n">
        <v>273</v>
      </c>
      <c r="D173" s="6" t="n">
        <v>302</v>
      </c>
      <c r="E173" s="7" t="n">
        <v>575</v>
      </c>
      <c r="G173" s="0"/>
    </row>
    <row r="174" customFormat="false" ht="16.5" hidden="false" customHeight="true" outlineLevel="0" collapsed="false">
      <c r="A174" s="4" t="s">
        <v>178</v>
      </c>
      <c r="B174" s="5" t="n">
        <v>183</v>
      </c>
      <c r="C174" s="6" t="n">
        <v>195</v>
      </c>
      <c r="D174" s="6" t="n">
        <v>218</v>
      </c>
      <c r="E174" s="7" t="n">
        <v>413</v>
      </c>
      <c r="G174" s="0"/>
    </row>
    <row r="175" customFormat="false" ht="16.5" hidden="false" customHeight="true" outlineLevel="0" collapsed="false">
      <c r="A175" s="4" t="s">
        <v>179</v>
      </c>
      <c r="B175" s="5" t="n">
        <v>47</v>
      </c>
      <c r="C175" s="6" t="n">
        <v>37</v>
      </c>
      <c r="D175" s="6" t="n">
        <v>46</v>
      </c>
      <c r="E175" s="7" t="n">
        <v>83</v>
      </c>
      <c r="G175" s="0"/>
    </row>
    <row r="176" customFormat="false" ht="16.5" hidden="false" customHeight="true" outlineLevel="0" collapsed="false">
      <c r="A176" s="4" t="s">
        <v>180</v>
      </c>
      <c r="B176" s="5" t="n">
        <v>317</v>
      </c>
      <c r="C176" s="6" t="n">
        <v>348</v>
      </c>
      <c r="D176" s="6" t="n">
        <v>390</v>
      </c>
      <c r="E176" s="7" t="n">
        <v>738</v>
      </c>
      <c r="G176" s="0"/>
    </row>
    <row r="177" customFormat="false" ht="16.5" hidden="false" customHeight="true" outlineLevel="0" collapsed="false">
      <c r="A177" s="4" t="s">
        <v>181</v>
      </c>
      <c r="B177" s="5" t="n">
        <v>266</v>
      </c>
      <c r="C177" s="6" t="n">
        <v>304</v>
      </c>
      <c r="D177" s="6" t="n">
        <v>346</v>
      </c>
      <c r="E177" s="7" t="n">
        <v>650</v>
      </c>
      <c r="G177" s="0"/>
    </row>
    <row r="178" customFormat="false" ht="16.5" hidden="false" customHeight="true" outlineLevel="0" collapsed="false">
      <c r="A178" s="4" t="s">
        <v>182</v>
      </c>
      <c r="B178" s="5" t="n">
        <v>176</v>
      </c>
      <c r="C178" s="6" t="n">
        <v>199</v>
      </c>
      <c r="D178" s="6" t="n">
        <v>259</v>
      </c>
      <c r="E178" s="7" t="n">
        <v>458</v>
      </c>
      <c r="G178" s="0"/>
    </row>
    <row r="179" customFormat="false" ht="16.5" hidden="false" customHeight="true" outlineLevel="0" collapsed="false">
      <c r="A179" s="4" t="s">
        <v>183</v>
      </c>
      <c r="B179" s="5" t="n">
        <v>159</v>
      </c>
      <c r="C179" s="6" t="n">
        <v>144</v>
      </c>
      <c r="D179" s="6" t="n">
        <v>178</v>
      </c>
      <c r="E179" s="7" t="n">
        <v>322</v>
      </c>
      <c r="G179" s="0"/>
    </row>
    <row r="180" customFormat="false" ht="16.5" hidden="false" customHeight="true" outlineLevel="0" collapsed="false">
      <c r="A180" s="4" t="s">
        <v>184</v>
      </c>
      <c r="B180" s="5" t="n">
        <v>321</v>
      </c>
      <c r="C180" s="6" t="n">
        <v>372</v>
      </c>
      <c r="D180" s="6" t="n">
        <v>404</v>
      </c>
      <c r="E180" s="7" t="n">
        <v>776</v>
      </c>
      <c r="G180" s="0"/>
    </row>
    <row r="181" customFormat="false" ht="16.5" hidden="false" customHeight="true" outlineLevel="0" collapsed="false">
      <c r="A181" s="4" t="s">
        <v>185</v>
      </c>
      <c r="B181" s="5" t="n">
        <v>78</v>
      </c>
      <c r="C181" s="6" t="n">
        <v>76</v>
      </c>
      <c r="D181" s="6" t="n">
        <v>73</v>
      </c>
      <c r="E181" s="7" t="n">
        <v>149</v>
      </c>
      <c r="G181" s="0"/>
    </row>
    <row r="182" customFormat="false" ht="16.5" hidden="false" customHeight="true" outlineLevel="0" collapsed="false">
      <c r="A182" s="4" t="s">
        <v>186</v>
      </c>
      <c r="B182" s="5" t="n">
        <v>231</v>
      </c>
      <c r="C182" s="6" t="n">
        <v>283</v>
      </c>
      <c r="D182" s="6" t="n">
        <v>297</v>
      </c>
      <c r="E182" s="7" t="n">
        <v>580</v>
      </c>
      <c r="G182" s="0"/>
    </row>
    <row r="183" customFormat="false" ht="16.5" hidden="false" customHeight="true" outlineLevel="0" collapsed="false">
      <c r="A183" s="4" t="s">
        <v>187</v>
      </c>
      <c r="B183" s="5" t="n">
        <v>88</v>
      </c>
      <c r="C183" s="6" t="n">
        <v>87</v>
      </c>
      <c r="D183" s="6" t="n">
        <v>92</v>
      </c>
      <c r="E183" s="7" t="n">
        <v>179</v>
      </c>
      <c r="G183" s="0"/>
    </row>
    <row r="184" customFormat="false" ht="16.5" hidden="false" customHeight="true" outlineLevel="0" collapsed="false">
      <c r="A184" s="4" t="s">
        <v>188</v>
      </c>
      <c r="B184" s="5" t="n">
        <v>151</v>
      </c>
      <c r="C184" s="6" t="n">
        <v>161</v>
      </c>
      <c r="D184" s="6" t="n">
        <v>182</v>
      </c>
      <c r="E184" s="7" t="n">
        <v>343</v>
      </c>
      <c r="G184" s="0"/>
    </row>
    <row r="185" customFormat="false" ht="16.5" hidden="false" customHeight="true" outlineLevel="0" collapsed="false">
      <c r="A185" s="4" t="s">
        <v>189</v>
      </c>
      <c r="B185" s="5" t="n">
        <v>389</v>
      </c>
      <c r="C185" s="6" t="n">
        <v>428</v>
      </c>
      <c r="D185" s="6" t="n">
        <v>525</v>
      </c>
      <c r="E185" s="7" t="n">
        <v>953</v>
      </c>
      <c r="G185" s="0"/>
    </row>
    <row r="186" customFormat="false" ht="16.5" hidden="false" customHeight="true" outlineLevel="0" collapsed="false">
      <c r="A186" s="4" t="s">
        <v>190</v>
      </c>
      <c r="B186" s="5" t="n">
        <v>119</v>
      </c>
      <c r="C186" s="6" t="n">
        <v>116</v>
      </c>
      <c r="D186" s="6" t="n">
        <v>123</v>
      </c>
      <c r="E186" s="7" t="n">
        <v>239</v>
      </c>
      <c r="G186" s="0"/>
    </row>
    <row r="187" customFormat="false" ht="16.5" hidden="false" customHeight="true" outlineLevel="0" collapsed="false">
      <c r="A187" s="4" t="s">
        <v>191</v>
      </c>
      <c r="B187" s="5" t="n">
        <v>257</v>
      </c>
      <c r="C187" s="6" t="n">
        <v>247</v>
      </c>
      <c r="D187" s="6" t="n">
        <v>293</v>
      </c>
      <c r="E187" s="7" t="n">
        <v>540</v>
      </c>
      <c r="G187" s="0"/>
    </row>
    <row r="188" customFormat="false" ht="16.5" hidden="false" customHeight="true" outlineLevel="0" collapsed="false">
      <c r="A188" s="4" t="s">
        <v>192</v>
      </c>
      <c r="B188" s="5" t="n">
        <v>412</v>
      </c>
      <c r="C188" s="6" t="n">
        <v>487</v>
      </c>
      <c r="D188" s="6" t="n">
        <v>557</v>
      </c>
      <c r="E188" s="7" t="n">
        <v>1044</v>
      </c>
      <c r="G188" s="0"/>
    </row>
    <row r="189" customFormat="false" ht="16.5" hidden="false" customHeight="true" outlineLevel="0" collapsed="false">
      <c r="A189" s="4" t="s">
        <v>193</v>
      </c>
      <c r="B189" s="5" t="n">
        <v>167</v>
      </c>
      <c r="C189" s="6" t="n">
        <v>208</v>
      </c>
      <c r="D189" s="6" t="n">
        <v>234</v>
      </c>
      <c r="E189" s="7" t="n">
        <v>442</v>
      </c>
      <c r="G189" s="0"/>
    </row>
    <row r="190" customFormat="false" ht="16.5" hidden="false" customHeight="true" outlineLevel="0" collapsed="false">
      <c r="A190" s="4" t="s">
        <v>194</v>
      </c>
      <c r="B190" s="5" t="n">
        <v>418</v>
      </c>
      <c r="C190" s="6" t="n">
        <v>417</v>
      </c>
      <c r="D190" s="6" t="n">
        <v>483</v>
      </c>
      <c r="E190" s="7" t="n">
        <v>900</v>
      </c>
      <c r="G190" s="0"/>
    </row>
    <row r="191" customFormat="false" ht="16.5" hidden="false" customHeight="true" outlineLevel="0" collapsed="false">
      <c r="A191" s="4" t="s">
        <v>195</v>
      </c>
      <c r="B191" s="5" t="n">
        <v>288</v>
      </c>
      <c r="C191" s="6" t="n">
        <v>286</v>
      </c>
      <c r="D191" s="6" t="n">
        <v>360</v>
      </c>
      <c r="E191" s="7" t="n">
        <v>646</v>
      </c>
      <c r="G191" s="0"/>
    </row>
    <row r="192" customFormat="false" ht="16.5" hidden="false" customHeight="true" outlineLevel="0" collapsed="false">
      <c r="A192" s="4" t="s">
        <v>196</v>
      </c>
      <c r="B192" s="5" t="n">
        <v>221</v>
      </c>
      <c r="C192" s="6" t="n">
        <v>251</v>
      </c>
      <c r="D192" s="6" t="n">
        <v>243</v>
      </c>
      <c r="E192" s="7" t="n">
        <v>494</v>
      </c>
      <c r="G192" s="0"/>
    </row>
    <row r="193" customFormat="false" ht="16.5" hidden="false" customHeight="true" outlineLevel="0" collapsed="false">
      <c r="A193" s="4" t="s">
        <v>197</v>
      </c>
      <c r="B193" s="5" t="n">
        <v>306</v>
      </c>
      <c r="C193" s="6" t="n">
        <v>286</v>
      </c>
      <c r="D193" s="6" t="n">
        <v>305</v>
      </c>
      <c r="E193" s="7" t="n">
        <v>591</v>
      </c>
      <c r="G193" s="0"/>
    </row>
    <row r="194" customFormat="false" ht="16.5" hidden="false" customHeight="true" outlineLevel="0" collapsed="false">
      <c r="A194" s="4" t="s">
        <v>198</v>
      </c>
      <c r="B194" s="5" t="n">
        <v>262</v>
      </c>
      <c r="C194" s="6" t="n">
        <v>231</v>
      </c>
      <c r="D194" s="6" t="n">
        <v>209</v>
      </c>
      <c r="E194" s="7" t="n">
        <v>440</v>
      </c>
      <c r="G194" s="0"/>
    </row>
    <row r="195" customFormat="false" ht="16.5" hidden="false" customHeight="true" outlineLevel="0" collapsed="false">
      <c r="A195" s="4" t="s">
        <v>199</v>
      </c>
      <c r="B195" s="5" t="n">
        <v>381</v>
      </c>
      <c r="C195" s="6" t="n">
        <v>377</v>
      </c>
      <c r="D195" s="6" t="n">
        <v>424</v>
      </c>
      <c r="E195" s="7" t="n">
        <v>801</v>
      </c>
      <c r="G195" s="0"/>
    </row>
    <row r="196" customFormat="false" ht="16.5" hidden="false" customHeight="true" outlineLevel="0" collapsed="false">
      <c r="A196" s="4" t="s">
        <v>200</v>
      </c>
      <c r="B196" s="5" t="n">
        <v>36</v>
      </c>
      <c r="C196" s="6" t="n">
        <v>29</v>
      </c>
      <c r="D196" s="6" t="n">
        <v>26</v>
      </c>
      <c r="E196" s="7" t="n">
        <v>55</v>
      </c>
      <c r="G196" s="0"/>
    </row>
    <row r="197" customFormat="false" ht="16.5" hidden="false" customHeight="true" outlineLevel="0" collapsed="false">
      <c r="A197" s="4" t="s">
        <v>201</v>
      </c>
      <c r="B197" s="5" t="n">
        <v>259</v>
      </c>
      <c r="C197" s="6" t="n">
        <v>230</v>
      </c>
      <c r="D197" s="6" t="n">
        <v>287</v>
      </c>
      <c r="E197" s="7" t="n">
        <v>517</v>
      </c>
      <c r="G197" s="0"/>
    </row>
    <row r="198" customFormat="false" ht="16.5" hidden="false" customHeight="true" outlineLevel="0" collapsed="false">
      <c r="A198" s="4" t="s">
        <v>202</v>
      </c>
      <c r="B198" s="5" t="n">
        <v>3749</v>
      </c>
      <c r="C198" s="6" t="n">
        <v>3139</v>
      </c>
      <c r="D198" s="6" t="n">
        <v>3081</v>
      </c>
      <c r="E198" s="7" t="n">
        <v>6220</v>
      </c>
      <c r="G198" s="0"/>
    </row>
    <row r="199" customFormat="false" ht="16.5" hidden="false" customHeight="true" outlineLevel="0" collapsed="false">
      <c r="A199" s="4" t="s">
        <v>203</v>
      </c>
      <c r="B199" s="5" t="n">
        <v>1651</v>
      </c>
      <c r="C199" s="6" t="n">
        <v>1594</v>
      </c>
      <c r="D199" s="6" t="n">
        <v>1756</v>
      </c>
      <c r="E199" s="7" t="n">
        <v>3350</v>
      </c>
      <c r="G199" s="0"/>
    </row>
    <row r="200" customFormat="false" ht="16.5" hidden="false" customHeight="true" outlineLevel="0" collapsed="false">
      <c r="A200" s="4" t="s">
        <v>204</v>
      </c>
      <c r="B200" s="5" t="n">
        <v>3023</v>
      </c>
      <c r="C200" s="6" t="n">
        <v>3315</v>
      </c>
      <c r="D200" s="6" t="n">
        <v>3570</v>
      </c>
      <c r="E200" s="7" t="n">
        <v>6885</v>
      </c>
      <c r="G200" s="0"/>
    </row>
    <row r="201" customFormat="false" ht="16.5" hidden="false" customHeight="true" outlineLevel="0" collapsed="false">
      <c r="A201" s="4" t="s">
        <v>205</v>
      </c>
      <c r="B201" s="5" t="n">
        <v>1982</v>
      </c>
      <c r="C201" s="6" t="n">
        <v>2049</v>
      </c>
      <c r="D201" s="6" t="n">
        <v>2274</v>
      </c>
      <c r="E201" s="7" t="n">
        <v>4323</v>
      </c>
      <c r="G201" s="0"/>
    </row>
    <row r="202" customFormat="false" ht="16.5" hidden="false" customHeight="true" outlineLevel="0" collapsed="false">
      <c r="A202" s="4" t="s">
        <v>206</v>
      </c>
      <c r="B202" s="5" t="n">
        <v>1879</v>
      </c>
      <c r="C202" s="6" t="n">
        <v>2045</v>
      </c>
      <c r="D202" s="6" t="n">
        <v>2160</v>
      </c>
      <c r="E202" s="7" t="n">
        <v>4205</v>
      </c>
      <c r="G202" s="0"/>
    </row>
    <row r="203" customFormat="false" ht="16.5" hidden="false" customHeight="true" outlineLevel="0" collapsed="false">
      <c r="A203" s="4" t="s">
        <v>207</v>
      </c>
      <c r="B203" s="5" t="n">
        <v>1040</v>
      </c>
      <c r="C203" s="6" t="n">
        <v>1034</v>
      </c>
      <c r="D203" s="6" t="n">
        <v>1128</v>
      </c>
      <c r="E203" s="7" t="n">
        <v>2162</v>
      </c>
      <c r="G203" s="0"/>
    </row>
    <row r="204" customFormat="false" ht="16.5" hidden="false" customHeight="true" outlineLevel="0" collapsed="false">
      <c r="A204" s="4" t="s">
        <v>208</v>
      </c>
      <c r="B204" s="5" t="n">
        <v>1290</v>
      </c>
      <c r="C204" s="6" t="n">
        <v>1196</v>
      </c>
      <c r="D204" s="6" t="n">
        <v>1255</v>
      </c>
      <c r="E204" s="7" t="n">
        <v>2451</v>
      </c>
      <c r="G204" s="0"/>
    </row>
    <row r="205" customFormat="false" ht="16.5" hidden="false" customHeight="true" outlineLevel="0" collapsed="false">
      <c r="A205" s="4" t="s">
        <v>209</v>
      </c>
      <c r="B205" s="5" t="n">
        <v>565</v>
      </c>
      <c r="C205" s="6" t="n">
        <v>588</v>
      </c>
      <c r="D205" s="6" t="n">
        <v>667</v>
      </c>
      <c r="E205" s="7" t="n">
        <v>1255</v>
      </c>
      <c r="G205" s="0"/>
    </row>
    <row r="206" customFormat="false" ht="16.5" hidden="false" customHeight="true" outlineLevel="0" collapsed="false">
      <c r="A206" s="4" t="s">
        <v>210</v>
      </c>
      <c r="B206" s="5" t="n">
        <v>1081</v>
      </c>
      <c r="C206" s="6" t="n">
        <v>1057</v>
      </c>
      <c r="D206" s="6" t="n">
        <v>1147</v>
      </c>
      <c r="E206" s="7" t="n">
        <v>2204</v>
      </c>
      <c r="G206" s="0"/>
    </row>
    <row r="207" customFormat="false" ht="16.5" hidden="false" customHeight="true" outlineLevel="0" collapsed="false">
      <c r="A207" s="4" t="s">
        <v>211</v>
      </c>
      <c r="B207" s="5" t="n">
        <v>1640</v>
      </c>
      <c r="C207" s="6" t="n">
        <v>1872</v>
      </c>
      <c r="D207" s="6" t="n">
        <v>2079</v>
      </c>
      <c r="E207" s="7" t="n">
        <v>3951</v>
      </c>
      <c r="G207" s="0"/>
    </row>
    <row r="208" customFormat="false" ht="16.5" hidden="false" customHeight="true" outlineLevel="0" collapsed="false">
      <c r="A208" s="4" t="s">
        <v>212</v>
      </c>
      <c r="B208" s="5" t="n">
        <v>989</v>
      </c>
      <c r="C208" s="6" t="n">
        <v>1043</v>
      </c>
      <c r="D208" s="6" t="n">
        <v>1106</v>
      </c>
      <c r="E208" s="7" t="n">
        <v>2149</v>
      </c>
      <c r="G208" s="0"/>
    </row>
    <row r="209" customFormat="false" ht="16.5" hidden="false" customHeight="true" outlineLevel="0" collapsed="false">
      <c r="A209" s="4" t="s">
        <v>213</v>
      </c>
      <c r="B209" s="5" t="n">
        <v>418</v>
      </c>
      <c r="C209" s="6" t="n">
        <v>412</v>
      </c>
      <c r="D209" s="6" t="n">
        <v>463</v>
      </c>
      <c r="E209" s="7" t="n">
        <v>875</v>
      </c>
      <c r="G209" s="0"/>
    </row>
    <row r="210" customFormat="false" ht="16.5" hidden="false" customHeight="true" outlineLevel="0" collapsed="false">
      <c r="A210" s="4" t="s">
        <v>214</v>
      </c>
      <c r="B210" s="5" t="n">
        <v>1202</v>
      </c>
      <c r="C210" s="6" t="n">
        <v>1303</v>
      </c>
      <c r="D210" s="6" t="n">
        <v>1466</v>
      </c>
      <c r="E210" s="7" t="n">
        <v>2769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6" t="n">
        <v>20</v>
      </c>
      <c r="D211" s="6" t="n">
        <v>19</v>
      </c>
      <c r="E211" s="7" t="n">
        <v>39</v>
      </c>
      <c r="G211" s="0"/>
    </row>
    <row r="212" customFormat="false" ht="16.5" hidden="false" customHeight="true" outlineLevel="0" collapsed="false">
      <c r="A212" s="4" t="s">
        <v>216</v>
      </c>
      <c r="B212" s="5" t="n">
        <v>1223</v>
      </c>
      <c r="C212" s="6" t="n">
        <v>1059</v>
      </c>
      <c r="D212" s="6" t="n">
        <v>1229</v>
      </c>
      <c r="E212" s="7" t="n">
        <v>2288</v>
      </c>
      <c r="G212" s="0"/>
    </row>
    <row r="213" customFormat="false" ht="16.5" hidden="false" customHeight="true" outlineLevel="0" collapsed="false">
      <c r="A213" s="4" t="s">
        <v>217</v>
      </c>
      <c r="B213" s="5" t="n">
        <v>4845</v>
      </c>
      <c r="C213" s="6" t="n">
        <v>4777</v>
      </c>
      <c r="D213" s="6" t="n">
        <v>5107</v>
      </c>
      <c r="E213" s="7" t="n">
        <v>9884</v>
      </c>
      <c r="G213" s="0"/>
    </row>
    <row r="214" customFormat="false" ht="16.5" hidden="false" customHeight="true" outlineLevel="0" collapsed="false">
      <c r="A214" s="4" t="s">
        <v>218</v>
      </c>
      <c r="B214" s="5" t="n">
        <v>171</v>
      </c>
      <c r="C214" s="6" t="n">
        <v>192</v>
      </c>
      <c r="D214" s="6" t="n">
        <v>201</v>
      </c>
      <c r="E214" s="7" t="n">
        <v>393</v>
      </c>
      <c r="G214" s="0"/>
    </row>
    <row r="215" customFormat="false" ht="16.5" hidden="false" customHeight="true" outlineLevel="0" collapsed="false">
      <c r="A215" s="4" t="s">
        <v>219</v>
      </c>
      <c r="B215" s="5" t="n">
        <v>199</v>
      </c>
      <c r="C215" s="6" t="n">
        <v>194</v>
      </c>
      <c r="D215" s="6" t="n">
        <v>230</v>
      </c>
      <c r="E215" s="7" t="n">
        <v>424</v>
      </c>
      <c r="G215" s="0"/>
    </row>
    <row r="216" customFormat="false" ht="16.5" hidden="false" customHeight="true" outlineLevel="0" collapsed="false">
      <c r="A216" s="4" t="s">
        <v>220</v>
      </c>
      <c r="B216" s="5" t="n">
        <v>364</v>
      </c>
      <c r="C216" s="6" t="n">
        <v>383</v>
      </c>
      <c r="D216" s="6" t="n">
        <v>347</v>
      </c>
      <c r="E216" s="7" t="n">
        <v>730</v>
      </c>
      <c r="G216" s="0"/>
    </row>
    <row r="217" customFormat="false" ht="16.5" hidden="false" customHeight="true" outlineLevel="0" collapsed="false">
      <c r="A217" s="4" t="s">
        <v>221</v>
      </c>
      <c r="B217" s="5" t="n">
        <v>313</v>
      </c>
      <c r="C217" s="6" t="n">
        <v>310</v>
      </c>
      <c r="D217" s="6" t="n">
        <v>272</v>
      </c>
      <c r="E217" s="7" t="n">
        <v>582</v>
      </c>
      <c r="G217" s="0"/>
    </row>
    <row r="218" customFormat="false" ht="16.5" hidden="false" customHeight="true" outlineLevel="0" collapsed="false">
      <c r="A218" s="4" t="s">
        <v>222</v>
      </c>
      <c r="B218" s="5" t="n">
        <v>120</v>
      </c>
      <c r="C218" s="6" t="n">
        <v>151</v>
      </c>
      <c r="D218" s="6" t="n">
        <v>136</v>
      </c>
      <c r="E218" s="7" t="n">
        <v>287</v>
      </c>
      <c r="G218" s="0"/>
    </row>
    <row r="219" customFormat="false" ht="16.5" hidden="false" customHeight="true" outlineLevel="0" collapsed="false">
      <c r="A219" s="4" t="s">
        <v>223</v>
      </c>
      <c r="B219" s="5" t="n">
        <v>149</v>
      </c>
      <c r="C219" s="6" t="n">
        <v>166</v>
      </c>
      <c r="D219" s="6" t="n">
        <v>133</v>
      </c>
      <c r="E219" s="7" t="n">
        <v>299</v>
      </c>
      <c r="G219" s="0"/>
    </row>
    <row r="220" customFormat="false" ht="16.5" hidden="false" customHeight="true" outlineLevel="0" collapsed="false">
      <c r="A220" s="4" t="s">
        <v>224</v>
      </c>
      <c r="B220" s="5" t="n">
        <v>140</v>
      </c>
      <c r="C220" s="6" t="n">
        <v>141</v>
      </c>
      <c r="D220" s="6" t="n">
        <v>87</v>
      </c>
      <c r="E220" s="7" t="n">
        <v>228</v>
      </c>
      <c r="G220" s="0"/>
    </row>
    <row r="221" customFormat="false" ht="16.5" hidden="false" customHeight="true" outlineLevel="0" collapsed="false">
      <c r="A221" s="4" t="s">
        <v>225</v>
      </c>
      <c r="B221" s="5" t="n">
        <v>76</v>
      </c>
      <c r="C221" s="6" t="n">
        <v>72</v>
      </c>
      <c r="D221" s="6" t="n">
        <v>46</v>
      </c>
      <c r="E221" s="7" t="n">
        <v>118</v>
      </c>
      <c r="G221" s="0"/>
    </row>
    <row r="222" customFormat="false" ht="16.5" hidden="false" customHeight="true" outlineLevel="0" collapsed="false">
      <c r="A222" s="4" t="s">
        <v>226</v>
      </c>
      <c r="B222" s="5" t="n">
        <v>46</v>
      </c>
      <c r="C222" s="6" t="n">
        <v>41</v>
      </c>
      <c r="D222" s="6" t="n">
        <v>32</v>
      </c>
      <c r="E222" s="7" t="n">
        <v>73</v>
      </c>
      <c r="G222" s="0"/>
    </row>
    <row r="223" customFormat="false" ht="16.5" hidden="false" customHeight="true" outlineLevel="0" collapsed="false">
      <c r="A223" s="4" t="s">
        <v>227</v>
      </c>
      <c r="B223" s="5" t="n">
        <v>129</v>
      </c>
      <c r="C223" s="6" t="n">
        <v>149</v>
      </c>
      <c r="D223" s="6" t="n">
        <v>153</v>
      </c>
      <c r="E223" s="7" t="n">
        <v>302</v>
      </c>
      <c r="G223" s="0"/>
    </row>
    <row r="224" customFormat="false" ht="16.5" hidden="false" customHeight="true" outlineLevel="0" collapsed="false">
      <c r="A224" s="4" t="s">
        <v>228</v>
      </c>
      <c r="B224" s="5" t="n">
        <v>298</v>
      </c>
      <c r="C224" s="6" t="n">
        <v>342</v>
      </c>
      <c r="D224" s="6" t="n">
        <v>369</v>
      </c>
      <c r="E224" s="7" t="n">
        <v>711</v>
      </c>
      <c r="G224" s="0"/>
    </row>
    <row r="225" customFormat="false" ht="16.5" hidden="false" customHeight="true" outlineLevel="0" collapsed="false">
      <c r="A225" s="4" t="s">
        <v>229</v>
      </c>
      <c r="B225" s="5" t="n">
        <v>278</v>
      </c>
      <c r="C225" s="6" t="n">
        <v>320</v>
      </c>
      <c r="D225" s="6" t="n">
        <v>284</v>
      </c>
      <c r="E225" s="7" t="n">
        <v>604</v>
      </c>
      <c r="G225" s="0"/>
    </row>
    <row r="226" customFormat="false" ht="16.5" hidden="false" customHeight="true" outlineLevel="0" collapsed="false">
      <c r="A226" s="4" t="s">
        <v>230</v>
      </c>
      <c r="B226" s="5" t="n">
        <v>138</v>
      </c>
      <c r="C226" s="6" t="n">
        <v>146</v>
      </c>
      <c r="D226" s="6" t="n">
        <v>110</v>
      </c>
      <c r="E226" s="7" t="n">
        <v>256</v>
      </c>
      <c r="G226" s="0"/>
    </row>
    <row r="227" customFormat="false" ht="16.5" hidden="false" customHeight="true" outlineLevel="0" collapsed="false">
      <c r="A227" s="4" t="s">
        <v>231</v>
      </c>
      <c r="B227" s="5" t="n">
        <v>94</v>
      </c>
      <c r="C227" s="6" t="n">
        <v>108</v>
      </c>
      <c r="D227" s="6" t="n">
        <v>112</v>
      </c>
      <c r="E227" s="7" t="n">
        <v>220</v>
      </c>
      <c r="G227" s="0"/>
    </row>
    <row r="228" customFormat="false" ht="16.5" hidden="false" customHeight="true" outlineLevel="0" collapsed="false">
      <c r="A228" s="4" t="s">
        <v>232</v>
      </c>
      <c r="B228" s="5" t="n">
        <v>406</v>
      </c>
      <c r="C228" s="6" t="n">
        <v>429</v>
      </c>
      <c r="D228" s="6" t="n">
        <v>402</v>
      </c>
      <c r="E228" s="7" t="n">
        <v>831</v>
      </c>
      <c r="G228" s="0"/>
    </row>
    <row r="229" customFormat="false" ht="16.5" hidden="false" customHeight="true" outlineLevel="0" collapsed="false">
      <c r="A229" s="4" t="s">
        <v>233</v>
      </c>
      <c r="B229" s="5" t="n">
        <v>50</v>
      </c>
      <c r="C229" s="6" t="n">
        <v>38</v>
      </c>
      <c r="D229" s="6" t="n">
        <v>70</v>
      </c>
      <c r="E229" s="7" t="n">
        <v>108</v>
      </c>
      <c r="G229" s="0"/>
    </row>
    <row r="230" customFormat="false" ht="16.5" hidden="false" customHeight="true" outlineLevel="0" collapsed="false">
      <c r="A230" s="4" t="s">
        <v>234</v>
      </c>
      <c r="B230" s="5" t="n">
        <v>175</v>
      </c>
      <c r="C230" s="6" t="n">
        <v>194</v>
      </c>
      <c r="D230" s="6" t="n">
        <v>196</v>
      </c>
      <c r="E230" s="7" t="n">
        <v>390</v>
      </c>
      <c r="G230" s="0"/>
    </row>
    <row r="231" customFormat="false" ht="16.5" hidden="false" customHeight="true" outlineLevel="0" collapsed="false">
      <c r="A231" s="4" t="s">
        <v>235</v>
      </c>
      <c r="B231" s="5" t="n">
        <v>196</v>
      </c>
      <c r="C231" s="6" t="n">
        <v>184</v>
      </c>
      <c r="D231" s="6" t="n">
        <v>219</v>
      </c>
      <c r="E231" s="7" t="n">
        <v>403</v>
      </c>
      <c r="G231" s="0"/>
    </row>
    <row r="232" customFormat="false" ht="16.5" hidden="false" customHeight="true" outlineLevel="0" collapsed="false">
      <c r="A232" s="4" t="s">
        <v>236</v>
      </c>
      <c r="B232" s="5" t="n">
        <v>410</v>
      </c>
      <c r="C232" s="6" t="n">
        <v>497</v>
      </c>
      <c r="D232" s="6" t="n">
        <v>513</v>
      </c>
      <c r="E232" s="7" t="n">
        <v>1010</v>
      </c>
      <c r="G232" s="0"/>
    </row>
    <row r="233" customFormat="false" ht="16.5" hidden="false" customHeight="true" outlineLevel="0" collapsed="false">
      <c r="A233" s="4" t="s">
        <v>237</v>
      </c>
      <c r="B233" s="5" t="n">
        <v>251</v>
      </c>
      <c r="C233" s="6" t="n">
        <v>253</v>
      </c>
      <c r="D233" s="6" t="n">
        <v>311</v>
      </c>
      <c r="E233" s="7" t="n">
        <v>564</v>
      </c>
      <c r="G233" s="0"/>
    </row>
    <row r="234" customFormat="false" ht="16.5" hidden="false" customHeight="true" outlineLevel="0" collapsed="false">
      <c r="A234" s="4" t="s">
        <v>238</v>
      </c>
      <c r="B234" s="5" t="n">
        <v>215</v>
      </c>
      <c r="C234" s="6" t="n">
        <v>234</v>
      </c>
      <c r="D234" s="6" t="n">
        <v>249</v>
      </c>
      <c r="E234" s="7" t="n">
        <v>483</v>
      </c>
      <c r="G234" s="0"/>
    </row>
    <row r="235" customFormat="false" ht="16.5" hidden="false" customHeight="true" outlineLevel="0" collapsed="false">
      <c r="A235" s="4" t="s">
        <v>239</v>
      </c>
      <c r="B235" s="5" t="n">
        <v>233</v>
      </c>
      <c r="C235" s="6" t="n">
        <v>230</v>
      </c>
      <c r="D235" s="6" t="n">
        <v>268</v>
      </c>
      <c r="E235" s="7" t="n">
        <v>498</v>
      </c>
      <c r="G235" s="0"/>
    </row>
    <row r="236" customFormat="false" ht="16.5" hidden="false" customHeight="true" outlineLevel="0" collapsed="false">
      <c r="A236" s="4" t="s">
        <v>240</v>
      </c>
      <c r="B236" s="5" t="n">
        <v>106</v>
      </c>
      <c r="C236" s="6" t="n">
        <v>90</v>
      </c>
      <c r="D236" s="6" t="n">
        <v>86</v>
      </c>
      <c r="E236" s="7" t="n">
        <v>176</v>
      </c>
      <c r="G236" s="0"/>
    </row>
    <row r="237" customFormat="false" ht="16.5" hidden="false" customHeight="true" outlineLevel="0" collapsed="false">
      <c r="A237" s="4" t="s">
        <v>241</v>
      </c>
      <c r="B237" s="5" t="n">
        <v>101</v>
      </c>
      <c r="C237" s="6" t="n">
        <v>93</v>
      </c>
      <c r="D237" s="6" t="n">
        <v>88</v>
      </c>
      <c r="E237" s="7" t="n">
        <v>181</v>
      </c>
      <c r="G237" s="0"/>
    </row>
    <row r="238" customFormat="false" ht="16.5" hidden="false" customHeight="true" outlineLevel="0" collapsed="false">
      <c r="A238" s="4" t="s">
        <v>242</v>
      </c>
      <c r="B238" s="5" t="n">
        <v>155</v>
      </c>
      <c r="C238" s="6" t="n">
        <v>146</v>
      </c>
      <c r="D238" s="6" t="n">
        <v>177</v>
      </c>
      <c r="E238" s="7" t="n">
        <v>323</v>
      </c>
      <c r="G238" s="0"/>
    </row>
    <row r="239" customFormat="false" ht="16.5" hidden="false" customHeight="true" outlineLevel="0" collapsed="false">
      <c r="A239" s="4" t="s">
        <v>243</v>
      </c>
      <c r="B239" s="5" t="n">
        <v>214</v>
      </c>
      <c r="C239" s="6" t="n">
        <v>245</v>
      </c>
      <c r="D239" s="6" t="n">
        <v>261</v>
      </c>
      <c r="E239" s="7" t="n">
        <v>506</v>
      </c>
      <c r="G239" s="0"/>
    </row>
    <row r="240" customFormat="false" ht="16.5" hidden="false" customHeight="true" outlineLevel="0" collapsed="false">
      <c r="A240" s="4" t="s">
        <v>244</v>
      </c>
      <c r="B240" s="5" t="n">
        <v>62</v>
      </c>
      <c r="C240" s="6" t="n">
        <v>51</v>
      </c>
      <c r="D240" s="6" t="n">
        <v>50</v>
      </c>
      <c r="E240" s="7" t="n">
        <v>101</v>
      </c>
      <c r="G240" s="0"/>
    </row>
    <row r="241" customFormat="false" ht="16.5" hidden="false" customHeight="true" outlineLevel="0" collapsed="false">
      <c r="A241" s="4" t="s">
        <v>245</v>
      </c>
      <c r="B241" s="5" t="n">
        <v>129</v>
      </c>
      <c r="C241" s="6" t="n">
        <v>216</v>
      </c>
      <c r="D241" s="6" t="n">
        <v>208</v>
      </c>
      <c r="E241" s="7" t="n">
        <v>424</v>
      </c>
      <c r="G241" s="0"/>
    </row>
    <row r="242" customFormat="false" ht="16.5" hidden="false" customHeight="true" outlineLevel="0" collapsed="false">
      <c r="A242" s="4" t="s">
        <v>246</v>
      </c>
      <c r="B242" s="5" t="n">
        <v>444</v>
      </c>
      <c r="C242" s="6" t="n">
        <v>541</v>
      </c>
      <c r="D242" s="6" t="n">
        <v>581</v>
      </c>
      <c r="E242" s="7" t="n">
        <v>1122</v>
      </c>
      <c r="G242" s="0"/>
    </row>
    <row r="243" customFormat="false" ht="16.5" hidden="false" customHeight="true" outlineLevel="0" collapsed="false">
      <c r="A243" s="4" t="s">
        <v>247</v>
      </c>
      <c r="B243" s="5" t="n">
        <v>290</v>
      </c>
      <c r="C243" s="6" t="n">
        <v>501</v>
      </c>
      <c r="D243" s="6" t="n">
        <v>541</v>
      </c>
      <c r="E243" s="7" t="n">
        <v>1042</v>
      </c>
      <c r="G243" s="0"/>
    </row>
    <row r="244" customFormat="false" ht="16.5" hidden="false" customHeight="true" outlineLevel="0" collapsed="false">
      <c r="A244" s="4" t="s">
        <v>248</v>
      </c>
      <c r="B244" s="5" t="n">
        <v>110</v>
      </c>
      <c r="C244" s="6" t="n">
        <v>107</v>
      </c>
      <c r="D244" s="6" t="n">
        <v>91</v>
      </c>
      <c r="E244" s="7" t="n">
        <v>198</v>
      </c>
      <c r="G244" s="0"/>
    </row>
    <row r="245" customFormat="false" ht="16.5" hidden="false" customHeight="true" outlineLevel="0" collapsed="false">
      <c r="A245" s="4" t="s">
        <v>249</v>
      </c>
      <c r="B245" s="5" t="n">
        <v>2481</v>
      </c>
      <c r="C245" s="6" t="n">
        <v>2476</v>
      </c>
      <c r="D245" s="6" t="n">
        <v>2765</v>
      </c>
      <c r="E245" s="7" t="n">
        <v>5241</v>
      </c>
      <c r="G245" s="0"/>
    </row>
    <row r="246" customFormat="false" ht="16.5" hidden="false" customHeight="true" outlineLevel="0" collapsed="false">
      <c r="A246" s="4" t="s">
        <v>250</v>
      </c>
      <c r="B246" s="5" t="n">
        <v>498</v>
      </c>
      <c r="C246" s="6" t="n">
        <v>487</v>
      </c>
      <c r="D246" s="6" t="n">
        <v>575</v>
      </c>
      <c r="E246" s="7" t="n">
        <v>1062</v>
      </c>
      <c r="G246" s="0"/>
    </row>
    <row r="247" customFormat="false" ht="16.5" hidden="false" customHeight="true" outlineLevel="0" collapsed="false">
      <c r="A247" s="4" t="s">
        <v>251</v>
      </c>
      <c r="B247" s="5" t="n">
        <v>4030</v>
      </c>
      <c r="C247" s="6" t="n">
        <v>4447</v>
      </c>
      <c r="D247" s="6" t="n">
        <v>4906</v>
      </c>
      <c r="E247" s="7" t="n">
        <v>9353</v>
      </c>
      <c r="G247" s="0"/>
    </row>
    <row r="248" customFormat="false" ht="16.5" hidden="false" customHeight="true" outlineLevel="0" collapsed="false">
      <c r="A248" s="4" t="s">
        <v>252</v>
      </c>
      <c r="B248" s="5" t="n">
        <v>81</v>
      </c>
      <c r="C248" s="6" t="n">
        <v>71</v>
      </c>
      <c r="D248" s="6" t="n">
        <v>83</v>
      </c>
      <c r="E248" s="7" t="n">
        <v>154</v>
      </c>
      <c r="G248" s="0"/>
    </row>
    <row r="249" customFormat="false" ht="16.5" hidden="false" customHeight="true" outlineLevel="0" collapsed="false">
      <c r="A249" s="4" t="s">
        <v>253</v>
      </c>
      <c r="B249" s="5" t="n">
        <v>78</v>
      </c>
      <c r="C249" s="6" t="n">
        <v>59</v>
      </c>
      <c r="D249" s="6" t="n">
        <v>74</v>
      </c>
      <c r="E249" s="7" t="n">
        <v>133</v>
      </c>
      <c r="G249" s="0"/>
    </row>
    <row r="250" customFormat="false" ht="16.5" hidden="false" customHeight="true" outlineLevel="0" collapsed="false">
      <c r="A250" s="4" t="s">
        <v>254</v>
      </c>
      <c r="B250" s="5" t="n">
        <v>167</v>
      </c>
      <c r="C250" s="6" t="n">
        <v>165</v>
      </c>
      <c r="D250" s="6" t="n">
        <v>198</v>
      </c>
      <c r="E250" s="7" t="n">
        <v>363</v>
      </c>
      <c r="G250" s="0"/>
    </row>
    <row r="251" customFormat="false" ht="16.5" hidden="false" customHeight="true" outlineLevel="0" collapsed="false">
      <c r="A251" s="4" t="s">
        <v>255</v>
      </c>
      <c r="B251" s="5" t="n">
        <v>201</v>
      </c>
      <c r="C251" s="6" t="n">
        <v>200</v>
      </c>
      <c r="D251" s="6" t="n">
        <v>222</v>
      </c>
      <c r="E251" s="7" t="n">
        <v>422</v>
      </c>
      <c r="G251" s="0"/>
    </row>
    <row r="252" customFormat="false" ht="16.5" hidden="false" customHeight="true" outlineLevel="0" collapsed="false">
      <c r="A252" s="4" t="s">
        <v>256</v>
      </c>
      <c r="B252" s="5" t="n">
        <v>97</v>
      </c>
      <c r="C252" s="6" t="n">
        <v>74</v>
      </c>
      <c r="D252" s="6" t="n">
        <v>95</v>
      </c>
      <c r="E252" s="7" t="n">
        <v>169</v>
      </c>
      <c r="G252" s="0"/>
    </row>
    <row r="253" customFormat="false" ht="16.5" hidden="false" customHeight="true" outlineLevel="0" collapsed="false">
      <c r="A253" s="4" t="s">
        <v>257</v>
      </c>
      <c r="B253" s="5" t="n">
        <v>86</v>
      </c>
      <c r="C253" s="6" t="n">
        <v>73</v>
      </c>
      <c r="D253" s="6" t="n">
        <v>80</v>
      </c>
      <c r="E253" s="7" t="n">
        <v>153</v>
      </c>
      <c r="G253" s="0"/>
    </row>
    <row r="254" customFormat="false" ht="16.5" hidden="false" customHeight="true" outlineLevel="0" collapsed="false">
      <c r="A254" s="4" t="s">
        <v>258</v>
      </c>
      <c r="B254" s="5" t="n">
        <v>43</v>
      </c>
      <c r="C254" s="6" t="n">
        <v>36</v>
      </c>
      <c r="D254" s="6" t="n">
        <v>40</v>
      </c>
      <c r="E254" s="7" t="n">
        <v>76</v>
      </c>
      <c r="G254" s="0"/>
    </row>
    <row r="255" customFormat="false" ht="16.5" hidden="false" customHeight="true" outlineLevel="0" collapsed="false">
      <c r="A255" s="4" t="s">
        <v>259</v>
      </c>
      <c r="B255" s="5" t="n">
        <v>125</v>
      </c>
      <c r="C255" s="6" t="n">
        <v>112</v>
      </c>
      <c r="D255" s="6" t="n">
        <v>136</v>
      </c>
      <c r="E255" s="7" t="n">
        <v>248</v>
      </c>
      <c r="G255" s="0"/>
    </row>
    <row r="256" customFormat="false" ht="16.5" hidden="false" customHeight="true" outlineLevel="0" collapsed="false">
      <c r="A256" s="4" t="s">
        <v>260</v>
      </c>
      <c r="B256" s="5" t="n">
        <v>671</v>
      </c>
      <c r="C256" s="6" t="n">
        <v>626</v>
      </c>
      <c r="D256" s="6" t="n">
        <v>727</v>
      </c>
      <c r="E256" s="7" t="n">
        <v>1353</v>
      </c>
      <c r="G256" s="0"/>
    </row>
    <row r="257" customFormat="false" ht="16.5" hidden="false" customHeight="true" outlineLevel="0" collapsed="false">
      <c r="A257" s="4" t="s">
        <v>261</v>
      </c>
      <c r="B257" s="5" t="n">
        <v>225</v>
      </c>
      <c r="C257" s="6" t="n">
        <v>218</v>
      </c>
      <c r="D257" s="6" t="n">
        <v>260</v>
      </c>
      <c r="E257" s="7" t="n">
        <v>478</v>
      </c>
      <c r="G257" s="0"/>
    </row>
    <row r="258" customFormat="false" ht="16.5" hidden="false" customHeight="true" outlineLevel="0" collapsed="false">
      <c r="A258" s="4" t="s">
        <v>262</v>
      </c>
      <c r="B258" s="5" t="n">
        <v>145</v>
      </c>
      <c r="C258" s="6" t="n">
        <v>142</v>
      </c>
      <c r="D258" s="6" t="n">
        <v>156</v>
      </c>
      <c r="E258" s="7" t="n">
        <v>298</v>
      </c>
      <c r="G258" s="0"/>
    </row>
    <row r="259" customFormat="false" ht="16.5" hidden="false" customHeight="true" outlineLevel="0" collapsed="false">
      <c r="A259" s="4" t="s">
        <v>263</v>
      </c>
      <c r="B259" s="5" t="n">
        <v>244</v>
      </c>
      <c r="C259" s="6" t="n">
        <v>221</v>
      </c>
      <c r="D259" s="6" t="n">
        <v>250</v>
      </c>
      <c r="E259" s="7" t="n">
        <v>471</v>
      </c>
      <c r="G259" s="0"/>
    </row>
    <row r="260" customFormat="false" ht="16.5" hidden="false" customHeight="true" outlineLevel="0" collapsed="false">
      <c r="A260" s="4" t="s">
        <v>264</v>
      </c>
      <c r="B260" s="5" t="n">
        <v>122</v>
      </c>
      <c r="C260" s="6" t="n">
        <v>106</v>
      </c>
      <c r="D260" s="6" t="n">
        <v>127</v>
      </c>
      <c r="E260" s="7" t="n">
        <v>233</v>
      </c>
      <c r="G260" s="0"/>
    </row>
    <row r="261" customFormat="false" ht="16.5" hidden="false" customHeight="true" outlineLevel="0" collapsed="false">
      <c r="A261" s="4" t="s">
        <v>265</v>
      </c>
      <c r="B261" s="5" t="n">
        <v>91</v>
      </c>
      <c r="C261" s="6" t="n">
        <v>57</v>
      </c>
      <c r="D261" s="6" t="n">
        <v>84</v>
      </c>
      <c r="E261" s="7" t="n">
        <v>141</v>
      </c>
      <c r="G261" s="0"/>
    </row>
    <row r="262" customFormat="false" ht="16.5" hidden="false" customHeight="true" outlineLevel="0" collapsed="false">
      <c r="A262" s="4" t="s">
        <v>266</v>
      </c>
      <c r="B262" s="5" t="n">
        <v>214</v>
      </c>
      <c r="C262" s="6" t="n">
        <v>208</v>
      </c>
      <c r="D262" s="6" t="n">
        <v>220</v>
      </c>
      <c r="E262" s="7" t="n">
        <v>428</v>
      </c>
      <c r="G262" s="0"/>
    </row>
    <row r="263" customFormat="false" ht="16.5" hidden="false" customHeight="true" outlineLevel="0" collapsed="false">
      <c r="A263" s="4" t="s">
        <v>267</v>
      </c>
      <c r="B263" s="5" t="n">
        <v>104</v>
      </c>
      <c r="C263" s="6" t="n">
        <v>84</v>
      </c>
      <c r="D263" s="6" t="n">
        <v>90</v>
      </c>
      <c r="E263" s="7" t="n">
        <v>174</v>
      </c>
      <c r="G263" s="0"/>
    </row>
    <row r="264" customFormat="false" ht="16.5" hidden="false" customHeight="true" outlineLevel="0" collapsed="false">
      <c r="A264" s="4" t="s">
        <v>268</v>
      </c>
      <c r="B264" s="5" t="n">
        <v>57</v>
      </c>
      <c r="C264" s="6" t="n">
        <v>38</v>
      </c>
      <c r="D264" s="6" t="n">
        <v>54</v>
      </c>
      <c r="E264" s="7" t="n">
        <v>92</v>
      </c>
      <c r="G264" s="0"/>
    </row>
    <row r="265" customFormat="false" ht="16.5" hidden="false" customHeight="true" outlineLevel="0" collapsed="false">
      <c r="A265" s="4" t="s">
        <v>269</v>
      </c>
      <c r="B265" s="5" t="n">
        <v>190</v>
      </c>
      <c r="C265" s="6" t="n">
        <v>159</v>
      </c>
      <c r="D265" s="6" t="n">
        <v>197</v>
      </c>
      <c r="E265" s="7" t="n">
        <v>356</v>
      </c>
      <c r="G265" s="0"/>
    </row>
    <row r="266" customFormat="false" ht="16.5" hidden="false" customHeight="true" outlineLevel="0" collapsed="false">
      <c r="A266" s="4" t="s">
        <v>270</v>
      </c>
      <c r="B266" s="5" t="n">
        <v>195</v>
      </c>
      <c r="C266" s="6" t="n">
        <v>188</v>
      </c>
      <c r="D266" s="6" t="n">
        <v>204</v>
      </c>
      <c r="E266" s="7" t="n">
        <v>392</v>
      </c>
      <c r="G266" s="0"/>
    </row>
    <row r="267" customFormat="false" ht="16.5" hidden="false" customHeight="true" outlineLevel="0" collapsed="false">
      <c r="A267" s="4" t="s">
        <v>271</v>
      </c>
      <c r="B267" s="5" t="n">
        <v>293</v>
      </c>
      <c r="C267" s="6" t="n">
        <v>232</v>
      </c>
      <c r="D267" s="6" t="n">
        <v>290</v>
      </c>
      <c r="E267" s="7" t="n">
        <v>522</v>
      </c>
      <c r="G267" s="0"/>
    </row>
    <row r="268" customFormat="false" ht="16.5" hidden="false" customHeight="true" outlineLevel="0" collapsed="false">
      <c r="A268" s="4" t="s">
        <v>272</v>
      </c>
      <c r="B268" s="5" t="n">
        <v>135</v>
      </c>
      <c r="C268" s="6" t="n">
        <v>125</v>
      </c>
      <c r="D268" s="6" t="n">
        <v>128</v>
      </c>
      <c r="E268" s="7" t="n">
        <v>253</v>
      </c>
      <c r="G268" s="0"/>
    </row>
    <row r="269" customFormat="false" ht="16.5" hidden="false" customHeight="true" outlineLevel="0" collapsed="false">
      <c r="A269" s="4" t="s">
        <v>273</v>
      </c>
      <c r="B269" s="5" t="n">
        <v>61</v>
      </c>
      <c r="C269" s="6" t="n">
        <v>49</v>
      </c>
      <c r="D269" s="6" t="n">
        <v>55</v>
      </c>
      <c r="E269" s="7" t="n">
        <v>104</v>
      </c>
      <c r="G269" s="0"/>
    </row>
    <row r="270" customFormat="false" ht="16.5" hidden="false" customHeight="true" outlineLevel="0" collapsed="false">
      <c r="A270" s="4" t="s">
        <v>274</v>
      </c>
      <c r="B270" s="5" t="n">
        <v>295</v>
      </c>
      <c r="C270" s="6" t="n">
        <v>257</v>
      </c>
      <c r="D270" s="6" t="n">
        <v>284</v>
      </c>
      <c r="E270" s="7" t="n">
        <v>541</v>
      </c>
      <c r="G270" s="0"/>
    </row>
    <row r="271" customFormat="false" ht="16.5" hidden="false" customHeight="true" outlineLevel="0" collapsed="false">
      <c r="A271" s="4" t="s">
        <v>275</v>
      </c>
      <c r="B271" s="5" t="n">
        <v>316</v>
      </c>
      <c r="C271" s="6" t="n">
        <v>252</v>
      </c>
      <c r="D271" s="6" t="n">
        <v>308</v>
      </c>
      <c r="E271" s="7" t="n">
        <v>560</v>
      </c>
      <c r="G271" s="0"/>
    </row>
    <row r="272" customFormat="false" ht="16.5" hidden="false" customHeight="true" outlineLevel="0" collapsed="false">
      <c r="A272" s="4" t="s">
        <v>276</v>
      </c>
      <c r="B272" s="5" t="n">
        <v>247</v>
      </c>
      <c r="C272" s="6" t="n">
        <v>237</v>
      </c>
      <c r="D272" s="6" t="n">
        <v>248</v>
      </c>
      <c r="E272" s="7" t="n">
        <v>485</v>
      </c>
      <c r="G272" s="0"/>
    </row>
    <row r="273" customFormat="false" ht="16.5" hidden="false" customHeight="true" outlineLevel="0" collapsed="false">
      <c r="A273" s="4" t="s">
        <v>277</v>
      </c>
      <c r="B273" s="5" t="n">
        <v>541</v>
      </c>
      <c r="C273" s="6" t="n">
        <v>490</v>
      </c>
      <c r="D273" s="6" t="n">
        <v>594</v>
      </c>
      <c r="E273" s="7" t="n">
        <v>1084</v>
      </c>
      <c r="G273" s="0"/>
    </row>
    <row r="274" customFormat="false" ht="16.5" hidden="false" customHeight="true" outlineLevel="0" collapsed="false">
      <c r="A274" s="4" t="s">
        <v>278</v>
      </c>
      <c r="B274" s="5" t="n">
        <v>247</v>
      </c>
      <c r="C274" s="6" t="n">
        <v>227</v>
      </c>
      <c r="D274" s="6" t="n">
        <v>265</v>
      </c>
      <c r="E274" s="7" t="n">
        <v>492</v>
      </c>
      <c r="G274" s="0"/>
    </row>
    <row r="275" customFormat="false" ht="16.5" hidden="false" customHeight="true" outlineLevel="0" collapsed="false">
      <c r="A275" s="4" t="s">
        <v>279</v>
      </c>
      <c r="B275" s="5" t="n">
        <v>97</v>
      </c>
      <c r="C275" s="6" t="n">
        <v>71</v>
      </c>
      <c r="D275" s="6" t="n">
        <v>97</v>
      </c>
      <c r="E275" s="7" t="n">
        <v>168</v>
      </c>
      <c r="G275" s="0"/>
    </row>
    <row r="276" customFormat="false" ht="16.5" hidden="false" customHeight="true" outlineLevel="0" collapsed="false">
      <c r="A276" s="4" t="s">
        <v>280</v>
      </c>
      <c r="B276" s="5" t="n">
        <v>117</v>
      </c>
      <c r="C276" s="6" t="n">
        <v>80</v>
      </c>
      <c r="D276" s="6" t="n">
        <v>108</v>
      </c>
      <c r="E276" s="7" t="n">
        <v>188</v>
      </c>
      <c r="G276" s="0"/>
    </row>
    <row r="277" customFormat="false" ht="16.5" hidden="false" customHeight="true" outlineLevel="0" collapsed="false">
      <c r="A277" s="4" t="s">
        <v>8</v>
      </c>
      <c r="B277" s="7" t="n">
        <v>90230</v>
      </c>
      <c r="C277" s="7" t="n">
        <v>90671</v>
      </c>
      <c r="D277" s="7" t="n">
        <v>99374</v>
      </c>
      <c r="E277" s="7" t="n">
        <v>190045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7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7" t="n">
        <v>131</v>
      </c>
      <c r="C5" s="8" t="n">
        <v>135</v>
      </c>
      <c r="D5" s="8" t="n">
        <v>140</v>
      </c>
      <c r="E5" s="7" t="n">
        <v>275</v>
      </c>
      <c r="G5" s="0"/>
    </row>
    <row r="6" customFormat="false" ht="16.5" hidden="false" customHeight="true" outlineLevel="0" collapsed="false">
      <c r="A6" s="4" t="s">
        <v>10</v>
      </c>
      <c r="B6" s="7" t="n">
        <v>118</v>
      </c>
      <c r="C6" s="8" t="n">
        <v>110</v>
      </c>
      <c r="D6" s="8" t="n">
        <v>137</v>
      </c>
      <c r="E6" s="7" t="n">
        <v>247</v>
      </c>
      <c r="G6" s="0"/>
    </row>
    <row r="7" customFormat="false" ht="16.5" hidden="false" customHeight="true" outlineLevel="0" collapsed="false">
      <c r="A7" s="4" t="s">
        <v>11</v>
      </c>
      <c r="B7" s="7" t="n">
        <v>87</v>
      </c>
      <c r="C7" s="8" t="n">
        <v>77</v>
      </c>
      <c r="D7" s="8" t="n">
        <v>78</v>
      </c>
      <c r="E7" s="7" t="n">
        <v>155</v>
      </c>
      <c r="G7" s="0"/>
    </row>
    <row r="8" customFormat="false" ht="16.5" hidden="false" customHeight="true" outlineLevel="0" collapsed="false">
      <c r="A8" s="4" t="s">
        <v>12</v>
      </c>
      <c r="B8" s="7" t="n">
        <v>189</v>
      </c>
      <c r="C8" s="8" t="n">
        <v>176</v>
      </c>
      <c r="D8" s="8" t="n">
        <v>224</v>
      </c>
      <c r="E8" s="7" t="n">
        <v>400</v>
      </c>
      <c r="G8" s="0"/>
    </row>
    <row r="9" customFormat="false" ht="16.5" hidden="false" customHeight="true" outlineLevel="0" collapsed="false">
      <c r="A9" s="4" t="s">
        <v>13</v>
      </c>
      <c r="B9" s="7" t="n">
        <v>91</v>
      </c>
      <c r="C9" s="8" t="n">
        <v>72</v>
      </c>
      <c r="D9" s="8" t="n">
        <v>97</v>
      </c>
      <c r="E9" s="7" t="n">
        <v>169</v>
      </c>
      <c r="G9" s="0"/>
    </row>
    <row r="10" customFormat="false" ht="16.5" hidden="false" customHeight="true" outlineLevel="0" collapsed="false">
      <c r="A10" s="4" t="s">
        <v>14</v>
      </c>
      <c r="B10" s="7" t="n">
        <v>79</v>
      </c>
      <c r="C10" s="8" t="n">
        <v>76</v>
      </c>
      <c r="D10" s="8" t="n">
        <v>69</v>
      </c>
      <c r="E10" s="7" t="n">
        <v>145</v>
      </c>
      <c r="G10" s="0"/>
    </row>
    <row r="11" customFormat="false" ht="16.5" hidden="false" customHeight="true" outlineLevel="0" collapsed="false">
      <c r="A11" s="4" t="s">
        <v>15</v>
      </c>
      <c r="B11" s="7" t="n">
        <v>73</v>
      </c>
      <c r="C11" s="8" t="n">
        <v>66</v>
      </c>
      <c r="D11" s="8" t="n">
        <v>79</v>
      </c>
      <c r="E11" s="7" t="n">
        <v>145</v>
      </c>
      <c r="G11" s="0"/>
    </row>
    <row r="12" customFormat="false" ht="16.5" hidden="false" customHeight="true" outlineLevel="0" collapsed="false">
      <c r="A12" s="4" t="s">
        <v>16</v>
      </c>
      <c r="B12" s="7" t="n">
        <v>210</v>
      </c>
      <c r="C12" s="8" t="n">
        <v>181</v>
      </c>
      <c r="D12" s="8" t="n">
        <v>221</v>
      </c>
      <c r="E12" s="7" t="n">
        <v>402</v>
      </c>
      <c r="G12" s="0"/>
    </row>
    <row r="13" customFormat="false" ht="16.5" hidden="false" customHeight="true" outlineLevel="0" collapsed="false">
      <c r="A13" s="4" t="s">
        <v>17</v>
      </c>
      <c r="B13" s="7" t="n">
        <v>92</v>
      </c>
      <c r="C13" s="8" t="n">
        <v>70</v>
      </c>
      <c r="D13" s="8" t="n">
        <v>96</v>
      </c>
      <c r="E13" s="7" t="n">
        <v>166</v>
      </c>
      <c r="G13" s="0"/>
    </row>
    <row r="14" customFormat="false" ht="16.5" hidden="false" customHeight="true" outlineLevel="0" collapsed="false">
      <c r="A14" s="4" t="s">
        <v>18</v>
      </c>
      <c r="B14" s="7" t="n">
        <v>213</v>
      </c>
      <c r="C14" s="8" t="n">
        <v>218</v>
      </c>
      <c r="D14" s="8" t="n">
        <v>259</v>
      </c>
      <c r="E14" s="7" t="n">
        <v>477</v>
      </c>
      <c r="G14" s="0"/>
    </row>
    <row r="15" customFormat="false" ht="16.5" hidden="false" customHeight="true" outlineLevel="0" collapsed="false">
      <c r="A15" s="4" t="s">
        <v>19</v>
      </c>
      <c r="B15" s="7" t="n">
        <v>134</v>
      </c>
      <c r="C15" s="8" t="n">
        <v>162</v>
      </c>
      <c r="D15" s="8" t="n">
        <v>169</v>
      </c>
      <c r="E15" s="7" t="n">
        <v>331</v>
      </c>
      <c r="G15" s="0"/>
    </row>
    <row r="16" customFormat="false" ht="16.5" hidden="false" customHeight="true" outlineLevel="0" collapsed="false">
      <c r="A16" s="4" t="s">
        <v>20</v>
      </c>
      <c r="B16" s="7" t="n">
        <v>215</v>
      </c>
      <c r="C16" s="8" t="n">
        <v>227</v>
      </c>
      <c r="D16" s="8" t="n">
        <v>247</v>
      </c>
      <c r="E16" s="7" t="n">
        <v>474</v>
      </c>
      <c r="G16" s="0"/>
    </row>
    <row r="17" customFormat="false" ht="16.5" hidden="false" customHeight="true" outlineLevel="0" collapsed="false">
      <c r="A17" s="4" t="s">
        <v>21</v>
      </c>
      <c r="B17" s="7" t="n">
        <v>124</v>
      </c>
      <c r="C17" s="8" t="n">
        <v>85</v>
      </c>
      <c r="D17" s="8" t="n">
        <v>125</v>
      </c>
      <c r="E17" s="7" t="n">
        <v>210</v>
      </c>
      <c r="G17" s="0"/>
    </row>
    <row r="18" customFormat="false" ht="16.5" hidden="false" customHeight="true" outlineLevel="0" collapsed="false">
      <c r="A18" s="4" t="s">
        <v>22</v>
      </c>
      <c r="B18" s="7" t="n">
        <v>155</v>
      </c>
      <c r="C18" s="8" t="n">
        <v>120</v>
      </c>
      <c r="D18" s="8" t="n">
        <v>151</v>
      </c>
      <c r="E18" s="7" t="n">
        <v>271</v>
      </c>
      <c r="G18" s="0"/>
    </row>
    <row r="19" customFormat="false" ht="16.5" hidden="false" customHeight="true" outlineLevel="0" collapsed="false">
      <c r="A19" s="4" t="s">
        <v>23</v>
      </c>
      <c r="B19" s="7" t="n">
        <v>64</v>
      </c>
      <c r="C19" s="8" t="n">
        <v>62</v>
      </c>
      <c r="D19" s="8" t="n">
        <v>78</v>
      </c>
      <c r="E19" s="7" t="n">
        <v>140</v>
      </c>
      <c r="G19" s="0"/>
    </row>
    <row r="20" customFormat="false" ht="16.5" hidden="false" customHeight="true" outlineLevel="0" collapsed="false">
      <c r="A20" s="4" t="s">
        <v>24</v>
      </c>
      <c r="B20" s="7" t="n">
        <v>56</v>
      </c>
      <c r="C20" s="8" t="n">
        <v>48</v>
      </c>
      <c r="D20" s="8" t="n">
        <v>59</v>
      </c>
      <c r="E20" s="7" t="n">
        <v>107</v>
      </c>
      <c r="G20" s="0"/>
    </row>
    <row r="21" customFormat="false" ht="16.5" hidden="false" customHeight="true" outlineLevel="0" collapsed="false">
      <c r="A21" s="4" t="s">
        <v>25</v>
      </c>
      <c r="B21" s="7" t="n">
        <v>33</v>
      </c>
      <c r="C21" s="8" t="n">
        <v>37</v>
      </c>
      <c r="D21" s="8" t="n">
        <v>47</v>
      </c>
      <c r="E21" s="7" t="n">
        <v>84</v>
      </c>
      <c r="G21" s="0"/>
    </row>
    <row r="22" customFormat="false" ht="16.5" hidden="false" customHeight="true" outlineLevel="0" collapsed="false">
      <c r="A22" s="4" t="s">
        <v>26</v>
      </c>
      <c r="B22" s="7" t="n">
        <v>40</v>
      </c>
      <c r="C22" s="8" t="n">
        <v>40</v>
      </c>
      <c r="D22" s="8" t="n">
        <v>47</v>
      </c>
      <c r="E22" s="7" t="n">
        <v>87</v>
      </c>
      <c r="G22" s="0"/>
    </row>
    <row r="23" customFormat="false" ht="16.5" hidden="false" customHeight="true" outlineLevel="0" collapsed="false">
      <c r="A23" s="4" t="s">
        <v>27</v>
      </c>
      <c r="B23" s="7" t="n">
        <v>161</v>
      </c>
      <c r="C23" s="8" t="n">
        <v>173</v>
      </c>
      <c r="D23" s="8" t="n">
        <v>215</v>
      </c>
      <c r="E23" s="7" t="n">
        <v>388</v>
      </c>
      <c r="G23" s="0"/>
    </row>
    <row r="24" customFormat="false" ht="16.5" hidden="false" customHeight="true" outlineLevel="0" collapsed="false">
      <c r="A24" s="4" t="s">
        <v>28</v>
      </c>
      <c r="B24" s="7" t="n">
        <v>233</v>
      </c>
      <c r="C24" s="8" t="n">
        <v>269</v>
      </c>
      <c r="D24" s="8" t="n">
        <v>325</v>
      </c>
      <c r="E24" s="7" t="n">
        <v>594</v>
      </c>
      <c r="G24" s="0"/>
    </row>
    <row r="25" customFormat="false" ht="16.5" hidden="false" customHeight="true" outlineLevel="0" collapsed="false">
      <c r="A25" s="4" t="s">
        <v>29</v>
      </c>
      <c r="B25" s="7" t="n">
        <v>234</v>
      </c>
      <c r="C25" s="8" t="n">
        <v>278</v>
      </c>
      <c r="D25" s="8" t="n">
        <v>287</v>
      </c>
      <c r="E25" s="7" t="n">
        <v>565</v>
      </c>
      <c r="G25" s="0"/>
    </row>
    <row r="26" customFormat="false" ht="16.5" hidden="false" customHeight="true" outlineLevel="0" collapsed="false">
      <c r="A26" s="4" t="s">
        <v>30</v>
      </c>
      <c r="B26" s="7" t="n">
        <v>217</v>
      </c>
      <c r="C26" s="8" t="n">
        <v>235</v>
      </c>
      <c r="D26" s="8" t="n">
        <v>261</v>
      </c>
      <c r="E26" s="7" t="n">
        <v>496</v>
      </c>
      <c r="G26" s="0"/>
    </row>
    <row r="27" customFormat="false" ht="16.5" hidden="false" customHeight="true" outlineLevel="0" collapsed="false">
      <c r="A27" s="4" t="s">
        <v>31</v>
      </c>
      <c r="B27" s="7" t="n">
        <v>350</v>
      </c>
      <c r="C27" s="8" t="n">
        <v>403</v>
      </c>
      <c r="D27" s="8" t="n">
        <v>447</v>
      </c>
      <c r="E27" s="7" t="n">
        <v>850</v>
      </c>
      <c r="G27" s="0"/>
    </row>
    <row r="28" customFormat="false" ht="16.5" hidden="false" customHeight="true" outlineLevel="0" collapsed="false">
      <c r="A28" s="4" t="s">
        <v>32</v>
      </c>
      <c r="B28" s="7" t="n">
        <v>21</v>
      </c>
      <c r="C28" s="8" t="n">
        <v>21</v>
      </c>
      <c r="D28" s="8" t="n">
        <v>17</v>
      </c>
      <c r="E28" s="7" t="n">
        <v>38</v>
      </c>
      <c r="G28" s="0"/>
    </row>
    <row r="29" customFormat="false" ht="16.5" hidden="false" customHeight="true" outlineLevel="0" collapsed="false">
      <c r="A29" s="4" t="s">
        <v>33</v>
      </c>
      <c r="B29" s="7" t="n">
        <v>79</v>
      </c>
      <c r="C29" s="8" t="n">
        <v>84</v>
      </c>
      <c r="D29" s="8" t="n">
        <v>100</v>
      </c>
      <c r="E29" s="7" t="n">
        <v>184</v>
      </c>
      <c r="G29" s="0"/>
    </row>
    <row r="30" customFormat="false" ht="16.5" hidden="false" customHeight="true" outlineLevel="0" collapsed="false">
      <c r="A30" s="4" t="s">
        <v>34</v>
      </c>
      <c r="B30" s="7" t="n">
        <v>51</v>
      </c>
      <c r="C30" s="8" t="n">
        <v>43</v>
      </c>
      <c r="D30" s="8" t="n">
        <v>55</v>
      </c>
      <c r="E30" s="7" t="n">
        <v>98</v>
      </c>
      <c r="G30" s="0"/>
    </row>
    <row r="31" customFormat="false" ht="16.5" hidden="false" customHeight="true" outlineLevel="0" collapsed="false">
      <c r="A31" s="4" t="s">
        <v>35</v>
      </c>
      <c r="B31" s="7" t="n">
        <v>115</v>
      </c>
      <c r="C31" s="8" t="n">
        <v>118</v>
      </c>
      <c r="D31" s="8" t="n">
        <v>138</v>
      </c>
      <c r="E31" s="7" t="n">
        <v>256</v>
      </c>
      <c r="G31" s="0"/>
    </row>
    <row r="32" customFormat="false" ht="16.5" hidden="false" customHeight="true" outlineLevel="0" collapsed="false">
      <c r="A32" s="4" t="s">
        <v>36</v>
      </c>
      <c r="B32" s="7" t="n">
        <v>227</v>
      </c>
      <c r="C32" s="8" t="n">
        <v>223</v>
      </c>
      <c r="D32" s="8" t="n">
        <v>247</v>
      </c>
      <c r="E32" s="7" t="n">
        <v>470</v>
      </c>
      <c r="G32" s="0"/>
    </row>
    <row r="33" customFormat="false" ht="16.5" hidden="false" customHeight="true" outlineLevel="0" collapsed="false">
      <c r="A33" s="4" t="s">
        <v>37</v>
      </c>
      <c r="B33" s="7" t="n">
        <v>314</v>
      </c>
      <c r="C33" s="8" t="n">
        <v>275</v>
      </c>
      <c r="D33" s="8" t="n">
        <v>314</v>
      </c>
      <c r="E33" s="7" t="n">
        <v>589</v>
      </c>
      <c r="G33" s="0"/>
    </row>
    <row r="34" customFormat="false" ht="16.5" hidden="false" customHeight="true" outlineLevel="0" collapsed="false">
      <c r="A34" s="4" t="s">
        <v>38</v>
      </c>
      <c r="B34" s="7" t="n">
        <v>298</v>
      </c>
      <c r="C34" s="8" t="n">
        <v>290</v>
      </c>
      <c r="D34" s="8" t="n">
        <v>349</v>
      </c>
      <c r="E34" s="7" t="n">
        <v>639</v>
      </c>
      <c r="G34" s="0"/>
    </row>
    <row r="35" customFormat="false" ht="16.5" hidden="false" customHeight="true" outlineLevel="0" collapsed="false">
      <c r="A35" s="4" t="s">
        <v>39</v>
      </c>
      <c r="B35" s="7" t="n">
        <v>207</v>
      </c>
      <c r="C35" s="8" t="n">
        <v>219</v>
      </c>
      <c r="D35" s="8" t="n">
        <v>227</v>
      </c>
      <c r="E35" s="7" t="n">
        <v>446</v>
      </c>
      <c r="G35" s="0"/>
    </row>
    <row r="36" customFormat="false" ht="16.5" hidden="false" customHeight="true" outlineLevel="0" collapsed="false">
      <c r="A36" s="4" t="s">
        <v>40</v>
      </c>
      <c r="B36" s="7" t="n">
        <v>50</v>
      </c>
      <c r="C36" s="8" t="n">
        <v>45</v>
      </c>
      <c r="D36" s="8" t="n">
        <v>50</v>
      </c>
      <c r="E36" s="7" t="n">
        <v>95</v>
      </c>
      <c r="G36" s="0"/>
    </row>
    <row r="37" customFormat="false" ht="16.5" hidden="false" customHeight="true" outlineLevel="0" collapsed="false">
      <c r="A37" s="4" t="s">
        <v>41</v>
      </c>
      <c r="B37" s="7" t="n">
        <v>114</v>
      </c>
      <c r="C37" s="8" t="n">
        <v>134</v>
      </c>
      <c r="D37" s="8" t="n">
        <v>141</v>
      </c>
      <c r="E37" s="7" t="n">
        <v>275</v>
      </c>
      <c r="G37" s="0"/>
    </row>
    <row r="38" customFormat="false" ht="16.5" hidden="false" customHeight="true" outlineLevel="0" collapsed="false">
      <c r="A38" s="4" t="s">
        <v>42</v>
      </c>
      <c r="B38" s="7" t="n">
        <v>86</v>
      </c>
      <c r="C38" s="8" t="n">
        <v>85</v>
      </c>
      <c r="D38" s="8" t="n">
        <v>110</v>
      </c>
      <c r="E38" s="7" t="n">
        <v>195</v>
      </c>
      <c r="G38" s="0"/>
    </row>
    <row r="39" customFormat="false" ht="16.5" hidden="false" customHeight="true" outlineLevel="0" collapsed="false">
      <c r="A39" s="4" t="s">
        <v>43</v>
      </c>
      <c r="B39" s="7" t="n">
        <v>116</v>
      </c>
      <c r="C39" s="8" t="n">
        <v>85</v>
      </c>
      <c r="D39" s="8" t="n">
        <v>119</v>
      </c>
      <c r="E39" s="7" t="n">
        <v>204</v>
      </c>
      <c r="G39" s="0"/>
    </row>
    <row r="40" customFormat="false" ht="16.5" hidden="false" customHeight="true" outlineLevel="0" collapsed="false">
      <c r="A40" s="4" t="s">
        <v>44</v>
      </c>
      <c r="B40" s="7" t="n">
        <v>44</v>
      </c>
      <c r="C40" s="8" t="n">
        <v>35</v>
      </c>
      <c r="D40" s="8" t="n">
        <v>39</v>
      </c>
      <c r="E40" s="7" t="n">
        <v>74</v>
      </c>
      <c r="G40" s="0"/>
    </row>
    <row r="41" customFormat="false" ht="16.5" hidden="false" customHeight="true" outlineLevel="0" collapsed="false">
      <c r="A41" s="4" t="s">
        <v>45</v>
      </c>
      <c r="B41" s="7" t="n">
        <v>176</v>
      </c>
      <c r="C41" s="8" t="n">
        <v>135</v>
      </c>
      <c r="D41" s="8" t="n">
        <v>183</v>
      </c>
      <c r="E41" s="7" t="n">
        <v>318</v>
      </c>
      <c r="G41" s="0"/>
    </row>
    <row r="42" customFormat="false" ht="16.5" hidden="false" customHeight="true" outlineLevel="0" collapsed="false">
      <c r="A42" s="4" t="s">
        <v>46</v>
      </c>
      <c r="B42" s="7" t="n">
        <v>173</v>
      </c>
      <c r="C42" s="8" t="n">
        <v>148</v>
      </c>
      <c r="D42" s="8" t="n">
        <v>188</v>
      </c>
      <c r="E42" s="7" t="n">
        <v>336</v>
      </c>
      <c r="G42" s="0"/>
    </row>
    <row r="43" customFormat="false" ht="16.5" hidden="false" customHeight="true" outlineLevel="0" collapsed="false">
      <c r="A43" s="4" t="s">
        <v>47</v>
      </c>
      <c r="B43" s="7" t="n">
        <v>261</v>
      </c>
      <c r="C43" s="8" t="n">
        <v>237</v>
      </c>
      <c r="D43" s="8" t="n">
        <v>301</v>
      </c>
      <c r="E43" s="7" t="n">
        <v>538</v>
      </c>
      <c r="G43" s="0"/>
    </row>
    <row r="44" customFormat="false" ht="16.5" hidden="false" customHeight="true" outlineLevel="0" collapsed="false">
      <c r="A44" s="4" t="s">
        <v>48</v>
      </c>
      <c r="B44" s="7" t="n">
        <v>265</v>
      </c>
      <c r="C44" s="8" t="n">
        <v>321</v>
      </c>
      <c r="D44" s="8" t="n">
        <v>348</v>
      </c>
      <c r="E44" s="7" t="n">
        <v>669</v>
      </c>
      <c r="G44" s="0"/>
    </row>
    <row r="45" customFormat="false" ht="16.5" hidden="false" customHeight="true" outlineLevel="0" collapsed="false">
      <c r="A45" s="4" t="s">
        <v>49</v>
      </c>
      <c r="B45" s="7" t="n">
        <v>571</v>
      </c>
      <c r="C45" s="8" t="n">
        <v>554</v>
      </c>
      <c r="D45" s="8" t="n">
        <v>668</v>
      </c>
      <c r="E45" s="7" t="n">
        <v>1222</v>
      </c>
      <c r="G45" s="0"/>
    </row>
    <row r="46" customFormat="false" ht="16.5" hidden="false" customHeight="true" outlineLevel="0" collapsed="false">
      <c r="A46" s="4" t="s">
        <v>50</v>
      </c>
      <c r="B46" s="7" t="n">
        <v>112</v>
      </c>
      <c r="C46" s="8" t="n">
        <v>124</v>
      </c>
      <c r="D46" s="8" t="n">
        <v>125</v>
      </c>
      <c r="E46" s="7" t="n">
        <v>249</v>
      </c>
      <c r="G46" s="0"/>
    </row>
    <row r="47" customFormat="false" ht="16.5" hidden="false" customHeight="true" outlineLevel="0" collapsed="false">
      <c r="A47" s="4" t="s">
        <v>51</v>
      </c>
      <c r="B47" s="7" t="n">
        <v>208</v>
      </c>
      <c r="C47" s="8" t="n">
        <v>193</v>
      </c>
      <c r="D47" s="8" t="n">
        <v>218</v>
      </c>
      <c r="E47" s="7" t="n">
        <v>411</v>
      </c>
      <c r="G47" s="0"/>
    </row>
    <row r="48" customFormat="false" ht="16.5" hidden="false" customHeight="true" outlineLevel="0" collapsed="false">
      <c r="A48" s="4" t="s">
        <v>52</v>
      </c>
      <c r="B48" s="7" t="n">
        <v>552</v>
      </c>
      <c r="C48" s="8" t="n">
        <v>446</v>
      </c>
      <c r="D48" s="8" t="n">
        <v>453</v>
      </c>
      <c r="E48" s="7" t="n">
        <v>899</v>
      </c>
      <c r="G48" s="0"/>
    </row>
    <row r="49" customFormat="false" ht="16.5" hidden="false" customHeight="true" outlineLevel="0" collapsed="false">
      <c r="A49" s="4" t="s">
        <v>53</v>
      </c>
      <c r="B49" s="7" t="n">
        <v>159</v>
      </c>
      <c r="C49" s="8" t="n">
        <v>162</v>
      </c>
      <c r="D49" s="8" t="n">
        <v>159</v>
      </c>
      <c r="E49" s="7" t="n">
        <v>321</v>
      </c>
      <c r="G49" s="0"/>
    </row>
    <row r="50" customFormat="false" ht="16.5" hidden="false" customHeight="true" outlineLevel="0" collapsed="false">
      <c r="A50" s="4" t="s">
        <v>54</v>
      </c>
      <c r="B50" s="7" t="n">
        <v>215</v>
      </c>
      <c r="C50" s="8" t="n">
        <v>184</v>
      </c>
      <c r="D50" s="8" t="n">
        <v>217</v>
      </c>
      <c r="E50" s="7" t="n">
        <v>401</v>
      </c>
      <c r="G50" s="0"/>
    </row>
    <row r="51" customFormat="false" ht="16.5" hidden="false" customHeight="true" outlineLevel="0" collapsed="false">
      <c r="A51" s="4" t="s">
        <v>55</v>
      </c>
      <c r="B51" s="7" t="n">
        <v>430</v>
      </c>
      <c r="C51" s="8" t="n">
        <v>361</v>
      </c>
      <c r="D51" s="8" t="n">
        <v>418</v>
      </c>
      <c r="E51" s="7" t="n">
        <v>779</v>
      </c>
      <c r="G51" s="0"/>
    </row>
    <row r="52" customFormat="false" ht="16.5" hidden="false" customHeight="true" outlineLevel="0" collapsed="false">
      <c r="A52" s="4" t="s">
        <v>56</v>
      </c>
      <c r="B52" s="7" t="n">
        <v>230</v>
      </c>
      <c r="C52" s="8" t="n">
        <v>206</v>
      </c>
      <c r="D52" s="8" t="n">
        <v>256</v>
      </c>
      <c r="E52" s="7" t="n">
        <v>462</v>
      </c>
      <c r="G52" s="0"/>
    </row>
    <row r="53" customFormat="false" ht="16.5" hidden="false" customHeight="true" outlineLevel="0" collapsed="false">
      <c r="A53" s="4" t="s">
        <v>57</v>
      </c>
      <c r="B53" s="7" t="n">
        <v>199</v>
      </c>
      <c r="C53" s="8" t="n">
        <v>180</v>
      </c>
      <c r="D53" s="8" t="n">
        <v>172</v>
      </c>
      <c r="E53" s="7" t="n">
        <v>352</v>
      </c>
      <c r="G53" s="0"/>
    </row>
    <row r="54" customFormat="false" ht="16.5" hidden="false" customHeight="true" outlineLevel="0" collapsed="false">
      <c r="A54" s="4" t="s">
        <v>58</v>
      </c>
      <c r="B54" s="7" t="n">
        <v>118</v>
      </c>
      <c r="C54" s="8" t="n">
        <v>107</v>
      </c>
      <c r="D54" s="8" t="n">
        <v>133</v>
      </c>
      <c r="E54" s="7" t="n">
        <v>240</v>
      </c>
      <c r="G54" s="0"/>
    </row>
    <row r="55" customFormat="false" ht="16.5" hidden="false" customHeight="true" outlineLevel="0" collapsed="false">
      <c r="A55" s="4" t="s">
        <v>59</v>
      </c>
      <c r="B55" s="7" t="n">
        <v>252</v>
      </c>
      <c r="C55" s="8" t="n">
        <v>248</v>
      </c>
      <c r="D55" s="8" t="n">
        <v>313</v>
      </c>
      <c r="E55" s="7" t="n">
        <v>561</v>
      </c>
      <c r="G55" s="0"/>
    </row>
    <row r="56" customFormat="false" ht="16.5" hidden="false" customHeight="true" outlineLevel="0" collapsed="false">
      <c r="A56" s="4" t="s">
        <v>60</v>
      </c>
      <c r="B56" s="7" t="n">
        <v>277</v>
      </c>
      <c r="C56" s="8" t="n">
        <v>282</v>
      </c>
      <c r="D56" s="8" t="n">
        <v>294</v>
      </c>
      <c r="E56" s="7" t="n">
        <v>576</v>
      </c>
      <c r="G56" s="0"/>
    </row>
    <row r="57" customFormat="false" ht="16.5" hidden="false" customHeight="true" outlineLevel="0" collapsed="false">
      <c r="A57" s="4" t="s">
        <v>61</v>
      </c>
      <c r="B57" s="7" t="n">
        <v>527</v>
      </c>
      <c r="C57" s="8" t="n">
        <v>441</v>
      </c>
      <c r="D57" s="8" t="n">
        <v>556</v>
      </c>
      <c r="E57" s="7" t="n">
        <v>997</v>
      </c>
      <c r="G57" s="0"/>
    </row>
    <row r="58" customFormat="false" ht="16.5" hidden="false" customHeight="true" outlineLevel="0" collapsed="false">
      <c r="A58" s="4" t="s">
        <v>62</v>
      </c>
      <c r="B58" s="7" t="n">
        <v>171</v>
      </c>
      <c r="C58" s="8" t="n">
        <v>122</v>
      </c>
      <c r="D58" s="8" t="n">
        <v>145</v>
      </c>
      <c r="E58" s="7" t="n">
        <v>267</v>
      </c>
      <c r="G58" s="0"/>
    </row>
    <row r="59" customFormat="false" ht="16.5" hidden="false" customHeight="true" outlineLevel="0" collapsed="false">
      <c r="A59" s="4" t="s">
        <v>63</v>
      </c>
      <c r="B59" s="7" t="n">
        <v>200</v>
      </c>
      <c r="C59" s="8" t="n">
        <v>179</v>
      </c>
      <c r="D59" s="8" t="n">
        <v>193</v>
      </c>
      <c r="E59" s="7" t="n">
        <v>372</v>
      </c>
      <c r="G59" s="0"/>
    </row>
    <row r="60" customFormat="false" ht="16.5" hidden="false" customHeight="true" outlineLevel="0" collapsed="false">
      <c r="A60" s="4" t="s">
        <v>64</v>
      </c>
      <c r="B60" s="7" t="n">
        <v>207</v>
      </c>
      <c r="C60" s="8" t="n">
        <v>176</v>
      </c>
      <c r="D60" s="8" t="n">
        <v>200</v>
      </c>
      <c r="E60" s="7" t="n">
        <v>376</v>
      </c>
      <c r="G60" s="0"/>
    </row>
    <row r="61" customFormat="false" ht="16.5" hidden="false" customHeight="true" outlineLevel="0" collapsed="false">
      <c r="A61" s="4" t="s">
        <v>65</v>
      </c>
      <c r="B61" s="7" t="n">
        <v>270</v>
      </c>
      <c r="C61" s="8" t="n">
        <v>258</v>
      </c>
      <c r="D61" s="8" t="n">
        <v>222</v>
      </c>
      <c r="E61" s="7" t="n">
        <v>480</v>
      </c>
      <c r="G61" s="0"/>
    </row>
    <row r="62" customFormat="false" ht="16.5" hidden="false" customHeight="true" outlineLevel="0" collapsed="false">
      <c r="A62" s="4" t="s">
        <v>66</v>
      </c>
      <c r="B62" s="7" t="n">
        <v>195</v>
      </c>
      <c r="C62" s="8" t="n">
        <v>136</v>
      </c>
      <c r="D62" s="8" t="n">
        <v>169</v>
      </c>
      <c r="E62" s="7" t="n">
        <v>305</v>
      </c>
      <c r="G62" s="0"/>
    </row>
    <row r="63" customFormat="false" ht="16.5" hidden="false" customHeight="true" outlineLevel="0" collapsed="false">
      <c r="A63" s="4" t="s">
        <v>67</v>
      </c>
      <c r="B63" s="7" t="n">
        <v>173</v>
      </c>
      <c r="C63" s="8" t="n">
        <v>115</v>
      </c>
      <c r="D63" s="8" t="n">
        <v>166</v>
      </c>
      <c r="E63" s="7" t="n">
        <v>281</v>
      </c>
      <c r="G63" s="0"/>
    </row>
    <row r="64" customFormat="false" ht="16.5" hidden="false" customHeight="true" outlineLevel="0" collapsed="false">
      <c r="A64" s="4" t="s">
        <v>68</v>
      </c>
      <c r="B64" s="7" t="n">
        <v>208</v>
      </c>
      <c r="C64" s="8" t="n">
        <v>175</v>
      </c>
      <c r="D64" s="8" t="n">
        <v>200</v>
      </c>
      <c r="E64" s="7" t="n">
        <v>375</v>
      </c>
      <c r="G64" s="0"/>
    </row>
    <row r="65" customFormat="false" ht="16.5" hidden="false" customHeight="true" outlineLevel="0" collapsed="false">
      <c r="A65" s="4" t="s">
        <v>69</v>
      </c>
      <c r="B65" s="7" t="n">
        <v>75</v>
      </c>
      <c r="C65" s="8" t="n">
        <v>38</v>
      </c>
      <c r="D65" s="8" t="n">
        <v>47</v>
      </c>
      <c r="E65" s="7" t="n">
        <v>85</v>
      </c>
      <c r="G65" s="0"/>
    </row>
    <row r="66" customFormat="false" ht="16.5" hidden="false" customHeight="true" outlineLevel="0" collapsed="false">
      <c r="A66" s="4" t="s">
        <v>70</v>
      </c>
      <c r="B66" s="7" t="n">
        <v>512</v>
      </c>
      <c r="C66" s="8" t="n">
        <v>374</v>
      </c>
      <c r="D66" s="8" t="n">
        <v>461</v>
      </c>
      <c r="E66" s="7" t="n">
        <v>835</v>
      </c>
      <c r="G66" s="0"/>
    </row>
    <row r="67" customFormat="false" ht="16.5" hidden="false" customHeight="true" outlineLevel="0" collapsed="false">
      <c r="A67" s="4" t="s">
        <v>71</v>
      </c>
      <c r="B67" s="7" t="n">
        <v>457</v>
      </c>
      <c r="C67" s="8" t="n">
        <v>350</v>
      </c>
      <c r="D67" s="8" t="n">
        <v>396</v>
      </c>
      <c r="E67" s="7" t="n">
        <v>746</v>
      </c>
      <c r="G67" s="0"/>
    </row>
    <row r="68" customFormat="false" ht="16.5" hidden="false" customHeight="true" outlineLevel="0" collapsed="false">
      <c r="A68" s="4" t="s">
        <v>72</v>
      </c>
      <c r="B68" s="7" t="n">
        <v>476</v>
      </c>
      <c r="C68" s="8" t="n">
        <v>467</v>
      </c>
      <c r="D68" s="8" t="n">
        <v>536</v>
      </c>
      <c r="E68" s="7" t="n">
        <v>1003</v>
      </c>
      <c r="G68" s="0"/>
    </row>
    <row r="69" customFormat="false" ht="16.5" hidden="false" customHeight="true" outlineLevel="0" collapsed="false">
      <c r="A69" s="4" t="s">
        <v>73</v>
      </c>
      <c r="B69" s="7" t="n">
        <v>257</v>
      </c>
      <c r="C69" s="8" t="n">
        <v>212</v>
      </c>
      <c r="D69" s="8" t="n">
        <v>238</v>
      </c>
      <c r="E69" s="7" t="n">
        <v>450</v>
      </c>
      <c r="G69" s="0"/>
    </row>
    <row r="70" customFormat="false" ht="16.5" hidden="false" customHeight="true" outlineLevel="0" collapsed="false">
      <c r="A70" s="4" t="s">
        <v>74</v>
      </c>
      <c r="B70" s="7" t="n">
        <v>944</v>
      </c>
      <c r="C70" s="8" t="n">
        <v>915</v>
      </c>
      <c r="D70" s="8" t="n">
        <v>1112</v>
      </c>
      <c r="E70" s="7" t="n">
        <v>2027</v>
      </c>
      <c r="G70" s="0"/>
    </row>
    <row r="71" customFormat="false" ht="16.5" hidden="false" customHeight="true" outlineLevel="0" collapsed="false">
      <c r="A71" s="4" t="s">
        <v>75</v>
      </c>
      <c r="B71" s="7" t="n">
        <v>406</v>
      </c>
      <c r="C71" s="8" t="n">
        <v>438</v>
      </c>
      <c r="D71" s="8" t="n">
        <v>442</v>
      </c>
      <c r="E71" s="7" t="n">
        <v>880</v>
      </c>
      <c r="G71" s="0"/>
    </row>
    <row r="72" customFormat="false" ht="16.5" hidden="false" customHeight="true" outlineLevel="0" collapsed="false">
      <c r="A72" s="4" t="s">
        <v>76</v>
      </c>
      <c r="B72" s="7" t="n">
        <v>515</v>
      </c>
      <c r="C72" s="8" t="n">
        <v>450</v>
      </c>
      <c r="D72" s="8" t="n">
        <v>507</v>
      </c>
      <c r="E72" s="7" t="n">
        <v>957</v>
      </c>
      <c r="G72" s="0"/>
    </row>
    <row r="73" customFormat="false" ht="16.5" hidden="false" customHeight="true" outlineLevel="0" collapsed="false">
      <c r="A73" s="4" t="s">
        <v>77</v>
      </c>
      <c r="B73" s="7" t="n">
        <v>437</v>
      </c>
      <c r="C73" s="8" t="n">
        <v>384</v>
      </c>
      <c r="D73" s="8" t="n">
        <v>407</v>
      </c>
      <c r="E73" s="7" t="n">
        <v>791</v>
      </c>
      <c r="G73" s="0"/>
    </row>
    <row r="74" customFormat="false" ht="16.5" hidden="false" customHeight="true" outlineLevel="0" collapsed="false">
      <c r="A74" s="4" t="s">
        <v>78</v>
      </c>
      <c r="B74" s="7" t="n">
        <v>354</v>
      </c>
      <c r="C74" s="8" t="n">
        <v>372</v>
      </c>
      <c r="D74" s="8" t="n">
        <v>401</v>
      </c>
      <c r="E74" s="7" t="n">
        <v>773</v>
      </c>
      <c r="G74" s="0"/>
    </row>
    <row r="75" customFormat="false" ht="16.5" hidden="false" customHeight="true" outlineLevel="0" collapsed="false">
      <c r="A75" s="4" t="s">
        <v>79</v>
      </c>
      <c r="B75" s="7" t="n">
        <v>189</v>
      </c>
      <c r="C75" s="8" t="n">
        <v>182</v>
      </c>
      <c r="D75" s="8" t="n">
        <v>197</v>
      </c>
      <c r="E75" s="7" t="n">
        <v>379</v>
      </c>
      <c r="G75" s="0"/>
    </row>
    <row r="76" customFormat="false" ht="16.5" hidden="false" customHeight="true" outlineLevel="0" collapsed="false">
      <c r="A76" s="4" t="s">
        <v>80</v>
      </c>
      <c r="B76" s="7" t="n">
        <v>190</v>
      </c>
      <c r="C76" s="8" t="n">
        <v>182</v>
      </c>
      <c r="D76" s="8" t="n">
        <v>179</v>
      </c>
      <c r="E76" s="7" t="n">
        <v>361</v>
      </c>
      <c r="G76" s="0"/>
    </row>
    <row r="77" customFormat="false" ht="16.5" hidden="false" customHeight="true" outlineLevel="0" collapsed="false">
      <c r="A77" s="4" t="s">
        <v>81</v>
      </c>
      <c r="B77" s="7" t="n">
        <v>302</v>
      </c>
      <c r="C77" s="8" t="n">
        <v>342</v>
      </c>
      <c r="D77" s="8" t="n">
        <v>357</v>
      </c>
      <c r="E77" s="7" t="n">
        <v>699</v>
      </c>
      <c r="G77" s="0"/>
    </row>
    <row r="78" customFormat="false" ht="16.5" hidden="false" customHeight="true" outlineLevel="0" collapsed="false">
      <c r="A78" s="4" t="s">
        <v>82</v>
      </c>
      <c r="B78" s="7" t="n">
        <v>122</v>
      </c>
      <c r="C78" s="8" t="n">
        <v>91</v>
      </c>
      <c r="D78" s="8" t="n">
        <v>125</v>
      </c>
      <c r="E78" s="7" t="n">
        <v>216</v>
      </c>
      <c r="G78" s="0"/>
    </row>
    <row r="79" customFormat="false" ht="16.5" hidden="false" customHeight="true" outlineLevel="0" collapsed="false">
      <c r="A79" s="4" t="s">
        <v>83</v>
      </c>
      <c r="B79" s="7" t="n">
        <v>274</v>
      </c>
      <c r="C79" s="8" t="n">
        <v>231</v>
      </c>
      <c r="D79" s="8" t="n">
        <v>247</v>
      </c>
      <c r="E79" s="7" t="n">
        <v>478</v>
      </c>
      <c r="G79" s="0"/>
    </row>
    <row r="80" customFormat="false" ht="16.5" hidden="false" customHeight="true" outlineLevel="0" collapsed="false">
      <c r="A80" s="4" t="s">
        <v>84</v>
      </c>
      <c r="B80" s="7" t="n">
        <v>217</v>
      </c>
      <c r="C80" s="8" t="n">
        <v>184</v>
      </c>
      <c r="D80" s="8" t="n">
        <v>231</v>
      </c>
      <c r="E80" s="7" t="n">
        <v>415</v>
      </c>
      <c r="G80" s="0"/>
    </row>
    <row r="81" customFormat="false" ht="16.5" hidden="false" customHeight="true" outlineLevel="0" collapsed="false">
      <c r="A81" s="4" t="s">
        <v>85</v>
      </c>
      <c r="B81" s="7" t="n">
        <v>108</v>
      </c>
      <c r="C81" s="8" t="n">
        <v>103</v>
      </c>
      <c r="D81" s="8" t="n">
        <v>127</v>
      </c>
      <c r="E81" s="7" t="n">
        <v>230</v>
      </c>
      <c r="G81" s="0"/>
    </row>
    <row r="82" customFormat="false" ht="16.5" hidden="false" customHeight="true" outlineLevel="0" collapsed="false">
      <c r="A82" s="4" t="s">
        <v>86</v>
      </c>
      <c r="B82" s="7" t="n">
        <v>162</v>
      </c>
      <c r="C82" s="8" t="n">
        <v>178</v>
      </c>
      <c r="D82" s="8" t="n">
        <v>166</v>
      </c>
      <c r="E82" s="7" t="n">
        <v>344</v>
      </c>
      <c r="G82" s="0"/>
    </row>
    <row r="83" customFormat="false" ht="16.5" hidden="false" customHeight="true" outlineLevel="0" collapsed="false">
      <c r="A83" s="4" t="s">
        <v>87</v>
      </c>
      <c r="B83" s="7" t="n">
        <v>80</v>
      </c>
      <c r="C83" s="8" t="n">
        <v>74</v>
      </c>
      <c r="D83" s="8" t="n">
        <v>90</v>
      </c>
      <c r="E83" s="7" t="n">
        <v>164</v>
      </c>
      <c r="G83" s="0"/>
    </row>
    <row r="84" customFormat="false" ht="16.5" hidden="false" customHeight="true" outlineLevel="0" collapsed="false">
      <c r="A84" s="4" t="s">
        <v>88</v>
      </c>
      <c r="B84" s="7" t="n">
        <v>84</v>
      </c>
      <c r="C84" s="8" t="n">
        <v>56</v>
      </c>
      <c r="D84" s="8" t="n">
        <v>88</v>
      </c>
      <c r="E84" s="7" t="n">
        <v>144</v>
      </c>
      <c r="G84" s="0"/>
    </row>
    <row r="85" customFormat="false" ht="16.5" hidden="false" customHeight="true" outlineLevel="0" collapsed="false">
      <c r="A85" s="4" t="s">
        <v>89</v>
      </c>
      <c r="B85" s="7" t="n">
        <v>128</v>
      </c>
      <c r="C85" s="8" t="n">
        <v>94</v>
      </c>
      <c r="D85" s="8" t="n">
        <v>106</v>
      </c>
      <c r="E85" s="7" t="n">
        <v>200</v>
      </c>
      <c r="G85" s="0"/>
    </row>
    <row r="86" customFormat="false" ht="16.5" hidden="false" customHeight="true" outlineLevel="0" collapsed="false">
      <c r="A86" s="4" t="s">
        <v>90</v>
      </c>
      <c r="B86" s="7" t="n">
        <v>136</v>
      </c>
      <c r="C86" s="8" t="n">
        <v>109</v>
      </c>
      <c r="D86" s="8" t="n">
        <v>150</v>
      </c>
      <c r="E86" s="7" t="n">
        <v>259</v>
      </c>
      <c r="G86" s="0"/>
    </row>
    <row r="87" customFormat="false" ht="16.5" hidden="false" customHeight="true" outlineLevel="0" collapsed="false">
      <c r="A87" s="4" t="s">
        <v>91</v>
      </c>
      <c r="B87" s="7" t="n">
        <v>110</v>
      </c>
      <c r="C87" s="8" t="n">
        <v>99</v>
      </c>
      <c r="D87" s="8" t="n">
        <v>122</v>
      </c>
      <c r="E87" s="7" t="n">
        <v>221</v>
      </c>
      <c r="G87" s="0"/>
    </row>
    <row r="88" customFormat="false" ht="16.5" hidden="false" customHeight="true" outlineLevel="0" collapsed="false">
      <c r="A88" s="4" t="s">
        <v>92</v>
      </c>
      <c r="B88" s="7" t="n">
        <v>320</v>
      </c>
      <c r="C88" s="8" t="n">
        <v>291</v>
      </c>
      <c r="D88" s="8" t="n">
        <v>337</v>
      </c>
      <c r="E88" s="7" t="n">
        <v>628</v>
      </c>
      <c r="G88" s="0"/>
    </row>
    <row r="89" customFormat="false" ht="16.5" hidden="false" customHeight="true" outlineLevel="0" collapsed="false">
      <c r="A89" s="4" t="s">
        <v>93</v>
      </c>
      <c r="B89" s="7" t="n">
        <v>94</v>
      </c>
      <c r="C89" s="8" t="n">
        <v>86</v>
      </c>
      <c r="D89" s="8" t="n">
        <v>113</v>
      </c>
      <c r="E89" s="7" t="n">
        <v>199</v>
      </c>
      <c r="G89" s="0"/>
    </row>
    <row r="90" customFormat="false" ht="16.5" hidden="false" customHeight="true" outlineLevel="0" collapsed="false">
      <c r="A90" s="4" t="s">
        <v>94</v>
      </c>
      <c r="B90" s="7" t="n">
        <v>160</v>
      </c>
      <c r="C90" s="8" t="n">
        <v>157</v>
      </c>
      <c r="D90" s="8" t="n">
        <v>165</v>
      </c>
      <c r="E90" s="7" t="n">
        <v>322</v>
      </c>
      <c r="G90" s="0"/>
    </row>
    <row r="91" customFormat="false" ht="16.5" hidden="false" customHeight="true" outlineLevel="0" collapsed="false">
      <c r="A91" s="4" t="s">
        <v>95</v>
      </c>
      <c r="B91" s="7" t="n">
        <v>137</v>
      </c>
      <c r="C91" s="8" t="n">
        <v>163</v>
      </c>
      <c r="D91" s="8" t="n">
        <v>162</v>
      </c>
      <c r="E91" s="7" t="n">
        <v>325</v>
      </c>
      <c r="G91" s="0"/>
    </row>
    <row r="92" customFormat="false" ht="16.5" hidden="false" customHeight="true" outlineLevel="0" collapsed="false">
      <c r="A92" s="4" t="s">
        <v>96</v>
      </c>
      <c r="B92" s="7" t="n">
        <v>25</v>
      </c>
      <c r="C92" s="8" t="n">
        <v>23</v>
      </c>
      <c r="D92" s="8" t="n">
        <v>26</v>
      </c>
      <c r="E92" s="7" t="n">
        <v>49</v>
      </c>
      <c r="G92" s="0"/>
    </row>
    <row r="93" customFormat="false" ht="16.5" hidden="false" customHeight="true" outlineLevel="0" collapsed="false">
      <c r="A93" s="4" t="s">
        <v>97</v>
      </c>
      <c r="B93" s="7" t="n">
        <v>173</v>
      </c>
      <c r="C93" s="8" t="n">
        <v>121</v>
      </c>
      <c r="D93" s="8" t="n">
        <v>165</v>
      </c>
      <c r="E93" s="7" t="n">
        <v>286</v>
      </c>
      <c r="G93" s="0"/>
    </row>
    <row r="94" customFormat="false" ht="16.5" hidden="false" customHeight="true" outlineLevel="0" collapsed="false">
      <c r="A94" s="4" t="s">
        <v>98</v>
      </c>
      <c r="B94" s="7" t="n">
        <v>127</v>
      </c>
      <c r="C94" s="8" t="n">
        <v>181</v>
      </c>
      <c r="D94" s="8" t="n">
        <v>180</v>
      </c>
      <c r="E94" s="7" t="n">
        <v>361</v>
      </c>
      <c r="G94" s="0"/>
    </row>
    <row r="95" customFormat="false" ht="16.5" hidden="false" customHeight="true" outlineLevel="0" collapsed="false">
      <c r="A95" s="4" t="s">
        <v>99</v>
      </c>
      <c r="B95" s="7" t="n">
        <v>166</v>
      </c>
      <c r="C95" s="8" t="n">
        <v>228</v>
      </c>
      <c r="D95" s="8" t="n">
        <v>221</v>
      </c>
      <c r="E95" s="7" t="n">
        <v>449</v>
      </c>
      <c r="G95" s="0"/>
    </row>
    <row r="96" customFormat="false" ht="16.5" hidden="false" customHeight="true" outlineLevel="0" collapsed="false">
      <c r="A96" s="4" t="s">
        <v>100</v>
      </c>
      <c r="B96" s="7" t="n">
        <v>224</v>
      </c>
      <c r="C96" s="8" t="n">
        <v>357</v>
      </c>
      <c r="D96" s="8" t="n">
        <v>358</v>
      </c>
      <c r="E96" s="7" t="n">
        <v>715</v>
      </c>
      <c r="G96" s="0"/>
    </row>
    <row r="97" customFormat="false" ht="16.5" hidden="false" customHeight="true" outlineLevel="0" collapsed="false">
      <c r="A97" s="4" t="s">
        <v>101</v>
      </c>
      <c r="B97" s="7" t="n">
        <v>57</v>
      </c>
      <c r="C97" s="8" t="n">
        <v>58</v>
      </c>
      <c r="D97" s="8" t="n">
        <v>68</v>
      </c>
      <c r="E97" s="7" t="n">
        <v>126</v>
      </c>
      <c r="G97" s="0"/>
    </row>
    <row r="98" customFormat="false" ht="16.5" hidden="false" customHeight="true" outlineLevel="0" collapsed="false">
      <c r="A98" s="4" t="s">
        <v>102</v>
      </c>
      <c r="B98" s="7" t="n">
        <v>51</v>
      </c>
      <c r="C98" s="8" t="n">
        <v>45</v>
      </c>
      <c r="D98" s="8" t="n">
        <v>47</v>
      </c>
      <c r="E98" s="7" t="n">
        <v>92</v>
      </c>
      <c r="G98" s="0"/>
    </row>
    <row r="99" customFormat="false" ht="16.5" hidden="false" customHeight="true" outlineLevel="0" collapsed="false">
      <c r="A99" s="4" t="s">
        <v>103</v>
      </c>
      <c r="B99" s="7" t="n">
        <v>120</v>
      </c>
      <c r="C99" s="8" t="n">
        <v>106</v>
      </c>
      <c r="D99" s="8" t="n">
        <v>136</v>
      </c>
      <c r="E99" s="7" t="n">
        <v>242</v>
      </c>
      <c r="G99" s="0"/>
    </row>
    <row r="100" customFormat="false" ht="16.5" hidden="false" customHeight="true" outlineLevel="0" collapsed="false">
      <c r="A100" s="4" t="s">
        <v>104</v>
      </c>
      <c r="B100" s="7" t="n">
        <v>115</v>
      </c>
      <c r="C100" s="8" t="n">
        <v>126</v>
      </c>
      <c r="D100" s="8" t="n">
        <v>119</v>
      </c>
      <c r="E100" s="7" t="n">
        <v>245</v>
      </c>
      <c r="G100" s="0"/>
    </row>
    <row r="101" customFormat="false" ht="16.5" hidden="false" customHeight="true" outlineLevel="0" collapsed="false">
      <c r="A101" s="4" t="s">
        <v>105</v>
      </c>
      <c r="B101" s="7" t="n">
        <v>173</v>
      </c>
      <c r="C101" s="8" t="n">
        <v>175</v>
      </c>
      <c r="D101" s="8" t="n">
        <v>191</v>
      </c>
      <c r="E101" s="7" t="n">
        <v>366</v>
      </c>
      <c r="G101" s="0"/>
    </row>
    <row r="102" customFormat="false" ht="16.5" hidden="false" customHeight="true" outlineLevel="0" collapsed="false">
      <c r="A102" s="4" t="s">
        <v>106</v>
      </c>
      <c r="B102" s="7" t="n">
        <v>267</v>
      </c>
      <c r="C102" s="8" t="n">
        <v>263</v>
      </c>
      <c r="D102" s="8" t="n">
        <v>324</v>
      </c>
      <c r="E102" s="7" t="n">
        <v>587</v>
      </c>
      <c r="G102" s="0"/>
    </row>
    <row r="103" customFormat="false" ht="16.5" hidden="false" customHeight="true" outlineLevel="0" collapsed="false">
      <c r="A103" s="4" t="s">
        <v>107</v>
      </c>
      <c r="B103" s="7" t="n">
        <v>162</v>
      </c>
      <c r="C103" s="8" t="n">
        <v>117</v>
      </c>
      <c r="D103" s="8" t="n">
        <v>149</v>
      </c>
      <c r="E103" s="7" t="n">
        <v>266</v>
      </c>
      <c r="G103" s="0"/>
    </row>
    <row r="104" customFormat="false" ht="16.5" hidden="false" customHeight="true" outlineLevel="0" collapsed="false">
      <c r="A104" s="4" t="s">
        <v>108</v>
      </c>
      <c r="B104" s="7" t="n">
        <v>430</v>
      </c>
      <c r="C104" s="8" t="n">
        <v>387</v>
      </c>
      <c r="D104" s="8" t="n">
        <v>143</v>
      </c>
      <c r="E104" s="7" t="n">
        <v>530</v>
      </c>
      <c r="G104" s="0"/>
    </row>
    <row r="105" customFormat="false" ht="16.5" hidden="false" customHeight="true" outlineLevel="0" collapsed="false">
      <c r="A105" s="4" t="s">
        <v>109</v>
      </c>
      <c r="B105" s="7" t="n">
        <v>168</v>
      </c>
      <c r="C105" s="8" t="n">
        <v>164</v>
      </c>
      <c r="D105" s="8" t="n">
        <v>184</v>
      </c>
      <c r="E105" s="7" t="n">
        <v>348</v>
      </c>
      <c r="G105" s="0"/>
    </row>
    <row r="106" customFormat="false" ht="16.5" hidden="false" customHeight="true" outlineLevel="0" collapsed="false">
      <c r="A106" s="4" t="s">
        <v>110</v>
      </c>
      <c r="B106" s="7" t="n">
        <v>185</v>
      </c>
      <c r="C106" s="8" t="n">
        <v>157</v>
      </c>
      <c r="D106" s="8" t="n">
        <v>190</v>
      </c>
      <c r="E106" s="7" t="n">
        <v>347</v>
      </c>
      <c r="G106" s="0"/>
    </row>
    <row r="107" customFormat="false" ht="16.5" hidden="false" customHeight="true" outlineLevel="0" collapsed="false">
      <c r="A107" s="4" t="s">
        <v>111</v>
      </c>
      <c r="B107" s="7" t="n">
        <v>4</v>
      </c>
      <c r="C107" s="8" t="n">
        <v>5</v>
      </c>
      <c r="D107" s="8" t="n">
        <v>5</v>
      </c>
      <c r="E107" s="7" t="n">
        <v>10</v>
      </c>
      <c r="G107" s="0"/>
    </row>
    <row r="108" customFormat="false" ht="16.5" hidden="false" customHeight="true" outlineLevel="0" collapsed="false">
      <c r="A108" s="4" t="s">
        <v>112</v>
      </c>
      <c r="B108" s="7" t="n">
        <v>89</v>
      </c>
      <c r="C108" s="8" t="n">
        <v>70</v>
      </c>
      <c r="D108" s="8" t="n">
        <v>95</v>
      </c>
      <c r="E108" s="7" t="n">
        <v>165</v>
      </c>
      <c r="G108" s="0"/>
    </row>
    <row r="109" customFormat="false" ht="16.5" hidden="false" customHeight="true" outlineLevel="0" collapsed="false">
      <c r="A109" s="4" t="s">
        <v>113</v>
      </c>
      <c r="B109" s="7" t="n">
        <v>62</v>
      </c>
      <c r="C109" s="8" t="n">
        <v>67</v>
      </c>
      <c r="D109" s="8" t="n">
        <v>48</v>
      </c>
      <c r="E109" s="7" t="n">
        <v>115</v>
      </c>
      <c r="G109" s="0"/>
    </row>
    <row r="110" customFormat="false" ht="16.5" hidden="false" customHeight="true" outlineLevel="0" collapsed="false">
      <c r="A110" s="4" t="s">
        <v>114</v>
      </c>
      <c r="B110" s="7" t="n">
        <v>21</v>
      </c>
      <c r="C110" s="8" t="n">
        <v>18</v>
      </c>
      <c r="D110" s="8" t="n">
        <v>21</v>
      </c>
      <c r="E110" s="7" t="n">
        <v>39</v>
      </c>
      <c r="G110" s="0"/>
    </row>
    <row r="111" customFormat="false" ht="16.5" hidden="false" customHeight="true" outlineLevel="0" collapsed="false">
      <c r="A111" s="4" t="s">
        <v>115</v>
      </c>
      <c r="B111" s="7" t="n">
        <v>292</v>
      </c>
      <c r="C111" s="8" t="n">
        <v>229</v>
      </c>
      <c r="D111" s="8" t="n">
        <v>305</v>
      </c>
      <c r="E111" s="7" t="n">
        <v>534</v>
      </c>
      <c r="G111" s="0"/>
    </row>
    <row r="112" customFormat="false" ht="16.5" hidden="false" customHeight="true" outlineLevel="0" collapsed="false">
      <c r="A112" s="4" t="s">
        <v>116</v>
      </c>
      <c r="B112" s="7" t="n">
        <v>40</v>
      </c>
      <c r="C112" s="8" t="n">
        <v>44</v>
      </c>
      <c r="D112" s="8" t="n">
        <v>51</v>
      </c>
      <c r="E112" s="7" t="n">
        <v>95</v>
      </c>
      <c r="G112" s="0"/>
    </row>
    <row r="113" customFormat="false" ht="16.5" hidden="false" customHeight="true" outlineLevel="0" collapsed="false">
      <c r="A113" s="4" t="s">
        <v>117</v>
      </c>
      <c r="B113" s="7" t="n">
        <v>18</v>
      </c>
      <c r="C113" s="8" t="n">
        <v>13</v>
      </c>
      <c r="D113" s="8" t="n">
        <v>15</v>
      </c>
      <c r="E113" s="7" t="n">
        <v>28</v>
      </c>
      <c r="G113" s="0"/>
    </row>
    <row r="114" customFormat="false" ht="16.5" hidden="false" customHeight="true" outlineLevel="0" collapsed="false">
      <c r="A114" s="4" t="s">
        <v>118</v>
      </c>
      <c r="B114" s="7" t="n">
        <v>29</v>
      </c>
      <c r="C114" s="8" t="n">
        <v>27</v>
      </c>
      <c r="D114" s="8" t="n">
        <v>30</v>
      </c>
      <c r="E114" s="7" t="n">
        <v>57</v>
      </c>
      <c r="G114" s="0"/>
    </row>
    <row r="115" customFormat="false" ht="16.5" hidden="false" customHeight="true" outlineLevel="0" collapsed="false">
      <c r="A115" s="4" t="s">
        <v>119</v>
      </c>
      <c r="B115" s="7" t="n">
        <v>61</v>
      </c>
      <c r="C115" s="8" t="n">
        <v>50</v>
      </c>
      <c r="D115" s="8" t="n">
        <v>67</v>
      </c>
      <c r="E115" s="7" t="n">
        <v>117</v>
      </c>
      <c r="G115" s="0"/>
    </row>
    <row r="116" customFormat="false" ht="16.5" hidden="false" customHeight="true" outlineLevel="0" collapsed="false">
      <c r="A116" s="4" t="s">
        <v>120</v>
      </c>
      <c r="B116" s="7" t="n">
        <v>12</v>
      </c>
      <c r="C116" s="8" t="n">
        <v>11</v>
      </c>
      <c r="D116" s="8" t="n">
        <v>9</v>
      </c>
      <c r="E116" s="7" t="n">
        <v>20</v>
      </c>
      <c r="G116" s="0"/>
    </row>
    <row r="117" customFormat="false" ht="16.5" hidden="false" customHeight="true" outlineLevel="0" collapsed="false">
      <c r="A117" s="4" t="s">
        <v>121</v>
      </c>
      <c r="B117" s="7" t="n">
        <v>1</v>
      </c>
      <c r="C117" s="8" t="n">
        <v>2</v>
      </c>
      <c r="D117" s="8" t="n">
        <v>3</v>
      </c>
      <c r="E117" s="7" t="n">
        <v>5</v>
      </c>
      <c r="G117" s="0"/>
    </row>
    <row r="118" customFormat="false" ht="16.5" hidden="false" customHeight="true" outlineLevel="0" collapsed="false">
      <c r="A118" s="4" t="s">
        <v>122</v>
      </c>
      <c r="B118" s="7" t="n">
        <v>138</v>
      </c>
      <c r="C118" s="8" t="n">
        <v>138</v>
      </c>
      <c r="D118" s="8" t="n">
        <v>165</v>
      </c>
      <c r="E118" s="7" t="n">
        <v>303</v>
      </c>
      <c r="G118" s="0"/>
    </row>
    <row r="119" customFormat="false" ht="16.5" hidden="false" customHeight="true" outlineLevel="0" collapsed="false">
      <c r="A119" s="4" t="s">
        <v>123</v>
      </c>
      <c r="B119" s="7" t="n">
        <v>572</v>
      </c>
      <c r="C119" s="8" t="n">
        <v>584</v>
      </c>
      <c r="D119" s="8" t="n">
        <v>592</v>
      </c>
      <c r="E119" s="7" t="n">
        <v>1176</v>
      </c>
      <c r="G119" s="0"/>
    </row>
    <row r="120" customFormat="false" ht="16.5" hidden="false" customHeight="true" outlineLevel="0" collapsed="false">
      <c r="A120" s="4" t="s">
        <v>124</v>
      </c>
      <c r="B120" s="7" t="n">
        <v>731</v>
      </c>
      <c r="C120" s="8" t="n">
        <v>743</v>
      </c>
      <c r="D120" s="8" t="n">
        <v>747</v>
      </c>
      <c r="E120" s="7" t="n">
        <v>1490</v>
      </c>
      <c r="G120" s="0"/>
    </row>
    <row r="121" customFormat="false" ht="16.5" hidden="false" customHeight="true" outlineLevel="0" collapsed="false">
      <c r="A121" s="4" t="s">
        <v>125</v>
      </c>
      <c r="B121" s="7" t="n">
        <v>236</v>
      </c>
      <c r="C121" s="8" t="n">
        <v>231</v>
      </c>
      <c r="D121" s="8" t="n">
        <v>271</v>
      </c>
      <c r="E121" s="7" t="n">
        <v>502</v>
      </c>
      <c r="G121" s="0"/>
    </row>
    <row r="122" customFormat="false" ht="16.5" hidden="false" customHeight="true" outlineLevel="0" collapsed="false">
      <c r="A122" s="4" t="s">
        <v>126</v>
      </c>
      <c r="B122" s="7" t="n">
        <v>1702</v>
      </c>
      <c r="C122" s="8" t="n">
        <v>1771</v>
      </c>
      <c r="D122" s="8" t="n">
        <v>1873</v>
      </c>
      <c r="E122" s="7" t="n">
        <v>3644</v>
      </c>
      <c r="G122" s="0"/>
    </row>
    <row r="123" customFormat="false" ht="16.5" hidden="false" customHeight="true" outlineLevel="0" collapsed="false">
      <c r="A123" s="4" t="s">
        <v>127</v>
      </c>
      <c r="B123" s="7" t="n">
        <v>1091</v>
      </c>
      <c r="C123" s="8" t="n">
        <v>1213</v>
      </c>
      <c r="D123" s="8" t="n">
        <v>1292</v>
      </c>
      <c r="E123" s="7" t="n">
        <v>2505</v>
      </c>
      <c r="G123" s="0"/>
    </row>
    <row r="124" customFormat="false" ht="16.5" hidden="false" customHeight="true" outlineLevel="0" collapsed="false">
      <c r="A124" s="4" t="s">
        <v>128</v>
      </c>
      <c r="B124" s="7" t="n">
        <v>20</v>
      </c>
      <c r="C124" s="8" t="n">
        <v>17</v>
      </c>
      <c r="D124" s="8" t="n">
        <v>28</v>
      </c>
      <c r="E124" s="7" t="n">
        <v>45</v>
      </c>
      <c r="G124" s="0"/>
    </row>
    <row r="125" customFormat="false" ht="16.5" hidden="false" customHeight="true" outlineLevel="0" collapsed="false">
      <c r="A125" s="4" t="s">
        <v>129</v>
      </c>
      <c r="B125" s="7" t="n">
        <v>1306</v>
      </c>
      <c r="C125" s="8" t="n">
        <v>1477</v>
      </c>
      <c r="D125" s="8" t="n">
        <v>1619</v>
      </c>
      <c r="E125" s="7" t="n">
        <v>3096</v>
      </c>
      <c r="G125" s="0"/>
    </row>
    <row r="126" customFormat="false" ht="16.5" hidden="false" customHeight="true" outlineLevel="0" collapsed="false">
      <c r="A126" s="4" t="s">
        <v>130</v>
      </c>
      <c r="B126" s="7" t="n">
        <v>215</v>
      </c>
      <c r="C126" s="8" t="n">
        <v>237</v>
      </c>
      <c r="D126" s="8" t="n">
        <v>256</v>
      </c>
      <c r="E126" s="7" t="n">
        <v>493</v>
      </c>
      <c r="G126" s="0"/>
    </row>
    <row r="127" customFormat="false" ht="16.5" hidden="false" customHeight="true" outlineLevel="0" collapsed="false">
      <c r="A127" s="4" t="s">
        <v>131</v>
      </c>
      <c r="B127" s="7" t="n">
        <v>213</v>
      </c>
      <c r="C127" s="8" t="n">
        <v>205</v>
      </c>
      <c r="D127" s="8" t="n">
        <v>222</v>
      </c>
      <c r="E127" s="7" t="n">
        <v>427</v>
      </c>
      <c r="G127" s="0"/>
    </row>
    <row r="128" customFormat="false" ht="16.5" hidden="false" customHeight="true" outlineLevel="0" collapsed="false">
      <c r="A128" s="4" t="s">
        <v>132</v>
      </c>
      <c r="B128" s="7" t="n">
        <v>230</v>
      </c>
      <c r="C128" s="8" t="n">
        <v>254</v>
      </c>
      <c r="D128" s="8" t="n">
        <v>264</v>
      </c>
      <c r="E128" s="7" t="n">
        <v>518</v>
      </c>
      <c r="G128" s="0"/>
    </row>
    <row r="129" customFormat="false" ht="16.5" hidden="false" customHeight="true" outlineLevel="0" collapsed="false">
      <c r="A129" s="4" t="s">
        <v>133</v>
      </c>
      <c r="B129" s="7" t="n">
        <v>242</v>
      </c>
      <c r="C129" s="8" t="n">
        <v>265</v>
      </c>
      <c r="D129" s="8" t="n">
        <v>273</v>
      </c>
      <c r="E129" s="7" t="n">
        <v>538</v>
      </c>
      <c r="G129" s="0"/>
    </row>
    <row r="130" customFormat="false" ht="16.5" hidden="false" customHeight="true" outlineLevel="0" collapsed="false">
      <c r="A130" s="4" t="s">
        <v>134</v>
      </c>
      <c r="B130" s="7" t="n">
        <v>98</v>
      </c>
      <c r="C130" s="8" t="n">
        <v>96</v>
      </c>
      <c r="D130" s="8" t="n">
        <v>95</v>
      </c>
      <c r="E130" s="7" t="n">
        <v>191</v>
      </c>
      <c r="G130" s="0"/>
    </row>
    <row r="131" customFormat="false" ht="16.5" hidden="false" customHeight="true" outlineLevel="0" collapsed="false">
      <c r="A131" s="4" t="s">
        <v>135</v>
      </c>
      <c r="B131" s="7" t="n">
        <v>173</v>
      </c>
      <c r="C131" s="8" t="n">
        <v>221</v>
      </c>
      <c r="D131" s="8" t="n">
        <v>219</v>
      </c>
      <c r="E131" s="7" t="n">
        <v>440</v>
      </c>
      <c r="G131" s="0"/>
    </row>
    <row r="132" customFormat="false" ht="16.5" hidden="false" customHeight="true" outlineLevel="0" collapsed="false">
      <c r="A132" s="4" t="s">
        <v>136</v>
      </c>
      <c r="B132" s="7" t="n">
        <v>160</v>
      </c>
      <c r="C132" s="8" t="n">
        <v>193</v>
      </c>
      <c r="D132" s="8" t="n">
        <v>227</v>
      </c>
      <c r="E132" s="7" t="n">
        <v>420</v>
      </c>
      <c r="G132" s="0"/>
    </row>
    <row r="133" customFormat="false" ht="16.5" hidden="false" customHeight="true" outlineLevel="0" collapsed="false">
      <c r="A133" s="4" t="s">
        <v>137</v>
      </c>
      <c r="B133" s="7" t="n">
        <v>120</v>
      </c>
      <c r="C133" s="8" t="n">
        <v>166</v>
      </c>
      <c r="D133" s="8" t="n">
        <v>177</v>
      </c>
      <c r="E133" s="7" t="n">
        <v>343</v>
      </c>
      <c r="G133" s="0"/>
    </row>
    <row r="134" customFormat="false" ht="16.5" hidden="false" customHeight="true" outlineLevel="0" collapsed="false">
      <c r="A134" s="4" t="s">
        <v>138</v>
      </c>
      <c r="B134" s="7" t="n">
        <v>263</v>
      </c>
      <c r="C134" s="8" t="n">
        <v>288</v>
      </c>
      <c r="D134" s="8" t="n">
        <v>316</v>
      </c>
      <c r="E134" s="7" t="n">
        <v>604</v>
      </c>
      <c r="G134" s="0"/>
    </row>
    <row r="135" customFormat="false" ht="16.5" hidden="false" customHeight="true" outlineLevel="0" collapsed="false">
      <c r="A135" s="4" t="s">
        <v>139</v>
      </c>
      <c r="B135" s="7" t="n">
        <v>230</v>
      </c>
      <c r="C135" s="8" t="n">
        <v>282</v>
      </c>
      <c r="D135" s="8" t="n">
        <v>333</v>
      </c>
      <c r="E135" s="7" t="n">
        <v>615</v>
      </c>
      <c r="G135" s="0"/>
    </row>
    <row r="136" customFormat="false" ht="16.5" hidden="false" customHeight="true" outlineLevel="0" collapsed="false">
      <c r="A136" s="4" t="s">
        <v>140</v>
      </c>
      <c r="B136" s="7" t="n">
        <v>338</v>
      </c>
      <c r="C136" s="8" t="n">
        <v>373</v>
      </c>
      <c r="D136" s="8" t="n">
        <v>386</v>
      </c>
      <c r="E136" s="7" t="n">
        <v>759</v>
      </c>
      <c r="G136" s="0"/>
    </row>
    <row r="137" customFormat="false" ht="16.5" hidden="false" customHeight="true" outlineLevel="0" collapsed="false">
      <c r="A137" s="4" t="s">
        <v>141</v>
      </c>
      <c r="B137" s="7" t="n">
        <v>129</v>
      </c>
      <c r="C137" s="8" t="n">
        <v>153</v>
      </c>
      <c r="D137" s="8" t="n">
        <v>147</v>
      </c>
      <c r="E137" s="7" t="n">
        <v>300</v>
      </c>
      <c r="G137" s="0"/>
    </row>
    <row r="138" customFormat="false" ht="16.5" hidden="false" customHeight="true" outlineLevel="0" collapsed="false">
      <c r="A138" s="4" t="s">
        <v>142</v>
      </c>
      <c r="B138" s="7" t="n">
        <v>114</v>
      </c>
      <c r="C138" s="8" t="n">
        <v>142</v>
      </c>
      <c r="D138" s="8" t="n">
        <v>140</v>
      </c>
      <c r="E138" s="7" t="n">
        <v>282</v>
      </c>
      <c r="G138" s="0"/>
    </row>
    <row r="139" customFormat="false" ht="16.5" hidden="false" customHeight="true" outlineLevel="0" collapsed="false">
      <c r="A139" s="4" t="s">
        <v>143</v>
      </c>
      <c r="B139" s="7" t="n">
        <v>118</v>
      </c>
      <c r="C139" s="8" t="n">
        <v>112</v>
      </c>
      <c r="D139" s="8" t="n">
        <v>115</v>
      </c>
      <c r="E139" s="7" t="n">
        <v>227</v>
      </c>
      <c r="G139" s="0"/>
    </row>
    <row r="140" customFormat="false" ht="16.5" hidden="false" customHeight="true" outlineLevel="0" collapsed="false">
      <c r="A140" s="4" t="s">
        <v>144</v>
      </c>
      <c r="B140" s="7" t="n">
        <v>97</v>
      </c>
      <c r="C140" s="8" t="n">
        <v>100</v>
      </c>
      <c r="D140" s="8" t="n">
        <v>110</v>
      </c>
      <c r="E140" s="7" t="n">
        <v>210</v>
      </c>
      <c r="G140" s="0"/>
    </row>
    <row r="141" customFormat="false" ht="16.5" hidden="false" customHeight="true" outlineLevel="0" collapsed="false">
      <c r="A141" s="4" t="s">
        <v>145</v>
      </c>
      <c r="B141" s="7" t="n">
        <v>196</v>
      </c>
      <c r="C141" s="8" t="n">
        <v>210</v>
      </c>
      <c r="D141" s="8" t="n">
        <v>248</v>
      </c>
      <c r="E141" s="7" t="n">
        <v>458</v>
      </c>
      <c r="G141" s="0"/>
    </row>
    <row r="142" customFormat="false" ht="16.5" hidden="false" customHeight="true" outlineLevel="0" collapsed="false">
      <c r="A142" s="4" t="s">
        <v>146</v>
      </c>
      <c r="B142" s="7" t="n">
        <v>131</v>
      </c>
      <c r="C142" s="8" t="n">
        <v>154</v>
      </c>
      <c r="D142" s="8" t="n">
        <v>174</v>
      </c>
      <c r="E142" s="7" t="n">
        <v>328</v>
      </c>
      <c r="G142" s="0"/>
    </row>
    <row r="143" customFormat="false" ht="16.5" hidden="false" customHeight="true" outlineLevel="0" collapsed="false">
      <c r="A143" s="4" t="s">
        <v>147</v>
      </c>
      <c r="B143" s="7" t="n">
        <v>184</v>
      </c>
      <c r="C143" s="8" t="n">
        <v>207</v>
      </c>
      <c r="D143" s="8" t="n">
        <v>219</v>
      </c>
      <c r="E143" s="7" t="n">
        <v>426</v>
      </c>
      <c r="G143" s="0"/>
    </row>
    <row r="144" customFormat="false" ht="16.5" hidden="false" customHeight="true" outlineLevel="0" collapsed="false">
      <c r="A144" s="4" t="s">
        <v>148</v>
      </c>
      <c r="B144" s="7" t="n">
        <v>359</v>
      </c>
      <c r="C144" s="8" t="n">
        <v>411</v>
      </c>
      <c r="D144" s="8" t="n">
        <v>448</v>
      </c>
      <c r="E144" s="7" t="n">
        <v>859</v>
      </c>
      <c r="G144" s="0"/>
    </row>
    <row r="145" customFormat="false" ht="16.5" hidden="false" customHeight="true" outlineLevel="0" collapsed="false">
      <c r="A145" s="4" t="s">
        <v>149</v>
      </c>
      <c r="B145" s="7" t="n">
        <v>96</v>
      </c>
      <c r="C145" s="8" t="n">
        <v>102</v>
      </c>
      <c r="D145" s="8" t="n">
        <v>115</v>
      </c>
      <c r="E145" s="7" t="n">
        <v>217</v>
      </c>
      <c r="G145" s="0"/>
    </row>
    <row r="146" customFormat="false" ht="16.5" hidden="false" customHeight="true" outlineLevel="0" collapsed="false">
      <c r="A146" s="4" t="s">
        <v>150</v>
      </c>
      <c r="B146" s="7" t="n">
        <v>570</v>
      </c>
      <c r="C146" s="8" t="n">
        <v>655</v>
      </c>
      <c r="D146" s="8" t="n">
        <v>726</v>
      </c>
      <c r="E146" s="7" t="n">
        <v>1381</v>
      </c>
      <c r="G146" s="0"/>
    </row>
    <row r="147" customFormat="false" ht="16.5" hidden="false" customHeight="true" outlineLevel="0" collapsed="false">
      <c r="A147" s="4" t="s">
        <v>151</v>
      </c>
      <c r="B147" s="7" t="n">
        <v>113</v>
      </c>
      <c r="C147" s="8" t="n">
        <v>104</v>
      </c>
      <c r="D147" s="8" t="n">
        <v>114</v>
      </c>
      <c r="E147" s="7" t="n">
        <v>218</v>
      </c>
      <c r="G147" s="0"/>
    </row>
    <row r="148" customFormat="false" ht="16.5" hidden="false" customHeight="true" outlineLevel="0" collapsed="false">
      <c r="A148" s="4" t="s">
        <v>152</v>
      </c>
      <c r="B148" s="7" t="n">
        <v>98</v>
      </c>
      <c r="C148" s="8" t="n">
        <v>91</v>
      </c>
      <c r="D148" s="8" t="n">
        <v>108</v>
      </c>
      <c r="E148" s="7" t="n">
        <v>199</v>
      </c>
      <c r="G148" s="0"/>
    </row>
    <row r="149" customFormat="false" ht="16.5" hidden="false" customHeight="true" outlineLevel="0" collapsed="false">
      <c r="A149" s="4" t="s">
        <v>153</v>
      </c>
      <c r="B149" s="7" t="n">
        <v>224</v>
      </c>
      <c r="C149" s="8" t="n">
        <v>193</v>
      </c>
      <c r="D149" s="8" t="n">
        <v>187</v>
      </c>
      <c r="E149" s="7" t="n">
        <v>380</v>
      </c>
      <c r="G149" s="0"/>
    </row>
    <row r="150" customFormat="false" ht="16.5" hidden="false" customHeight="true" outlineLevel="0" collapsed="false">
      <c r="A150" s="4" t="s">
        <v>154</v>
      </c>
      <c r="B150" s="7" t="n">
        <v>117</v>
      </c>
      <c r="C150" s="8" t="n">
        <v>128</v>
      </c>
      <c r="D150" s="8" t="n">
        <v>115</v>
      </c>
      <c r="E150" s="7" t="n">
        <v>243</v>
      </c>
      <c r="G150" s="0"/>
    </row>
    <row r="151" customFormat="false" ht="16.5" hidden="false" customHeight="true" outlineLevel="0" collapsed="false">
      <c r="A151" s="4" t="s">
        <v>155</v>
      </c>
      <c r="B151" s="7" t="n">
        <v>68</v>
      </c>
      <c r="C151" s="8" t="n">
        <v>73</v>
      </c>
      <c r="D151" s="8" t="n">
        <v>59</v>
      </c>
      <c r="E151" s="7" t="n">
        <v>132</v>
      </c>
      <c r="G151" s="0"/>
    </row>
    <row r="152" customFormat="false" ht="16.5" hidden="false" customHeight="true" outlineLevel="0" collapsed="false">
      <c r="A152" s="4" t="s">
        <v>156</v>
      </c>
      <c r="B152" s="7" t="n">
        <v>190</v>
      </c>
      <c r="C152" s="8" t="n">
        <v>169</v>
      </c>
      <c r="D152" s="8" t="n">
        <v>204</v>
      </c>
      <c r="E152" s="7" t="n">
        <v>373</v>
      </c>
      <c r="G152" s="0"/>
    </row>
    <row r="153" customFormat="false" ht="16.5" hidden="false" customHeight="true" outlineLevel="0" collapsed="false">
      <c r="A153" s="4" t="s">
        <v>157</v>
      </c>
      <c r="B153" s="7" t="n">
        <v>174</v>
      </c>
      <c r="C153" s="8" t="n">
        <v>162</v>
      </c>
      <c r="D153" s="8" t="n">
        <v>179</v>
      </c>
      <c r="E153" s="7" t="n">
        <v>341</v>
      </c>
      <c r="G153" s="0"/>
    </row>
    <row r="154" customFormat="false" ht="16.5" hidden="false" customHeight="true" outlineLevel="0" collapsed="false">
      <c r="A154" s="4" t="s">
        <v>158</v>
      </c>
      <c r="B154" s="7" t="n">
        <v>201</v>
      </c>
      <c r="C154" s="8" t="n">
        <v>183</v>
      </c>
      <c r="D154" s="8" t="n">
        <v>202</v>
      </c>
      <c r="E154" s="7" t="n">
        <v>385</v>
      </c>
      <c r="G154" s="0"/>
    </row>
    <row r="155" customFormat="false" ht="16.5" hidden="false" customHeight="true" outlineLevel="0" collapsed="false">
      <c r="A155" s="4" t="s">
        <v>159</v>
      </c>
      <c r="B155" s="7" t="n">
        <v>344</v>
      </c>
      <c r="C155" s="8" t="n">
        <v>323</v>
      </c>
      <c r="D155" s="8" t="n">
        <v>365</v>
      </c>
      <c r="E155" s="7" t="n">
        <v>688</v>
      </c>
      <c r="G155" s="0"/>
    </row>
    <row r="156" customFormat="false" ht="16.5" hidden="false" customHeight="true" outlineLevel="0" collapsed="false">
      <c r="A156" s="4" t="s">
        <v>160</v>
      </c>
      <c r="B156" s="7" t="n">
        <v>186</v>
      </c>
      <c r="C156" s="8" t="n">
        <v>266</v>
      </c>
      <c r="D156" s="8" t="n">
        <v>287</v>
      </c>
      <c r="E156" s="7" t="n">
        <v>553</v>
      </c>
      <c r="G156" s="0"/>
    </row>
    <row r="157" customFormat="false" ht="16.5" hidden="false" customHeight="true" outlineLevel="0" collapsed="false">
      <c r="A157" s="4" t="s">
        <v>161</v>
      </c>
      <c r="B157" s="7" t="n">
        <v>235</v>
      </c>
      <c r="C157" s="8" t="n">
        <v>271</v>
      </c>
      <c r="D157" s="8" t="n">
        <v>284</v>
      </c>
      <c r="E157" s="7" t="n">
        <v>555</v>
      </c>
      <c r="G157" s="0"/>
    </row>
    <row r="158" customFormat="false" ht="16.5" hidden="false" customHeight="true" outlineLevel="0" collapsed="false">
      <c r="A158" s="4" t="s">
        <v>162</v>
      </c>
      <c r="B158" s="7" t="n">
        <v>42</v>
      </c>
      <c r="C158" s="8" t="n">
        <v>30</v>
      </c>
      <c r="D158" s="8" t="n">
        <v>46</v>
      </c>
      <c r="E158" s="7" t="n">
        <v>76</v>
      </c>
      <c r="G158" s="0"/>
    </row>
    <row r="159" customFormat="false" ht="16.5" hidden="false" customHeight="true" outlineLevel="0" collapsed="false">
      <c r="A159" s="4" t="s">
        <v>163</v>
      </c>
      <c r="B159" s="7" t="n">
        <v>194</v>
      </c>
      <c r="C159" s="8" t="n">
        <v>210</v>
      </c>
      <c r="D159" s="8" t="n">
        <v>243</v>
      </c>
      <c r="E159" s="7" t="n">
        <v>453</v>
      </c>
      <c r="G159" s="0"/>
    </row>
    <row r="160" customFormat="false" ht="16.5" hidden="false" customHeight="true" outlineLevel="0" collapsed="false">
      <c r="A160" s="4" t="s">
        <v>164</v>
      </c>
      <c r="B160" s="7" t="n">
        <v>281</v>
      </c>
      <c r="C160" s="8" t="n">
        <v>330</v>
      </c>
      <c r="D160" s="8" t="n">
        <v>362</v>
      </c>
      <c r="E160" s="7" t="n">
        <v>692</v>
      </c>
      <c r="G160" s="0"/>
    </row>
    <row r="161" customFormat="false" ht="16.5" hidden="false" customHeight="true" outlineLevel="0" collapsed="false">
      <c r="A161" s="4" t="s">
        <v>165</v>
      </c>
      <c r="B161" s="7" t="n">
        <v>83</v>
      </c>
      <c r="C161" s="8" t="n">
        <v>73</v>
      </c>
      <c r="D161" s="8" t="n">
        <v>86</v>
      </c>
      <c r="E161" s="7" t="n">
        <v>159</v>
      </c>
      <c r="G161" s="0"/>
    </row>
    <row r="162" customFormat="false" ht="16.5" hidden="false" customHeight="true" outlineLevel="0" collapsed="false">
      <c r="A162" s="4" t="s">
        <v>166</v>
      </c>
      <c r="B162" s="7" t="n">
        <v>133</v>
      </c>
      <c r="C162" s="8" t="n">
        <v>159</v>
      </c>
      <c r="D162" s="8" t="n">
        <v>184</v>
      </c>
      <c r="E162" s="7" t="n">
        <v>343</v>
      </c>
      <c r="G162" s="0"/>
    </row>
    <row r="163" customFormat="false" ht="16.5" hidden="false" customHeight="true" outlineLevel="0" collapsed="false">
      <c r="A163" s="4" t="s">
        <v>167</v>
      </c>
      <c r="B163" s="7" t="n">
        <v>137</v>
      </c>
      <c r="C163" s="8" t="n">
        <v>122</v>
      </c>
      <c r="D163" s="8" t="n">
        <v>142</v>
      </c>
      <c r="E163" s="7" t="n">
        <v>264</v>
      </c>
      <c r="G163" s="0"/>
    </row>
    <row r="164" customFormat="false" ht="16.5" hidden="false" customHeight="true" outlineLevel="0" collapsed="false">
      <c r="A164" s="4" t="s">
        <v>168</v>
      </c>
      <c r="B164" s="7" t="n">
        <v>190</v>
      </c>
      <c r="C164" s="8" t="n">
        <v>187</v>
      </c>
      <c r="D164" s="8" t="n">
        <v>191</v>
      </c>
      <c r="E164" s="7" t="n">
        <v>378</v>
      </c>
      <c r="G164" s="0"/>
    </row>
    <row r="165" customFormat="false" ht="16.5" hidden="false" customHeight="true" outlineLevel="0" collapsed="false">
      <c r="A165" s="4" t="s">
        <v>169</v>
      </c>
      <c r="B165" s="7" t="n">
        <v>243</v>
      </c>
      <c r="C165" s="8" t="n">
        <v>239</v>
      </c>
      <c r="D165" s="8" t="n">
        <v>233</v>
      </c>
      <c r="E165" s="7" t="n">
        <v>472</v>
      </c>
      <c r="G165" s="0"/>
    </row>
    <row r="166" customFormat="false" ht="16.5" hidden="false" customHeight="true" outlineLevel="0" collapsed="false">
      <c r="A166" s="4" t="s">
        <v>170</v>
      </c>
      <c r="B166" s="7" t="n">
        <v>86</v>
      </c>
      <c r="C166" s="8" t="n">
        <v>79</v>
      </c>
      <c r="D166" s="8" t="n">
        <v>95</v>
      </c>
      <c r="E166" s="7" t="n">
        <v>174</v>
      </c>
      <c r="G166" s="0"/>
    </row>
    <row r="167" customFormat="false" ht="16.5" hidden="false" customHeight="true" outlineLevel="0" collapsed="false">
      <c r="A167" s="4" t="s">
        <v>171</v>
      </c>
      <c r="B167" s="7" t="n">
        <v>1660</v>
      </c>
      <c r="C167" s="8" t="n">
        <v>1678</v>
      </c>
      <c r="D167" s="8" t="n">
        <v>1866</v>
      </c>
      <c r="E167" s="7" t="n">
        <v>3544</v>
      </c>
      <c r="G167" s="0"/>
    </row>
    <row r="168" customFormat="false" ht="16.5" hidden="false" customHeight="true" outlineLevel="0" collapsed="false">
      <c r="A168" s="4" t="s">
        <v>172</v>
      </c>
      <c r="B168" s="7" t="n">
        <v>2023</v>
      </c>
      <c r="C168" s="8" t="n">
        <v>2050</v>
      </c>
      <c r="D168" s="8" t="n">
        <v>2386</v>
      </c>
      <c r="E168" s="7" t="n">
        <v>4436</v>
      </c>
      <c r="G168" s="0"/>
    </row>
    <row r="169" customFormat="false" ht="16.5" hidden="false" customHeight="true" outlineLevel="0" collapsed="false">
      <c r="A169" s="4" t="s">
        <v>173</v>
      </c>
      <c r="B169" s="7" t="n">
        <v>64</v>
      </c>
      <c r="C169" s="8" t="n">
        <v>61</v>
      </c>
      <c r="D169" s="8" t="n">
        <v>62</v>
      </c>
      <c r="E169" s="7" t="n">
        <v>123</v>
      </c>
      <c r="G169" s="0"/>
    </row>
    <row r="170" customFormat="false" ht="16.5" hidden="false" customHeight="true" outlineLevel="0" collapsed="false">
      <c r="A170" s="4" t="s">
        <v>174</v>
      </c>
      <c r="B170" s="7" t="n">
        <v>223</v>
      </c>
      <c r="C170" s="8" t="n">
        <v>206</v>
      </c>
      <c r="D170" s="8" t="n">
        <v>229</v>
      </c>
      <c r="E170" s="7" t="n">
        <v>435</v>
      </c>
      <c r="G170" s="0"/>
    </row>
    <row r="171" customFormat="false" ht="16.5" hidden="false" customHeight="true" outlineLevel="0" collapsed="false">
      <c r="A171" s="4" t="s">
        <v>175</v>
      </c>
      <c r="B171" s="7" t="n">
        <v>305</v>
      </c>
      <c r="C171" s="8" t="n">
        <v>343</v>
      </c>
      <c r="D171" s="8" t="n">
        <v>375</v>
      </c>
      <c r="E171" s="7" t="n">
        <v>718</v>
      </c>
      <c r="G171" s="0"/>
    </row>
    <row r="172" customFormat="false" ht="16.5" hidden="false" customHeight="true" outlineLevel="0" collapsed="false">
      <c r="A172" s="4" t="s">
        <v>176</v>
      </c>
      <c r="B172" s="7" t="n">
        <v>123</v>
      </c>
      <c r="C172" s="8" t="n">
        <v>180</v>
      </c>
      <c r="D172" s="8" t="n">
        <v>161</v>
      </c>
      <c r="E172" s="7" t="n">
        <v>341</v>
      </c>
      <c r="G172" s="0"/>
    </row>
    <row r="173" customFormat="false" ht="16.5" hidden="false" customHeight="true" outlineLevel="0" collapsed="false">
      <c r="A173" s="4" t="s">
        <v>177</v>
      </c>
      <c r="B173" s="7" t="n">
        <v>231</v>
      </c>
      <c r="C173" s="8" t="n">
        <v>270</v>
      </c>
      <c r="D173" s="8" t="n">
        <v>302</v>
      </c>
      <c r="E173" s="7" t="n">
        <v>572</v>
      </c>
      <c r="G173" s="0"/>
    </row>
    <row r="174" customFormat="false" ht="16.5" hidden="false" customHeight="true" outlineLevel="0" collapsed="false">
      <c r="A174" s="4" t="s">
        <v>178</v>
      </c>
      <c r="B174" s="7" t="n">
        <v>185</v>
      </c>
      <c r="C174" s="8" t="n">
        <v>199</v>
      </c>
      <c r="D174" s="8" t="n">
        <v>218</v>
      </c>
      <c r="E174" s="7" t="n">
        <v>417</v>
      </c>
      <c r="G174" s="0"/>
    </row>
    <row r="175" customFormat="false" ht="16.5" hidden="false" customHeight="true" outlineLevel="0" collapsed="false">
      <c r="A175" s="4" t="s">
        <v>179</v>
      </c>
      <c r="B175" s="7" t="n">
        <v>47</v>
      </c>
      <c r="C175" s="8" t="n">
        <v>37</v>
      </c>
      <c r="D175" s="8" t="n">
        <v>46</v>
      </c>
      <c r="E175" s="7" t="n">
        <v>83</v>
      </c>
      <c r="G175" s="0"/>
    </row>
    <row r="176" customFormat="false" ht="16.5" hidden="false" customHeight="true" outlineLevel="0" collapsed="false">
      <c r="A176" s="4" t="s">
        <v>180</v>
      </c>
      <c r="B176" s="7" t="n">
        <v>316</v>
      </c>
      <c r="C176" s="8" t="n">
        <v>350</v>
      </c>
      <c r="D176" s="8" t="n">
        <v>388</v>
      </c>
      <c r="E176" s="7" t="n">
        <v>738</v>
      </c>
      <c r="G176" s="0"/>
    </row>
    <row r="177" customFormat="false" ht="16.5" hidden="false" customHeight="true" outlineLevel="0" collapsed="false">
      <c r="A177" s="4" t="s">
        <v>181</v>
      </c>
      <c r="B177" s="7" t="n">
        <v>267</v>
      </c>
      <c r="C177" s="8" t="n">
        <v>304</v>
      </c>
      <c r="D177" s="8" t="n">
        <v>347</v>
      </c>
      <c r="E177" s="7" t="n">
        <v>651</v>
      </c>
      <c r="G177" s="0"/>
    </row>
    <row r="178" customFormat="false" ht="16.5" hidden="false" customHeight="true" outlineLevel="0" collapsed="false">
      <c r="A178" s="4" t="s">
        <v>182</v>
      </c>
      <c r="B178" s="7" t="n">
        <v>175</v>
      </c>
      <c r="C178" s="8" t="n">
        <v>199</v>
      </c>
      <c r="D178" s="8" t="n">
        <v>259</v>
      </c>
      <c r="E178" s="7" t="n">
        <v>458</v>
      </c>
      <c r="G178" s="0"/>
    </row>
    <row r="179" customFormat="false" ht="16.5" hidden="false" customHeight="true" outlineLevel="0" collapsed="false">
      <c r="A179" s="4" t="s">
        <v>183</v>
      </c>
      <c r="B179" s="7" t="n">
        <v>159</v>
      </c>
      <c r="C179" s="8" t="n">
        <v>144</v>
      </c>
      <c r="D179" s="8" t="n">
        <v>178</v>
      </c>
      <c r="E179" s="7" t="n">
        <v>322</v>
      </c>
      <c r="G179" s="0"/>
    </row>
    <row r="180" customFormat="false" ht="16.5" hidden="false" customHeight="true" outlineLevel="0" collapsed="false">
      <c r="A180" s="4" t="s">
        <v>184</v>
      </c>
      <c r="B180" s="7" t="n">
        <v>321</v>
      </c>
      <c r="C180" s="8" t="n">
        <v>371</v>
      </c>
      <c r="D180" s="8" t="n">
        <v>403</v>
      </c>
      <c r="E180" s="7" t="n">
        <v>774</v>
      </c>
      <c r="G180" s="0"/>
    </row>
    <row r="181" customFormat="false" ht="16.5" hidden="false" customHeight="true" outlineLevel="0" collapsed="false">
      <c r="A181" s="4" t="s">
        <v>185</v>
      </c>
      <c r="B181" s="7" t="n">
        <v>77</v>
      </c>
      <c r="C181" s="8" t="n">
        <v>76</v>
      </c>
      <c r="D181" s="8" t="n">
        <v>73</v>
      </c>
      <c r="E181" s="7" t="n">
        <v>149</v>
      </c>
      <c r="G181" s="0"/>
    </row>
    <row r="182" customFormat="false" ht="16.5" hidden="false" customHeight="true" outlineLevel="0" collapsed="false">
      <c r="A182" s="4" t="s">
        <v>186</v>
      </c>
      <c r="B182" s="7" t="n">
        <v>227</v>
      </c>
      <c r="C182" s="8" t="n">
        <v>280</v>
      </c>
      <c r="D182" s="8" t="n">
        <v>294</v>
      </c>
      <c r="E182" s="7" t="n">
        <v>574</v>
      </c>
      <c r="G182" s="0"/>
    </row>
    <row r="183" customFormat="false" ht="16.5" hidden="false" customHeight="true" outlineLevel="0" collapsed="false">
      <c r="A183" s="4" t="s">
        <v>187</v>
      </c>
      <c r="B183" s="7" t="n">
        <v>88</v>
      </c>
      <c r="C183" s="8" t="n">
        <v>86</v>
      </c>
      <c r="D183" s="8" t="n">
        <v>92</v>
      </c>
      <c r="E183" s="7" t="n">
        <v>178</v>
      </c>
      <c r="G183" s="0"/>
    </row>
    <row r="184" customFormat="false" ht="16.5" hidden="false" customHeight="true" outlineLevel="0" collapsed="false">
      <c r="A184" s="4" t="s">
        <v>188</v>
      </c>
      <c r="B184" s="7" t="n">
        <v>151</v>
      </c>
      <c r="C184" s="8" t="n">
        <v>161</v>
      </c>
      <c r="D184" s="8" t="n">
        <v>183</v>
      </c>
      <c r="E184" s="7" t="n">
        <v>344</v>
      </c>
      <c r="G184" s="0"/>
    </row>
    <row r="185" customFormat="false" ht="16.5" hidden="false" customHeight="true" outlineLevel="0" collapsed="false">
      <c r="A185" s="4" t="s">
        <v>189</v>
      </c>
      <c r="B185" s="7" t="n">
        <v>387</v>
      </c>
      <c r="C185" s="8" t="n">
        <v>426</v>
      </c>
      <c r="D185" s="8" t="n">
        <v>519</v>
      </c>
      <c r="E185" s="7" t="n">
        <v>945</v>
      </c>
      <c r="G185" s="0"/>
    </row>
    <row r="186" customFormat="false" ht="16.5" hidden="false" customHeight="true" outlineLevel="0" collapsed="false">
      <c r="A186" s="4" t="s">
        <v>190</v>
      </c>
      <c r="B186" s="7" t="n">
        <v>118</v>
      </c>
      <c r="C186" s="8" t="n">
        <v>116</v>
      </c>
      <c r="D186" s="8" t="n">
        <v>122</v>
      </c>
      <c r="E186" s="7" t="n">
        <v>238</v>
      </c>
      <c r="G186" s="0"/>
    </row>
    <row r="187" customFormat="false" ht="16.5" hidden="false" customHeight="true" outlineLevel="0" collapsed="false">
      <c r="A187" s="4" t="s">
        <v>191</v>
      </c>
      <c r="B187" s="7" t="n">
        <v>256</v>
      </c>
      <c r="C187" s="8" t="n">
        <v>246</v>
      </c>
      <c r="D187" s="8" t="n">
        <v>293</v>
      </c>
      <c r="E187" s="7" t="n">
        <v>539</v>
      </c>
      <c r="G187" s="0"/>
    </row>
    <row r="188" customFormat="false" ht="16.5" hidden="false" customHeight="true" outlineLevel="0" collapsed="false">
      <c r="A188" s="4" t="s">
        <v>192</v>
      </c>
      <c r="B188" s="7" t="n">
        <v>411</v>
      </c>
      <c r="C188" s="8" t="n">
        <v>486</v>
      </c>
      <c r="D188" s="8" t="n">
        <v>557</v>
      </c>
      <c r="E188" s="7" t="n">
        <v>1043</v>
      </c>
      <c r="G188" s="0"/>
    </row>
    <row r="189" customFormat="false" ht="16.5" hidden="false" customHeight="true" outlineLevel="0" collapsed="false">
      <c r="A189" s="4" t="s">
        <v>193</v>
      </c>
      <c r="B189" s="7" t="n">
        <v>167</v>
      </c>
      <c r="C189" s="8" t="n">
        <v>204</v>
      </c>
      <c r="D189" s="8" t="n">
        <v>233</v>
      </c>
      <c r="E189" s="7" t="n">
        <v>437</v>
      </c>
      <c r="G189" s="0"/>
    </row>
    <row r="190" customFormat="false" ht="16.5" hidden="false" customHeight="true" outlineLevel="0" collapsed="false">
      <c r="A190" s="4" t="s">
        <v>194</v>
      </c>
      <c r="B190" s="7" t="n">
        <v>417</v>
      </c>
      <c r="C190" s="8" t="n">
        <v>416</v>
      </c>
      <c r="D190" s="8" t="n">
        <v>480</v>
      </c>
      <c r="E190" s="7" t="n">
        <v>896</v>
      </c>
      <c r="G190" s="0"/>
    </row>
    <row r="191" customFormat="false" ht="16.5" hidden="false" customHeight="true" outlineLevel="0" collapsed="false">
      <c r="A191" s="4" t="s">
        <v>195</v>
      </c>
      <c r="B191" s="7" t="n">
        <v>288</v>
      </c>
      <c r="C191" s="8" t="n">
        <v>290</v>
      </c>
      <c r="D191" s="8" t="n">
        <v>360</v>
      </c>
      <c r="E191" s="7" t="n">
        <v>650</v>
      </c>
      <c r="G191" s="0"/>
    </row>
    <row r="192" customFormat="false" ht="16.5" hidden="false" customHeight="true" outlineLevel="0" collapsed="false">
      <c r="A192" s="4" t="s">
        <v>196</v>
      </c>
      <c r="B192" s="7" t="n">
        <v>225</v>
      </c>
      <c r="C192" s="8" t="n">
        <v>255</v>
      </c>
      <c r="D192" s="8" t="n">
        <v>249</v>
      </c>
      <c r="E192" s="7" t="n">
        <v>504</v>
      </c>
      <c r="G192" s="0"/>
    </row>
    <row r="193" customFormat="false" ht="16.5" hidden="false" customHeight="true" outlineLevel="0" collapsed="false">
      <c r="A193" s="4" t="s">
        <v>197</v>
      </c>
      <c r="B193" s="7" t="n">
        <v>308</v>
      </c>
      <c r="C193" s="8" t="n">
        <v>289</v>
      </c>
      <c r="D193" s="8" t="n">
        <v>308</v>
      </c>
      <c r="E193" s="7" t="n">
        <v>597</v>
      </c>
      <c r="G193" s="0"/>
    </row>
    <row r="194" customFormat="false" ht="16.5" hidden="false" customHeight="true" outlineLevel="0" collapsed="false">
      <c r="A194" s="4" t="s">
        <v>198</v>
      </c>
      <c r="B194" s="7" t="n">
        <v>267</v>
      </c>
      <c r="C194" s="8" t="n">
        <v>234</v>
      </c>
      <c r="D194" s="8" t="n">
        <v>209</v>
      </c>
      <c r="E194" s="7" t="n">
        <v>443</v>
      </c>
      <c r="G194" s="0"/>
    </row>
    <row r="195" customFormat="false" ht="16.5" hidden="false" customHeight="true" outlineLevel="0" collapsed="false">
      <c r="A195" s="4" t="s">
        <v>199</v>
      </c>
      <c r="B195" s="7" t="n">
        <v>381</v>
      </c>
      <c r="C195" s="8" t="n">
        <v>377</v>
      </c>
      <c r="D195" s="8" t="n">
        <v>427</v>
      </c>
      <c r="E195" s="7" t="n">
        <v>804</v>
      </c>
      <c r="G195" s="0"/>
    </row>
    <row r="196" customFormat="false" ht="16.5" hidden="false" customHeight="true" outlineLevel="0" collapsed="false">
      <c r="A196" s="4" t="s">
        <v>200</v>
      </c>
      <c r="B196" s="7" t="n">
        <v>35</v>
      </c>
      <c r="C196" s="8" t="n">
        <v>28</v>
      </c>
      <c r="D196" s="8" t="n">
        <v>25</v>
      </c>
      <c r="E196" s="7" t="n">
        <v>53</v>
      </c>
      <c r="G196" s="0"/>
    </row>
    <row r="197" customFormat="false" ht="16.5" hidden="false" customHeight="true" outlineLevel="0" collapsed="false">
      <c r="A197" s="4" t="s">
        <v>201</v>
      </c>
      <c r="B197" s="7" t="n">
        <v>258</v>
      </c>
      <c r="C197" s="8" t="n">
        <v>230</v>
      </c>
      <c r="D197" s="8" t="n">
        <v>284</v>
      </c>
      <c r="E197" s="7" t="n">
        <v>514</v>
      </c>
      <c r="G197" s="0"/>
    </row>
    <row r="198" customFormat="false" ht="16.5" hidden="false" customHeight="true" outlineLevel="0" collapsed="false">
      <c r="A198" s="4" t="s">
        <v>202</v>
      </c>
      <c r="B198" s="7" t="n">
        <v>3751</v>
      </c>
      <c r="C198" s="8" t="n">
        <v>3149</v>
      </c>
      <c r="D198" s="8" t="n">
        <v>3078</v>
      </c>
      <c r="E198" s="7" t="n">
        <v>6227</v>
      </c>
      <c r="G198" s="0"/>
    </row>
    <row r="199" customFormat="false" ht="16.5" hidden="false" customHeight="true" outlineLevel="0" collapsed="false">
      <c r="A199" s="4" t="s">
        <v>203</v>
      </c>
      <c r="B199" s="7" t="n">
        <v>1641</v>
      </c>
      <c r="C199" s="8" t="n">
        <v>1590</v>
      </c>
      <c r="D199" s="8" t="n">
        <v>1756</v>
      </c>
      <c r="E199" s="7" t="n">
        <v>3346</v>
      </c>
      <c r="G199" s="0"/>
    </row>
    <row r="200" customFormat="false" ht="16.5" hidden="false" customHeight="true" outlineLevel="0" collapsed="false">
      <c r="A200" s="4" t="s">
        <v>204</v>
      </c>
      <c r="B200" s="7" t="n">
        <v>3026</v>
      </c>
      <c r="C200" s="8" t="n">
        <v>3316</v>
      </c>
      <c r="D200" s="8" t="n">
        <v>3569</v>
      </c>
      <c r="E200" s="7" t="n">
        <v>6885</v>
      </c>
      <c r="G200" s="0"/>
    </row>
    <row r="201" customFormat="false" ht="16.5" hidden="false" customHeight="true" outlineLevel="0" collapsed="false">
      <c r="A201" s="4" t="s">
        <v>205</v>
      </c>
      <c r="B201" s="7" t="n">
        <v>1984</v>
      </c>
      <c r="C201" s="8" t="n">
        <v>2049</v>
      </c>
      <c r="D201" s="8" t="n">
        <v>2288</v>
      </c>
      <c r="E201" s="7" t="n">
        <v>4337</v>
      </c>
      <c r="G201" s="0"/>
    </row>
    <row r="202" customFormat="false" ht="16.5" hidden="false" customHeight="true" outlineLevel="0" collapsed="false">
      <c r="A202" s="4" t="s">
        <v>206</v>
      </c>
      <c r="B202" s="7" t="n">
        <v>1872</v>
      </c>
      <c r="C202" s="8" t="n">
        <v>2044</v>
      </c>
      <c r="D202" s="8" t="n">
        <v>2157</v>
      </c>
      <c r="E202" s="7" t="n">
        <v>4201</v>
      </c>
      <c r="G202" s="0"/>
    </row>
    <row r="203" customFormat="false" ht="16.5" hidden="false" customHeight="true" outlineLevel="0" collapsed="false">
      <c r="A203" s="4" t="s">
        <v>207</v>
      </c>
      <c r="B203" s="7" t="n">
        <v>1045</v>
      </c>
      <c r="C203" s="8" t="n">
        <v>1037</v>
      </c>
      <c r="D203" s="8" t="n">
        <v>1133</v>
      </c>
      <c r="E203" s="7" t="n">
        <v>2170</v>
      </c>
      <c r="G203" s="0"/>
    </row>
    <row r="204" customFormat="false" ht="16.5" hidden="false" customHeight="true" outlineLevel="0" collapsed="false">
      <c r="A204" s="4" t="s">
        <v>208</v>
      </c>
      <c r="B204" s="7" t="n">
        <v>1289</v>
      </c>
      <c r="C204" s="8" t="n">
        <v>1199</v>
      </c>
      <c r="D204" s="8" t="n">
        <v>1250</v>
      </c>
      <c r="E204" s="7" t="n">
        <v>2449</v>
      </c>
      <c r="G204" s="0"/>
    </row>
    <row r="205" customFormat="false" ht="16.5" hidden="false" customHeight="true" outlineLevel="0" collapsed="false">
      <c r="A205" s="4" t="s">
        <v>209</v>
      </c>
      <c r="B205" s="7" t="n">
        <v>566</v>
      </c>
      <c r="C205" s="8" t="n">
        <v>590</v>
      </c>
      <c r="D205" s="8" t="n">
        <v>668</v>
      </c>
      <c r="E205" s="7" t="n">
        <v>1258</v>
      </c>
      <c r="G205" s="0"/>
    </row>
    <row r="206" customFormat="false" ht="16.5" hidden="false" customHeight="true" outlineLevel="0" collapsed="false">
      <c r="A206" s="4" t="s">
        <v>210</v>
      </c>
      <c r="B206" s="7" t="n">
        <v>1079</v>
      </c>
      <c r="C206" s="8" t="n">
        <v>1051</v>
      </c>
      <c r="D206" s="8" t="n">
        <v>1152</v>
      </c>
      <c r="E206" s="7" t="n">
        <v>2203</v>
      </c>
      <c r="G206" s="0"/>
    </row>
    <row r="207" customFormat="false" ht="16.5" hidden="false" customHeight="true" outlineLevel="0" collapsed="false">
      <c r="A207" s="4" t="s">
        <v>211</v>
      </c>
      <c r="B207" s="7" t="n">
        <v>1632</v>
      </c>
      <c r="C207" s="8" t="n">
        <v>1869</v>
      </c>
      <c r="D207" s="8" t="n">
        <v>2071</v>
      </c>
      <c r="E207" s="7" t="n">
        <v>3940</v>
      </c>
      <c r="G207" s="0"/>
    </row>
    <row r="208" customFormat="false" ht="16.5" hidden="false" customHeight="true" outlineLevel="0" collapsed="false">
      <c r="A208" s="4" t="s">
        <v>212</v>
      </c>
      <c r="B208" s="7" t="n">
        <v>994</v>
      </c>
      <c r="C208" s="8" t="n">
        <v>1047</v>
      </c>
      <c r="D208" s="8" t="n">
        <v>1109</v>
      </c>
      <c r="E208" s="7" t="n">
        <v>2156</v>
      </c>
      <c r="G208" s="0"/>
    </row>
    <row r="209" customFormat="false" ht="16.5" hidden="false" customHeight="true" outlineLevel="0" collapsed="false">
      <c r="A209" s="4" t="s">
        <v>213</v>
      </c>
      <c r="B209" s="7" t="n">
        <v>418</v>
      </c>
      <c r="C209" s="8" t="n">
        <v>412</v>
      </c>
      <c r="D209" s="8" t="n">
        <v>463</v>
      </c>
      <c r="E209" s="7" t="n">
        <v>875</v>
      </c>
      <c r="G209" s="0"/>
    </row>
    <row r="210" customFormat="false" ht="16.5" hidden="false" customHeight="true" outlineLevel="0" collapsed="false">
      <c r="A210" s="4" t="s">
        <v>214</v>
      </c>
      <c r="B210" s="7" t="n">
        <v>1204</v>
      </c>
      <c r="C210" s="8" t="n">
        <v>1306</v>
      </c>
      <c r="D210" s="8" t="n">
        <v>1464</v>
      </c>
      <c r="E210" s="7" t="n">
        <v>2770</v>
      </c>
      <c r="G210" s="0"/>
    </row>
    <row r="211" customFormat="false" ht="16.5" hidden="false" customHeight="true" outlineLevel="0" collapsed="false">
      <c r="A211" s="4" t="s">
        <v>215</v>
      </c>
      <c r="B211" s="7" t="n">
        <v>17</v>
      </c>
      <c r="C211" s="8" t="n">
        <v>20</v>
      </c>
      <c r="D211" s="8" t="n">
        <v>19</v>
      </c>
      <c r="E211" s="7" t="n">
        <v>39</v>
      </c>
      <c r="G211" s="0"/>
    </row>
    <row r="212" customFormat="false" ht="16.5" hidden="false" customHeight="true" outlineLevel="0" collapsed="false">
      <c r="A212" s="4" t="s">
        <v>216</v>
      </c>
      <c r="B212" s="7" t="n">
        <v>1223</v>
      </c>
      <c r="C212" s="8" t="n">
        <v>1060</v>
      </c>
      <c r="D212" s="8" t="n">
        <v>1225</v>
      </c>
      <c r="E212" s="7" t="n">
        <v>2285</v>
      </c>
      <c r="G212" s="0"/>
    </row>
    <row r="213" customFormat="false" ht="16.5" hidden="false" customHeight="true" outlineLevel="0" collapsed="false">
      <c r="A213" s="4" t="s">
        <v>217</v>
      </c>
      <c r="B213" s="7" t="n">
        <v>4845</v>
      </c>
      <c r="C213" s="8" t="n">
        <v>4772</v>
      </c>
      <c r="D213" s="8" t="n">
        <v>5101</v>
      </c>
      <c r="E213" s="7" t="n">
        <v>9873</v>
      </c>
      <c r="G213" s="0"/>
    </row>
    <row r="214" customFormat="false" ht="16.5" hidden="false" customHeight="true" outlineLevel="0" collapsed="false">
      <c r="A214" s="4" t="s">
        <v>218</v>
      </c>
      <c r="B214" s="7" t="n">
        <v>172</v>
      </c>
      <c r="C214" s="8" t="n">
        <v>192</v>
      </c>
      <c r="D214" s="8" t="n">
        <v>201</v>
      </c>
      <c r="E214" s="7" t="n">
        <v>393</v>
      </c>
      <c r="G214" s="0"/>
    </row>
    <row r="215" customFormat="false" ht="16.5" hidden="false" customHeight="true" outlineLevel="0" collapsed="false">
      <c r="A215" s="4" t="s">
        <v>219</v>
      </c>
      <c r="B215" s="7" t="n">
        <v>198</v>
      </c>
      <c r="C215" s="8" t="n">
        <v>193</v>
      </c>
      <c r="D215" s="8" t="n">
        <v>228</v>
      </c>
      <c r="E215" s="7" t="n">
        <v>421</v>
      </c>
      <c r="G215" s="0"/>
    </row>
    <row r="216" customFormat="false" ht="16.5" hidden="false" customHeight="true" outlineLevel="0" collapsed="false">
      <c r="A216" s="4" t="s">
        <v>220</v>
      </c>
      <c r="B216" s="7" t="n">
        <v>364</v>
      </c>
      <c r="C216" s="8" t="n">
        <v>381</v>
      </c>
      <c r="D216" s="8" t="n">
        <v>351</v>
      </c>
      <c r="E216" s="7" t="n">
        <v>732</v>
      </c>
      <c r="G216" s="0"/>
    </row>
    <row r="217" customFormat="false" ht="16.5" hidden="false" customHeight="true" outlineLevel="0" collapsed="false">
      <c r="A217" s="4" t="s">
        <v>221</v>
      </c>
      <c r="B217" s="7" t="n">
        <v>313</v>
      </c>
      <c r="C217" s="8" t="n">
        <v>310</v>
      </c>
      <c r="D217" s="8" t="n">
        <v>272</v>
      </c>
      <c r="E217" s="7" t="n">
        <v>582</v>
      </c>
      <c r="G217" s="0"/>
    </row>
    <row r="218" customFormat="false" ht="16.5" hidden="false" customHeight="true" outlineLevel="0" collapsed="false">
      <c r="A218" s="4" t="s">
        <v>222</v>
      </c>
      <c r="B218" s="7" t="n">
        <v>122</v>
      </c>
      <c r="C218" s="8" t="n">
        <v>152</v>
      </c>
      <c r="D218" s="8" t="n">
        <v>138</v>
      </c>
      <c r="E218" s="7" t="n">
        <v>290</v>
      </c>
      <c r="G218" s="0"/>
    </row>
    <row r="219" customFormat="false" ht="16.5" hidden="false" customHeight="true" outlineLevel="0" collapsed="false">
      <c r="A219" s="4" t="s">
        <v>223</v>
      </c>
      <c r="B219" s="7" t="n">
        <v>149</v>
      </c>
      <c r="C219" s="8" t="n">
        <v>166</v>
      </c>
      <c r="D219" s="8" t="n">
        <v>134</v>
      </c>
      <c r="E219" s="7" t="n">
        <v>300</v>
      </c>
      <c r="G219" s="0"/>
    </row>
    <row r="220" customFormat="false" ht="16.5" hidden="false" customHeight="true" outlineLevel="0" collapsed="false">
      <c r="A220" s="4" t="s">
        <v>224</v>
      </c>
      <c r="B220" s="7" t="n">
        <v>141</v>
      </c>
      <c r="C220" s="8" t="n">
        <v>143</v>
      </c>
      <c r="D220" s="8" t="n">
        <v>86</v>
      </c>
      <c r="E220" s="7" t="n">
        <v>229</v>
      </c>
      <c r="G220" s="0"/>
    </row>
    <row r="221" customFormat="false" ht="16.5" hidden="false" customHeight="true" outlineLevel="0" collapsed="false">
      <c r="A221" s="4" t="s">
        <v>225</v>
      </c>
      <c r="B221" s="7" t="n">
        <v>72</v>
      </c>
      <c r="C221" s="8" t="n">
        <v>69</v>
      </c>
      <c r="D221" s="8" t="n">
        <v>45</v>
      </c>
      <c r="E221" s="7" t="n">
        <v>114</v>
      </c>
      <c r="G221" s="0"/>
    </row>
    <row r="222" customFormat="false" ht="16.5" hidden="false" customHeight="true" outlineLevel="0" collapsed="false">
      <c r="A222" s="4" t="s">
        <v>226</v>
      </c>
      <c r="B222" s="7" t="n">
        <v>46</v>
      </c>
      <c r="C222" s="8" t="n">
        <v>41</v>
      </c>
      <c r="D222" s="8" t="n">
        <v>32</v>
      </c>
      <c r="E222" s="7" t="n">
        <v>73</v>
      </c>
      <c r="G222" s="0"/>
    </row>
    <row r="223" customFormat="false" ht="16.5" hidden="false" customHeight="true" outlineLevel="0" collapsed="false">
      <c r="A223" s="4" t="s">
        <v>227</v>
      </c>
      <c r="B223" s="7" t="n">
        <v>130</v>
      </c>
      <c r="C223" s="8" t="n">
        <v>149</v>
      </c>
      <c r="D223" s="8" t="n">
        <v>153</v>
      </c>
      <c r="E223" s="7" t="n">
        <v>302</v>
      </c>
      <c r="G223" s="0"/>
    </row>
    <row r="224" customFormat="false" ht="16.5" hidden="false" customHeight="true" outlineLevel="0" collapsed="false">
      <c r="A224" s="4" t="s">
        <v>228</v>
      </c>
      <c r="B224" s="7" t="n">
        <v>298</v>
      </c>
      <c r="C224" s="8" t="n">
        <v>340</v>
      </c>
      <c r="D224" s="8" t="n">
        <v>372</v>
      </c>
      <c r="E224" s="7" t="n">
        <v>712</v>
      </c>
      <c r="G224" s="0"/>
    </row>
    <row r="225" customFormat="false" ht="16.5" hidden="false" customHeight="true" outlineLevel="0" collapsed="false">
      <c r="A225" s="4" t="s">
        <v>229</v>
      </c>
      <c r="B225" s="7" t="n">
        <v>275</v>
      </c>
      <c r="C225" s="8" t="n">
        <v>318</v>
      </c>
      <c r="D225" s="8" t="n">
        <v>284</v>
      </c>
      <c r="E225" s="7" t="n">
        <v>602</v>
      </c>
      <c r="G225" s="0"/>
    </row>
    <row r="226" customFormat="false" ht="16.5" hidden="false" customHeight="true" outlineLevel="0" collapsed="false">
      <c r="A226" s="4" t="s">
        <v>230</v>
      </c>
      <c r="B226" s="7" t="n">
        <v>140</v>
      </c>
      <c r="C226" s="8" t="n">
        <v>148</v>
      </c>
      <c r="D226" s="8" t="n">
        <v>111</v>
      </c>
      <c r="E226" s="7" t="n">
        <v>259</v>
      </c>
      <c r="G226" s="0"/>
    </row>
    <row r="227" customFormat="false" ht="16.5" hidden="false" customHeight="true" outlineLevel="0" collapsed="false">
      <c r="A227" s="4" t="s">
        <v>231</v>
      </c>
      <c r="B227" s="7" t="n">
        <v>91</v>
      </c>
      <c r="C227" s="8" t="n">
        <v>107</v>
      </c>
      <c r="D227" s="8" t="n">
        <v>109</v>
      </c>
      <c r="E227" s="7" t="n">
        <v>216</v>
      </c>
      <c r="G227" s="0"/>
    </row>
    <row r="228" customFormat="false" ht="16.5" hidden="false" customHeight="true" outlineLevel="0" collapsed="false">
      <c r="A228" s="4" t="s">
        <v>232</v>
      </c>
      <c r="B228" s="7" t="n">
        <v>407</v>
      </c>
      <c r="C228" s="8" t="n">
        <v>430</v>
      </c>
      <c r="D228" s="8" t="n">
        <v>404</v>
      </c>
      <c r="E228" s="7" t="n">
        <v>834</v>
      </c>
      <c r="G228" s="0"/>
    </row>
    <row r="229" customFormat="false" ht="16.5" hidden="false" customHeight="true" outlineLevel="0" collapsed="false">
      <c r="A229" s="4" t="s">
        <v>233</v>
      </c>
      <c r="B229" s="7" t="n">
        <v>51</v>
      </c>
      <c r="C229" s="8" t="n">
        <v>39</v>
      </c>
      <c r="D229" s="8" t="n">
        <v>70</v>
      </c>
      <c r="E229" s="7" t="n">
        <v>109</v>
      </c>
      <c r="G229" s="0"/>
    </row>
    <row r="230" customFormat="false" ht="16.5" hidden="false" customHeight="true" outlineLevel="0" collapsed="false">
      <c r="A230" s="4" t="s">
        <v>234</v>
      </c>
      <c r="B230" s="7" t="n">
        <v>175</v>
      </c>
      <c r="C230" s="8" t="n">
        <v>193</v>
      </c>
      <c r="D230" s="8" t="n">
        <v>197</v>
      </c>
      <c r="E230" s="7" t="n">
        <v>390</v>
      </c>
      <c r="G230" s="0"/>
    </row>
    <row r="231" customFormat="false" ht="16.5" hidden="false" customHeight="true" outlineLevel="0" collapsed="false">
      <c r="A231" s="4" t="s">
        <v>235</v>
      </c>
      <c r="B231" s="7" t="n">
        <v>195</v>
      </c>
      <c r="C231" s="8" t="n">
        <v>185</v>
      </c>
      <c r="D231" s="8" t="n">
        <v>218</v>
      </c>
      <c r="E231" s="7" t="n">
        <v>403</v>
      </c>
      <c r="G231" s="0"/>
    </row>
    <row r="232" customFormat="false" ht="16.5" hidden="false" customHeight="true" outlineLevel="0" collapsed="false">
      <c r="A232" s="4" t="s">
        <v>236</v>
      </c>
      <c r="B232" s="7" t="n">
        <v>407</v>
      </c>
      <c r="C232" s="8" t="n">
        <v>493</v>
      </c>
      <c r="D232" s="8" t="n">
        <v>508</v>
      </c>
      <c r="E232" s="7" t="n">
        <v>1001</v>
      </c>
      <c r="G232" s="0"/>
    </row>
    <row r="233" customFormat="false" ht="16.5" hidden="false" customHeight="true" outlineLevel="0" collapsed="false">
      <c r="A233" s="4" t="s">
        <v>237</v>
      </c>
      <c r="B233" s="7" t="n">
        <v>248</v>
      </c>
      <c r="C233" s="8" t="n">
        <v>252</v>
      </c>
      <c r="D233" s="8" t="n">
        <v>312</v>
      </c>
      <c r="E233" s="7" t="n">
        <v>564</v>
      </c>
      <c r="G233" s="0"/>
    </row>
    <row r="234" customFormat="false" ht="16.5" hidden="false" customHeight="true" outlineLevel="0" collapsed="false">
      <c r="A234" s="4" t="s">
        <v>238</v>
      </c>
      <c r="B234" s="7" t="n">
        <v>215</v>
      </c>
      <c r="C234" s="8" t="n">
        <v>235</v>
      </c>
      <c r="D234" s="8" t="n">
        <v>247</v>
      </c>
      <c r="E234" s="7" t="n">
        <v>482</v>
      </c>
      <c r="G234" s="0"/>
    </row>
    <row r="235" customFormat="false" ht="16.5" hidden="false" customHeight="true" outlineLevel="0" collapsed="false">
      <c r="A235" s="4" t="s">
        <v>239</v>
      </c>
      <c r="B235" s="7" t="n">
        <v>232</v>
      </c>
      <c r="C235" s="8" t="n">
        <v>228</v>
      </c>
      <c r="D235" s="8" t="n">
        <v>267</v>
      </c>
      <c r="E235" s="7" t="n">
        <v>495</v>
      </c>
      <c r="G235" s="0"/>
    </row>
    <row r="236" customFormat="false" ht="16.5" hidden="false" customHeight="true" outlineLevel="0" collapsed="false">
      <c r="A236" s="4" t="s">
        <v>240</v>
      </c>
      <c r="B236" s="7" t="n">
        <v>104</v>
      </c>
      <c r="C236" s="8" t="n">
        <v>89</v>
      </c>
      <c r="D236" s="8" t="n">
        <v>86</v>
      </c>
      <c r="E236" s="7" t="n">
        <v>175</v>
      </c>
      <c r="G236" s="0"/>
    </row>
    <row r="237" customFormat="false" ht="16.5" hidden="false" customHeight="true" outlineLevel="0" collapsed="false">
      <c r="A237" s="4" t="s">
        <v>241</v>
      </c>
      <c r="B237" s="7" t="n">
        <v>100</v>
      </c>
      <c r="C237" s="8" t="n">
        <v>92</v>
      </c>
      <c r="D237" s="8" t="n">
        <v>87</v>
      </c>
      <c r="E237" s="7" t="n">
        <v>179</v>
      </c>
      <c r="G237" s="0"/>
    </row>
    <row r="238" customFormat="false" ht="16.5" hidden="false" customHeight="true" outlineLevel="0" collapsed="false">
      <c r="A238" s="4" t="s">
        <v>242</v>
      </c>
      <c r="B238" s="7" t="n">
        <v>156</v>
      </c>
      <c r="C238" s="8" t="n">
        <v>145</v>
      </c>
      <c r="D238" s="8" t="n">
        <v>177</v>
      </c>
      <c r="E238" s="7" t="n">
        <v>322</v>
      </c>
      <c r="G238" s="0"/>
    </row>
    <row r="239" customFormat="false" ht="16.5" hidden="false" customHeight="true" outlineLevel="0" collapsed="false">
      <c r="A239" s="4" t="s">
        <v>243</v>
      </c>
      <c r="B239" s="7" t="n">
        <v>215</v>
      </c>
      <c r="C239" s="8" t="n">
        <v>246</v>
      </c>
      <c r="D239" s="8" t="n">
        <v>263</v>
      </c>
      <c r="E239" s="7" t="n">
        <v>509</v>
      </c>
      <c r="G239" s="0"/>
    </row>
    <row r="240" customFormat="false" ht="16.5" hidden="false" customHeight="true" outlineLevel="0" collapsed="false">
      <c r="A240" s="4" t="s">
        <v>244</v>
      </c>
      <c r="B240" s="7" t="n">
        <v>62</v>
      </c>
      <c r="C240" s="8" t="n">
        <v>51</v>
      </c>
      <c r="D240" s="8" t="n">
        <v>50</v>
      </c>
      <c r="E240" s="7" t="n">
        <v>101</v>
      </c>
      <c r="G240" s="0"/>
    </row>
    <row r="241" customFormat="false" ht="16.5" hidden="false" customHeight="true" outlineLevel="0" collapsed="false">
      <c r="A241" s="4" t="s">
        <v>245</v>
      </c>
      <c r="B241" s="7" t="n">
        <v>129</v>
      </c>
      <c r="C241" s="8" t="n">
        <v>216</v>
      </c>
      <c r="D241" s="8" t="n">
        <v>209</v>
      </c>
      <c r="E241" s="7" t="n">
        <v>425</v>
      </c>
      <c r="G241" s="0"/>
    </row>
    <row r="242" customFormat="false" ht="16.5" hidden="false" customHeight="true" outlineLevel="0" collapsed="false">
      <c r="A242" s="4" t="s">
        <v>246</v>
      </c>
      <c r="B242" s="7" t="n">
        <v>445</v>
      </c>
      <c r="C242" s="8" t="n">
        <v>545</v>
      </c>
      <c r="D242" s="8" t="n">
        <v>582</v>
      </c>
      <c r="E242" s="7" t="n">
        <v>1127</v>
      </c>
      <c r="G242" s="0"/>
    </row>
    <row r="243" customFormat="false" ht="16.5" hidden="false" customHeight="true" outlineLevel="0" collapsed="false">
      <c r="A243" s="4" t="s">
        <v>247</v>
      </c>
      <c r="B243" s="7" t="n">
        <v>287</v>
      </c>
      <c r="C243" s="8" t="n">
        <v>497</v>
      </c>
      <c r="D243" s="8" t="n">
        <v>536</v>
      </c>
      <c r="E243" s="7" t="n">
        <v>1033</v>
      </c>
      <c r="G243" s="0"/>
    </row>
    <row r="244" customFormat="false" ht="16.5" hidden="false" customHeight="true" outlineLevel="0" collapsed="false">
      <c r="A244" s="4" t="s">
        <v>248</v>
      </c>
      <c r="B244" s="7" t="n">
        <v>110</v>
      </c>
      <c r="C244" s="8" t="n">
        <v>107</v>
      </c>
      <c r="D244" s="8" t="n">
        <v>92</v>
      </c>
      <c r="E244" s="7" t="n">
        <v>199</v>
      </c>
      <c r="G244" s="0"/>
    </row>
    <row r="245" customFormat="false" ht="16.5" hidden="false" customHeight="true" outlineLevel="0" collapsed="false">
      <c r="A245" s="4" t="s">
        <v>249</v>
      </c>
      <c r="B245" s="7" t="n">
        <v>2483</v>
      </c>
      <c r="C245" s="8" t="n">
        <v>2480</v>
      </c>
      <c r="D245" s="8" t="n">
        <v>2765</v>
      </c>
      <c r="E245" s="7" t="n">
        <v>5245</v>
      </c>
      <c r="G245" s="0"/>
    </row>
    <row r="246" customFormat="false" ht="16.5" hidden="false" customHeight="true" outlineLevel="0" collapsed="false">
      <c r="A246" s="4" t="s">
        <v>250</v>
      </c>
      <c r="B246" s="7" t="n">
        <v>499</v>
      </c>
      <c r="C246" s="8" t="n">
        <v>482</v>
      </c>
      <c r="D246" s="8" t="n">
        <v>577</v>
      </c>
      <c r="E246" s="7" t="n">
        <v>1059</v>
      </c>
      <c r="G246" s="0"/>
    </row>
    <row r="247" customFormat="false" ht="16.5" hidden="false" customHeight="true" outlineLevel="0" collapsed="false">
      <c r="A247" s="4" t="s">
        <v>251</v>
      </c>
      <c r="B247" s="7" t="n">
        <v>4029</v>
      </c>
      <c r="C247" s="8" t="n">
        <v>4442</v>
      </c>
      <c r="D247" s="8" t="n">
        <v>4903</v>
      </c>
      <c r="E247" s="7" t="n">
        <v>9345</v>
      </c>
      <c r="G247" s="0"/>
    </row>
    <row r="248" customFormat="false" ht="16.5" hidden="false" customHeight="true" outlineLevel="0" collapsed="false">
      <c r="A248" s="4" t="s">
        <v>252</v>
      </c>
      <c r="B248" s="7" t="n">
        <v>81</v>
      </c>
      <c r="C248" s="8" t="n">
        <v>72</v>
      </c>
      <c r="D248" s="8" t="n">
        <v>83</v>
      </c>
      <c r="E248" s="7" t="n">
        <v>155</v>
      </c>
      <c r="G248" s="0"/>
    </row>
    <row r="249" customFormat="false" ht="16.5" hidden="false" customHeight="true" outlineLevel="0" collapsed="false">
      <c r="A249" s="4" t="s">
        <v>253</v>
      </c>
      <c r="B249" s="7" t="n">
        <v>78</v>
      </c>
      <c r="C249" s="8" t="n">
        <v>59</v>
      </c>
      <c r="D249" s="8" t="n">
        <v>74</v>
      </c>
      <c r="E249" s="7" t="n">
        <v>133</v>
      </c>
      <c r="G249" s="0"/>
    </row>
    <row r="250" customFormat="false" ht="16.5" hidden="false" customHeight="true" outlineLevel="0" collapsed="false">
      <c r="A250" s="4" t="s">
        <v>254</v>
      </c>
      <c r="B250" s="7" t="n">
        <v>169</v>
      </c>
      <c r="C250" s="8" t="n">
        <v>166</v>
      </c>
      <c r="D250" s="8" t="n">
        <v>200</v>
      </c>
      <c r="E250" s="7" t="n">
        <v>366</v>
      </c>
      <c r="G250" s="0"/>
    </row>
    <row r="251" customFormat="false" ht="16.5" hidden="false" customHeight="true" outlineLevel="0" collapsed="false">
      <c r="A251" s="4" t="s">
        <v>255</v>
      </c>
      <c r="B251" s="7" t="n">
        <v>201</v>
      </c>
      <c r="C251" s="8" t="n">
        <v>200</v>
      </c>
      <c r="D251" s="8" t="n">
        <v>222</v>
      </c>
      <c r="E251" s="7" t="n">
        <v>422</v>
      </c>
      <c r="G251" s="0"/>
    </row>
    <row r="252" customFormat="false" ht="16.5" hidden="false" customHeight="true" outlineLevel="0" collapsed="false">
      <c r="A252" s="4" t="s">
        <v>256</v>
      </c>
      <c r="B252" s="7" t="n">
        <v>97</v>
      </c>
      <c r="C252" s="8" t="n">
        <v>74</v>
      </c>
      <c r="D252" s="8" t="n">
        <v>95</v>
      </c>
      <c r="E252" s="7" t="n">
        <v>169</v>
      </c>
      <c r="G252" s="0"/>
    </row>
    <row r="253" customFormat="false" ht="16.5" hidden="false" customHeight="true" outlineLevel="0" collapsed="false">
      <c r="A253" s="4" t="s">
        <v>257</v>
      </c>
      <c r="B253" s="7" t="n">
        <v>86</v>
      </c>
      <c r="C253" s="8" t="n">
        <v>73</v>
      </c>
      <c r="D253" s="8" t="n">
        <v>80</v>
      </c>
      <c r="E253" s="7" t="n">
        <v>153</v>
      </c>
      <c r="G253" s="0"/>
    </row>
    <row r="254" customFormat="false" ht="16.5" hidden="false" customHeight="true" outlineLevel="0" collapsed="false">
      <c r="A254" s="4" t="s">
        <v>258</v>
      </c>
      <c r="B254" s="7" t="n">
        <v>43</v>
      </c>
      <c r="C254" s="8" t="n">
        <v>36</v>
      </c>
      <c r="D254" s="8" t="n">
        <v>40</v>
      </c>
      <c r="E254" s="7" t="n">
        <v>76</v>
      </c>
      <c r="G254" s="0"/>
    </row>
    <row r="255" customFormat="false" ht="16.5" hidden="false" customHeight="true" outlineLevel="0" collapsed="false">
      <c r="A255" s="4" t="s">
        <v>259</v>
      </c>
      <c r="B255" s="7" t="n">
        <v>126</v>
      </c>
      <c r="C255" s="8" t="n">
        <v>112</v>
      </c>
      <c r="D255" s="8" t="n">
        <v>137</v>
      </c>
      <c r="E255" s="7" t="n">
        <v>249</v>
      </c>
      <c r="G255" s="0"/>
    </row>
    <row r="256" customFormat="false" ht="16.5" hidden="false" customHeight="true" outlineLevel="0" collapsed="false">
      <c r="A256" s="4" t="s">
        <v>260</v>
      </c>
      <c r="B256" s="7" t="n">
        <v>667</v>
      </c>
      <c r="C256" s="8" t="n">
        <v>624</v>
      </c>
      <c r="D256" s="8" t="n">
        <v>727</v>
      </c>
      <c r="E256" s="7" t="n">
        <v>1351</v>
      </c>
      <c r="G256" s="0"/>
    </row>
    <row r="257" customFormat="false" ht="16.5" hidden="false" customHeight="true" outlineLevel="0" collapsed="false">
      <c r="A257" s="4" t="s">
        <v>261</v>
      </c>
      <c r="B257" s="7" t="n">
        <v>226</v>
      </c>
      <c r="C257" s="8" t="n">
        <v>218</v>
      </c>
      <c r="D257" s="8" t="n">
        <v>262</v>
      </c>
      <c r="E257" s="7" t="n">
        <v>480</v>
      </c>
      <c r="G257" s="0"/>
    </row>
    <row r="258" customFormat="false" ht="16.5" hidden="false" customHeight="true" outlineLevel="0" collapsed="false">
      <c r="A258" s="4" t="s">
        <v>262</v>
      </c>
      <c r="B258" s="7" t="n">
        <v>145</v>
      </c>
      <c r="C258" s="8" t="n">
        <v>142</v>
      </c>
      <c r="D258" s="8" t="n">
        <v>156</v>
      </c>
      <c r="E258" s="7" t="n">
        <v>298</v>
      </c>
      <c r="G258" s="0"/>
    </row>
    <row r="259" customFormat="false" ht="16.5" hidden="false" customHeight="true" outlineLevel="0" collapsed="false">
      <c r="A259" s="4" t="s">
        <v>263</v>
      </c>
      <c r="B259" s="7" t="n">
        <v>243</v>
      </c>
      <c r="C259" s="8" t="n">
        <v>220</v>
      </c>
      <c r="D259" s="8" t="n">
        <v>250</v>
      </c>
      <c r="E259" s="7" t="n">
        <v>470</v>
      </c>
      <c r="G259" s="0"/>
    </row>
    <row r="260" customFormat="false" ht="16.5" hidden="false" customHeight="true" outlineLevel="0" collapsed="false">
      <c r="A260" s="4" t="s">
        <v>264</v>
      </c>
      <c r="B260" s="7" t="n">
        <v>122</v>
      </c>
      <c r="C260" s="8" t="n">
        <v>106</v>
      </c>
      <c r="D260" s="8" t="n">
        <v>129</v>
      </c>
      <c r="E260" s="7" t="n">
        <v>235</v>
      </c>
      <c r="G260" s="0"/>
    </row>
    <row r="261" customFormat="false" ht="16.5" hidden="false" customHeight="true" outlineLevel="0" collapsed="false">
      <c r="A261" s="4" t="s">
        <v>265</v>
      </c>
      <c r="B261" s="7" t="n">
        <v>91</v>
      </c>
      <c r="C261" s="8" t="n">
        <v>57</v>
      </c>
      <c r="D261" s="8" t="n">
        <v>84</v>
      </c>
      <c r="E261" s="7" t="n">
        <v>141</v>
      </c>
      <c r="G261" s="0"/>
    </row>
    <row r="262" customFormat="false" ht="16.5" hidden="false" customHeight="true" outlineLevel="0" collapsed="false">
      <c r="A262" s="4" t="s">
        <v>266</v>
      </c>
      <c r="B262" s="7" t="n">
        <v>215</v>
      </c>
      <c r="C262" s="8" t="n">
        <v>208</v>
      </c>
      <c r="D262" s="8" t="n">
        <v>222</v>
      </c>
      <c r="E262" s="7" t="n">
        <v>430</v>
      </c>
      <c r="G262" s="0"/>
    </row>
    <row r="263" customFormat="false" ht="16.5" hidden="false" customHeight="true" outlineLevel="0" collapsed="false">
      <c r="A263" s="4" t="s">
        <v>267</v>
      </c>
      <c r="B263" s="7" t="n">
        <v>104</v>
      </c>
      <c r="C263" s="8" t="n">
        <v>84</v>
      </c>
      <c r="D263" s="8" t="n">
        <v>90</v>
      </c>
      <c r="E263" s="7" t="n">
        <v>174</v>
      </c>
      <c r="G263" s="0"/>
    </row>
    <row r="264" customFormat="false" ht="16.5" hidden="false" customHeight="true" outlineLevel="0" collapsed="false">
      <c r="A264" s="4" t="s">
        <v>268</v>
      </c>
      <c r="B264" s="7" t="n">
        <v>57</v>
      </c>
      <c r="C264" s="8" t="n">
        <v>40</v>
      </c>
      <c r="D264" s="8" t="n">
        <v>54</v>
      </c>
      <c r="E264" s="7" t="n">
        <v>94</v>
      </c>
      <c r="G264" s="0"/>
    </row>
    <row r="265" customFormat="false" ht="16.5" hidden="false" customHeight="true" outlineLevel="0" collapsed="false">
      <c r="A265" s="4" t="s">
        <v>269</v>
      </c>
      <c r="B265" s="7" t="n">
        <v>192</v>
      </c>
      <c r="C265" s="8" t="n">
        <v>159</v>
      </c>
      <c r="D265" s="8" t="n">
        <v>199</v>
      </c>
      <c r="E265" s="7" t="n">
        <v>358</v>
      </c>
      <c r="G265" s="0"/>
    </row>
    <row r="266" customFormat="false" ht="16.5" hidden="false" customHeight="true" outlineLevel="0" collapsed="false">
      <c r="A266" s="4" t="s">
        <v>270</v>
      </c>
      <c r="B266" s="7" t="n">
        <v>195</v>
      </c>
      <c r="C266" s="8" t="n">
        <v>188</v>
      </c>
      <c r="D266" s="8" t="n">
        <v>207</v>
      </c>
      <c r="E266" s="7" t="n">
        <v>395</v>
      </c>
      <c r="G266" s="0"/>
    </row>
    <row r="267" customFormat="false" ht="16.5" hidden="false" customHeight="true" outlineLevel="0" collapsed="false">
      <c r="A267" s="4" t="s">
        <v>271</v>
      </c>
      <c r="B267" s="7" t="n">
        <v>294</v>
      </c>
      <c r="C267" s="8" t="n">
        <v>232</v>
      </c>
      <c r="D267" s="8" t="n">
        <v>291</v>
      </c>
      <c r="E267" s="7" t="n">
        <v>523</v>
      </c>
      <c r="G267" s="0"/>
    </row>
    <row r="268" customFormat="false" ht="16.5" hidden="false" customHeight="true" outlineLevel="0" collapsed="false">
      <c r="A268" s="4" t="s">
        <v>272</v>
      </c>
      <c r="B268" s="7" t="n">
        <v>136</v>
      </c>
      <c r="C268" s="8" t="n">
        <v>126</v>
      </c>
      <c r="D268" s="8" t="n">
        <v>129</v>
      </c>
      <c r="E268" s="7" t="n">
        <v>255</v>
      </c>
      <c r="G268" s="0"/>
    </row>
    <row r="269" customFormat="false" ht="16.5" hidden="false" customHeight="true" outlineLevel="0" collapsed="false">
      <c r="A269" s="4" t="s">
        <v>273</v>
      </c>
      <c r="B269" s="7" t="n">
        <v>62</v>
      </c>
      <c r="C269" s="8" t="n">
        <v>49</v>
      </c>
      <c r="D269" s="8" t="n">
        <v>56</v>
      </c>
      <c r="E269" s="7" t="n">
        <v>105</v>
      </c>
      <c r="G269" s="0"/>
    </row>
    <row r="270" customFormat="false" ht="16.5" hidden="false" customHeight="true" outlineLevel="0" collapsed="false">
      <c r="A270" s="4" t="s">
        <v>274</v>
      </c>
      <c r="B270" s="7" t="n">
        <v>295</v>
      </c>
      <c r="C270" s="8" t="n">
        <v>258</v>
      </c>
      <c r="D270" s="8" t="n">
        <v>286</v>
      </c>
      <c r="E270" s="7" t="n">
        <v>544</v>
      </c>
      <c r="G270" s="0"/>
    </row>
    <row r="271" customFormat="false" ht="16.5" hidden="false" customHeight="true" outlineLevel="0" collapsed="false">
      <c r="A271" s="4" t="s">
        <v>275</v>
      </c>
      <c r="B271" s="7" t="n">
        <v>317</v>
      </c>
      <c r="C271" s="8" t="n">
        <v>250</v>
      </c>
      <c r="D271" s="8" t="n">
        <v>308</v>
      </c>
      <c r="E271" s="7" t="n">
        <v>558</v>
      </c>
      <c r="G271" s="0"/>
    </row>
    <row r="272" customFormat="false" ht="16.5" hidden="false" customHeight="true" outlineLevel="0" collapsed="false">
      <c r="A272" s="4" t="s">
        <v>276</v>
      </c>
      <c r="B272" s="7" t="n">
        <v>244</v>
      </c>
      <c r="C272" s="8" t="n">
        <v>236</v>
      </c>
      <c r="D272" s="8" t="n">
        <v>248</v>
      </c>
      <c r="E272" s="7" t="n">
        <v>484</v>
      </c>
      <c r="G272" s="0"/>
    </row>
    <row r="273" customFormat="false" ht="16.5" hidden="false" customHeight="true" outlineLevel="0" collapsed="false">
      <c r="A273" s="4" t="s">
        <v>277</v>
      </c>
      <c r="B273" s="7" t="n">
        <v>542</v>
      </c>
      <c r="C273" s="8" t="n">
        <v>495</v>
      </c>
      <c r="D273" s="8" t="n">
        <v>596</v>
      </c>
      <c r="E273" s="7" t="n">
        <v>1091</v>
      </c>
      <c r="G273" s="0"/>
    </row>
    <row r="274" customFormat="false" ht="16.5" hidden="false" customHeight="true" outlineLevel="0" collapsed="false">
      <c r="A274" s="4" t="s">
        <v>278</v>
      </c>
      <c r="B274" s="7" t="n">
        <v>247</v>
      </c>
      <c r="C274" s="8" t="n">
        <v>226</v>
      </c>
      <c r="D274" s="8" t="n">
        <v>266</v>
      </c>
      <c r="E274" s="7" t="n">
        <v>492</v>
      </c>
      <c r="G274" s="0"/>
    </row>
    <row r="275" customFormat="false" ht="16.5" hidden="false" customHeight="true" outlineLevel="0" collapsed="false">
      <c r="A275" s="4" t="s">
        <v>279</v>
      </c>
      <c r="B275" s="7" t="n">
        <v>97</v>
      </c>
      <c r="C275" s="8" t="n">
        <v>71</v>
      </c>
      <c r="D275" s="8" t="n">
        <v>97</v>
      </c>
      <c r="E275" s="7" t="n">
        <v>168</v>
      </c>
      <c r="G275" s="0"/>
    </row>
    <row r="276" customFormat="false" ht="16.5" hidden="false" customHeight="true" outlineLevel="0" collapsed="false">
      <c r="A276" s="4" t="s">
        <v>280</v>
      </c>
      <c r="B276" s="7" t="n">
        <v>117</v>
      </c>
      <c r="C276" s="8" t="n">
        <v>80</v>
      </c>
      <c r="D276" s="8" t="n">
        <v>108</v>
      </c>
      <c r="E276" s="7" t="n">
        <v>188</v>
      </c>
      <c r="G276" s="0"/>
    </row>
    <row r="277" customFormat="false" ht="16.5" hidden="false" customHeight="true" outlineLevel="0" collapsed="false">
      <c r="A277" s="4" t="s">
        <v>8</v>
      </c>
      <c r="B277" s="7" t="n">
        <v>90194</v>
      </c>
      <c r="C277" s="7" t="n">
        <v>90645</v>
      </c>
      <c r="D277" s="7" t="n">
        <v>99396</v>
      </c>
      <c r="E277" s="7" t="n">
        <v>190041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8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7" t="n">
        <v>131</v>
      </c>
      <c r="C5" s="8" t="n">
        <v>135</v>
      </c>
      <c r="D5" s="8" t="n">
        <v>140</v>
      </c>
      <c r="E5" s="7" t="n">
        <v>275</v>
      </c>
      <c r="G5" s="0"/>
    </row>
    <row r="6" customFormat="false" ht="16.5" hidden="false" customHeight="true" outlineLevel="0" collapsed="false">
      <c r="A6" s="4" t="s">
        <v>10</v>
      </c>
      <c r="B6" s="7" t="n">
        <v>119</v>
      </c>
      <c r="C6" s="8" t="n">
        <v>110</v>
      </c>
      <c r="D6" s="8" t="n">
        <v>137</v>
      </c>
      <c r="E6" s="7" t="n">
        <v>247</v>
      </c>
      <c r="G6" s="0"/>
    </row>
    <row r="7" customFormat="false" ht="16.5" hidden="false" customHeight="true" outlineLevel="0" collapsed="false">
      <c r="A7" s="4" t="s">
        <v>11</v>
      </c>
      <c r="B7" s="7" t="n">
        <v>86</v>
      </c>
      <c r="C7" s="8" t="n">
        <v>77</v>
      </c>
      <c r="D7" s="8" t="n">
        <v>77</v>
      </c>
      <c r="E7" s="7" t="n">
        <v>154</v>
      </c>
      <c r="G7" s="0"/>
    </row>
    <row r="8" customFormat="false" ht="16.5" hidden="false" customHeight="true" outlineLevel="0" collapsed="false">
      <c r="A8" s="4" t="s">
        <v>12</v>
      </c>
      <c r="B8" s="7" t="n">
        <v>189</v>
      </c>
      <c r="C8" s="8" t="n">
        <v>175</v>
      </c>
      <c r="D8" s="8" t="n">
        <v>224</v>
      </c>
      <c r="E8" s="7" t="n">
        <v>399</v>
      </c>
      <c r="G8" s="0"/>
    </row>
    <row r="9" customFormat="false" ht="16.5" hidden="false" customHeight="true" outlineLevel="0" collapsed="false">
      <c r="A9" s="4" t="s">
        <v>13</v>
      </c>
      <c r="B9" s="7" t="n">
        <v>91</v>
      </c>
      <c r="C9" s="8" t="n">
        <v>73</v>
      </c>
      <c r="D9" s="8" t="n">
        <v>97</v>
      </c>
      <c r="E9" s="7" t="n">
        <v>170</v>
      </c>
      <c r="G9" s="0"/>
    </row>
    <row r="10" customFormat="false" ht="16.5" hidden="false" customHeight="true" outlineLevel="0" collapsed="false">
      <c r="A10" s="4" t="s">
        <v>14</v>
      </c>
      <c r="B10" s="7" t="n">
        <v>79</v>
      </c>
      <c r="C10" s="8" t="n">
        <v>72</v>
      </c>
      <c r="D10" s="8" t="n">
        <v>69</v>
      </c>
      <c r="E10" s="7" t="n">
        <v>141</v>
      </c>
      <c r="G10" s="0"/>
    </row>
    <row r="11" customFormat="false" ht="16.5" hidden="false" customHeight="true" outlineLevel="0" collapsed="false">
      <c r="A11" s="4" t="s">
        <v>15</v>
      </c>
      <c r="B11" s="7" t="n">
        <v>72</v>
      </c>
      <c r="C11" s="8" t="n">
        <v>66</v>
      </c>
      <c r="D11" s="8" t="n">
        <v>79</v>
      </c>
      <c r="E11" s="7" t="n">
        <v>145</v>
      </c>
      <c r="G11" s="0"/>
    </row>
    <row r="12" customFormat="false" ht="16.5" hidden="false" customHeight="true" outlineLevel="0" collapsed="false">
      <c r="A12" s="4" t="s">
        <v>16</v>
      </c>
      <c r="B12" s="7" t="n">
        <v>209</v>
      </c>
      <c r="C12" s="8" t="n">
        <v>180</v>
      </c>
      <c r="D12" s="8" t="n">
        <v>221</v>
      </c>
      <c r="E12" s="7" t="n">
        <v>401</v>
      </c>
      <c r="G12" s="0"/>
    </row>
    <row r="13" customFormat="false" ht="16.5" hidden="false" customHeight="true" outlineLevel="0" collapsed="false">
      <c r="A13" s="4" t="s">
        <v>17</v>
      </c>
      <c r="B13" s="7" t="n">
        <v>93</v>
      </c>
      <c r="C13" s="8" t="n">
        <v>70</v>
      </c>
      <c r="D13" s="8" t="n">
        <v>97</v>
      </c>
      <c r="E13" s="7" t="n">
        <v>167</v>
      </c>
      <c r="G13" s="0"/>
    </row>
    <row r="14" customFormat="false" ht="16.5" hidden="false" customHeight="true" outlineLevel="0" collapsed="false">
      <c r="A14" s="4" t="s">
        <v>18</v>
      </c>
      <c r="B14" s="7" t="n">
        <v>213</v>
      </c>
      <c r="C14" s="8" t="n">
        <v>219</v>
      </c>
      <c r="D14" s="8" t="n">
        <v>260</v>
      </c>
      <c r="E14" s="7" t="n">
        <v>479</v>
      </c>
      <c r="G14" s="0"/>
    </row>
    <row r="15" customFormat="false" ht="16.5" hidden="false" customHeight="true" outlineLevel="0" collapsed="false">
      <c r="A15" s="4" t="s">
        <v>19</v>
      </c>
      <c r="B15" s="7" t="n">
        <v>135</v>
      </c>
      <c r="C15" s="8" t="n">
        <v>162</v>
      </c>
      <c r="D15" s="8" t="n">
        <v>169</v>
      </c>
      <c r="E15" s="7" t="n">
        <v>331</v>
      </c>
      <c r="G15" s="0"/>
    </row>
    <row r="16" customFormat="false" ht="16.5" hidden="false" customHeight="true" outlineLevel="0" collapsed="false">
      <c r="A16" s="4" t="s">
        <v>20</v>
      </c>
      <c r="B16" s="7" t="n">
        <v>213</v>
      </c>
      <c r="C16" s="8" t="n">
        <v>227</v>
      </c>
      <c r="D16" s="8" t="n">
        <v>246</v>
      </c>
      <c r="E16" s="7" t="n">
        <v>473</v>
      </c>
      <c r="G16" s="0"/>
    </row>
    <row r="17" customFormat="false" ht="16.5" hidden="false" customHeight="true" outlineLevel="0" collapsed="false">
      <c r="A17" s="4" t="s">
        <v>21</v>
      </c>
      <c r="B17" s="7" t="n">
        <v>124</v>
      </c>
      <c r="C17" s="8" t="n">
        <v>86</v>
      </c>
      <c r="D17" s="8" t="n">
        <v>126</v>
      </c>
      <c r="E17" s="7" t="n">
        <v>212</v>
      </c>
      <c r="G17" s="0"/>
    </row>
    <row r="18" customFormat="false" ht="16.5" hidden="false" customHeight="true" outlineLevel="0" collapsed="false">
      <c r="A18" s="4" t="s">
        <v>22</v>
      </c>
      <c r="B18" s="7" t="n">
        <v>155</v>
      </c>
      <c r="C18" s="8" t="n">
        <v>120</v>
      </c>
      <c r="D18" s="8" t="n">
        <v>151</v>
      </c>
      <c r="E18" s="7" t="n">
        <v>271</v>
      </c>
      <c r="G18" s="0"/>
    </row>
    <row r="19" customFormat="false" ht="16.5" hidden="false" customHeight="true" outlineLevel="0" collapsed="false">
      <c r="A19" s="4" t="s">
        <v>23</v>
      </c>
      <c r="B19" s="7" t="n">
        <v>64</v>
      </c>
      <c r="C19" s="8" t="n">
        <v>63</v>
      </c>
      <c r="D19" s="8" t="n">
        <v>80</v>
      </c>
      <c r="E19" s="7" t="n">
        <v>143</v>
      </c>
      <c r="G19" s="0"/>
    </row>
    <row r="20" customFormat="false" ht="16.5" hidden="false" customHeight="true" outlineLevel="0" collapsed="false">
      <c r="A20" s="4" t="s">
        <v>24</v>
      </c>
      <c r="B20" s="7" t="n">
        <v>57</v>
      </c>
      <c r="C20" s="8" t="n">
        <v>50</v>
      </c>
      <c r="D20" s="8" t="n">
        <v>61</v>
      </c>
      <c r="E20" s="7" t="n">
        <v>111</v>
      </c>
      <c r="G20" s="0"/>
    </row>
    <row r="21" customFormat="false" ht="16.5" hidden="false" customHeight="true" outlineLevel="0" collapsed="false">
      <c r="A21" s="4" t="s">
        <v>25</v>
      </c>
      <c r="B21" s="7" t="n">
        <v>34</v>
      </c>
      <c r="C21" s="8" t="n">
        <v>38</v>
      </c>
      <c r="D21" s="8" t="n">
        <v>50</v>
      </c>
      <c r="E21" s="7" t="n">
        <v>88</v>
      </c>
      <c r="G21" s="0"/>
    </row>
    <row r="22" customFormat="false" ht="16.5" hidden="false" customHeight="true" outlineLevel="0" collapsed="false">
      <c r="A22" s="4" t="s">
        <v>26</v>
      </c>
      <c r="B22" s="7" t="n">
        <v>42</v>
      </c>
      <c r="C22" s="8" t="n">
        <v>41</v>
      </c>
      <c r="D22" s="8" t="n">
        <v>50</v>
      </c>
      <c r="E22" s="7" t="n">
        <v>91</v>
      </c>
      <c r="G22" s="0"/>
    </row>
    <row r="23" customFormat="false" ht="16.5" hidden="false" customHeight="true" outlineLevel="0" collapsed="false">
      <c r="A23" s="4" t="s">
        <v>27</v>
      </c>
      <c r="B23" s="7" t="n">
        <v>160</v>
      </c>
      <c r="C23" s="8" t="n">
        <v>169</v>
      </c>
      <c r="D23" s="8" t="n">
        <v>214</v>
      </c>
      <c r="E23" s="7" t="n">
        <v>383</v>
      </c>
      <c r="G23" s="0"/>
    </row>
    <row r="24" customFormat="false" ht="16.5" hidden="false" customHeight="true" outlineLevel="0" collapsed="false">
      <c r="A24" s="4" t="s">
        <v>28</v>
      </c>
      <c r="B24" s="7" t="n">
        <v>232</v>
      </c>
      <c r="C24" s="8" t="n">
        <v>268</v>
      </c>
      <c r="D24" s="8" t="n">
        <v>324</v>
      </c>
      <c r="E24" s="7" t="n">
        <v>592</v>
      </c>
      <c r="G24" s="0"/>
    </row>
    <row r="25" customFormat="false" ht="16.5" hidden="false" customHeight="true" outlineLevel="0" collapsed="false">
      <c r="A25" s="4" t="s">
        <v>29</v>
      </c>
      <c r="B25" s="7" t="n">
        <v>234</v>
      </c>
      <c r="C25" s="8" t="n">
        <v>278</v>
      </c>
      <c r="D25" s="8" t="n">
        <v>288</v>
      </c>
      <c r="E25" s="7" t="n">
        <v>566</v>
      </c>
      <c r="G25" s="0"/>
    </row>
    <row r="26" customFormat="false" ht="16.5" hidden="false" customHeight="true" outlineLevel="0" collapsed="false">
      <c r="A26" s="4" t="s">
        <v>30</v>
      </c>
      <c r="B26" s="7" t="n">
        <v>217</v>
      </c>
      <c r="C26" s="8" t="n">
        <v>236</v>
      </c>
      <c r="D26" s="8" t="n">
        <v>261</v>
      </c>
      <c r="E26" s="7" t="n">
        <v>497</v>
      </c>
      <c r="G26" s="0"/>
    </row>
    <row r="27" customFormat="false" ht="16.5" hidden="false" customHeight="true" outlineLevel="0" collapsed="false">
      <c r="A27" s="4" t="s">
        <v>31</v>
      </c>
      <c r="B27" s="7" t="n">
        <v>349</v>
      </c>
      <c r="C27" s="8" t="n">
        <v>406</v>
      </c>
      <c r="D27" s="8" t="n">
        <v>446</v>
      </c>
      <c r="E27" s="7" t="n">
        <v>852</v>
      </c>
      <c r="G27" s="0"/>
    </row>
    <row r="28" customFormat="false" ht="16.5" hidden="false" customHeight="true" outlineLevel="0" collapsed="false">
      <c r="A28" s="4" t="s">
        <v>32</v>
      </c>
      <c r="B28" s="7" t="n">
        <v>21</v>
      </c>
      <c r="C28" s="8" t="n">
        <v>21</v>
      </c>
      <c r="D28" s="8" t="n">
        <v>17</v>
      </c>
      <c r="E28" s="7" t="n">
        <v>38</v>
      </c>
      <c r="G28" s="0"/>
    </row>
    <row r="29" customFormat="false" ht="16.5" hidden="false" customHeight="true" outlineLevel="0" collapsed="false">
      <c r="A29" s="4" t="s">
        <v>33</v>
      </c>
      <c r="B29" s="7" t="n">
        <v>78</v>
      </c>
      <c r="C29" s="8" t="n">
        <v>82</v>
      </c>
      <c r="D29" s="8" t="n">
        <v>102</v>
      </c>
      <c r="E29" s="7" t="n">
        <v>184</v>
      </c>
      <c r="G29" s="0"/>
    </row>
    <row r="30" customFormat="false" ht="16.5" hidden="false" customHeight="true" outlineLevel="0" collapsed="false">
      <c r="A30" s="4" t="s">
        <v>34</v>
      </c>
      <c r="B30" s="7" t="n">
        <v>51</v>
      </c>
      <c r="C30" s="8" t="n">
        <v>43</v>
      </c>
      <c r="D30" s="8" t="n">
        <v>55</v>
      </c>
      <c r="E30" s="7" t="n">
        <v>98</v>
      </c>
      <c r="G30" s="0"/>
    </row>
    <row r="31" customFormat="false" ht="16.5" hidden="false" customHeight="true" outlineLevel="0" collapsed="false">
      <c r="A31" s="4" t="s">
        <v>35</v>
      </c>
      <c r="B31" s="7" t="n">
        <v>115</v>
      </c>
      <c r="C31" s="8" t="n">
        <v>118</v>
      </c>
      <c r="D31" s="8" t="n">
        <v>138</v>
      </c>
      <c r="E31" s="7" t="n">
        <v>256</v>
      </c>
      <c r="G31" s="0"/>
    </row>
    <row r="32" customFormat="false" ht="16.5" hidden="false" customHeight="true" outlineLevel="0" collapsed="false">
      <c r="A32" s="4" t="s">
        <v>36</v>
      </c>
      <c r="B32" s="7" t="n">
        <v>229</v>
      </c>
      <c r="C32" s="8" t="n">
        <v>226</v>
      </c>
      <c r="D32" s="8" t="n">
        <v>248</v>
      </c>
      <c r="E32" s="7" t="n">
        <v>474</v>
      </c>
      <c r="G32" s="0"/>
    </row>
    <row r="33" customFormat="false" ht="16.5" hidden="false" customHeight="true" outlineLevel="0" collapsed="false">
      <c r="A33" s="4" t="s">
        <v>37</v>
      </c>
      <c r="B33" s="7" t="n">
        <v>316</v>
      </c>
      <c r="C33" s="8" t="n">
        <v>278</v>
      </c>
      <c r="D33" s="8" t="n">
        <v>317</v>
      </c>
      <c r="E33" s="7" t="n">
        <v>595</v>
      </c>
      <c r="G33" s="0"/>
    </row>
    <row r="34" customFormat="false" ht="16.5" hidden="false" customHeight="true" outlineLevel="0" collapsed="false">
      <c r="A34" s="4" t="s">
        <v>38</v>
      </c>
      <c r="B34" s="7" t="n">
        <v>299</v>
      </c>
      <c r="C34" s="8" t="n">
        <v>293</v>
      </c>
      <c r="D34" s="8" t="n">
        <v>347</v>
      </c>
      <c r="E34" s="7" t="n">
        <v>640</v>
      </c>
      <c r="G34" s="0"/>
    </row>
    <row r="35" customFormat="false" ht="16.5" hidden="false" customHeight="true" outlineLevel="0" collapsed="false">
      <c r="A35" s="4" t="s">
        <v>39</v>
      </c>
      <c r="B35" s="7" t="n">
        <v>206</v>
      </c>
      <c r="C35" s="8" t="n">
        <v>220</v>
      </c>
      <c r="D35" s="8" t="n">
        <v>226</v>
      </c>
      <c r="E35" s="7" t="n">
        <v>446</v>
      </c>
      <c r="G35" s="0"/>
    </row>
    <row r="36" customFormat="false" ht="16.5" hidden="false" customHeight="true" outlineLevel="0" collapsed="false">
      <c r="A36" s="4" t="s">
        <v>40</v>
      </c>
      <c r="B36" s="7" t="n">
        <v>49</v>
      </c>
      <c r="C36" s="8" t="n">
        <v>41</v>
      </c>
      <c r="D36" s="8" t="n">
        <v>49</v>
      </c>
      <c r="E36" s="7" t="n">
        <v>90</v>
      </c>
      <c r="G36" s="0"/>
    </row>
    <row r="37" customFormat="false" ht="16.5" hidden="false" customHeight="true" outlineLevel="0" collapsed="false">
      <c r="A37" s="4" t="s">
        <v>41</v>
      </c>
      <c r="B37" s="7" t="n">
        <v>113</v>
      </c>
      <c r="C37" s="8" t="n">
        <v>132</v>
      </c>
      <c r="D37" s="8" t="n">
        <v>140</v>
      </c>
      <c r="E37" s="7" t="n">
        <v>272</v>
      </c>
      <c r="G37" s="0"/>
    </row>
    <row r="38" customFormat="false" ht="16.5" hidden="false" customHeight="true" outlineLevel="0" collapsed="false">
      <c r="A38" s="4" t="s">
        <v>42</v>
      </c>
      <c r="B38" s="7" t="n">
        <v>87</v>
      </c>
      <c r="C38" s="8" t="n">
        <v>86</v>
      </c>
      <c r="D38" s="8" t="n">
        <v>112</v>
      </c>
      <c r="E38" s="7" t="n">
        <v>198</v>
      </c>
      <c r="G38" s="0"/>
    </row>
    <row r="39" customFormat="false" ht="16.5" hidden="false" customHeight="true" outlineLevel="0" collapsed="false">
      <c r="A39" s="4" t="s">
        <v>43</v>
      </c>
      <c r="B39" s="7" t="n">
        <v>117</v>
      </c>
      <c r="C39" s="8" t="n">
        <v>85</v>
      </c>
      <c r="D39" s="8" t="n">
        <v>121</v>
      </c>
      <c r="E39" s="7" t="n">
        <v>206</v>
      </c>
      <c r="G39" s="0"/>
    </row>
    <row r="40" customFormat="false" ht="16.5" hidden="false" customHeight="true" outlineLevel="0" collapsed="false">
      <c r="A40" s="4" t="s">
        <v>44</v>
      </c>
      <c r="B40" s="7" t="n">
        <v>44</v>
      </c>
      <c r="C40" s="8" t="n">
        <v>35</v>
      </c>
      <c r="D40" s="8" t="n">
        <v>39</v>
      </c>
      <c r="E40" s="7" t="n">
        <v>74</v>
      </c>
      <c r="G40" s="0"/>
    </row>
    <row r="41" customFormat="false" ht="16.5" hidden="false" customHeight="true" outlineLevel="0" collapsed="false">
      <c r="A41" s="4" t="s">
        <v>45</v>
      </c>
      <c r="B41" s="7" t="n">
        <v>176</v>
      </c>
      <c r="C41" s="8" t="n">
        <v>136</v>
      </c>
      <c r="D41" s="8" t="n">
        <v>183</v>
      </c>
      <c r="E41" s="7" t="n">
        <v>319</v>
      </c>
      <c r="G41" s="0"/>
    </row>
    <row r="42" customFormat="false" ht="16.5" hidden="false" customHeight="true" outlineLevel="0" collapsed="false">
      <c r="A42" s="4" t="s">
        <v>46</v>
      </c>
      <c r="B42" s="7" t="n">
        <v>173</v>
      </c>
      <c r="C42" s="8" t="n">
        <v>153</v>
      </c>
      <c r="D42" s="8" t="n">
        <v>188</v>
      </c>
      <c r="E42" s="7" t="n">
        <v>341</v>
      </c>
      <c r="G42" s="0"/>
    </row>
    <row r="43" customFormat="false" ht="16.5" hidden="false" customHeight="true" outlineLevel="0" collapsed="false">
      <c r="A43" s="4" t="s">
        <v>47</v>
      </c>
      <c r="B43" s="7" t="n">
        <v>259</v>
      </c>
      <c r="C43" s="8" t="n">
        <v>235</v>
      </c>
      <c r="D43" s="8" t="n">
        <v>300</v>
      </c>
      <c r="E43" s="7" t="n">
        <v>535</v>
      </c>
      <c r="G43" s="0"/>
    </row>
    <row r="44" customFormat="false" ht="16.5" hidden="false" customHeight="true" outlineLevel="0" collapsed="false">
      <c r="A44" s="4" t="s">
        <v>48</v>
      </c>
      <c r="B44" s="7" t="n">
        <v>264</v>
      </c>
      <c r="C44" s="8" t="n">
        <v>321</v>
      </c>
      <c r="D44" s="8" t="n">
        <v>346</v>
      </c>
      <c r="E44" s="7" t="n">
        <v>667</v>
      </c>
      <c r="G44" s="0"/>
    </row>
    <row r="45" customFormat="false" ht="16.5" hidden="false" customHeight="true" outlineLevel="0" collapsed="false">
      <c r="A45" s="4" t="s">
        <v>49</v>
      </c>
      <c r="B45" s="7" t="n">
        <v>568</v>
      </c>
      <c r="C45" s="8" t="n">
        <v>552</v>
      </c>
      <c r="D45" s="8" t="n">
        <v>666</v>
      </c>
      <c r="E45" s="7" t="n">
        <v>1218</v>
      </c>
      <c r="G45" s="0"/>
    </row>
    <row r="46" customFormat="false" ht="16.5" hidden="false" customHeight="true" outlineLevel="0" collapsed="false">
      <c r="A46" s="4" t="s">
        <v>50</v>
      </c>
      <c r="B46" s="7" t="n">
        <v>112</v>
      </c>
      <c r="C46" s="8" t="n">
        <v>125</v>
      </c>
      <c r="D46" s="8" t="n">
        <v>126</v>
      </c>
      <c r="E46" s="7" t="n">
        <v>251</v>
      </c>
      <c r="G46" s="0"/>
    </row>
    <row r="47" customFormat="false" ht="16.5" hidden="false" customHeight="true" outlineLevel="0" collapsed="false">
      <c r="A47" s="4" t="s">
        <v>51</v>
      </c>
      <c r="B47" s="7" t="n">
        <v>206</v>
      </c>
      <c r="C47" s="8" t="n">
        <v>189</v>
      </c>
      <c r="D47" s="8" t="n">
        <v>214</v>
      </c>
      <c r="E47" s="7" t="n">
        <v>403</v>
      </c>
      <c r="G47" s="0"/>
    </row>
    <row r="48" customFormat="false" ht="16.5" hidden="false" customHeight="true" outlineLevel="0" collapsed="false">
      <c r="A48" s="4" t="s">
        <v>52</v>
      </c>
      <c r="B48" s="7" t="n">
        <v>556</v>
      </c>
      <c r="C48" s="8" t="n">
        <v>452</v>
      </c>
      <c r="D48" s="8" t="n">
        <v>455</v>
      </c>
      <c r="E48" s="7" t="n">
        <v>907</v>
      </c>
      <c r="G48" s="0"/>
    </row>
    <row r="49" customFormat="false" ht="16.5" hidden="false" customHeight="true" outlineLevel="0" collapsed="false">
      <c r="A49" s="4" t="s">
        <v>53</v>
      </c>
      <c r="B49" s="7" t="n">
        <v>160</v>
      </c>
      <c r="C49" s="8" t="n">
        <v>164</v>
      </c>
      <c r="D49" s="8" t="n">
        <v>162</v>
      </c>
      <c r="E49" s="7" t="n">
        <v>326</v>
      </c>
      <c r="G49" s="0"/>
    </row>
    <row r="50" customFormat="false" ht="16.5" hidden="false" customHeight="true" outlineLevel="0" collapsed="false">
      <c r="A50" s="4" t="s">
        <v>54</v>
      </c>
      <c r="B50" s="7" t="n">
        <v>214</v>
      </c>
      <c r="C50" s="8" t="n">
        <v>183</v>
      </c>
      <c r="D50" s="8" t="n">
        <v>217</v>
      </c>
      <c r="E50" s="7" t="n">
        <v>400</v>
      </c>
      <c r="G50" s="0"/>
    </row>
    <row r="51" customFormat="false" ht="16.5" hidden="false" customHeight="true" outlineLevel="0" collapsed="false">
      <c r="A51" s="4" t="s">
        <v>55</v>
      </c>
      <c r="B51" s="7" t="n">
        <v>429</v>
      </c>
      <c r="C51" s="8" t="n">
        <v>360</v>
      </c>
      <c r="D51" s="8" t="n">
        <v>416</v>
      </c>
      <c r="E51" s="7" t="n">
        <v>776</v>
      </c>
      <c r="G51" s="0"/>
    </row>
    <row r="52" customFormat="false" ht="16.5" hidden="false" customHeight="true" outlineLevel="0" collapsed="false">
      <c r="A52" s="4" t="s">
        <v>56</v>
      </c>
      <c r="B52" s="7" t="n">
        <v>229</v>
      </c>
      <c r="C52" s="8" t="n">
        <v>204</v>
      </c>
      <c r="D52" s="8" t="n">
        <v>255</v>
      </c>
      <c r="E52" s="7" t="n">
        <v>459</v>
      </c>
      <c r="G52" s="0"/>
    </row>
    <row r="53" customFormat="false" ht="16.5" hidden="false" customHeight="true" outlineLevel="0" collapsed="false">
      <c r="A53" s="4" t="s">
        <v>57</v>
      </c>
      <c r="B53" s="7" t="n">
        <v>200</v>
      </c>
      <c r="C53" s="8" t="n">
        <v>181</v>
      </c>
      <c r="D53" s="8" t="n">
        <v>174</v>
      </c>
      <c r="E53" s="7" t="n">
        <v>355</v>
      </c>
      <c r="G53" s="0"/>
    </row>
    <row r="54" customFormat="false" ht="16.5" hidden="false" customHeight="true" outlineLevel="0" collapsed="false">
      <c r="A54" s="4" t="s">
        <v>58</v>
      </c>
      <c r="B54" s="7" t="n">
        <v>117</v>
      </c>
      <c r="C54" s="8" t="n">
        <v>105</v>
      </c>
      <c r="D54" s="8" t="n">
        <v>133</v>
      </c>
      <c r="E54" s="7" t="n">
        <v>238</v>
      </c>
      <c r="G54" s="0"/>
    </row>
    <row r="55" customFormat="false" ht="16.5" hidden="false" customHeight="true" outlineLevel="0" collapsed="false">
      <c r="A55" s="4" t="s">
        <v>59</v>
      </c>
      <c r="B55" s="7" t="n">
        <v>255</v>
      </c>
      <c r="C55" s="8" t="n">
        <v>249</v>
      </c>
      <c r="D55" s="8" t="n">
        <v>315</v>
      </c>
      <c r="E55" s="7" t="n">
        <v>564</v>
      </c>
      <c r="G55" s="0"/>
    </row>
    <row r="56" customFormat="false" ht="16.5" hidden="false" customHeight="true" outlineLevel="0" collapsed="false">
      <c r="A56" s="4" t="s">
        <v>60</v>
      </c>
      <c r="B56" s="7" t="n">
        <v>272</v>
      </c>
      <c r="C56" s="8" t="n">
        <v>280</v>
      </c>
      <c r="D56" s="8" t="n">
        <v>290</v>
      </c>
      <c r="E56" s="7" t="n">
        <v>570</v>
      </c>
      <c r="G56" s="0"/>
    </row>
    <row r="57" customFormat="false" ht="16.5" hidden="false" customHeight="true" outlineLevel="0" collapsed="false">
      <c r="A57" s="4" t="s">
        <v>61</v>
      </c>
      <c r="B57" s="7" t="n">
        <v>529</v>
      </c>
      <c r="C57" s="8" t="n">
        <v>443</v>
      </c>
      <c r="D57" s="8" t="n">
        <v>556</v>
      </c>
      <c r="E57" s="7" t="n">
        <v>999</v>
      </c>
      <c r="G57" s="0"/>
    </row>
    <row r="58" customFormat="false" ht="16.5" hidden="false" customHeight="true" outlineLevel="0" collapsed="false">
      <c r="A58" s="4" t="s">
        <v>62</v>
      </c>
      <c r="B58" s="7" t="n">
        <v>171</v>
      </c>
      <c r="C58" s="8" t="n">
        <v>123</v>
      </c>
      <c r="D58" s="8" t="n">
        <v>145</v>
      </c>
      <c r="E58" s="7" t="n">
        <v>268</v>
      </c>
      <c r="G58" s="0"/>
    </row>
    <row r="59" customFormat="false" ht="16.5" hidden="false" customHeight="true" outlineLevel="0" collapsed="false">
      <c r="A59" s="4" t="s">
        <v>63</v>
      </c>
      <c r="B59" s="7" t="n">
        <v>204</v>
      </c>
      <c r="C59" s="8" t="n">
        <v>183</v>
      </c>
      <c r="D59" s="8" t="n">
        <v>195</v>
      </c>
      <c r="E59" s="7" t="n">
        <v>378</v>
      </c>
      <c r="G59" s="0"/>
    </row>
    <row r="60" customFormat="false" ht="16.5" hidden="false" customHeight="true" outlineLevel="0" collapsed="false">
      <c r="A60" s="4" t="s">
        <v>64</v>
      </c>
      <c r="B60" s="7" t="n">
        <v>207</v>
      </c>
      <c r="C60" s="8" t="n">
        <v>178</v>
      </c>
      <c r="D60" s="8" t="n">
        <v>201</v>
      </c>
      <c r="E60" s="7" t="n">
        <v>379</v>
      </c>
      <c r="G60" s="0"/>
    </row>
    <row r="61" customFormat="false" ht="16.5" hidden="false" customHeight="true" outlineLevel="0" collapsed="false">
      <c r="A61" s="4" t="s">
        <v>65</v>
      </c>
      <c r="B61" s="7" t="n">
        <v>271</v>
      </c>
      <c r="C61" s="8" t="n">
        <v>257</v>
      </c>
      <c r="D61" s="8" t="n">
        <v>221</v>
      </c>
      <c r="E61" s="7" t="n">
        <v>478</v>
      </c>
      <c r="G61" s="0"/>
    </row>
    <row r="62" customFormat="false" ht="16.5" hidden="false" customHeight="true" outlineLevel="0" collapsed="false">
      <c r="A62" s="4" t="s">
        <v>66</v>
      </c>
      <c r="B62" s="7" t="n">
        <v>195</v>
      </c>
      <c r="C62" s="8" t="n">
        <v>136</v>
      </c>
      <c r="D62" s="8" t="n">
        <v>169</v>
      </c>
      <c r="E62" s="7" t="n">
        <v>305</v>
      </c>
      <c r="G62" s="0"/>
    </row>
    <row r="63" customFormat="false" ht="16.5" hidden="false" customHeight="true" outlineLevel="0" collapsed="false">
      <c r="A63" s="4" t="s">
        <v>67</v>
      </c>
      <c r="B63" s="7" t="n">
        <v>174</v>
      </c>
      <c r="C63" s="8" t="n">
        <v>116</v>
      </c>
      <c r="D63" s="8" t="n">
        <v>166</v>
      </c>
      <c r="E63" s="7" t="n">
        <v>282</v>
      </c>
      <c r="G63" s="0"/>
    </row>
    <row r="64" customFormat="false" ht="16.5" hidden="false" customHeight="true" outlineLevel="0" collapsed="false">
      <c r="A64" s="4" t="s">
        <v>68</v>
      </c>
      <c r="B64" s="7" t="n">
        <v>207</v>
      </c>
      <c r="C64" s="8" t="n">
        <v>176</v>
      </c>
      <c r="D64" s="8" t="n">
        <v>199</v>
      </c>
      <c r="E64" s="7" t="n">
        <v>375</v>
      </c>
      <c r="G64" s="0"/>
    </row>
    <row r="65" customFormat="false" ht="16.5" hidden="false" customHeight="true" outlineLevel="0" collapsed="false">
      <c r="A65" s="4" t="s">
        <v>69</v>
      </c>
      <c r="B65" s="7" t="n">
        <v>75</v>
      </c>
      <c r="C65" s="8" t="n">
        <v>38</v>
      </c>
      <c r="D65" s="8" t="n">
        <v>47</v>
      </c>
      <c r="E65" s="7" t="n">
        <v>85</v>
      </c>
      <c r="G65" s="0"/>
    </row>
    <row r="66" customFormat="false" ht="16.5" hidden="false" customHeight="true" outlineLevel="0" collapsed="false">
      <c r="A66" s="4" t="s">
        <v>70</v>
      </c>
      <c r="B66" s="7" t="n">
        <v>513</v>
      </c>
      <c r="C66" s="8" t="n">
        <v>372</v>
      </c>
      <c r="D66" s="8" t="n">
        <v>466</v>
      </c>
      <c r="E66" s="7" t="n">
        <v>838</v>
      </c>
      <c r="G66" s="0"/>
    </row>
    <row r="67" customFormat="false" ht="16.5" hidden="false" customHeight="true" outlineLevel="0" collapsed="false">
      <c r="A67" s="4" t="s">
        <v>71</v>
      </c>
      <c r="B67" s="7" t="n">
        <v>449</v>
      </c>
      <c r="C67" s="8" t="n">
        <v>348</v>
      </c>
      <c r="D67" s="8" t="n">
        <v>391</v>
      </c>
      <c r="E67" s="7" t="n">
        <v>739</v>
      </c>
      <c r="G67" s="0"/>
    </row>
    <row r="68" customFormat="false" ht="16.5" hidden="false" customHeight="true" outlineLevel="0" collapsed="false">
      <c r="A68" s="4" t="s">
        <v>72</v>
      </c>
      <c r="B68" s="7" t="n">
        <v>480</v>
      </c>
      <c r="C68" s="8" t="n">
        <v>468</v>
      </c>
      <c r="D68" s="8" t="n">
        <v>540</v>
      </c>
      <c r="E68" s="7" t="n">
        <v>1008</v>
      </c>
      <c r="G68" s="0"/>
    </row>
    <row r="69" customFormat="false" ht="16.5" hidden="false" customHeight="true" outlineLevel="0" collapsed="false">
      <c r="A69" s="4" t="s">
        <v>73</v>
      </c>
      <c r="B69" s="7" t="n">
        <v>257</v>
      </c>
      <c r="C69" s="8" t="n">
        <v>210</v>
      </c>
      <c r="D69" s="8" t="n">
        <v>237</v>
      </c>
      <c r="E69" s="7" t="n">
        <v>447</v>
      </c>
      <c r="G69" s="0"/>
    </row>
    <row r="70" customFormat="false" ht="16.5" hidden="false" customHeight="true" outlineLevel="0" collapsed="false">
      <c r="A70" s="4" t="s">
        <v>74</v>
      </c>
      <c r="B70" s="7" t="n">
        <v>943</v>
      </c>
      <c r="C70" s="8" t="n">
        <v>920</v>
      </c>
      <c r="D70" s="8" t="n">
        <v>1114</v>
      </c>
      <c r="E70" s="7" t="n">
        <v>2034</v>
      </c>
      <c r="G70" s="0"/>
    </row>
    <row r="71" customFormat="false" ht="16.5" hidden="false" customHeight="true" outlineLevel="0" collapsed="false">
      <c r="A71" s="4" t="s">
        <v>75</v>
      </c>
      <c r="B71" s="7" t="n">
        <v>406</v>
      </c>
      <c r="C71" s="8" t="n">
        <v>437</v>
      </c>
      <c r="D71" s="8" t="n">
        <v>443</v>
      </c>
      <c r="E71" s="7" t="n">
        <v>880</v>
      </c>
      <c r="G71" s="0"/>
    </row>
    <row r="72" customFormat="false" ht="16.5" hidden="false" customHeight="true" outlineLevel="0" collapsed="false">
      <c r="A72" s="4" t="s">
        <v>76</v>
      </c>
      <c r="B72" s="7" t="n">
        <v>511</v>
      </c>
      <c r="C72" s="8" t="n">
        <v>447</v>
      </c>
      <c r="D72" s="8" t="n">
        <v>505</v>
      </c>
      <c r="E72" s="7" t="n">
        <v>952</v>
      </c>
      <c r="G72" s="0"/>
    </row>
    <row r="73" customFormat="false" ht="16.5" hidden="false" customHeight="true" outlineLevel="0" collapsed="false">
      <c r="A73" s="4" t="s">
        <v>77</v>
      </c>
      <c r="B73" s="7" t="n">
        <v>437</v>
      </c>
      <c r="C73" s="8" t="n">
        <v>381</v>
      </c>
      <c r="D73" s="8" t="n">
        <v>411</v>
      </c>
      <c r="E73" s="7" t="n">
        <v>792</v>
      </c>
      <c r="G73" s="0"/>
    </row>
    <row r="74" customFormat="false" ht="16.5" hidden="false" customHeight="true" outlineLevel="0" collapsed="false">
      <c r="A74" s="4" t="s">
        <v>78</v>
      </c>
      <c r="B74" s="7" t="n">
        <v>354</v>
      </c>
      <c r="C74" s="8" t="n">
        <v>371</v>
      </c>
      <c r="D74" s="8" t="n">
        <v>398</v>
      </c>
      <c r="E74" s="7" t="n">
        <v>769</v>
      </c>
      <c r="G74" s="0"/>
    </row>
    <row r="75" customFormat="false" ht="16.5" hidden="false" customHeight="true" outlineLevel="0" collapsed="false">
      <c r="A75" s="4" t="s">
        <v>79</v>
      </c>
      <c r="B75" s="7" t="n">
        <v>185</v>
      </c>
      <c r="C75" s="8" t="n">
        <v>178</v>
      </c>
      <c r="D75" s="8" t="n">
        <v>196</v>
      </c>
      <c r="E75" s="7" t="n">
        <v>374</v>
      </c>
      <c r="G75" s="0"/>
    </row>
    <row r="76" customFormat="false" ht="16.5" hidden="false" customHeight="true" outlineLevel="0" collapsed="false">
      <c r="A76" s="4" t="s">
        <v>80</v>
      </c>
      <c r="B76" s="7" t="n">
        <v>189</v>
      </c>
      <c r="C76" s="8" t="n">
        <v>182</v>
      </c>
      <c r="D76" s="8" t="n">
        <v>179</v>
      </c>
      <c r="E76" s="7" t="n">
        <v>361</v>
      </c>
      <c r="G76" s="0"/>
    </row>
    <row r="77" customFormat="false" ht="16.5" hidden="false" customHeight="true" outlineLevel="0" collapsed="false">
      <c r="A77" s="4" t="s">
        <v>81</v>
      </c>
      <c r="B77" s="7" t="n">
        <v>300</v>
      </c>
      <c r="C77" s="8" t="n">
        <v>340</v>
      </c>
      <c r="D77" s="8" t="n">
        <v>354</v>
      </c>
      <c r="E77" s="7" t="n">
        <v>694</v>
      </c>
      <c r="G77" s="0"/>
    </row>
    <row r="78" customFormat="false" ht="16.5" hidden="false" customHeight="true" outlineLevel="0" collapsed="false">
      <c r="A78" s="4" t="s">
        <v>82</v>
      </c>
      <c r="B78" s="7" t="n">
        <v>121</v>
      </c>
      <c r="C78" s="8" t="n">
        <v>89</v>
      </c>
      <c r="D78" s="8" t="n">
        <v>125</v>
      </c>
      <c r="E78" s="7" t="n">
        <v>214</v>
      </c>
      <c r="G78" s="0"/>
    </row>
    <row r="79" customFormat="false" ht="16.5" hidden="false" customHeight="true" outlineLevel="0" collapsed="false">
      <c r="A79" s="4" t="s">
        <v>83</v>
      </c>
      <c r="B79" s="7" t="n">
        <v>276</v>
      </c>
      <c r="C79" s="8" t="n">
        <v>234</v>
      </c>
      <c r="D79" s="8" t="n">
        <v>253</v>
      </c>
      <c r="E79" s="7" t="n">
        <v>487</v>
      </c>
      <c r="G79" s="0"/>
    </row>
    <row r="80" customFormat="false" ht="16.5" hidden="false" customHeight="true" outlineLevel="0" collapsed="false">
      <c r="A80" s="4" t="s">
        <v>84</v>
      </c>
      <c r="B80" s="7" t="n">
        <v>217</v>
      </c>
      <c r="C80" s="8" t="n">
        <v>182</v>
      </c>
      <c r="D80" s="8" t="n">
        <v>231</v>
      </c>
      <c r="E80" s="7" t="n">
        <v>413</v>
      </c>
      <c r="G80" s="0"/>
    </row>
    <row r="81" customFormat="false" ht="16.5" hidden="false" customHeight="true" outlineLevel="0" collapsed="false">
      <c r="A81" s="4" t="s">
        <v>85</v>
      </c>
      <c r="B81" s="7" t="n">
        <v>108</v>
      </c>
      <c r="C81" s="8" t="n">
        <v>103</v>
      </c>
      <c r="D81" s="8" t="n">
        <v>127</v>
      </c>
      <c r="E81" s="7" t="n">
        <v>230</v>
      </c>
      <c r="G81" s="0"/>
    </row>
    <row r="82" customFormat="false" ht="16.5" hidden="false" customHeight="true" outlineLevel="0" collapsed="false">
      <c r="A82" s="4" t="s">
        <v>86</v>
      </c>
      <c r="B82" s="7" t="n">
        <v>163</v>
      </c>
      <c r="C82" s="8" t="n">
        <v>183</v>
      </c>
      <c r="D82" s="8" t="n">
        <v>167</v>
      </c>
      <c r="E82" s="7" t="n">
        <v>350</v>
      </c>
      <c r="G82" s="0"/>
    </row>
    <row r="83" customFormat="false" ht="16.5" hidden="false" customHeight="true" outlineLevel="0" collapsed="false">
      <c r="A83" s="4" t="s">
        <v>87</v>
      </c>
      <c r="B83" s="7" t="n">
        <v>81</v>
      </c>
      <c r="C83" s="8" t="n">
        <v>73</v>
      </c>
      <c r="D83" s="8" t="n">
        <v>91</v>
      </c>
      <c r="E83" s="7" t="n">
        <v>164</v>
      </c>
      <c r="G83" s="0"/>
    </row>
    <row r="84" customFormat="false" ht="16.5" hidden="false" customHeight="true" outlineLevel="0" collapsed="false">
      <c r="A84" s="4" t="s">
        <v>88</v>
      </c>
      <c r="B84" s="7" t="n">
        <v>85</v>
      </c>
      <c r="C84" s="8" t="n">
        <v>56</v>
      </c>
      <c r="D84" s="8" t="n">
        <v>89</v>
      </c>
      <c r="E84" s="7" t="n">
        <v>145</v>
      </c>
      <c r="G84" s="0"/>
    </row>
    <row r="85" customFormat="false" ht="16.5" hidden="false" customHeight="true" outlineLevel="0" collapsed="false">
      <c r="A85" s="4" t="s">
        <v>89</v>
      </c>
      <c r="B85" s="7" t="n">
        <v>128</v>
      </c>
      <c r="C85" s="8" t="n">
        <v>95</v>
      </c>
      <c r="D85" s="8" t="n">
        <v>105</v>
      </c>
      <c r="E85" s="7" t="n">
        <v>200</v>
      </c>
      <c r="G85" s="0"/>
    </row>
    <row r="86" customFormat="false" ht="16.5" hidden="false" customHeight="true" outlineLevel="0" collapsed="false">
      <c r="A86" s="4" t="s">
        <v>90</v>
      </c>
      <c r="B86" s="7" t="n">
        <v>135</v>
      </c>
      <c r="C86" s="8" t="n">
        <v>109</v>
      </c>
      <c r="D86" s="8" t="n">
        <v>150</v>
      </c>
      <c r="E86" s="7" t="n">
        <v>259</v>
      </c>
      <c r="G86" s="0"/>
    </row>
    <row r="87" customFormat="false" ht="16.5" hidden="false" customHeight="true" outlineLevel="0" collapsed="false">
      <c r="A87" s="4" t="s">
        <v>91</v>
      </c>
      <c r="B87" s="7" t="n">
        <v>112</v>
      </c>
      <c r="C87" s="8" t="n">
        <v>100</v>
      </c>
      <c r="D87" s="8" t="n">
        <v>123</v>
      </c>
      <c r="E87" s="7" t="n">
        <v>223</v>
      </c>
      <c r="G87" s="0"/>
    </row>
    <row r="88" customFormat="false" ht="16.5" hidden="false" customHeight="true" outlineLevel="0" collapsed="false">
      <c r="A88" s="4" t="s">
        <v>92</v>
      </c>
      <c r="B88" s="7" t="n">
        <v>322</v>
      </c>
      <c r="C88" s="8" t="n">
        <v>292</v>
      </c>
      <c r="D88" s="8" t="n">
        <v>339</v>
      </c>
      <c r="E88" s="7" t="n">
        <v>631</v>
      </c>
      <c r="G88" s="0"/>
    </row>
    <row r="89" customFormat="false" ht="16.5" hidden="false" customHeight="true" outlineLevel="0" collapsed="false">
      <c r="A89" s="4" t="s">
        <v>93</v>
      </c>
      <c r="B89" s="7" t="n">
        <v>94</v>
      </c>
      <c r="C89" s="8" t="n">
        <v>86</v>
      </c>
      <c r="D89" s="8" t="n">
        <v>113</v>
      </c>
      <c r="E89" s="7" t="n">
        <v>199</v>
      </c>
      <c r="G89" s="0"/>
    </row>
    <row r="90" customFormat="false" ht="16.5" hidden="false" customHeight="true" outlineLevel="0" collapsed="false">
      <c r="A90" s="4" t="s">
        <v>94</v>
      </c>
      <c r="B90" s="7" t="n">
        <v>161</v>
      </c>
      <c r="C90" s="8" t="n">
        <v>158</v>
      </c>
      <c r="D90" s="8" t="n">
        <v>165</v>
      </c>
      <c r="E90" s="7" t="n">
        <v>323</v>
      </c>
      <c r="G90" s="0"/>
    </row>
    <row r="91" customFormat="false" ht="16.5" hidden="false" customHeight="true" outlineLevel="0" collapsed="false">
      <c r="A91" s="4" t="s">
        <v>95</v>
      </c>
      <c r="B91" s="7" t="n">
        <v>136</v>
      </c>
      <c r="C91" s="8" t="n">
        <v>162</v>
      </c>
      <c r="D91" s="8" t="n">
        <v>162</v>
      </c>
      <c r="E91" s="7" t="n">
        <v>324</v>
      </c>
      <c r="G91" s="0"/>
    </row>
    <row r="92" customFormat="false" ht="16.5" hidden="false" customHeight="true" outlineLevel="0" collapsed="false">
      <c r="A92" s="4" t="s">
        <v>96</v>
      </c>
      <c r="B92" s="7" t="n">
        <v>25</v>
      </c>
      <c r="C92" s="8" t="n">
        <v>23</v>
      </c>
      <c r="D92" s="8" t="n">
        <v>26</v>
      </c>
      <c r="E92" s="7" t="n">
        <v>49</v>
      </c>
      <c r="G92" s="0"/>
    </row>
    <row r="93" customFormat="false" ht="16.5" hidden="false" customHeight="true" outlineLevel="0" collapsed="false">
      <c r="A93" s="4" t="s">
        <v>97</v>
      </c>
      <c r="B93" s="7" t="n">
        <v>174</v>
      </c>
      <c r="C93" s="8" t="n">
        <v>122</v>
      </c>
      <c r="D93" s="8" t="n">
        <v>165</v>
      </c>
      <c r="E93" s="7" t="n">
        <v>287</v>
      </c>
      <c r="G93" s="0"/>
    </row>
    <row r="94" customFormat="false" ht="16.5" hidden="false" customHeight="true" outlineLevel="0" collapsed="false">
      <c r="A94" s="4" t="s">
        <v>98</v>
      </c>
      <c r="B94" s="7" t="n">
        <v>127</v>
      </c>
      <c r="C94" s="8" t="n">
        <v>181</v>
      </c>
      <c r="D94" s="8" t="n">
        <v>180</v>
      </c>
      <c r="E94" s="7" t="n">
        <v>361</v>
      </c>
      <c r="G94" s="0"/>
    </row>
    <row r="95" customFormat="false" ht="16.5" hidden="false" customHeight="true" outlineLevel="0" collapsed="false">
      <c r="A95" s="4" t="s">
        <v>99</v>
      </c>
      <c r="B95" s="7" t="n">
        <v>167</v>
      </c>
      <c r="C95" s="8" t="n">
        <v>229</v>
      </c>
      <c r="D95" s="8" t="n">
        <v>220</v>
      </c>
      <c r="E95" s="7" t="n">
        <v>449</v>
      </c>
      <c r="G95" s="0"/>
    </row>
    <row r="96" customFormat="false" ht="16.5" hidden="false" customHeight="true" outlineLevel="0" collapsed="false">
      <c r="A96" s="4" t="s">
        <v>100</v>
      </c>
      <c r="B96" s="7" t="n">
        <v>224</v>
      </c>
      <c r="C96" s="8" t="n">
        <v>357</v>
      </c>
      <c r="D96" s="8" t="n">
        <v>358</v>
      </c>
      <c r="E96" s="7" t="n">
        <v>715</v>
      </c>
      <c r="G96" s="0"/>
    </row>
    <row r="97" customFormat="false" ht="16.5" hidden="false" customHeight="true" outlineLevel="0" collapsed="false">
      <c r="A97" s="4" t="s">
        <v>101</v>
      </c>
      <c r="B97" s="7" t="n">
        <v>57</v>
      </c>
      <c r="C97" s="8" t="n">
        <v>58</v>
      </c>
      <c r="D97" s="8" t="n">
        <v>68</v>
      </c>
      <c r="E97" s="7" t="n">
        <v>126</v>
      </c>
      <c r="G97" s="0"/>
    </row>
    <row r="98" customFormat="false" ht="16.5" hidden="false" customHeight="true" outlineLevel="0" collapsed="false">
      <c r="A98" s="4" t="s">
        <v>102</v>
      </c>
      <c r="B98" s="7" t="n">
        <v>52</v>
      </c>
      <c r="C98" s="8" t="n">
        <v>46</v>
      </c>
      <c r="D98" s="8" t="n">
        <v>47</v>
      </c>
      <c r="E98" s="7" t="n">
        <v>93</v>
      </c>
      <c r="G98" s="0"/>
    </row>
    <row r="99" customFormat="false" ht="16.5" hidden="false" customHeight="true" outlineLevel="0" collapsed="false">
      <c r="A99" s="4" t="s">
        <v>103</v>
      </c>
      <c r="B99" s="7" t="n">
        <v>120</v>
      </c>
      <c r="C99" s="8" t="n">
        <v>106</v>
      </c>
      <c r="D99" s="8" t="n">
        <v>136</v>
      </c>
      <c r="E99" s="7" t="n">
        <v>242</v>
      </c>
      <c r="G99" s="0"/>
    </row>
    <row r="100" customFormat="false" ht="16.5" hidden="false" customHeight="true" outlineLevel="0" collapsed="false">
      <c r="A100" s="4" t="s">
        <v>104</v>
      </c>
      <c r="B100" s="7" t="n">
        <v>115</v>
      </c>
      <c r="C100" s="8" t="n">
        <v>126</v>
      </c>
      <c r="D100" s="8" t="n">
        <v>119</v>
      </c>
      <c r="E100" s="7" t="n">
        <v>245</v>
      </c>
      <c r="G100" s="0"/>
    </row>
    <row r="101" customFormat="false" ht="16.5" hidden="false" customHeight="true" outlineLevel="0" collapsed="false">
      <c r="A101" s="4" t="s">
        <v>105</v>
      </c>
      <c r="B101" s="7" t="n">
        <v>173</v>
      </c>
      <c r="C101" s="8" t="n">
        <v>175</v>
      </c>
      <c r="D101" s="8" t="n">
        <v>191</v>
      </c>
      <c r="E101" s="7" t="n">
        <v>366</v>
      </c>
      <c r="G101" s="0"/>
    </row>
    <row r="102" customFormat="false" ht="16.5" hidden="false" customHeight="true" outlineLevel="0" collapsed="false">
      <c r="A102" s="4" t="s">
        <v>106</v>
      </c>
      <c r="B102" s="7" t="n">
        <v>267</v>
      </c>
      <c r="C102" s="8" t="n">
        <v>264</v>
      </c>
      <c r="D102" s="8" t="n">
        <v>320</v>
      </c>
      <c r="E102" s="7" t="n">
        <v>584</v>
      </c>
      <c r="G102" s="0"/>
    </row>
    <row r="103" customFormat="false" ht="16.5" hidden="false" customHeight="true" outlineLevel="0" collapsed="false">
      <c r="A103" s="4" t="s">
        <v>107</v>
      </c>
      <c r="B103" s="7" t="n">
        <v>162</v>
      </c>
      <c r="C103" s="8" t="n">
        <v>117</v>
      </c>
      <c r="D103" s="8" t="n">
        <v>148</v>
      </c>
      <c r="E103" s="7" t="n">
        <v>265</v>
      </c>
      <c r="G103" s="0"/>
    </row>
    <row r="104" customFormat="false" ht="16.5" hidden="false" customHeight="true" outlineLevel="0" collapsed="false">
      <c r="A104" s="4" t="s">
        <v>108</v>
      </c>
      <c r="B104" s="7" t="n">
        <v>432</v>
      </c>
      <c r="C104" s="8" t="n">
        <v>388</v>
      </c>
      <c r="D104" s="8" t="n">
        <v>142</v>
      </c>
      <c r="E104" s="7" t="n">
        <v>530</v>
      </c>
      <c r="G104" s="0"/>
    </row>
    <row r="105" customFormat="false" ht="16.5" hidden="false" customHeight="true" outlineLevel="0" collapsed="false">
      <c r="A105" s="4" t="s">
        <v>109</v>
      </c>
      <c r="B105" s="7" t="n">
        <v>167</v>
      </c>
      <c r="C105" s="8" t="n">
        <v>165</v>
      </c>
      <c r="D105" s="8" t="n">
        <v>183</v>
      </c>
      <c r="E105" s="7" t="n">
        <v>348</v>
      </c>
      <c r="G105" s="0"/>
    </row>
    <row r="106" customFormat="false" ht="16.5" hidden="false" customHeight="true" outlineLevel="0" collapsed="false">
      <c r="A106" s="4" t="s">
        <v>110</v>
      </c>
      <c r="B106" s="7" t="n">
        <v>186</v>
      </c>
      <c r="C106" s="8" t="n">
        <v>159</v>
      </c>
      <c r="D106" s="8" t="n">
        <v>190</v>
      </c>
      <c r="E106" s="7" t="n">
        <v>349</v>
      </c>
      <c r="G106" s="0"/>
    </row>
    <row r="107" customFormat="false" ht="16.5" hidden="false" customHeight="true" outlineLevel="0" collapsed="false">
      <c r="A107" s="4" t="s">
        <v>111</v>
      </c>
      <c r="B107" s="7" t="n">
        <v>4</v>
      </c>
      <c r="C107" s="8" t="n">
        <v>5</v>
      </c>
      <c r="D107" s="8" t="n">
        <v>5</v>
      </c>
      <c r="E107" s="7" t="n">
        <v>10</v>
      </c>
      <c r="G107" s="0"/>
    </row>
    <row r="108" customFormat="false" ht="16.5" hidden="false" customHeight="true" outlineLevel="0" collapsed="false">
      <c r="A108" s="4" t="s">
        <v>112</v>
      </c>
      <c r="B108" s="7" t="n">
        <v>89</v>
      </c>
      <c r="C108" s="8" t="n">
        <v>70</v>
      </c>
      <c r="D108" s="8" t="n">
        <v>95</v>
      </c>
      <c r="E108" s="7" t="n">
        <v>165</v>
      </c>
      <c r="G108" s="0"/>
    </row>
    <row r="109" customFormat="false" ht="16.5" hidden="false" customHeight="true" outlineLevel="0" collapsed="false">
      <c r="A109" s="4" t="s">
        <v>113</v>
      </c>
      <c r="B109" s="7" t="n">
        <v>61</v>
      </c>
      <c r="C109" s="8" t="n">
        <v>65</v>
      </c>
      <c r="D109" s="8" t="n">
        <v>46</v>
      </c>
      <c r="E109" s="7" t="n">
        <v>111</v>
      </c>
      <c r="G109" s="0"/>
    </row>
    <row r="110" customFormat="false" ht="16.5" hidden="false" customHeight="true" outlineLevel="0" collapsed="false">
      <c r="A110" s="4" t="s">
        <v>114</v>
      </c>
      <c r="B110" s="7" t="n">
        <v>21</v>
      </c>
      <c r="C110" s="8" t="n">
        <v>18</v>
      </c>
      <c r="D110" s="8" t="n">
        <v>21</v>
      </c>
      <c r="E110" s="7" t="n">
        <v>39</v>
      </c>
      <c r="G110" s="0"/>
    </row>
    <row r="111" customFormat="false" ht="16.5" hidden="false" customHeight="true" outlineLevel="0" collapsed="false">
      <c r="A111" s="4" t="s">
        <v>115</v>
      </c>
      <c r="B111" s="7" t="n">
        <v>293</v>
      </c>
      <c r="C111" s="8" t="n">
        <v>230</v>
      </c>
      <c r="D111" s="8" t="n">
        <v>305</v>
      </c>
      <c r="E111" s="7" t="n">
        <v>535</v>
      </c>
      <c r="G111" s="0"/>
    </row>
    <row r="112" customFormat="false" ht="16.5" hidden="false" customHeight="true" outlineLevel="0" collapsed="false">
      <c r="A112" s="4" t="s">
        <v>116</v>
      </c>
      <c r="B112" s="7" t="n">
        <v>40</v>
      </c>
      <c r="C112" s="8" t="n">
        <v>44</v>
      </c>
      <c r="D112" s="8" t="n">
        <v>51</v>
      </c>
      <c r="E112" s="7" t="n">
        <v>95</v>
      </c>
      <c r="G112" s="0"/>
    </row>
    <row r="113" customFormat="false" ht="16.5" hidden="false" customHeight="true" outlineLevel="0" collapsed="false">
      <c r="A113" s="4" t="s">
        <v>117</v>
      </c>
      <c r="B113" s="7" t="n">
        <v>20</v>
      </c>
      <c r="C113" s="8" t="n">
        <v>14</v>
      </c>
      <c r="D113" s="8" t="n">
        <v>16</v>
      </c>
      <c r="E113" s="7" t="n">
        <v>30</v>
      </c>
      <c r="G113" s="0"/>
    </row>
    <row r="114" customFormat="false" ht="16.5" hidden="false" customHeight="true" outlineLevel="0" collapsed="false">
      <c r="A114" s="4" t="s">
        <v>118</v>
      </c>
      <c r="B114" s="7" t="n">
        <v>29</v>
      </c>
      <c r="C114" s="8" t="n">
        <v>27</v>
      </c>
      <c r="D114" s="8" t="n">
        <v>30</v>
      </c>
      <c r="E114" s="7" t="n">
        <v>57</v>
      </c>
      <c r="G114" s="0"/>
    </row>
    <row r="115" customFormat="false" ht="16.5" hidden="false" customHeight="true" outlineLevel="0" collapsed="false">
      <c r="A115" s="4" t="s">
        <v>119</v>
      </c>
      <c r="B115" s="7" t="n">
        <v>61</v>
      </c>
      <c r="C115" s="8" t="n">
        <v>51</v>
      </c>
      <c r="D115" s="8" t="n">
        <v>67</v>
      </c>
      <c r="E115" s="7" t="n">
        <v>118</v>
      </c>
      <c r="G115" s="0"/>
    </row>
    <row r="116" customFormat="false" ht="16.5" hidden="false" customHeight="true" outlineLevel="0" collapsed="false">
      <c r="A116" s="4" t="s">
        <v>120</v>
      </c>
      <c r="B116" s="7" t="n">
        <v>12</v>
      </c>
      <c r="C116" s="8" t="n">
        <v>11</v>
      </c>
      <c r="D116" s="8" t="n">
        <v>9</v>
      </c>
      <c r="E116" s="7" t="n">
        <v>20</v>
      </c>
      <c r="G116" s="0"/>
    </row>
    <row r="117" customFormat="false" ht="16.5" hidden="false" customHeight="true" outlineLevel="0" collapsed="false">
      <c r="A117" s="4" t="s">
        <v>121</v>
      </c>
      <c r="B117" s="7" t="n">
        <v>1</v>
      </c>
      <c r="C117" s="8" t="n">
        <v>2</v>
      </c>
      <c r="D117" s="8" t="n">
        <v>3</v>
      </c>
      <c r="E117" s="7" t="n">
        <v>5</v>
      </c>
      <c r="G117" s="0"/>
    </row>
    <row r="118" customFormat="false" ht="16.5" hidden="false" customHeight="true" outlineLevel="0" collapsed="false">
      <c r="A118" s="4" t="s">
        <v>122</v>
      </c>
      <c r="B118" s="7" t="n">
        <v>138</v>
      </c>
      <c r="C118" s="8" t="n">
        <v>139</v>
      </c>
      <c r="D118" s="8" t="n">
        <v>165</v>
      </c>
      <c r="E118" s="7" t="n">
        <v>304</v>
      </c>
      <c r="G118" s="0"/>
    </row>
    <row r="119" customFormat="false" ht="16.5" hidden="false" customHeight="true" outlineLevel="0" collapsed="false">
      <c r="A119" s="4" t="s">
        <v>123</v>
      </c>
      <c r="B119" s="7" t="n">
        <v>572</v>
      </c>
      <c r="C119" s="8" t="n">
        <v>585</v>
      </c>
      <c r="D119" s="8" t="n">
        <v>592</v>
      </c>
      <c r="E119" s="7" t="n">
        <v>1177</v>
      </c>
      <c r="G119" s="0"/>
    </row>
    <row r="120" customFormat="false" ht="16.5" hidden="false" customHeight="true" outlineLevel="0" collapsed="false">
      <c r="A120" s="4" t="s">
        <v>124</v>
      </c>
      <c r="B120" s="7" t="n">
        <v>731</v>
      </c>
      <c r="C120" s="8" t="n">
        <v>745</v>
      </c>
      <c r="D120" s="8" t="n">
        <v>748</v>
      </c>
      <c r="E120" s="7" t="n">
        <v>1493</v>
      </c>
      <c r="G120" s="0"/>
    </row>
    <row r="121" customFormat="false" ht="16.5" hidden="false" customHeight="true" outlineLevel="0" collapsed="false">
      <c r="A121" s="4" t="s">
        <v>125</v>
      </c>
      <c r="B121" s="7" t="n">
        <v>235</v>
      </c>
      <c r="C121" s="8" t="n">
        <v>231</v>
      </c>
      <c r="D121" s="8" t="n">
        <v>272</v>
      </c>
      <c r="E121" s="7" t="n">
        <v>503</v>
      </c>
      <c r="G121" s="0"/>
    </row>
    <row r="122" customFormat="false" ht="16.5" hidden="false" customHeight="true" outlineLevel="0" collapsed="false">
      <c r="A122" s="4" t="s">
        <v>126</v>
      </c>
      <c r="B122" s="7" t="n">
        <v>1696</v>
      </c>
      <c r="C122" s="8" t="n">
        <v>1769</v>
      </c>
      <c r="D122" s="8" t="n">
        <v>1871</v>
      </c>
      <c r="E122" s="7" t="n">
        <v>3640</v>
      </c>
      <c r="G122" s="0"/>
    </row>
    <row r="123" customFormat="false" ht="16.5" hidden="false" customHeight="true" outlineLevel="0" collapsed="false">
      <c r="A123" s="4" t="s">
        <v>127</v>
      </c>
      <c r="B123" s="7" t="n">
        <v>1094</v>
      </c>
      <c r="C123" s="8" t="n">
        <v>1222</v>
      </c>
      <c r="D123" s="8" t="n">
        <v>1294</v>
      </c>
      <c r="E123" s="7" t="n">
        <v>2516</v>
      </c>
      <c r="G123" s="0"/>
    </row>
    <row r="124" customFormat="false" ht="16.5" hidden="false" customHeight="true" outlineLevel="0" collapsed="false">
      <c r="A124" s="4" t="s">
        <v>128</v>
      </c>
      <c r="B124" s="7" t="n">
        <v>21</v>
      </c>
      <c r="C124" s="8" t="n">
        <v>17</v>
      </c>
      <c r="D124" s="8" t="n">
        <v>28</v>
      </c>
      <c r="E124" s="7" t="n">
        <v>45</v>
      </c>
      <c r="G124" s="0"/>
    </row>
    <row r="125" customFormat="false" ht="16.5" hidden="false" customHeight="true" outlineLevel="0" collapsed="false">
      <c r="A125" s="4" t="s">
        <v>129</v>
      </c>
      <c r="B125" s="7" t="n">
        <v>1303</v>
      </c>
      <c r="C125" s="8" t="n">
        <v>1482</v>
      </c>
      <c r="D125" s="8" t="n">
        <v>1619</v>
      </c>
      <c r="E125" s="7" t="n">
        <v>3101</v>
      </c>
      <c r="G125" s="0"/>
    </row>
    <row r="126" customFormat="false" ht="16.5" hidden="false" customHeight="true" outlineLevel="0" collapsed="false">
      <c r="A126" s="4" t="s">
        <v>130</v>
      </c>
      <c r="B126" s="7" t="n">
        <v>214</v>
      </c>
      <c r="C126" s="8" t="n">
        <v>236</v>
      </c>
      <c r="D126" s="8" t="n">
        <v>255</v>
      </c>
      <c r="E126" s="7" t="n">
        <v>491</v>
      </c>
      <c r="G126" s="0"/>
    </row>
    <row r="127" customFormat="false" ht="16.5" hidden="false" customHeight="true" outlineLevel="0" collapsed="false">
      <c r="A127" s="4" t="s">
        <v>131</v>
      </c>
      <c r="B127" s="7" t="n">
        <v>214</v>
      </c>
      <c r="C127" s="8" t="n">
        <v>206</v>
      </c>
      <c r="D127" s="8" t="n">
        <v>223</v>
      </c>
      <c r="E127" s="7" t="n">
        <v>429</v>
      </c>
      <c r="G127" s="0"/>
    </row>
    <row r="128" customFormat="false" ht="16.5" hidden="false" customHeight="true" outlineLevel="0" collapsed="false">
      <c r="A128" s="4" t="s">
        <v>132</v>
      </c>
      <c r="B128" s="7" t="n">
        <v>230</v>
      </c>
      <c r="C128" s="8" t="n">
        <v>253</v>
      </c>
      <c r="D128" s="8" t="n">
        <v>263</v>
      </c>
      <c r="E128" s="7" t="n">
        <v>516</v>
      </c>
      <c r="G128" s="0"/>
    </row>
    <row r="129" customFormat="false" ht="16.5" hidden="false" customHeight="true" outlineLevel="0" collapsed="false">
      <c r="A129" s="4" t="s">
        <v>133</v>
      </c>
      <c r="B129" s="7" t="n">
        <v>245</v>
      </c>
      <c r="C129" s="8" t="n">
        <v>270</v>
      </c>
      <c r="D129" s="8" t="n">
        <v>274</v>
      </c>
      <c r="E129" s="7" t="n">
        <v>544</v>
      </c>
      <c r="G129" s="0"/>
    </row>
    <row r="130" customFormat="false" ht="16.5" hidden="false" customHeight="true" outlineLevel="0" collapsed="false">
      <c r="A130" s="4" t="s">
        <v>134</v>
      </c>
      <c r="B130" s="7" t="n">
        <v>100</v>
      </c>
      <c r="C130" s="8" t="n">
        <v>97</v>
      </c>
      <c r="D130" s="8" t="n">
        <v>96</v>
      </c>
      <c r="E130" s="7" t="n">
        <v>193</v>
      </c>
      <c r="G130" s="0"/>
    </row>
    <row r="131" customFormat="false" ht="16.5" hidden="false" customHeight="true" outlineLevel="0" collapsed="false">
      <c r="A131" s="4" t="s">
        <v>135</v>
      </c>
      <c r="B131" s="7" t="n">
        <v>172</v>
      </c>
      <c r="C131" s="8" t="n">
        <v>221</v>
      </c>
      <c r="D131" s="8" t="n">
        <v>218</v>
      </c>
      <c r="E131" s="7" t="n">
        <v>439</v>
      </c>
      <c r="G131" s="0"/>
    </row>
    <row r="132" customFormat="false" ht="16.5" hidden="false" customHeight="true" outlineLevel="0" collapsed="false">
      <c r="A132" s="4" t="s">
        <v>136</v>
      </c>
      <c r="B132" s="7" t="n">
        <v>161</v>
      </c>
      <c r="C132" s="8" t="n">
        <v>193</v>
      </c>
      <c r="D132" s="8" t="n">
        <v>227</v>
      </c>
      <c r="E132" s="7" t="n">
        <v>420</v>
      </c>
      <c r="G132" s="0"/>
    </row>
    <row r="133" customFormat="false" ht="16.5" hidden="false" customHeight="true" outlineLevel="0" collapsed="false">
      <c r="A133" s="4" t="s">
        <v>137</v>
      </c>
      <c r="B133" s="7" t="n">
        <v>120</v>
      </c>
      <c r="C133" s="8" t="n">
        <v>166</v>
      </c>
      <c r="D133" s="8" t="n">
        <v>177</v>
      </c>
      <c r="E133" s="7" t="n">
        <v>343</v>
      </c>
      <c r="G133" s="0"/>
    </row>
    <row r="134" customFormat="false" ht="16.5" hidden="false" customHeight="true" outlineLevel="0" collapsed="false">
      <c r="A134" s="4" t="s">
        <v>138</v>
      </c>
      <c r="B134" s="7" t="n">
        <v>263</v>
      </c>
      <c r="C134" s="8" t="n">
        <v>288</v>
      </c>
      <c r="D134" s="8" t="n">
        <v>316</v>
      </c>
      <c r="E134" s="7" t="n">
        <v>604</v>
      </c>
      <c r="G134" s="0"/>
    </row>
    <row r="135" customFormat="false" ht="16.5" hidden="false" customHeight="true" outlineLevel="0" collapsed="false">
      <c r="A135" s="4" t="s">
        <v>139</v>
      </c>
      <c r="B135" s="7" t="n">
        <v>227</v>
      </c>
      <c r="C135" s="8" t="n">
        <v>280</v>
      </c>
      <c r="D135" s="8" t="n">
        <v>329</v>
      </c>
      <c r="E135" s="7" t="n">
        <v>609</v>
      </c>
      <c r="G135" s="0"/>
    </row>
    <row r="136" customFormat="false" ht="16.5" hidden="false" customHeight="true" outlineLevel="0" collapsed="false">
      <c r="A136" s="4" t="s">
        <v>140</v>
      </c>
      <c r="B136" s="7" t="n">
        <v>337</v>
      </c>
      <c r="C136" s="8" t="n">
        <v>375</v>
      </c>
      <c r="D136" s="8" t="n">
        <v>381</v>
      </c>
      <c r="E136" s="7" t="n">
        <v>756</v>
      </c>
      <c r="G136" s="0"/>
    </row>
    <row r="137" customFormat="false" ht="16.5" hidden="false" customHeight="true" outlineLevel="0" collapsed="false">
      <c r="A137" s="4" t="s">
        <v>141</v>
      </c>
      <c r="B137" s="7" t="n">
        <v>129</v>
      </c>
      <c r="C137" s="8" t="n">
        <v>153</v>
      </c>
      <c r="D137" s="8" t="n">
        <v>149</v>
      </c>
      <c r="E137" s="7" t="n">
        <v>302</v>
      </c>
      <c r="G137" s="0"/>
    </row>
    <row r="138" customFormat="false" ht="16.5" hidden="false" customHeight="true" outlineLevel="0" collapsed="false">
      <c r="A138" s="4" t="s">
        <v>142</v>
      </c>
      <c r="B138" s="7" t="n">
        <v>113</v>
      </c>
      <c r="C138" s="8" t="n">
        <v>141</v>
      </c>
      <c r="D138" s="8" t="n">
        <v>140</v>
      </c>
      <c r="E138" s="7" t="n">
        <v>281</v>
      </c>
      <c r="G138" s="0"/>
    </row>
    <row r="139" customFormat="false" ht="16.5" hidden="false" customHeight="true" outlineLevel="0" collapsed="false">
      <c r="A139" s="4" t="s">
        <v>143</v>
      </c>
      <c r="B139" s="7" t="n">
        <v>118</v>
      </c>
      <c r="C139" s="8" t="n">
        <v>112</v>
      </c>
      <c r="D139" s="8" t="n">
        <v>116</v>
      </c>
      <c r="E139" s="7" t="n">
        <v>228</v>
      </c>
      <c r="G139" s="0"/>
    </row>
    <row r="140" customFormat="false" ht="16.5" hidden="false" customHeight="true" outlineLevel="0" collapsed="false">
      <c r="A140" s="4" t="s">
        <v>144</v>
      </c>
      <c r="B140" s="7" t="n">
        <v>98</v>
      </c>
      <c r="C140" s="8" t="n">
        <v>102</v>
      </c>
      <c r="D140" s="8" t="n">
        <v>110</v>
      </c>
      <c r="E140" s="7" t="n">
        <v>212</v>
      </c>
      <c r="G140" s="0"/>
    </row>
    <row r="141" customFormat="false" ht="16.5" hidden="false" customHeight="true" outlineLevel="0" collapsed="false">
      <c r="A141" s="4" t="s">
        <v>145</v>
      </c>
      <c r="B141" s="7" t="n">
        <v>195</v>
      </c>
      <c r="C141" s="8" t="n">
        <v>209</v>
      </c>
      <c r="D141" s="8" t="n">
        <v>248</v>
      </c>
      <c r="E141" s="7" t="n">
        <v>457</v>
      </c>
      <c r="G141" s="0"/>
    </row>
    <row r="142" customFormat="false" ht="16.5" hidden="false" customHeight="true" outlineLevel="0" collapsed="false">
      <c r="A142" s="4" t="s">
        <v>146</v>
      </c>
      <c r="B142" s="7" t="n">
        <v>131</v>
      </c>
      <c r="C142" s="8" t="n">
        <v>154</v>
      </c>
      <c r="D142" s="8" t="n">
        <v>174</v>
      </c>
      <c r="E142" s="7" t="n">
        <v>328</v>
      </c>
      <c r="G142" s="0"/>
    </row>
    <row r="143" customFormat="false" ht="16.5" hidden="false" customHeight="true" outlineLevel="0" collapsed="false">
      <c r="A143" s="4" t="s">
        <v>147</v>
      </c>
      <c r="B143" s="7" t="n">
        <v>184</v>
      </c>
      <c r="C143" s="8" t="n">
        <v>208</v>
      </c>
      <c r="D143" s="8" t="n">
        <v>218</v>
      </c>
      <c r="E143" s="7" t="n">
        <v>426</v>
      </c>
      <c r="G143" s="0"/>
    </row>
    <row r="144" customFormat="false" ht="16.5" hidden="false" customHeight="true" outlineLevel="0" collapsed="false">
      <c r="A144" s="4" t="s">
        <v>148</v>
      </c>
      <c r="B144" s="7" t="n">
        <v>358</v>
      </c>
      <c r="C144" s="8" t="n">
        <v>411</v>
      </c>
      <c r="D144" s="8" t="n">
        <v>448</v>
      </c>
      <c r="E144" s="7" t="n">
        <v>859</v>
      </c>
      <c r="G144" s="0"/>
    </row>
    <row r="145" customFormat="false" ht="16.5" hidden="false" customHeight="true" outlineLevel="0" collapsed="false">
      <c r="A145" s="4" t="s">
        <v>149</v>
      </c>
      <c r="B145" s="7" t="n">
        <v>95</v>
      </c>
      <c r="C145" s="8" t="n">
        <v>103</v>
      </c>
      <c r="D145" s="8" t="n">
        <v>113</v>
      </c>
      <c r="E145" s="7" t="n">
        <v>216</v>
      </c>
      <c r="G145" s="0"/>
    </row>
    <row r="146" customFormat="false" ht="16.5" hidden="false" customHeight="true" outlineLevel="0" collapsed="false">
      <c r="A146" s="4" t="s">
        <v>150</v>
      </c>
      <c r="B146" s="7" t="n">
        <v>571</v>
      </c>
      <c r="C146" s="8" t="n">
        <v>655</v>
      </c>
      <c r="D146" s="8" t="n">
        <v>728</v>
      </c>
      <c r="E146" s="7" t="n">
        <v>1383</v>
      </c>
      <c r="G146" s="0"/>
    </row>
    <row r="147" customFormat="false" ht="16.5" hidden="false" customHeight="true" outlineLevel="0" collapsed="false">
      <c r="A147" s="4" t="s">
        <v>151</v>
      </c>
      <c r="B147" s="7" t="n">
        <v>113</v>
      </c>
      <c r="C147" s="8" t="n">
        <v>104</v>
      </c>
      <c r="D147" s="8" t="n">
        <v>114</v>
      </c>
      <c r="E147" s="7" t="n">
        <v>218</v>
      </c>
      <c r="G147" s="0"/>
    </row>
    <row r="148" customFormat="false" ht="16.5" hidden="false" customHeight="true" outlineLevel="0" collapsed="false">
      <c r="A148" s="4" t="s">
        <v>152</v>
      </c>
      <c r="B148" s="7" t="n">
        <v>101</v>
      </c>
      <c r="C148" s="8" t="n">
        <v>93</v>
      </c>
      <c r="D148" s="8" t="n">
        <v>110</v>
      </c>
      <c r="E148" s="7" t="n">
        <v>203</v>
      </c>
      <c r="G148" s="0"/>
    </row>
    <row r="149" customFormat="false" ht="16.5" hidden="false" customHeight="true" outlineLevel="0" collapsed="false">
      <c r="A149" s="4" t="s">
        <v>153</v>
      </c>
      <c r="B149" s="7" t="n">
        <v>225</v>
      </c>
      <c r="C149" s="8" t="n">
        <v>193</v>
      </c>
      <c r="D149" s="8" t="n">
        <v>189</v>
      </c>
      <c r="E149" s="7" t="n">
        <v>382</v>
      </c>
      <c r="G149" s="0"/>
    </row>
    <row r="150" customFormat="false" ht="16.5" hidden="false" customHeight="true" outlineLevel="0" collapsed="false">
      <c r="A150" s="4" t="s">
        <v>154</v>
      </c>
      <c r="B150" s="7" t="n">
        <v>117</v>
      </c>
      <c r="C150" s="8" t="n">
        <v>128</v>
      </c>
      <c r="D150" s="8" t="n">
        <v>114</v>
      </c>
      <c r="E150" s="7" t="n">
        <v>242</v>
      </c>
      <c r="G150" s="0"/>
    </row>
    <row r="151" customFormat="false" ht="16.5" hidden="false" customHeight="true" outlineLevel="0" collapsed="false">
      <c r="A151" s="4" t="s">
        <v>155</v>
      </c>
      <c r="B151" s="7" t="n">
        <v>68</v>
      </c>
      <c r="C151" s="8" t="n">
        <v>73</v>
      </c>
      <c r="D151" s="8" t="n">
        <v>59</v>
      </c>
      <c r="E151" s="7" t="n">
        <v>132</v>
      </c>
      <c r="G151" s="0"/>
    </row>
    <row r="152" customFormat="false" ht="16.5" hidden="false" customHeight="true" outlineLevel="0" collapsed="false">
      <c r="A152" s="4" t="s">
        <v>156</v>
      </c>
      <c r="B152" s="7" t="n">
        <v>190</v>
      </c>
      <c r="C152" s="8" t="n">
        <v>169</v>
      </c>
      <c r="D152" s="8" t="n">
        <v>203</v>
      </c>
      <c r="E152" s="7" t="n">
        <v>372</v>
      </c>
      <c r="G152" s="0"/>
    </row>
    <row r="153" customFormat="false" ht="16.5" hidden="false" customHeight="true" outlineLevel="0" collapsed="false">
      <c r="A153" s="4" t="s">
        <v>157</v>
      </c>
      <c r="B153" s="7" t="n">
        <v>176</v>
      </c>
      <c r="C153" s="8" t="n">
        <v>166</v>
      </c>
      <c r="D153" s="8" t="n">
        <v>180</v>
      </c>
      <c r="E153" s="7" t="n">
        <v>346</v>
      </c>
      <c r="G153" s="0"/>
    </row>
    <row r="154" customFormat="false" ht="16.5" hidden="false" customHeight="true" outlineLevel="0" collapsed="false">
      <c r="A154" s="4" t="s">
        <v>158</v>
      </c>
      <c r="B154" s="7" t="n">
        <v>199</v>
      </c>
      <c r="C154" s="8" t="n">
        <v>182</v>
      </c>
      <c r="D154" s="8" t="n">
        <v>200</v>
      </c>
      <c r="E154" s="7" t="n">
        <v>382</v>
      </c>
      <c r="G154" s="0"/>
    </row>
    <row r="155" customFormat="false" ht="16.5" hidden="false" customHeight="true" outlineLevel="0" collapsed="false">
      <c r="A155" s="4" t="s">
        <v>159</v>
      </c>
      <c r="B155" s="7" t="n">
        <v>346</v>
      </c>
      <c r="C155" s="8" t="n">
        <v>326</v>
      </c>
      <c r="D155" s="8" t="n">
        <v>367</v>
      </c>
      <c r="E155" s="7" t="n">
        <v>693</v>
      </c>
      <c r="G155" s="0"/>
    </row>
    <row r="156" customFormat="false" ht="16.5" hidden="false" customHeight="true" outlineLevel="0" collapsed="false">
      <c r="A156" s="4" t="s">
        <v>160</v>
      </c>
      <c r="B156" s="7" t="n">
        <v>186</v>
      </c>
      <c r="C156" s="8" t="n">
        <v>266</v>
      </c>
      <c r="D156" s="8" t="n">
        <v>285</v>
      </c>
      <c r="E156" s="7" t="n">
        <v>551</v>
      </c>
      <c r="G156" s="0"/>
    </row>
    <row r="157" customFormat="false" ht="16.5" hidden="false" customHeight="true" outlineLevel="0" collapsed="false">
      <c r="A157" s="4" t="s">
        <v>161</v>
      </c>
      <c r="B157" s="7" t="n">
        <v>238</v>
      </c>
      <c r="C157" s="8" t="n">
        <v>274</v>
      </c>
      <c r="D157" s="8" t="n">
        <v>287</v>
      </c>
      <c r="E157" s="7" t="n">
        <v>561</v>
      </c>
      <c r="G157" s="0"/>
    </row>
    <row r="158" customFormat="false" ht="16.5" hidden="false" customHeight="true" outlineLevel="0" collapsed="false">
      <c r="A158" s="4" t="s">
        <v>162</v>
      </c>
      <c r="B158" s="7" t="n">
        <v>42</v>
      </c>
      <c r="C158" s="8" t="n">
        <v>30</v>
      </c>
      <c r="D158" s="8" t="n">
        <v>46</v>
      </c>
      <c r="E158" s="7" t="n">
        <v>76</v>
      </c>
      <c r="G158" s="0"/>
    </row>
    <row r="159" customFormat="false" ht="16.5" hidden="false" customHeight="true" outlineLevel="0" collapsed="false">
      <c r="A159" s="4" t="s">
        <v>163</v>
      </c>
      <c r="B159" s="7" t="n">
        <v>192</v>
      </c>
      <c r="C159" s="8" t="n">
        <v>208</v>
      </c>
      <c r="D159" s="8" t="n">
        <v>239</v>
      </c>
      <c r="E159" s="7" t="n">
        <v>447</v>
      </c>
      <c r="G159" s="0"/>
    </row>
    <row r="160" customFormat="false" ht="16.5" hidden="false" customHeight="true" outlineLevel="0" collapsed="false">
      <c r="A160" s="4" t="s">
        <v>164</v>
      </c>
      <c r="B160" s="7" t="n">
        <v>284</v>
      </c>
      <c r="C160" s="8" t="n">
        <v>332</v>
      </c>
      <c r="D160" s="8" t="n">
        <v>364</v>
      </c>
      <c r="E160" s="7" t="n">
        <v>696</v>
      </c>
      <c r="G160" s="0"/>
    </row>
    <row r="161" customFormat="false" ht="16.5" hidden="false" customHeight="true" outlineLevel="0" collapsed="false">
      <c r="A161" s="4" t="s">
        <v>165</v>
      </c>
      <c r="B161" s="7" t="n">
        <v>83</v>
      </c>
      <c r="C161" s="8" t="n">
        <v>73</v>
      </c>
      <c r="D161" s="8" t="n">
        <v>86</v>
      </c>
      <c r="E161" s="7" t="n">
        <v>159</v>
      </c>
      <c r="G161" s="0"/>
    </row>
    <row r="162" customFormat="false" ht="16.5" hidden="false" customHeight="true" outlineLevel="0" collapsed="false">
      <c r="A162" s="4" t="s">
        <v>166</v>
      </c>
      <c r="B162" s="7" t="n">
        <v>133</v>
      </c>
      <c r="C162" s="8" t="n">
        <v>161</v>
      </c>
      <c r="D162" s="8" t="n">
        <v>183</v>
      </c>
      <c r="E162" s="7" t="n">
        <v>344</v>
      </c>
      <c r="G162" s="0"/>
    </row>
    <row r="163" customFormat="false" ht="16.5" hidden="false" customHeight="true" outlineLevel="0" collapsed="false">
      <c r="A163" s="4" t="s">
        <v>167</v>
      </c>
      <c r="B163" s="7" t="n">
        <v>138</v>
      </c>
      <c r="C163" s="8" t="n">
        <v>122</v>
      </c>
      <c r="D163" s="8" t="n">
        <v>143</v>
      </c>
      <c r="E163" s="7" t="n">
        <v>265</v>
      </c>
      <c r="G163" s="0"/>
    </row>
    <row r="164" customFormat="false" ht="16.5" hidden="false" customHeight="true" outlineLevel="0" collapsed="false">
      <c r="A164" s="4" t="s">
        <v>168</v>
      </c>
      <c r="B164" s="7" t="n">
        <v>190</v>
      </c>
      <c r="C164" s="8" t="n">
        <v>188</v>
      </c>
      <c r="D164" s="8" t="n">
        <v>191</v>
      </c>
      <c r="E164" s="7" t="n">
        <v>379</v>
      </c>
      <c r="G164" s="0"/>
    </row>
    <row r="165" customFormat="false" ht="16.5" hidden="false" customHeight="true" outlineLevel="0" collapsed="false">
      <c r="A165" s="4" t="s">
        <v>169</v>
      </c>
      <c r="B165" s="7" t="n">
        <v>244</v>
      </c>
      <c r="C165" s="8" t="n">
        <v>239</v>
      </c>
      <c r="D165" s="8" t="n">
        <v>235</v>
      </c>
      <c r="E165" s="7" t="n">
        <v>474</v>
      </c>
      <c r="G165" s="0"/>
    </row>
    <row r="166" customFormat="false" ht="16.5" hidden="false" customHeight="true" outlineLevel="0" collapsed="false">
      <c r="A166" s="4" t="s">
        <v>170</v>
      </c>
      <c r="B166" s="7" t="n">
        <v>87</v>
      </c>
      <c r="C166" s="8" t="n">
        <v>80</v>
      </c>
      <c r="D166" s="8" t="n">
        <v>97</v>
      </c>
      <c r="E166" s="7" t="n">
        <v>177</v>
      </c>
      <c r="G166" s="0"/>
    </row>
    <row r="167" customFormat="false" ht="16.5" hidden="false" customHeight="true" outlineLevel="0" collapsed="false">
      <c r="A167" s="4" t="s">
        <v>171</v>
      </c>
      <c r="B167" s="7" t="n">
        <v>1661</v>
      </c>
      <c r="C167" s="8" t="n">
        <v>1680</v>
      </c>
      <c r="D167" s="8" t="n">
        <v>1870</v>
      </c>
      <c r="E167" s="7" t="n">
        <v>3550</v>
      </c>
      <c r="G167" s="0"/>
    </row>
    <row r="168" customFormat="false" ht="16.5" hidden="false" customHeight="true" outlineLevel="0" collapsed="false">
      <c r="A168" s="4" t="s">
        <v>172</v>
      </c>
      <c r="B168" s="7" t="n">
        <v>2027</v>
      </c>
      <c r="C168" s="8" t="n">
        <v>2054</v>
      </c>
      <c r="D168" s="8" t="n">
        <v>2393</v>
      </c>
      <c r="E168" s="7" t="n">
        <v>4447</v>
      </c>
      <c r="G168" s="0"/>
    </row>
    <row r="169" customFormat="false" ht="16.5" hidden="false" customHeight="true" outlineLevel="0" collapsed="false">
      <c r="A169" s="4" t="s">
        <v>173</v>
      </c>
      <c r="B169" s="7" t="n">
        <v>64</v>
      </c>
      <c r="C169" s="8" t="n">
        <v>60</v>
      </c>
      <c r="D169" s="8" t="n">
        <v>62</v>
      </c>
      <c r="E169" s="7" t="n">
        <v>122</v>
      </c>
      <c r="G169" s="0"/>
    </row>
    <row r="170" customFormat="false" ht="16.5" hidden="false" customHeight="true" outlineLevel="0" collapsed="false">
      <c r="A170" s="4" t="s">
        <v>174</v>
      </c>
      <c r="B170" s="7" t="n">
        <v>223</v>
      </c>
      <c r="C170" s="8" t="n">
        <v>206</v>
      </c>
      <c r="D170" s="8" t="n">
        <v>229</v>
      </c>
      <c r="E170" s="7" t="n">
        <v>435</v>
      </c>
      <c r="G170" s="0"/>
    </row>
    <row r="171" customFormat="false" ht="16.5" hidden="false" customHeight="true" outlineLevel="0" collapsed="false">
      <c r="A171" s="4" t="s">
        <v>175</v>
      </c>
      <c r="B171" s="7" t="n">
        <v>305</v>
      </c>
      <c r="C171" s="8" t="n">
        <v>343</v>
      </c>
      <c r="D171" s="8" t="n">
        <v>374</v>
      </c>
      <c r="E171" s="7" t="n">
        <v>717</v>
      </c>
      <c r="G171" s="0"/>
    </row>
    <row r="172" customFormat="false" ht="16.5" hidden="false" customHeight="true" outlineLevel="0" collapsed="false">
      <c r="A172" s="4" t="s">
        <v>176</v>
      </c>
      <c r="B172" s="7" t="n">
        <v>122</v>
      </c>
      <c r="C172" s="8" t="n">
        <v>180</v>
      </c>
      <c r="D172" s="8" t="n">
        <v>161</v>
      </c>
      <c r="E172" s="7" t="n">
        <v>341</v>
      </c>
      <c r="G172" s="0"/>
    </row>
    <row r="173" customFormat="false" ht="16.5" hidden="false" customHeight="true" outlineLevel="0" collapsed="false">
      <c r="A173" s="4" t="s">
        <v>177</v>
      </c>
      <c r="B173" s="7" t="n">
        <v>232</v>
      </c>
      <c r="C173" s="8" t="n">
        <v>269</v>
      </c>
      <c r="D173" s="8" t="n">
        <v>303</v>
      </c>
      <c r="E173" s="7" t="n">
        <v>572</v>
      </c>
      <c r="G173" s="0"/>
    </row>
    <row r="174" customFormat="false" ht="16.5" hidden="false" customHeight="true" outlineLevel="0" collapsed="false">
      <c r="A174" s="4" t="s">
        <v>178</v>
      </c>
      <c r="B174" s="7" t="n">
        <v>187</v>
      </c>
      <c r="C174" s="8" t="n">
        <v>201</v>
      </c>
      <c r="D174" s="8" t="n">
        <v>220</v>
      </c>
      <c r="E174" s="7" t="n">
        <v>421</v>
      </c>
      <c r="G174" s="0"/>
    </row>
    <row r="175" customFormat="false" ht="16.5" hidden="false" customHeight="true" outlineLevel="0" collapsed="false">
      <c r="A175" s="4" t="s">
        <v>179</v>
      </c>
      <c r="B175" s="7" t="n">
        <v>47</v>
      </c>
      <c r="C175" s="8" t="n">
        <v>37</v>
      </c>
      <c r="D175" s="8" t="n">
        <v>46</v>
      </c>
      <c r="E175" s="7" t="n">
        <v>83</v>
      </c>
      <c r="G175" s="0"/>
    </row>
    <row r="176" customFormat="false" ht="16.5" hidden="false" customHeight="true" outlineLevel="0" collapsed="false">
      <c r="A176" s="4" t="s">
        <v>180</v>
      </c>
      <c r="B176" s="7" t="n">
        <v>316</v>
      </c>
      <c r="C176" s="8" t="n">
        <v>350</v>
      </c>
      <c r="D176" s="8" t="n">
        <v>387</v>
      </c>
      <c r="E176" s="7" t="n">
        <v>737</v>
      </c>
      <c r="G176" s="0"/>
    </row>
    <row r="177" customFormat="false" ht="16.5" hidden="false" customHeight="true" outlineLevel="0" collapsed="false">
      <c r="A177" s="4" t="s">
        <v>181</v>
      </c>
      <c r="B177" s="7" t="n">
        <v>268</v>
      </c>
      <c r="C177" s="8" t="n">
        <v>308</v>
      </c>
      <c r="D177" s="8" t="n">
        <v>347</v>
      </c>
      <c r="E177" s="7" t="n">
        <v>655</v>
      </c>
      <c r="G177" s="0"/>
    </row>
    <row r="178" customFormat="false" ht="16.5" hidden="false" customHeight="true" outlineLevel="0" collapsed="false">
      <c r="A178" s="4" t="s">
        <v>182</v>
      </c>
      <c r="B178" s="7" t="n">
        <v>175</v>
      </c>
      <c r="C178" s="8" t="n">
        <v>199</v>
      </c>
      <c r="D178" s="8" t="n">
        <v>259</v>
      </c>
      <c r="E178" s="7" t="n">
        <v>458</v>
      </c>
      <c r="G178" s="0"/>
    </row>
    <row r="179" customFormat="false" ht="16.5" hidden="false" customHeight="true" outlineLevel="0" collapsed="false">
      <c r="A179" s="4" t="s">
        <v>183</v>
      </c>
      <c r="B179" s="7" t="n">
        <v>159</v>
      </c>
      <c r="C179" s="8" t="n">
        <v>144</v>
      </c>
      <c r="D179" s="8" t="n">
        <v>176</v>
      </c>
      <c r="E179" s="7" t="n">
        <v>320</v>
      </c>
      <c r="G179" s="0"/>
    </row>
    <row r="180" customFormat="false" ht="16.5" hidden="false" customHeight="true" outlineLevel="0" collapsed="false">
      <c r="A180" s="4" t="s">
        <v>184</v>
      </c>
      <c r="B180" s="7" t="n">
        <v>317</v>
      </c>
      <c r="C180" s="8" t="n">
        <v>370</v>
      </c>
      <c r="D180" s="8" t="n">
        <v>396</v>
      </c>
      <c r="E180" s="7" t="n">
        <v>766</v>
      </c>
      <c r="G180" s="0"/>
    </row>
    <row r="181" customFormat="false" ht="16.5" hidden="false" customHeight="true" outlineLevel="0" collapsed="false">
      <c r="A181" s="4" t="s">
        <v>185</v>
      </c>
      <c r="B181" s="7" t="n">
        <v>77</v>
      </c>
      <c r="C181" s="8" t="n">
        <v>76</v>
      </c>
      <c r="D181" s="8" t="n">
        <v>73</v>
      </c>
      <c r="E181" s="7" t="n">
        <v>149</v>
      </c>
      <c r="G181" s="0"/>
    </row>
    <row r="182" customFormat="false" ht="16.5" hidden="false" customHeight="true" outlineLevel="0" collapsed="false">
      <c r="A182" s="4" t="s">
        <v>186</v>
      </c>
      <c r="B182" s="7" t="n">
        <v>227</v>
      </c>
      <c r="C182" s="8" t="n">
        <v>282</v>
      </c>
      <c r="D182" s="8" t="n">
        <v>294</v>
      </c>
      <c r="E182" s="7" t="n">
        <v>576</v>
      </c>
      <c r="G182" s="0"/>
    </row>
    <row r="183" customFormat="false" ht="16.5" hidden="false" customHeight="true" outlineLevel="0" collapsed="false">
      <c r="A183" s="4" t="s">
        <v>187</v>
      </c>
      <c r="B183" s="7" t="n">
        <v>87</v>
      </c>
      <c r="C183" s="8" t="n">
        <v>85</v>
      </c>
      <c r="D183" s="8" t="n">
        <v>91</v>
      </c>
      <c r="E183" s="7" t="n">
        <v>176</v>
      </c>
      <c r="G183" s="0"/>
    </row>
    <row r="184" customFormat="false" ht="16.5" hidden="false" customHeight="true" outlineLevel="0" collapsed="false">
      <c r="A184" s="4" t="s">
        <v>188</v>
      </c>
      <c r="B184" s="7" t="n">
        <v>152</v>
      </c>
      <c r="C184" s="8" t="n">
        <v>162</v>
      </c>
      <c r="D184" s="8" t="n">
        <v>184</v>
      </c>
      <c r="E184" s="7" t="n">
        <v>346</v>
      </c>
      <c r="G184" s="0"/>
    </row>
    <row r="185" customFormat="false" ht="16.5" hidden="false" customHeight="true" outlineLevel="0" collapsed="false">
      <c r="A185" s="4" t="s">
        <v>189</v>
      </c>
      <c r="B185" s="7" t="n">
        <v>387</v>
      </c>
      <c r="C185" s="8" t="n">
        <v>423</v>
      </c>
      <c r="D185" s="8" t="n">
        <v>517</v>
      </c>
      <c r="E185" s="7" t="n">
        <v>940</v>
      </c>
      <c r="G185" s="0"/>
    </row>
    <row r="186" customFormat="false" ht="16.5" hidden="false" customHeight="true" outlineLevel="0" collapsed="false">
      <c r="A186" s="4" t="s">
        <v>190</v>
      </c>
      <c r="B186" s="7" t="n">
        <v>116</v>
      </c>
      <c r="C186" s="8" t="n">
        <v>115</v>
      </c>
      <c r="D186" s="8" t="n">
        <v>122</v>
      </c>
      <c r="E186" s="7" t="n">
        <v>237</v>
      </c>
      <c r="G186" s="0"/>
    </row>
    <row r="187" customFormat="false" ht="16.5" hidden="false" customHeight="true" outlineLevel="0" collapsed="false">
      <c r="A187" s="4" t="s">
        <v>191</v>
      </c>
      <c r="B187" s="7" t="n">
        <v>252</v>
      </c>
      <c r="C187" s="8" t="n">
        <v>242</v>
      </c>
      <c r="D187" s="8" t="n">
        <v>291</v>
      </c>
      <c r="E187" s="7" t="n">
        <v>533</v>
      </c>
      <c r="G187" s="0"/>
    </row>
    <row r="188" customFormat="false" ht="16.5" hidden="false" customHeight="true" outlineLevel="0" collapsed="false">
      <c r="A188" s="4" t="s">
        <v>192</v>
      </c>
      <c r="B188" s="7" t="n">
        <v>409</v>
      </c>
      <c r="C188" s="8" t="n">
        <v>486</v>
      </c>
      <c r="D188" s="8" t="n">
        <v>553</v>
      </c>
      <c r="E188" s="7" t="n">
        <v>1039</v>
      </c>
      <c r="G188" s="0"/>
    </row>
    <row r="189" customFormat="false" ht="16.5" hidden="false" customHeight="true" outlineLevel="0" collapsed="false">
      <c r="A189" s="4" t="s">
        <v>193</v>
      </c>
      <c r="B189" s="7" t="n">
        <v>166</v>
      </c>
      <c r="C189" s="8" t="n">
        <v>203</v>
      </c>
      <c r="D189" s="8" t="n">
        <v>233</v>
      </c>
      <c r="E189" s="7" t="n">
        <v>436</v>
      </c>
      <c r="G189" s="0"/>
    </row>
    <row r="190" customFormat="false" ht="16.5" hidden="false" customHeight="true" outlineLevel="0" collapsed="false">
      <c r="A190" s="4" t="s">
        <v>194</v>
      </c>
      <c r="B190" s="7" t="n">
        <v>417</v>
      </c>
      <c r="C190" s="8" t="n">
        <v>419</v>
      </c>
      <c r="D190" s="8" t="n">
        <v>481</v>
      </c>
      <c r="E190" s="7" t="n">
        <v>900</v>
      </c>
      <c r="G190" s="0"/>
    </row>
    <row r="191" customFormat="false" ht="16.5" hidden="false" customHeight="true" outlineLevel="0" collapsed="false">
      <c r="A191" s="4" t="s">
        <v>195</v>
      </c>
      <c r="B191" s="7" t="n">
        <v>288</v>
      </c>
      <c r="C191" s="8" t="n">
        <v>289</v>
      </c>
      <c r="D191" s="8" t="n">
        <v>359</v>
      </c>
      <c r="E191" s="7" t="n">
        <v>648</v>
      </c>
      <c r="G191" s="0"/>
    </row>
    <row r="192" customFormat="false" ht="16.5" hidden="false" customHeight="true" outlineLevel="0" collapsed="false">
      <c r="A192" s="4" t="s">
        <v>196</v>
      </c>
      <c r="B192" s="7" t="n">
        <v>225</v>
      </c>
      <c r="C192" s="8" t="n">
        <v>256</v>
      </c>
      <c r="D192" s="8" t="n">
        <v>249</v>
      </c>
      <c r="E192" s="7" t="n">
        <v>505</v>
      </c>
      <c r="G192" s="0"/>
    </row>
    <row r="193" customFormat="false" ht="16.5" hidden="false" customHeight="true" outlineLevel="0" collapsed="false">
      <c r="A193" s="4" t="s">
        <v>197</v>
      </c>
      <c r="B193" s="7" t="n">
        <v>301</v>
      </c>
      <c r="C193" s="8" t="n">
        <v>281</v>
      </c>
      <c r="D193" s="8" t="n">
        <v>301</v>
      </c>
      <c r="E193" s="7" t="n">
        <v>582</v>
      </c>
      <c r="G193" s="0"/>
    </row>
    <row r="194" customFormat="false" ht="16.5" hidden="false" customHeight="true" outlineLevel="0" collapsed="false">
      <c r="A194" s="4" t="s">
        <v>198</v>
      </c>
      <c r="B194" s="7" t="n">
        <v>256</v>
      </c>
      <c r="C194" s="8" t="n">
        <v>220</v>
      </c>
      <c r="D194" s="8" t="n">
        <v>203</v>
      </c>
      <c r="E194" s="7" t="n">
        <v>423</v>
      </c>
      <c r="G194" s="0"/>
    </row>
    <row r="195" customFormat="false" ht="16.5" hidden="false" customHeight="true" outlineLevel="0" collapsed="false">
      <c r="A195" s="4" t="s">
        <v>199</v>
      </c>
      <c r="B195" s="7" t="n">
        <v>376</v>
      </c>
      <c r="C195" s="8" t="n">
        <v>374</v>
      </c>
      <c r="D195" s="8" t="n">
        <v>425</v>
      </c>
      <c r="E195" s="7" t="n">
        <v>799</v>
      </c>
      <c r="G195" s="0"/>
    </row>
    <row r="196" customFormat="false" ht="16.5" hidden="false" customHeight="true" outlineLevel="0" collapsed="false">
      <c r="A196" s="4" t="s">
        <v>200</v>
      </c>
      <c r="B196" s="7" t="n">
        <v>36</v>
      </c>
      <c r="C196" s="8" t="n">
        <v>28</v>
      </c>
      <c r="D196" s="8" t="n">
        <v>26</v>
      </c>
      <c r="E196" s="7" t="n">
        <v>54</v>
      </c>
      <c r="G196" s="0"/>
    </row>
    <row r="197" customFormat="false" ht="16.5" hidden="false" customHeight="true" outlineLevel="0" collapsed="false">
      <c r="A197" s="4" t="s">
        <v>201</v>
      </c>
      <c r="B197" s="7" t="n">
        <v>261</v>
      </c>
      <c r="C197" s="8" t="n">
        <v>230</v>
      </c>
      <c r="D197" s="8" t="n">
        <v>286</v>
      </c>
      <c r="E197" s="7" t="n">
        <v>516</v>
      </c>
      <c r="G197" s="0"/>
    </row>
    <row r="198" customFormat="false" ht="16.5" hidden="false" customHeight="true" outlineLevel="0" collapsed="false">
      <c r="A198" s="4" t="s">
        <v>202</v>
      </c>
      <c r="B198" s="7" t="n">
        <v>3729</v>
      </c>
      <c r="C198" s="8" t="n">
        <v>3142</v>
      </c>
      <c r="D198" s="8" t="n">
        <v>3067</v>
      </c>
      <c r="E198" s="7" t="n">
        <v>6209</v>
      </c>
      <c r="G198" s="0"/>
    </row>
    <row r="199" customFormat="false" ht="16.5" hidden="false" customHeight="true" outlineLevel="0" collapsed="false">
      <c r="A199" s="4" t="s">
        <v>203</v>
      </c>
      <c r="B199" s="7" t="n">
        <v>1638</v>
      </c>
      <c r="C199" s="8" t="n">
        <v>1588</v>
      </c>
      <c r="D199" s="8" t="n">
        <v>1750</v>
      </c>
      <c r="E199" s="7" t="n">
        <v>3338</v>
      </c>
      <c r="G199" s="0"/>
    </row>
    <row r="200" customFormat="false" ht="16.5" hidden="false" customHeight="true" outlineLevel="0" collapsed="false">
      <c r="A200" s="4" t="s">
        <v>204</v>
      </c>
      <c r="B200" s="7" t="n">
        <v>3034</v>
      </c>
      <c r="C200" s="8" t="n">
        <v>3315</v>
      </c>
      <c r="D200" s="8" t="n">
        <v>3578</v>
      </c>
      <c r="E200" s="7" t="n">
        <v>6893</v>
      </c>
      <c r="G200" s="0"/>
    </row>
    <row r="201" customFormat="false" ht="16.5" hidden="false" customHeight="true" outlineLevel="0" collapsed="false">
      <c r="A201" s="4" t="s">
        <v>205</v>
      </c>
      <c r="B201" s="7" t="n">
        <v>1984</v>
      </c>
      <c r="C201" s="8" t="n">
        <v>2051</v>
      </c>
      <c r="D201" s="8" t="n">
        <v>2284</v>
      </c>
      <c r="E201" s="7" t="n">
        <v>4335</v>
      </c>
      <c r="G201" s="0"/>
    </row>
    <row r="202" customFormat="false" ht="16.5" hidden="false" customHeight="true" outlineLevel="0" collapsed="false">
      <c r="A202" s="4" t="s">
        <v>206</v>
      </c>
      <c r="B202" s="7" t="n">
        <v>1863</v>
      </c>
      <c r="C202" s="8" t="n">
        <v>2030</v>
      </c>
      <c r="D202" s="8" t="n">
        <v>2159</v>
      </c>
      <c r="E202" s="7" t="n">
        <v>4189</v>
      </c>
      <c r="G202" s="0"/>
    </row>
    <row r="203" customFormat="false" ht="16.5" hidden="false" customHeight="true" outlineLevel="0" collapsed="false">
      <c r="A203" s="4" t="s">
        <v>207</v>
      </c>
      <c r="B203" s="7" t="n">
        <v>1049</v>
      </c>
      <c r="C203" s="8" t="n">
        <v>1040</v>
      </c>
      <c r="D203" s="8" t="n">
        <v>1141</v>
      </c>
      <c r="E203" s="7" t="n">
        <v>2181</v>
      </c>
      <c r="G203" s="0"/>
    </row>
    <row r="204" customFormat="false" ht="16.5" hidden="false" customHeight="true" outlineLevel="0" collapsed="false">
      <c r="A204" s="4" t="s">
        <v>208</v>
      </c>
      <c r="B204" s="7" t="n">
        <v>1293</v>
      </c>
      <c r="C204" s="8" t="n">
        <v>1201</v>
      </c>
      <c r="D204" s="8" t="n">
        <v>1251</v>
      </c>
      <c r="E204" s="7" t="n">
        <v>2452</v>
      </c>
      <c r="G204" s="0"/>
    </row>
    <row r="205" customFormat="false" ht="16.5" hidden="false" customHeight="true" outlineLevel="0" collapsed="false">
      <c r="A205" s="4" t="s">
        <v>209</v>
      </c>
      <c r="B205" s="7" t="n">
        <v>566</v>
      </c>
      <c r="C205" s="8" t="n">
        <v>591</v>
      </c>
      <c r="D205" s="8" t="n">
        <v>668</v>
      </c>
      <c r="E205" s="7" t="n">
        <v>1259</v>
      </c>
      <c r="G205" s="0"/>
    </row>
    <row r="206" customFormat="false" ht="16.5" hidden="false" customHeight="true" outlineLevel="0" collapsed="false">
      <c r="A206" s="4" t="s">
        <v>210</v>
      </c>
      <c r="B206" s="7" t="n">
        <v>1083</v>
      </c>
      <c r="C206" s="8" t="n">
        <v>1053</v>
      </c>
      <c r="D206" s="8" t="n">
        <v>1159</v>
      </c>
      <c r="E206" s="7" t="n">
        <v>2212</v>
      </c>
      <c r="G206" s="0"/>
    </row>
    <row r="207" customFormat="false" ht="16.5" hidden="false" customHeight="true" outlineLevel="0" collapsed="false">
      <c r="A207" s="4" t="s">
        <v>211</v>
      </c>
      <c r="B207" s="7" t="n">
        <v>1631</v>
      </c>
      <c r="C207" s="8" t="n">
        <v>1869</v>
      </c>
      <c r="D207" s="8" t="n">
        <v>2069</v>
      </c>
      <c r="E207" s="7" t="n">
        <v>3938</v>
      </c>
      <c r="G207" s="0"/>
    </row>
    <row r="208" customFormat="false" ht="16.5" hidden="false" customHeight="true" outlineLevel="0" collapsed="false">
      <c r="A208" s="4" t="s">
        <v>212</v>
      </c>
      <c r="B208" s="7" t="n">
        <v>995</v>
      </c>
      <c r="C208" s="8" t="n">
        <v>1044</v>
      </c>
      <c r="D208" s="8" t="n">
        <v>1110</v>
      </c>
      <c r="E208" s="7" t="n">
        <v>2154</v>
      </c>
      <c r="G208" s="0"/>
    </row>
    <row r="209" customFormat="false" ht="16.5" hidden="false" customHeight="true" outlineLevel="0" collapsed="false">
      <c r="A209" s="4" t="s">
        <v>213</v>
      </c>
      <c r="B209" s="7" t="n">
        <v>418</v>
      </c>
      <c r="C209" s="8" t="n">
        <v>413</v>
      </c>
      <c r="D209" s="8" t="n">
        <v>465</v>
      </c>
      <c r="E209" s="7" t="n">
        <v>878</v>
      </c>
      <c r="G209" s="0"/>
    </row>
    <row r="210" customFormat="false" ht="16.5" hidden="false" customHeight="true" outlineLevel="0" collapsed="false">
      <c r="A210" s="4" t="s">
        <v>214</v>
      </c>
      <c r="B210" s="7" t="n">
        <v>1203</v>
      </c>
      <c r="C210" s="8" t="n">
        <v>1305</v>
      </c>
      <c r="D210" s="8" t="n">
        <v>1465</v>
      </c>
      <c r="E210" s="7" t="n">
        <v>2770</v>
      </c>
      <c r="G210" s="0"/>
    </row>
    <row r="211" customFormat="false" ht="16.5" hidden="false" customHeight="true" outlineLevel="0" collapsed="false">
      <c r="A211" s="4" t="s">
        <v>215</v>
      </c>
      <c r="B211" s="7" t="n">
        <v>16</v>
      </c>
      <c r="C211" s="8" t="n">
        <v>19</v>
      </c>
      <c r="D211" s="8" t="n">
        <v>19</v>
      </c>
      <c r="E211" s="7" t="n">
        <v>38</v>
      </c>
      <c r="G211" s="0"/>
    </row>
    <row r="212" customFormat="false" ht="16.5" hidden="false" customHeight="true" outlineLevel="0" collapsed="false">
      <c r="A212" s="4" t="s">
        <v>216</v>
      </c>
      <c r="B212" s="7" t="n">
        <v>1222</v>
      </c>
      <c r="C212" s="8" t="n">
        <v>1056</v>
      </c>
      <c r="D212" s="8" t="n">
        <v>1224</v>
      </c>
      <c r="E212" s="7" t="n">
        <v>2280</v>
      </c>
      <c r="G212" s="0"/>
    </row>
    <row r="213" customFormat="false" ht="16.5" hidden="false" customHeight="true" outlineLevel="0" collapsed="false">
      <c r="A213" s="4" t="s">
        <v>217</v>
      </c>
      <c r="B213" s="7" t="n">
        <v>4846</v>
      </c>
      <c r="C213" s="8" t="n">
        <v>4775</v>
      </c>
      <c r="D213" s="8" t="n">
        <v>5099</v>
      </c>
      <c r="E213" s="7" t="n">
        <v>9874</v>
      </c>
      <c r="G213" s="0"/>
    </row>
    <row r="214" customFormat="false" ht="16.5" hidden="false" customHeight="true" outlineLevel="0" collapsed="false">
      <c r="A214" s="4" t="s">
        <v>218</v>
      </c>
      <c r="B214" s="7" t="n">
        <v>172</v>
      </c>
      <c r="C214" s="8" t="n">
        <v>192</v>
      </c>
      <c r="D214" s="8" t="n">
        <v>201</v>
      </c>
      <c r="E214" s="7" t="n">
        <v>393</v>
      </c>
      <c r="G214" s="0"/>
    </row>
    <row r="215" customFormat="false" ht="16.5" hidden="false" customHeight="true" outlineLevel="0" collapsed="false">
      <c r="A215" s="4" t="s">
        <v>219</v>
      </c>
      <c r="B215" s="7" t="n">
        <v>192</v>
      </c>
      <c r="C215" s="8" t="n">
        <v>188</v>
      </c>
      <c r="D215" s="8" t="n">
        <v>225</v>
      </c>
      <c r="E215" s="7" t="n">
        <v>413</v>
      </c>
      <c r="G215" s="0"/>
    </row>
    <row r="216" customFormat="false" ht="16.5" hidden="false" customHeight="true" outlineLevel="0" collapsed="false">
      <c r="A216" s="4" t="s">
        <v>220</v>
      </c>
      <c r="B216" s="7" t="n">
        <v>367</v>
      </c>
      <c r="C216" s="8" t="n">
        <v>384</v>
      </c>
      <c r="D216" s="8" t="n">
        <v>357</v>
      </c>
      <c r="E216" s="7" t="n">
        <v>741</v>
      </c>
      <c r="G216" s="0"/>
    </row>
    <row r="217" customFormat="false" ht="16.5" hidden="false" customHeight="true" outlineLevel="0" collapsed="false">
      <c r="A217" s="4" t="s">
        <v>221</v>
      </c>
      <c r="B217" s="7" t="n">
        <v>317</v>
      </c>
      <c r="C217" s="8" t="n">
        <v>312</v>
      </c>
      <c r="D217" s="8" t="n">
        <v>274</v>
      </c>
      <c r="E217" s="7" t="n">
        <v>586</v>
      </c>
      <c r="G217" s="0"/>
    </row>
    <row r="218" customFormat="false" ht="16.5" hidden="false" customHeight="true" outlineLevel="0" collapsed="false">
      <c r="A218" s="4" t="s">
        <v>222</v>
      </c>
      <c r="B218" s="7" t="n">
        <v>121</v>
      </c>
      <c r="C218" s="8" t="n">
        <v>150</v>
      </c>
      <c r="D218" s="8" t="n">
        <v>138</v>
      </c>
      <c r="E218" s="7" t="n">
        <v>288</v>
      </c>
      <c r="G218" s="0"/>
    </row>
    <row r="219" customFormat="false" ht="16.5" hidden="false" customHeight="true" outlineLevel="0" collapsed="false">
      <c r="A219" s="4" t="s">
        <v>223</v>
      </c>
      <c r="B219" s="7" t="n">
        <v>148</v>
      </c>
      <c r="C219" s="8" t="n">
        <v>165</v>
      </c>
      <c r="D219" s="8" t="n">
        <v>135</v>
      </c>
      <c r="E219" s="7" t="n">
        <v>300</v>
      </c>
      <c r="G219" s="0"/>
    </row>
    <row r="220" customFormat="false" ht="16.5" hidden="false" customHeight="true" outlineLevel="0" collapsed="false">
      <c r="A220" s="4" t="s">
        <v>224</v>
      </c>
      <c r="B220" s="7" t="n">
        <v>146</v>
      </c>
      <c r="C220" s="8" t="n">
        <v>148</v>
      </c>
      <c r="D220" s="8" t="n">
        <v>88</v>
      </c>
      <c r="E220" s="7" t="n">
        <v>236</v>
      </c>
      <c r="G220" s="0"/>
    </row>
    <row r="221" customFormat="false" ht="16.5" hidden="false" customHeight="true" outlineLevel="0" collapsed="false">
      <c r="A221" s="4" t="s">
        <v>225</v>
      </c>
      <c r="B221" s="7" t="n">
        <v>72</v>
      </c>
      <c r="C221" s="8" t="n">
        <v>69</v>
      </c>
      <c r="D221" s="8" t="n">
        <v>45</v>
      </c>
      <c r="E221" s="7" t="n">
        <v>114</v>
      </c>
      <c r="G221" s="0"/>
    </row>
    <row r="222" customFormat="false" ht="16.5" hidden="false" customHeight="true" outlineLevel="0" collapsed="false">
      <c r="A222" s="4" t="s">
        <v>226</v>
      </c>
      <c r="B222" s="7" t="n">
        <v>46</v>
      </c>
      <c r="C222" s="8" t="n">
        <v>41</v>
      </c>
      <c r="D222" s="8" t="n">
        <v>31</v>
      </c>
      <c r="E222" s="7" t="n">
        <v>72</v>
      </c>
      <c r="G222" s="0"/>
    </row>
    <row r="223" customFormat="false" ht="16.5" hidden="false" customHeight="true" outlineLevel="0" collapsed="false">
      <c r="A223" s="4" t="s">
        <v>227</v>
      </c>
      <c r="B223" s="7" t="n">
        <v>131</v>
      </c>
      <c r="C223" s="8" t="n">
        <v>150</v>
      </c>
      <c r="D223" s="8" t="n">
        <v>153</v>
      </c>
      <c r="E223" s="7" t="n">
        <v>303</v>
      </c>
      <c r="G223" s="0"/>
    </row>
    <row r="224" customFormat="false" ht="16.5" hidden="false" customHeight="true" outlineLevel="0" collapsed="false">
      <c r="A224" s="4" t="s">
        <v>228</v>
      </c>
      <c r="B224" s="7" t="n">
        <v>295</v>
      </c>
      <c r="C224" s="8" t="n">
        <v>340</v>
      </c>
      <c r="D224" s="8" t="n">
        <v>368</v>
      </c>
      <c r="E224" s="7" t="n">
        <v>708</v>
      </c>
      <c r="G224" s="0"/>
    </row>
    <row r="225" customFormat="false" ht="16.5" hidden="false" customHeight="true" outlineLevel="0" collapsed="false">
      <c r="A225" s="4" t="s">
        <v>229</v>
      </c>
      <c r="B225" s="7" t="n">
        <v>272</v>
      </c>
      <c r="C225" s="8" t="n">
        <v>316</v>
      </c>
      <c r="D225" s="8" t="n">
        <v>284</v>
      </c>
      <c r="E225" s="7" t="n">
        <v>600</v>
      </c>
      <c r="G225" s="0"/>
    </row>
    <row r="226" customFormat="false" ht="16.5" hidden="false" customHeight="true" outlineLevel="0" collapsed="false">
      <c r="A226" s="4" t="s">
        <v>230</v>
      </c>
      <c r="B226" s="7" t="n">
        <v>135</v>
      </c>
      <c r="C226" s="8" t="n">
        <v>144</v>
      </c>
      <c r="D226" s="8" t="n">
        <v>106</v>
      </c>
      <c r="E226" s="7" t="n">
        <v>250</v>
      </c>
      <c r="G226" s="0"/>
    </row>
    <row r="227" customFormat="false" ht="16.5" hidden="false" customHeight="true" outlineLevel="0" collapsed="false">
      <c r="A227" s="4" t="s">
        <v>231</v>
      </c>
      <c r="B227" s="7" t="n">
        <v>90</v>
      </c>
      <c r="C227" s="8" t="n">
        <v>105</v>
      </c>
      <c r="D227" s="8" t="n">
        <v>108</v>
      </c>
      <c r="E227" s="7" t="n">
        <v>213</v>
      </c>
      <c r="G227" s="0"/>
    </row>
    <row r="228" customFormat="false" ht="16.5" hidden="false" customHeight="true" outlineLevel="0" collapsed="false">
      <c r="A228" s="4" t="s">
        <v>232</v>
      </c>
      <c r="B228" s="7" t="n">
        <v>405</v>
      </c>
      <c r="C228" s="8" t="n">
        <v>427</v>
      </c>
      <c r="D228" s="8" t="n">
        <v>402</v>
      </c>
      <c r="E228" s="7" t="n">
        <v>829</v>
      </c>
      <c r="G228" s="0"/>
    </row>
    <row r="229" customFormat="false" ht="16.5" hidden="false" customHeight="true" outlineLevel="0" collapsed="false">
      <c r="A229" s="4" t="s">
        <v>233</v>
      </c>
      <c r="B229" s="7" t="n">
        <v>51</v>
      </c>
      <c r="C229" s="8" t="n">
        <v>39</v>
      </c>
      <c r="D229" s="8" t="n">
        <v>71</v>
      </c>
      <c r="E229" s="7" t="n">
        <v>110</v>
      </c>
      <c r="G229" s="0"/>
    </row>
    <row r="230" customFormat="false" ht="16.5" hidden="false" customHeight="true" outlineLevel="0" collapsed="false">
      <c r="A230" s="4" t="s">
        <v>234</v>
      </c>
      <c r="B230" s="7" t="n">
        <v>175</v>
      </c>
      <c r="C230" s="8" t="n">
        <v>194</v>
      </c>
      <c r="D230" s="8" t="n">
        <v>197</v>
      </c>
      <c r="E230" s="7" t="n">
        <v>391</v>
      </c>
      <c r="G230" s="0"/>
    </row>
    <row r="231" customFormat="false" ht="16.5" hidden="false" customHeight="true" outlineLevel="0" collapsed="false">
      <c r="A231" s="4" t="s">
        <v>235</v>
      </c>
      <c r="B231" s="7" t="n">
        <v>194</v>
      </c>
      <c r="C231" s="8" t="n">
        <v>185</v>
      </c>
      <c r="D231" s="8" t="n">
        <v>216</v>
      </c>
      <c r="E231" s="7" t="n">
        <v>401</v>
      </c>
      <c r="G231" s="0"/>
    </row>
    <row r="232" customFormat="false" ht="16.5" hidden="false" customHeight="true" outlineLevel="0" collapsed="false">
      <c r="A232" s="4" t="s">
        <v>236</v>
      </c>
      <c r="B232" s="7" t="n">
        <v>404</v>
      </c>
      <c r="C232" s="8" t="n">
        <v>492</v>
      </c>
      <c r="D232" s="8" t="n">
        <v>501</v>
      </c>
      <c r="E232" s="7" t="n">
        <v>993</v>
      </c>
      <c r="G232" s="0"/>
    </row>
    <row r="233" customFormat="false" ht="16.5" hidden="false" customHeight="true" outlineLevel="0" collapsed="false">
      <c r="A233" s="4" t="s">
        <v>237</v>
      </c>
      <c r="B233" s="7" t="n">
        <v>250</v>
      </c>
      <c r="C233" s="8" t="n">
        <v>252</v>
      </c>
      <c r="D233" s="8" t="n">
        <v>311</v>
      </c>
      <c r="E233" s="7" t="n">
        <v>563</v>
      </c>
      <c r="G233" s="0"/>
    </row>
    <row r="234" customFormat="false" ht="16.5" hidden="false" customHeight="true" outlineLevel="0" collapsed="false">
      <c r="A234" s="4" t="s">
        <v>238</v>
      </c>
      <c r="B234" s="7" t="n">
        <v>210</v>
      </c>
      <c r="C234" s="8" t="n">
        <v>229</v>
      </c>
      <c r="D234" s="8" t="n">
        <v>244</v>
      </c>
      <c r="E234" s="7" t="n">
        <v>473</v>
      </c>
      <c r="G234" s="0"/>
    </row>
    <row r="235" customFormat="false" ht="16.5" hidden="false" customHeight="true" outlineLevel="0" collapsed="false">
      <c r="A235" s="4" t="s">
        <v>239</v>
      </c>
      <c r="B235" s="7" t="n">
        <v>234</v>
      </c>
      <c r="C235" s="8" t="n">
        <v>230</v>
      </c>
      <c r="D235" s="8" t="n">
        <v>266</v>
      </c>
      <c r="E235" s="7" t="n">
        <v>496</v>
      </c>
      <c r="G235" s="0"/>
    </row>
    <row r="236" customFormat="false" ht="16.5" hidden="false" customHeight="true" outlineLevel="0" collapsed="false">
      <c r="A236" s="4" t="s">
        <v>240</v>
      </c>
      <c r="B236" s="7" t="n">
        <v>104</v>
      </c>
      <c r="C236" s="8" t="n">
        <v>89</v>
      </c>
      <c r="D236" s="8" t="n">
        <v>86</v>
      </c>
      <c r="E236" s="7" t="n">
        <v>175</v>
      </c>
      <c r="G236" s="0"/>
    </row>
    <row r="237" customFormat="false" ht="16.5" hidden="false" customHeight="true" outlineLevel="0" collapsed="false">
      <c r="A237" s="4" t="s">
        <v>241</v>
      </c>
      <c r="B237" s="7" t="n">
        <v>105</v>
      </c>
      <c r="C237" s="8" t="n">
        <v>96</v>
      </c>
      <c r="D237" s="8" t="n">
        <v>91</v>
      </c>
      <c r="E237" s="7" t="n">
        <v>187</v>
      </c>
      <c r="G237" s="0"/>
    </row>
    <row r="238" customFormat="false" ht="16.5" hidden="false" customHeight="true" outlineLevel="0" collapsed="false">
      <c r="A238" s="4" t="s">
        <v>242</v>
      </c>
      <c r="B238" s="7" t="n">
        <v>156</v>
      </c>
      <c r="C238" s="8" t="n">
        <v>142</v>
      </c>
      <c r="D238" s="8" t="n">
        <v>177</v>
      </c>
      <c r="E238" s="7" t="n">
        <v>319</v>
      </c>
      <c r="G238" s="0"/>
    </row>
    <row r="239" customFormat="false" ht="16.5" hidden="false" customHeight="true" outlineLevel="0" collapsed="false">
      <c r="A239" s="4" t="s">
        <v>243</v>
      </c>
      <c r="B239" s="7" t="n">
        <v>214</v>
      </c>
      <c r="C239" s="8" t="n">
        <v>246</v>
      </c>
      <c r="D239" s="8" t="n">
        <v>265</v>
      </c>
      <c r="E239" s="7" t="n">
        <v>511</v>
      </c>
      <c r="G239" s="0"/>
    </row>
    <row r="240" customFormat="false" ht="16.5" hidden="false" customHeight="true" outlineLevel="0" collapsed="false">
      <c r="A240" s="4" t="s">
        <v>244</v>
      </c>
      <c r="B240" s="7" t="n">
        <v>62</v>
      </c>
      <c r="C240" s="8" t="n">
        <v>51</v>
      </c>
      <c r="D240" s="8" t="n">
        <v>50</v>
      </c>
      <c r="E240" s="7" t="n">
        <v>101</v>
      </c>
      <c r="G240" s="0"/>
    </row>
    <row r="241" customFormat="false" ht="16.5" hidden="false" customHeight="true" outlineLevel="0" collapsed="false">
      <c r="A241" s="4" t="s">
        <v>245</v>
      </c>
      <c r="B241" s="7" t="n">
        <v>129</v>
      </c>
      <c r="C241" s="8" t="n">
        <v>216</v>
      </c>
      <c r="D241" s="8" t="n">
        <v>209</v>
      </c>
      <c r="E241" s="7" t="n">
        <v>425</v>
      </c>
      <c r="G241" s="0"/>
    </row>
    <row r="242" customFormat="false" ht="16.5" hidden="false" customHeight="true" outlineLevel="0" collapsed="false">
      <c r="A242" s="4" t="s">
        <v>246</v>
      </c>
      <c r="B242" s="7" t="n">
        <v>445</v>
      </c>
      <c r="C242" s="8" t="n">
        <v>546</v>
      </c>
      <c r="D242" s="8" t="n">
        <v>584</v>
      </c>
      <c r="E242" s="7" t="n">
        <v>1130</v>
      </c>
      <c r="G242" s="0"/>
    </row>
    <row r="243" customFormat="false" ht="16.5" hidden="false" customHeight="true" outlineLevel="0" collapsed="false">
      <c r="A243" s="4" t="s">
        <v>247</v>
      </c>
      <c r="B243" s="7" t="n">
        <v>288</v>
      </c>
      <c r="C243" s="8" t="n">
        <v>497</v>
      </c>
      <c r="D243" s="8" t="n">
        <v>537</v>
      </c>
      <c r="E243" s="7" t="n">
        <v>1034</v>
      </c>
      <c r="G243" s="0"/>
    </row>
    <row r="244" customFormat="false" ht="16.5" hidden="false" customHeight="true" outlineLevel="0" collapsed="false">
      <c r="A244" s="4" t="s">
        <v>248</v>
      </c>
      <c r="B244" s="7" t="n">
        <v>106</v>
      </c>
      <c r="C244" s="8" t="n">
        <v>104</v>
      </c>
      <c r="D244" s="8" t="n">
        <v>92</v>
      </c>
      <c r="E244" s="7" t="n">
        <v>196</v>
      </c>
      <c r="G244" s="0"/>
    </row>
    <row r="245" customFormat="false" ht="16.5" hidden="false" customHeight="true" outlineLevel="0" collapsed="false">
      <c r="A245" s="4" t="s">
        <v>249</v>
      </c>
      <c r="B245" s="7" t="n">
        <v>2492</v>
      </c>
      <c r="C245" s="8" t="n">
        <v>2491</v>
      </c>
      <c r="D245" s="8" t="n">
        <v>2778</v>
      </c>
      <c r="E245" s="7" t="n">
        <v>5269</v>
      </c>
      <c r="G245" s="0"/>
    </row>
    <row r="246" customFormat="false" ht="16.5" hidden="false" customHeight="true" outlineLevel="0" collapsed="false">
      <c r="A246" s="4" t="s">
        <v>250</v>
      </c>
      <c r="B246" s="7" t="n">
        <v>500</v>
      </c>
      <c r="C246" s="8" t="n">
        <v>481</v>
      </c>
      <c r="D246" s="8" t="n">
        <v>579</v>
      </c>
      <c r="E246" s="7" t="n">
        <v>1060</v>
      </c>
      <c r="G246" s="0"/>
    </row>
    <row r="247" customFormat="false" ht="16.5" hidden="false" customHeight="true" outlineLevel="0" collapsed="false">
      <c r="A247" s="4" t="s">
        <v>251</v>
      </c>
      <c r="B247" s="7" t="n">
        <v>4030</v>
      </c>
      <c r="C247" s="8" t="n">
        <v>4439</v>
      </c>
      <c r="D247" s="8" t="n">
        <v>4911</v>
      </c>
      <c r="E247" s="7" t="n">
        <v>9350</v>
      </c>
      <c r="G247" s="0"/>
    </row>
    <row r="248" customFormat="false" ht="16.5" hidden="false" customHeight="true" outlineLevel="0" collapsed="false">
      <c r="A248" s="4" t="s">
        <v>252</v>
      </c>
      <c r="B248" s="7" t="n">
        <v>81</v>
      </c>
      <c r="C248" s="8" t="n">
        <v>73</v>
      </c>
      <c r="D248" s="8" t="n">
        <v>83</v>
      </c>
      <c r="E248" s="7" t="n">
        <v>156</v>
      </c>
      <c r="G248" s="0"/>
    </row>
    <row r="249" customFormat="false" ht="16.5" hidden="false" customHeight="true" outlineLevel="0" collapsed="false">
      <c r="A249" s="4" t="s">
        <v>253</v>
      </c>
      <c r="B249" s="7" t="n">
        <v>78</v>
      </c>
      <c r="C249" s="8" t="n">
        <v>59</v>
      </c>
      <c r="D249" s="8" t="n">
        <v>74</v>
      </c>
      <c r="E249" s="7" t="n">
        <v>133</v>
      </c>
      <c r="G249" s="0"/>
    </row>
    <row r="250" customFormat="false" ht="16.5" hidden="false" customHeight="true" outlineLevel="0" collapsed="false">
      <c r="A250" s="4" t="s">
        <v>254</v>
      </c>
      <c r="B250" s="7" t="n">
        <v>171</v>
      </c>
      <c r="C250" s="8" t="n">
        <v>166</v>
      </c>
      <c r="D250" s="8" t="n">
        <v>204</v>
      </c>
      <c r="E250" s="7" t="n">
        <v>370</v>
      </c>
      <c r="G250" s="0"/>
    </row>
    <row r="251" customFormat="false" ht="16.5" hidden="false" customHeight="true" outlineLevel="0" collapsed="false">
      <c r="A251" s="4" t="s">
        <v>255</v>
      </c>
      <c r="B251" s="7" t="n">
        <v>199</v>
      </c>
      <c r="C251" s="8" t="n">
        <v>201</v>
      </c>
      <c r="D251" s="8" t="n">
        <v>222</v>
      </c>
      <c r="E251" s="7" t="n">
        <v>423</v>
      </c>
      <c r="G251" s="0"/>
    </row>
    <row r="252" customFormat="false" ht="16.5" hidden="false" customHeight="true" outlineLevel="0" collapsed="false">
      <c r="A252" s="4" t="s">
        <v>256</v>
      </c>
      <c r="B252" s="7" t="n">
        <v>98</v>
      </c>
      <c r="C252" s="8" t="n">
        <v>76</v>
      </c>
      <c r="D252" s="8" t="n">
        <v>95</v>
      </c>
      <c r="E252" s="7" t="n">
        <v>171</v>
      </c>
      <c r="G252" s="0"/>
    </row>
    <row r="253" customFormat="false" ht="16.5" hidden="false" customHeight="true" outlineLevel="0" collapsed="false">
      <c r="A253" s="4" t="s">
        <v>257</v>
      </c>
      <c r="B253" s="7" t="n">
        <v>87</v>
      </c>
      <c r="C253" s="8" t="n">
        <v>73</v>
      </c>
      <c r="D253" s="8" t="n">
        <v>81</v>
      </c>
      <c r="E253" s="7" t="n">
        <v>154</v>
      </c>
      <c r="G253" s="0"/>
    </row>
    <row r="254" customFormat="false" ht="16.5" hidden="false" customHeight="true" outlineLevel="0" collapsed="false">
      <c r="A254" s="4" t="s">
        <v>258</v>
      </c>
      <c r="B254" s="7" t="n">
        <v>44</v>
      </c>
      <c r="C254" s="8" t="n">
        <v>37</v>
      </c>
      <c r="D254" s="8" t="n">
        <v>40</v>
      </c>
      <c r="E254" s="7" t="n">
        <v>77</v>
      </c>
      <c r="G254" s="0"/>
    </row>
    <row r="255" customFormat="false" ht="16.5" hidden="false" customHeight="true" outlineLevel="0" collapsed="false">
      <c r="A255" s="4" t="s">
        <v>259</v>
      </c>
      <c r="B255" s="7" t="n">
        <v>127</v>
      </c>
      <c r="C255" s="8" t="n">
        <v>113</v>
      </c>
      <c r="D255" s="8" t="n">
        <v>137</v>
      </c>
      <c r="E255" s="7" t="n">
        <v>250</v>
      </c>
      <c r="G255" s="0"/>
    </row>
    <row r="256" customFormat="false" ht="16.5" hidden="false" customHeight="true" outlineLevel="0" collapsed="false">
      <c r="A256" s="4" t="s">
        <v>260</v>
      </c>
      <c r="B256" s="7" t="n">
        <v>666</v>
      </c>
      <c r="C256" s="8" t="n">
        <v>624</v>
      </c>
      <c r="D256" s="8" t="n">
        <v>728</v>
      </c>
      <c r="E256" s="7" t="n">
        <v>1352</v>
      </c>
      <c r="G256" s="0"/>
    </row>
    <row r="257" customFormat="false" ht="16.5" hidden="false" customHeight="true" outlineLevel="0" collapsed="false">
      <c r="A257" s="4" t="s">
        <v>261</v>
      </c>
      <c r="B257" s="7" t="n">
        <v>225</v>
      </c>
      <c r="C257" s="8" t="n">
        <v>220</v>
      </c>
      <c r="D257" s="8" t="n">
        <v>262</v>
      </c>
      <c r="E257" s="7" t="n">
        <v>482</v>
      </c>
      <c r="G257" s="0"/>
    </row>
    <row r="258" customFormat="false" ht="16.5" hidden="false" customHeight="true" outlineLevel="0" collapsed="false">
      <c r="A258" s="4" t="s">
        <v>262</v>
      </c>
      <c r="B258" s="7" t="n">
        <v>146</v>
      </c>
      <c r="C258" s="8" t="n">
        <v>142</v>
      </c>
      <c r="D258" s="8" t="n">
        <v>157</v>
      </c>
      <c r="E258" s="7" t="n">
        <v>299</v>
      </c>
      <c r="G258" s="0"/>
    </row>
    <row r="259" customFormat="false" ht="16.5" hidden="false" customHeight="true" outlineLevel="0" collapsed="false">
      <c r="A259" s="4" t="s">
        <v>263</v>
      </c>
      <c r="B259" s="7" t="n">
        <v>242</v>
      </c>
      <c r="C259" s="8" t="n">
        <v>218</v>
      </c>
      <c r="D259" s="8" t="n">
        <v>249</v>
      </c>
      <c r="E259" s="7" t="n">
        <v>467</v>
      </c>
      <c r="G259" s="0"/>
    </row>
    <row r="260" customFormat="false" ht="16.5" hidden="false" customHeight="true" outlineLevel="0" collapsed="false">
      <c r="A260" s="4" t="s">
        <v>264</v>
      </c>
      <c r="B260" s="7" t="n">
        <v>122</v>
      </c>
      <c r="C260" s="8" t="n">
        <v>109</v>
      </c>
      <c r="D260" s="8" t="n">
        <v>129</v>
      </c>
      <c r="E260" s="7" t="n">
        <v>238</v>
      </c>
      <c r="G260" s="0"/>
    </row>
    <row r="261" customFormat="false" ht="16.5" hidden="false" customHeight="true" outlineLevel="0" collapsed="false">
      <c r="A261" s="4" t="s">
        <v>265</v>
      </c>
      <c r="B261" s="7" t="n">
        <v>91</v>
      </c>
      <c r="C261" s="8" t="n">
        <v>57</v>
      </c>
      <c r="D261" s="8" t="n">
        <v>85</v>
      </c>
      <c r="E261" s="7" t="n">
        <v>142</v>
      </c>
      <c r="G261" s="0"/>
    </row>
    <row r="262" customFormat="false" ht="16.5" hidden="false" customHeight="true" outlineLevel="0" collapsed="false">
      <c r="A262" s="4" t="s">
        <v>266</v>
      </c>
      <c r="B262" s="7" t="n">
        <v>215</v>
      </c>
      <c r="C262" s="8" t="n">
        <v>209</v>
      </c>
      <c r="D262" s="8" t="n">
        <v>222</v>
      </c>
      <c r="E262" s="7" t="n">
        <v>431</v>
      </c>
      <c r="G262" s="0"/>
    </row>
    <row r="263" customFormat="false" ht="16.5" hidden="false" customHeight="true" outlineLevel="0" collapsed="false">
      <c r="A263" s="4" t="s">
        <v>267</v>
      </c>
      <c r="B263" s="7" t="n">
        <v>105</v>
      </c>
      <c r="C263" s="8" t="n">
        <v>85</v>
      </c>
      <c r="D263" s="8" t="n">
        <v>91</v>
      </c>
      <c r="E263" s="7" t="n">
        <v>176</v>
      </c>
      <c r="G263" s="0"/>
    </row>
    <row r="264" customFormat="false" ht="16.5" hidden="false" customHeight="true" outlineLevel="0" collapsed="false">
      <c r="A264" s="4" t="s">
        <v>268</v>
      </c>
      <c r="B264" s="7" t="n">
        <v>56</v>
      </c>
      <c r="C264" s="8" t="n">
        <v>40</v>
      </c>
      <c r="D264" s="8" t="n">
        <v>53</v>
      </c>
      <c r="E264" s="7" t="n">
        <v>93</v>
      </c>
      <c r="G264" s="0"/>
    </row>
    <row r="265" customFormat="false" ht="16.5" hidden="false" customHeight="true" outlineLevel="0" collapsed="false">
      <c r="A265" s="4" t="s">
        <v>269</v>
      </c>
      <c r="B265" s="7" t="n">
        <v>193</v>
      </c>
      <c r="C265" s="8" t="n">
        <v>160</v>
      </c>
      <c r="D265" s="8" t="n">
        <v>202</v>
      </c>
      <c r="E265" s="7" t="n">
        <v>362</v>
      </c>
      <c r="G265" s="0"/>
    </row>
    <row r="266" customFormat="false" ht="16.5" hidden="false" customHeight="true" outlineLevel="0" collapsed="false">
      <c r="A266" s="4" t="s">
        <v>270</v>
      </c>
      <c r="B266" s="7" t="n">
        <v>195</v>
      </c>
      <c r="C266" s="8" t="n">
        <v>188</v>
      </c>
      <c r="D266" s="8" t="n">
        <v>207</v>
      </c>
      <c r="E266" s="7" t="n">
        <v>395</v>
      </c>
      <c r="G266" s="0"/>
    </row>
    <row r="267" customFormat="false" ht="16.5" hidden="false" customHeight="true" outlineLevel="0" collapsed="false">
      <c r="A267" s="4" t="s">
        <v>271</v>
      </c>
      <c r="B267" s="7" t="n">
        <v>292</v>
      </c>
      <c r="C267" s="8" t="n">
        <v>233</v>
      </c>
      <c r="D267" s="8" t="n">
        <v>290</v>
      </c>
      <c r="E267" s="7" t="n">
        <v>523</v>
      </c>
      <c r="G267" s="0"/>
    </row>
    <row r="268" customFormat="false" ht="16.5" hidden="false" customHeight="true" outlineLevel="0" collapsed="false">
      <c r="A268" s="4" t="s">
        <v>272</v>
      </c>
      <c r="B268" s="7" t="n">
        <v>136</v>
      </c>
      <c r="C268" s="8" t="n">
        <v>126</v>
      </c>
      <c r="D268" s="8" t="n">
        <v>130</v>
      </c>
      <c r="E268" s="7" t="n">
        <v>256</v>
      </c>
      <c r="G268" s="0"/>
    </row>
    <row r="269" customFormat="false" ht="16.5" hidden="false" customHeight="true" outlineLevel="0" collapsed="false">
      <c r="A269" s="4" t="s">
        <v>273</v>
      </c>
      <c r="B269" s="7" t="n">
        <v>63</v>
      </c>
      <c r="C269" s="8" t="n">
        <v>50</v>
      </c>
      <c r="D269" s="8" t="n">
        <v>56</v>
      </c>
      <c r="E269" s="7" t="n">
        <v>106</v>
      </c>
      <c r="G269" s="0"/>
    </row>
    <row r="270" customFormat="false" ht="16.5" hidden="false" customHeight="true" outlineLevel="0" collapsed="false">
      <c r="A270" s="4" t="s">
        <v>274</v>
      </c>
      <c r="B270" s="7" t="n">
        <v>295</v>
      </c>
      <c r="C270" s="8" t="n">
        <v>259</v>
      </c>
      <c r="D270" s="8" t="n">
        <v>286</v>
      </c>
      <c r="E270" s="7" t="n">
        <v>545</v>
      </c>
      <c r="G270" s="0"/>
    </row>
    <row r="271" customFormat="false" ht="16.5" hidden="false" customHeight="true" outlineLevel="0" collapsed="false">
      <c r="A271" s="4" t="s">
        <v>275</v>
      </c>
      <c r="B271" s="7" t="n">
        <v>318</v>
      </c>
      <c r="C271" s="8" t="n">
        <v>250</v>
      </c>
      <c r="D271" s="8" t="n">
        <v>309</v>
      </c>
      <c r="E271" s="7" t="n">
        <v>559</v>
      </c>
      <c r="G271" s="0"/>
    </row>
    <row r="272" customFormat="false" ht="16.5" hidden="false" customHeight="true" outlineLevel="0" collapsed="false">
      <c r="A272" s="4" t="s">
        <v>276</v>
      </c>
      <c r="B272" s="7" t="n">
        <v>243</v>
      </c>
      <c r="C272" s="8" t="n">
        <v>235</v>
      </c>
      <c r="D272" s="8" t="n">
        <v>248</v>
      </c>
      <c r="E272" s="7" t="n">
        <v>483</v>
      </c>
      <c r="G272" s="0"/>
    </row>
    <row r="273" customFormat="false" ht="16.5" hidden="false" customHeight="true" outlineLevel="0" collapsed="false">
      <c r="A273" s="4" t="s">
        <v>277</v>
      </c>
      <c r="B273" s="7" t="n">
        <v>544</v>
      </c>
      <c r="C273" s="8" t="n">
        <v>498</v>
      </c>
      <c r="D273" s="8" t="n">
        <v>598</v>
      </c>
      <c r="E273" s="7" t="n">
        <v>1096</v>
      </c>
      <c r="G273" s="0"/>
    </row>
    <row r="274" customFormat="false" ht="16.5" hidden="false" customHeight="true" outlineLevel="0" collapsed="false">
      <c r="A274" s="4" t="s">
        <v>278</v>
      </c>
      <c r="B274" s="7" t="n">
        <v>246</v>
      </c>
      <c r="C274" s="8" t="n">
        <v>226</v>
      </c>
      <c r="D274" s="8" t="n">
        <v>266</v>
      </c>
      <c r="E274" s="7" t="n">
        <v>492</v>
      </c>
      <c r="G274" s="0"/>
    </row>
    <row r="275" customFormat="false" ht="16.5" hidden="false" customHeight="true" outlineLevel="0" collapsed="false">
      <c r="A275" s="4" t="s">
        <v>279</v>
      </c>
      <c r="B275" s="7" t="n">
        <v>97</v>
      </c>
      <c r="C275" s="8" t="n">
        <v>71</v>
      </c>
      <c r="D275" s="8" t="n">
        <v>97</v>
      </c>
      <c r="E275" s="7" t="n">
        <v>168</v>
      </c>
      <c r="G275" s="0"/>
    </row>
    <row r="276" customFormat="false" ht="16.5" hidden="false" customHeight="true" outlineLevel="0" collapsed="false">
      <c r="A276" s="4" t="s">
        <v>280</v>
      </c>
      <c r="B276" s="7" t="n">
        <v>117</v>
      </c>
      <c r="C276" s="8" t="n">
        <v>82</v>
      </c>
      <c r="D276" s="8" t="n">
        <v>105</v>
      </c>
      <c r="E276" s="7" t="n">
        <v>187</v>
      </c>
      <c r="G276" s="0"/>
    </row>
    <row r="277" customFormat="false" ht="16.5" hidden="false" customHeight="true" outlineLevel="0" collapsed="false">
      <c r="A277" s="4" t="s">
        <v>8</v>
      </c>
      <c r="B277" s="7" t="n">
        <v>90161</v>
      </c>
      <c r="C277" s="7" t="n">
        <v>90673</v>
      </c>
      <c r="D277" s="7" t="n">
        <v>99421</v>
      </c>
      <c r="E277" s="7" t="n">
        <v>190094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1:18:42Z</dcterms:created>
  <dc:creator>01484</dc:creator>
  <dc:description/>
  <dc:language>en-US</dc:language>
  <cp:lastModifiedBy>07880</cp:lastModifiedBy>
  <dcterms:modified xsi:type="dcterms:W3CDTF">2022-01-07T02:01:30Z</dcterms:modified>
  <cp:revision>0</cp:revision>
  <dc:subject/>
  <dc:title/>
</cp:coreProperties>
</file>