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目次" sheetId="1" state="visible" r:id="rId2"/>
    <sheet name="進捗状況チェック" sheetId="2" state="visible" r:id="rId3"/>
    <sheet name="進捗状況チェック記入例" sheetId="3" state="visible" r:id="rId4"/>
    <sheet name="取組実績チェック" sheetId="4" state="visible" r:id="rId5"/>
    <sheet name="取組実績チェック記入例" sheetId="5" state="visible" r:id="rId6"/>
    <sheet name="実施状況報告書提出時チェック" sheetId="6" state="visible" r:id="rId7"/>
    <sheet name="実施状況報告書提出時記入例" sheetId="7" state="visible" r:id="rId8"/>
  </sheets>
  <definedNames>
    <definedName function="false" hidden="false" localSheetId="3" name="_xlnm.Print_Area" vbProcedure="false">取組実績チェック!$B$1:$M$20,取組実績チェック!$B$22:$M$49,取組実績チェック!$B$51:$M$62,取組実績チェック!$B$64:$M$85,取組実績チェック!$B$87:$M$112,取組実績チェック!$B$114:$M$134,取組実績チェック!$B$136:$M$157</definedName>
    <definedName function="false" hidden="false" localSheetId="4" name="_xlnm.Print_Area" vbProcedure="false">取組実績チェック記入例!$B$1:$M$22,取組実績チェック記入例!$B$24:$M$51,取組実績チェック記入例!$B$53:$M$64,取組実績チェック記入例!$B$66:$M$87,取組実績チェック記入例!$B$89:$M$115,取組実績チェック記入例!$B$117:$M$137,取組実績チェック記入例!$B$139:$M$160</definedName>
    <definedName function="false" hidden="false" localSheetId="5" name="_xlnm.Print_Area" vbProcedure="false">実施状況報告書提出時チェック!$B$1:$N$54,実施状況報告書提出時チェック!$B$56:$N$82</definedName>
    <definedName function="false" hidden="false" localSheetId="6" name="_xlnm.Print_Area" vbProcedure="false">実施状況報告書提出時記入例!$B$1:$N$54,実施状況報告書提出時記入例!$B$56:$N$82</definedName>
    <definedName function="false" hidden="false" localSheetId="1" name="_xlnm.Print_Area" vbProcedure="false">進捗状況チェック!$B$1:$M$22,進捗状況チェック!$B$24:$M$49,進捗状況チェック!$B$51:$M$61,進捗状況チェック!$B$63:$M$82,進捗状況チェック!$B$84:$M$108,進捗状況チェック!$B$110:$M$129,進捗状況チェック!$B$131:$M$152</definedName>
    <definedName function="false" hidden="false" localSheetId="2" name="_xlnm.Print_Area" vbProcedure="false">進捗状況チェック記入例!$B$1:$M$22,進捗状況チェック記入例!$B$24:$M$49,進捗状況チェック記入例!$B$51:$M$61,進捗状況チェック記入例!$B$63:$M$82,進捗状況チェック記入例!$B$84:$M$108,進捗状況チェック記入例!$B$110:$M$129,進捗状況チェック記入例!$B$131:$M$1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12"/>
            <color rgb="FF000000"/>
            <rFont val="Noto Sans"/>
            <family val="2"/>
          </rPr>
          <t xml:space="preserve">１２月３１日現在の活動状況について、１月１６日までに
山口市に報告してください。
【山口市多面的機能支払交付金事業補助金交付要綱　での
　多面的機能支払交付金事業補助金 遂行状況報告書　の
　添付書類です】</t>
        </r>
      </text>
      <mc:AlternateContent>
        <mc:Choice Requires="v2">
          <commentPr autoFill="true" autoScale="false" colHidden="false" locked="false" rowHidden="false" textHAlign="justify" textVAlign="center">
            <anchor moveWithCells="false" sizeWithCells="false">
              <xdr:from>
                <xdr:col>11</xdr:col>
                <xdr:colOff>42</xdr:colOff>
                <xdr:row>3</xdr:row>
                <xdr:rowOff>26</xdr:rowOff>
              </xdr:from>
              <xdr:to>
                <xdr:col>12</xdr:col>
                <xdr:colOff>520</xdr:colOff>
                <xdr:row>8</xdr:row>
                <xdr:rowOff>27</xdr:rowOff>
              </xdr:to>
            </anchor>
          </commentPr>
        </mc:Choice>
        <mc:Fallback/>
      </mc:AlternateContent>
    </comment>
  </commentList>
</comments>
</file>

<file path=xl/sharedStrings.xml><?xml version="1.0" encoding="utf-8"?>
<sst xmlns="http://schemas.openxmlformats.org/spreadsheetml/2006/main" count="3760" uniqueCount="448">
  <si>
    <t xml:space="preserve">使用する様式を　左クリックしてください。</t>
  </si>
  <si>
    <t xml:space="preserve">（参考様式）</t>
  </si>
  <si>
    <t xml:space="preserve">令和　１年度</t>
  </si>
  <si>
    <t xml:space="preserve">多面的機能支払交付金　　事業進捗状況チェックリスト</t>
  </si>
  <si>
    <r>
      <rPr>
        <sz val="14"/>
        <color rgb="FF000000"/>
        <rFont val="Noto Sans"/>
        <family val="2"/>
      </rPr>
      <t xml:space="preserve">組織名</t>
    </r>
    <r>
      <rPr>
        <sz val="14"/>
        <color rgb="FF000000"/>
        <rFont val="ＭＳ ゴシック"/>
        <family val="3"/>
        <charset val="128"/>
      </rPr>
      <t xml:space="preserve">:</t>
    </r>
  </si>
  <si>
    <t xml:space="preserve">　　　　　　　取り組んでいる活動</t>
  </si>
  <si>
    <t xml:space="preserve">□</t>
  </si>
  <si>
    <t xml:space="preserve">農地維持活動</t>
  </si>
  <si>
    <t xml:space="preserve">資源向上活動（共同）</t>
  </si>
  <si>
    <t xml:space="preserve">多面的機能の増進を図る活動</t>
  </si>
  <si>
    <t xml:space="preserve">資源向上活動（長寿命化）</t>
  </si>
  <si>
    <t xml:space="preserve">組織運営</t>
  </si>
  <si>
    <t xml:space="preserve">活動区分</t>
  </si>
  <si>
    <t xml:space="preserve">活動項目</t>
  </si>
  <si>
    <t xml:space="preserve">チェック</t>
  </si>
  <si>
    <t xml:space="preserve">取組内容</t>
  </si>
  <si>
    <t xml:space="preserve">必須</t>
  </si>
  <si>
    <t xml:space="preserve">総会</t>
  </si>
  <si>
    <t xml:space="preserve">済み</t>
  </si>
  <si>
    <t xml:space="preserve">今後</t>
  </si>
  <si>
    <t xml:space="preserve">令和１年度決算、２年度予算、２年度事業計画等の決定</t>
  </si>
  <si>
    <t xml:space="preserve">運営委員会</t>
  </si>
  <si>
    <t xml:space="preserve">不要</t>
  </si>
  <si>
    <t xml:space="preserve">令和１年度決算、２年度予算、２年度事業計画等の決定　　※　広域活動組織についてのみ</t>
  </si>
  <si>
    <t xml:space="preserve">会計監査</t>
  </si>
  <si>
    <t xml:space="preserve">３月３１日までに実施すること。</t>
  </si>
  <si>
    <t xml:space="preserve">必要に応じ
実施する</t>
  </si>
  <si>
    <t xml:space="preserve">役員会</t>
  </si>
  <si>
    <t xml:space="preserve">随時
開催</t>
  </si>
  <si>
    <t xml:space="preserve">予定
なし</t>
  </si>
  <si>
    <t xml:space="preserve">令和１年度活動計画の検討等</t>
  </si>
  <si>
    <t xml:space="preserve">令和１年度活動計画の検討等　　　※　広域活動組織についてのみ</t>
  </si>
  <si>
    <r>
      <rPr>
        <sz val="11"/>
        <color rgb="FF000000"/>
        <rFont val="Noto Sans"/>
        <family val="2"/>
      </rPr>
      <t xml:space="preserve">事務処理</t>
    </r>
    <r>
      <rPr>
        <sz val="11"/>
        <color rgb="FF000000"/>
        <rFont val="ＭＳ ゴシック"/>
        <family val="3"/>
        <charset val="128"/>
      </rPr>
      <t xml:space="preserve">(</t>
    </r>
    <r>
      <rPr>
        <sz val="11"/>
        <color rgb="FF000000"/>
        <rFont val="Noto Sans"/>
        <family val="2"/>
      </rPr>
      <t xml:space="preserve">作業日報の整理</t>
    </r>
    <r>
      <rPr>
        <sz val="11"/>
        <color rgb="FF000000"/>
        <rFont val="ＭＳ ゴシック"/>
        <family val="3"/>
        <charset val="128"/>
      </rPr>
      <t xml:space="preserve">)</t>
    </r>
  </si>
  <si>
    <t xml:space="preserve">未着手</t>
  </si>
  <si>
    <t xml:space="preserve">整理中</t>
  </si>
  <si>
    <t xml:space="preserve">作業日報</t>
  </si>
  <si>
    <r>
      <rPr>
        <sz val="11"/>
        <color rgb="FF000000"/>
        <rFont val="Noto Sans"/>
        <family val="2"/>
      </rPr>
      <t xml:space="preserve">事務処理</t>
    </r>
    <r>
      <rPr>
        <sz val="11"/>
        <color rgb="FF000000"/>
        <rFont val="ＭＳ ゴシック"/>
        <family val="3"/>
        <charset val="128"/>
      </rPr>
      <t xml:space="preserve">(</t>
    </r>
    <r>
      <rPr>
        <sz val="11"/>
        <color rgb="FF000000"/>
        <rFont val="Noto Sans"/>
        <family val="2"/>
      </rPr>
      <t xml:space="preserve">作業写真の整理</t>
    </r>
    <r>
      <rPr>
        <sz val="11"/>
        <color rgb="FF000000"/>
        <rFont val="ＭＳ ゴシック"/>
        <family val="3"/>
        <charset val="128"/>
      </rPr>
      <t xml:space="preserve">)</t>
    </r>
  </si>
  <si>
    <t xml:space="preserve">作業写真</t>
  </si>
  <si>
    <r>
      <rPr>
        <sz val="11"/>
        <color rgb="FF000000"/>
        <rFont val="Noto Sans"/>
        <family val="2"/>
      </rPr>
      <t xml:space="preserve">事務処理</t>
    </r>
    <r>
      <rPr>
        <sz val="11"/>
        <color rgb="FF000000"/>
        <rFont val="ＭＳ ゴシック"/>
        <family val="3"/>
        <charset val="128"/>
      </rPr>
      <t xml:space="preserve">(</t>
    </r>
    <r>
      <rPr>
        <sz val="11"/>
        <color rgb="FF000000"/>
        <rFont val="Noto Sans"/>
        <family val="2"/>
      </rPr>
      <t xml:space="preserve">活動記録の整理</t>
    </r>
    <r>
      <rPr>
        <sz val="11"/>
        <color rgb="FF000000"/>
        <rFont val="ＭＳ ゴシック"/>
        <family val="3"/>
        <charset val="128"/>
      </rPr>
      <t xml:space="preserve">)</t>
    </r>
  </si>
  <si>
    <t xml:space="preserve">活動記録の整理</t>
  </si>
  <si>
    <r>
      <rPr>
        <sz val="11"/>
        <color rgb="FF000000"/>
        <rFont val="Noto Sans"/>
        <family val="2"/>
      </rPr>
      <t xml:space="preserve">事務処理</t>
    </r>
    <r>
      <rPr>
        <sz val="11"/>
        <color rgb="FF000000"/>
        <rFont val="ＭＳ ゴシック"/>
        <family val="3"/>
        <charset val="128"/>
      </rPr>
      <t xml:space="preserve">(</t>
    </r>
    <r>
      <rPr>
        <sz val="11"/>
        <color rgb="FF000000"/>
        <rFont val="Noto Sans"/>
        <family val="2"/>
      </rPr>
      <t xml:space="preserve">日当の支払</t>
    </r>
    <r>
      <rPr>
        <sz val="11"/>
        <color rgb="FF000000"/>
        <rFont val="ＭＳ ゴシック"/>
        <family val="3"/>
        <charset val="128"/>
      </rPr>
      <t xml:space="preserve">)</t>
    </r>
  </si>
  <si>
    <t xml:space="preserve">一部済</t>
  </si>
  <si>
    <t xml:space="preserve">日当の支払</t>
  </si>
  <si>
    <r>
      <rPr>
        <sz val="11"/>
        <color rgb="FF000000"/>
        <rFont val="Noto Sans"/>
        <family val="2"/>
      </rPr>
      <t xml:space="preserve">事務処理</t>
    </r>
    <r>
      <rPr>
        <sz val="11"/>
        <color rgb="FF000000"/>
        <rFont val="ＭＳ ゴシック"/>
        <family val="3"/>
        <charset val="128"/>
      </rPr>
      <t xml:space="preserve">(</t>
    </r>
    <r>
      <rPr>
        <sz val="11"/>
        <color rgb="FF000000"/>
        <rFont val="Noto Sans"/>
        <family val="2"/>
      </rPr>
      <t xml:space="preserve">その他の支払</t>
    </r>
    <r>
      <rPr>
        <sz val="11"/>
        <color rgb="FF000000"/>
        <rFont val="ＭＳ ゴシック"/>
        <family val="3"/>
        <charset val="128"/>
      </rPr>
      <t xml:space="preserve">)</t>
    </r>
  </si>
  <si>
    <t xml:space="preserve">日当以外の支払</t>
  </si>
  <si>
    <t xml:space="preserve">その他会議</t>
  </si>
  <si>
    <t xml:space="preserve">地域資源の基礎的な保全管理</t>
  </si>
  <si>
    <r>
      <rPr>
        <b val="true"/>
        <sz val="12"/>
        <color rgb="FF000000"/>
        <rFont val="Noto Sans"/>
        <family val="2"/>
      </rPr>
      <t xml:space="preserve">必須
</t>
    </r>
    <r>
      <rPr>
        <b val="true"/>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記録管理</t>
    </r>
    <r>
      <rPr>
        <sz val="11"/>
        <color rgb="FF000000"/>
        <rFont val="ＭＳ ゴシック"/>
        <family val="3"/>
        <charset val="128"/>
      </rPr>
      <t xml:space="preserve">)</t>
    </r>
  </si>
  <si>
    <t xml:space="preserve">点検</t>
  </si>
  <si>
    <t xml:space="preserve">農用地</t>
  </si>
  <si>
    <t xml:space="preserve">遊休農地等の発生状況</t>
  </si>
  <si>
    <t xml:space="preserve">開水路</t>
  </si>
  <si>
    <t xml:space="preserve">泥の堆積、ゴミの投棄状況、通水状況</t>
  </si>
  <si>
    <t xml:space="preserve">パイプライン</t>
  </si>
  <si>
    <t xml:space="preserve">ポンプ吸水槽の泥の堆積、ゴミの投棄状況</t>
  </si>
  <si>
    <t xml:space="preserve">農道</t>
  </si>
  <si>
    <t xml:space="preserve">路面凸凹、側溝の泥の堆積、ゴミの投棄状況</t>
  </si>
  <si>
    <t xml:space="preserve">ため池</t>
  </si>
  <si>
    <t xml:space="preserve">泥の堆積、ゴミの投棄状況、管理道路の状況、ゲート等の付帯施設の点検</t>
  </si>
  <si>
    <t xml:space="preserve">年度活動計画策定</t>
  </si>
  <si>
    <t xml:space="preserve">共同作業計画の策定</t>
  </si>
  <si>
    <t xml:space="preserve">活動期間内に
１回以上</t>
  </si>
  <si>
    <t xml:space="preserve">事務・組織運営等の研修</t>
  </si>
  <si>
    <t xml:space="preserve">次年度以降</t>
  </si>
  <si>
    <t xml:space="preserve">活動に関する事務（書類作成・申請手続き等）や組織の運営に関する研修</t>
  </si>
  <si>
    <t xml:space="preserve">実践活動</t>
  </si>
  <si>
    <t xml:space="preserve">遊休農地発生防止</t>
  </si>
  <si>
    <t xml:space="preserve">耕作可能な状態に保全管理</t>
  </si>
  <si>
    <r>
      <rPr>
        <sz val="11"/>
        <color rgb="FF000000"/>
        <rFont val="Noto Sans"/>
        <family val="2"/>
      </rPr>
      <t xml:space="preserve">草刈り</t>
    </r>
    <r>
      <rPr>
        <sz val="11"/>
        <color rgb="FF000000"/>
        <rFont val="ＭＳ ゴシック"/>
        <family val="3"/>
        <charset val="128"/>
      </rPr>
      <t xml:space="preserve">(</t>
    </r>
    <r>
      <rPr>
        <sz val="11"/>
        <color rgb="FF000000"/>
        <rFont val="Noto Sans"/>
        <family val="2"/>
      </rPr>
      <t xml:space="preserve">畦畔､
農用地法面等</t>
    </r>
    <r>
      <rPr>
        <sz val="11"/>
        <color rgb="FF000000"/>
        <rFont val="ＭＳ ゴシック"/>
        <family val="3"/>
        <charset val="128"/>
      </rPr>
      <t xml:space="preserve">)</t>
    </r>
  </si>
  <si>
    <t xml:space="preserve">畦畔･農用地法面､その周辺部の草刈り･除草</t>
  </si>
  <si>
    <t xml:space="preserve">点検結果
による</t>
  </si>
  <si>
    <t xml:space="preserve">施設の適正管理</t>
  </si>
  <si>
    <t xml:space="preserve">鳥獣被害防止のための防護柵の下草刈り、簡易補修等</t>
  </si>
  <si>
    <t xml:space="preserve">水路</t>
  </si>
  <si>
    <t xml:space="preserve">草刈り</t>
  </si>
  <si>
    <t xml:space="preserve">水路やその周辺部の草刈り・除草
ポンプ場、調整施設等のパイプライン附帯施設やその周辺部の草刈り又は除草</t>
  </si>
  <si>
    <t xml:space="preserve">泥上げ</t>
  </si>
  <si>
    <t xml:space="preserve">水路の泥上げ、ポンプ吸水槽等の泥上げ</t>
  </si>
  <si>
    <t xml:space="preserve">かんがい期前の制水弁等への注油、
ゲート・水門・除塵機等の開水路附帯施設の塗料や被覆、資材の再塗布等</t>
  </si>
  <si>
    <r>
      <rPr>
        <sz val="11"/>
        <color rgb="FF000000"/>
        <rFont val="Noto Sans"/>
        <family val="2"/>
      </rPr>
      <t xml:space="preserve">草刈り</t>
    </r>
    <r>
      <rPr>
        <sz val="11"/>
        <color rgb="FF000000"/>
        <rFont val="ＭＳ ゴシック"/>
        <family val="3"/>
        <charset val="128"/>
      </rPr>
      <t xml:space="preserve">(</t>
    </r>
    <r>
      <rPr>
        <sz val="11"/>
        <color rgb="FF000000"/>
        <rFont val="Noto Sans"/>
        <family val="2"/>
      </rPr>
      <t xml:space="preserve">路肩､法面</t>
    </r>
    <r>
      <rPr>
        <sz val="11"/>
        <color rgb="FF000000"/>
        <rFont val="ＭＳ ゴシック"/>
        <family val="3"/>
        <charset val="128"/>
      </rPr>
      <t xml:space="preserve">)</t>
    </r>
  </si>
  <si>
    <t xml:space="preserve">路肩・法面・その周辺部の草刈り・除草・枝払い</t>
  </si>
  <si>
    <t xml:space="preserve">側溝の泥上げ</t>
  </si>
  <si>
    <t xml:space="preserve">砂利の補充を行う等、通行の障害となる程度の路面の凹凸をなくす</t>
  </si>
  <si>
    <t xml:space="preserve">ため池やその周辺部の草刈り・除草</t>
  </si>
  <si>
    <t xml:space="preserve">ため池の泥上げ</t>
  </si>
  <si>
    <t xml:space="preserve">かんがい期前の施設の清掃・防塵
管理道路を適正に管理（草刈り、側溝の泥上げ、通行の障害となる程度の路面の凹凸の解消等）、
ゲート類等の塗料や被覆資材の再塗布等</t>
  </si>
  <si>
    <t xml:space="preserve">異常気象
発生後</t>
  </si>
  <si>
    <t xml:space="preserve">共通</t>
  </si>
  <si>
    <t xml:space="preserve">異常気象時の対応</t>
  </si>
  <si>
    <t xml:space="preserve">①異常気象等が治まった後、十分に安全を確認した上で施設の見回りを行い、状況を把握する。</t>
  </si>
  <si>
    <t xml:space="preserve">②見回りの結果、施設に障害が生じるような状況である場合、必要に応じて応急措置を行う。</t>
  </si>
  <si>
    <t xml:space="preserve">地域資源の適切な保全管理のための推進活動</t>
  </si>
  <si>
    <t xml:space="preserve">選択項目</t>
  </si>
  <si>
    <t xml:space="preserve">選択項目に基づき活動した具体的な内容【記入】</t>
  </si>
  <si>
    <t xml:space="preserve">必須
活動計画書で選択したもの</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r>
      <rPr>
        <b val="true"/>
        <sz val="11"/>
        <color rgb="FF000000"/>
        <rFont val="Noto Sans"/>
        <family val="2"/>
      </rPr>
      <t xml:space="preserve">活動期間
</t>
    </r>
    <r>
      <rPr>
        <b val="true"/>
        <sz val="11"/>
        <color rgb="FF000000"/>
        <rFont val="ＭＳ ゴシック"/>
        <family val="3"/>
        <charset val="128"/>
      </rPr>
      <t xml:space="preserve">[</t>
    </r>
    <r>
      <rPr>
        <b val="true"/>
        <sz val="11"/>
        <color rgb="FF000000"/>
        <rFont val="Noto Sans"/>
        <family val="2"/>
      </rPr>
      <t xml:space="preserve">５年間</t>
    </r>
    <r>
      <rPr>
        <b val="true"/>
        <sz val="11"/>
        <color rgb="FF000000"/>
        <rFont val="ＭＳ ゴシック"/>
        <family val="3"/>
        <charset val="128"/>
      </rPr>
      <t xml:space="preserve">]</t>
    </r>
    <r>
      <rPr>
        <b val="true"/>
        <sz val="11"/>
        <color rgb="FF000000"/>
        <rFont val="Noto Sans"/>
        <family val="2"/>
      </rPr>
      <t xml:space="preserve">中に策定が必要</t>
    </r>
  </si>
  <si>
    <t xml:space="preserve">地域資源保全管理構想の策定</t>
  </si>
  <si>
    <t xml:space="preserve">施設の軽微な補修</t>
  </si>
  <si>
    <t xml:space="preserve">機能診断</t>
  </si>
  <si>
    <t xml:space="preserve">農用地法面に侵食や水みちがないか、畦畔が崩れたり、低くなってはいないか、漏水していないか、
鳥獣害防護柵、防風ネット等の施設が正常に機能しているか、破損がないか</t>
  </si>
  <si>
    <t xml:space="preserve">目地の緩み、不同沈下、表面の劣化、土砂の堆積、側壁背面の土壌侵食による空洞、はらみ等、
水路周辺農用地の状態を点検、水路に付着する藻類の発生等、開水路の通水に関して気が付いた点、
ゲート等施設の破損、ゲートの開閉等に問題が生じていないか</t>
  </si>
  <si>
    <t xml:space="preserve">農　道</t>
  </si>
  <si>
    <t xml:space="preserve">舗装面にひび割れや穴・窪み等の有無、法面や路肩に崩れや亀裂・浸食等、Ｕ字溝等の側溝本体部分に、
ひび割れや欠け・不同沈下、コンクリート板の割れや倒れ込み等の破損や劣化等、側溝の目地が欠ける等
して空洞や隙間、目地材が脆くなっていないか、生じている空洞が大きい場合には、空洞が目地の裏側にも
生じていないか、側溝の裏込めに空洞が生じていないか</t>
  </si>
  <si>
    <t xml:space="preserve">遮水シートのひび割れ等の劣化や破損等、堤体や周辺護岸等の張りブロックの目地のひび割れ等の劣化や
破損等、目地が破損している場合、目地裏の空洞等、遮水シートやコンクリートブロック等が張られて
いない堤体内側の法面（水面に接する側）が浸食されていないか、堤体下流側の法面の亀裂等</t>
  </si>
  <si>
    <t xml:space="preserve">活動計画書に位置付けた農用地、水路等に関し、今後の活動として位置付けられた資源向上活動について、
機能診断結果に基づいて、実践活動の対象施設、活動項目、実施時期、実施範囲、実施内容、役割分担等、
具体的な年度活動計画を策定</t>
  </si>
  <si>
    <t xml:space="preserve">機能診断・
補修技術等の研修</t>
  </si>
  <si>
    <t xml:space="preserve">活動組織による自主的な機能診断及び簡単な補修に関する研修
老朽化が進む施設の長寿命化のための補修、更新等に関する研修等</t>
  </si>
  <si>
    <t xml:space="preserve">機能診断の
結果により
必要性を
判断する
軽微な補修
※ 日常の保全管理活動の一環として実施できるもの</t>
  </si>
  <si>
    <t xml:space="preserve">畦畔・法面補修</t>
  </si>
  <si>
    <t xml:space="preserve">畦畔の再築立、農用地法面の初期補修</t>
  </si>
  <si>
    <t xml:space="preserve">施設の補修等</t>
  </si>
  <si>
    <t xml:space="preserve">暗きょ施設の清掃、農用地の除れき、鳥獣害防護柵の補修・設置、きめ細やかな雑草対策</t>
  </si>
  <si>
    <t xml:space="preserve">水路の補修等</t>
  </si>
  <si>
    <t xml:space="preserve">水路側壁のはらみ修正、目地詰め、表面劣化に対するコーティング等、不同沈下に対する早期対応、
側壁の裏込め材の充填・水路耕畔の補強、水路に付着した藻等の除去、水路法面の初期補修、
きめ細やかな雑草対策、パイプラインの破損施設の補修、パイプ内の清掃</t>
  </si>
  <si>
    <t xml:space="preserve">付帯施設の補修等</t>
  </si>
  <si>
    <t xml:space="preserve">給水栓ボックスの基礎部の補強、破損施設の補修、給水栓に対する凍結防止対策　等</t>
  </si>
  <si>
    <t xml:space="preserve">農道の補修等</t>
  </si>
  <si>
    <t xml:space="preserve">路肩・法面の初期補修、軌道等の運搬施設の維持補修、きめ細やかな雑草対策</t>
  </si>
  <si>
    <t xml:space="preserve">側溝の目地詰め、側溝の不同沈下への早期対応、側溝の裏込め材の充填、破損施設の補修</t>
  </si>
  <si>
    <t xml:space="preserve">堤体の補修等</t>
  </si>
  <si>
    <t xml:space="preserve">遮水シートの補強、コンクリート構造物の目地詰め、コンクリート構造物の表面劣化への対応、
堤体侵食の早期補修、破損施設の補修、きめ細やかな雑草対策</t>
  </si>
  <si>
    <t xml:space="preserve">破損施設の補修、遮光施設の適正管理</t>
  </si>
  <si>
    <t xml:space="preserve">農村環境保全活動</t>
  </si>
  <si>
    <r>
      <rPr>
        <b val="true"/>
        <sz val="12"/>
        <color rgb="FF000000"/>
        <rFont val="ＭＳ ゴシック"/>
        <family val="3"/>
        <charset val="128"/>
      </rPr>
      <t xml:space="preserve">
</t>
    </r>
    <r>
      <rPr>
        <b val="true"/>
        <sz val="12"/>
        <color rgb="FF000000"/>
        <rFont val="Noto Sans"/>
        <family val="2"/>
      </rPr>
      <t xml:space="preserve">必須
活動計画書で選択したもの</t>
    </r>
  </si>
  <si>
    <t xml:space="preserve">計画策定</t>
  </si>
  <si>
    <t xml:space="preserve">生態系保全</t>
  </si>
  <si>
    <t xml:space="preserve">生物多様性保全計画の策定</t>
  </si>
  <si>
    <t xml:space="preserve">水質保全</t>
  </si>
  <si>
    <t xml:space="preserve">水質保全計画の策定、農地の保全に係る計画の策定</t>
  </si>
  <si>
    <t xml:space="preserve">景観形成
生活環境保全</t>
  </si>
  <si>
    <t xml:space="preserve">景観形成・生活環境保全計画の策定</t>
  </si>
  <si>
    <t xml:space="preserve">水田貯留機能増進
地下水涵養</t>
  </si>
  <si>
    <t xml:space="preserve">水田貯留機能増進に係る地域計画の策定、
地下水かん養に係る地域計画の策定</t>
  </si>
  <si>
    <t xml:space="preserve">資源循環</t>
  </si>
  <si>
    <t xml:space="preserve">資源循環に係る地域計画の策定</t>
  </si>
  <si>
    <t xml:space="preserve">生物の生息状況の把握、生態多様性保全に配慮した施設の適正管理、
水田を活用した生息環境の提供、生物の生活史を考慮した適正管理、
放流・植栽等を通じた在来生物の育成、外来種の駆除、希少種の監視</t>
  </si>
  <si>
    <r>
      <rPr>
        <sz val="11"/>
        <color rgb="FF000000"/>
        <rFont val="Noto Sans"/>
        <family val="2"/>
      </rPr>
      <t xml:space="preserve">水質保全を考慮した施設の適正管理、水田からの排水</t>
    </r>
    <r>
      <rPr>
        <sz val="11"/>
        <color rgb="FF000000"/>
        <rFont val="ＭＳ ゴシック"/>
        <family val="3"/>
        <charset val="128"/>
      </rPr>
      <t xml:space="preserve">(</t>
    </r>
    <r>
      <rPr>
        <sz val="11"/>
        <color rgb="FF000000"/>
        <rFont val="Noto Sans"/>
        <family val="2"/>
      </rPr>
      <t xml:space="preserve">濁水</t>
    </r>
    <r>
      <rPr>
        <sz val="11"/>
        <color rgb="FF000000"/>
        <rFont val="ＭＳ ゴシック"/>
        <family val="3"/>
        <charset val="128"/>
      </rPr>
      <t xml:space="preserve">)</t>
    </r>
    <r>
      <rPr>
        <sz val="11"/>
        <color rgb="FF000000"/>
        <rFont val="Noto Sans"/>
        <family val="2"/>
      </rPr>
      <t xml:space="preserve">管理、循環かんがいの実施、非かんがい期に
おける通水、水質モニタリングの実施・記録管理、排水路沿いの林地帯等の適正管理、沈砂池の適正管理、
土壌流出防止のためのグリーンベルト等の適正管理、管理作業の省力化による水資源の保全</t>
    </r>
  </si>
  <si>
    <t xml:space="preserve">農業用水の地域用水としての利用・管理、景観形成のための施設への植栽等、
農用地等を活用した景観形成活動、伝統的施設や農法の保全・実施、
農用地からの風塵の防止活動、施設等の定期的な巡回点検・清掃</t>
  </si>
  <si>
    <t xml:space="preserve">水田の貯留機能向上活動、水田の地下水かん養機能向上活動、水源かん養林の保全</t>
  </si>
  <si>
    <t xml:space="preserve">有機性資源のたい肥化、間伐材等を利用した防護柵等の適正管理、
農業用水の反復利用、小水力発電施設の適正管理</t>
  </si>
  <si>
    <t xml:space="preserve">啓発・普及</t>
  </si>
  <si>
    <r>
      <rPr>
        <sz val="11"/>
        <color rgb="FF000000"/>
        <rFont val="Noto Sans"/>
        <family val="2"/>
      </rPr>
      <t xml:space="preserve">広報活動</t>
    </r>
    <r>
      <rPr>
        <sz val="11"/>
        <color rgb="FF000000"/>
        <rFont val="ＭＳ ゴシック"/>
        <family val="3"/>
        <charset val="128"/>
      </rPr>
      <t xml:space="preserve">(</t>
    </r>
    <r>
      <rPr>
        <sz val="11"/>
        <color rgb="FF000000"/>
        <rFont val="Noto Sans"/>
        <family val="2"/>
      </rPr>
      <t xml:space="preserve">パンフレット等の作成・頒布、看板設置等</t>
    </r>
    <r>
      <rPr>
        <sz val="11"/>
        <color rgb="FF000000"/>
        <rFont val="ＭＳ ゴシック"/>
        <family val="3"/>
        <charset val="128"/>
      </rPr>
      <t xml:space="preserve">)</t>
    </r>
    <r>
      <rPr>
        <sz val="11"/>
        <color rgb="FF000000"/>
        <rFont val="Noto Sans"/>
        <family val="2"/>
      </rPr>
      <t xml:space="preserve">、啓発活動</t>
    </r>
    <r>
      <rPr>
        <sz val="11"/>
        <color rgb="FF000000"/>
        <rFont val="ＭＳ ゴシック"/>
        <family val="3"/>
        <charset val="128"/>
      </rPr>
      <t xml:space="preserve">(</t>
    </r>
    <r>
      <rPr>
        <sz val="11"/>
        <color rgb="FF000000"/>
        <rFont val="Noto Sans"/>
        <family val="2"/>
      </rPr>
      <t xml:space="preserve">有識者の指導、勉強会等</t>
    </r>
    <r>
      <rPr>
        <sz val="11"/>
        <color rgb="FF000000"/>
        <rFont val="ＭＳ ゴシック"/>
        <family val="3"/>
        <charset val="128"/>
      </rPr>
      <t xml:space="preserve">)</t>
    </r>
    <r>
      <rPr>
        <sz val="11"/>
        <color rgb="FF000000"/>
        <rFont val="Noto Sans"/>
        <family val="2"/>
      </rPr>
      <t xml:space="preserve">、
地域住民等との交流活動、学校教育等との連携、行政機関等との連携、地域内の規制等の取り決め</t>
    </r>
  </si>
  <si>
    <t xml:space="preserve">　広報活動</t>
  </si>
  <si>
    <t xml:space="preserve">　遊休農地の有効活用</t>
  </si>
  <si>
    <t xml:space="preserve">地域内外からの営農者の確保、地域住民による活用、
企業と連携した特産物の作付等、遊休農地の有効活用のための活動</t>
  </si>
  <si>
    <t xml:space="preserve">　農地周りの
　共同活動の強化</t>
  </si>
  <si>
    <t xml:space="preserve">鳥獣被害防止のための対策施設の設置や農地周りの藪等の伐採、
農地への侵入竹等の防止等、農地利用や地域環境の改善のための活動</t>
  </si>
  <si>
    <t xml:space="preserve">　地域住民による直営施工</t>
  </si>
  <si>
    <t xml:space="preserve">農業者・地域住民が直接参加した施設の補修や環境保全施設の設置、
そのための免許取得や技術習得等、地域住民が参加した直営施工による活動</t>
  </si>
  <si>
    <t xml:space="preserve">　防災・減災力の強化</t>
  </si>
  <si>
    <t xml:space="preserve">水田やため池の雨水貯留機能の活用、危険ため池の管理体制の
整備・強化等、地域が一体となった防災・減災力の強化のための活動</t>
  </si>
  <si>
    <t xml:space="preserve">　農村環境保全活動の
　幅広い展開</t>
  </si>
  <si>
    <t xml:space="preserve">農地等の環境資源としての役割を活かした、景観の形成、生態系の保全・再生等、
農村環境の良好な保全に向けた幅広い活動及び高度な保全活動。
（農村環境保全活動を１テーマ以上追加して実施する対象組織が対象）</t>
  </si>
  <si>
    <t xml:space="preserve">追加ﾃｰﾏ</t>
  </si>
  <si>
    <t xml:space="preserve">　医療・福祉との連携</t>
  </si>
  <si>
    <t xml:space="preserve">地域の医療・福祉施設等と連携した、高齢者や障害者の農村環境保全活動への
参画や農業体験等を通じた交流活動等、地域と医療・福祉施設等との連携を強化する活動</t>
  </si>
  <si>
    <t xml:space="preserve">農村文化の伝承を通じた農村コミュニティの強化</t>
  </si>
  <si>
    <t xml:space="preserve">農村特有の景観や文化を形成してきた伝統的な農業技術、農業に由来する
伝統行事の継承等、文化の伝承を通じた農村コミュニティの強化に資する活動</t>
  </si>
  <si>
    <t xml:space="preserve">資源向上活動（施設の長寿命化）</t>
  </si>
  <si>
    <t xml:space="preserve">活動計画書の
補修・更新
の計画に
基づく</t>
  </si>
  <si>
    <t xml:space="preserve">補修計画</t>
  </si>
  <si>
    <t xml:space="preserve">水　路</t>
  </si>
  <si>
    <t xml:space="preserve">本体</t>
  </si>
  <si>
    <t xml:space="preserve">水路の破損部分の補修、水路の老朽化部分の補修、水路側壁の嵩上げ、
Ｕ字フリューム等既設水路の再敷設、水路の浚渫</t>
  </si>
  <si>
    <t xml:space="preserve">付帯施設</t>
  </si>
  <si>
    <t xml:space="preserve">集水桝・分水枡の補修、ゲート、ポンプの補修、安全施設の補修、取水施設の補修、
管理施設の補修</t>
  </si>
  <si>
    <t xml:space="preserve">農道路肩、農道法面の補修、舗装の打ち換え（一部）</t>
  </si>
  <si>
    <t xml:space="preserve">農道側溝の補修、農道橋の補修</t>
  </si>
  <si>
    <t xml:space="preserve">洗掘箇所の補修、漏水個所の補修、ため池の浚渫、堤体の補修</t>
  </si>
  <si>
    <t xml:space="preserve">取水施設の補修、洪水吐の補修、安全施設の補修</t>
  </si>
  <si>
    <t xml:space="preserve">農地に係る施設</t>
  </si>
  <si>
    <t xml:space="preserve">鳥獣害
対策施設</t>
  </si>
  <si>
    <t xml:space="preserve">鳥獣害防護柵の補修
（固定式に限る）</t>
  </si>
  <si>
    <t xml:space="preserve">給水施設</t>
  </si>
  <si>
    <t xml:space="preserve">給水施設の補修</t>
  </si>
  <si>
    <t xml:space="preserve">排水施設</t>
  </si>
  <si>
    <t xml:space="preserve">暗渠排水・排水口の補修</t>
  </si>
  <si>
    <t xml:space="preserve">更新計画</t>
  </si>
  <si>
    <t xml:space="preserve">素掘り水路からコンクリート水路に更新、水路の更新（一路線全体）</t>
  </si>
  <si>
    <t xml:space="preserve">既存ゲート・ポンプの更新、安全施設の設置</t>
  </si>
  <si>
    <t xml:space="preserve">未舗装農道を舗装
（砂利・コンクリート・アスファルト）</t>
  </si>
  <si>
    <t xml:space="preserve">側溝蓋の設置、土側溝をコンクリート側溝に更新</t>
  </si>
  <si>
    <t xml:space="preserve">ゲート・バルブの更新、安全施設の設置、取水施設の更新、洪水吐の更新</t>
  </si>
  <si>
    <t xml:space="preserve">鳥獣害防護柵の更新（固定式であって、土地改良区等へ財産譲与するものに限る）</t>
  </si>
  <si>
    <t xml:space="preserve">給水施設の更新</t>
  </si>
  <si>
    <t xml:space="preserve">暗渠排水・排水口の更新</t>
  </si>
  <si>
    <t xml:space="preserve">施工区分</t>
  </si>
  <si>
    <t xml:space="preserve">補修･更新箇所の市へ相談</t>
  </si>
  <si>
    <t xml:space="preserve">実施中</t>
  </si>
  <si>
    <t xml:space="preserve">該当無</t>
  </si>
  <si>
    <t xml:space="preserve">長寿命化に取り組んでいる施設、追加・変更する必要が出た施設について、
農林整備課への事前相談</t>
  </si>
  <si>
    <t xml:space="preserve">財産所有者へ事前相談</t>
  </si>
  <si>
    <t xml:space="preserve">☐</t>
  </si>
  <si>
    <r>
      <rPr>
        <sz val="11"/>
        <color rgb="FF000000"/>
        <rFont val="Noto Sans"/>
        <family val="2"/>
      </rPr>
      <t xml:space="preserve">工事を実施しようとする箇所の財産所有者への事前相談（所有者の指示を受けること）
</t>
    </r>
    <r>
      <rPr>
        <sz val="9"/>
        <color rgb="FF000000"/>
        <rFont val="Noto Sans"/>
        <family val="2"/>
      </rPr>
      <t xml:space="preserve">（道路河川管理課、各施設維持課、土地改良区、県防府土木事務所（山口支所・阿東分室）、県山口農林事務所）</t>
    </r>
  </si>
  <si>
    <t xml:space="preserve">見積り依頼</t>
  </si>
  <si>
    <t xml:space="preserve">委託</t>
  </si>
  <si>
    <t xml:space="preserve">複数（３者以上）工事事業者への見積り依頼</t>
  </si>
  <si>
    <t xml:space="preserve">隣接者同意の徴集</t>
  </si>
  <si>
    <t xml:space="preserve">工事を実施しようとする範囲の隣接者の工事への同意（口頭不可）</t>
  </si>
  <si>
    <t xml:space="preserve">財産管理者への申請</t>
  </si>
  <si>
    <r>
      <rPr>
        <sz val="11"/>
        <color rgb="FF000000"/>
        <rFont val="Noto Sans"/>
        <family val="2"/>
      </rPr>
      <t xml:space="preserve">工事を実施しようとする箇所の財産所有者への加工申請（所有者の指示を受けること）
</t>
    </r>
    <r>
      <rPr>
        <sz val="9"/>
        <color rgb="FF000000"/>
        <rFont val="Noto Sans"/>
        <family val="2"/>
      </rPr>
      <t xml:space="preserve">（道路河川管理課、各施設維持課、土地改良区、県防府土木事務所（山口支所・阿東分室）、県山口農林事務所）</t>
    </r>
  </si>
  <si>
    <t xml:space="preserve">資材購入</t>
  </si>
  <si>
    <t xml:space="preserve">直営</t>
  </si>
  <si>
    <t xml:space="preserve">組織の直営で工事を行う場合の、工事資材の購入</t>
  </si>
  <si>
    <t xml:space="preserve">現場施工</t>
  </si>
  <si>
    <t xml:space="preserve">組織の直営で工事を行う場合の、現場での施工</t>
  </si>
  <si>
    <t xml:space="preserve">工事業者決定</t>
  </si>
  <si>
    <t xml:space="preserve">委託で工事を行う場合の、見積り合わせ等の入札による施工事業者の組織決定</t>
  </si>
  <si>
    <t xml:space="preserve">工事請負契約締結</t>
  </si>
  <si>
    <t xml:space="preserve">決定した事業者との工事請負契約書 もしくは 工事請書 の取り交わし</t>
  </si>
  <si>
    <t xml:space="preserve">工事着手届　受領</t>
  </si>
  <si>
    <t xml:space="preserve">施工業者からの 工事着手届 の受領</t>
  </si>
  <si>
    <t xml:space="preserve">工事完成通知書　受領</t>
  </si>
  <si>
    <t xml:space="preserve">施工業者からの 工事完成通知書 の受領</t>
  </si>
  <si>
    <t xml:space="preserve">工事検査通知書　送付</t>
  </si>
  <si>
    <t xml:space="preserve">活動組織から施工業者への 工事検査通知書 の送付</t>
  </si>
  <si>
    <t xml:space="preserve">工事完成検査</t>
  </si>
  <si>
    <t xml:space="preserve">活動組織の 工事完成検査</t>
  </si>
  <si>
    <t xml:space="preserve">工事引渡書　受領</t>
  </si>
  <si>
    <t xml:space="preserve">施工業者からの 工事引渡書 の受領</t>
  </si>
  <si>
    <t xml:space="preserve">工事引取書　送付</t>
  </si>
  <si>
    <t xml:space="preserve">活動組織から施工業者への 工事引取書 の送付</t>
  </si>
  <si>
    <t xml:space="preserve">財産管理者へ工事完了報告</t>
  </si>
  <si>
    <r>
      <rPr>
        <sz val="11"/>
        <color rgb="FF000000"/>
        <rFont val="Noto Sans"/>
        <family val="2"/>
      </rPr>
      <t xml:space="preserve">工事を実施した箇所の財産所有者への工事完了報告
</t>
    </r>
    <r>
      <rPr>
        <sz val="9"/>
        <color rgb="FF000000"/>
        <rFont val="Noto Sans"/>
        <family val="2"/>
      </rPr>
      <t xml:space="preserve">（道路河川管理課、各施設維持課、土地改良区、県防府土木事務所（山口支所・阿東分室）、県山口農林事務所）</t>
    </r>
  </si>
  <si>
    <t xml:space="preserve">工事代金の支払</t>
  </si>
  <si>
    <t xml:space="preserve">活動組織から施工業者への 工事代金 の支払</t>
  </si>
  <si>
    <t xml:space="preserve">財産所有者へ無償譲渡協議</t>
  </si>
  <si>
    <r>
      <rPr>
        <sz val="11"/>
        <color rgb="FF000000"/>
        <rFont val="Noto Sans"/>
        <family val="2"/>
      </rPr>
      <t xml:space="preserve">工事を実施した箇所で造成された財産の財産所有者への無償譲渡協議
</t>
    </r>
    <r>
      <rPr>
        <sz val="9"/>
        <color rgb="FF000000"/>
        <rFont val="Noto Sans"/>
        <family val="2"/>
      </rPr>
      <t xml:space="preserve">（道路河川管理課、各施設維持課、土地改良区、県防府土木事務所（山口支所・阿東分室）、県山口農林事務所）</t>
    </r>
  </si>
  <si>
    <t xml:space="preserve">令和１年度</t>
  </si>
  <si>
    <t xml:space="preserve">　●●●●環境保全会</t>
  </si>
  <si>
    <t xml:space="preserve">■</t>
  </si>
  <si>
    <t xml:space="preserve">機能診断の
結果により
必要性を
判断する</t>
  </si>
  <si>
    <t xml:space="preserve">多面的機能支払交付金　　取組実績チェックリスト</t>
  </si>
  <si>
    <t xml:space="preserve">取り組んでいる活動</t>
  </si>
  <si>
    <t xml:space="preserve">今年度の特記事項</t>
  </si>
  <si>
    <t xml:space="preserve">実 施 日（作業日報の番号）</t>
  </si>
  <si>
    <t xml:space="preserve">完了</t>
  </si>
  <si>
    <r>
      <rPr>
        <sz val="12"/>
        <color rgb="FF000000"/>
        <rFont val="Noto Sans"/>
        <family val="2"/>
      </rPr>
      <t xml:space="preserve">開催日
</t>
    </r>
    <r>
      <rPr>
        <sz val="12"/>
        <color rgb="FF000000"/>
        <rFont val="ＭＳ ゴシック"/>
        <family val="3"/>
        <charset val="128"/>
      </rPr>
      <t xml:space="preserve">(</t>
    </r>
    <r>
      <rPr>
        <sz val="12"/>
        <color rgb="FF000000"/>
        <rFont val="Noto Sans"/>
        <family val="2"/>
      </rPr>
      <t xml:space="preserve">予定</t>
    </r>
    <r>
      <rPr>
        <sz val="12"/>
        <color rgb="FF000000"/>
        <rFont val="ＭＳ ゴシック"/>
        <family val="3"/>
        <charset val="128"/>
      </rPr>
      <t xml:space="preserve">)</t>
    </r>
  </si>
  <si>
    <t xml:space="preserve">今年度決算、次年度予算、次年度事業計画等の決定
　※ 会計の監査については、３月３１日までに実施すること。</t>
  </si>
  <si>
    <t xml:space="preserve">次年度活動計画の検討等</t>
  </si>
  <si>
    <t xml:space="preserve">実践活動（農地維持活動）</t>
  </si>
  <si>
    <t xml:space="preserve">かんがい期前の施設の清掃・防塵、
管理道路を適正に管理（草刈り、側溝の泥上げ、通行の障害となる程度の路面の凹凸の解消等）、ゲート類等の塗料や被覆資材の再塗布等</t>
  </si>
  <si>
    <t xml:space="preserve">①異常気象等が治まった後､十分に安全を確認した上で施設の見回りを行い､状況を把握する｡</t>
  </si>
  <si>
    <r>
      <rPr>
        <b val="true"/>
        <sz val="12"/>
        <color rgb="FF000000"/>
        <rFont val="Noto Sans"/>
        <family val="2"/>
      </rPr>
      <t xml:space="preserve">実施日</t>
    </r>
    <r>
      <rPr>
        <b val="true"/>
        <sz val="12"/>
        <color rgb="FF000000"/>
        <rFont val="ＭＳ ゴシック"/>
        <family val="3"/>
        <charset val="128"/>
      </rPr>
      <t xml:space="preserve">(</t>
    </r>
    <r>
      <rPr>
        <b val="true"/>
        <sz val="12"/>
        <color rgb="FF000000"/>
        <rFont val="Noto Sans"/>
        <family val="2"/>
      </rPr>
      <t xml:space="preserve">作業日報の番号</t>
    </r>
    <r>
      <rPr>
        <b val="true"/>
        <sz val="12"/>
        <color rgb="FF000000"/>
        <rFont val="ＭＳ ゴシック"/>
        <family val="3"/>
        <charset val="128"/>
      </rPr>
      <t xml:space="preserve">)</t>
    </r>
  </si>
  <si>
    <r>
      <rPr>
        <b val="true"/>
        <sz val="12"/>
        <color rgb="FF000000"/>
        <rFont val="Noto Sans"/>
        <family val="2"/>
      </rPr>
      <t xml:space="preserve">必須
</t>
    </r>
    <r>
      <rPr>
        <b val="true"/>
        <sz val="11"/>
        <color rgb="FF000000"/>
        <rFont val="Noto Sans"/>
        <family val="2"/>
      </rPr>
      <t xml:space="preserve">
活動計画書で選択したもの</t>
    </r>
  </si>
  <si>
    <t xml:space="preserve">未選択</t>
  </si>
  <si>
    <t xml:space="preserve">農業者に対する意向調査、
農業者による現地調査</t>
  </si>
  <si>
    <t xml:space="preserve">不在村地主との連絡体制の整備、
調整、それに必要な調査</t>
  </si>
  <si>
    <t xml:space="preserve">活動期間
中に策定が必要</t>
  </si>
  <si>
    <t xml:space="preserve">目地の緩み、不同沈下、表面の劣化、土砂の堆積、側壁背面の土壌侵食による空洞、はらみ等、水路周辺農用地の状態を点検、水路に付着する藻類の発生等、開水路の通水に関して気が付いた点、
ゲート等施設の破損、ゲートの開閉等に問題が生じていないか</t>
  </si>
  <si>
    <t xml:space="preserve">舗装面にひび割れや穴・窪み等の有無、法面や路肩に崩れや亀裂・浸食等、Ｕ字溝等の側溝本体部分に、ひび割れや欠け・不同沈下、コンクリート板の割れや倒れ込み等の破損や劣化等、側溝の目地が欠ける等して空洞や隙間、目地材が脆くなっていないか、生じている空洞が大きい場合には、空洞が目地の裏側にも生じていないか、側溝の裏込めに空洞が生じていないか</t>
  </si>
  <si>
    <t xml:space="preserve">遮水シートのひび割れ等の劣化や破損等、堤体や周辺護岸等の張りブロックの目地のひび割れ等の劣化や破損等、目地が破損している場合、目地裏の空洞等、遮水シートやコンクリートブロック等が張られていない堤体内側の法面（水面に接する側）が浸食されていないか、堤体下流側の法面の亀裂等</t>
  </si>
  <si>
    <t xml:space="preserve">活動計画書に位置付けた農用地、水路等に関し、今後の活動として位置付けられた資源向上活動について、機能診断結果に基づいて、実践活動の対象施設、活動項目、実施時期、実施範囲、実施内容、役割分担等、具体的な年度活動計画を策定</t>
  </si>
  <si>
    <r>
      <rPr>
        <sz val="13"/>
        <color rgb="FF000000"/>
        <rFont val="Noto Sans"/>
        <family val="2"/>
      </rPr>
      <t xml:space="preserve">実践活動（資源向上活動</t>
    </r>
    <r>
      <rPr>
        <sz val="13"/>
        <color rgb="FF000000"/>
        <rFont val="ＭＳ ゴシック"/>
        <family val="3"/>
        <charset val="128"/>
      </rPr>
      <t xml:space="preserve">(</t>
    </r>
    <r>
      <rPr>
        <sz val="13"/>
        <color rgb="FF000000"/>
        <rFont val="Noto Sans"/>
        <family val="2"/>
      </rPr>
      <t xml:space="preserve">共同</t>
    </r>
    <r>
      <rPr>
        <sz val="13"/>
        <color rgb="FF000000"/>
        <rFont val="ＭＳ ゴシック"/>
        <family val="3"/>
        <charset val="128"/>
      </rPr>
      <t xml:space="preserve">)</t>
    </r>
    <r>
      <rPr>
        <sz val="13"/>
        <color rgb="FF000000"/>
        <rFont val="Noto Sans"/>
        <family val="2"/>
      </rPr>
      <t xml:space="preserve">）</t>
    </r>
  </si>
  <si>
    <t xml:space="preserve">水路側壁のはらみ修正、目地詰め、表面劣化に対するコーティング等、不同沈下に対する早期対応、側壁の裏込め材の充填・水路耕畔の補強、水路に付着した藻等の除去、水路法面の初期補修、きめ細やかな雑草対策、パイプラインの破損施設の補修、パイプ内の清掃</t>
  </si>
  <si>
    <t xml:space="preserve">遮水シートの補強、コンクリート構造物の目地詰め、コンクリート構造物の表面劣化への対応、堤体侵食の早期補修、破損施設の補修、きめ細やかな雑草対策</t>
  </si>
  <si>
    <r>
      <rPr>
        <sz val="11"/>
        <color rgb="FF000000"/>
        <rFont val="Noto Sans"/>
        <family val="2"/>
      </rPr>
      <t xml:space="preserve">水質保全を考慮した施設の適正管理、水田からの排水</t>
    </r>
    <r>
      <rPr>
        <sz val="11"/>
        <color rgb="FF000000"/>
        <rFont val="ＭＳ ゴシック"/>
        <family val="3"/>
        <charset val="128"/>
      </rPr>
      <t xml:space="preserve">(</t>
    </r>
    <r>
      <rPr>
        <sz val="11"/>
        <color rgb="FF000000"/>
        <rFont val="Noto Sans"/>
        <family val="2"/>
      </rPr>
      <t xml:space="preserve">濁水</t>
    </r>
    <r>
      <rPr>
        <sz val="11"/>
        <color rgb="FF000000"/>
        <rFont val="ＭＳ ゴシック"/>
        <family val="3"/>
        <charset val="128"/>
      </rPr>
      <t xml:space="preserve">)</t>
    </r>
    <r>
      <rPr>
        <sz val="11"/>
        <color rgb="FF000000"/>
        <rFont val="Noto Sans"/>
        <family val="2"/>
      </rPr>
      <t xml:space="preserve">管理、循環かんがいの実施、非かんがい期における通水、水質モニタリングの実施・記録管理、排水路沿いの林地帯等の適正管理、沈砂池の適正管理、土壌流出防止のためのグリーンベルト等の適正管理、管理作業の省力化による水資源の保全</t>
    </r>
  </si>
  <si>
    <r>
      <rPr>
        <sz val="11"/>
        <color rgb="FF000000"/>
        <rFont val="Noto Sans"/>
        <family val="2"/>
      </rPr>
      <t xml:space="preserve">広報活動</t>
    </r>
    <r>
      <rPr>
        <sz val="11"/>
        <color rgb="FF000000"/>
        <rFont val="ＭＳ ゴシック"/>
        <family val="3"/>
        <charset val="128"/>
      </rPr>
      <t xml:space="preserve">(</t>
    </r>
    <r>
      <rPr>
        <sz val="11"/>
        <color rgb="FF000000"/>
        <rFont val="Noto Sans"/>
        <family val="2"/>
      </rPr>
      <t xml:space="preserve">パンフレット等の作成・頒布、看板設置等</t>
    </r>
    <r>
      <rPr>
        <sz val="11"/>
        <color rgb="FF000000"/>
        <rFont val="ＭＳ ゴシック"/>
        <family val="3"/>
        <charset val="128"/>
      </rPr>
      <t xml:space="preserve">)</t>
    </r>
    <r>
      <rPr>
        <sz val="11"/>
        <color rgb="FF000000"/>
        <rFont val="Noto Sans"/>
        <family val="2"/>
      </rPr>
      <t xml:space="preserve">、啓発活動</t>
    </r>
    <r>
      <rPr>
        <sz val="11"/>
        <color rgb="FF000000"/>
        <rFont val="ＭＳ ゴシック"/>
        <family val="3"/>
        <charset val="128"/>
      </rPr>
      <t xml:space="preserve">(</t>
    </r>
    <r>
      <rPr>
        <sz val="11"/>
        <color rgb="FF000000"/>
        <rFont val="Noto Sans"/>
        <family val="2"/>
      </rPr>
      <t xml:space="preserve">有識者の指導、勉強会等</t>
    </r>
    <r>
      <rPr>
        <sz val="11"/>
        <color rgb="FF000000"/>
        <rFont val="ＭＳ ゴシック"/>
        <family val="3"/>
        <charset val="128"/>
      </rPr>
      <t xml:space="preserve">)</t>
    </r>
    <r>
      <rPr>
        <sz val="11"/>
        <color rgb="FF000000"/>
        <rFont val="Noto Sans"/>
        <family val="2"/>
      </rPr>
      <t xml:space="preserve">、地域住民等との交流活動、学校教育等との連携、行政機関等との連携、地域内の規制等の取り決め</t>
    </r>
  </si>
  <si>
    <t xml:space="preserve">遊休農地の有効活用</t>
  </si>
  <si>
    <t xml:space="preserve">農地周りの
共同活動の強化</t>
  </si>
  <si>
    <t xml:space="preserve">地域住民による直営施工</t>
  </si>
  <si>
    <t xml:space="preserve">防災・減災力の強化</t>
  </si>
  <si>
    <t xml:space="preserve">農村環境保全活動の
幅広い展開</t>
  </si>
  <si>
    <t xml:space="preserve">医療・福祉との連携</t>
  </si>
  <si>
    <t xml:space="preserve">なし</t>
  </si>
  <si>
    <t xml:space="preserve">４月○○日開催予定</t>
  </si>
  <si>
    <t xml:space="preserve">今年度決算、次年度予算、次年度事業計画等の決定</t>
  </si>
  <si>
    <t xml:space="preserve">今年度決算、次年度予算、次年度事業計画等の決定　　　※　広域活動組織についてのみ</t>
  </si>
  <si>
    <t xml:space="preserve">３月３１日までに実施。</t>
  </si>
  <si>
    <t xml:space="preserve">２、</t>
  </si>
  <si>
    <t xml:space="preserve">施設なし</t>
  </si>
  <si>
    <t xml:space="preserve">３、</t>
  </si>
  <si>
    <t xml:space="preserve">○、</t>
  </si>
  <si>
    <t xml:space="preserve">１１、</t>
  </si>
  <si>
    <t xml:space="preserve">５、</t>
  </si>
  <si>
    <t xml:space="preserve">９、１０、</t>
  </si>
  <si>
    <t xml:space="preserve">８、</t>
  </si>
  <si>
    <t xml:space="preserve">１４、</t>
  </si>
  <si>
    <t xml:space="preserve">１３、</t>
  </si>
  <si>
    <t xml:space="preserve">点検結果による</t>
  </si>
  <si>
    <t xml:space="preserve">１２、</t>
  </si>
  <si>
    <t xml:space="preserve">異常気象の発生がなかったため</t>
  </si>
  <si>
    <t xml:space="preserve">１９、</t>
  </si>
  <si>
    <t xml:space="preserve">機能診断の結果</t>
  </si>
  <si>
    <t xml:space="preserve">７、</t>
  </si>
  <si>
    <t xml:space="preserve">６、</t>
  </si>
  <si>
    <t xml:space="preserve">１５、</t>
  </si>
  <si>
    <t xml:space="preserve">１６、１８、</t>
  </si>
  <si>
    <t xml:space="preserve"> 広報活動</t>
  </si>
  <si>
    <t xml:space="preserve"> 遊休農地の有効活用</t>
  </si>
  <si>
    <t xml:space="preserve"> 農地周りの
 共同活動の強化</t>
  </si>
  <si>
    <t xml:space="preserve">１７、</t>
  </si>
  <si>
    <t xml:space="preserve"> 地域住民による直営施工</t>
  </si>
  <si>
    <t xml:space="preserve"> 防災・減災力の強化</t>
  </si>
  <si>
    <t xml:space="preserve"> 農村環境保全活動の
 幅広い展開</t>
  </si>
  <si>
    <t xml:space="preserve"> 医療・福祉との連携</t>
  </si>
  <si>
    <t xml:space="preserve">長１</t>
  </si>
  <si>
    <t xml:space="preserve">長２</t>
  </si>
  <si>
    <t xml:space="preserve">長３～２０</t>
  </si>
  <si>
    <t xml:space="preserve">○月○日</t>
  </si>
  <si>
    <t xml:space="preserve">長４、長７</t>
  </si>
  <si>
    <t xml:space="preserve">長５</t>
  </si>
  <si>
    <t xml:space="preserve">長８</t>
  </si>
  <si>
    <t xml:space="preserve">長９</t>
  </si>
  <si>
    <t xml:space="preserve">長１１</t>
  </si>
  <si>
    <t xml:space="preserve">長１２</t>
  </si>
  <si>
    <t xml:space="preserve">長１３</t>
  </si>
  <si>
    <t xml:space="preserve">長１４</t>
  </si>
  <si>
    <t xml:space="preserve">長１６</t>
  </si>
  <si>
    <t xml:space="preserve">長１５</t>
  </si>
  <si>
    <t xml:space="preserve">長１７</t>
  </si>
  <si>
    <t xml:space="preserve">長１８</t>
  </si>
  <si>
    <t xml:space="preserve">長１９</t>
  </si>
  <si>
    <t xml:space="preserve">長２０</t>
  </si>
  <si>
    <r>
      <rPr>
        <sz val="12"/>
        <rFont val="ＭＳ ゴシック"/>
        <family val="3"/>
        <charset val="128"/>
      </rPr>
      <t xml:space="preserve">(</t>
    </r>
    <r>
      <rPr>
        <sz val="12"/>
        <rFont val="Noto Sans"/>
        <family val="2"/>
      </rPr>
      <t xml:space="preserve">参考様式</t>
    </r>
    <r>
      <rPr>
        <sz val="12"/>
        <rFont val="ＭＳ ゴシック"/>
        <family val="3"/>
        <charset val="128"/>
      </rPr>
      <t xml:space="preserve">)</t>
    </r>
  </si>
  <si>
    <t xml:space="preserve">令和　１年度
</t>
  </si>
  <si>
    <t xml:space="preserve">多面的機能支払交付金に係る実施状況報告書提出書類チェックリスト</t>
  </si>
  <si>
    <t xml:space="preserve">組織名</t>
  </si>
  <si>
    <r>
      <rPr>
        <sz val="16"/>
        <color rgb="FF000000"/>
        <rFont val="Noto Sans"/>
        <family val="2"/>
      </rPr>
      <t xml:space="preserve">（様式第</t>
    </r>
    <r>
      <rPr>
        <sz val="16"/>
        <color rgb="FF000000"/>
        <rFont val="ＭＳ ゴシック"/>
        <family val="3"/>
        <charset val="128"/>
      </rPr>
      <t xml:space="preserve">1</t>
    </r>
    <r>
      <rPr>
        <sz val="16"/>
        <color rgb="FF000000"/>
        <rFont val="Noto Sans"/>
        <family val="2"/>
      </rPr>
      <t xml:space="preserve">－８号）
 多面的機能支払交付金に係る実施状況報告書</t>
    </r>
  </si>
  <si>
    <t xml:space="preserve"> 標題、報告年月日、宛先</t>
  </si>
  <si>
    <t xml:space="preserve">ﾁｪｯｸ欄</t>
  </si>
  <si>
    <t xml:space="preserve">１</t>
  </si>
  <si>
    <t xml:space="preserve">報告書の標題が</t>
  </si>
  <si>
    <t xml:space="preserve">「令和１年度　多面的～報告書」になっている。</t>
  </si>
  <si>
    <t xml:space="preserve">２</t>
  </si>
  <si>
    <t xml:space="preserve">実施状況報告書に　組織代表印 を押印している。</t>
  </si>
  <si>
    <t xml:space="preserve">３</t>
  </si>
  <si>
    <t xml:space="preserve">宛先が　山口市長　殿　　　になっている。</t>
  </si>
  <si>
    <t xml:space="preserve">４</t>
  </si>
  <si>
    <t xml:space="preserve">「報告年月日」 が</t>
  </si>
  <si>
    <t xml:space="preserve">令和　１年３月３１日 になっている。</t>
  </si>
  <si>
    <t xml:space="preserve"> １．令和　１年度</t>
  </si>
  <si>
    <t xml:space="preserve">収支実績</t>
  </si>
  <si>
    <t xml:space="preserve">５</t>
  </si>
  <si>
    <t xml:space="preserve">「１．令和　１年度　収支実績　（令和〇〇年〇月〇日現在）」　の日付が
　令和２年３月３１日 になっている。</t>
  </si>
  <si>
    <t xml:space="preserve">６</t>
  </si>
  <si>
    <t xml:space="preserve">（１）～（２）又は（１）～（３）の収入の部で 利子等 がある場合
　利子等の内訳 を備考に記載している。</t>
  </si>
  <si>
    <t xml:space="preserve">７</t>
  </si>
  <si>
    <r>
      <rPr>
        <sz val="12"/>
        <color rgb="FF000000"/>
        <rFont val="Noto Sans"/>
        <family val="2"/>
      </rPr>
      <t xml:space="preserve">（１）～（２）の支出の部で 次年度</t>
    </r>
    <r>
      <rPr>
        <sz val="12"/>
        <rFont val="Noto Sans"/>
        <family val="2"/>
      </rPr>
      <t xml:space="preserve">への持越額</t>
    </r>
    <r>
      <rPr>
        <sz val="12"/>
        <color rgb="FF000000"/>
        <rFont val="Noto Sans"/>
        <family val="2"/>
      </rPr>
      <t xml:space="preserve"> がある場合
　備考欄に </t>
    </r>
    <r>
      <rPr>
        <sz val="12"/>
        <rFont val="Noto Sans"/>
        <family val="2"/>
      </rPr>
      <t xml:space="preserve">持越</t>
    </r>
    <r>
      <rPr>
        <sz val="12"/>
        <color rgb="FF000000"/>
        <rFont val="Noto Sans"/>
        <family val="2"/>
      </rPr>
      <t xml:space="preserve">額の使用予定（使用時期、使用内容）等 を記載している。</t>
    </r>
  </si>
  <si>
    <t xml:space="preserve">（別紙） 多面的機能支払交付金に係る事業の成果</t>
  </si>
  <si>
    <t xml:space="preserve">　＜該当する活動にチェック＞の項目</t>
  </si>
  <si>
    <t xml:space="preserve">８</t>
  </si>
  <si>
    <t xml:space="preserve">計画書に記載されている活動内容に応じ、チェック（■）をしている。</t>
  </si>
  <si>
    <t xml:space="preserve"> １．農地維持支払交付金</t>
  </si>
  <si>
    <t xml:space="preserve">９</t>
  </si>
  <si>
    <t xml:space="preserve">「実施」の項目に「○」、「●」又は「－」 を記載している。
「●」の場合は、実施できなかった理由 を備考に記載している。</t>
  </si>
  <si>
    <t xml:space="preserve">１０</t>
  </si>
  <si>
    <t xml:space="preserve">「事務・組織運営の研修」の「実施」の項目に、実施日を記載している。
　実施できなかった場合は、「●」と記載し、
　備考に 実施予定年度 を記載している。</t>
  </si>
  <si>
    <t xml:space="preserve">１１</t>
  </si>
  <si>
    <t xml:space="preserve">「地域資源の適切な保全管理のための推進活動」の「実施」の項目に、
　実施日 を記載している。（実施は必須です）</t>
  </si>
  <si>
    <t xml:space="preserve"> ２．資源向上支払交付金
 （１）地域資源の質的向上を図る共同活動</t>
  </si>
  <si>
    <t xml:space="preserve">１２</t>
  </si>
  <si>
    <t xml:space="preserve">１３</t>
  </si>
  <si>
    <t xml:space="preserve">「施設の軽微な補修」の「機能診断・補修技術等の研修」の「実施」の項目
　に、実施日 を記載している。
　実施できなかった場合、「●」として 備考に
　実施予定年度 を記載している。</t>
  </si>
  <si>
    <t xml:space="preserve">１４</t>
  </si>
  <si>
    <t xml:space="preserve">「多面的機能の増進を図る活動」の項目で、本活動に取組む場合
　「広報活動」を実施している。
　「計画」・「実施」ともに「○」 を記載している。
　本活動に取組まない場合は「計画」・「実施」ともに「－」 を記載している。</t>
  </si>
  <si>
    <t xml:space="preserve"> （２）資源向上支払交付金（施設の長寿命化のための活動）</t>
  </si>
  <si>
    <t xml:space="preserve">１５</t>
  </si>
  <si>
    <t xml:space="preserve">計画の項目で、令和５年度までを計画期間としている場合、
１年度から５年度までの計画 を記載している。
（計画の変更した場合は、直近の 計画変更後のものを参照）</t>
  </si>
  <si>
    <t xml:space="preserve">１６</t>
  </si>
  <si>
    <t xml:space="preserve">実績の項目に、当該年度の実施数量 を記載している。</t>
  </si>
  <si>
    <t xml:space="preserve">１７</t>
  </si>
  <si>
    <t xml:space="preserve">計画の進捗　累計完成数量の項目に、令和１年度（２年目以降は過年度分）の
完成数量の合計 を記載している。</t>
  </si>
  <si>
    <t xml:space="preserve"> （３）資源向上支払交付金（地域資源保全プランの作成）</t>
  </si>
  <si>
    <r>
      <rPr>
        <b val="true"/>
        <sz val="11"/>
        <color rgb="FFFF0000"/>
        <rFont val="ＭＳ ゴシック"/>
        <family val="3"/>
        <charset val="128"/>
      </rPr>
      <t xml:space="preserve">(</t>
    </r>
    <r>
      <rPr>
        <b val="true"/>
        <sz val="11"/>
        <color rgb="FFFF0000"/>
        <rFont val="Noto Sans"/>
        <family val="2"/>
      </rPr>
      <t xml:space="preserve">該当する場合のみ</t>
    </r>
    <r>
      <rPr>
        <b val="true"/>
        <sz val="11"/>
        <color rgb="FFFF0000"/>
        <rFont val="ＭＳ ゴシック"/>
        <family val="3"/>
        <charset val="128"/>
      </rPr>
      <t xml:space="preserve">)</t>
    </r>
  </si>
  <si>
    <t xml:space="preserve">１８</t>
  </si>
  <si>
    <t xml:space="preserve">策定年月日　を記載している。</t>
  </si>
  <si>
    <t xml:space="preserve">１９</t>
  </si>
  <si>
    <t xml:space="preserve">地域資源保全プランの提出状況に　チェック（■）をしている。</t>
  </si>
  <si>
    <t xml:space="preserve"> （４）資源向上支払交付金（組織の広域化・体制強化）</t>
  </si>
  <si>
    <t xml:space="preserve">２０</t>
  </si>
  <si>
    <t xml:space="preserve">設立年月日　を記載している。</t>
  </si>
  <si>
    <t xml:space="preserve">２１</t>
  </si>
  <si>
    <t xml:space="preserve">広域協定の認定書の写しの提出状況に　チェック（■）をしている。</t>
  </si>
  <si>
    <t xml:space="preserve"> ３．向上活動支援交付金（高度な農地・水の保全活動）</t>
  </si>
  <si>
    <t xml:space="preserve">２２</t>
  </si>
  <si>
    <t xml:space="preserve">この項目は該当組織が無いため、空白になっている。</t>
  </si>
  <si>
    <t xml:space="preserve"> ４．農地中間管理機構の借り受け</t>
  </si>
  <si>
    <t xml:space="preserve">２３</t>
  </si>
  <si>
    <t xml:space="preserve">「有」 または 「無」 にチェック を付けている。</t>
  </si>
  <si>
    <t xml:space="preserve"> ５．総会又は運営委員会の実施時期</t>
  </si>
  <si>
    <t xml:space="preserve">２４</t>
  </si>
  <si>
    <t xml:space="preserve">１．３月３１日までに開催した場合、開催日を記載している。
２．３月３１日までに開催しなかった場合、決算について開催した
　　役員会の日を記載するとともに
　　総会または運営委員会の開催予定日を報告書の枠外に括弧書きで
　　記載している。
　（総会資料 を １部 提出してください）</t>
  </si>
  <si>
    <t xml:space="preserve"> ６．消費税に係る課税事業者の該当の有無</t>
  </si>
  <si>
    <t xml:space="preserve">２５</t>
  </si>
  <si>
    <r>
      <rPr>
        <sz val="12"/>
        <color rgb="FF000000"/>
        <rFont val="Noto Sans"/>
        <family val="2"/>
      </rPr>
      <t xml:space="preserve">前々年度の課税売上高が １</t>
    </r>
    <r>
      <rPr>
        <sz val="12"/>
        <color rgb="FF000000"/>
        <rFont val="ＭＳ ゴシック"/>
        <family val="3"/>
        <charset val="128"/>
      </rPr>
      <t xml:space="preserve">,</t>
    </r>
    <r>
      <rPr>
        <sz val="12"/>
        <color rgb="FF000000"/>
        <rFont val="Noto Sans"/>
        <family val="2"/>
      </rPr>
      <t xml:space="preserve">０００万円を超えている。　または
「消費税課税事業者選択届出書」を提出して、課税事業者を選択し、
消費税に係る課税事業者となっている。</t>
    </r>
  </si>
  <si>
    <t xml:space="preserve">（様式第１－６号）多面的機能支払交付金 活動記録</t>
  </si>
  <si>
    <t xml:space="preserve"> 標題等</t>
  </si>
  <si>
    <t xml:space="preserve">２６</t>
  </si>
  <si>
    <t xml:space="preserve">標題が、</t>
  </si>
  <si>
    <t xml:space="preserve">令和●●年度　多面的機能支払交付金 活動記録　となっている。</t>
  </si>
  <si>
    <t xml:space="preserve"> 活動内容</t>
  </si>
  <si>
    <t xml:space="preserve">２７</t>
  </si>
  <si>
    <r>
      <rPr>
        <sz val="12"/>
        <color rgb="FF000000"/>
        <rFont val="Noto Sans"/>
        <family val="2"/>
      </rPr>
      <t xml:space="preserve">（様式第</t>
    </r>
    <r>
      <rPr>
        <sz val="12"/>
        <color rgb="FF000000"/>
        <rFont val="ＭＳ ゴシック"/>
        <family val="3"/>
        <charset val="128"/>
      </rPr>
      <t xml:space="preserve">1</t>
    </r>
    <r>
      <rPr>
        <sz val="12"/>
        <color rgb="FF000000"/>
        <rFont val="Noto Sans"/>
        <family val="2"/>
      </rPr>
      <t xml:space="preserve">－８号）　多面的機能支払交付金に係る実施状況報告書の
（別紙） 多面的機能支払交付金に係る事業の成果の「実施」に「○」
　と記載した活動を、全て記載している。</t>
    </r>
  </si>
  <si>
    <t xml:space="preserve">２８</t>
  </si>
  <si>
    <t xml:space="preserve">「活動区分」、「施設又はテーマ」等、各項目 を漏れなく記載している。</t>
  </si>
  <si>
    <t xml:space="preserve">（様式第１－７号）多面的機能支払交付金 金銭出納簿</t>
  </si>
  <si>
    <t xml:space="preserve">２９</t>
  </si>
  <si>
    <t xml:space="preserve">令和●●年度　多面的機能支払交付金 金銭出納簿　となっている。</t>
  </si>
  <si>
    <t xml:space="preserve"> 日付</t>
  </si>
  <si>
    <t xml:space="preserve">３０</t>
  </si>
  <si>
    <t xml:space="preserve">通帳からの入出金の順番に記載している。</t>
  </si>
  <si>
    <t xml:space="preserve">３１</t>
  </si>
  <si>
    <t xml:space="preserve">立替払いをして、交付金入金後にその分を通帳から支出している場合、
内容欄に 立替払いをした日付 を記入している。</t>
  </si>
  <si>
    <t xml:space="preserve">３２</t>
  </si>
  <si>
    <t xml:space="preserve">当該年度</t>
  </si>
  <si>
    <t xml:space="preserve">中の活動に対する支払いが、３月３１日までに完了している。</t>
  </si>
  <si>
    <t xml:space="preserve"> 分類</t>
  </si>
  <si>
    <t xml:space="preserve">３３</t>
  </si>
  <si>
    <t xml:space="preserve">分類（様式下部に記載）に従い、支出費目に応じた番号 を記載している。</t>
  </si>
  <si>
    <t xml:space="preserve"> 内容</t>
  </si>
  <si>
    <t xml:space="preserve">３４</t>
  </si>
  <si>
    <t xml:space="preserve">備品や消耗品等を購入した場合、「○○一式」とまとめず、
購入品目を 全て記載している。</t>
  </si>
  <si>
    <t xml:space="preserve">３５</t>
  </si>
  <si>
    <r>
      <rPr>
        <sz val="12"/>
        <color rgb="FF000000"/>
        <rFont val="Noto Sans"/>
        <family val="2"/>
      </rPr>
      <t xml:space="preserve">日当の支払をしている場合、該当する活動の日付や単価、人数を記載している。　　　　</t>
    </r>
    <r>
      <rPr>
        <sz val="12"/>
        <color rgb="FF000000"/>
        <rFont val="ＭＳ ゴシック"/>
        <family val="3"/>
        <charset val="128"/>
      </rPr>
      <t xml:space="preserve">(</t>
    </r>
    <r>
      <rPr>
        <sz val="12"/>
        <color rgb="FF000000"/>
        <rFont val="Noto Sans"/>
        <family val="2"/>
      </rPr>
      <t xml:space="preserve">例）○○作業日当（</t>
    </r>
    <r>
      <rPr>
        <sz val="12"/>
        <color rgb="FF000000"/>
        <rFont val="ＭＳ ゴシック"/>
        <family val="3"/>
        <charset val="128"/>
      </rPr>
      <t xml:space="preserve">4/12 1,000×15</t>
    </r>
    <r>
      <rPr>
        <sz val="12"/>
        <color rgb="FF000000"/>
        <rFont val="Noto Sans"/>
        <family val="2"/>
      </rPr>
      <t xml:space="preserve">人）</t>
    </r>
  </si>
  <si>
    <t xml:space="preserve"> １．農地維持支払及び資源向上支払（施設の長寿命化を除く）
 ２．資源向上支払（施設の長寿命化）</t>
  </si>
  <si>
    <t xml:space="preserve">３６</t>
  </si>
  <si>
    <t xml:space="preserve">１．と　２．を 区分して経理している。
（施設の長寿命化に取り組んでいいな場合は、２．の記載は不要）</t>
  </si>
  <si>
    <t xml:space="preserve">３７</t>
  </si>
  <si>
    <t xml:space="preserve">収入・支出と残高の計算が合っている。</t>
  </si>
  <si>
    <t xml:space="preserve">３８</t>
  </si>
  <si>
    <r>
      <rPr>
        <sz val="12"/>
        <color rgb="FF000000"/>
        <rFont val="Noto Sans"/>
        <family val="2"/>
      </rPr>
      <t xml:space="preserve">収入の合計が 「（様式第</t>
    </r>
    <r>
      <rPr>
        <sz val="12"/>
        <color rgb="FF000000"/>
        <rFont val="ＭＳ ゴシック"/>
        <family val="3"/>
        <charset val="128"/>
      </rPr>
      <t xml:space="preserve">1</t>
    </r>
    <r>
      <rPr>
        <sz val="12"/>
        <color rgb="FF000000"/>
        <rFont val="Noto Sans"/>
        <family val="2"/>
      </rPr>
      <t xml:space="preserve">－８号）　多面的機能支払交付金に係る
実施状況報告書」に記載している「収入の部の『合計』」 と一致している。</t>
    </r>
  </si>
  <si>
    <t xml:space="preserve">３９</t>
  </si>
  <si>
    <r>
      <rPr>
        <sz val="12"/>
        <color rgb="FF000000"/>
        <rFont val="Noto Sans"/>
        <family val="2"/>
      </rPr>
      <t xml:space="preserve">支出の合計が 「（様式第</t>
    </r>
    <r>
      <rPr>
        <sz val="12"/>
        <color rgb="FF000000"/>
        <rFont val="ＭＳ ゴシック"/>
        <family val="3"/>
        <charset val="128"/>
      </rPr>
      <t xml:space="preserve">1</t>
    </r>
    <r>
      <rPr>
        <sz val="12"/>
        <color rgb="FF000000"/>
        <rFont val="Noto Sans"/>
        <family val="2"/>
      </rPr>
      <t xml:space="preserve">－８号）　多面的機能支払交付金に係る
実施状況報告書」に記載している「支出の部の『１．支出総額』」
と一致している。</t>
    </r>
  </si>
  <si>
    <r>
      <rPr>
        <sz val="14"/>
        <color rgb="FF000000"/>
        <rFont val="Noto Sans"/>
        <family val="2"/>
      </rPr>
      <t xml:space="preserve"> 領収書番号</t>
    </r>
    <r>
      <rPr>
        <sz val="12"/>
        <color rgb="FF000000"/>
        <rFont val="Noto Sans"/>
        <family val="2"/>
      </rPr>
      <t xml:space="preserve">【領収書等の整理】</t>
    </r>
  </si>
  <si>
    <t xml:space="preserve">４０</t>
  </si>
  <si>
    <t xml:space="preserve">　備品・消耗品の購入について、領収書 を保管している。</t>
  </si>
  <si>
    <t xml:space="preserve">４１</t>
  </si>
  <si>
    <t xml:space="preserve">　日当の支払について、額の根拠となる資料　及び　支払関係書類
　（振込の場合は金融機関振込依頼書、現金で支払の場合は、受領印のある
　　書類）　を保管している。</t>
  </si>
  <si>
    <t xml:space="preserve">４２</t>
  </si>
  <si>
    <t xml:space="preserve">　領収書及び日当の支払関係書類に 番号を付けて整理している。</t>
  </si>
  <si>
    <t xml:space="preserve">　領収書等の宛先は、組織名となっている。（営農組合、町内会等は不可）</t>
  </si>
  <si>
    <t xml:space="preserve">４３</t>
  </si>
  <si>
    <t xml:space="preserve">【チェック項目】
　金銭出納簿の「領収書番号」に当該領収書等に付けた番号 を記載している。</t>
  </si>
  <si>
    <t xml:space="preserve"> 活動実施日</t>
  </si>
  <si>
    <t xml:space="preserve">４４</t>
  </si>
  <si>
    <t xml:space="preserve">当該活動支出に関する 活動実施日 を記載している。
（入りきらない場合は、備考に記載してください）</t>
  </si>
  <si>
    <t xml:space="preserve"> 返還額、次年度持越額</t>
  </si>
  <si>
    <t xml:space="preserve">４５</t>
  </si>
  <si>
    <t xml:space="preserve">「返還額、次年度持越額」の合計額が
１．農地維持支払及び資源向上支払（施設の長寿命化を除く）　及び
２．資源向上支払（施設の長寿命化）　の残高 と一致している。</t>
  </si>
  <si>
    <t xml:space="preserve">記入例</t>
  </si>
  <si>
    <t xml:space="preserve">　　●●●●環境保全会</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1"/>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u val="single"/>
      <sz val="11"/>
      <color rgb="FF0000FF"/>
      <name val="ＭＳ Ｐゴシック"/>
      <family val="3"/>
      <charset val="128"/>
    </font>
    <font>
      <b val="true"/>
      <sz val="12"/>
      <color rgb="FF000000"/>
      <name val="DejaVu Sans"/>
      <family val="2"/>
    </font>
    <font>
      <b val="true"/>
      <sz val="14"/>
      <color rgb="FFFF0000"/>
      <name val="DejaVu Sans"/>
      <family val="2"/>
    </font>
    <font>
      <sz val="11"/>
      <color rgb="FF000000"/>
      <name val="Noto Sans"/>
      <family val="2"/>
    </font>
    <font>
      <b val="true"/>
      <sz val="14"/>
      <color rgb="FF000000"/>
      <name val="Noto Sans"/>
      <family val="2"/>
    </font>
    <font>
      <sz val="11"/>
      <color rgb="FF000000"/>
      <name val="ＭＳ Ｐゴシック"/>
      <family val="3"/>
      <charset val="128"/>
    </font>
    <font>
      <sz val="14"/>
      <color rgb="FF000000"/>
      <name val="Noto Sans"/>
      <family val="2"/>
    </font>
    <font>
      <sz val="14"/>
      <color rgb="FF000000"/>
      <name val="ＭＳ ゴシック"/>
      <family val="3"/>
      <charset val="128"/>
    </font>
    <font>
      <b val="true"/>
      <sz val="14"/>
      <color rgb="FF000000"/>
      <name val="ＭＳ Ｐゴシック"/>
      <family val="3"/>
      <charset val="128"/>
    </font>
    <font>
      <sz val="14"/>
      <color rgb="FF000000"/>
      <name val="ＭＳ Ｐゴシック"/>
      <family val="3"/>
      <charset val="128"/>
    </font>
    <font>
      <sz val="14"/>
      <name val="ＭＳ ゴシック"/>
      <family val="3"/>
      <charset val="128"/>
    </font>
    <font>
      <b val="true"/>
      <sz val="12"/>
      <color rgb="FF000000"/>
      <name val="Noto Sans"/>
      <family val="2"/>
    </font>
    <font>
      <b val="true"/>
      <sz val="11"/>
      <color rgb="FF000000"/>
      <name val="Noto Sans"/>
      <family val="2"/>
    </font>
    <font>
      <sz val="12"/>
      <name val="Noto Sans"/>
      <family val="2"/>
    </font>
    <font>
      <sz val="12"/>
      <name val="ＭＳ ゴシック"/>
      <family val="3"/>
      <charset val="128"/>
    </font>
    <font>
      <sz val="12"/>
      <color rgb="FF000000"/>
      <name val="Noto Sans"/>
      <family val="2"/>
    </font>
    <font>
      <sz val="9"/>
      <name val="Noto Sans"/>
      <family val="2"/>
    </font>
    <font>
      <sz val="12"/>
      <color rgb="FF000000"/>
      <name val="ＭＳ ゴシック"/>
      <family val="3"/>
      <charset val="128"/>
    </font>
    <font>
      <sz val="13"/>
      <color rgb="FF000000"/>
      <name val="Noto Sans"/>
      <family val="2"/>
    </font>
    <font>
      <sz val="10.5"/>
      <color rgb="FF000000"/>
      <name val="Noto Sans"/>
      <family val="2"/>
    </font>
    <font>
      <sz val="9"/>
      <color rgb="FF000000"/>
      <name val="Noto Sans"/>
      <family val="2"/>
    </font>
    <font>
      <b val="true"/>
      <sz val="11"/>
      <color rgb="FF000000"/>
      <name val="ＭＳ ゴシック"/>
      <family val="3"/>
      <charset val="128"/>
    </font>
    <font>
      <sz val="10"/>
      <color rgb="FF000000"/>
      <name val="ＭＳ ゴシック"/>
      <family val="3"/>
      <charset val="128"/>
    </font>
    <font>
      <b val="true"/>
      <sz val="12"/>
      <color rgb="FF000000"/>
      <name val="ＭＳ ゴシック"/>
      <family val="3"/>
      <charset val="128"/>
    </font>
    <font>
      <b val="true"/>
      <sz val="18"/>
      <color rgb="FF000000"/>
      <name val="DejaVu Sans"/>
      <family val="2"/>
    </font>
    <font>
      <b val="true"/>
      <sz val="11"/>
      <color rgb="FFFF0000"/>
      <name val="Noto Sans"/>
      <family val="2"/>
    </font>
    <font>
      <sz val="14"/>
      <color rgb="FFFF0000"/>
      <name val="ＭＳ ゴシック"/>
      <family val="3"/>
      <charset val="128"/>
    </font>
    <font>
      <sz val="11"/>
      <color rgb="FFFF0000"/>
      <name val="ＭＳ ゴシック"/>
      <family val="3"/>
      <charset val="128"/>
    </font>
    <font>
      <sz val="9"/>
      <color rgb="FF000000"/>
      <name val="ＭＳ ゴシック"/>
      <family val="3"/>
      <charset val="128"/>
    </font>
    <font>
      <sz val="13"/>
      <color rgb="FF000000"/>
      <name val="ＭＳ ゴシック"/>
      <family val="3"/>
      <charset val="128"/>
    </font>
    <font>
      <b val="true"/>
      <sz val="12"/>
      <color rgb="FFFF0000"/>
      <name val="Noto Sans"/>
      <family val="2"/>
    </font>
    <font>
      <b val="true"/>
      <sz val="12"/>
      <color rgb="FFFF0000"/>
      <name val="ＭＳ ゴシック"/>
      <family val="3"/>
      <charset val="128"/>
    </font>
    <font>
      <sz val="16"/>
      <color rgb="FF000000"/>
      <name val="Noto Sans"/>
      <family val="2"/>
    </font>
    <font>
      <sz val="16"/>
      <color rgb="FF000000"/>
      <name val="ＭＳ ゴシック"/>
      <family val="3"/>
      <charset val="128"/>
    </font>
    <font>
      <sz val="20"/>
      <name val="ＭＳ ゴシック"/>
      <family val="3"/>
      <charset val="128"/>
    </font>
    <font>
      <sz val="20"/>
      <color rgb="FFFF0000"/>
      <name val="ＭＳ ゴシック"/>
      <family val="3"/>
      <charset val="128"/>
    </font>
    <font>
      <sz val="18"/>
      <color rgb="FF000000"/>
      <name val="ＭＳ ゴシック"/>
      <family val="3"/>
      <charset val="128"/>
    </font>
    <font>
      <sz val="10"/>
      <color rgb="FF000000"/>
      <name val="Noto Sans"/>
      <family val="2"/>
    </font>
    <font>
      <sz val="10"/>
      <name val="Noto Sans"/>
      <family val="2"/>
    </font>
    <font>
      <b val="true"/>
      <sz val="11"/>
      <color rgb="FFFF0000"/>
      <name val="ＭＳ ゴシック"/>
      <family val="3"/>
      <charset val="128"/>
    </font>
    <font>
      <b val="true"/>
      <sz val="2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thin"/>
      <top/>
      <bottom style="dotted"/>
      <diagonal/>
    </border>
    <border diagonalUp="false" diagonalDown="false">
      <left style="thin"/>
      <right/>
      <top style="dotted"/>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top/>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dotted"/>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style="dotted"/>
      <bottom style="dotted"/>
      <diagonal/>
    </border>
    <border diagonalUp="false" diagonalDown="false">
      <left style="thin"/>
      <right/>
      <top style="dotted"/>
      <bottom style="thin"/>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medium"/>
      <right style="medium"/>
      <top style="dotted"/>
      <bottom style="thin"/>
      <diagonal/>
    </border>
    <border diagonalUp="false" diagonalDown="false">
      <left style="thin"/>
      <right style="medium"/>
      <top style="thin"/>
      <bottom style="thin"/>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top/>
      <bottom style="dotted"/>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dotted"/>
      <right style="medium"/>
      <top style="thin"/>
      <bottom style="dotted"/>
      <diagonal/>
    </border>
    <border diagonalUp="false" diagonalDown="false">
      <left style="dotted"/>
      <right style="medium"/>
      <top style="dotted"/>
      <bottom/>
      <diagonal/>
    </border>
    <border diagonalUp="false" diagonalDown="false">
      <left style="medium"/>
      <right style="thin"/>
      <top style="dotted"/>
      <bottom/>
      <diagonal/>
    </border>
    <border diagonalUp="false" diagonalDown="false">
      <left style="dotted"/>
      <right style="medium"/>
      <top style="dotted"/>
      <bottom style="thin"/>
      <diagonal/>
    </border>
    <border diagonalUp="false" diagonalDown="false">
      <left style="dotted"/>
      <right style="medium"/>
      <top/>
      <bottom style="dotted"/>
      <diagonal/>
    </border>
    <border diagonalUp="false" diagonalDown="false">
      <left style="dotted"/>
      <right style="medium"/>
      <top style="dotted"/>
      <bottom style="dotted"/>
      <diagonal/>
    </border>
    <border diagonalUp="false" diagonalDown="false">
      <left style="medium"/>
      <right style="thin"/>
      <top/>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bottom/>
      <diagonal/>
    </border>
    <border diagonalUp="false" diagonalDown="true">
      <left style="medium"/>
      <right style="medium"/>
      <top style="thin"/>
      <bottom style="thin"/>
      <diagonal style="thin"/>
    </border>
    <border diagonalUp="false" diagonalDown="true">
      <left style="medium"/>
      <right style="medium"/>
      <top style="thin"/>
      <bottom style="medium"/>
      <diagonal style="thin"/>
    </border>
    <border diagonalUp="false" diagonalDown="false">
      <left style="medium"/>
      <right style="medium"/>
      <top/>
      <bottom style="dotted"/>
      <diagonal/>
    </border>
    <border diagonalUp="false" diagonalDown="false">
      <left style="medium"/>
      <right style="medium"/>
      <top style="thin"/>
      <bottom style="dotted"/>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top/>
      <bottom style="medium"/>
      <diagonal/>
    </border>
    <border diagonalUp="false" diagonalDown="false">
      <left style="medium"/>
      <right style="medium"/>
      <top style="dotted"/>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diagonal/>
    </border>
    <border diagonalUp="false" diagonalDown="false">
      <left style="thin"/>
      <right style="medium"/>
      <top style="double"/>
      <bottom style="thin"/>
      <diagonal/>
    </border>
    <border diagonalUp="false" diagonalDown="false">
      <left style="double"/>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right style="thin"/>
      <top style="double"/>
      <bottom style="thin"/>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style="thin"/>
      <right style="hair"/>
      <top/>
      <bottom style="medium"/>
      <diagonal/>
    </border>
    <border diagonalUp="false" diagonalDown="false">
      <left style="thin"/>
      <right style="hair"/>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true"/>
      <protection locked="fals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false" applyProtection="true">
      <alignment horizontal="general"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255"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fals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false" applyProtection="true">
      <alignment horizontal="general" vertical="center" textRotation="0" wrapText="false" indent="0" shrinkToFit="false"/>
      <protection locked="true" hidden="false"/>
    </xf>
    <xf numFmtId="164" fontId="25" fillId="0" borderId="41" xfId="0" applyFont="true" applyBorder="true" applyAlignment="true" applyProtection="true">
      <alignment horizontal="general"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true"/>
      <protection locked="true" hidden="false"/>
    </xf>
    <xf numFmtId="164" fontId="9" fillId="0" borderId="18" xfId="0" applyFont="true" applyBorder="true" applyAlignment="true" applyProtection="true">
      <alignment horizontal="right" vertical="center" textRotation="0" wrapText="true" indent="0" shrinkToFit="fals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255"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tru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true" indent="0" shrinkToFit="tru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true" indent="0" shrinkToFit="true"/>
      <protection locked="true" hidden="false"/>
    </xf>
    <xf numFmtId="164" fontId="9" fillId="0" borderId="31" xfId="0" applyFont="true" applyBorder="true" applyAlignment="true" applyProtection="true">
      <alignment horizontal="right" vertical="center" textRotation="0" wrapText="false" indent="0" shrinkToFit="tru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general"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true"/>
      <protection locked="tru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true">
      <alignment horizontal="left" vertical="center" textRotation="0" wrapText="true" indent="0" shrinkToFit="false"/>
      <protection locked="true" hidden="false"/>
    </xf>
    <xf numFmtId="164" fontId="23" fillId="0" borderId="51" xfId="0" applyFont="true" applyBorder="true" applyAlignment="true" applyProtection="true">
      <alignment horizontal="left" vertical="center" textRotation="0" wrapText="true" indent="0" shrinkToFit="false"/>
      <protection locked="true" hidden="false"/>
    </xf>
    <xf numFmtId="164" fontId="19" fillId="0" borderId="52" xfId="0" applyFont="true" applyBorder="true" applyAlignment="true" applyProtection="true">
      <alignment horizontal="left" vertical="center" textRotation="0" wrapText="true" indent="0" shrinkToFit="false"/>
      <protection locked="true" hidden="false"/>
    </xf>
    <xf numFmtId="164" fontId="20" fillId="0" borderId="49" xfId="0" applyFont="true" applyBorder="true" applyAlignment="true" applyProtection="true">
      <alignment horizontal="left" vertical="center" textRotation="0" wrapText="true" indent="0" shrinkToFit="false"/>
      <protection locked="true" hidden="false"/>
    </xf>
    <xf numFmtId="164" fontId="23" fillId="0" borderId="53"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general" vertical="center" textRotation="0" wrapText="true" indent="0" shrinkToFit="false"/>
      <protection locked="true" hidden="false"/>
    </xf>
    <xf numFmtId="164" fontId="21" fillId="0" borderId="34"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true" indent="0" shrinkToFit="true"/>
      <protection locked="true" hidden="false"/>
    </xf>
    <xf numFmtId="164" fontId="9" fillId="0" borderId="45" xfId="0" applyFont="true" applyBorder="true" applyAlignment="true" applyProtection="true">
      <alignment horizontal="right" vertical="center" textRotation="0" wrapText="false" indent="0" shrinkToFit="tru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right" vertical="center" textRotation="0" wrapText="false" indent="0" shrinkToFit="true"/>
      <protection locked="true" hidden="false"/>
    </xf>
    <xf numFmtId="164" fontId="21" fillId="0" borderId="53" xfId="0" applyFont="true" applyBorder="true" applyAlignment="true" applyProtection="true">
      <alignment horizontal="left" vertical="center" textRotation="0" wrapText="tru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false" hidden="false"/>
    </xf>
    <xf numFmtId="164" fontId="19" fillId="0" borderId="58" xfId="0" applyFont="true" applyBorder="true" applyAlignment="true" applyProtection="true">
      <alignment horizontal="left"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false" applyProtection="true">
      <alignment horizontal="general"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general" vertical="center" textRotation="0" wrapText="true" indent="0" shrinkToFit="false"/>
      <protection locked="tru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26" fillId="0" borderId="66"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true">
      <alignment horizontal="general" vertical="center" textRotation="0" wrapText="tru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255"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general" vertical="center" textRotation="0" wrapText="true" indent="0" shrinkToFit="false"/>
      <protection locked="true" hidden="false"/>
    </xf>
    <xf numFmtId="164" fontId="21" fillId="0" borderId="6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left"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left" vertical="center" textRotation="0" wrapText="true" indent="0" shrinkToFit="false"/>
      <protection locked="true" hidden="false"/>
    </xf>
    <xf numFmtId="164" fontId="9" fillId="0" borderId="70"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21" fillId="0" borderId="52" xfId="0" applyFont="true" applyBorder="true" applyAlignment="true" applyProtection="true">
      <alignment horizontal="left" vertical="center" textRotation="0" wrapText="tru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right" vertical="center" textRotation="0" wrapText="true" indent="0" shrinkToFit="true"/>
      <protection locked="true" hidden="false"/>
    </xf>
    <xf numFmtId="164" fontId="28" fillId="0" borderId="15"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78" xfId="0" applyFont="true" applyBorder="true" applyAlignment="true" applyProtection="true">
      <alignment horizontal="center" vertical="center" textRotation="0" wrapText="fals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true">
      <alignment horizontal="left" vertical="center" textRotation="0" wrapText="true" indent="0" shrinkToFit="false"/>
      <protection locked="true" hidden="false"/>
    </xf>
    <xf numFmtId="164" fontId="21" fillId="0" borderId="71" xfId="0" applyFont="true" applyBorder="true" applyAlignment="true" applyProtection="true">
      <alignment horizontal="left" vertical="center" textRotation="0" wrapText="true" indent="0" shrinkToFit="false"/>
      <protection locked="true" hidden="false"/>
    </xf>
    <xf numFmtId="164" fontId="9" fillId="0" borderId="80" xfId="0" applyFont="true" applyBorder="true" applyAlignment="true" applyProtection="true">
      <alignment horizontal="general" vertical="center" textRotation="0" wrapText="tru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9" fillId="0" borderId="78" xfId="0" applyFont="true" applyBorder="true" applyAlignment="true" applyProtection="tru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255" wrapText="false" indent="0" shrinkToFit="false"/>
      <protection locked="true" hidden="false"/>
    </xf>
    <xf numFmtId="164" fontId="9" fillId="0" borderId="80" xfId="0" applyFont="true" applyBorder="true" applyAlignment="true" applyProtection="true">
      <alignment horizontal="general" vertical="center" textRotation="0" wrapText="fals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86"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86"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lef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left" vertical="center" textRotation="0" wrapText="true" indent="0" shrinkToFit="false"/>
      <protection locked="true" hidden="false"/>
    </xf>
    <xf numFmtId="164" fontId="23" fillId="0" borderId="49" xfId="0" applyFont="true" applyBorder="true" applyAlignment="true" applyProtection="true">
      <alignment horizontal="left" vertical="center" textRotation="0" wrapText="true" indent="0" shrinkToFit="false"/>
      <protection locked="true" hidden="false"/>
    </xf>
    <xf numFmtId="164" fontId="21" fillId="0" borderId="58" xfId="0" applyFont="true" applyBorder="true" applyAlignment="true" applyProtection="true">
      <alignment horizontal="left" vertical="center" textRotation="0" wrapText="true" indent="0" shrinkToFit="false"/>
      <protection locked="true" hidden="false"/>
    </xf>
    <xf numFmtId="164" fontId="32" fillId="0" borderId="59"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general" vertical="center" textRotation="0" wrapText="true" indent="0" shrinkToFit="false"/>
      <protection locked="true" hidden="false"/>
    </xf>
    <xf numFmtId="164" fontId="32" fillId="0" borderId="68" xfId="0" applyFont="true" applyBorder="true" applyAlignment="true" applyProtection="true">
      <alignment horizontal="center" vertical="center" textRotation="0" wrapText="false" indent="0" shrinkToFit="false"/>
      <protection locked="false" hidden="false"/>
    </xf>
    <xf numFmtId="164" fontId="32" fillId="0" borderId="70"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general"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left" vertical="center" textRotation="0" wrapText="true" indent="0" shrinkToFit="false"/>
      <protection locked="true" hidden="false"/>
    </xf>
    <xf numFmtId="164" fontId="32" fillId="0" borderId="5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33" fillId="0" borderId="88"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false" applyProtection="true">
      <alignment horizontal="general" vertical="center" textRotation="0" wrapText="false" indent="0" shrinkToFit="false"/>
      <protection locked="true" hidden="false"/>
    </xf>
    <xf numFmtId="164" fontId="0" fillId="0" borderId="89"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23" fillId="0" borderId="90" xfId="0" applyFont="true" applyBorder="true" applyAlignment="true" applyProtection="true">
      <alignment horizontal="general" vertical="center" textRotation="0" wrapText="true" indent="0" shrinkToFit="false"/>
      <protection locked="fals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true">
      <alignment horizontal="general" vertical="center" textRotation="0" wrapText="tru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general" vertical="center" textRotation="0" wrapText="tru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3" fillId="0" borderId="91" xfId="0" applyFont="true" applyBorder="true" applyAlignment="true" applyProtection="true">
      <alignment horizontal="general" vertical="center" textRotation="0" wrapText="true" indent="0" shrinkToFit="false"/>
      <protection locked="fals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18" fillId="2" borderId="66"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64" fontId="23" fillId="3" borderId="1" xfId="0" applyFont="true" applyBorder="true" applyAlignment="true" applyProtection="true">
      <alignment horizontal="general" vertical="center" textRotation="0" wrapText="false" indent="0" shrinkToFit="false"/>
      <protection locked="true" hidden="false"/>
    </xf>
    <xf numFmtId="164" fontId="23" fillId="0" borderId="92" xfId="0" applyFont="true" applyBorder="true" applyAlignment="true" applyProtection="true">
      <alignment horizontal="general" vertical="center" textRotation="0" wrapText="true" indent="0" shrinkToFit="false"/>
      <protection locked="fals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3" fillId="0" borderId="93"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true" applyProtection="true">
      <alignment horizontal="center" vertical="center" textRotation="255"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6" fillId="0" borderId="51" xfId="0" applyFont="true" applyBorder="true" applyAlignment="true" applyProtection="true">
      <alignment horizontal="left" vertical="center" textRotation="0" wrapText="true" indent="0" shrinkToFit="false"/>
      <protection locked="true" hidden="false"/>
    </xf>
    <xf numFmtId="164" fontId="26" fillId="0" borderId="34" xfId="0" applyFont="true" applyBorder="true" applyAlignment="true" applyProtection="true">
      <alignment horizontal="left" vertical="center" textRotation="0" wrapText="true" indent="0" shrinkToFit="false"/>
      <protection locked="true" hidden="false"/>
    </xf>
    <xf numFmtId="164" fontId="26" fillId="0" borderId="40" xfId="0" applyFont="true" applyBorder="true" applyAlignment="true" applyProtection="true">
      <alignment horizontal="left"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true" hidden="false"/>
    </xf>
    <xf numFmtId="164" fontId="17" fillId="2" borderId="75" xfId="0" applyFont="true" applyBorder="true" applyAlignment="true" applyProtection="true">
      <alignment horizontal="center" vertical="center" textRotation="0" wrapText="false" indent="0" shrinkToFit="false"/>
      <protection locked="true" hidden="false"/>
    </xf>
    <xf numFmtId="164" fontId="24" fillId="3" borderId="94"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3" fillId="0" borderId="90" xfId="0" applyFont="true" applyBorder="true" applyAlignment="true" applyProtection="true">
      <alignment horizontal="left" vertical="center" textRotation="0" wrapText="true" indent="0" shrinkToFit="false"/>
      <protection locked="false" hidden="false"/>
    </xf>
    <xf numFmtId="164" fontId="9" fillId="0" borderId="52" xfId="0" applyFont="true" applyBorder="true" applyAlignment="true" applyProtection="true">
      <alignment horizontal="general" vertical="center" textRotation="0" wrapText="true" indent="0" shrinkToFit="false"/>
      <protection locked="true" hidden="false"/>
    </xf>
    <xf numFmtId="164" fontId="23" fillId="0" borderId="95"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true">
      <alignment horizontal="general" vertical="center" textRotation="0" wrapText="true" indent="0" shrinkToFit="false"/>
      <protection locked="true" hidden="false"/>
    </xf>
    <xf numFmtId="164" fontId="23" fillId="0" borderId="91" xfId="0" applyFont="true" applyBorder="true" applyAlignment="true" applyProtection="true">
      <alignment horizontal="left" vertical="center" textRotation="0" wrapText="true" indent="0" shrinkToFit="false"/>
      <protection locked="fals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true" indent="0" shrinkToFit="false"/>
      <protection locked="fals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23" fillId="0" borderId="87"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general" vertical="center" textRotation="0" wrapText="false" indent="0" shrinkToFit="false"/>
      <protection locked="true" hidden="false"/>
    </xf>
    <xf numFmtId="164" fontId="23" fillId="0" borderId="93"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6" fillId="0" borderId="96" xfId="0" applyFont="true" applyBorder="true" applyAlignment="true" applyProtection="true">
      <alignment horizontal="center" vertical="center" textRotation="0" wrapText="false" indent="0" shrinkToFit="false"/>
      <protection locked="false" hidden="false"/>
    </xf>
    <xf numFmtId="164" fontId="19" fillId="0" borderId="97" xfId="0" applyFont="true" applyBorder="true" applyAlignment="false" applyProtection="true">
      <alignment horizontal="general" vertical="center" textRotation="0" wrapText="false" indent="0" shrinkToFit="false"/>
      <protection locked="true" hidden="false"/>
    </xf>
    <xf numFmtId="164" fontId="21" fillId="0" borderId="98"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37" fillId="0" borderId="77"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false" applyProtection="true">
      <alignment horizontal="general" vertical="center" textRotation="0" wrapText="false" indent="0" shrinkToFit="false"/>
      <protection locked="true" hidden="false"/>
    </xf>
    <xf numFmtId="164" fontId="23" fillId="0" borderId="76"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33" fillId="0" borderId="88" xfId="0" applyFont="true" applyBorder="true" applyAlignment="true" applyProtection="true">
      <alignment horizontal="general" vertical="center" textRotation="0" wrapText="true" indent="0" shrinkToFit="false"/>
      <protection locked="false" hidden="false"/>
    </xf>
    <xf numFmtId="164" fontId="0" fillId="0" borderId="89" xfId="0" applyFont="true" applyBorder="true" applyAlignment="true" applyProtection="true">
      <alignment horizontal="general" vertical="center" textRotation="0" wrapText="true" indent="0" shrinkToFit="false"/>
      <protection locked="false" hidden="false"/>
    </xf>
    <xf numFmtId="164" fontId="36" fillId="0" borderId="90" xfId="0" applyFont="true" applyBorder="true" applyAlignment="true" applyProtection="true">
      <alignment horizontal="general" vertical="center" textRotation="0" wrapText="true" indent="0" shrinkToFit="false"/>
      <protection locked="fals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general" vertical="center" textRotation="0" wrapText="true" indent="0" shrinkToFit="false"/>
      <protection locked="false" hidden="false"/>
    </xf>
    <xf numFmtId="164" fontId="36" fillId="0" borderId="18"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false" hidden="false"/>
    </xf>
    <xf numFmtId="164" fontId="23" fillId="0" borderId="98" xfId="0" applyFont="true" applyBorder="true" applyAlignment="true" applyProtection="true">
      <alignment horizontal="left"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fals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tru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true">
      <alignment horizontal="general" vertical="center" textRotation="0" wrapText="true" indent="0" shrinkToFit="false"/>
      <protection locked="false" hidden="false"/>
    </xf>
    <xf numFmtId="164" fontId="36" fillId="0" borderId="46" xfId="0" applyFont="true" applyBorder="true" applyAlignment="true" applyProtection="true">
      <alignment horizontal="general" vertical="center" textRotation="0" wrapText="true" indent="0" shrinkToFit="false"/>
      <protection locked="fals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36" fillId="0" borderId="91" xfId="0" applyFont="true" applyBorder="true" applyAlignment="true" applyProtection="true">
      <alignment horizontal="general" vertical="center" textRotation="0" wrapText="true" indent="0" shrinkToFit="false"/>
      <protection locked="false" hidden="false"/>
    </xf>
    <xf numFmtId="164" fontId="37" fillId="0" borderId="75"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6" fillId="0" borderId="62"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left"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center" vertical="center" textRotation="255" wrapText="false" indent="0" shrinkToFit="false"/>
      <protection locked="true" hidden="false"/>
    </xf>
    <xf numFmtId="164" fontId="36" fillId="0" borderId="92" xfId="0" applyFont="true" applyBorder="true" applyAlignment="true" applyProtection="true">
      <alignment horizontal="general" vertical="center" textRotation="0" wrapText="true" indent="0" shrinkToFit="false"/>
      <protection locked="false" hidden="false"/>
    </xf>
    <xf numFmtId="164" fontId="36" fillId="0" borderId="93" xfId="0" applyFont="true" applyBorder="true" applyAlignment="true" applyProtection="true">
      <alignment horizontal="general" vertical="center" textRotation="0" wrapText="tru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center" vertical="center" textRotation="255" wrapText="false" indent="0" shrinkToFit="false"/>
      <protection locked="true" hidden="false"/>
    </xf>
    <xf numFmtId="164" fontId="36" fillId="0" borderId="90" xfId="0" applyFont="true" applyBorder="true" applyAlignment="true" applyProtection="true">
      <alignment horizontal="left" vertical="center" textRotation="0" wrapText="true" indent="0" shrinkToFit="false"/>
      <protection locked="false" hidden="false"/>
    </xf>
    <xf numFmtId="164" fontId="37" fillId="0" borderId="95" xfId="0" applyFont="true" applyBorder="true" applyAlignment="true" applyProtection="true">
      <alignment horizontal="left" vertical="center" textRotation="0" wrapText="true" indent="0" shrinkToFit="false"/>
      <protection locked="false" hidden="false"/>
    </xf>
    <xf numFmtId="164" fontId="36" fillId="0" borderId="91" xfId="0" applyFont="true" applyBorder="true" applyAlignment="true" applyProtection="true">
      <alignment horizontal="left" vertical="center" textRotation="0" wrapText="true" indent="0" shrinkToFit="false"/>
      <protection locked="false" hidden="false"/>
    </xf>
    <xf numFmtId="164" fontId="37" fillId="0" borderId="55" xfId="0" applyFont="true" applyBorder="true" applyAlignment="true" applyProtection="true">
      <alignment horizontal="left" vertical="center" textRotation="0" wrapText="true" indent="0" shrinkToFit="false"/>
      <protection locked="false" hidden="false"/>
    </xf>
    <xf numFmtId="164" fontId="37" fillId="0" borderId="87"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true">
      <alignment horizontal="center" vertical="center" textRotation="255" wrapText="false" indent="0" shrinkToFit="false"/>
      <protection locked="true" hidden="false"/>
    </xf>
    <xf numFmtId="164" fontId="32" fillId="0" borderId="74" xfId="0" applyFont="true" applyBorder="true" applyAlignment="true" applyProtection="true">
      <alignment horizontal="center" vertical="center" textRotation="0" wrapText="false" indent="0" shrinkToFit="false"/>
      <protection locked="false" hidden="false"/>
    </xf>
    <xf numFmtId="164" fontId="37" fillId="0" borderId="93" xfId="0" applyFont="true" applyBorder="true" applyAlignment="true" applyProtection="true">
      <alignment horizontal="left" vertical="center" textRotation="0" wrapText="true" indent="0" shrinkToFit="false"/>
      <protection locked="false" hidden="false"/>
    </xf>
    <xf numFmtId="164" fontId="36"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12" fillId="0" borderId="100" xfId="0" applyFont="true" applyBorder="true" applyAlignment="true" applyProtection="false">
      <alignment horizontal="left" vertical="center" textRotation="0" wrapText="false" indent="0" shrinkToFit="false"/>
      <protection locked="true" hidden="false"/>
    </xf>
    <xf numFmtId="164" fontId="43"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6" fontId="43"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8" fillId="0" borderId="105" xfId="0" applyFont="true" applyBorder="true" applyAlignment="true" applyProtection="false">
      <alignment horizontal="general" vertical="bottom" textRotation="0" wrapText="false" indent="0" shrinkToFit="false"/>
      <protection locked="true" hidden="false"/>
    </xf>
    <xf numFmtId="164" fontId="28" fillId="0" borderId="106" xfId="0" applyFont="true" applyBorder="true" applyAlignment="true" applyProtection="false">
      <alignment horizontal="general" vertical="bottom" textRotation="0" wrapText="false" indent="0" shrinkToFit="false"/>
      <protection locked="true" hidden="false"/>
    </xf>
    <xf numFmtId="164" fontId="21" fillId="0" borderId="107" xfId="0" applyFont="true" applyBorder="true" applyAlignment="true" applyProtection="true">
      <alignment horizontal="general" vertical="center" textRotation="0" wrapText="false" indent="0" shrinkToFit="false"/>
      <protection locked="true" hidden="false"/>
    </xf>
    <xf numFmtId="164" fontId="21" fillId="0" borderId="108" xfId="0" applyFont="true" applyBorder="true" applyAlignment="true" applyProtection="true">
      <alignment horizontal="general" vertical="center" textRotation="0" wrapText="false" indent="0" shrinkToFit="false"/>
      <protection locked="false" hidden="false"/>
    </xf>
    <xf numFmtId="164" fontId="16" fillId="0" borderId="109" xfId="0" applyFont="true" applyBorder="true" applyAlignment="true" applyProtection="true">
      <alignment horizontal="center" vertical="center" textRotation="0" wrapText="true" indent="0" shrinkToFit="false"/>
      <protection locked="false" hidden="false"/>
    </xf>
    <xf numFmtId="164" fontId="12" fillId="0" borderId="110" xfId="0" applyFont="true" applyBorder="true" applyAlignment="true" applyProtection="true">
      <alignment horizontal="general" vertical="center" textRotation="0" wrapText="false" indent="0" shrinkToFit="false"/>
      <protection locked="fals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44" fillId="0" borderId="10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false">
      <alignment horizontal="general" vertical="bottom" textRotation="0" wrapText="false" indent="0" shrinkToFit="false"/>
      <protection locked="true" hidden="false"/>
    </xf>
    <xf numFmtId="164" fontId="28" fillId="0" borderId="115" xfId="0" applyFont="true" applyBorder="true" applyAlignment="true" applyProtection="false">
      <alignment horizontal="general" vertical="bottom" textRotation="0" wrapText="false" indent="0" shrinkToFit="false"/>
      <protection locked="true" hidden="false"/>
    </xf>
    <xf numFmtId="166" fontId="43" fillId="0" borderId="11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3" fillId="0" borderId="117" xfId="0" applyFont="true" applyBorder="true" applyAlignment="true" applyProtection="true">
      <alignment horizontal="center" vertical="center" textRotation="0" wrapText="true" indent="0" shrinkToFit="false"/>
      <protection locked="false" hidden="false"/>
    </xf>
    <xf numFmtId="164" fontId="21" fillId="0" borderId="108" xfId="0" applyFont="true" applyBorder="true" applyAlignment="true" applyProtection="false">
      <alignment horizontal="left" vertical="center" textRotation="0" wrapText="true" indent="0" shrinkToFit="false"/>
      <protection locked="true" hidden="false"/>
    </xf>
    <xf numFmtId="164" fontId="16" fillId="0" borderId="117" xfId="0" applyFont="true" applyBorder="true" applyAlignment="true" applyProtection="true">
      <alignment horizontal="center" vertical="center" textRotation="0" wrapText="true" indent="0" shrinkToFit="false"/>
      <protection locked="fals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6" fontId="43" fillId="0" borderId="118"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true">
      <alignment horizontal="left" vertical="center" textRotation="0" wrapText="true" indent="0" shrinkToFit="false"/>
      <protection locked="fals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45" fillId="0" borderId="119"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left" vertical="center" textRotation="0" wrapText="true" indent="0" shrinkToFit="false"/>
      <protection locked="true" hidden="false"/>
    </xf>
    <xf numFmtId="164" fontId="21" fillId="0" borderId="1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107" xfId="0" applyFont="true" applyBorder="true" applyAlignment="true" applyProtection="true">
      <alignment horizontal="general" vertical="center" textRotation="0" wrapText="false" indent="0" shrinkToFit="false"/>
      <protection locked="false" hidden="false"/>
    </xf>
    <xf numFmtId="164" fontId="21" fillId="0" borderId="108" xfId="0" applyFont="true" applyBorder="true" applyAlignment="true" applyProtection="true">
      <alignment horizontal="general"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true" indent="0" shrinkToFit="false"/>
      <protection locked="true" hidden="false"/>
    </xf>
    <xf numFmtId="164" fontId="21" fillId="0" borderId="108" xfId="0" applyFont="true" applyBorder="true" applyAlignment="true" applyProtection="false">
      <alignment horizontal="left" vertical="center" textRotation="0" wrapText="true" indent="0" shrinkToFit="false"/>
      <protection locked="true" hidden="false"/>
    </xf>
    <xf numFmtId="166" fontId="43" fillId="0" borderId="122" xfId="0" applyFont="true" applyBorder="true" applyAlignment="true" applyProtection="false">
      <alignment horizontal="center" vertical="center" textRotation="0" wrapText="false" indent="0" shrinkToFit="false"/>
      <protection locked="true" hidden="false"/>
    </xf>
    <xf numFmtId="166" fontId="43" fillId="0" borderId="12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6" fillId="0" borderId="124"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6" fillId="0" borderId="67"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false" hidden="false"/>
    </xf>
    <xf numFmtId="164" fontId="32" fillId="0" borderId="56" xfId="0" applyFont="true" applyBorder="true" applyAlignment="true" applyProtection="true">
      <alignment horizontal="center" vertical="center" textRotation="0" wrapText="true" indent="0" shrinkToFit="false"/>
      <protection locked="false" hidden="false"/>
    </xf>
    <xf numFmtId="164" fontId="32" fillId="0" borderId="109" xfId="0" applyFont="true" applyBorder="true" applyAlignment="true" applyProtection="true">
      <alignment horizontal="center" vertical="center" textRotation="0" wrapText="true" indent="0" shrinkToFit="false"/>
      <protection locked="false" hidden="false"/>
    </xf>
    <xf numFmtId="164" fontId="32" fillId="0" borderId="117" xfId="0" applyFont="true" applyBorder="true" applyAlignment="true" applyProtection="true">
      <alignment horizontal="center" vertical="center" textRotation="0" wrapText="true" indent="0" shrinkToFit="false"/>
      <protection locked="false" hidden="false"/>
    </xf>
    <xf numFmtId="164" fontId="21" fillId="0" borderId="120" xfId="0" applyFont="true" applyBorder="true" applyAlignment="true" applyProtection="true">
      <alignment horizontal="left" vertical="center" textRotation="0" wrapText="true" indent="0" shrinkToFit="false"/>
      <protection locked="false" hidden="false"/>
    </xf>
    <xf numFmtId="164" fontId="21" fillId="0" borderId="121" xfId="0" applyFont="true" applyBorder="true" applyAlignment="true" applyProtection="true">
      <alignment horizontal="left" vertical="center" textRotation="0" wrapText="true" indent="0" shrinkToFit="false"/>
      <protection locked="false" hidden="false"/>
    </xf>
    <xf numFmtId="164" fontId="32" fillId="0" borderId="124"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6914;&#25431;&#29366;&#27841;&#12481;&#12455;&#12483;&#12463;!A1"/><Relationship Id="rId2" Type="http://schemas.openxmlformats.org/officeDocument/2006/relationships/hyperlink" Target="#&#36914;&#25431;&#29366;&#27841;&#12481;&#12455;&#12483;&#12463;&#35352;&#20837;&#20363;!A1"/><Relationship Id="rId3" Type="http://schemas.openxmlformats.org/officeDocument/2006/relationships/hyperlink" Target="#&#23455;&#26045;&#29366;&#27841;&#22577;&#21578;&#26360;&#25552;&#20986;&#26178;&#12481;&#12455;&#12483;&#12463;!A1"/><Relationship Id="rId4" Type="http://schemas.openxmlformats.org/officeDocument/2006/relationships/hyperlink" Target="#&#23455;&#26045;&#29366;&#27841;&#22577;&#21578;&#26360;&#25552;&#20986;&#26178;&#35352;&#20837;&#20363;!A1"/><Relationship Id="rId5" Type="http://schemas.openxmlformats.org/officeDocument/2006/relationships/hyperlink" Target="#&#21462;&#32068;&#23455;&#32318;&#12481;&#12455;&#12483;&#12463;!A1"/><Relationship Id="rId6" Type="http://schemas.openxmlformats.org/officeDocument/2006/relationships/hyperlink" Target="#&#21462;&#32068;&#23455;&#32318;&#12481;&#12455;&#12483;&#12463;&#35352;&#20837;&#20363;!A1"/>
</Relationships>
</file>

<file path=xl/drawings/_rels/drawing2.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6914;&#25431;&#29366;&#27841;&#12481;&#12455;&#12483;&#12463;&#35352;&#20837;&#20363;!A1"/>
</Relationships>
</file>

<file path=xl/drawings/_rels/drawing3.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6914;&#25431;&#29366;&#27841;&#12481;&#12455;&#12483;&#12463;!A1"/>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21462;&#32068;&#23455;&#32318;&#12481;&#12455;&#12483;&#12463;&#35352;&#20837;&#20363;!A1"/>
</Relationships>
</file>

<file path=xl/drawings/_rels/drawing5.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21462;&#32068;&#23455;&#32318;&#12481;&#12455;&#12483;&#12463;!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23455;&#26045;&#29366;&#27841;&#22577;&#21578;&#26360;&#25552;&#20986;&#26178;&#35352;&#20837;&#20363;!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23455;&#26045;&#29366;&#27841;&#22577;&#21578;&#26360;&#25552;&#20986;&#26178;&#12481;&#12455;&#12483;&#12463;!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5</xdr:row>
      <xdr:rowOff>0</xdr:rowOff>
    </xdr:from>
    <xdr:to>
      <xdr:col>4</xdr:col>
      <xdr:colOff>120960</xdr:colOff>
      <xdr:row>10</xdr:row>
      <xdr:rowOff>142560</xdr:rowOff>
    </xdr:to>
    <xdr:sp>
      <xdr:nvSpPr>
        <xdr:cNvPr id="0" name="額縁 1">
          <a:hlinkClick r:id="rId1"/>
        </xdr:cNvPr>
        <xdr:cNvSpPr/>
      </xdr:nvSpPr>
      <xdr:spPr>
        <a:xfrm>
          <a:off x="309960" y="857160"/>
          <a:ext cx="2688840" cy="100008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事業進捗状況チェックリスト</a:t>
          </a:r>
          <a:endParaRPr b="0" lang="en-US" sz="1200" spc="-1" strike="noStrike">
            <a:latin typeface="Times New Roman"/>
          </a:endParaRPr>
        </a:p>
      </xdr:txBody>
    </xdr:sp>
    <xdr:clientData/>
  </xdr:twoCellAnchor>
  <xdr:twoCellAnchor editAs="oneCell">
    <xdr:from>
      <xdr:col>4</xdr:col>
      <xdr:colOff>559080</xdr:colOff>
      <xdr:row>5</xdr:row>
      <xdr:rowOff>0</xdr:rowOff>
    </xdr:from>
    <xdr:to>
      <xdr:col>8</xdr:col>
      <xdr:colOff>370080</xdr:colOff>
      <xdr:row>10</xdr:row>
      <xdr:rowOff>142560</xdr:rowOff>
    </xdr:to>
    <xdr:sp>
      <xdr:nvSpPr>
        <xdr:cNvPr id="1" name="額縁 2">
          <a:hlinkClick r:id="rId2"/>
        </xdr:cNvPr>
        <xdr:cNvSpPr/>
      </xdr:nvSpPr>
      <xdr:spPr>
        <a:xfrm>
          <a:off x="3436920" y="857160"/>
          <a:ext cx="2688840" cy="100008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事業進捗状況チェックリスト</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ff0000"/>
              </a:solidFill>
              <a:latin typeface="ＭＳ Ｐゴシック"/>
            </a:rPr>
            <a:t>記入例</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0</xdr:col>
      <xdr:colOff>349920</xdr:colOff>
      <xdr:row>19</xdr:row>
      <xdr:rowOff>95040</xdr:rowOff>
    </xdr:from>
    <xdr:to>
      <xdr:col>4</xdr:col>
      <xdr:colOff>160920</xdr:colOff>
      <xdr:row>27</xdr:row>
      <xdr:rowOff>18720</xdr:rowOff>
    </xdr:to>
    <xdr:sp>
      <xdr:nvSpPr>
        <xdr:cNvPr id="2" name="額縁 3">
          <a:hlinkClick r:id="rId3"/>
        </xdr:cNvPr>
        <xdr:cNvSpPr/>
      </xdr:nvSpPr>
      <xdr:spPr>
        <a:xfrm>
          <a:off x="349920" y="3352680"/>
          <a:ext cx="2688840" cy="129528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実施状況報告書提出時</a:t>
          </a:r>
          <a:endParaRPr b="0" lang="en-US" sz="1200" spc="-1" strike="noStrike">
            <a:latin typeface="Times New Roman"/>
          </a:endParaRPr>
        </a:p>
        <a:p>
          <a:r>
            <a:rPr b="1" lang="zh-CN" sz="1200" spc="-1" strike="noStrike">
              <a:solidFill>
                <a:srgbClr val="000000"/>
              </a:solidFill>
              <a:latin typeface="ＭＳ Ｐゴシック"/>
            </a:rPr>
            <a:t>チェックリスト</a:t>
          </a:r>
          <a:endParaRPr b="0" lang="en-US" sz="1200" spc="-1" strike="noStrike">
            <a:latin typeface="Times New Roman"/>
          </a:endParaRPr>
        </a:p>
      </xdr:txBody>
    </xdr:sp>
    <xdr:clientData/>
  </xdr:twoCellAnchor>
  <xdr:twoCellAnchor editAs="oneCell">
    <xdr:from>
      <xdr:col>4</xdr:col>
      <xdr:colOff>579600</xdr:colOff>
      <xdr:row>19</xdr:row>
      <xdr:rowOff>85680</xdr:rowOff>
    </xdr:from>
    <xdr:to>
      <xdr:col>8</xdr:col>
      <xdr:colOff>390600</xdr:colOff>
      <xdr:row>27</xdr:row>
      <xdr:rowOff>9360</xdr:rowOff>
    </xdr:to>
    <xdr:sp>
      <xdr:nvSpPr>
        <xdr:cNvPr id="3" name="額縁 5">
          <a:hlinkClick r:id="rId4"/>
        </xdr:cNvPr>
        <xdr:cNvSpPr/>
      </xdr:nvSpPr>
      <xdr:spPr>
        <a:xfrm>
          <a:off x="3457440" y="3343320"/>
          <a:ext cx="2688840" cy="129528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実施状況報告書提出時</a:t>
          </a:r>
          <a:endParaRPr b="0" lang="en-US" sz="1200" spc="-1" strike="noStrike">
            <a:latin typeface="Times New Roman"/>
          </a:endParaRPr>
        </a:p>
        <a:p>
          <a:r>
            <a:rPr b="1" lang="zh-CN" sz="1200" spc="-1" strike="noStrike">
              <a:solidFill>
                <a:srgbClr val="000000"/>
              </a:solidFill>
              <a:latin typeface="ＭＳ Ｐゴシック"/>
            </a:rPr>
            <a:t>チェックリスト</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ff0000"/>
              </a:solidFill>
              <a:latin typeface="ＭＳ Ｐゴシック"/>
            </a:rPr>
            <a:t>記入例</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0</xdr:col>
      <xdr:colOff>340200</xdr:colOff>
      <xdr:row>12</xdr:row>
      <xdr:rowOff>18720</xdr:rowOff>
    </xdr:from>
    <xdr:to>
      <xdr:col>4</xdr:col>
      <xdr:colOff>150480</xdr:colOff>
      <xdr:row>17</xdr:row>
      <xdr:rowOff>162000</xdr:rowOff>
    </xdr:to>
    <xdr:sp>
      <xdr:nvSpPr>
        <xdr:cNvPr id="4" name="額縁 6">
          <a:hlinkClick r:id="rId5"/>
        </xdr:cNvPr>
        <xdr:cNvSpPr/>
      </xdr:nvSpPr>
      <xdr:spPr>
        <a:xfrm>
          <a:off x="340200" y="2076120"/>
          <a:ext cx="2688120" cy="100044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取組実績チェックリスト</a:t>
          </a:r>
          <a:endParaRPr b="0" lang="en-US" sz="1200" spc="-1" strike="noStrike">
            <a:latin typeface="Times New Roman"/>
          </a:endParaRPr>
        </a:p>
      </xdr:txBody>
    </xdr:sp>
    <xdr:clientData/>
  </xdr:twoCellAnchor>
  <xdr:twoCellAnchor editAs="oneCell">
    <xdr:from>
      <xdr:col>4</xdr:col>
      <xdr:colOff>549360</xdr:colOff>
      <xdr:row>12</xdr:row>
      <xdr:rowOff>38160</xdr:rowOff>
    </xdr:from>
    <xdr:to>
      <xdr:col>8</xdr:col>
      <xdr:colOff>360360</xdr:colOff>
      <xdr:row>18</xdr:row>
      <xdr:rowOff>9360</xdr:rowOff>
    </xdr:to>
    <xdr:sp>
      <xdr:nvSpPr>
        <xdr:cNvPr id="5" name="額縁 7">
          <a:hlinkClick r:id="rId6"/>
        </xdr:cNvPr>
        <xdr:cNvSpPr/>
      </xdr:nvSpPr>
      <xdr:spPr>
        <a:xfrm>
          <a:off x="3427200" y="2095560"/>
          <a:ext cx="2688840" cy="1000080"/>
        </a:xfrm>
        <a:prstGeom prst="bevel">
          <a:avLst>
            <a:gd name="adj" fmla="val 12500"/>
          </a:avLst>
        </a:prstGeom>
        <a:solidFill>
          <a:srgbClr val="99ffcc"/>
        </a:solidFill>
        <a:ln w="12600">
          <a:solidFill>
            <a:srgbClr val="0070c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参考様式）</a:t>
          </a:r>
          <a:endParaRPr b="0" lang="en-US" sz="1200" spc="-1" strike="noStrike">
            <a:latin typeface="Times New Roman"/>
          </a:endParaRPr>
        </a:p>
        <a:p>
          <a:r>
            <a:rPr b="1" lang="zh-CN" sz="1200" spc="-1" strike="noStrike">
              <a:solidFill>
                <a:srgbClr val="000000"/>
              </a:solidFill>
              <a:latin typeface="ＭＳ Ｐゴシック"/>
            </a:rPr>
            <a:t>取組実績チェックリスト</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ff0000"/>
              </a:solidFill>
              <a:latin typeface="ＭＳ Ｐゴシック"/>
            </a:rPr>
            <a:t>記入例</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28800</xdr:rowOff>
    </xdr:from>
    <xdr:to>
      <xdr:col>14</xdr:col>
      <xdr:colOff>530640</xdr:colOff>
      <xdr:row>5</xdr:row>
      <xdr:rowOff>104760</xdr:rowOff>
    </xdr:to>
    <xdr:sp>
      <xdr:nvSpPr>
        <xdr:cNvPr id="6" name="額縁 1">
          <a:hlinkClick r:id="rId1"/>
        </xdr:cNvPr>
        <xdr:cNvSpPr/>
      </xdr:nvSpPr>
      <xdr:spPr>
        <a:xfrm>
          <a:off x="13535280" y="28800"/>
          <a:ext cx="600120" cy="155052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13</xdr:col>
      <xdr:colOff>79920</xdr:colOff>
      <xdr:row>5</xdr:row>
      <xdr:rowOff>285840</xdr:rowOff>
    </xdr:from>
    <xdr:to>
      <xdr:col>14</xdr:col>
      <xdr:colOff>519840</xdr:colOff>
      <xdr:row>10</xdr:row>
      <xdr:rowOff>86040</xdr:rowOff>
    </xdr:to>
    <xdr:sp>
      <xdr:nvSpPr>
        <xdr:cNvPr id="7" name="額縁 2">
          <a:hlinkClick r:id="rId2"/>
        </xdr:cNvPr>
        <xdr:cNvSpPr/>
      </xdr:nvSpPr>
      <xdr:spPr>
        <a:xfrm>
          <a:off x="13555080" y="1760400"/>
          <a:ext cx="569520" cy="129816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記入例へ</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0</xdr:row>
      <xdr:rowOff>152640</xdr:rowOff>
    </xdr:from>
    <xdr:to>
      <xdr:col>14</xdr:col>
      <xdr:colOff>560160</xdr:colOff>
      <xdr:row>6</xdr:row>
      <xdr:rowOff>133560</xdr:rowOff>
    </xdr:to>
    <xdr:sp>
      <xdr:nvSpPr>
        <xdr:cNvPr id="8" name="額縁 2">
          <a:hlinkClick r:id="rId1"/>
        </xdr:cNvPr>
        <xdr:cNvSpPr/>
      </xdr:nvSpPr>
      <xdr:spPr>
        <a:xfrm>
          <a:off x="13595040" y="152640"/>
          <a:ext cx="609840" cy="17600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13</xdr:col>
      <xdr:colOff>79560</xdr:colOff>
      <xdr:row>7</xdr:row>
      <xdr:rowOff>38160</xdr:rowOff>
    </xdr:from>
    <xdr:to>
      <xdr:col>14</xdr:col>
      <xdr:colOff>570600</xdr:colOff>
      <xdr:row>11</xdr:row>
      <xdr:rowOff>352800</xdr:rowOff>
    </xdr:to>
    <xdr:sp>
      <xdr:nvSpPr>
        <xdr:cNvPr id="9" name="額縁 3">
          <a:hlinkClick r:id="rId2"/>
        </xdr:cNvPr>
        <xdr:cNvSpPr/>
      </xdr:nvSpPr>
      <xdr:spPr>
        <a:xfrm>
          <a:off x="13595040" y="2122200"/>
          <a:ext cx="620280" cy="148176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入力様式へ</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19440</xdr:rowOff>
    </xdr:from>
    <xdr:to>
      <xdr:col>13</xdr:col>
      <xdr:colOff>720720</xdr:colOff>
      <xdr:row>5</xdr:row>
      <xdr:rowOff>104760</xdr:rowOff>
    </xdr:to>
    <xdr:sp>
      <xdr:nvSpPr>
        <xdr:cNvPr id="10" name="額縁 1">
          <a:hlinkClick r:id="rId1"/>
        </xdr:cNvPr>
        <xdr:cNvSpPr/>
      </xdr:nvSpPr>
      <xdr:spPr>
        <a:xfrm>
          <a:off x="14694840" y="19440"/>
          <a:ext cx="660600" cy="168552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13</xdr:col>
      <xdr:colOff>60120</xdr:colOff>
      <xdr:row>5</xdr:row>
      <xdr:rowOff>257040</xdr:rowOff>
    </xdr:from>
    <xdr:to>
      <xdr:col>13</xdr:col>
      <xdr:colOff>720720</xdr:colOff>
      <xdr:row>10</xdr:row>
      <xdr:rowOff>47880</xdr:rowOff>
    </xdr:to>
    <xdr:sp>
      <xdr:nvSpPr>
        <xdr:cNvPr id="11" name="額縁 2">
          <a:hlinkClick r:id="rId2"/>
        </xdr:cNvPr>
        <xdr:cNvSpPr/>
      </xdr:nvSpPr>
      <xdr:spPr>
        <a:xfrm>
          <a:off x="14694840" y="1857240"/>
          <a:ext cx="660600" cy="128880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記入例へ</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19440</xdr:rowOff>
    </xdr:from>
    <xdr:to>
      <xdr:col>13</xdr:col>
      <xdr:colOff>720720</xdr:colOff>
      <xdr:row>5</xdr:row>
      <xdr:rowOff>104760</xdr:rowOff>
    </xdr:to>
    <xdr:sp>
      <xdr:nvSpPr>
        <xdr:cNvPr id="12" name="額縁 1">
          <a:hlinkClick r:id="rId1"/>
        </xdr:cNvPr>
        <xdr:cNvSpPr/>
      </xdr:nvSpPr>
      <xdr:spPr>
        <a:xfrm>
          <a:off x="14754600" y="19440"/>
          <a:ext cx="660600" cy="168552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13</xdr:col>
      <xdr:colOff>60120</xdr:colOff>
      <xdr:row>5</xdr:row>
      <xdr:rowOff>276120</xdr:rowOff>
    </xdr:from>
    <xdr:to>
      <xdr:col>13</xdr:col>
      <xdr:colOff>720720</xdr:colOff>
      <xdr:row>10</xdr:row>
      <xdr:rowOff>210240</xdr:rowOff>
    </xdr:to>
    <xdr:sp>
      <xdr:nvSpPr>
        <xdr:cNvPr id="13" name="額縁 2">
          <a:hlinkClick r:id="rId2"/>
        </xdr:cNvPr>
        <xdr:cNvSpPr/>
      </xdr:nvSpPr>
      <xdr:spPr>
        <a:xfrm>
          <a:off x="14754600" y="1876320"/>
          <a:ext cx="660600" cy="143208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000000"/>
              </a:solidFill>
              <a:latin typeface="ＭＳ Ｐゴシック"/>
            </a:rPr>
            <a:t>入力様式へ</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0</xdr:row>
      <xdr:rowOff>37440</xdr:rowOff>
    </xdr:from>
    <xdr:to>
      <xdr:col>16</xdr:col>
      <xdr:colOff>350640</xdr:colOff>
      <xdr:row>1</xdr:row>
      <xdr:rowOff>95400</xdr:rowOff>
    </xdr:to>
    <xdr:sp>
      <xdr:nvSpPr>
        <xdr:cNvPr id="14" name="額縁 1">
          <a:hlinkClick r:id="rId1"/>
        </xdr:cNvPr>
        <xdr:cNvSpPr/>
      </xdr:nvSpPr>
      <xdr:spPr>
        <a:xfrm>
          <a:off x="8574480" y="37440"/>
          <a:ext cx="1649880" cy="69408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14</xdr:col>
      <xdr:colOff>129960</xdr:colOff>
      <xdr:row>2</xdr:row>
      <xdr:rowOff>162000</xdr:rowOff>
    </xdr:from>
    <xdr:to>
      <xdr:col>16</xdr:col>
      <xdr:colOff>340560</xdr:colOff>
      <xdr:row>3</xdr:row>
      <xdr:rowOff>561600</xdr:rowOff>
    </xdr:to>
    <xdr:sp>
      <xdr:nvSpPr>
        <xdr:cNvPr id="15" name="額縁 3">
          <a:hlinkClick r:id="rId2"/>
        </xdr:cNvPr>
        <xdr:cNvSpPr/>
      </xdr:nvSpPr>
      <xdr:spPr>
        <a:xfrm>
          <a:off x="8564760" y="1103040"/>
          <a:ext cx="1649520" cy="6854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例へ</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920</xdr:colOff>
      <xdr:row>0</xdr:row>
      <xdr:rowOff>238680</xdr:rowOff>
    </xdr:from>
    <xdr:to>
      <xdr:col>16</xdr:col>
      <xdr:colOff>380160</xdr:colOff>
      <xdr:row>1</xdr:row>
      <xdr:rowOff>295560</xdr:rowOff>
    </xdr:to>
    <xdr:sp>
      <xdr:nvSpPr>
        <xdr:cNvPr id="16" name="額縁 1">
          <a:hlinkClick r:id="rId1"/>
        </xdr:cNvPr>
        <xdr:cNvSpPr/>
      </xdr:nvSpPr>
      <xdr:spPr>
        <a:xfrm>
          <a:off x="8604720" y="238680"/>
          <a:ext cx="1649160" cy="69300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目次に戻る</a:t>
          </a:r>
          <a:endParaRPr b="0" lang="en-US" sz="1800" spc="-1" strike="noStrike">
            <a:latin typeface="Times New Roman"/>
          </a:endParaRPr>
        </a:p>
      </xdr:txBody>
    </xdr:sp>
    <xdr:clientData/>
  </xdr:twoCellAnchor>
  <xdr:twoCellAnchor editAs="oneCell">
    <xdr:from>
      <xdr:col>14</xdr:col>
      <xdr:colOff>179640</xdr:colOff>
      <xdr:row>3</xdr:row>
      <xdr:rowOff>0</xdr:rowOff>
    </xdr:from>
    <xdr:to>
      <xdr:col>16</xdr:col>
      <xdr:colOff>390600</xdr:colOff>
      <xdr:row>4</xdr:row>
      <xdr:rowOff>56520</xdr:rowOff>
    </xdr:to>
    <xdr:sp>
      <xdr:nvSpPr>
        <xdr:cNvPr id="17" name="額縁 2">
          <a:hlinkClick r:id="rId2"/>
        </xdr:cNvPr>
        <xdr:cNvSpPr/>
      </xdr:nvSpPr>
      <xdr:spPr>
        <a:xfrm>
          <a:off x="8614440" y="1226880"/>
          <a:ext cx="1649880" cy="692640"/>
        </a:xfrm>
        <a:prstGeom prst="beve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入力様式へ</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true" outlineLevel="0" collapsed="false">
      <c r="A1" s="2" t="s">
        <v>0</v>
      </c>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3"/>
    </row>
    <row r="5" customFormat="false" ht="13.5" hidden="false" customHeight="false" outlineLevel="0" collapsed="false">
      <c r="A5" s="3"/>
    </row>
    <row r="6" customFormat="false" ht="13.5" hidden="false" customHeight="false" outlineLevel="0" collapsed="false">
      <c r="A6" s="3"/>
    </row>
    <row r="7" customFormat="false" ht="13.5" hidden="false" customHeight="false" outlineLevel="0" collapsed="false">
      <c r="A7" s="3"/>
    </row>
  </sheetData>
  <mergeCells count="1">
    <mergeCell ref="A1: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F152"/>
  <sheetViews>
    <sheetView showFormulas="false" showGridLines="false" showRowColHeaders="true" showZeros="true" rightToLeft="false" tabSelected="false" showOutlineSymbols="true" defaultGridColor="true" view="pageBreakPreview" topLeftCell="B1" colorId="64" zoomScale="93" zoomScaleNormal="100" zoomScalePageLayoutView="93" workbookViewId="0">
      <selection pane="topLeft" activeCell="K94" activeCellId="0" sqref="K94:M94"/>
    </sheetView>
  </sheetViews>
  <sheetFormatPr defaultColWidth="8.9921875" defaultRowHeight="21.95" zeroHeight="false" outlineLevelRow="0" outlineLevelCol="0"/>
  <cols>
    <col collapsed="false" customWidth="true" hidden="false" outlineLevel="0" max="1" min="1" style="4" width="1.62"/>
    <col collapsed="false" customWidth="true" hidden="false" outlineLevel="0" max="2" min="2" style="4" width="13.49"/>
    <col collapsed="false" customWidth="true" hidden="false" outlineLevel="0" max="3" min="3" style="4" width="4.12"/>
    <col collapsed="false" customWidth="true" hidden="false" outlineLevel="0" max="4" min="4" style="4" width="19.99"/>
    <col collapsed="false" customWidth="true" hidden="false" outlineLevel="0" max="5" min="5" style="4" width="4.25"/>
    <col collapsed="false" customWidth="true" hidden="false" outlineLevel="0" max="6" min="6" style="4" width="5.49"/>
    <col collapsed="false" customWidth="true" hidden="false" outlineLevel="0" max="7" min="7" style="4" width="4.25"/>
    <col collapsed="false" customWidth="true" hidden="false" outlineLevel="0" max="8" min="8" style="4" width="5.49"/>
    <col collapsed="false" customWidth="true" hidden="false" outlineLevel="0" max="9" min="9" style="4" width="4.25"/>
    <col collapsed="false" customWidth="true" hidden="false" outlineLevel="0" max="10" min="10" style="4" width="5.49"/>
    <col collapsed="false" customWidth="true" hidden="false" outlineLevel="0" max="11" min="11" style="4" width="4.25"/>
    <col collapsed="false" customWidth="true" hidden="false" outlineLevel="0" max="12" min="12" style="4" width="5.49"/>
    <col collapsed="false" customWidth="true" hidden="false" outlineLevel="0" max="13" min="13" style="4" width="90.25"/>
    <col collapsed="false" customWidth="true" hidden="false" outlineLevel="0" max="14" min="14" style="4" width="1.62"/>
    <col collapsed="false" customWidth="true" hidden="false" outlineLevel="0" max="26" min="15" style="4" width="7.49"/>
    <col collapsed="false" customWidth="false" hidden="false" outlineLevel="0" max="257" min="27" style="4" width="8.99"/>
  </cols>
  <sheetData>
    <row r="1" customFormat="false" ht="20.1" hidden="false" customHeight="true" outlineLevel="0" collapsed="false">
      <c r="B1" s="5" t="s">
        <v>1</v>
      </c>
      <c r="N1" s="6"/>
      <c r="O1" s="6"/>
    </row>
    <row r="2" customFormat="false" ht="24" hidden="false" customHeight="true" outlineLevel="0" collapsed="false">
      <c r="B2" s="7" t="s">
        <v>2</v>
      </c>
      <c r="C2" s="7"/>
      <c r="D2" s="8" t="s">
        <v>3</v>
      </c>
      <c r="E2" s="8"/>
      <c r="F2" s="8"/>
      <c r="G2" s="8"/>
      <c r="H2" s="8"/>
      <c r="I2" s="8"/>
      <c r="J2" s="8"/>
      <c r="K2" s="8"/>
      <c r="L2" s="8"/>
      <c r="M2" s="9"/>
      <c r="N2" s="10"/>
      <c r="O2" s="10"/>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row>
    <row r="3" customFormat="false" ht="24" hidden="false" customHeight="true" outlineLevel="0" collapsed="false">
      <c r="B3" s="8"/>
      <c r="C3" s="8"/>
      <c r="D3" s="8"/>
      <c r="E3" s="8"/>
      <c r="F3" s="8"/>
      <c r="G3" s="8"/>
      <c r="H3" s="8"/>
      <c r="I3" s="8"/>
      <c r="J3" s="8"/>
      <c r="K3" s="11" t="s">
        <v>4</v>
      </c>
      <c r="L3" s="11"/>
      <c r="M3" s="12"/>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row>
    <row r="4" customFormat="false" ht="24" hidden="false" customHeight="true" outlineLevel="0" collapsed="false">
      <c r="B4" s="13"/>
      <c r="C4" s="14"/>
      <c r="D4" s="15" t="s">
        <v>5</v>
      </c>
      <c r="E4" s="15"/>
      <c r="F4" s="15"/>
      <c r="G4" s="15"/>
      <c r="H4" s="15"/>
      <c r="I4" s="16"/>
      <c r="J4" s="16"/>
      <c r="K4" s="17"/>
      <c r="L4" s="17"/>
      <c r="M4" s="18"/>
      <c r="N4" s="10"/>
      <c r="O4" s="10"/>
      <c r="P4" s="10"/>
      <c r="Q4" s="10"/>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row>
    <row r="5" customFormat="false" ht="24" hidden="false" customHeight="true" outlineLevel="0" collapsed="false">
      <c r="B5" s="16"/>
      <c r="C5" s="13"/>
      <c r="D5" s="13"/>
      <c r="E5" s="19" t="s">
        <v>6</v>
      </c>
      <c r="F5" s="15" t="s">
        <v>7</v>
      </c>
      <c r="G5" s="15"/>
      <c r="H5" s="15"/>
      <c r="I5" s="15"/>
      <c r="J5" s="15"/>
      <c r="K5" s="15"/>
      <c r="L5" s="13"/>
      <c r="M5" s="18"/>
      <c r="N5" s="10"/>
      <c r="O5" s="10"/>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row>
    <row r="6" customFormat="false" ht="24" hidden="false" customHeight="true" outlineLevel="0" collapsed="false">
      <c r="B6" s="16"/>
      <c r="D6" s="13"/>
      <c r="E6" s="19" t="s">
        <v>6</v>
      </c>
      <c r="F6" s="15" t="s">
        <v>8</v>
      </c>
      <c r="G6" s="15"/>
      <c r="H6" s="15"/>
      <c r="I6" s="15"/>
      <c r="J6" s="15"/>
      <c r="K6" s="15"/>
      <c r="L6" s="15"/>
      <c r="M6" s="18"/>
      <c r="N6" s="10"/>
      <c r="O6" s="10"/>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row>
    <row r="7" customFormat="false" ht="24" hidden="false" customHeight="true" outlineLevel="0" collapsed="false">
      <c r="B7" s="16"/>
      <c r="C7" s="13"/>
      <c r="D7" s="13"/>
      <c r="E7" s="19" t="s">
        <v>6</v>
      </c>
      <c r="F7" s="15" t="s">
        <v>9</v>
      </c>
      <c r="G7" s="15"/>
      <c r="H7" s="15"/>
      <c r="I7" s="15"/>
      <c r="J7" s="15"/>
      <c r="K7" s="15"/>
      <c r="L7" s="15"/>
      <c r="M7" s="18"/>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row>
    <row r="8" customFormat="false" ht="24" hidden="false" customHeight="true" outlineLevel="0" collapsed="false">
      <c r="B8" s="16"/>
      <c r="C8" s="13"/>
      <c r="D8" s="13"/>
      <c r="E8" s="19" t="s">
        <v>6</v>
      </c>
      <c r="F8" s="15" t="s">
        <v>10</v>
      </c>
      <c r="G8" s="15"/>
      <c r="H8" s="15"/>
      <c r="I8" s="15"/>
      <c r="J8" s="15"/>
      <c r="K8" s="15"/>
      <c r="L8" s="15"/>
      <c r="M8" s="18"/>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row>
    <row r="9" customFormat="false" ht="24" hidden="false" customHeight="true" outlineLevel="0" collapsed="false">
      <c r="B9" s="16"/>
      <c r="C9" s="16"/>
      <c r="D9" s="16"/>
      <c r="E9" s="16"/>
      <c r="F9" s="16"/>
      <c r="G9" s="16"/>
      <c r="H9" s="16"/>
      <c r="I9" s="16"/>
      <c r="J9" s="16"/>
      <c r="K9" s="17"/>
      <c r="L9" s="17"/>
      <c r="M9" s="18"/>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row>
    <row r="10" customFormat="false" ht="21.95" hidden="false" customHeight="true" outlineLevel="0" collapsed="false">
      <c r="B10" s="15" t="s">
        <v>11</v>
      </c>
      <c r="C10" s="15"/>
      <c r="D10" s="20"/>
      <c r="E10" s="20"/>
      <c r="F10" s="20"/>
      <c r="G10" s="20"/>
      <c r="H10" s="20"/>
      <c r="I10" s="20"/>
      <c r="J10" s="20"/>
    </row>
    <row r="11" customFormat="false" ht="21.95" hidden="false" customHeight="true" outlineLevel="0" collapsed="false">
      <c r="B11" s="21" t="s">
        <v>12</v>
      </c>
      <c r="C11" s="22" t="s">
        <v>13</v>
      </c>
      <c r="D11" s="22"/>
      <c r="E11" s="23" t="s">
        <v>14</v>
      </c>
      <c r="F11" s="23"/>
      <c r="G11" s="23"/>
      <c r="H11" s="23"/>
      <c r="I11" s="23"/>
      <c r="J11" s="23"/>
      <c r="K11" s="24" t="s">
        <v>15</v>
      </c>
      <c r="L11" s="24"/>
      <c r="M11" s="24"/>
    </row>
    <row r="12" customFormat="false" ht="30" hidden="false" customHeight="true" outlineLevel="0" collapsed="false">
      <c r="B12" s="25" t="s">
        <v>16</v>
      </c>
      <c r="C12" s="26"/>
      <c r="D12" s="27" t="s">
        <v>17</v>
      </c>
      <c r="E12" s="28" t="s">
        <v>6</v>
      </c>
      <c r="F12" s="29" t="s">
        <v>18</v>
      </c>
      <c r="G12" s="30"/>
      <c r="H12" s="29"/>
      <c r="I12" s="31" t="s">
        <v>6</v>
      </c>
      <c r="J12" s="32" t="s">
        <v>19</v>
      </c>
      <c r="K12" s="33" t="s">
        <v>20</v>
      </c>
      <c r="L12" s="33"/>
      <c r="M12" s="33"/>
      <c r="O12" s="34"/>
      <c r="P12" s="34"/>
      <c r="Q12" s="34"/>
      <c r="R12" s="34"/>
      <c r="S12" s="34"/>
      <c r="T12" s="34"/>
      <c r="U12" s="34"/>
      <c r="V12" s="34"/>
      <c r="W12" s="34"/>
      <c r="X12" s="34"/>
      <c r="Y12" s="34"/>
      <c r="Z12" s="34"/>
    </row>
    <row r="13" customFormat="false" ht="30" hidden="false" customHeight="true" outlineLevel="0" collapsed="false">
      <c r="B13" s="25"/>
      <c r="C13" s="35"/>
      <c r="D13" s="36" t="s">
        <v>21</v>
      </c>
      <c r="E13" s="37" t="s">
        <v>6</v>
      </c>
      <c r="F13" s="38" t="s">
        <v>18</v>
      </c>
      <c r="G13" s="39" t="s">
        <v>6</v>
      </c>
      <c r="H13" s="40" t="s">
        <v>22</v>
      </c>
      <c r="I13" s="39" t="s">
        <v>6</v>
      </c>
      <c r="J13" s="41" t="s">
        <v>19</v>
      </c>
      <c r="K13" s="33" t="s">
        <v>23</v>
      </c>
      <c r="L13" s="33"/>
      <c r="M13" s="33"/>
      <c r="O13" s="34"/>
      <c r="P13" s="34"/>
      <c r="Q13" s="34"/>
      <c r="R13" s="34"/>
      <c r="S13" s="34"/>
      <c r="T13" s="34"/>
      <c r="U13" s="34"/>
      <c r="V13" s="34"/>
      <c r="W13" s="34"/>
      <c r="X13" s="34"/>
      <c r="Y13" s="34"/>
      <c r="Z13" s="34"/>
    </row>
    <row r="14" customFormat="false" ht="30" hidden="false" customHeight="true" outlineLevel="0" collapsed="false">
      <c r="B14" s="25"/>
      <c r="C14" s="35"/>
      <c r="D14" s="36" t="s">
        <v>24</v>
      </c>
      <c r="E14" s="37" t="s">
        <v>6</v>
      </c>
      <c r="F14" s="38" t="s">
        <v>18</v>
      </c>
      <c r="G14" s="42"/>
      <c r="H14" s="38"/>
      <c r="I14" s="39" t="s">
        <v>6</v>
      </c>
      <c r="J14" s="41" t="s">
        <v>19</v>
      </c>
      <c r="K14" s="43" t="s">
        <v>25</v>
      </c>
      <c r="L14" s="43"/>
      <c r="M14" s="43"/>
      <c r="O14" s="34"/>
      <c r="P14" s="34"/>
      <c r="Q14" s="34"/>
      <c r="R14" s="34"/>
      <c r="S14" s="34"/>
      <c r="T14" s="34"/>
      <c r="U14" s="34"/>
      <c r="V14" s="34"/>
      <c r="W14" s="34"/>
      <c r="X14" s="34"/>
      <c r="Y14" s="34"/>
      <c r="Z14" s="34"/>
    </row>
    <row r="15" customFormat="false" ht="30" hidden="false" customHeight="true" outlineLevel="0" collapsed="false">
      <c r="B15" s="44" t="s">
        <v>26</v>
      </c>
      <c r="C15" s="35"/>
      <c r="D15" s="36" t="s">
        <v>27</v>
      </c>
      <c r="E15" s="37" t="s">
        <v>6</v>
      </c>
      <c r="F15" s="45" t="s">
        <v>28</v>
      </c>
      <c r="G15" s="39" t="s">
        <v>6</v>
      </c>
      <c r="H15" s="45" t="s">
        <v>29</v>
      </c>
      <c r="I15" s="42"/>
      <c r="J15" s="41"/>
      <c r="K15" s="46" t="s">
        <v>30</v>
      </c>
      <c r="L15" s="46"/>
      <c r="M15" s="46"/>
      <c r="O15" s="34"/>
      <c r="P15" s="34"/>
      <c r="Q15" s="34"/>
      <c r="R15" s="34"/>
      <c r="S15" s="34"/>
      <c r="T15" s="34"/>
      <c r="U15" s="34"/>
      <c r="V15" s="34"/>
      <c r="W15" s="34"/>
      <c r="X15" s="34"/>
      <c r="Y15" s="34"/>
      <c r="Z15" s="34"/>
    </row>
    <row r="16" customFormat="false" ht="30" hidden="false" customHeight="true" outlineLevel="0" collapsed="false">
      <c r="B16" s="44"/>
      <c r="C16" s="47"/>
      <c r="D16" s="36" t="s">
        <v>21</v>
      </c>
      <c r="E16" s="37" t="s">
        <v>6</v>
      </c>
      <c r="F16" s="45" t="s">
        <v>28</v>
      </c>
      <c r="G16" s="39" t="s">
        <v>6</v>
      </c>
      <c r="H16" s="45" t="s">
        <v>29</v>
      </c>
      <c r="I16" s="39" t="s">
        <v>6</v>
      </c>
      <c r="J16" s="41" t="s">
        <v>22</v>
      </c>
      <c r="K16" s="48" t="s">
        <v>31</v>
      </c>
      <c r="L16" s="48"/>
      <c r="M16" s="48"/>
      <c r="O16" s="34"/>
      <c r="P16" s="34"/>
      <c r="Q16" s="34"/>
      <c r="R16" s="34"/>
      <c r="S16" s="34"/>
      <c r="T16" s="34"/>
      <c r="U16" s="34"/>
      <c r="V16" s="34"/>
      <c r="W16" s="34"/>
      <c r="X16" s="34"/>
      <c r="Y16" s="34"/>
      <c r="Z16" s="34"/>
    </row>
    <row r="17" customFormat="false" ht="30" hidden="false" customHeight="true" outlineLevel="0" collapsed="false">
      <c r="B17" s="44"/>
      <c r="C17" s="49" t="s">
        <v>32</v>
      </c>
      <c r="D17" s="49"/>
      <c r="E17" s="37" t="s">
        <v>6</v>
      </c>
      <c r="F17" s="45" t="s">
        <v>33</v>
      </c>
      <c r="G17" s="39" t="s">
        <v>6</v>
      </c>
      <c r="H17" s="45" t="s">
        <v>34</v>
      </c>
      <c r="I17" s="39" t="s">
        <v>6</v>
      </c>
      <c r="J17" s="41" t="s">
        <v>19</v>
      </c>
      <c r="K17" s="50" t="s">
        <v>35</v>
      </c>
      <c r="L17" s="50"/>
      <c r="M17" s="50"/>
      <c r="O17" s="34"/>
      <c r="P17" s="34"/>
      <c r="Q17" s="34"/>
      <c r="R17" s="34"/>
      <c r="S17" s="34"/>
      <c r="T17" s="34"/>
      <c r="U17" s="34"/>
      <c r="V17" s="34"/>
      <c r="W17" s="34"/>
      <c r="X17" s="34"/>
      <c r="Y17" s="34"/>
      <c r="Z17" s="34"/>
    </row>
    <row r="18" customFormat="false" ht="30" hidden="false" customHeight="true" outlineLevel="0" collapsed="false">
      <c r="B18" s="44"/>
      <c r="C18" s="49" t="s">
        <v>36</v>
      </c>
      <c r="D18" s="49"/>
      <c r="E18" s="37" t="s">
        <v>6</v>
      </c>
      <c r="F18" s="45" t="s">
        <v>33</v>
      </c>
      <c r="G18" s="39" t="s">
        <v>6</v>
      </c>
      <c r="H18" s="45" t="s">
        <v>34</v>
      </c>
      <c r="I18" s="39" t="s">
        <v>6</v>
      </c>
      <c r="J18" s="41" t="s">
        <v>19</v>
      </c>
      <c r="K18" s="50" t="s">
        <v>37</v>
      </c>
      <c r="L18" s="50"/>
      <c r="M18" s="50"/>
      <c r="O18" s="34"/>
      <c r="P18" s="34"/>
      <c r="Q18" s="34"/>
      <c r="R18" s="34"/>
      <c r="S18" s="34"/>
      <c r="T18" s="34"/>
      <c r="U18" s="34"/>
      <c r="V18" s="34"/>
      <c r="W18" s="34"/>
      <c r="X18" s="34"/>
      <c r="Y18" s="34"/>
      <c r="Z18" s="34"/>
    </row>
    <row r="19" customFormat="false" ht="30" hidden="false" customHeight="true" outlineLevel="0" collapsed="false">
      <c r="B19" s="44"/>
      <c r="C19" s="49" t="s">
        <v>38</v>
      </c>
      <c r="D19" s="49"/>
      <c r="E19" s="37" t="s">
        <v>6</v>
      </c>
      <c r="F19" s="45" t="s">
        <v>33</v>
      </c>
      <c r="G19" s="39" t="s">
        <v>6</v>
      </c>
      <c r="H19" s="45" t="s">
        <v>34</v>
      </c>
      <c r="I19" s="39" t="s">
        <v>6</v>
      </c>
      <c r="J19" s="41" t="s">
        <v>19</v>
      </c>
      <c r="K19" s="50" t="s">
        <v>39</v>
      </c>
      <c r="L19" s="50"/>
      <c r="M19" s="50"/>
      <c r="O19" s="34"/>
      <c r="P19" s="34"/>
      <c r="Q19" s="34"/>
      <c r="R19" s="34"/>
      <c r="S19" s="34"/>
      <c r="T19" s="34"/>
      <c r="U19" s="34"/>
      <c r="V19" s="34"/>
      <c r="W19" s="34"/>
      <c r="X19" s="34"/>
      <c r="Y19" s="34"/>
      <c r="Z19" s="34"/>
    </row>
    <row r="20" customFormat="false" ht="30" hidden="false" customHeight="true" outlineLevel="0" collapsed="false">
      <c r="B20" s="44"/>
      <c r="C20" s="49" t="s">
        <v>40</v>
      </c>
      <c r="D20" s="49"/>
      <c r="E20" s="37" t="s">
        <v>6</v>
      </c>
      <c r="F20" s="45" t="s">
        <v>33</v>
      </c>
      <c r="G20" s="39" t="s">
        <v>6</v>
      </c>
      <c r="H20" s="51" t="s">
        <v>41</v>
      </c>
      <c r="I20" s="39" t="s">
        <v>6</v>
      </c>
      <c r="J20" s="41" t="s">
        <v>19</v>
      </c>
      <c r="K20" s="50" t="s">
        <v>42</v>
      </c>
      <c r="L20" s="50"/>
      <c r="M20" s="50"/>
      <c r="O20" s="34"/>
      <c r="P20" s="34"/>
      <c r="Q20" s="34"/>
      <c r="R20" s="34"/>
      <c r="S20" s="34"/>
      <c r="T20" s="34"/>
      <c r="U20" s="34"/>
      <c r="V20" s="34"/>
      <c r="W20" s="34"/>
      <c r="X20" s="34"/>
      <c r="Y20" s="34"/>
      <c r="Z20" s="34"/>
    </row>
    <row r="21" customFormat="false" ht="30" hidden="false" customHeight="true" outlineLevel="0" collapsed="false">
      <c r="B21" s="44"/>
      <c r="C21" s="49" t="s">
        <v>43</v>
      </c>
      <c r="D21" s="49"/>
      <c r="E21" s="37" t="s">
        <v>6</v>
      </c>
      <c r="F21" s="45" t="s">
        <v>33</v>
      </c>
      <c r="G21" s="39" t="s">
        <v>6</v>
      </c>
      <c r="H21" s="51" t="s">
        <v>41</v>
      </c>
      <c r="I21" s="39" t="s">
        <v>6</v>
      </c>
      <c r="J21" s="41" t="s">
        <v>19</v>
      </c>
      <c r="K21" s="50" t="s">
        <v>44</v>
      </c>
      <c r="L21" s="50"/>
      <c r="M21" s="50"/>
      <c r="O21" s="34"/>
      <c r="P21" s="34"/>
      <c r="Q21" s="34"/>
      <c r="R21" s="34"/>
      <c r="S21" s="34"/>
      <c r="T21" s="34"/>
      <c r="U21" s="34"/>
      <c r="V21" s="34"/>
      <c r="W21" s="34"/>
      <c r="X21" s="34"/>
      <c r="Y21" s="34"/>
      <c r="Z21" s="34"/>
    </row>
    <row r="22" customFormat="false" ht="30" hidden="false" customHeight="true" outlineLevel="0" collapsed="false">
      <c r="B22" s="44"/>
      <c r="C22" s="26"/>
      <c r="D22" s="27" t="s">
        <v>45</v>
      </c>
      <c r="E22" s="52" t="s">
        <v>6</v>
      </c>
      <c r="F22" s="53" t="s">
        <v>18</v>
      </c>
      <c r="G22" s="54" t="s">
        <v>6</v>
      </c>
      <c r="H22" s="55" t="s">
        <v>29</v>
      </c>
      <c r="I22" s="54" t="s">
        <v>6</v>
      </c>
      <c r="J22" s="56" t="s">
        <v>19</v>
      </c>
      <c r="K22" s="57"/>
      <c r="L22" s="57"/>
      <c r="M22" s="57"/>
      <c r="O22" s="34"/>
      <c r="P22" s="34"/>
      <c r="Q22" s="34"/>
      <c r="R22" s="34"/>
      <c r="S22" s="34"/>
      <c r="T22" s="34"/>
      <c r="U22" s="34"/>
      <c r="V22" s="34"/>
      <c r="W22" s="34"/>
      <c r="X22" s="34"/>
      <c r="Y22" s="34"/>
      <c r="Z22" s="34"/>
    </row>
    <row r="24" customFormat="false" ht="21.95" hidden="false" customHeight="true" outlineLevel="0" collapsed="false">
      <c r="B24" s="15" t="s">
        <v>7</v>
      </c>
      <c r="C24" s="15"/>
      <c r="D24" s="20"/>
      <c r="E24" s="58"/>
      <c r="F24" s="58"/>
      <c r="G24" s="58"/>
      <c r="H24" s="58"/>
      <c r="I24" s="58"/>
      <c r="J24" s="58"/>
      <c r="K24" s="58"/>
      <c r="L24" s="58"/>
    </row>
    <row r="25" customFormat="false" ht="21.95" hidden="false" customHeight="true" outlineLevel="0" collapsed="false">
      <c r="B25" s="59" t="s">
        <v>46</v>
      </c>
      <c r="D25" s="60"/>
      <c r="E25" s="58"/>
      <c r="F25" s="58"/>
      <c r="G25" s="58"/>
      <c r="H25" s="58"/>
      <c r="I25" s="58"/>
      <c r="J25" s="58"/>
      <c r="K25" s="58"/>
      <c r="L25" s="58"/>
    </row>
    <row r="26" customFormat="false" ht="21.95" hidden="false" customHeight="true" outlineLevel="0" collapsed="false">
      <c r="B26" s="21" t="s">
        <v>12</v>
      </c>
      <c r="C26" s="22" t="s">
        <v>13</v>
      </c>
      <c r="D26" s="22"/>
      <c r="E26" s="23" t="s">
        <v>14</v>
      </c>
      <c r="F26" s="23"/>
      <c r="G26" s="23"/>
      <c r="H26" s="23"/>
      <c r="I26" s="23"/>
      <c r="J26" s="23"/>
      <c r="K26" s="61" t="s">
        <v>15</v>
      </c>
      <c r="L26" s="61"/>
      <c r="M26" s="61"/>
    </row>
    <row r="27" customFormat="false" ht="21.95" hidden="false" customHeight="true" outlineLevel="0" collapsed="false">
      <c r="B27" s="62" t="s">
        <v>47</v>
      </c>
      <c r="C27" s="63" t="s">
        <v>48</v>
      </c>
      <c r="D27" s="64" t="s">
        <v>49</v>
      </c>
      <c r="E27" s="65" t="s">
        <v>6</v>
      </c>
      <c r="F27" s="66" t="s">
        <v>18</v>
      </c>
      <c r="G27" s="67" t="s">
        <v>6</v>
      </c>
      <c r="H27" s="66" t="s">
        <v>19</v>
      </c>
      <c r="I27" s="68"/>
      <c r="J27" s="69"/>
      <c r="K27" s="70" t="s">
        <v>50</v>
      </c>
      <c r="L27" s="70"/>
      <c r="M27" s="70"/>
      <c r="O27" s="34"/>
      <c r="P27" s="34"/>
      <c r="Q27" s="34"/>
      <c r="R27" s="34"/>
      <c r="S27" s="34"/>
      <c r="T27" s="34"/>
      <c r="U27" s="34"/>
      <c r="V27" s="34"/>
      <c r="W27" s="34"/>
      <c r="X27" s="34"/>
      <c r="Y27" s="34"/>
      <c r="Z27" s="34"/>
    </row>
    <row r="28" customFormat="false" ht="21.95" hidden="false" customHeight="true" outlineLevel="0" collapsed="false">
      <c r="B28" s="62"/>
      <c r="C28" s="63"/>
      <c r="D28" s="71" t="s">
        <v>51</v>
      </c>
      <c r="E28" s="72" t="s">
        <v>6</v>
      </c>
      <c r="F28" s="73" t="s">
        <v>18</v>
      </c>
      <c r="G28" s="74" t="s">
        <v>6</v>
      </c>
      <c r="H28" s="73" t="s">
        <v>19</v>
      </c>
      <c r="I28" s="74" t="s">
        <v>6</v>
      </c>
      <c r="J28" s="75" t="s">
        <v>22</v>
      </c>
      <c r="K28" s="76" t="s">
        <v>52</v>
      </c>
      <c r="L28" s="76"/>
      <c r="M28" s="76"/>
      <c r="O28" s="34"/>
      <c r="P28" s="34"/>
      <c r="Q28" s="34"/>
      <c r="R28" s="34"/>
      <c r="S28" s="34"/>
      <c r="T28" s="34"/>
      <c r="U28" s="34"/>
      <c r="V28" s="34"/>
      <c r="W28" s="34"/>
      <c r="X28" s="34"/>
      <c r="Y28" s="34"/>
      <c r="Z28" s="34"/>
    </row>
    <row r="29" customFormat="false" ht="21.95" hidden="false" customHeight="true" outlineLevel="0" collapsed="false">
      <c r="B29" s="62"/>
      <c r="C29" s="63"/>
      <c r="D29" s="71" t="s">
        <v>53</v>
      </c>
      <c r="E29" s="72" t="s">
        <v>6</v>
      </c>
      <c r="F29" s="73" t="s">
        <v>18</v>
      </c>
      <c r="G29" s="74" t="s">
        <v>6</v>
      </c>
      <c r="H29" s="73" t="s">
        <v>19</v>
      </c>
      <c r="I29" s="74" t="s">
        <v>6</v>
      </c>
      <c r="J29" s="75" t="s">
        <v>22</v>
      </c>
      <c r="K29" s="76" t="s">
        <v>54</v>
      </c>
      <c r="L29" s="76"/>
      <c r="M29" s="76"/>
      <c r="O29" s="34"/>
      <c r="P29" s="34"/>
      <c r="Q29" s="34"/>
      <c r="R29" s="34"/>
      <c r="S29" s="34"/>
      <c r="T29" s="34"/>
      <c r="U29" s="34"/>
      <c r="V29" s="34"/>
      <c r="W29" s="34"/>
      <c r="X29" s="34"/>
      <c r="Y29" s="34"/>
      <c r="Z29" s="34"/>
    </row>
    <row r="30" customFormat="false" ht="21.95" hidden="false" customHeight="true" outlineLevel="0" collapsed="false">
      <c r="B30" s="62"/>
      <c r="C30" s="63"/>
      <c r="D30" s="71" t="s">
        <v>55</v>
      </c>
      <c r="E30" s="72" t="s">
        <v>6</v>
      </c>
      <c r="F30" s="73" t="s">
        <v>18</v>
      </c>
      <c r="G30" s="74" t="s">
        <v>6</v>
      </c>
      <c r="H30" s="73" t="s">
        <v>19</v>
      </c>
      <c r="I30" s="77"/>
      <c r="J30" s="78"/>
      <c r="K30" s="76" t="s">
        <v>56</v>
      </c>
      <c r="L30" s="76"/>
      <c r="M30" s="76"/>
      <c r="O30" s="34"/>
      <c r="P30" s="34"/>
      <c r="Q30" s="34"/>
      <c r="R30" s="34"/>
      <c r="S30" s="34"/>
      <c r="T30" s="34"/>
      <c r="U30" s="34"/>
      <c r="V30" s="34"/>
      <c r="W30" s="34"/>
      <c r="X30" s="34"/>
      <c r="Y30" s="34"/>
      <c r="Z30" s="34"/>
    </row>
    <row r="31" customFormat="false" ht="21.95" hidden="false" customHeight="true" outlineLevel="0" collapsed="false">
      <c r="B31" s="62"/>
      <c r="C31" s="63"/>
      <c r="D31" s="79" t="s">
        <v>57</v>
      </c>
      <c r="E31" s="80" t="s">
        <v>6</v>
      </c>
      <c r="F31" s="81" t="s">
        <v>18</v>
      </c>
      <c r="G31" s="82" t="s">
        <v>6</v>
      </c>
      <c r="H31" s="81" t="s">
        <v>19</v>
      </c>
      <c r="I31" s="82" t="s">
        <v>6</v>
      </c>
      <c r="J31" s="83" t="s">
        <v>22</v>
      </c>
      <c r="K31" s="84" t="s">
        <v>58</v>
      </c>
      <c r="L31" s="84"/>
      <c r="M31" s="84"/>
      <c r="O31" s="34"/>
      <c r="P31" s="34"/>
      <c r="Q31" s="34"/>
      <c r="R31" s="34"/>
      <c r="S31" s="34"/>
      <c r="T31" s="34"/>
      <c r="U31" s="34"/>
      <c r="V31" s="34"/>
      <c r="W31" s="34"/>
      <c r="X31" s="34"/>
      <c r="Y31" s="34"/>
      <c r="Z31" s="34"/>
    </row>
    <row r="32" customFormat="false" ht="21.95" hidden="false" customHeight="true" outlineLevel="0" collapsed="false">
      <c r="B32" s="85" t="s">
        <v>16</v>
      </c>
      <c r="C32" s="86" t="s">
        <v>59</v>
      </c>
      <c r="D32" s="86"/>
      <c r="E32" s="37" t="s">
        <v>6</v>
      </c>
      <c r="F32" s="40" t="s">
        <v>18</v>
      </c>
      <c r="G32" s="39" t="s">
        <v>6</v>
      </c>
      <c r="H32" s="40" t="s">
        <v>19</v>
      </c>
      <c r="I32" s="87"/>
      <c r="J32" s="41"/>
      <c r="K32" s="88" t="s">
        <v>60</v>
      </c>
      <c r="L32" s="88"/>
      <c r="M32" s="88"/>
      <c r="O32" s="34"/>
      <c r="P32" s="34"/>
      <c r="Q32" s="34"/>
      <c r="R32" s="34"/>
      <c r="S32" s="34"/>
      <c r="T32" s="34"/>
      <c r="U32" s="34"/>
      <c r="V32" s="34"/>
      <c r="W32" s="34"/>
      <c r="X32" s="34"/>
      <c r="Y32" s="34"/>
      <c r="Z32" s="34"/>
    </row>
    <row r="33" customFormat="false" ht="30" hidden="false" customHeight="true" outlineLevel="0" collapsed="false">
      <c r="B33" s="89" t="s">
        <v>61</v>
      </c>
      <c r="C33" s="90" t="s">
        <v>62</v>
      </c>
      <c r="D33" s="90"/>
      <c r="E33" s="52" t="s">
        <v>6</v>
      </c>
      <c r="F33" s="91" t="s">
        <v>18</v>
      </c>
      <c r="G33" s="54" t="s">
        <v>6</v>
      </c>
      <c r="H33" s="91" t="s">
        <v>19</v>
      </c>
      <c r="I33" s="54" t="s">
        <v>6</v>
      </c>
      <c r="J33" s="92" t="s">
        <v>63</v>
      </c>
      <c r="K33" s="43" t="s">
        <v>64</v>
      </c>
      <c r="L33" s="43"/>
      <c r="M33" s="43"/>
      <c r="O33" s="34"/>
      <c r="P33" s="34"/>
      <c r="Q33" s="34"/>
      <c r="R33" s="34"/>
      <c r="S33" s="34"/>
      <c r="T33" s="34"/>
      <c r="U33" s="34"/>
      <c r="V33" s="34"/>
      <c r="W33" s="34"/>
      <c r="X33" s="34"/>
      <c r="Y33" s="34"/>
      <c r="Z33" s="34"/>
    </row>
    <row r="34" customFormat="false" ht="21.95" hidden="false" customHeight="true" outlineLevel="0" collapsed="false">
      <c r="B34" s="93" t="s">
        <v>65</v>
      </c>
      <c r="D34" s="94"/>
      <c r="E34" s="95"/>
      <c r="F34" s="95"/>
      <c r="G34" s="95"/>
      <c r="H34" s="95"/>
      <c r="I34" s="95"/>
      <c r="J34" s="95"/>
      <c r="K34" s="95"/>
      <c r="L34" s="95"/>
      <c r="M34" s="95"/>
      <c r="P34" s="34"/>
      <c r="Q34" s="34"/>
      <c r="R34" s="34"/>
      <c r="S34" s="34"/>
      <c r="T34" s="34"/>
      <c r="U34" s="34"/>
      <c r="V34" s="34"/>
      <c r="W34" s="34"/>
      <c r="X34" s="34"/>
      <c r="Y34" s="34"/>
      <c r="Z34" s="34"/>
    </row>
    <row r="35" customFormat="false" ht="21.95" hidden="false" customHeight="true" outlineLevel="0" collapsed="false">
      <c r="B35" s="21" t="s">
        <v>12</v>
      </c>
      <c r="C35" s="22" t="s">
        <v>13</v>
      </c>
      <c r="D35" s="22"/>
      <c r="E35" s="23" t="s">
        <v>14</v>
      </c>
      <c r="F35" s="23"/>
      <c r="G35" s="23"/>
      <c r="H35" s="23"/>
      <c r="I35" s="23"/>
      <c r="J35" s="23"/>
      <c r="K35" s="61" t="s">
        <v>15</v>
      </c>
      <c r="L35" s="61"/>
      <c r="M35" s="61"/>
    </row>
    <row r="36" customFormat="false" ht="24" hidden="false" customHeight="true" outlineLevel="0" collapsed="false">
      <c r="B36" s="96" t="s">
        <v>16</v>
      </c>
      <c r="C36" s="97" t="s">
        <v>49</v>
      </c>
      <c r="D36" s="98" t="s">
        <v>66</v>
      </c>
      <c r="E36" s="65" t="s">
        <v>6</v>
      </c>
      <c r="F36" s="99" t="s">
        <v>18</v>
      </c>
      <c r="G36" s="100" t="s">
        <v>6</v>
      </c>
      <c r="H36" s="99" t="s">
        <v>19</v>
      </c>
      <c r="I36" s="101"/>
      <c r="J36" s="102"/>
      <c r="K36" s="103" t="s">
        <v>67</v>
      </c>
      <c r="L36" s="103"/>
      <c r="M36" s="103"/>
      <c r="O36" s="34"/>
      <c r="P36" s="34"/>
      <c r="Q36" s="34"/>
      <c r="R36" s="34"/>
      <c r="S36" s="34"/>
      <c r="T36" s="34"/>
      <c r="U36" s="34"/>
      <c r="V36" s="34"/>
      <c r="W36" s="34"/>
      <c r="X36" s="34"/>
      <c r="Y36" s="34"/>
      <c r="Z36" s="34"/>
    </row>
    <row r="37" customFormat="false" ht="29.25" hidden="false" customHeight="true" outlineLevel="0" collapsed="false">
      <c r="B37" s="104" t="s">
        <v>16</v>
      </c>
      <c r="C37" s="97"/>
      <c r="D37" s="105" t="s">
        <v>68</v>
      </c>
      <c r="E37" s="72" t="s">
        <v>6</v>
      </c>
      <c r="F37" s="106" t="s">
        <v>18</v>
      </c>
      <c r="G37" s="74" t="s">
        <v>6</v>
      </c>
      <c r="H37" s="106" t="s">
        <v>19</v>
      </c>
      <c r="I37" s="107"/>
      <c r="J37" s="78"/>
      <c r="K37" s="76" t="s">
        <v>69</v>
      </c>
      <c r="L37" s="76"/>
      <c r="M37" s="76"/>
      <c r="O37" s="34"/>
      <c r="P37" s="34"/>
      <c r="Q37" s="34"/>
      <c r="R37" s="34"/>
      <c r="S37" s="34"/>
      <c r="T37" s="34"/>
      <c r="U37" s="34"/>
      <c r="V37" s="34"/>
      <c r="W37" s="34"/>
      <c r="X37" s="34"/>
      <c r="Y37" s="34"/>
      <c r="Z37" s="34"/>
    </row>
    <row r="38" customFormat="false" ht="27" hidden="false" customHeight="true" outlineLevel="0" collapsed="false">
      <c r="B38" s="108" t="s">
        <v>70</v>
      </c>
      <c r="C38" s="97"/>
      <c r="D38" s="109" t="s">
        <v>71</v>
      </c>
      <c r="E38" s="80" t="s">
        <v>6</v>
      </c>
      <c r="F38" s="110" t="s">
        <v>18</v>
      </c>
      <c r="G38" s="111" t="s">
        <v>6</v>
      </c>
      <c r="H38" s="110" t="s">
        <v>19</v>
      </c>
      <c r="I38" s="111" t="s">
        <v>6</v>
      </c>
      <c r="J38" s="112" t="s">
        <v>22</v>
      </c>
      <c r="K38" s="113" t="s">
        <v>72</v>
      </c>
      <c r="L38" s="113"/>
      <c r="M38" s="113"/>
      <c r="O38" s="34"/>
      <c r="P38" s="34"/>
      <c r="Q38" s="34"/>
      <c r="R38" s="34"/>
      <c r="S38" s="34"/>
      <c r="T38" s="34"/>
      <c r="U38" s="34"/>
      <c r="V38" s="34"/>
      <c r="W38" s="34"/>
      <c r="X38" s="34"/>
      <c r="Y38" s="34"/>
      <c r="Z38" s="34"/>
    </row>
    <row r="39" customFormat="false" ht="45" hidden="false" customHeight="true" outlineLevel="0" collapsed="false">
      <c r="B39" s="114" t="s">
        <v>16</v>
      </c>
      <c r="C39" s="97" t="s">
        <v>73</v>
      </c>
      <c r="D39" s="115" t="s">
        <v>74</v>
      </c>
      <c r="E39" s="116" t="s">
        <v>6</v>
      </c>
      <c r="F39" s="117" t="s">
        <v>18</v>
      </c>
      <c r="G39" s="118" t="s">
        <v>6</v>
      </c>
      <c r="H39" s="117" t="s">
        <v>19</v>
      </c>
      <c r="I39" s="119"/>
      <c r="J39" s="120"/>
      <c r="K39" s="70" t="s">
        <v>75</v>
      </c>
      <c r="L39" s="70"/>
      <c r="M39" s="70"/>
      <c r="O39" s="34"/>
      <c r="P39" s="34"/>
      <c r="Q39" s="34"/>
      <c r="R39" s="34"/>
      <c r="S39" s="34"/>
      <c r="T39" s="34"/>
      <c r="U39" s="34"/>
      <c r="V39" s="34"/>
      <c r="W39" s="34"/>
      <c r="X39" s="34"/>
      <c r="Y39" s="34"/>
      <c r="Z39" s="34"/>
    </row>
    <row r="40" customFormat="false" ht="21.95" hidden="false" customHeight="true" outlineLevel="0" collapsed="false">
      <c r="B40" s="104" t="s">
        <v>16</v>
      </c>
      <c r="C40" s="97"/>
      <c r="D40" s="109" t="s">
        <v>76</v>
      </c>
      <c r="E40" s="72" t="s">
        <v>6</v>
      </c>
      <c r="F40" s="106" t="s">
        <v>18</v>
      </c>
      <c r="G40" s="74" t="s">
        <v>6</v>
      </c>
      <c r="H40" s="106" t="s">
        <v>19</v>
      </c>
      <c r="I40" s="107"/>
      <c r="J40" s="78"/>
      <c r="K40" s="76" t="s">
        <v>77</v>
      </c>
      <c r="L40" s="76"/>
      <c r="M40" s="76"/>
      <c r="O40" s="34"/>
      <c r="P40" s="34"/>
      <c r="Q40" s="34"/>
      <c r="R40" s="34"/>
      <c r="S40" s="34"/>
      <c r="T40" s="34"/>
      <c r="U40" s="34"/>
      <c r="V40" s="34"/>
      <c r="W40" s="34"/>
      <c r="X40" s="34"/>
      <c r="Y40" s="34"/>
      <c r="Z40" s="34"/>
    </row>
    <row r="41" customFormat="false" ht="30" hidden="false" customHeight="true" outlineLevel="0" collapsed="false">
      <c r="B41" s="108" t="s">
        <v>70</v>
      </c>
      <c r="C41" s="97"/>
      <c r="D41" s="109" t="s">
        <v>71</v>
      </c>
      <c r="E41" s="80" t="s">
        <v>6</v>
      </c>
      <c r="F41" s="110" t="s">
        <v>18</v>
      </c>
      <c r="G41" s="111" t="s">
        <v>6</v>
      </c>
      <c r="H41" s="110" t="s">
        <v>19</v>
      </c>
      <c r="I41" s="111" t="s">
        <v>6</v>
      </c>
      <c r="J41" s="112" t="s">
        <v>22</v>
      </c>
      <c r="K41" s="113" t="s">
        <v>78</v>
      </c>
      <c r="L41" s="113"/>
      <c r="M41" s="113"/>
      <c r="O41" s="34"/>
      <c r="P41" s="34"/>
      <c r="Q41" s="34"/>
      <c r="R41" s="34"/>
      <c r="S41" s="34"/>
      <c r="T41" s="34"/>
      <c r="U41" s="34"/>
      <c r="V41" s="34"/>
      <c r="W41" s="34"/>
      <c r="X41" s="34"/>
      <c r="Y41" s="34"/>
      <c r="Z41" s="34"/>
    </row>
    <row r="42" customFormat="false" ht="21.95" hidden="false" customHeight="true" outlineLevel="0" collapsed="false">
      <c r="B42" s="114" t="s">
        <v>16</v>
      </c>
      <c r="C42" s="97" t="s">
        <v>55</v>
      </c>
      <c r="D42" s="115" t="s">
        <v>79</v>
      </c>
      <c r="E42" s="116" t="s">
        <v>6</v>
      </c>
      <c r="F42" s="121" t="s">
        <v>18</v>
      </c>
      <c r="G42" s="118" t="s">
        <v>6</v>
      </c>
      <c r="H42" s="121" t="s">
        <v>19</v>
      </c>
      <c r="I42" s="122"/>
      <c r="J42" s="123"/>
      <c r="K42" s="124" t="s">
        <v>80</v>
      </c>
      <c r="L42" s="124"/>
      <c r="M42" s="124"/>
      <c r="O42" s="34"/>
      <c r="P42" s="34"/>
      <c r="Q42" s="34"/>
      <c r="R42" s="34"/>
      <c r="S42" s="34"/>
      <c r="T42" s="34"/>
      <c r="U42" s="34"/>
      <c r="V42" s="34"/>
      <c r="W42" s="34"/>
      <c r="X42" s="34"/>
      <c r="Y42" s="34"/>
      <c r="Z42" s="34"/>
    </row>
    <row r="43" customFormat="false" ht="27" hidden="false" customHeight="true" outlineLevel="0" collapsed="false">
      <c r="B43" s="108" t="s">
        <v>70</v>
      </c>
      <c r="C43" s="97"/>
      <c r="D43" s="109" t="s">
        <v>76</v>
      </c>
      <c r="E43" s="72" t="s">
        <v>6</v>
      </c>
      <c r="F43" s="106" t="s">
        <v>18</v>
      </c>
      <c r="G43" s="74" t="s">
        <v>6</v>
      </c>
      <c r="H43" s="106" t="s">
        <v>19</v>
      </c>
      <c r="I43" s="74" t="s">
        <v>6</v>
      </c>
      <c r="J43" s="125" t="s">
        <v>22</v>
      </c>
      <c r="K43" s="76" t="s">
        <v>81</v>
      </c>
      <c r="L43" s="76"/>
      <c r="M43" s="76"/>
      <c r="O43" s="34"/>
      <c r="P43" s="34"/>
      <c r="Q43" s="34"/>
      <c r="R43" s="34"/>
      <c r="S43" s="34"/>
      <c r="T43" s="34"/>
      <c r="U43" s="34"/>
      <c r="V43" s="34"/>
      <c r="W43" s="34"/>
      <c r="X43" s="34"/>
      <c r="Y43" s="34"/>
      <c r="Z43" s="34"/>
    </row>
    <row r="44" customFormat="false" ht="27" hidden="false" customHeight="true" outlineLevel="0" collapsed="false">
      <c r="B44" s="108" t="s">
        <v>70</v>
      </c>
      <c r="C44" s="97"/>
      <c r="D44" s="109" t="s">
        <v>71</v>
      </c>
      <c r="E44" s="80" t="s">
        <v>6</v>
      </c>
      <c r="F44" s="110" t="s">
        <v>18</v>
      </c>
      <c r="G44" s="111" t="s">
        <v>6</v>
      </c>
      <c r="H44" s="110" t="s">
        <v>19</v>
      </c>
      <c r="I44" s="111" t="s">
        <v>6</v>
      </c>
      <c r="J44" s="112" t="s">
        <v>22</v>
      </c>
      <c r="K44" s="113" t="s">
        <v>82</v>
      </c>
      <c r="L44" s="113"/>
      <c r="M44" s="113"/>
      <c r="O44" s="34"/>
      <c r="P44" s="34"/>
      <c r="Q44" s="34"/>
      <c r="R44" s="34"/>
      <c r="S44" s="34"/>
      <c r="T44" s="34"/>
      <c r="U44" s="34"/>
      <c r="V44" s="34"/>
      <c r="W44" s="34"/>
      <c r="X44" s="34"/>
      <c r="Y44" s="34"/>
      <c r="Z44" s="34"/>
    </row>
    <row r="45" customFormat="false" ht="21.95" hidden="false" customHeight="true" outlineLevel="0" collapsed="false">
      <c r="B45" s="114" t="s">
        <v>16</v>
      </c>
      <c r="C45" s="63" t="s">
        <v>57</v>
      </c>
      <c r="D45" s="115" t="s">
        <v>74</v>
      </c>
      <c r="E45" s="116" t="s">
        <v>6</v>
      </c>
      <c r="F45" s="121" t="s">
        <v>18</v>
      </c>
      <c r="G45" s="118" t="s">
        <v>6</v>
      </c>
      <c r="H45" s="121" t="s">
        <v>19</v>
      </c>
      <c r="I45" s="122"/>
      <c r="J45" s="123"/>
      <c r="K45" s="126" t="s">
        <v>83</v>
      </c>
      <c r="L45" s="126"/>
      <c r="M45" s="126"/>
      <c r="O45" s="34"/>
      <c r="P45" s="34"/>
      <c r="Q45" s="34"/>
      <c r="R45" s="34"/>
      <c r="S45" s="34"/>
      <c r="T45" s="34"/>
      <c r="U45" s="34"/>
      <c r="V45" s="34"/>
      <c r="W45" s="34"/>
      <c r="X45" s="34"/>
      <c r="Y45" s="34"/>
      <c r="Z45" s="34"/>
    </row>
    <row r="46" customFormat="false" ht="27" hidden="false" customHeight="true" outlineLevel="0" collapsed="false">
      <c r="B46" s="108" t="s">
        <v>70</v>
      </c>
      <c r="C46" s="63"/>
      <c r="D46" s="109" t="s">
        <v>76</v>
      </c>
      <c r="E46" s="72" t="s">
        <v>6</v>
      </c>
      <c r="F46" s="106" t="s">
        <v>18</v>
      </c>
      <c r="G46" s="74" t="s">
        <v>6</v>
      </c>
      <c r="H46" s="106" t="s">
        <v>19</v>
      </c>
      <c r="I46" s="74" t="s">
        <v>6</v>
      </c>
      <c r="J46" s="125" t="s">
        <v>22</v>
      </c>
      <c r="K46" s="76" t="s">
        <v>84</v>
      </c>
      <c r="L46" s="76"/>
      <c r="M46" s="76"/>
      <c r="O46" s="34"/>
      <c r="P46" s="34"/>
      <c r="Q46" s="34"/>
      <c r="R46" s="34"/>
      <c r="S46" s="34"/>
      <c r="T46" s="34"/>
      <c r="U46" s="34"/>
      <c r="V46" s="34"/>
      <c r="W46" s="34"/>
      <c r="X46" s="34"/>
      <c r="Y46" s="34"/>
      <c r="Z46" s="34"/>
    </row>
    <row r="47" customFormat="false" ht="49.5" hidden="false" customHeight="true" outlineLevel="0" collapsed="false">
      <c r="B47" s="127" t="s">
        <v>70</v>
      </c>
      <c r="C47" s="63"/>
      <c r="D47" s="128" t="s">
        <v>71</v>
      </c>
      <c r="E47" s="80" t="s">
        <v>6</v>
      </c>
      <c r="F47" s="110" t="s">
        <v>18</v>
      </c>
      <c r="G47" s="111" t="s">
        <v>6</v>
      </c>
      <c r="H47" s="110" t="s">
        <v>19</v>
      </c>
      <c r="I47" s="111" t="s">
        <v>6</v>
      </c>
      <c r="J47" s="112" t="s">
        <v>22</v>
      </c>
      <c r="K47" s="113" t="s">
        <v>85</v>
      </c>
      <c r="L47" s="113"/>
      <c r="M47" s="113"/>
      <c r="O47" s="34"/>
      <c r="P47" s="34"/>
      <c r="Q47" s="34"/>
      <c r="R47" s="34"/>
      <c r="S47" s="34"/>
      <c r="T47" s="34"/>
      <c r="U47" s="34"/>
      <c r="V47" s="34"/>
      <c r="W47" s="34"/>
      <c r="X47" s="34"/>
      <c r="Y47" s="34"/>
      <c r="Z47" s="34"/>
    </row>
    <row r="48" customFormat="false" ht="33.75" hidden="false" customHeight="true" outlineLevel="0" collapsed="false">
      <c r="B48" s="89" t="s">
        <v>86</v>
      </c>
      <c r="C48" s="129" t="s">
        <v>87</v>
      </c>
      <c r="D48" s="130" t="s">
        <v>88</v>
      </c>
      <c r="E48" s="116" t="s">
        <v>6</v>
      </c>
      <c r="F48" s="121" t="s">
        <v>18</v>
      </c>
      <c r="G48" s="118" t="s">
        <v>6</v>
      </c>
      <c r="H48" s="121" t="s">
        <v>19</v>
      </c>
      <c r="I48" s="118" t="s">
        <v>6</v>
      </c>
      <c r="J48" s="131" t="s">
        <v>22</v>
      </c>
      <c r="K48" s="124" t="s">
        <v>89</v>
      </c>
      <c r="L48" s="124"/>
      <c r="M48" s="124"/>
      <c r="O48" s="34"/>
      <c r="P48" s="34"/>
      <c r="Q48" s="34"/>
      <c r="R48" s="34"/>
      <c r="S48" s="34"/>
      <c r="T48" s="34"/>
      <c r="U48" s="34"/>
      <c r="V48" s="34"/>
      <c r="W48" s="34"/>
      <c r="X48" s="34"/>
      <c r="Y48" s="34"/>
      <c r="Z48" s="34"/>
    </row>
    <row r="49" customFormat="false" ht="30" hidden="false" customHeight="true" outlineLevel="0" collapsed="false">
      <c r="B49" s="89"/>
      <c r="C49" s="129"/>
      <c r="D49" s="130"/>
      <c r="E49" s="132" t="s">
        <v>6</v>
      </c>
      <c r="F49" s="133" t="s">
        <v>18</v>
      </c>
      <c r="G49" s="134" t="s">
        <v>6</v>
      </c>
      <c r="H49" s="133" t="s">
        <v>19</v>
      </c>
      <c r="I49" s="134" t="s">
        <v>6</v>
      </c>
      <c r="J49" s="135" t="s">
        <v>22</v>
      </c>
      <c r="K49" s="113" t="s">
        <v>90</v>
      </c>
      <c r="L49" s="113"/>
      <c r="M49" s="113"/>
      <c r="O49" s="34"/>
      <c r="P49" s="34"/>
      <c r="Q49" s="34"/>
      <c r="R49" s="34"/>
      <c r="S49" s="34"/>
      <c r="T49" s="34"/>
      <c r="U49" s="34"/>
      <c r="V49" s="34"/>
      <c r="W49" s="34"/>
      <c r="X49" s="34"/>
      <c r="Y49" s="34"/>
      <c r="Z49" s="34"/>
    </row>
    <row r="50" customFormat="false" ht="20.25" hidden="false" customHeight="true" outlineLevel="0" collapsed="false">
      <c r="B50" s="136"/>
      <c r="C50" s="137"/>
      <c r="D50" s="138"/>
      <c r="O50" s="34"/>
      <c r="P50" s="34"/>
      <c r="Q50" s="34"/>
      <c r="R50" s="34"/>
      <c r="S50" s="34"/>
      <c r="T50" s="34"/>
      <c r="U50" s="34"/>
      <c r="V50" s="34"/>
      <c r="W50" s="34"/>
      <c r="X50" s="34"/>
      <c r="Y50" s="34"/>
      <c r="Z50" s="34"/>
    </row>
    <row r="51" customFormat="false" ht="21.95" hidden="false" customHeight="true" outlineLevel="0" collapsed="false">
      <c r="B51" s="15" t="s">
        <v>7</v>
      </c>
      <c r="C51" s="15"/>
      <c r="D51" s="15"/>
      <c r="E51" s="15"/>
      <c r="F51" s="15"/>
      <c r="G51" s="15"/>
      <c r="H51" s="15"/>
      <c r="I51" s="15"/>
      <c r="J51" s="15"/>
      <c r="K51" s="15"/>
      <c r="L51" s="15"/>
      <c r="O51" s="34"/>
      <c r="P51" s="34"/>
      <c r="Q51" s="34"/>
      <c r="R51" s="34"/>
      <c r="S51" s="34"/>
      <c r="T51" s="34"/>
      <c r="U51" s="34"/>
      <c r="V51" s="34"/>
      <c r="W51" s="34"/>
      <c r="X51" s="34"/>
      <c r="Y51" s="34"/>
      <c r="Z51" s="34"/>
    </row>
    <row r="52" customFormat="false" ht="21.95" hidden="false" customHeight="true" outlineLevel="0" collapsed="false">
      <c r="B52" s="139" t="s">
        <v>91</v>
      </c>
      <c r="O52" s="34"/>
      <c r="P52" s="34"/>
      <c r="Q52" s="34"/>
      <c r="R52" s="34"/>
      <c r="S52" s="34"/>
      <c r="T52" s="34"/>
      <c r="U52" s="34"/>
      <c r="V52" s="34"/>
      <c r="W52" s="34"/>
      <c r="X52" s="34"/>
      <c r="Y52" s="34"/>
      <c r="Z52" s="34"/>
    </row>
    <row r="53" customFormat="false" ht="21.95" hidden="false" customHeight="true" outlineLevel="0" collapsed="false">
      <c r="B53" s="21" t="s">
        <v>12</v>
      </c>
      <c r="C53" s="140" t="s">
        <v>92</v>
      </c>
      <c r="D53" s="140"/>
      <c r="E53" s="140"/>
      <c r="F53" s="140"/>
      <c r="G53" s="23" t="s">
        <v>14</v>
      </c>
      <c r="H53" s="23"/>
      <c r="I53" s="23"/>
      <c r="J53" s="23"/>
      <c r="K53" s="23"/>
      <c r="L53" s="23"/>
      <c r="M53" s="141" t="s">
        <v>93</v>
      </c>
    </row>
    <row r="54" customFormat="false" ht="45" hidden="false" customHeight="true" outlineLevel="0" collapsed="false">
      <c r="B54" s="142" t="s">
        <v>94</v>
      </c>
      <c r="C54" s="143" t="s">
        <v>95</v>
      </c>
      <c r="D54" s="143"/>
      <c r="E54" s="143"/>
      <c r="F54" s="143"/>
      <c r="G54" s="28" t="s">
        <v>6</v>
      </c>
      <c r="H54" s="144" t="s">
        <v>18</v>
      </c>
      <c r="I54" s="145" t="s">
        <v>6</v>
      </c>
      <c r="J54" s="144" t="s">
        <v>19</v>
      </c>
      <c r="K54" s="39" t="s">
        <v>6</v>
      </c>
      <c r="L54" s="146" t="s">
        <v>22</v>
      </c>
      <c r="M54" s="147"/>
      <c r="O54" s="34"/>
      <c r="P54" s="34"/>
      <c r="Q54" s="34"/>
      <c r="R54" s="34"/>
      <c r="S54" s="34"/>
      <c r="T54" s="34"/>
      <c r="U54" s="34"/>
      <c r="V54" s="34"/>
      <c r="W54" s="34"/>
      <c r="X54" s="34"/>
      <c r="Y54" s="34"/>
      <c r="Z54" s="34"/>
    </row>
    <row r="55" customFormat="false" ht="45" hidden="false" customHeight="true" outlineLevel="0" collapsed="false">
      <c r="B55" s="142"/>
      <c r="C55" s="143" t="s">
        <v>96</v>
      </c>
      <c r="D55" s="143"/>
      <c r="E55" s="143"/>
      <c r="F55" s="143"/>
      <c r="G55" s="37" t="s">
        <v>6</v>
      </c>
      <c r="H55" s="148" t="s">
        <v>18</v>
      </c>
      <c r="I55" s="39" t="s">
        <v>6</v>
      </c>
      <c r="J55" s="148" t="s">
        <v>19</v>
      </c>
      <c r="K55" s="39" t="s">
        <v>6</v>
      </c>
      <c r="L55" s="146" t="s">
        <v>22</v>
      </c>
      <c r="M55" s="149"/>
      <c r="O55" s="34"/>
      <c r="P55" s="34"/>
      <c r="Q55" s="34"/>
      <c r="R55" s="34"/>
      <c r="S55" s="34"/>
      <c r="T55" s="34"/>
      <c r="U55" s="34"/>
      <c r="V55" s="34"/>
      <c r="W55" s="34"/>
      <c r="X55" s="34"/>
      <c r="Y55" s="34"/>
      <c r="Z55" s="34"/>
    </row>
    <row r="56" customFormat="false" ht="45" hidden="false" customHeight="true" outlineLevel="0" collapsed="false">
      <c r="B56" s="142"/>
      <c r="C56" s="143" t="s">
        <v>97</v>
      </c>
      <c r="D56" s="143"/>
      <c r="E56" s="143"/>
      <c r="F56" s="143"/>
      <c r="G56" s="37" t="s">
        <v>6</v>
      </c>
      <c r="H56" s="148" t="s">
        <v>18</v>
      </c>
      <c r="I56" s="39" t="s">
        <v>6</v>
      </c>
      <c r="J56" s="148" t="s">
        <v>19</v>
      </c>
      <c r="K56" s="39" t="s">
        <v>6</v>
      </c>
      <c r="L56" s="146" t="s">
        <v>22</v>
      </c>
      <c r="M56" s="149"/>
      <c r="O56" s="34"/>
      <c r="P56" s="34"/>
      <c r="Q56" s="34"/>
      <c r="R56" s="34"/>
      <c r="S56" s="34"/>
      <c r="T56" s="34"/>
      <c r="U56" s="34"/>
      <c r="V56" s="34"/>
      <c r="W56" s="34"/>
      <c r="X56" s="34"/>
      <c r="Y56" s="34"/>
      <c r="Z56" s="34"/>
    </row>
    <row r="57" customFormat="false" ht="60" hidden="false" customHeight="true" outlineLevel="0" collapsed="false">
      <c r="B57" s="142"/>
      <c r="C57" s="143" t="s">
        <v>98</v>
      </c>
      <c r="D57" s="143"/>
      <c r="E57" s="143"/>
      <c r="F57" s="143"/>
      <c r="G57" s="37" t="s">
        <v>6</v>
      </c>
      <c r="H57" s="148" t="s">
        <v>18</v>
      </c>
      <c r="I57" s="39" t="s">
        <v>6</v>
      </c>
      <c r="J57" s="148" t="s">
        <v>19</v>
      </c>
      <c r="K57" s="39" t="s">
        <v>6</v>
      </c>
      <c r="L57" s="146" t="s">
        <v>22</v>
      </c>
      <c r="M57" s="149"/>
      <c r="O57" s="34"/>
      <c r="P57" s="34"/>
      <c r="Q57" s="34"/>
      <c r="R57" s="34"/>
      <c r="S57" s="34"/>
      <c r="T57" s="34"/>
      <c r="U57" s="34"/>
      <c r="V57" s="34"/>
      <c r="W57" s="34"/>
      <c r="X57" s="34"/>
      <c r="Y57" s="34"/>
      <c r="Z57" s="34"/>
    </row>
    <row r="58" customFormat="false" ht="45" hidden="false" customHeight="true" outlineLevel="0" collapsed="false">
      <c r="B58" s="142"/>
      <c r="C58" s="143" t="s">
        <v>99</v>
      </c>
      <c r="D58" s="143"/>
      <c r="E58" s="143"/>
      <c r="F58" s="143"/>
      <c r="G58" s="37" t="s">
        <v>6</v>
      </c>
      <c r="H58" s="148" t="s">
        <v>18</v>
      </c>
      <c r="I58" s="39" t="s">
        <v>6</v>
      </c>
      <c r="J58" s="148" t="s">
        <v>19</v>
      </c>
      <c r="K58" s="39" t="s">
        <v>6</v>
      </c>
      <c r="L58" s="146" t="s">
        <v>22</v>
      </c>
      <c r="M58" s="149"/>
      <c r="O58" s="34"/>
      <c r="P58" s="34"/>
      <c r="Q58" s="34"/>
      <c r="R58" s="34"/>
      <c r="S58" s="34"/>
      <c r="T58" s="34"/>
      <c r="U58" s="34"/>
      <c r="V58" s="34"/>
      <c r="W58" s="34"/>
      <c r="X58" s="34"/>
      <c r="Y58" s="34"/>
      <c r="Z58" s="34"/>
    </row>
    <row r="59" customFormat="false" ht="45" hidden="false" customHeight="true" outlineLevel="0" collapsed="false">
      <c r="B59" s="142"/>
      <c r="C59" s="143" t="s">
        <v>100</v>
      </c>
      <c r="D59" s="143"/>
      <c r="E59" s="143"/>
      <c r="F59" s="143"/>
      <c r="G59" s="52" t="s">
        <v>6</v>
      </c>
      <c r="H59" s="91" t="s">
        <v>18</v>
      </c>
      <c r="I59" s="54" t="s">
        <v>6</v>
      </c>
      <c r="J59" s="91" t="s">
        <v>19</v>
      </c>
      <c r="K59" s="54" t="s">
        <v>6</v>
      </c>
      <c r="L59" s="150" t="s">
        <v>22</v>
      </c>
      <c r="M59" s="151"/>
      <c r="O59" s="34"/>
      <c r="P59" s="34"/>
      <c r="Q59" s="34"/>
      <c r="R59" s="34"/>
      <c r="S59" s="34"/>
      <c r="T59" s="34"/>
      <c r="U59" s="34"/>
      <c r="V59" s="34"/>
      <c r="W59" s="34"/>
      <c r="X59" s="34"/>
      <c r="Y59" s="34"/>
      <c r="Z59" s="34"/>
    </row>
    <row r="60" customFormat="false" ht="14.25" hidden="false" customHeight="true" outlineLevel="0" collapsed="false">
      <c r="B60" s="152"/>
      <c r="C60" s="153"/>
      <c r="D60" s="153"/>
      <c r="M60" s="154"/>
      <c r="N60" s="58"/>
      <c r="O60" s="34"/>
      <c r="P60" s="34"/>
      <c r="Q60" s="34"/>
      <c r="R60" s="34"/>
      <c r="S60" s="34"/>
      <c r="T60" s="34"/>
      <c r="U60" s="34"/>
      <c r="V60" s="34"/>
      <c r="W60" s="34"/>
      <c r="X60" s="34"/>
      <c r="Y60" s="34"/>
      <c r="Z60" s="34"/>
    </row>
    <row r="61" customFormat="false" ht="45" hidden="false" customHeight="true" outlineLevel="0" collapsed="false">
      <c r="B61" s="142" t="s">
        <v>101</v>
      </c>
      <c r="C61" s="155" t="s">
        <v>102</v>
      </c>
      <c r="D61" s="155"/>
      <c r="E61" s="155"/>
      <c r="F61" s="155"/>
      <c r="G61" s="156" t="s">
        <v>6</v>
      </c>
      <c r="H61" s="157" t="s">
        <v>18</v>
      </c>
      <c r="I61" s="158" t="s">
        <v>6</v>
      </c>
      <c r="J61" s="157" t="s">
        <v>19</v>
      </c>
      <c r="K61" s="158" t="s">
        <v>6</v>
      </c>
      <c r="L61" s="159" t="s">
        <v>63</v>
      </c>
      <c r="M61" s="160"/>
      <c r="O61" s="34"/>
      <c r="P61" s="34"/>
      <c r="Q61" s="34"/>
      <c r="R61" s="34"/>
      <c r="S61" s="34"/>
      <c r="T61" s="34"/>
      <c r="U61" s="34"/>
      <c r="V61" s="34"/>
      <c r="W61" s="34"/>
      <c r="X61" s="34"/>
      <c r="Y61" s="34"/>
      <c r="Z61" s="34"/>
    </row>
    <row r="62" customFormat="false" ht="21.95" hidden="false" customHeight="true" outlineLevel="0" collapsed="false">
      <c r="B62" s="58"/>
      <c r="C62" s="58"/>
      <c r="D62" s="58"/>
      <c r="O62" s="34"/>
      <c r="P62" s="34"/>
      <c r="Q62" s="34"/>
      <c r="R62" s="34"/>
      <c r="S62" s="34"/>
      <c r="T62" s="34"/>
      <c r="U62" s="34"/>
      <c r="V62" s="34"/>
      <c r="W62" s="34"/>
      <c r="X62" s="34"/>
      <c r="Y62" s="34"/>
      <c r="Z62" s="34"/>
    </row>
    <row r="63" customFormat="false" ht="21.95" hidden="false" customHeight="true" outlineLevel="0" collapsed="false">
      <c r="B63" s="15" t="s">
        <v>8</v>
      </c>
      <c r="C63" s="15"/>
      <c r="D63" s="15"/>
      <c r="E63" s="15"/>
      <c r="F63" s="15"/>
      <c r="G63" s="15"/>
      <c r="H63" s="15"/>
      <c r="I63" s="15"/>
      <c r="J63" s="15"/>
      <c r="K63" s="15"/>
      <c r="L63" s="15"/>
      <c r="O63" s="34"/>
      <c r="P63" s="34"/>
      <c r="Q63" s="34"/>
      <c r="R63" s="34"/>
      <c r="S63" s="34"/>
      <c r="T63" s="34"/>
      <c r="U63" s="34"/>
      <c r="V63" s="34"/>
      <c r="W63" s="34"/>
      <c r="X63" s="34"/>
      <c r="Y63" s="34"/>
      <c r="Z63" s="34"/>
    </row>
    <row r="64" customFormat="false" ht="21.95" hidden="false" customHeight="true" outlineLevel="0" collapsed="false">
      <c r="B64" s="59" t="s">
        <v>103</v>
      </c>
      <c r="D64" s="161"/>
      <c r="O64" s="34"/>
      <c r="P64" s="34"/>
      <c r="Q64" s="34"/>
      <c r="R64" s="34"/>
      <c r="S64" s="34"/>
      <c r="T64" s="34"/>
      <c r="U64" s="34"/>
      <c r="V64" s="34"/>
      <c r="W64" s="34"/>
      <c r="X64" s="34"/>
      <c r="Y64" s="34"/>
      <c r="Z64" s="34"/>
    </row>
    <row r="65" customFormat="false" ht="21.95" hidden="false" customHeight="true" outlineLevel="0" collapsed="false">
      <c r="B65" s="21" t="s">
        <v>12</v>
      </c>
      <c r="C65" s="22" t="s">
        <v>13</v>
      </c>
      <c r="D65" s="22"/>
      <c r="E65" s="23" t="s">
        <v>14</v>
      </c>
      <c r="F65" s="23"/>
      <c r="G65" s="23"/>
      <c r="H65" s="23"/>
      <c r="I65" s="23"/>
      <c r="J65" s="23"/>
      <c r="K65" s="61" t="s">
        <v>15</v>
      </c>
      <c r="L65" s="61"/>
      <c r="M65" s="61"/>
    </row>
    <row r="66" customFormat="false" ht="40.5" hidden="false" customHeight="true" outlineLevel="0" collapsed="false">
      <c r="B66" s="62" t="s">
        <v>47</v>
      </c>
      <c r="C66" s="63" t="s">
        <v>104</v>
      </c>
      <c r="D66" s="162" t="s">
        <v>49</v>
      </c>
      <c r="E66" s="65" t="s">
        <v>6</v>
      </c>
      <c r="F66" s="66" t="s">
        <v>18</v>
      </c>
      <c r="G66" s="67" t="s">
        <v>6</v>
      </c>
      <c r="H66" s="66" t="s">
        <v>19</v>
      </c>
      <c r="I66" s="68"/>
      <c r="J66" s="69"/>
      <c r="K66" s="70" t="s">
        <v>105</v>
      </c>
      <c r="L66" s="70"/>
      <c r="M66" s="70"/>
      <c r="O66" s="34"/>
      <c r="P66" s="34"/>
      <c r="Q66" s="34"/>
      <c r="R66" s="34"/>
      <c r="S66" s="34"/>
      <c r="T66" s="34"/>
      <c r="U66" s="34"/>
      <c r="V66" s="34"/>
      <c r="W66" s="34"/>
      <c r="X66" s="34"/>
      <c r="Y66" s="34"/>
      <c r="Z66" s="34"/>
    </row>
    <row r="67" customFormat="false" ht="24.95" hidden="false" customHeight="true" outlineLevel="0" collapsed="false">
      <c r="B67" s="62"/>
      <c r="C67" s="63"/>
      <c r="D67" s="163" t="s">
        <v>51</v>
      </c>
      <c r="E67" s="72" t="s">
        <v>6</v>
      </c>
      <c r="F67" s="73" t="s">
        <v>18</v>
      </c>
      <c r="G67" s="74" t="s">
        <v>6</v>
      </c>
      <c r="H67" s="73" t="s">
        <v>19</v>
      </c>
      <c r="I67" s="74" t="s">
        <v>6</v>
      </c>
      <c r="J67" s="75" t="s">
        <v>22</v>
      </c>
      <c r="K67" s="164" t="s">
        <v>106</v>
      </c>
      <c r="L67" s="164"/>
      <c r="M67" s="164"/>
      <c r="O67" s="34"/>
      <c r="P67" s="34"/>
      <c r="Q67" s="34"/>
      <c r="R67" s="34"/>
      <c r="S67" s="34"/>
      <c r="T67" s="34"/>
      <c r="U67" s="34"/>
      <c r="V67" s="34"/>
      <c r="W67" s="34"/>
      <c r="X67" s="34"/>
      <c r="Y67" s="34"/>
      <c r="Z67" s="34"/>
    </row>
    <row r="68" customFormat="false" ht="24.95" hidden="false" customHeight="true" outlineLevel="0" collapsed="false">
      <c r="B68" s="62"/>
      <c r="C68" s="63"/>
      <c r="D68" s="163" t="s">
        <v>53</v>
      </c>
      <c r="E68" s="72" t="s">
        <v>6</v>
      </c>
      <c r="F68" s="73" t="s">
        <v>18</v>
      </c>
      <c r="G68" s="74" t="s">
        <v>6</v>
      </c>
      <c r="H68" s="73" t="s">
        <v>19</v>
      </c>
      <c r="I68" s="74" t="s">
        <v>6</v>
      </c>
      <c r="J68" s="75" t="s">
        <v>22</v>
      </c>
      <c r="K68" s="164"/>
      <c r="L68" s="164"/>
      <c r="M68" s="164"/>
      <c r="O68" s="34"/>
      <c r="P68" s="34"/>
      <c r="Q68" s="34"/>
      <c r="R68" s="34"/>
      <c r="S68" s="34"/>
      <c r="T68" s="34"/>
      <c r="U68" s="34"/>
      <c r="V68" s="34"/>
      <c r="W68" s="34"/>
      <c r="X68" s="34"/>
      <c r="Y68" s="34"/>
      <c r="Z68" s="34"/>
    </row>
    <row r="69" customFormat="false" ht="60" hidden="false" customHeight="true" outlineLevel="0" collapsed="false">
      <c r="B69" s="62"/>
      <c r="C69" s="63"/>
      <c r="D69" s="163" t="s">
        <v>107</v>
      </c>
      <c r="E69" s="72" t="s">
        <v>6</v>
      </c>
      <c r="F69" s="73" t="s">
        <v>18</v>
      </c>
      <c r="G69" s="74" t="s">
        <v>6</v>
      </c>
      <c r="H69" s="73" t="s">
        <v>19</v>
      </c>
      <c r="I69" s="77"/>
      <c r="J69" s="125"/>
      <c r="K69" s="164" t="s">
        <v>108</v>
      </c>
      <c r="L69" s="164"/>
      <c r="M69" s="164"/>
      <c r="O69" s="34"/>
      <c r="P69" s="34"/>
      <c r="Q69" s="34"/>
      <c r="R69" s="34"/>
      <c r="S69" s="34"/>
      <c r="T69" s="34"/>
      <c r="U69" s="34"/>
      <c r="V69" s="34"/>
      <c r="W69" s="34"/>
      <c r="X69" s="34"/>
      <c r="Y69" s="34"/>
      <c r="Z69" s="34"/>
    </row>
    <row r="70" customFormat="false" ht="50.1" hidden="false" customHeight="true" outlineLevel="0" collapsed="false">
      <c r="B70" s="62"/>
      <c r="C70" s="63"/>
      <c r="D70" s="165" t="s">
        <v>57</v>
      </c>
      <c r="E70" s="80" t="s">
        <v>6</v>
      </c>
      <c r="F70" s="81" t="s">
        <v>18</v>
      </c>
      <c r="G70" s="82" t="s">
        <v>6</v>
      </c>
      <c r="H70" s="81" t="s">
        <v>19</v>
      </c>
      <c r="I70" s="82" t="s">
        <v>6</v>
      </c>
      <c r="J70" s="83" t="s">
        <v>22</v>
      </c>
      <c r="K70" s="113" t="s">
        <v>109</v>
      </c>
      <c r="L70" s="113"/>
      <c r="M70" s="113"/>
      <c r="O70" s="34"/>
      <c r="P70" s="34"/>
      <c r="Q70" s="34"/>
      <c r="R70" s="34"/>
      <c r="S70" s="34"/>
      <c r="T70" s="34"/>
      <c r="U70" s="34"/>
      <c r="V70" s="34"/>
      <c r="W70" s="34"/>
      <c r="X70" s="34"/>
      <c r="Y70" s="34"/>
      <c r="Z70" s="34"/>
    </row>
    <row r="71" customFormat="false" ht="50.1" hidden="false" customHeight="true" outlineLevel="0" collapsed="false">
      <c r="B71" s="85" t="s">
        <v>16</v>
      </c>
      <c r="C71" s="22" t="s">
        <v>59</v>
      </c>
      <c r="D71" s="22"/>
      <c r="E71" s="37" t="s">
        <v>6</v>
      </c>
      <c r="F71" s="40" t="s">
        <v>18</v>
      </c>
      <c r="G71" s="39" t="s">
        <v>6</v>
      </c>
      <c r="H71" s="40" t="s">
        <v>19</v>
      </c>
      <c r="I71" s="87"/>
      <c r="J71" s="41"/>
      <c r="K71" s="43" t="s">
        <v>110</v>
      </c>
      <c r="L71" s="43"/>
      <c r="M71" s="43"/>
      <c r="O71" s="34"/>
      <c r="P71" s="34"/>
      <c r="Q71" s="34"/>
      <c r="R71" s="34"/>
      <c r="S71" s="34"/>
      <c r="T71" s="34"/>
      <c r="U71" s="34"/>
      <c r="V71" s="34"/>
      <c r="W71" s="34"/>
      <c r="X71" s="34"/>
      <c r="Y71" s="34"/>
      <c r="Z71" s="34"/>
    </row>
    <row r="72" customFormat="false" ht="39.95" hidden="false" customHeight="true" outlineLevel="0" collapsed="false">
      <c r="B72" s="89" t="s">
        <v>61</v>
      </c>
      <c r="C72" s="166" t="s">
        <v>111</v>
      </c>
      <c r="D72" s="166"/>
      <c r="E72" s="52" t="s">
        <v>6</v>
      </c>
      <c r="F72" s="167" t="s">
        <v>18</v>
      </c>
      <c r="G72" s="54" t="s">
        <v>6</v>
      </c>
      <c r="H72" s="167" t="s">
        <v>19</v>
      </c>
      <c r="I72" s="54" t="s">
        <v>6</v>
      </c>
      <c r="J72" s="92" t="s">
        <v>63</v>
      </c>
      <c r="K72" s="43" t="s">
        <v>112</v>
      </c>
      <c r="L72" s="43"/>
      <c r="M72" s="43"/>
      <c r="O72" s="34"/>
      <c r="P72" s="34"/>
      <c r="Q72" s="34"/>
      <c r="R72" s="34"/>
      <c r="S72" s="34"/>
      <c r="T72" s="34"/>
      <c r="U72" s="34"/>
      <c r="V72" s="34"/>
      <c r="W72" s="34"/>
      <c r="X72" s="34"/>
      <c r="Y72" s="34"/>
      <c r="Z72" s="34"/>
    </row>
    <row r="73" customFormat="false" ht="21.95" hidden="false" customHeight="true" outlineLevel="0" collapsed="false">
      <c r="B73" s="168" t="s">
        <v>65</v>
      </c>
      <c r="D73" s="169"/>
      <c r="E73" s="170"/>
      <c r="F73" s="171"/>
      <c r="G73" s="170"/>
      <c r="H73" s="171"/>
      <c r="I73" s="170"/>
      <c r="J73" s="172"/>
      <c r="K73" s="172"/>
      <c r="L73" s="172"/>
      <c r="M73" s="173"/>
      <c r="O73" s="34"/>
      <c r="P73" s="34"/>
      <c r="Q73" s="34"/>
      <c r="R73" s="34"/>
      <c r="S73" s="34"/>
      <c r="T73" s="34"/>
      <c r="U73" s="34"/>
      <c r="V73" s="34"/>
      <c r="W73" s="34"/>
      <c r="X73" s="34"/>
      <c r="Y73" s="34"/>
      <c r="Z73" s="34"/>
    </row>
    <row r="74" customFormat="false" ht="21.95" hidden="false" customHeight="true" outlineLevel="0" collapsed="false">
      <c r="B74" s="21" t="s">
        <v>12</v>
      </c>
      <c r="C74" s="22" t="s">
        <v>13</v>
      </c>
      <c r="D74" s="22"/>
      <c r="E74" s="23" t="s">
        <v>14</v>
      </c>
      <c r="F74" s="23"/>
      <c r="G74" s="23"/>
      <c r="H74" s="23"/>
      <c r="I74" s="23"/>
      <c r="J74" s="23"/>
      <c r="K74" s="61" t="s">
        <v>15</v>
      </c>
      <c r="L74" s="61"/>
      <c r="M74" s="61"/>
    </row>
    <row r="75" customFormat="false" ht="21.95" hidden="false" customHeight="true" outlineLevel="0" collapsed="false">
      <c r="B75" s="174" t="s">
        <v>113</v>
      </c>
      <c r="C75" s="63" t="s">
        <v>49</v>
      </c>
      <c r="D75" s="175" t="s">
        <v>114</v>
      </c>
      <c r="E75" s="65" t="s">
        <v>6</v>
      </c>
      <c r="F75" s="99" t="s">
        <v>18</v>
      </c>
      <c r="G75" s="100" t="s">
        <v>6</v>
      </c>
      <c r="H75" s="99" t="s">
        <v>19</v>
      </c>
      <c r="I75" s="100" t="s">
        <v>6</v>
      </c>
      <c r="J75" s="176" t="s">
        <v>22</v>
      </c>
      <c r="K75" s="126" t="s">
        <v>115</v>
      </c>
      <c r="L75" s="126"/>
      <c r="M75" s="126"/>
      <c r="O75" s="34"/>
      <c r="P75" s="34"/>
      <c r="Q75" s="34"/>
      <c r="R75" s="34"/>
      <c r="S75" s="34"/>
      <c r="T75" s="34"/>
      <c r="U75" s="34"/>
      <c r="V75" s="34"/>
      <c r="W75" s="34"/>
      <c r="X75" s="34"/>
      <c r="Y75" s="34"/>
      <c r="Z75" s="34"/>
    </row>
    <row r="76" customFormat="false" ht="21.95" hidden="false" customHeight="true" outlineLevel="0" collapsed="false">
      <c r="B76" s="174"/>
      <c r="C76" s="63"/>
      <c r="D76" s="177" t="s">
        <v>116</v>
      </c>
      <c r="E76" s="178" t="s">
        <v>6</v>
      </c>
      <c r="F76" s="179" t="s">
        <v>18</v>
      </c>
      <c r="G76" s="111" t="s">
        <v>6</v>
      </c>
      <c r="H76" s="179" t="s">
        <v>19</v>
      </c>
      <c r="I76" s="180" t="s">
        <v>6</v>
      </c>
      <c r="J76" s="181" t="s">
        <v>22</v>
      </c>
      <c r="K76" s="113" t="s">
        <v>117</v>
      </c>
      <c r="L76" s="113"/>
      <c r="M76" s="113"/>
      <c r="O76" s="34"/>
      <c r="P76" s="34"/>
      <c r="Q76" s="34"/>
      <c r="R76" s="34"/>
      <c r="S76" s="34"/>
      <c r="T76" s="34"/>
      <c r="U76" s="34"/>
      <c r="V76" s="34"/>
      <c r="W76" s="34"/>
      <c r="X76" s="34"/>
      <c r="Y76" s="34"/>
      <c r="Z76" s="34"/>
    </row>
    <row r="77" customFormat="false" ht="45" hidden="false" customHeight="true" outlineLevel="0" collapsed="false">
      <c r="B77" s="174"/>
      <c r="C77" s="63" t="s">
        <v>73</v>
      </c>
      <c r="D77" s="175" t="s">
        <v>118</v>
      </c>
      <c r="E77" s="116" t="s">
        <v>6</v>
      </c>
      <c r="F77" s="121" t="s">
        <v>18</v>
      </c>
      <c r="G77" s="118" t="s">
        <v>6</v>
      </c>
      <c r="H77" s="121" t="s">
        <v>19</v>
      </c>
      <c r="I77" s="118" t="s">
        <v>6</v>
      </c>
      <c r="J77" s="131" t="s">
        <v>22</v>
      </c>
      <c r="K77" s="124" t="s">
        <v>119</v>
      </c>
      <c r="L77" s="124"/>
      <c r="M77" s="124"/>
      <c r="O77" s="34"/>
      <c r="P77" s="34"/>
      <c r="Q77" s="34"/>
      <c r="R77" s="34"/>
      <c r="S77" s="34"/>
      <c r="T77" s="34"/>
      <c r="U77" s="34"/>
      <c r="V77" s="34"/>
      <c r="W77" s="34"/>
      <c r="X77" s="34"/>
      <c r="Y77" s="34"/>
      <c r="Z77" s="34"/>
    </row>
    <row r="78" customFormat="false" ht="21.95" hidden="false" customHeight="true" outlineLevel="0" collapsed="false">
      <c r="B78" s="174"/>
      <c r="C78" s="63"/>
      <c r="D78" s="177" t="s">
        <v>120</v>
      </c>
      <c r="E78" s="178" t="s">
        <v>6</v>
      </c>
      <c r="F78" s="179" t="s">
        <v>18</v>
      </c>
      <c r="G78" s="111" t="s">
        <v>6</v>
      </c>
      <c r="H78" s="179" t="s">
        <v>19</v>
      </c>
      <c r="I78" s="180" t="s">
        <v>6</v>
      </c>
      <c r="J78" s="181" t="s">
        <v>22</v>
      </c>
      <c r="K78" s="182" t="s">
        <v>121</v>
      </c>
      <c r="L78" s="182"/>
      <c r="M78" s="182"/>
      <c r="O78" s="34"/>
      <c r="P78" s="34"/>
      <c r="Q78" s="34"/>
      <c r="R78" s="34"/>
      <c r="S78" s="34"/>
      <c r="T78" s="34"/>
      <c r="U78" s="34"/>
      <c r="V78" s="34"/>
      <c r="W78" s="34"/>
      <c r="X78" s="34"/>
      <c r="Y78" s="34"/>
      <c r="Z78" s="34"/>
    </row>
    <row r="79" customFormat="false" ht="21.95" hidden="false" customHeight="true" outlineLevel="0" collapsed="false">
      <c r="B79" s="174"/>
      <c r="C79" s="63" t="s">
        <v>55</v>
      </c>
      <c r="D79" s="175" t="s">
        <v>122</v>
      </c>
      <c r="E79" s="116" t="s">
        <v>6</v>
      </c>
      <c r="F79" s="121" t="s">
        <v>18</v>
      </c>
      <c r="G79" s="118" t="s">
        <v>6</v>
      </c>
      <c r="H79" s="121" t="s">
        <v>19</v>
      </c>
      <c r="I79" s="118" t="s">
        <v>6</v>
      </c>
      <c r="J79" s="131" t="s">
        <v>22</v>
      </c>
      <c r="K79" s="126" t="s">
        <v>123</v>
      </c>
      <c r="L79" s="126"/>
      <c r="M79" s="126"/>
      <c r="O79" s="34"/>
      <c r="P79" s="34"/>
      <c r="Q79" s="34"/>
      <c r="R79" s="34"/>
      <c r="S79" s="34"/>
      <c r="T79" s="34"/>
      <c r="U79" s="34"/>
      <c r="V79" s="34"/>
      <c r="W79" s="34"/>
      <c r="X79" s="34"/>
      <c r="Y79" s="34"/>
      <c r="Z79" s="34"/>
    </row>
    <row r="80" customFormat="false" ht="21.95" hidden="false" customHeight="true" outlineLevel="0" collapsed="false">
      <c r="B80" s="174"/>
      <c r="C80" s="63"/>
      <c r="D80" s="177" t="s">
        <v>120</v>
      </c>
      <c r="E80" s="178" t="s">
        <v>6</v>
      </c>
      <c r="F80" s="179" t="s">
        <v>18</v>
      </c>
      <c r="G80" s="111" t="s">
        <v>6</v>
      </c>
      <c r="H80" s="179" t="s">
        <v>19</v>
      </c>
      <c r="I80" s="180" t="s">
        <v>6</v>
      </c>
      <c r="J80" s="181" t="s">
        <v>22</v>
      </c>
      <c r="K80" s="182" t="s">
        <v>124</v>
      </c>
      <c r="L80" s="182"/>
      <c r="M80" s="182"/>
      <c r="O80" s="34"/>
      <c r="P80" s="34"/>
      <c r="Q80" s="34"/>
      <c r="R80" s="34"/>
      <c r="S80" s="34"/>
      <c r="T80" s="34"/>
      <c r="U80" s="34"/>
      <c r="V80" s="34"/>
      <c r="W80" s="34"/>
      <c r="X80" s="34"/>
      <c r="Y80" s="34"/>
      <c r="Z80" s="34"/>
    </row>
    <row r="81" customFormat="false" ht="30" hidden="false" customHeight="true" outlineLevel="0" collapsed="false">
      <c r="B81" s="174"/>
      <c r="C81" s="183" t="s">
        <v>57</v>
      </c>
      <c r="D81" s="184" t="s">
        <v>125</v>
      </c>
      <c r="E81" s="116" t="s">
        <v>6</v>
      </c>
      <c r="F81" s="121" t="s">
        <v>18</v>
      </c>
      <c r="G81" s="118" t="s">
        <v>6</v>
      </c>
      <c r="H81" s="121" t="s">
        <v>19</v>
      </c>
      <c r="I81" s="118" t="s">
        <v>6</v>
      </c>
      <c r="J81" s="131" t="s">
        <v>22</v>
      </c>
      <c r="K81" s="124" t="s">
        <v>126</v>
      </c>
      <c r="L81" s="124"/>
      <c r="M81" s="124"/>
      <c r="O81" s="34"/>
      <c r="P81" s="34"/>
      <c r="Q81" s="34"/>
      <c r="R81" s="34"/>
      <c r="S81" s="34"/>
      <c r="T81" s="34"/>
      <c r="U81" s="34"/>
      <c r="V81" s="34"/>
      <c r="W81" s="34"/>
      <c r="X81" s="34"/>
      <c r="Y81" s="34"/>
      <c r="Z81" s="34"/>
    </row>
    <row r="82" customFormat="false" ht="21.95" hidden="false" customHeight="true" outlineLevel="0" collapsed="false">
      <c r="B82" s="174"/>
      <c r="C82" s="183"/>
      <c r="D82" s="185" t="s">
        <v>120</v>
      </c>
      <c r="E82" s="132" t="s">
        <v>6</v>
      </c>
      <c r="F82" s="186" t="s">
        <v>18</v>
      </c>
      <c r="G82" s="134" t="s">
        <v>6</v>
      </c>
      <c r="H82" s="186" t="s">
        <v>19</v>
      </c>
      <c r="I82" s="134" t="s">
        <v>6</v>
      </c>
      <c r="J82" s="187" t="s">
        <v>22</v>
      </c>
      <c r="K82" s="182" t="s">
        <v>127</v>
      </c>
      <c r="L82" s="182"/>
      <c r="M82" s="182"/>
      <c r="O82" s="34"/>
      <c r="P82" s="34"/>
      <c r="Q82" s="34"/>
      <c r="R82" s="34"/>
      <c r="S82" s="34"/>
      <c r="T82" s="34"/>
      <c r="U82" s="34"/>
      <c r="V82" s="34"/>
      <c r="W82" s="34"/>
      <c r="X82" s="34"/>
      <c r="Y82" s="34"/>
      <c r="Z82" s="34"/>
    </row>
    <row r="83" customFormat="false" ht="21.95" hidden="false" customHeight="true" outlineLevel="0" collapsed="false">
      <c r="B83" s="188"/>
      <c r="C83" s="189"/>
      <c r="D83" s="137"/>
      <c r="E83" s="19"/>
      <c r="F83" s="171"/>
      <c r="G83" s="19"/>
      <c r="H83" s="171"/>
      <c r="I83" s="19"/>
      <c r="J83" s="171"/>
      <c r="K83" s="58"/>
      <c r="L83" s="190"/>
      <c r="M83" s="190"/>
      <c r="O83" s="34"/>
      <c r="P83" s="34"/>
      <c r="Q83" s="34"/>
      <c r="R83" s="34"/>
      <c r="S83" s="34"/>
      <c r="T83" s="34"/>
      <c r="U83" s="34"/>
      <c r="V83" s="34"/>
      <c r="W83" s="34"/>
      <c r="X83" s="34"/>
      <c r="Y83" s="34"/>
      <c r="Z83" s="34"/>
    </row>
    <row r="84" customFormat="false" ht="17.25" hidden="false" customHeight="true" outlineLevel="0" collapsed="false">
      <c r="B84" s="15" t="s">
        <v>8</v>
      </c>
      <c r="C84" s="189"/>
      <c r="D84" s="137"/>
      <c r="E84" s="191"/>
      <c r="F84" s="171"/>
      <c r="G84" s="192"/>
      <c r="H84" s="171"/>
      <c r="I84" s="191"/>
      <c r="J84" s="171"/>
      <c r="K84" s="58"/>
      <c r="L84" s="190"/>
      <c r="M84" s="190"/>
      <c r="O84" s="34"/>
      <c r="P84" s="34"/>
      <c r="Q84" s="34"/>
      <c r="R84" s="34"/>
      <c r="S84" s="34"/>
      <c r="T84" s="34"/>
      <c r="U84" s="34"/>
      <c r="V84" s="34"/>
      <c r="W84" s="34"/>
      <c r="X84" s="34"/>
      <c r="Y84" s="34"/>
      <c r="Z84" s="34"/>
    </row>
    <row r="85" customFormat="false" ht="15.75" hidden="false" customHeight="true" outlineLevel="0" collapsed="false">
      <c r="B85" s="59" t="s">
        <v>128</v>
      </c>
      <c r="D85" s="169"/>
      <c r="E85" s="58"/>
      <c r="F85" s="58"/>
      <c r="G85" s="58"/>
      <c r="H85" s="58"/>
      <c r="I85" s="58"/>
      <c r="J85" s="58"/>
      <c r="K85" s="58"/>
      <c r="L85" s="58"/>
      <c r="M85" s="58"/>
      <c r="O85" s="34"/>
      <c r="P85" s="34"/>
      <c r="Q85" s="34"/>
      <c r="R85" s="34"/>
      <c r="S85" s="34"/>
      <c r="T85" s="34"/>
      <c r="U85" s="34"/>
      <c r="V85" s="34"/>
      <c r="W85" s="34"/>
      <c r="X85" s="34"/>
      <c r="Y85" s="34"/>
      <c r="Z85" s="34"/>
    </row>
    <row r="86" customFormat="false" ht="21.95" hidden="false" customHeight="true" outlineLevel="0" collapsed="false">
      <c r="B86" s="21" t="s">
        <v>12</v>
      </c>
      <c r="C86" s="22" t="s">
        <v>13</v>
      </c>
      <c r="D86" s="22"/>
      <c r="E86" s="23" t="s">
        <v>14</v>
      </c>
      <c r="F86" s="23"/>
      <c r="G86" s="23"/>
      <c r="H86" s="23"/>
      <c r="I86" s="23"/>
      <c r="J86" s="23"/>
      <c r="K86" s="61" t="s">
        <v>15</v>
      </c>
      <c r="L86" s="61"/>
      <c r="M86" s="61"/>
    </row>
    <row r="87" customFormat="false" ht="21.95" hidden="false" customHeight="true" outlineLevel="0" collapsed="false">
      <c r="B87" s="193" t="s">
        <v>129</v>
      </c>
      <c r="C87" s="63" t="s">
        <v>130</v>
      </c>
      <c r="D87" s="162" t="s">
        <v>131</v>
      </c>
      <c r="E87" s="194" t="s">
        <v>6</v>
      </c>
      <c r="F87" s="195" t="s">
        <v>18</v>
      </c>
      <c r="G87" s="196" t="s">
        <v>6</v>
      </c>
      <c r="H87" s="195" t="s">
        <v>19</v>
      </c>
      <c r="I87" s="196" t="s">
        <v>6</v>
      </c>
      <c r="J87" s="197" t="s">
        <v>22</v>
      </c>
      <c r="K87" s="103" t="s">
        <v>132</v>
      </c>
      <c r="L87" s="103"/>
      <c r="M87" s="103"/>
      <c r="O87" s="34"/>
      <c r="P87" s="34"/>
      <c r="Q87" s="34"/>
      <c r="R87" s="34"/>
      <c r="S87" s="34"/>
      <c r="T87" s="34"/>
      <c r="U87" s="34"/>
      <c r="V87" s="34"/>
      <c r="W87" s="34"/>
      <c r="X87" s="34"/>
      <c r="Y87" s="34"/>
      <c r="Z87" s="34"/>
    </row>
    <row r="88" customFormat="false" ht="21.95" hidden="false" customHeight="true" outlineLevel="0" collapsed="false">
      <c r="B88" s="193"/>
      <c r="C88" s="63"/>
      <c r="D88" s="163" t="s">
        <v>133</v>
      </c>
      <c r="E88" s="72" t="s">
        <v>6</v>
      </c>
      <c r="F88" s="73" t="s">
        <v>18</v>
      </c>
      <c r="G88" s="74" t="s">
        <v>6</v>
      </c>
      <c r="H88" s="73" t="s">
        <v>19</v>
      </c>
      <c r="I88" s="74" t="s">
        <v>6</v>
      </c>
      <c r="J88" s="125" t="s">
        <v>22</v>
      </c>
      <c r="K88" s="76" t="s">
        <v>134</v>
      </c>
      <c r="L88" s="76"/>
      <c r="M88" s="76"/>
      <c r="O88" s="34"/>
      <c r="P88" s="34"/>
      <c r="Q88" s="34"/>
      <c r="R88" s="34"/>
      <c r="S88" s="34"/>
      <c r="T88" s="34"/>
      <c r="U88" s="34"/>
      <c r="V88" s="34"/>
      <c r="W88" s="34"/>
      <c r="X88" s="34"/>
      <c r="Y88" s="34"/>
      <c r="Z88" s="34"/>
    </row>
    <row r="89" customFormat="false" ht="30" hidden="false" customHeight="true" outlineLevel="0" collapsed="false">
      <c r="B89" s="193"/>
      <c r="C89" s="63"/>
      <c r="D89" s="198" t="s">
        <v>135</v>
      </c>
      <c r="E89" s="72" t="s">
        <v>6</v>
      </c>
      <c r="F89" s="73" t="s">
        <v>18</v>
      </c>
      <c r="G89" s="74" t="s">
        <v>6</v>
      </c>
      <c r="H89" s="73" t="s">
        <v>19</v>
      </c>
      <c r="I89" s="74" t="s">
        <v>6</v>
      </c>
      <c r="J89" s="125" t="s">
        <v>22</v>
      </c>
      <c r="K89" s="76" t="s">
        <v>136</v>
      </c>
      <c r="L89" s="76"/>
      <c r="M89" s="76"/>
      <c r="O89" s="34"/>
      <c r="P89" s="34"/>
      <c r="Q89" s="34"/>
      <c r="R89" s="34"/>
      <c r="S89" s="34"/>
      <c r="T89" s="34"/>
      <c r="U89" s="34"/>
      <c r="V89" s="34"/>
      <c r="W89" s="34"/>
      <c r="X89" s="34"/>
      <c r="Y89" s="34"/>
      <c r="Z89" s="34"/>
    </row>
    <row r="90" customFormat="false" ht="30" hidden="false" customHeight="true" outlineLevel="0" collapsed="false">
      <c r="B90" s="193"/>
      <c r="C90" s="63"/>
      <c r="D90" s="199" t="s">
        <v>137</v>
      </c>
      <c r="E90" s="72" t="s">
        <v>6</v>
      </c>
      <c r="F90" s="73" t="s">
        <v>18</v>
      </c>
      <c r="G90" s="74" t="s">
        <v>6</v>
      </c>
      <c r="H90" s="73" t="s">
        <v>19</v>
      </c>
      <c r="I90" s="74" t="s">
        <v>6</v>
      </c>
      <c r="J90" s="125" t="s">
        <v>22</v>
      </c>
      <c r="K90" s="164" t="s">
        <v>138</v>
      </c>
      <c r="L90" s="164"/>
      <c r="M90" s="164"/>
      <c r="O90" s="34"/>
      <c r="P90" s="34"/>
      <c r="Q90" s="34"/>
      <c r="R90" s="34"/>
      <c r="S90" s="34"/>
      <c r="T90" s="34"/>
      <c r="U90" s="34"/>
      <c r="V90" s="34"/>
      <c r="W90" s="34"/>
      <c r="X90" s="34"/>
      <c r="Y90" s="34"/>
      <c r="Z90" s="34"/>
    </row>
    <row r="91" customFormat="false" ht="21.95" hidden="false" customHeight="true" outlineLevel="0" collapsed="false">
      <c r="B91" s="193"/>
      <c r="C91" s="63"/>
      <c r="D91" s="165" t="s">
        <v>139</v>
      </c>
      <c r="E91" s="80" t="s">
        <v>6</v>
      </c>
      <c r="F91" s="200" t="s">
        <v>18</v>
      </c>
      <c r="G91" s="111" t="s">
        <v>6</v>
      </c>
      <c r="H91" s="200" t="s">
        <v>19</v>
      </c>
      <c r="I91" s="111" t="s">
        <v>6</v>
      </c>
      <c r="J91" s="112" t="s">
        <v>22</v>
      </c>
      <c r="K91" s="182" t="s">
        <v>140</v>
      </c>
      <c r="L91" s="182"/>
      <c r="M91" s="182"/>
      <c r="O91" s="34"/>
      <c r="P91" s="34"/>
      <c r="Q91" s="34"/>
      <c r="R91" s="34"/>
      <c r="S91" s="34"/>
      <c r="T91" s="34"/>
      <c r="U91" s="34"/>
      <c r="V91" s="34"/>
      <c r="W91" s="34"/>
      <c r="X91" s="34"/>
      <c r="Y91" s="34"/>
      <c r="Z91" s="34"/>
    </row>
    <row r="92" customFormat="false" ht="50.1" hidden="false" customHeight="true" outlineLevel="0" collapsed="false">
      <c r="B92" s="201" t="s">
        <v>94</v>
      </c>
      <c r="C92" s="63" t="s">
        <v>65</v>
      </c>
      <c r="D92" s="162" t="s">
        <v>131</v>
      </c>
      <c r="E92" s="116" t="s">
        <v>6</v>
      </c>
      <c r="F92" s="202" t="s">
        <v>18</v>
      </c>
      <c r="G92" s="118" t="s">
        <v>6</v>
      </c>
      <c r="H92" s="202" t="s">
        <v>19</v>
      </c>
      <c r="I92" s="118" t="s">
        <v>6</v>
      </c>
      <c r="J92" s="131" t="s">
        <v>22</v>
      </c>
      <c r="K92" s="124" t="s">
        <v>141</v>
      </c>
      <c r="L92" s="124"/>
      <c r="M92" s="124"/>
      <c r="O92" s="34"/>
      <c r="P92" s="34"/>
      <c r="Q92" s="34"/>
      <c r="R92" s="34"/>
      <c r="S92" s="34"/>
      <c r="T92" s="34"/>
      <c r="U92" s="34"/>
      <c r="V92" s="34"/>
      <c r="W92" s="34"/>
      <c r="X92" s="34"/>
      <c r="Y92" s="34"/>
      <c r="Z92" s="34"/>
    </row>
    <row r="93" customFormat="false" ht="50.1" hidden="false" customHeight="true" outlineLevel="0" collapsed="false">
      <c r="B93" s="201"/>
      <c r="C93" s="63"/>
      <c r="D93" s="163" t="s">
        <v>133</v>
      </c>
      <c r="E93" s="72" t="s">
        <v>6</v>
      </c>
      <c r="F93" s="73" t="s">
        <v>18</v>
      </c>
      <c r="G93" s="74" t="s">
        <v>6</v>
      </c>
      <c r="H93" s="73" t="s">
        <v>19</v>
      </c>
      <c r="I93" s="74" t="s">
        <v>6</v>
      </c>
      <c r="J93" s="125" t="s">
        <v>22</v>
      </c>
      <c r="K93" s="164" t="s">
        <v>142</v>
      </c>
      <c r="L93" s="164"/>
      <c r="M93" s="164"/>
      <c r="O93" s="34"/>
      <c r="P93" s="34"/>
      <c r="Q93" s="34"/>
      <c r="R93" s="34"/>
      <c r="S93" s="34"/>
      <c r="T93" s="34"/>
      <c r="U93" s="34"/>
      <c r="V93" s="34"/>
      <c r="W93" s="34"/>
      <c r="X93" s="34"/>
      <c r="Y93" s="34"/>
      <c r="Z93" s="34"/>
    </row>
    <row r="94" customFormat="false" ht="50.1" hidden="false" customHeight="true" outlineLevel="0" collapsed="false">
      <c r="B94" s="201"/>
      <c r="C94" s="63"/>
      <c r="D94" s="198" t="s">
        <v>135</v>
      </c>
      <c r="E94" s="72" t="s">
        <v>6</v>
      </c>
      <c r="F94" s="73" t="s">
        <v>18</v>
      </c>
      <c r="G94" s="74" t="s">
        <v>6</v>
      </c>
      <c r="H94" s="73" t="s">
        <v>19</v>
      </c>
      <c r="I94" s="74" t="s">
        <v>6</v>
      </c>
      <c r="J94" s="125" t="s">
        <v>22</v>
      </c>
      <c r="K94" s="164" t="s">
        <v>143</v>
      </c>
      <c r="L94" s="164"/>
      <c r="M94" s="164"/>
      <c r="O94" s="34"/>
      <c r="P94" s="34"/>
      <c r="Q94" s="34"/>
      <c r="R94" s="34"/>
      <c r="S94" s="34"/>
      <c r="T94" s="34"/>
      <c r="U94" s="34"/>
      <c r="V94" s="34"/>
      <c r="W94" s="34"/>
      <c r="X94" s="34"/>
      <c r="Y94" s="34"/>
      <c r="Z94" s="34"/>
    </row>
    <row r="95" customFormat="false" ht="30" hidden="false" customHeight="true" outlineLevel="0" collapsed="false">
      <c r="B95" s="201"/>
      <c r="C95" s="63"/>
      <c r="D95" s="199" t="s">
        <v>137</v>
      </c>
      <c r="E95" s="72" t="s">
        <v>6</v>
      </c>
      <c r="F95" s="73" t="s">
        <v>18</v>
      </c>
      <c r="G95" s="74" t="s">
        <v>6</v>
      </c>
      <c r="H95" s="73" t="s">
        <v>19</v>
      </c>
      <c r="I95" s="74" t="s">
        <v>6</v>
      </c>
      <c r="J95" s="125" t="s">
        <v>22</v>
      </c>
      <c r="K95" s="164" t="s">
        <v>144</v>
      </c>
      <c r="L95" s="164"/>
      <c r="M95" s="164"/>
      <c r="O95" s="34"/>
      <c r="P95" s="34"/>
      <c r="Q95" s="34"/>
      <c r="R95" s="34"/>
      <c r="S95" s="34"/>
      <c r="T95" s="34"/>
      <c r="U95" s="34"/>
      <c r="V95" s="34"/>
      <c r="W95" s="34"/>
      <c r="X95" s="34"/>
      <c r="Y95" s="34"/>
      <c r="Z95" s="34"/>
    </row>
    <row r="96" customFormat="false" ht="30" hidden="false" customHeight="true" outlineLevel="0" collapsed="false">
      <c r="B96" s="201"/>
      <c r="C96" s="63"/>
      <c r="D96" s="165" t="s">
        <v>139</v>
      </c>
      <c r="E96" s="80" t="s">
        <v>6</v>
      </c>
      <c r="F96" s="200" t="s">
        <v>18</v>
      </c>
      <c r="G96" s="111" t="s">
        <v>6</v>
      </c>
      <c r="H96" s="200" t="s">
        <v>19</v>
      </c>
      <c r="I96" s="111" t="s">
        <v>6</v>
      </c>
      <c r="J96" s="112" t="s">
        <v>22</v>
      </c>
      <c r="K96" s="113" t="s">
        <v>145</v>
      </c>
      <c r="L96" s="113"/>
      <c r="M96" s="113"/>
      <c r="O96" s="34"/>
      <c r="P96" s="34"/>
      <c r="Q96" s="34"/>
      <c r="R96" s="34"/>
      <c r="S96" s="34"/>
      <c r="T96" s="34"/>
      <c r="U96" s="34"/>
      <c r="V96" s="34"/>
      <c r="W96" s="34"/>
      <c r="X96" s="34"/>
      <c r="Y96" s="34"/>
      <c r="Z96" s="34"/>
    </row>
    <row r="97" customFormat="false" ht="30" hidden="false" customHeight="true" outlineLevel="0" collapsed="false">
      <c r="B97" s="203" t="s">
        <v>16</v>
      </c>
      <c r="C97" s="204"/>
      <c r="D97" s="205" t="s">
        <v>146</v>
      </c>
      <c r="E97" s="52" t="s">
        <v>6</v>
      </c>
      <c r="F97" s="91" t="s">
        <v>18</v>
      </c>
      <c r="G97" s="54" t="s">
        <v>6</v>
      </c>
      <c r="H97" s="91" t="s">
        <v>19</v>
      </c>
      <c r="I97" s="54" t="s">
        <v>6</v>
      </c>
      <c r="J97" s="150" t="s">
        <v>22</v>
      </c>
      <c r="K97" s="43" t="s">
        <v>147</v>
      </c>
      <c r="L97" s="43"/>
      <c r="M97" s="43"/>
      <c r="O97" s="34"/>
      <c r="P97" s="34"/>
      <c r="Q97" s="34"/>
      <c r="R97" s="34"/>
      <c r="S97" s="34"/>
      <c r="T97" s="34"/>
      <c r="U97" s="34"/>
      <c r="V97" s="34"/>
      <c r="W97" s="34"/>
      <c r="X97" s="34"/>
      <c r="Y97" s="34"/>
      <c r="Z97" s="34"/>
    </row>
    <row r="98" customFormat="false" ht="21.95" hidden="false" customHeight="true" outlineLevel="0" collapsed="false">
      <c r="B98" s="93" t="s">
        <v>9</v>
      </c>
      <c r="D98" s="169"/>
      <c r="E98" s="206"/>
      <c r="F98" s="206"/>
      <c r="G98" s="206"/>
      <c r="H98" s="206"/>
      <c r="I98" s="206"/>
      <c r="J98" s="206"/>
      <c r="K98" s="206"/>
      <c r="L98" s="206"/>
      <c r="M98" s="207"/>
      <c r="O98" s="34"/>
      <c r="P98" s="34"/>
      <c r="Q98" s="34"/>
      <c r="R98" s="34"/>
      <c r="S98" s="34"/>
      <c r="T98" s="34"/>
      <c r="U98" s="34"/>
      <c r="V98" s="34"/>
      <c r="W98" s="34"/>
      <c r="X98" s="34"/>
      <c r="Y98" s="34"/>
      <c r="Z98" s="34"/>
    </row>
    <row r="99" customFormat="false" ht="21.95" hidden="false" customHeight="true" outlineLevel="0" collapsed="false">
      <c r="B99" s="21" t="s">
        <v>12</v>
      </c>
      <c r="C99" s="22" t="s">
        <v>13</v>
      </c>
      <c r="D99" s="22"/>
      <c r="E99" s="23" t="s">
        <v>14</v>
      </c>
      <c r="F99" s="23"/>
      <c r="G99" s="23"/>
      <c r="H99" s="23"/>
      <c r="I99" s="23"/>
      <c r="J99" s="23"/>
      <c r="K99" s="61" t="s">
        <v>15</v>
      </c>
      <c r="L99" s="61"/>
      <c r="M99" s="61"/>
    </row>
    <row r="100" customFormat="false" ht="21.95" hidden="false" customHeight="true" outlineLevel="0" collapsed="false">
      <c r="B100" s="208" t="s">
        <v>94</v>
      </c>
      <c r="C100" s="209" t="s">
        <v>148</v>
      </c>
      <c r="D100" s="209"/>
      <c r="E100" s="210" t="s">
        <v>6</v>
      </c>
      <c r="F100" s="211" t="s">
        <v>18</v>
      </c>
      <c r="G100" s="212" t="s">
        <v>6</v>
      </c>
      <c r="H100" s="211" t="s">
        <v>19</v>
      </c>
      <c r="I100" s="212" t="s">
        <v>6</v>
      </c>
      <c r="J100" s="213" t="s">
        <v>22</v>
      </c>
      <c r="K100" s="43"/>
      <c r="L100" s="43"/>
      <c r="M100" s="43"/>
    </row>
    <row r="101" customFormat="false" ht="30" hidden="false" customHeight="true" outlineLevel="0" collapsed="false">
      <c r="B101" s="208"/>
      <c r="C101" s="214" t="s">
        <v>149</v>
      </c>
      <c r="D101" s="214"/>
      <c r="E101" s="210" t="s">
        <v>6</v>
      </c>
      <c r="F101" s="211" t="s">
        <v>18</v>
      </c>
      <c r="G101" s="212" t="s">
        <v>6</v>
      </c>
      <c r="H101" s="211" t="s">
        <v>19</v>
      </c>
      <c r="I101" s="212" t="s">
        <v>6</v>
      </c>
      <c r="J101" s="213" t="s">
        <v>22</v>
      </c>
      <c r="K101" s="43" t="s">
        <v>150</v>
      </c>
      <c r="L101" s="43"/>
      <c r="M101" s="43"/>
      <c r="O101" s="34"/>
      <c r="P101" s="34"/>
      <c r="Q101" s="34"/>
      <c r="R101" s="34"/>
      <c r="S101" s="34"/>
      <c r="T101" s="34"/>
      <c r="U101" s="34"/>
      <c r="V101" s="34"/>
      <c r="W101" s="34"/>
      <c r="X101" s="34"/>
      <c r="Y101" s="34"/>
      <c r="Z101" s="34"/>
    </row>
    <row r="102" customFormat="false" ht="30" hidden="false" customHeight="true" outlineLevel="0" collapsed="false">
      <c r="B102" s="208"/>
      <c r="C102" s="215" t="s">
        <v>151</v>
      </c>
      <c r="D102" s="215"/>
      <c r="E102" s="37" t="s">
        <v>6</v>
      </c>
      <c r="F102" s="148" t="s">
        <v>18</v>
      </c>
      <c r="G102" s="39" t="s">
        <v>6</v>
      </c>
      <c r="H102" s="148" t="s">
        <v>19</v>
      </c>
      <c r="I102" s="39" t="s">
        <v>6</v>
      </c>
      <c r="J102" s="146" t="s">
        <v>22</v>
      </c>
      <c r="K102" s="43" t="s">
        <v>152</v>
      </c>
      <c r="L102" s="43"/>
      <c r="M102" s="43"/>
      <c r="O102" s="34"/>
      <c r="P102" s="34"/>
      <c r="Q102" s="34"/>
      <c r="R102" s="34"/>
      <c r="S102" s="34"/>
      <c r="T102" s="34"/>
      <c r="U102" s="34"/>
      <c r="V102" s="34"/>
      <c r="W102" s="34"/>
      <c r="X102" s="34"/>
      <c r="Y102" s="34"/>
      <c r="Z102" s="34"/>
    </row>
    <row r="103" customFormat="false" ht="30" hidden="false" customHeight="true" outlineLevel="0" collapsed="false">
      <c r="B103" s="208"/>
      <c r="C103" s="215" t="s">
        <v>153</v>
      </c>
      <c r="D103" s="215"/>
      <c r="E103" s="37" t="s">
        <v>6</v>
      </c>
      <c r="F103" s="148" t="s">
        <v>18</v>
      </c>
      <c r="G103" s="39" t="s">
        <v>6</v>
      </c>
      <c r="H103" s="148" t="s">
        <v>19</v>
      </c>
      <c r="I103" s="39" t="s">
        <v>6</v>
      </c>
      <c r="J103" s="146" t="s">
        <v>22</v>
      </c>
      <c r="K103" s="43" t="s">
        <v>154</v>
      </c>
      <c r="L103" s="43"/>
      <c r="M103" s="43"/>
      <c r="O103" s="34"/>
      <c r="P103" s="34"/>
      <c r="Q103" s="34"/>
      <c r="R103" s="34"/>
      <c r="S103" s="34"/>
      <c r="T103" s="34"/>
      <c r="U103" s="34"/>
      <c r="V103" s="34"/>
      <c r="W103" s="34"/>
      <c r="X103" s="34"/>
      <c r="Y103" s="34"/>
      <c r="Z103" s="34"/>
    </row>
    <row r="104" customFormat="false" ht="30" hidden="false" customHeight="true" outlineLevel="0" collapsed="false">
      <c r="B104" s="208"/>
      <c r="C104" s="216" t="s">
        <v>155</v>
      </c>
      <c r="D104" s="216"/>
      <c r="E104" s="37" t="s">
        <v>6</v>
      </c>
      <c r="F104" s="148" t="s">
        <v>18</v>
      </c>
      <c r="G104" s="39" t="s">
        <v>6</v>
      </c>
      <c r="H104" s="148" t="s">
        <v>19</v>
      </c>
      <c r="I104" s="39" t="s">
        <v>6</v>
      </c>
      <c r="J104" s="146" t="s">
        <v>22</v>
      </c>
      <c r="K104" s="43" t="s">
        <v>156</v>
      </c>
      <c r="L104" s="43"/>
      <c r="M104" s="43"/>
      <c r="O104" s="34"/>
      <c r="P104" s="34"/>
      <c r="Q104" s="34"/>
      <c r="R104" s="34"/>
      <c r="S104" s="34"/>
      <c r="T104" s="34"/>
      <c r="U104" s="34"/>
      <c r="V104" s="34"/>
      <c r="W104" s="34"/>
      <c r="X104" s="34"/>
      <c r="Y104" s="34"/>
      <c r="Z104" s="34"/>
    </row>
    <row r="105" customFormat="false" ht="21.95" hidden="false" customHeight="true" outlineLevel="0" collapsed="false">
      <c r="B105" s="208"/>
      <c r="C105" s="217" t="s">
        <v>157</v>
      </c>
      <c r="D105" s="217"/>
      <c r="E105" s="37" t="s">
        <v>6</v>
      </c>
      <c r="F105" s="148" t="s">
        <v>18</v>
      </c>
      <c r="G105" s="39" t="s">
        <v>6</v>
      </c>
      <c r="H105" s="148" t="s">
        <v>19</v>
      </c>
      <c r="I105" s="39" t="s">
        <v>6</v>
      </c>
      <c r="J105" s="146" t="s">
        <v>22</v>
      </c>
      <c r="K105" s="43" t="s">
        <v>158</v>
      </c>
      <c r="L105" s="43"/>
      <c r="M105" s="43"/>
      <c r="O105" s="34"/>
      <c r="P105" s="34"/>
      <c r="Q105" s="34"/>
      <c r="R105" s="34"/>
      <c r="S105" s="34"/>
      <c r="T105" s="34"/>
      <c r="U105" s="34"/>
      <c r="V105" s="34"/>
      <c r="W105" s="34"/>
      <c r="X105" s="34"/>
      <c r="Y105" s="34"/>
      <c r="Z105" s="34"/>
    </row>
    <row r="106" customFormat="false" ht="30" hidden="false" customHeight="true" outlineLevel="0" collapsed="false">
      <c r="B106" s="208"/>
      <c r="C106" s="217"/>
      <c r="D106" s="217"/>
      <c r="E106" s="218" t="s">
        <v>159</v>
      </c>
      <c r="F106" s="219"/>
      <c r="G106" s="219"/>
      <c r="H106" s="219"/>
      <c r="I106" s="219"/>
      <c r="J106" s="219"/>
      <c r="K106" s="43"/>
      <c r="L106" s="43"/>
      <c r="M106" s="43"/>
      <c r="O106" s="34"/>
      <c r="P106" s="34"/>
      <c r="Q106" s="34"/>
      <c r="R106" s="34"/>
      <c r="S106" s="34"/>
      <c r="T106" s="34"/>
      <c r="U106" s="34"/>
      <c r="V106" s="34"/>
      <c r="W106" s="34"/>
      <c r="X106" s="34"/>
      <c r="Y106" s="34"/>
      <c r="Z106" s="34"/>
    </row>
    <row r="107" customFormat="false" ht="30" hidden="false" customHeight="true" outlineLevel="0" collapsed="false">
      <c r="B107" s="208"/>
      <c r="C107" s="216" t="s">
        <v>160</v>
      </c>
      <c r="D107" s="216"/>
      <c r="E107" s="37" t="s">
        <v>6</v>
      </c>
      <c r="F107" s="148" t="s">
        <v>18</v>
      </c>
      <c r="G107" s="39" t="s">
        <v>6</v>
      </c>
      <c r="H107" s="148" t="s">
        <v>19</v>
      </c>
      <c r="I107" s="39" t="s">
        <v>6</v>
      </c>
      <c r="J107" s="146" t="s">
        <v>22</v>
      </c>
      <c r="K107" s="43" t="s">
        <v>161</v>
      </c>
      <c r="L107" s="43"/>
      <c r="M107" s="43"/>
      <c r="O107" s="34"/>
      <c r="P107" s="34"/>
      <c r="Q107" s="34"/>
      <c r="R107" s="34"/>
      <c r="S107" s="34"/>
      <c r="T107" s="34"/>
      <c r="U107" s="34"/>
      <c r="V107" s="34"/>
      <c r="W107" s="34"/>
      <c r="X107" s="34"/>
      <c r="Y107" s="34"/>
      <c r="Z107" s="34"/>
    </row>
    <row r="108" s="220" customFormat="true" ht="30" hidden="false" customHeight="true" outlineLevel="0" collapsed="false">
      <c r="B108" s="208"/>
      <c r="C108" s="215" t="s">
        <v>162</v>
      </c>
      <c r="D108" s="215"/>
      <c r="E108" s="52" t="s">
        <v>6</v>
      </c>
      <c r="F108" s="91" t="s">
        <v>18</v>
      </c>
      <c r="G108" s="54" t="s">
        <v>6</v>
      </c>
      <c r="H108" s="91" t="s">
        <v>19</v>
      </c>
      <c r="I108" s="54" t="s">
        <v>6</v>
      </c>
      <c r="J108" s="150" t="s">
        <v>22</v>
      </c>
      <c r="K108" s="43" t="s">
        <v>163</v>
      </c>
      <c r="L108" s="43"/>
      <c r="M108" s="43"/>
      <c r="O108" s="34"/>
      <c r="P108" s="34"/>
      <c r="Q108" s="34"/>
      <c r="R108" s="34"/>
      <c r="S108" s="34"/>
      <c r="T108" s="34"/>
      <c r="U108" s="34"/>
      <c r="V108" s="34"/>
      <c r="W108" s="34"/>
      <c r="X108" s="34"/>
      <c r="Y108" s="34"/>
      <c r="Z108" s="34"/>
    </row>
    <row r="109" customFormat="false" ht="21.95" hidden="false" customHeight="true" outlineLevel="0" collapsed="false">
      <c r="B109" s="58"/>
      <c r="C109" s="58"/>
      <c r="D109" s="58"/>
      <c r="M109" s="58"/>
      <c r="O109" s="34"/>
      <c r="P109" s="34"/>
      <c r="Q109" s="34"/>
      <c r="R109" s="34"/>
      <c r="S109" s="34"/>
      <c r="T109" s="34"/>
      <c r="U109" s="34"/>
      <c r="V109" s="34"/>
      <c r="W109" s="34"/>
      <c r="X109" s="34"/>
      <c r="Y109" s="34"/>
      <c r="Z109" s="34"/>
    </row>
    <row r="110" customFormat="false" ht="21.95" hidden="false" customHeight="true" outlineLevel="0" collapsed="false">
      <c r="B110" s="58"/>
      <c r="C110" s="58"/>
      <c r="D110" s="58"/>
      <c r="M110" s="58"/>
      <c r="O110" s="34"/>
      <c r="P110" s="34"/>
      <c r="Q110" s="34"/>
      <c r="R110" s="34"/>
      <c r="S110" s="34"/>
      <c r="T110" s="34"/>
      <c r="U110" s="34"/>
      <c r="V110" s="34"/>
      <c r="W110" s="34"/>
      <c r="X110" s="34"/>
      <c r="Y110" s="34"/>
      <c r="Z110" s="34"/>
    </row>
    <row r="111" customFormat="false" ht="21.95" hidden="false" customHeight="true" outlineLevel="0" collapsed="false">
      <c r="B111" s="15" t="s">
        <v>164</v>
      </c>
      <c r="C111" s="15"/>
      <c r="D111" s="15"/>
      <c r="E111" s="15"/>
      <c r="F111" s="15"/>
      <c r="G111" s="15"/>
      <c r="H111" s="15"/>
      <c r="I111" s="15"/>
      <c r="J111" s="15"/>
      <c r="K111" s="15"/>
      <c r="L111" s="15"/>
      <c r="M111" s="58"/>
      <c r="O111" s="34"/>
      <c r="P111" s="34"/>
      <c r="Q111" s="34"/>
      <c r="R111" s="34"/>
      <c r="S111" s="34"/>
      <c r="T111" s="34"/>
      <c r="U111" s="34"/>
      <c r="V111" s="34"/>
      <c r="W111" s="34"/>
      <c r="X111" s="34"/>
      <c r="Y111" s="34"/>
      <c r="Z111" s="34"/>
    </row>
    <row r="112" customFormat="false" ht="21.95" hidden="false" customHeight="true" outlineLevel="0" collapsed="false">
      <c r="B112" s="21" t="s">
        <v>12</v>
      </c>
      <c r="C112" s="140" t="s">
        <v>13</v>
      </c>
      <c r="D112" s="140"/>
      <c r="E112" s="140"/>
      <c r="F112" s="140"/>
      <c r="G112" s="23" t="s">
        <v>14</v>
      </c>
      <c r="H112" s="23"/>
      <c r="I112" s="23"/>
      <c r="J112" s="23"/>
      <c r="K112" s="23"/>
      <c r="L112" s="23"/>
      <c r="M112" s="221" t="s">
        <v>15</v>
      </c>
    </row>
    <row r="113" customFormat="false" ht="30" hidden="false" customHeight="true" outlineLevel="0" collapsed="false">
      <c r="B113" s="222" t="s">
        <v>165</v>
      </c>
      <c r="C113" s="183" t="s">
        <v>166</v>
      </c>
      <c r="D113" s="162" t="s">
        <v>167</v>
      </c>
      <c r="E113" s="223" t="s">
        <v>168</v>
      </c>
      <c r="F113" s="223"/>
      <c r="G113" s="72" t="s">
        <v>6</v>
      </c>
      <c r="H113" s="106" t="s">
        <v>18</v>
      </c>
      <c r="I113" s="74" t="s">
        <v>6</v>
      </c>
      <c r="J113" s="106" t="s">
        <v>19</v>
      </c>
      <c r="K113" s="74" t="s">
        <v>6</v>
      </c>
      <c r="L113" s="125" t="s">
        <v>22</v>
      </c>
      <c r="M113" s="124" t="s">
        <v>169</v>
      </c>
      <c r="O113" s="34"/>
      <c r="P113" s="34"/>
      <c r="Q113" s="34"/>
      <c r="R113" s="34"/>
      <c r="S113" s="34"/>
      <c r="T113" s="34"/>
      <c r="U113" s="34"/>
      <c r="V113" s="34"/>
      <c r="W113" s="34"/>
      <c r="X113" s="34"/>
      <c r="Y113" s="34"/>
      <c r="Z113" s="34"/>
    </row>
    <row r="114" customFormat="false" ht="30" hidden="false" customHeight="true" outlineLevel="0" collapsed="false">
      <c r="B114" s="222"/>
      <c r="C114" s="183"/>
      <c r="D114" s="162"/>
      <c r="E114" s="224" t="s">
        <v>170</v>
      </c>
      <c r="F114" s="224"/>
      <c r="G114" s="178" t="s">
        <v>6</v>
      </c>
      <c r="H114" s="225" t="s">
        <v>18</v>
      </c>
      <c r="I114" s="180" t="s">
        <v>6</v>
      </c>
      <c r="J114" s="225" t="s">
        <v>19</v>
      </c>
      <c r="K114" s="180" t="s">
        <v>6</v>
      </c>
      <c r="L114" s="226" t="s">
        <v>22</v>
      </c>
      <c r="M114" s="227" t="s">
        <v>171</v>
      </c>
      <c r="O114" s="34"/>
      <c r="P114" s="34"/>
      <c r="Q114" s="34"/>
      <c r="R114" s="34"/>
      <c r="S114" s="34"/>
      <c r="T114" s="34"/>
      <c r="U114" s="34"/>
      <c r="V114" s="34"/>
      <c r="W114" s="34"/>
      <c r="X114" s="34"/>
      <c r="Y114" s="34"/>
      <c r="Z114" s="34"/>
    </row>
    <row r="115" customFormat="false" ht="30" hidden="false" customHeight="true" outlineLevel="0" collapsed="false">
      <c r="B115" s="222"/>
      <c r="C115" s="183"/>
      <c r="D115" s="22" t="s">
        <v>107</v>
      </c>
      <c r="E115" s="223" t="s">
        <v>168</v>
      </c>
      <c r="F115" s="223"/>
      <c r="G115" s="116" t="s">
        <v>6</v>
      </c>
      <c r="H115" s="121" t="s">
        <v>18</v>
      </c>
      <c r="I115" s="118" t="s">
        <v>6</v>
      </c>
      <c r="J115" s="121" t="s">
        <v>19</v>
      </c>
      <c r="K115" s="118" t="s">
        <v>6</v>
      </c>
      <c r="L115" s="131" t="s">
        <v>22</v>
      </c>
      <c r="M115" s="126" t="s">
        <v>172</v>
      </c>
      <c r="O115" s="34"/>
      <c r="P115" s="34"/>
      <c r="Q115" s="34"/>
      <c r="R115" s="34"/>
      <c r="S115" s="34"/>
      <c r="T115" s="34"/>
      <c r="U115" s="34"/>
      <c r="V115" s="34"/>
      <c r="W115" s="34"/>
      <c r="X115" s="34"/>
      <c r="Y115" s="34"/>
      <c r="Z115" s="34"/>
    </row>
    <row r="116" customFormat="false" ht="30" hidden="false" customHeight="true" outlineLevel="0" collapsed="false">
      <c r="B116" s="222"/>
      <c r="C116" s="183"/>
      <c r="D116" s="22"/>
      <c r="E116" s="228" t="s">
        <v>170</v>
      </c>
      <c r="F116" s="228"/>
      <c r="G116" s="80" t="s">
        <v>6</v>
      </c>
      <c r="H116" s="110" t="s">
        <v>18</v>
      </c>
      <c r="I116" s="111" t="s">
        <v>6</v>
      </c>
      <c r="J116" s="110" t="s">
        <v>19</v>
      </c>
      <c r="K116" s="111" t="s">
        <v>6</v>
      </c>
      <c r="L116" s="112" t="s">
        <v>22</v>
      </c>
      <c r="M116" s="182" t="s">
        <v>173</v>
      </c>
      <c r="O116" s="34"/>
      <c r="P116" s="34"/>
      <c r="Q116" s="34"/>
      <c r="R116" s="34"/>
      <c r="S116" s="34"/>
      <c r="T116" s="34"/>
      <c r="U116" s="34"/>
      <c r="V116" s="34"/>
      <c r="W116" s="34"/>
      <c r="X116" s="34"/>
      <c r="Y116" s="34"/>
      <c r="Z116" s="34"/>
    </row>
    <row r="117" customFormat="false" ht="30" hidden="false" customHeight="true" outlineLevel="0" collapsed="false">
      <c r="B117" s="222"/>
      <c r="C117" s="183"/>
      <c r="D117" s="165" t="s">
        <v>57</v>
      </c>
      <c r="E117" s="229" t="s">
        <v>168</v>
      </c>
      <c r="F117" s="229"/>
      <c r="G117" s="194" t="s">
        <v>6</v>
      </c>
      <c r="H117" s="117" t="s">
        <v>18</v>
      </c>
      <c r="I117" s="196" t="s">
        <v>6</v>
      </c>
      <c r="J117" s="117" t="s">
        <v>19</v>
      </c>
      <c r="K117" s="118" t="s">
        <v>6</v>
      </c>
      <c r="L117" s="197" t="s">
        <v>22</v>
      </c>
      <c r="M117" s="103" t="s">
        <v>174</v>
      </c>
      <c r="O117" s="34"/>
      <c r="P117" s="34"/>
      <c r="Q117" s="34"/>
      <c r="R117" s="34"/>
      <c r="S117" s="34"/>
      <c r="T117" s="34"/>
      <c r="U117" s="34"/>
      <c r="V117" s="34"/>
      <c r="W117" s="34"/>
      <c r="X117" s="34"/>
      <c r="Y117" s="34"/>
      <c r="Z117" s="34"/>
    </row>
    <row r="118" customFormat="false" ht="30" hidden="false" customHeight="true" outlineLevel="0" collapsed="false">
      <c r="B118" s="222"/>
      <c r="C118" s="183"/>
      <c r="D118" s="165"/>
      <c r="E118" s="228" t="s">
        <v>170</v>
      </c>
      <c r="F118" s="228"/>
      <c r="G118" s="80" t="s">
        <v>6</v>
      </c>
      <c r="H118" s="110" t="s">
        <v>18</v>
      </c>
      <c r="I118" s="111" t="s">
        <v>6</v>
      </c>
      <c r="J118" s="110" t="s">
        <v>19</v>
      </c>
      <c r="K118" s="111" t="s">
        <v>6</v>
      </c>
      <c r="L118" s="112" t="s">
        <v>22</v>
      </c>
      <c r="M118" s="182" t="s">
        <v>175</v>
      </c>
      <c r="O118" s="34"/>
      <c r="P118" s="34"/>
      <c r="Q118" s="34"/>
      <c r="R118" s="34"/>
      <c r="S118" s="34"/>
      <c r="T118" s="34"/>
      <c r="U118" s="34"/>
      <c r="V118" s="34"/>
      <c r="W118" s="34"/>
      <c r="X118" s="34"/>
      <c r="Y118" s="34"/>
      <c r="Z118" s="34"/>
    </row>
    <row r="119" customFormat="false" ht="30" hidden="false" customHeight="true" outlineLevel="0" collapsed="false">
      <c r="B119" s="222"/>
      <c r="C119" s="183"/>
      <c r="D119" s="165" t="s">
        <v>176</v>
      </c>
      <c r="E119" s="230" t="s">
        <v>177</v>
      </c>
      <c r="F119" s="230"/>
      <c r="G119" s="194" t="s">
        <v>6</v>
      </c>
      <c r="H119" s="117" t="s">
        <v>18</v>
      </c>
      <c r="I119" s="196" t="s">
        <v>6</v>
      </c>
      <c r="J119" s="117" t="s">
        <v>19</v>
      </c>
      <c r="K119" s="196" t="s">
        <v>6</v>
      </c>
      <c r="L119" s="197" t="s">
        <v>22</v>
      </c>
      <c r="M119" s="124" t="s">
        <v>178</v>
      </c>
      <c r="O119" s="34"/>
      <c r="P119" s="34"/>
      <c r="Q119" s="34"/>
      <c r="R119" s="34"/>
      <c r="S119" s="34"/>
      <c r="T119" s="34"/>
      <c r="U119" s="34"/>
      <c r="V119" s="34"/>
      <c r="W119" s="34"/>
      <c r="X119" s="34"/>
      <c r="Y119" s="34"/>
      <c r="Z119" s="34"/>
    </row>
    <row r="120" customFormat="false" ht="30" hidden="false" customHeight="true" outlineLevel="0" collapsed="false">
      <c r="B120" s="222"/>
      <c r="C120" s="183"/>
      <c r="D120" s="165"/>
      <c r="E120" s="231" t="s">
        <v>179</v>
      </c>
      <c r="F120" s="231"/>
      <c r="G120" s="194" t="s">
        <v>6</v>
      </c>
      <c r="H120" s="117" t="s">
        <v>18</v>
      </c>
      <c r="I120" s="196" t="s">
        <v>6</v>
      </c>
      <c r="J120" s="117" t="s">
        <v>19</v>
      </c>
      <c r="K120" s="196" t="s">
        <v>6</v>
      </c>
      <c r="L120" s="197" t="s">
        <v>22</v>
      </c>
      <c r="M120" s="232" t="s">
        <v>180</v>
      </c>
      <c r="O120" s="34"/>
      <c r="P120" s="34"/>
      <c r="Q120" s="34"/>
      <c r="R120" s="34"/>
      <c r="S120" s="34"/>
      <c r="T120" s="34"/>
      <c r="U120" s="34"/>
      <c r="V120" s="34"/>
      <c r="W120" s="34"/>
      <c r="X120" s="34"/>
      <c r="Y120" s="34"/>
      <c r="Z120" s="34"/>
    </row>
    <row r="121" customFormat="false" ht="30" hidden="false" customHeight="true" outlineLevel="0" collapsed="false">
      <c r="B121" s="222"/>
      <c r="C121" s="183"/>
      <c r="D121" s="165"/>
      <c r="E121" s="228" t="s">
        <v>181</v>
      </c>
      <c r="F121" s="228"/>
      <c r="G121" s="80" t="s">
        <v>6</v>
      </c>
      <c r="H121" s="110" t="s">
        <v>18</v>
      </c>
      <c r="I121" s="111" t="s">
        <v>6</v>
      </c>
      <c r="J121" s="110" t="s">
        <v>19</v>
      </c>
      <c r="K121" s="111" t="s">
        <v>6</v>
      </c>
      <c r="L121" s="112" t="s">
        <v>22</v>
      </c>
      <c r="M121" s="182" t="s">
        <v>182</v>
      </c>
      <c r="O121" s="34"/>
      <c r="P121" s="34"/>
      <c r="Q121" s="34"/>
      <c r="R121" s="34"/>
      <c r="S121" s="34"/>
      <c r="T121" s="34"/>
      <c r="U121" s="34"/>
      <c r="V121" s="34"/>
      <c r="W121" s="34"/>
      <c r="X121" s="34"/>
      <c r="Y121" s="34"/>
      <c r="Z121" s="34"/>
    </row>
    <row r="122" customFormat="false" ht="30" hidden="false" customHeight="true" outlineLevel="0" collapsed="false">
      <c r="B122" s="222"/>
      <c r="C122" s="233" t="s">
        <v>183</v>
      </c>
      <c r="D122" s="162" t="s">
        <v>167</v>
      </c>
      <c r="E122" s="223" t="s">
        <v>168</v>
      </c>
      <c r="F122" s="223"/>
      <c r="G122" s="194" t="s">
        <v>6</v>
      </c>
      <c r="H122" s="117" t="s">
        <v>18</v>
      </c>
      <c r="I122" s="196" t="s">
        <v>6</v>
      </c>
      <c r="J122" s="117" t="s">
        <v>19</v>
      </c>
      <c r="K122" s="196" t="s">
        <v>6</v>
      </c>
      <c r="L122" s="197" t="s">
        <v>22</v>
      </c>
      <c r="M122" s="126" t="s">
        <v>184</v>
      </c>
      <c r="O122" s="34"/>
      <c r="P122" s="34"/>
      <c r="Q122" s="34"/>
      <c r="R122" s="34"/>
      <c r="S122" s="34"/>
      <c r="T122" s="34"/>
      <c r="U122" s="34"/>
      <c r="V122" s="34"/>
      <c r="W122" s="34"/>
      <c r="X122" s="34"/>
      <c r="Y122" s="34"/>
      <c r="Z122" s="34"/>
    </row>
    <row r="123" customFormat="false" ht="30" hidden="false" customHeight="true" outlineLevel="0" collapsed="false">
      <c r="B123" s="222"/>
      <c r="C123" s="233"/>
      <c r="D123" s="162"/>
      <c r="E123" s="224" t="s">
        <v>170</v>
      </c>
      <c r="F123" s="224"/>
      <c r="G123" s="178" t="s">
        <v>6</v>
      </c>
      <c r="H123" s="225" t="s">
        <v>18</v>
      </c>
      <c r="I123" s="180" t="s">
        <v>6</v>
      </c>
      <c r="J123" s="225" t="s">
        <v>19</v>
      </c>
      <c r="K123" s="180" t="s">
        <v>6</v>
      </c>
      <c r="L123" s="226" t="s">
        <v>22</v>
      </c>
      <c r="M123" s="234" t="s">
        <v>185</v>
      </c>
      <c r="O123" s="34"/>
      <c r="P123" s="34"/>
      <c r="Q123" s="34"/>
      <c r="R123" s="34"/>
      <c r="S123" s="34"/>
      <c r="T123" s="34"/>
      <c r="U123" s="34"/>
      <c r="V123" s="34"/>
      <c r="W123" s="34"/>
      <c r="X123" s="34"/>
      <c r="Y123" s="34"/>
      <c r="Z123" s="34"/>
    </row>
    <row r="124" customFormat="false" ht="30" hidden="false" customHeight="true" outlineLevel="0" collapsed="false">
      <c r="B124" s="222"/>
      <c r="C124" s="233"/>
      <c r="D124" s="22" t="s">
        <v>107</v>
      </c>
      <c r="E124" s="223" t="s">
        <v>168</v>
      </c>
      <c r="F124" s="223"/>
      <c r="G124" s="116" t="s">
        <v>6</v>
      </c>
      <c r="H124" s="121" t="s">
        <v>18</v>
      </c>
      <c r="I124" s="118" t="s">
        <v>6</v>
      </c>
      <c r="J124" s="121" t="s">
        <v>19</v>
      </c>
      <c r="K124" s="118" t="s">
        <v>6</v>
      </c>
      <c r="L124" s="131" t="s">
        <v>22</v>
      </c>
      <c r="M124" s="124" t="s">
        <v>186</v>
      </c>
      <c r="O124" s="34"/>
      <c r="P124" s="34"/>
      <c r="Q124" s="34"/>
      <c r="R124" s="34"/>
      <c r="S124" s="34"/>
      <c r="T124" s="34"/>
      <c r="U124" s="34"/>
      <c r="V124" s="34"/>
      <c r="W124" s="34"/>
      <c r="X124" s="34"/>
      <c r="Y124" s="34"/>
      <c r="Z124" s="34"/>
    </row>
    <row r="125" customFormat="false" ht="30" hidden="false" customHeight="true" outlineLevel="0" collapsed="false">
      <c r="B125" s="222"/>
      <c r="C125" s="233"/>
      <c r="D125" s="22"/>
      <c r="E125" s="228" t="s">
        <v>170</v>
      </c>
      <c r="F125" s="228"/>
      <c r="G125" s="80" t="s">
        <v>6</v>
      </c>
      <c r="H125" s="110" t="s">
        <v>18</v>
      </c>
      <c r="I125" s="111" t="s">
        <v>6</v>
      </c>
      <c r="J125" s="110" t="s">
        <v>19</v>
      </c>
      <c r="K125" s="111" t="s">
        <v>6</v>
      </c>
      <c r="L125" s="112" t="s">
        <v>22</v>
      </c>
      <c r="M125" s="182" t="s">
        <v>187</v>
      </c>
      <c r="O125" s="34"/>
      <c r="P125" s="34"/>
      <c r="Q125" s="34"/>
      <c r="R125" s="34"/>
      <c r="S125" s="34"/>
      <c r="T125" s="34"/>
      <c r="U125" s="34"/>
      <c r="V125" s="34"/>
      <c r="W125" s="34"/>
      <c r="X125" s="34"/>
      <c r="Y125" s="34"/>
      <c r="Z125" s="34"/>
    </row>
    <row r="126" customFormat="false" ht="30" hidden="false" customHeight="true" outlineLevel="0" collapsed="false">
      <c r="B126" s="222"/>
      <c r="C126" s="233"/>
      <c r="D126" s="165" t="s">
        <v>57</v>
      </c>
      <c r="E126" s="228" t="s">
        <v>170</v>
      </c>
      <c r="F126" s="228"/>
      <c r="G126" s="80" t="s">
        <v>6</v>
      </c>
      <c r="H126" s="110" t="s">
        <v>18</v>
      </c>
      <c r="I126" s="111" t="s">
        <v>6</v>
      </c>
      <c r="J126" s="110" t="s">
        <v>19</v>
      </c>
      <c r="K126" s="111" t="s">
        <v>6</v>
      </c>
      <c r="L126" s="112" t="s">
        <v>22</v>
      </c>
      <c r="M126" s="182" t="s">
        <v>188</v>
      </c>
      <c r="O126" s="34"/>
      <c r="P126" s="34"/>
      <c r="Q126" s="34"/>
      <c r="R126" s="34"/>
      <c r="S126" s="34"/>
      <c r="T126" s="34"/>
      <c r="U126" s="34"/>
      <c r="V126" s="34"/>
      <c r="W126" s="34"/>
      <c r="X126" s="34"/>
      <c r="Y126" s="34"/>
      <c r="Z126" s="34"/>
    </row>
    <row r="127" customFormat="false" ht="30" hidden="false" customHeight="true" outlineLevel="0" collapsed="false">
      <c r="B127" s="222"/>
      <c r="C127" s="233"/>
      <c r="D127" s="165" t="s">
        <v>176</v>
      </c>
      <c r="E127" s="230" t="s">
        <v>177</v>
      </c>
      <c r="F127" s="230"/>
      <c r="G127" s="194" t="s">
        <v>6</v>
      </c>
      <c r="H127" s="117" t="s">
        <v>18</v>
      </c>
      <c r="I127" s="196" t="s">
        <v>6</v>
      </c>
      <c r="J127" s="117" t="s">
        <v>19</v>
      </c>
      <c r="K127" s="196" t="s">
        <v>6</v>
      </c>
      <c r="L127" s="197" t="s">
        <v>22</v>
      </c>
      <c r="M127" s="126" t="s">
        <v>189</v>
      </c>
      <c r="O127" s="34"/>
      <c r="P127" s="34"/>
      <c r="Q127" s="34"/>
      <c r="R127" s="34"/>
      <c r="S127" s="34"/>
      <c r="T127" s="34"/>
      <c r="U127" s="34"/>
      <c r="V127" s="34"/>
      <c r="W127" s="34"/>
      <c r="X127" s="34"/>
      <c r="Y127" s="34"/>
      <c r="Z127" s="34"/>
    </row>
    <row r="128" customFormat="false" ht="30" hidden="false" customHeight="true" outlineLevel="0" collapsed="false">
      <c r="B128" s="222"/>
      <c r="C128" s="233"/>
      <c r="D128" s="165"/>
      <c r="E128" s="231" t="s">
        <v>179</v>
      </c>
      <c r="F128" s="231"/>
      <c r="G128" s="194" t="s">
        <v>6</v>
      </c>
      <c r="H128" s="117" t="s">
        <v>18</v>
      </c>
      <c r="I128" s="196" t="s">
        <v>6</v>
      </c>
      <c r="J128" s="117" t="s">
        <v>19</v>
      </c>
      <c r="K128" s="196" t="s">
        <v>6</v>
      </c>
      <c r="L128" s="197" t="s">
        <v>22</v>
      </c>
      <c r="M128" s="232" t="s">
        <v>190</v>
      </c>
      <c r="O128" s="34"/>
      <c r="P128" s="34"/>
      <c r="Q128" s="34"/>
      <c r="R128" s="34"/>
      <c r="S128" s="34"/>
      <c r="T128" s="34"/>
      <c r="U128" s="34"/>
      <c r="V128" s="34"/>
      <c r="W128" s="34"/>
      <c r="X128" s="34"/>
      <c r="Y128" s="34"/>
      <c r="Z128" s="34"/>
    </row>
    <row r="129" customFormat="false" ht="30" hidden="false" customHeight="true" outlineLevel="0" collapsed="false">
      <c r="B129" s="222"/>
      <c r="C129" s="233"/>
      <c r="D129" s="165"/>
      <c r="E129" s="228" t="s">
        <v>181</v>
      </c>
      <c r="F129" s="228"/>
      <c r="G129" s="132" t="s">
        <v>6</v>
      </c>
      <c r="H129" s="133" t="s">
        <v>18</v>
      </c>
      <c r="I129" s="134" t="s">
        <v>6</v>
      </c>
      <c r="J129" s="133" t="s">
        <v>19</v>
      </c>
      <c r="K129" s="134" t="s">
        <v>6</v>
      </c>
      <c r="L129" s="135" t="s">
        <v>22</v>
      </c>
      <c r="M129" s="182" t="s">
        <v>191</v>
      </c>
      <c r="O129" s="34"/>
      <c r="P129" s="34"/>
      <c r="Q129" s="34"/>
      <c r="R129" s="34"/>
      <c r="S129" s="34"/>
      <c r="T129" s="34"/>
      <c r="U129" s="34"/>
      <c r="V129" s="34"/>
      <c r="W129" s="34"/>
      <c r="X129" s="34"/>
      <c r="Y129" s="34"/>
      <c r="Z129" s="34"/>
    </row>
    <row r="130" customFormat="false" ht="21.95" hidden="false" customHeight="true" outlineLevel="0" collapsed="false">
      <c r="B130" s="58"/>
      <c r="C130" s="58"/>
      <c r="D130" s="58"/>
      <c r="M130" s="58"/>
      <c r="O130" s="34"/>
      <c r="P130" s="34"/>
      <c r="Q130" s="34"/>
      <c r="R130" s="34"/>
      <c r="S130" s="34"/>
      <c r="T130" s="34"/>
      <c r="U130" s="34"/>
      <c r="V130" s="34"/>
      <c r="W130" s="34"/>
      <c r="X130" s="34"/>
      <c r="Y130" s="34"/>
      <c r="Z130" s="34"/>
    </row>
    <row r="131" customFormat="false" ht="21.95" hidden="false" customHeight="true" outlineLevel="0" collapsed="false">
      <c r="B131" s="58"/>
      <c r="C131" s="58"/>
      <c r="D131" s="58"/>
      <c r="M131" s="58"/>
      <c r="O131" s="34"/>
      <c r="P131" s="34"/>
      <c r="Q131" s="34"/>
      <c r="R131" s="34"/>
      <c r="S131" s="34"/>
      <c r="T131" s="34"/>
      <c r="U131" s="34"/>
      <c r="V131" s="34"/>
      <c r="W131" s="34"/>
      <c r="X131" s="34"/>
      <c r="Y131" s="34"/>
      <c r="Z131" s="34"/>
    </row>
    <row r="132" customFormat="false" ht="21.95" hidden="false" customHeight="true" outlineLevel="0" collapsed="false">
      <c r="B132" s="15" t="s">
        <v>164</v>
      </c>
      <c r="C132" s="15"/>
      <c r="D132" s="15"/>
      <c r="E132" s="15"/>
      <c r="F132" s="15"/>
      <c r="G132" s="15"/>
      <c r="H132" s="15"/>
      <c r="I132" s="15"/>
      <c r="J132" s="15"/>
      <c r="K132" s="15"/>
      <c r="L132" s="15"/>
      <c r="M132" s="58"/>
      <c r="O132" s="34"/>
      <c r="P132" s="34"/>
      <c r="Q132" s="34"/>
      <c r="R132" s="34"/>
      <c r="S132" s="34"/>
      <c r="T132" s="34"/>
      <c r="U132" s="34"/>
      <c r="V132" s="34"/>
      <c r="W132" s="34"/>
      <c r="X132" s="34"/>
      <c r="Y132" s="34"/>
      <c r="Z132" s="34"/>
    </row>
    <row r="133" customFormat="false" ht="21.95" hidden="false" customHeight="true" outlineLevel="0" collapsed="false">
      <c r="B133" s="21" t="s">
        <v>12</v>
      </c>
      <c r="C133" s="235" t="s">
        <v>13</v>
      </c>
      <c r="D133" s="235"/>
      <c r="E133" s="236" t="s">
        <v>192</v>
      </c>
      <c r="F133" s="236"/>
      <c r="G133" s="23" t="s">
        <v>14</v>
      </c>
      <c r="H133" s="23"/>
      <c r="I133" s="23"/>
      <c r="J133" s="23"/>
      <c r="K133" s="23"/>
      <c r="L133" s="23"/>
      <c r="M133" s="61" t="s">
        <v>15</v>
      </c>
    </row>
    <row r="134" customFormat="false" ht="30" hidden="false" customHeight="true" outlineLevel="0" collapsed="false">
      <c r="B134" s="237"/>
      <c r="C134" s="238" t="s">
        <v>193</v>
      </c>
      <c r="D134" s="238"/>
      <c r="E134" s="236" t="s">
        <v>87</v>
      </c>
      <c r="F134" s="236"/>
      <c r="G134" s="239" t="s">
        <v>6</v>
      </c>
      <c r="H134" s="148" t="s">
        <v>18</v>
      </c>
      <c r="I134" s="39" t="s">
        <v>6</v>
      </c>
      <c r="J134" s="240" t="s">
        <v>194</v>
      </c>
      <c r="K134" s="39" t="s">
        <v>6</v>
      </c>
      <c r="L134" s="241" t="s">
        <v>195</v>
      </c>
      <c r="M134" s="43" t="s">
        <v>196</v>
      </c>
      <c r="N134" s="242"/>
      <c r="O134" s="34"/>
      <c r="P134" s="34"/>
      <c r="Q134" s="34"/>
      <c r="R134" s="34"/>
      <c r="S134" s="34"/>
      <c r="T134" s="34"/>
      <c r="U134" s="34"/>
      <c r="V134" s="34"/>
      <c r="W134" s="34"/>
      <c r="X134" s="34"/>
      <c r="Y134" s="34"/>
      <c r="Z134" s="34"/>
    </row>
    <row r="135" customFormat="false" ht="36" hidden="false" customHeight="true" outlineLevel="0" collapsed="false">
      <c r="B135" s="243" t="s">
        <v>16</v>
      </c>
      <c r="C135" s="244" t="s">
        <v>197</v>
      </c>
      <c r="D135" s="244"/>
      <c r="E135" s="236" t="s">
        <v>87</v>
      </c>
      <c r="F135" s="236"/>
      <c r="G135" s="239" t="s">
        <v>198</v>
      </c>
      <c r="H135" s="148" t="s">
        <v>18</v>
      </c>
      <c r="I135" s="39" t="s">
        <v>6</v>
      </c>
      <c r="J135" s="240" t="s">
        <v>194</v>
      </c>
      <c r="K135" s="39" t="s">
        <v>6</v>
      </c>
      <c r="L135" s="146" t="s">
        <v>19</v>
      </c>
      <c r="M135" s="245" t="s">
        <v>199</v>
      </c>
      <c r="O135" s="34"/>
      <c r="P135" s="34"/>
      <c r="Q135" s="34"/>
      <c r="R135" s="34"/>
      <c r="S135" s="34"/>
      <c r="T135" s="34"/>
      <c r="U135" s="34"/>
      <c r="V135" s="34"/>
      <c r="W135" s="34"/>
      <c r="X135" s="34"/>
      <c r="Y135" s="34"/>
      <c r="Z135" s="34"/>
    </row>
    <row r="136" customFormat="false" ht="30" hidden="false" customHeight="true" outlineLevel="0" collapsed="false">
      <c r="B136" s="243"/>
      <c r="C136" s="244" t="s">
        <v>200</v>
      </c>
      <c r="D136" s="244"/>
      <c r="E136" s="246" t="s">
        <v>201</v>
      </c>
      <c r="F136" s="246"/>
      <c r="G136" s="239" t="s">
        <v>198</v>
      </c>
      <c r="H136" s="148" t="s">
        <v>18</v>
      </c>
      <c r="I136" s="39" t="s">
        <v>6</v>
      </c>
      <c r="J136" s="240" t="s">
        <v>194</v>
      </c>
      <c r="K136" s="39" t="s">
        <v>6</v>
      </c>
      <c r="L136" s="146" t="s">
        <v>19</v>
      </c>
      <c r="M136" s="247" t="s">
        <v>202</v>
      </c>
      <c r="O136" s="34"/>
      <c r="P136" s="34"/>
      <c r="Q136" s="34"/>
      <c r="R136" s="34"/>
      <c r="S136" s="34"/>
      <c r="T136" s="34"/>
      <c r="U136" s="34"/>
      <c r="V136" s="34"/>
      <c r="W136" s="34"/>
      <c r="X136" s="34"/>
      <c r="Y136" s="34"/>
      <c r="Z136" s="34"/>
    </row>
    <row r="137" customFormat="false" ht="30" hidden="false" customHeight="true" outlineLevel="0" collapsed="false">
      <c r="B137" s="243"/>
      <c r="C137" s="244" t="s">
        <v>203</v>
      </c>
      <c r="D137" s="244"/>
      <c r="E137" s="236" t="s">
        <v>87</v>
      </c>
      <c r="F137" s="236"/>
      <c r="G137" s="239" t="s">
        <v>198</v>
      </c>
      <c r="H137" s="148" t="s">
        <v>18</v>
      </c>
      <c r="I137" s="39" t="s">
        <v>6</v>
      </c>
      <c r="J137" s="240" t="s">
        <v>194</v>
      </c>
      <c r="K137" s="39" t="s">
        <v>6</v>
      </c>
      <c r="L137" s="146" t="s">
        <v>19</v>
      </c>
      <c r="M137" s="247" t="s">
        <v>204</v>
      </c>
      <c r="O137" s="34"/>
      <c r="P137" s="34"/>
      <c r="Q137" s="34"/>
      <c r="R137" s="34"/>
      <c r="S137" s="34"/>
      <c r="T137" s="34"/>
      <c r="U137" s="34"/>
      <c r="V137" s="34"/>
      <c r="W137" s="34"/>
      <c r="X137" s="34"/>
      <c r="Y137" s="34"/>
      <c r="Z137" s="34"/>
    </row>
    <row r="138" customFormat="false" ht="36" hidden="false" customHeight="true" outlineLevel="0" collapsed="false">
      <c r="B138" s="243"/>
      <c r="C138" s="244" t="s">
        <v>205</v>
      </c>
      <c r="D138" s="244"/>
      <c r="E138" s="236" t="s">
        <v>87</v>
      </c>
      <c r="F138" s="236"/>
      <c r="G138" s="239" t="s">
        <v>198</v>
      </c>
      <c r="H138" s="148" t="s">
        <v>18</v>
      </c>
      <c r="I138" s="39" t="s">
        <v>6</v>
      </c>
      <c r="J138" s="248" t="s">
        <v>19</v>
      </c>
      <c r="K138" s="39" t="s">
        <v>6</v>
      </c>
      <c r="L138" s="146" t="s">
        <v>22</v>
      </c>
      <c r="M138" s="245" t="s">
        <v>206</v>
      </c>
      <c r="O138" s="34"/>
      <c r="P138" s="34"/>
      <c r="Q138" s="34"/>
      <c r="R138" s="34"/>
      <c r="S138" s="34"/>
      <c r="T138" s="34"/>
      <c r="U138" s="34"/>
      <c r="V138" s="34"/>
      <c r="W138" s="34"/>
      <c r="X138" s="34"/>
      <c r="Y138" s="34"/>
      <c r="Z138" s="34"/>
    </row>
    <row r="139" customFormat="false" ht="30" hidden="false" customHeight="true" outlineLevel="0" collapsed="false">
      <c r="B139" s="243"/>
      <c r="C139" s="244" t="s">
        <v>207</v>
      </c>
      <c r="D139" s="244"/>
      <c r="E139" s="249" t="s">
        <v>208</v>
      </c>
      <c r="F139" s="249"/>
      <c r="G139" s="37" t="s">
        <v>6</v>
      </c>
      <c r="H139" s="148" t="s">
        <v>18</v>
      </c>
      <c r="I139" s="39" t="s">
        <v>6</v>
      </c>
      <c r="J139" s="240" t="s">
        <v>194</v>
      </c>
      <c r="K139" s="39" t="s">
        <v>6</v>
      </c>
      <c r="L139" s="146" t="s">
        <v>19</v>
      </c>
      <c r="M139" s="247" t="s">
        <v>209</v>
      </c>
      <c r="O139" s="34"/>
      <c r="P139" s="34"/>
      <c r="Q139" s="34"/>
      <c r="R139" s="34"/>
      <c r="S139" s="34"/>
      <c r="T139" s="34"/>
      <c r="U139" s="34"/>
      <c r="V139" s="34"/>
      <c r="W139" s="34"/>
      <c r="X139" s="34"/>
      <c r="Y139" s="34"/>
      <c r="Z139" s="34"/>
    </row>
    <row r="140" customFormat="false" ht="30" hidden="false" customHeight="true" outlineLevel="0" collapsed="false">
      <c r="B140" s="243"/>
      <c r="C140" s="244" t="s">
        <v>210</v>
      </c>
      <c r="D140" s="244"/>
      <c r="E140" s="249" t="s">
        <v>208</v>
      </c>
      <c r="F140" s="249"/>
      <c r="G140" s="37" t="s">
        <v>6</v>
      </c>
      <c r="H140" s="148" t="s">
        <v>18</v>
      </c>
      <c r="I140" s="39" t="s">
        <v>6</v>
      </c>
      <c r="J140" s="240" t="s">
        <v>194</v>
      </c>
      <c r="K140" s="39" t="s">
        <v>6</v>
      </c>
      <c r="L140" s="146" t="s">
        <v>19</v>
      </c>
      <c r="M140" s="247" t="s">
        <v>211</v>
      </c>
      <c r="O140" s="34"/>
      <c r="P140" s="34"/>
      <c r="Q140" s="34"/>
      <c r="R140" s="34"/>
      <c r="S140" s="34"/>
      <c r="T140" s="34"/>
      <c r="U140" s="34"/>
      <c r="V140" s="34"/>
      <c r="W140" s="34"/>
      <c r="X140" s="34"/>
      <c r="Y140" s="34"/>
      <c r="Z140" s="34"/>
    </row>
    <row r="141" customFormat="false" ht="30" hidden="false" customHeight="true" outlineLevel="0" collapsed="false">
      <c r="B141" s="243"/>
      <c r="C141" s="244" t="s">
        <v>212</v>
      </c>
      <c r="D141" s="244"/>
      <c r="E141" s="246" t="s">
        <v>201</v>
      </c>
      <c r="F141" s="246"/>
      <c r="G141" s="239" t="s">
        <v>198</v>
      </c>
      <c r="H141" s="148" t="s">
        <v>18</v>
      </c>
      <c r="I141" s="26"/>
      <c r="J141" s="240"/>
      <c r="K141" s="250" t="s">
        <v>198</v>
      </c>
      <c r="L141" s="146" t="s">
        <v>19</v>
      </c>
      <c r="M141" s="247" t="s">
        <v>213</v>
      </c>
      <c r="O141" s="34"/>
      <c r="P141" s="34"/>
      <c r="Q141" s="34"/>
      <c r="R141" s="34"/>
      <c r="S141" s="34"/>
      <c r="T141" s="34"/>
      <c r="U141" s="34"/>
      <c r="V141" s="34"/>
      <c r="W141" s="34"/>
      <c r="X141" s="34"/>
      <c r="Y141" s="34"/>
      <c r="Z141" s="34"/>
    </row>
    <row r="142" customFormat="false" ht="30" hidden="false" customHeight="true" outlineLevel="0" collapsed="false">
      <c r="B142" s="243"/>
      <c r="C142" s="244" t="s">
        <v>214</v>
      </c>
      <c r="D142" s="244"/>
      <c r="E142" s="246" t="s">
        <v>201</v>
      </c>
      <c r="F142" s="246"/>
      <c r="G142" s="239" t="s">
        <v>198</v>
      </c>
      <c r="H142" s="148" t="s">
        <v>18</v>
      </c>
      <c r="I142" s="26"/>
      <c r="J142" s="240"/>
      <c r="K142" s="250" t="s">
        <v>198</v>
      </c>
      <c r="L142" s="146" t="s">
        <v>19</v>
      </c>
      <c r="M142" s="247" t="s">
        <v>215</v>
      </c>
      <c r="O142" s="34"/>
      <c r="P142" s="34"/>
      <c r="Q142" s="34"/>
      <c r="R142" s="34"/>
      <c r="S142" s="34"/>
      <c r="T142" s="34"/>
      <c r="U142" s="34"/>
      <c r="V142" s="34"/>
      <c r="W142" s="34"/>
      <c r="X142" s="34"/>
      <c r="Y142" s="34"/>
      <c r="Z142" s="34"/>
    </row>
    <row r="143" customFormat="false" ht="30" hidden="false" customHeight="true" outlineLevel="0" collapsed="false">
      <c r="B143" s="243"/>
      <c r="C143" s="244" t="s">
        <v>216</v>
      </c>
      <c r="D143" s="244"/>
      <c r="E143" s="246" t="s">
        <v>201</v>
      </c>
      <c r="F143" s="246"/>
      <c r="G143" s="239" t="s">
        <v>198</v>
      </c>
      <c r="H143" s="148" t="s">
        <v>18</v>
      </c>
      <c r="I143" s="26"/>
      <c r="J143" s="240"/>
      <c r="K143" s="250" t="s">
        <v>198</v>
      </c>
      <c r="L143" s="146" t="s">
        <v>19</v>
      </c>
      <c r="M143" s="247" t="s">
        <v>217</v>
      </c>
      <c r="O143" s="34"/>
      <c r="P143" s="34"/>
      <c r="Q143" s="34"/>
      <c r="R143" s="34"/>
      <c r="S143" s="34"/>
      <c r="T143" s="34"/>
      <c r="U143" s="34"/>
      <c r="V143" s="34"/>
      <c r="W143" s="34"/>
      <c r="X143" s="34"/>
      <c r="Y143" s="34"/>
      <c r="Z143" s="34"/>
    </row>
    <row r="144" customFormat="false" ht="30" hidden="false" customHeight="true" outlineLevel="0" collapsed="false">
      <c r="B144" s="243"/>
      <c r="C144" s="244" t="s">
        <v>218</v>
      </c>
      <c r="D144" s="244"/>
      <c r="E144" s="246" t="s">
        <v>201</v>
      </c>
      <c r="F144" s="246"/>
      <c r="G144" s="37" t="s">
        <v>6</v>
      </c>
      <c r="H144" s="148" t="s">
        <v>18</v>
      </c>
      <c r="I144" s="26"/>
      <c r="J144" s="240"/>
      <c r="K144" s="250" t="s">
        <v>198</v>
      </c>
      <c r="L144" s="146" t="s">
        <v>19</v>
      </c>
      <c r="M144" s="247" t="s">
        <v>219</v>
      </c>
      <c r="O144" s="34"/>
      <c r="P144" s="34"/>
      <c r="Q144" s="34"/>
      <c r="R144" s="34"/>
      <c r="S144" s="34"/>
      <c r="T144" s="34"/>
      <c r="U144" s="34"/>
      <c r="V144" s="34"/>
      <c r="W144" s="34"/>
      <c r="X144" s="34"/>
      <c r="Y144" s="34"/>
      <c r="Z144" s="34"/>
    </row>
    <row r="145" customFormat="false" ht="30" hidden="false" customHeight="true" outlineLevel="0" collapsed="false">
      <c r="B145" s="243"/>
      <c r="C145" s="244" t="s">
        <v>220</v>
      </c>
      <c r="D145" s="244"/>
      <c r="E145" s="246" t="s">
        <v>201</v>
      </c>
      <c r="F145" s="246"/>
      <c r="G145" s="37" t="s">
        <v>6</v>
      </c>
      <c r="H145" s="148" t="s">
        <v>18</v>
      </c>
      <c r="I145" s="26"/>
      <c r="J145" s="240"/>
      <c r="K145" s="250" t="s">
        <v>198</v>
      </c>
      <c r="L145" s="146" t="s">
        <v>19</v>
      </c>
      <c r="M145" s="247" t="s">
        <v>221</v>
      </c>
      <c r="O145" s="34"/>
      <c r="P145" s="34"/>
      <c r="Q145" s="34"/>
      <c r="R145" s="34"/>
      <c r="S145" s="34"/>
      <c r="T145" s="34"/>
      <c r="U145" s="34"/>
      <c r="V145" s="34"/>
      <c r="W145" s="34"/>
      <c r="X145" s="34"/>
      <c r="Y145" s="34"/>
      <c r="Z145" s="34"/>
    </row>
    <row r="146" customFormat="false" ht="30" hidden="false" customHeight="true" outlineLevel="0" collapsed="false">
      <c r="B146" s="243"/>
      <c r="C146" s="244" t="s">
        <v>222</v>
      </c>
      <c r="D146" s="244"/>
      <c r="E146" s="236" t="s">
        <v>87</v>
      </c>
      <c r="F146" s="236"/>
      <c r="G146" s="37" t="s">
        <v>6</v>
      </c>
      <c r="H146" s="148" t="s">
        <v>18</v>
      </c>
      <c r="I146" s="26"/>
      <c r="J146" s="240"/>
      <c r="K146" s="250" t="s">
        <v>198</v>
      </c>
      <c r="L146" s="146" t="s">
        <v>19</v>
      </c>
      <c r="M146" s="247" t="s">
        <v>223</v>
      </c>
      <c r="O146" s="34"/>
      <c r="P146" s="34"/>
      <c r="Q146" s="34"/>
      <c r="R146" s="34"/>
      <c r="S146" s="34"/>
      <c r="T146" s="34"/>
      <c r="U146" s="34"/>
      <c r="V146" s="34"/>
      <c r="W146" s="34"/>
      <c r="X146" s="34"/>
      <c r="Y146" s="34"/>
      <c r="Z146" s="34"/>
    </row>
    <row r="147" customFormat="false" ht="30" hidden="false" customHeight="true" outlineLevel="0" collapsed="false">
      <c r="B147" s="243"/>
      <c r="C147" s="244" t="s">
        <v>224</v>
      </c>
      <c r="D147" s="244"/>
      <c r="E147" s="246" t="s">
        <v>201</v>
      </c>
      <c r="F147" s="246"/>
      <c r="G147" s="37" t="s">
        <v>6</v>
      </c>
      <c r="H147" s="148" t="s">
        <v>18</v>
      </c>
      <c r="I147" s="26"/>
      <c r="J147" s="240"/>
      <c r="K147" s="250" t="s">
        <v>198</v>
      </c>
      <c r="L147" s="146" t="s">
        <v>19</v>
      </c>
      <c r="M147" s="247" t="s">
        <v>225</v>
      </c>
      <c r="O147" s="34"/>
      <c r="P147" s="34"/>
      <c r="Q147" s="34"/>
      <c r="R147" s="34"/>
      <c r="S147" s="34"/>
      <c r="T147" s="34"/>
      <c r="U147" s="34"/>
      <c r="V147" s="34"/>
      <c r="W147" s="34"/>
      <c r="X147" s="34"/>
      <c r="Y147" s="34"/>
      <c r="Z147" s="34"/>
    </row>
    <row r="148" customFormat="false" ht="30" hidden="false" customHeight="true" outlineLevel="0" collapsed="false">
      <c r="B148" s="243"/>
      <c r="C148" s="244" t="s">
        <v>226</v>
      </c>
      <c r="D148" s="244"/>
      <c r="E148" s="246" t="s">
        <v>201</v>
      </c>
      <c r="F148" s="246"/>
      <c r="G148" s="37" t="s">
        <v>6</v>
      </c>
      <c r="H148" s="148" t="s">
        <v>18</v>
      </c>
      <c r="I148" s="26"/>
      <c r="J148" s="240"/>
      <c r="K148" s="250" t="s">
        <v>198</v>
      </c>
      <c r="L148" s="146" t="s">
        <v>19</v>
      </c>
      <c r="M148" s="247" t="s">
        <v>227</v>
      </c>
      <c r="O148" s="34"/>
      <c r="P148" s="34"/>
      <c r="Q148" s="34"/>
      <c r="R148" s="34"/>
      <c r="S148" s="34"/>
      <c r="T148" s="34"/>
      <c r="U148" s="34"/>
      <c r="V148" s="34"/>
      <c r="W148" s="34"/>
      <c r="X148" s="34"/>
      <c r="Y148" s="34"/>
      <c r="Z148" s="34"/>
    </row>
    <row r="149" customFormat="false" ht="36" hidden="false" customHeight="true" outlineLevel="0" collapsed="false">
      <c r="B149" s="243"/>
      <c r="C149" s="244" t="s">
        <v>228</v>
      </c>
      <c r="D149" s="244"/>
      <c r="E149" s="236" t="s">
        <v>87</v>
      </c>
      <c r="F149" s="236"/>
      <c r="G149" s="37" t="s">
        <v>6</v>
      </c>
      <c r="H149" s="148" t="s">
        <v>18</v>
      </c>
      <c r="I149" s="39" t="s">
        <v>6</v>
      </c>
      <c r="J149" s="240" t="s">
        <v>194</v>
      </c>
      <c r="K149" s="250" t="s">
        <v>198</v>
      </c>
      <c r="L149" s="146" t="s">
        <v>19</v>
      </c>
      <c r="M149" s="245" t="s">
        <v>229</v>
      </c>
      <c r="O149" s="34"/>
      <c r="P149" s="34"/>
      <c r="Q149" s="34"/>
      <c r="R149" s="34"/>
      <c r="S149" s="34"/>
      <c r="T149" s="34"/>
      <c r="U149" s="34"/>
      <c r="V149" s="34"/>
      <c r="W149" s="34"/>
      <c r="X149" s="34"/>
      <c r="Y149" s="34"/>
      <c r="Z149" s="34"/>
    </row>
    <row r="150" customFormat="false" ht="30" hidden="false" customHeight="true" outlineLevel="0" collapsed="false">
      <c r="B150" s="243"/>
      <c r="C150" s="244" t="s">
        <v>230</v>
      </c>
      <c r="D150" s="244"/>
      <c r="E150" s="246" t="s">
        <v>201</v>
      </c>
      <c r="F150" s="246"/>
      <c r="G150" s="37" t="s">
        <v>6</v>
      </c>
      <c r="H150" s="148" t="s">
        <v>18</v>
      </c>
      <c r="I150" s="26"/>
      <c r="J150" s="240"/>
      <c r="K150" s="250" t="s">
        <v>198</v>
      </c>
      <c r="L150" s="146" t="s">
        <v>19</v>
      </c>
      <c r="M150" s="247" t="s">
        <v>231</v>
      </c>
      <c r="O150" s="34"/>
      <c r="P150" s="34"/>
      <c r="Q150" s="34"/>
      <c r="R150" s="34"/>
      <c r="S150" s="34"/>
      <c r="T150" s="34"/>
      <c r="U150" s="34"/>
      <c r="V150" s="34"/>
      <c r="W150" s="34"/>
      <c r="X150" s="34"/>
      <c r="Y150" s="34"/>
      <c r="Z150" s="34"/>
    </row>
    <row r="151" customFormat="false" ht="36" hidden="false" customHeight="true" outlineLevel="0" collapsed="false">
      <c r="B151" s="243"/>
      <c r="C151" s="244" t="s">
        <v>232</v>
      </c>
      <c r="D151" s="244"/>
      <c r="E151" s="236" t="s">
        <v>87</v>
      </c>
      <c r="F151" s="236"/>
      <c r="G151" s="52" t="s">
        <v>6</v>
      </c>
      <c r="H151" s="91" t="s">
        <v>18</v>
      </c>
      <c r="I151" s="54" t="s">
        <v>6</v>
      </c>
      <c r="J151" s="251" t="s">
        <v>194</v>
      </c>
      <c r="K151" s="252" t="s">
        <v>198</v>
      </c>
      <c r="L151" s="150" t="s">
        <v>19</v>
      </c>
      <c r="M151" s="245" t="s">
        <v>233</v>
      </c>
      <c r="O151" s="34"/>
      <c r="P151" s="34"/>
      <c r="Q151" s="34"/>
      <c r="R151" s="34"/>
      <c r="S151" s="34"/>
      <c r="T151" s="34"/>
      <c r="U151" s="34"/>
      <c r="V151" s="34"/>
      <c r="W151" s="34"/>
      <c r="X151" s="34"/>
      <c r="Y151" s="34"/>
      <c r="Z151" s="34"/>
    </row>
    <row r="152" customFormat="false" ht="10.5" hidden="false" customHeight="true" outlineLevel="0" collapsed="false"/>
  </sheetData>
  <mergeCells count="217">
    <mergeCell ref="B2:C2"/>
    <mergeCell ref="K3:L3"/>
    <mergeCell ref="D4:H4"/>
    <mergeCell ref="F5:K5"/>
    <mergeCell ref="F6:L6"/>
    <mergeCell ref="F7:L7"/>
    <mergeCell ref="F8:L8"/>
    <mergeCell ref="B10:C10"/>
    <mergeCell ref="C11:D11"/>
    <mergeCell ref="E11:J11"/>
    <mergeCell ref="K11:M11"/>
    <mergeCell ref="B12:B14"/>
    <mergeCell ref="K12:M12"/>
    <mergeCell ref="K13:M13"/>
    <mergeCell ref="K14:M14"/>
    <mergeCell ref="B15:B22"/>
    <mergeCell ref="K15:M15"/>
    <mergeCell ref="K16:M16"/>
    <mergeCell ref="C17:D17"/>
    <mergeCell ref="K17:M17"/>
    <mergeCell ref="C18:D18"/>
    <mergeCell ref="K18:M18"/>
    <mergeCell ref="C19:D19"/>
    <mergeCell ref="K19:M19"/>
    <mergeCell ref="C20:D20"/>
    <mergeCell ref="K20:M20"/>
    <mergeCell ref="C21:D21"/>
    <mergeCell ref="K21:M21"/>
    <mergeCell ref="K22:M22"/>
    <mergeCell ref="B24:C24"/>
    <mergeCell ref="C26:D26"/>
    <mergeCell ref="E26:J26"/>
    <mergeCell ref="K26:M26"/>
    <mergeCell ref="B27:B31"/>
    <mergeCell ref="C27:C31"/>
    <mergeCell ref="K27:M27"/>
    <mergeCell ref="K28:M28"/>
    <mergeCell ref="K29:M29"/>
    <mergeCell ref="K30:M30"/>
    <mergeCell ref="K31:M31"/>
    <mergeCell ref="C32:D32"/>
    <mergeCell ref="K32:M32"/>
    <mergeCell ref="C33:D33"/>
    <mergeCell ref="K33:M33"/>
    <mergeCell ref="C35:D35"/>
    <mergeCell ref="E35:J35"/>
    <mergeCell ref="K35:M35"/>
    <mergeCell ref="C36:C38"/>
    <mergeCell ref="K36:M36"/>
    <mergeCell ref="K37:M37"/>
    <mergeCell ref="K38:M38"/>
    <mergeCell ref="C39:C41"/>
    <mergeCell ref="K39:M39"/>
    <mergeCell ref="K40:M40"/>
    <mergeCell ref="K41:M41"/>
    <mergeCell ref="C42:C44"/>
    <mergeCell ref="K42:M42"/>
    <mergeCell ref="K43:M43"/>
    <mergeCell ref="K44:M44"/>
    <mergeCell ref="C45:C47"/>
    <mergeCell ref="K45:M45"/>
    <mergeCell ref="K46:M46"/>
    <mergeCell ref="K47:M47"/>
    <mergeCell ref="B48:B49"/>
    <mergeCell ref="C48:C49"/>
    <mergeCell ref="D48:D49"/>
    <mergeCell ref="K48:M48"/>
    <mergeCell ref="K49:M49"/>
    <mergeCell ref="C53:F53"/>
    <mergeCell ref="G53:L53"/>
    <mergeCell ref="B54:B59"/>
    <mergeCell ref="C54:F54"/>
    <mergeCell ref="C55:F55"/>
    <mergeCell ref="C56:F56"/>
    <mergeCell ref="C57:F57"/>
    <mergeCell ref="C58:F58"/>
    <mergeCell ref="C59:F59"/>
    <mergeCell ref="C61:F61"/>
    <mergeCell ref="C65:D65"/>
    <mergeCell ref="E65:J65"/>
    <mergeCell ref="K65:M65"/>
    <mergeCell ref="B66:B70"/>
    <mergeCell ref="C66:C70"/>
    <mergeCell ref="K66:M66"/>
    <mergeCell ref="K67:M68"/>
    <mergeCell ref="K69:M69"/>
    <mergeCell ref="K70:M70"/>
    <mergeCell ref="C71:D71"/>
    <mergeCell ref="K71:M71"/>
    <mergeCell ref="C72:D72"/>
    <mergeCell ref="K72:M72"/>
    <mergeCell ref="C74:D74"/>
    <mergeCell ref="E74:J74"/>
    <mergeCell ref="K74:M74"/>
    <mergeCell ref="B75:B82"/>
    <mergeCell ref="C75:C76"/>
    <mergeCell ref="K75:M75"/>
    <mergeCell ref="K76:M76"/>
    <mergeCell ref="C77:C78"/>
    <mergeCell ref="K77:M77"/>
    <mergeCell ref="K78:M78"/>
    <mergeCell ref="C79:C80"/>
    <mergeCell ref="K79:M79"/>
    <mergeCell ref="K80:M80"/>
    <mergeCell ref="C81:C82"/>
    <mergeCell ref="K81:M81"/>
    <mergeCell ref="K82:M82"/>
    <mergeCell ref="C86:D86"/>
    <mergeCell ref="E86:J86"/>
    <mergeCell ref="K86:M86"/>
    <mergeCell ref="B87:B91"/>
    <mergeCell ref="C87:C91"/>
    <mergeCell ref="K87:M87"/>
    <mergeCell ref="K88:M88"/>
    <mergeCell ref="K89:M89"/>
    <mergeCell ref="K90:M90"/>
    <mergeCell ref="K91:M91"/>
    <mergeCell ref="B92:B96"/>
    <mergeCell ref="C92:C96"/>
    <mergeCell ref="K92:M92"/>
    <mergeCell ref="K93:M93"/>
    <mergeCell ref="K94:M94"/>
    <mergeCell ref="K95:M95"/>
    <mergeCell ref="K96:M96"/>
    <mergeCell ref="K97:M97"/>
    <mergeCell ref="C99:D99"/>
    <mergeCell ref="E99:J99"/>
    <mergeCell ref="K99:M99"/>
    <mergeCell ref="B100:B108"/>
    <mergeCell ref="C100:D100"/>
    <mergeCell ref="K100:M100"/>
    <mergeCell ref="C101:D101"/>
    <mergeCell ref="K101:M101"/>
    <mergeCell ref="C102:D102"/>
    <mergeCell ref="K102:M102"/>
    <mergeCell ref="C103:D103"/>
    <mergeCell ref="K103:M103"/>
    <mergeCell ref="C104:D104"/>
    <mergeCell ref="K104:M104"/>
    <mergeCell ref="C105:D106"/>
    <mergeCell ref="K105:M106"/>
    <mergeCell ref="F106:J106"/>
    <mergeCell ref="C107:D107"/>
    <mergeCell ref="K107:M107"/>
    <mergeCell ref="C108:D108"/>
    <mergeCell ref="K108:M108"/>
    <mergeCell ref="B111:D111"/>
    <mergeCell ref="C112:F112"/>
    <mergeCell ref="G112:L112"/>
    <mergeCell ref="B113:B129"/>
    <mergeCell ref="C113:C121"/>
    <mergeCell ref="D113:D114"/>
    <mergeCell ref="E113:F113"/>
    <mergeCell ref="E114:F114"/>
    <mergeCell ref="D115:D116"/>
    <mergeCell ref="E115:F115"/>
    <mergeCell ref="E116:F116"/>
    <mergeCell ref="D117:D118"/>
    <mergeCell ref="E117:F117"/>
    <mergeCell ref="E118:F118"/>
    <mergeCell ref="D119:D121"/>
    <mergeCell ref="E119:F119"/>
    <mergeCell ref="E120:F120"/>
    <mergeCell ref="E121:F121"/>
    <mergeCell ref="C122:C129"/>
    <mergeCell ref="D122:D123"/>
    <mergeCell ref="E122:F122"/>
    <mergeCell ref="E123:F123"/>
    <mergeCell ref="D124:D125"/>
    <mergeCell ref="E124:F124"/>
    <mergeCell ref="E125:F125"/>
    <mergeCell ref="E126:F126"/>
    <mergeCell ref="D127:D129"/>
    <mergeCell ref="E127:F127"/>
    <mergeCell ref="E128:F128"/>
    <mergeCell ref="E129:F129"/>
    <mergeCell ref="B132:D132"/>
    <mergeCell ref="C133:D133"/>
    <mergeCell ref="E133:F133"/>
    <mergeCell ref="G133:L133"/>
    <mergeCell ref="C134:D134"/>
    <mergeCell ref="E134:F134"/>
    <mergeCell ref="B135:B151"/>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7:D147"/>
    <mergeCell ref="E147:F147"/>
    <mergeCell ref="C148:D148"/>
    <mergeCell ref="E148:F148"/>
    <mergeCell ref="C149:D149"/>
    <mergeCell ref="E149:F149"/>
    <mergeCell ref="C150:D150"/>
    <mergeCell ref="E150:F150"/>
    <mergeCell ref="C151:D151"/>
    <mergeCell ref="E151:F151"/>
  </mergeCells>
  <dataValidations count="1">
    <dataValidation allowBlank="true" errorStyle="stop" operator="between" showDropDown="false" showErrorMessage="true" showInputMessage="false" sqref="E5:E8 E12:E22 I12:I14 G13 G15:G22 I16:I22 E27:E32 G27:G33 I28:I29 I31 E33 I33 E36:E49 G36:G49 I38 I41 I43:I44 I46:I49 G54:G59 I54:I59 K54:K59 G61 I61 K61 E66:E71 G66:G72 I67:I68 I70 E72 I72 E75:E84 G75:G84 I75:I84 E87:E97 G87:G97 I87:I97 E100:E105 G100:G105 I100:I105 E107:E108 G107:G108 I107:I108 G113:G129 I113:I129 K113:K129 G134:G150 I134:I140 K134:K151 I149 G151 I151" type="list">
      <formula1>"□,■"</formula1>
      <formula2>0</formula2>
    </dataValidation>
  </dataValidations>
  <printOptions headings="false" gridLines="false" gridLinesSet="true" horizontalCentered="true" verticalCentered="false"/>
  <pageMargins left="0.196527777777778" right="0.196527777777778" top="0.433333333333333" bottom="0.236111111111111" header="0.433333333333333" footer="0.511811023622047"/>
  <pageSetup paperSize="9" scale="84" fitToWidth="1" fitToHeight="1" pageOrder="downThenOver" orientation="landscape" blackAndWhite="false" draft="false" cellComments="atEnd" horizontalDpi="300" verticalDpi="300" copies="1"/>
  <headerFooter differentFirst="false" differentOddEven="false">
    <oddHeader>&amp;R&amp;12チェックリスト &amp;P / &amp;N　   </oddHeader>
    <oddFooter/>
  </headerFooter>
  <rowBreaks count="6" manualBreakCount="6">
    <brk id="23" man="true" max="16383" min="0"/>
    <brk id="50" man="true" max="16383" min="0"/>
    <brk id="62" man="true" max="16383" min="0"/>
    <brk id="83" man="true" max="16383" min="0"/>
    <brk id="108" man="true" max="16383" min="0"/>
    <brk id="1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F152"/>
  <sheetViews>
    <sheetView showFormulas="false" showGridLines="false" showRowColHeaders="true" showZeros="true" rightToLeft="false" tabSelected="false" showOutlineSymbols="true" defaultGridColor="true" view="pageBreakPreview" topLeftCell="A46" colorId="64" zoomScale="93" zoomScaleNormal="100" zoomScalePageLayoutView="93" workbookViewId="0">
      <selection pane="topLeft" activeCell="K13" activeCellId="0" sqref="K13:M13"/>
    </sheetView>
  </sheetViews>
  <sheetFormatPr defaultColWidth="8.9921875" defaultRowHeight="21.95" zeroHeight="false" outlineLevelRow="0" outlineLevelCol="0"/>
  <cols>
    <col collapsed="false" customWidth="true" hidden="false" outlineLevel="0" max="1" min="1" style="4" width="1.62"/>
    <col collapsed="false" customWidth="true" hidden="false" outlineLevel="0" max="2" min="2" style="4" width="13.49"/>
    <col collapsed="false" customWidth="true" hidden="false" outlineLevel="0" max="3" min="3" style="4" width="4.12"/>
    <col collapsed="false" customWidth="true" hidden="false" outlineLevel="0" max="4" min="4" style="4" width="19.99"/>
    <col collapsed="false" customWidth="true" hidden="false" outlineLevel="0" max="5" min="5" style="4" width="4.25"/>
    <col collapsed="false" customWidth="true" hidden="false" outlineLevel="0" max="6" min="6" style="4" width="5.49"/>
    <col collapsed="false" customWidth="true" hidden="false" outlineLevel="0" max="7" min="7" style="4" width="4.25"/>
    <col collapsed="false" customWidth="true" hidden="false" outlineLevel="0" max="8" min="8" style="4" width="5.49"/>
    <col collapsed="false" customWidth="true" hidden="false" outlineLevel="0" max="9" min="9" style="4" width="4.25"/>
    <col collapsed="false" customWidth="true" hidden="false" outlineLevel="0" max="10" min="10" style="4" width="5.49"/>
    <col collapsed="false" customWidth="true" hidden="false" outlineLevel="0" max="11" min="11" style="4" width="4.25"/>
    <col collapsed="false" customWidth="true" hidden="false" outlineLevel="0" max="12" min="12" style="4" width="5.49"/>
    <col collapsed="false" customWidth="true" hidden="false" outlineLevel="0" max="13" min="13" style="4" width="90.74"/>
    <col collapsed="false" customWidth="true" hidden="false" outlineLevel="0" max="14" min="14" style="4" width="1.62"/>
    <col collapsed="false" customWidth="false" hidden="false" outlineLevel="0" max="257" min="15" style="4" width="8.99"/>
  </cols>
  <sheetData>
    <row r="1" customFormat="false" ht="20.1" hidden="false" customHeight="true" outlineLevel="0" collapsed="false">
      <c r="B1" s="5" t="s">
        <v>1</v>
      </c>
      <c r="N1" s="6"/>
      <c r="O1" s="6"/>
    </row>
    <row r="2" customFormat="false" ht="24" hidden="false" customHeight="true" outlineLevel="0" collapsed="false">
      <c r="B2" s="253" t="s">
        <v>234</v>
      </c>
      <c r="C2" s="253"/>
      <c r="D2" s="8" t="s">
        <v>3</v>
      </c>
      <c r="E2" s="8"/>
      <c r="F2" s="8"/>
      <c r="G2" s="8"/>
      <c r="H2" s="8"/>
      <c r="I2" s="8"/>
      <c r="J2" s="8"/>
      <c r="K2" s="8"/>
      <c r="L2" s="8"/>
      <c r="M2" s="9"/>
      <c r="N2" s="10"/>
      <c r="O2" s="10"/>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row>
    <row r="3" customFormat="false" ht="24" hidden="false" customHeight="true" outlineLevel="0" collapsed="false">
      <c r="B3" s="8"/>
      <c r="C3" s="8"/>
      <c r="D3" s="8"/>
      <c r="E3" s="8"/>
      <c r="F3" s="8"/>
      <c r="G3" s="8"/>
      <c r="H3" s="8"/>
      <c r="I3" s="8"/>
      <c r="J3" s="8"/>
      <c r="K3" s="11" t="s">
        <v>4</v>
      </c>
      <c r="L3" s="11"/>
      <c r="M3" s="254" t="s">
        <v>235</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row>
    <row r="4" customFormat="false" ht="24" hidden="false" customHeight="true" outlineLevel="0" collapsed="false">
      <c r="B4" s="13"/>
      <c r="C4" s="14"/>
      <c r="D4" s="15" t="s">
        <v>5</v>
      </c>
      <c r="E4" s="15"/>
      <c r="F4" s="15"/>
      <c r="G4" s="15"/>
      <c r="H4" s="15"/>
      <c r="I4" s="16"/>
      <c r="J4" s="16"/>
      <c r="K4" s="17"/>
      <c r="L4" s="17"/>
      <c r="M4" s="18"/>
      <c r="N4" s="10"/>
      <c r="O4" s="10"/>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row>
    <row r="5" customFormat="false" ht="24" hidden="false" customHeight="true" outlineLevel="0" collapsed="false">
      <c r="B5" s="16"/>
      <c r="C5" s="13"/>
      <c r="D5" s="13"/>
      <c r="E5" s="255" t="s">
        <v>236</v>
      </c>
      <c r="F5" s="15" t="s">
        <v>7</v>
      </c>
      <c r="G5" s="15"/>
      <c r="H5" s="15"/>
      <c r="I5" s="15"/>
      <c r="J5" s="15"/>
      <c r="K5" s="15"/>
      <c r="L5" s="13"/>
      <c r="M5" s="18"/>
      <c r="N5" s="10"/>
      <c r="O5" s="10"/>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row>
    <row r="6" customFormat="false" ht="24" hidden="false" customHeight="true" outlineLevel="0" collapsed="false">
      <c r="B6" s="16"/>
      <c r="D6" s="13"/>
      <c r="E6" s="255" t="s">
        <v>236</v>
      </c>
      <c r="F6" s="15" t="s">
        <v>8</v>
      </c>
      <c r="G6" s="15"/>
      <c r="H6" s="15"/>
      <c r="I6" s="15"/>
      <c r="J6" s="15"/>
      <c r="K6" s="15"/>
      <c r="L6" s="15"/>
      <c r="M6" s="18"/>
      <c r="N6" s="10"/>
      <c r="O6" s="10"/>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row>
    <row r="7" customFormat="false" ht="24" hidden="false" customHeight="true" outlineLevel="0" collapsed="false">
      <c r="B7" s="16"/>
      <c r="C7" s="13"/>
      <c r="D7" s="13"/>
      <c r="E7" s="255" t="s">
        <v>236</v>
      </c>
      <c r="F7" s="15" t="s">
        <v>9</v>
      </c>
      <c r="G7" s="15"/>
      <c r="H7" s="15"/>
      <c r="I7" s="15"/>
      <c r="J7" s="15"/>
      <c r="K7" s="15"/>
      <c r="L7" s="15"/>
      <c r="M7" s="18"/>
      <c r="N7" s="10"/>
      <c r="O7" s="10"/>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row>
    <row r="8" customFormat="false" ht="24" hidden="false" customHeight="true" outlineLevel="0" collapsed="false">
      <c r="B8" s="16"/>
      <c r="C8" s="13"/>
      <c r="D8" s="13"/>
      <c r="E8" s="255" t="s">
        <v>236</v>
      </c>
      <c r="F8" s="15" t="s">
        <v>10</v>
      </c>
      <c r="G8" s="15"/>
      <c r="H8" s="15"/>
      <c r="I8" s="15"/>
      <c r="J8" s="15"/>
      <c r="K8" s="15"/>
      <c r="L8" s="15"/>
      <c r="M8" s="18"/>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row>
    <row r="9" customFormat="false" ht="24" hidden="false" customHeight="true" outlineLevel="0" collapsed="false">
      <c r="B9" s="16"/>
      <c r="C9" s="16"/>
      <c r="D9" s="16"/>
      <c r="E9" s="16"/>
      <c r="F9" s="16"/>
      <c r="G9" s="16"/>
      <c r="H9" s="16"/>
      <c r="I9" s="16"/>
      <c r="J9" s="16"/>
      <c r="K9" s="17"/>
      <c r="L9" s="17"/>
      <c r="M9" s="18"/>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row>
    <row r="10" customFormat="false" ht="21.95" hidden="false" customHeight="true" outlineLevel="0" collapsed="false">
      <c r="B10" s="15" t="s">
        <v>11</v>
      </c>
      <c r="C10" s="15"/>
      <c r="D10" s="15"/>
      <c r="E10" s="15"/>
      <c r="F10" s="15"/>
      <c r="G10" s="15"/>
      <c r="H10" s="15"/>
      <c r="I10" s="15"/>
      <c r="J10" s="15"/>
    </row>
    <row r="11" customFormat="false" ht="21.95" hidden="false" customHeight="true" outlineLevel="0" collapsed="false">
      <c r="B11" s="21" t="s">
        <v>12</v>
      </c>
      <c r="C11" s="22" t="s">
        <v>13</v>
      </c>
      <c r="D11" s="22"/>
      <c r="E11" s="23" t="s">
        <v>14</v>
      </c>
      <c r="F11" s="23"/>
      <c r="G11" s="23"/>
      <c r="H11" s="23"/>
      <c r="I11" s="23"/>
      <c r="J11" s="23"/>
      <c r="K11" s="24" t="s">
        <v>15</v>
      </c>
      <c r="L11" s="24"/>
      <c r="M11" s="24"/>
    </row>
    <row r="12" customFormat="false" ht="30" hidden="false" customHeight="true" outlineLevel="0" collapsed="false">
      <c r="B12" s="25" t="s">
        <v>16</v>
      </c>
      <c r="C12" s="26"/>
      <c r="D12" s="27" t="s">
        <v>17</v>
      </c>
      <c r="E12" s="28" t="s">
        <v>6</v>
      </c>
      <c r="F12" s="29" t="s">
        <v>18</v>
      </c>
      <c r="G12" s="30"/>
      <c r="H12" s="29"/>
      <c r="I12" s="256" t="s">
        <v>236</v>
      </c>
      <c r="J12" s="32" t="s">
        <v>19</v>
      </c>
      <c r="K12" s="33" t="s">
        <v>20</v>
      </c>
      <c r="L12" s="33"/>
      <c r="M12" s="33"/>
      <c r="O12" s="34"/>
      <c r="P12" s="34"/>
      <c r="Q12" s="34"/>
      <c r="R12" s="34"/>
      <c r="S12" s="34"/>
      <c r="T12" s="34"/>
      <c r="U12" s="34"/>
      <c r="V12" s="34"/>
      <c r="W12" s="34"/>
      <c r="X12" s="34"/>
      <c r="Y12" s="34"/>
      <c r="Z12" s="34"/>
    </row>
    <row r="13" customFormat="false" ht="30" hidden="false" customHeight="true" outlineLevel="0" collapsed="false">
      <c r="B13" s="25"/>
      <c r="C13" s="35"/>
      <c r="D13" s="36" t="s">
        <v>21</v>
      </c>
      <c r="E13" s="37" t="s">
        <v>6</v>
      </c>
      <c r="F13" s="38" t="s">
        <v>18</v>
      </c>
      <c r="G13" s="257" t="s">
        <v>236</v>
      </c>
      <c r="H13" s="40" t="s">
        <v>22</v>
      </c>
      <c r="I13" s="39" t="s">
        <v>6</v>
      </c>
      <c r="J13" s="41" t="s">
        <v>19</v>
      </c>
      <c r="K13" s="33" t="s">
        <v>23</v>
      </c>
      <c r="L13" s="33"/>
      <c r="M13" s="33"/>
      <c r="O13" s="34"/>
      <c r="P13" s="34"/>
      <c r="Q13" s="34"/>
      <c r="R13" s="34"/>
      <c r="S13" s="34"/>
      <c r="T13" s="34"/>
      <c r="U13" s="34"/>
      <c r="V13" s="34"/>
      <c r="W13" s="34"/>
      <c r="X13" s="34"/>
      <c r="Y13" s="34"/>
      <c r="Z13" s="34"/>
    </row>
    <row r="14" customFormat="false" ht="30" hidden="false" customHeight="true" outlineLevel="0" collapsed="false">
      <c r="B14" s="25"/>
      <c r="C14" s="35"/>
      <c r="D14" s="36" t="s">
        <v>24</v>
      </c>
      <c r="E14" s="37" t="s">
        <v>6</v>
      </c>
      <c r="F14" s="38" t="s">
        <v>18</v>
      </c>
      <c r="G14" s="42"/>
      <c r="H14" s="38"/>
      <c r="I14" s="257" t="s">
        <v>236</v>
      </c>
      <c r="J14" s="41" t="s">
        <v>19</v>
      </c>
      <c r="K14" s="43" t="s">
        <v>25</v>
      </c>
      <c r="L14" s="43"/>
      <c r="M14" s="43"/>
      <c r="O14" s="34"/>
      <c r="P14" s="34"/>
      <c r="Q14" s="34"/>
      <c r="R14" s="34"/>
      <c r="S14" s="34"/>
      <c r="T14" s="34"/>
      <c r="U14" s="34"/>
      <c r="V14" s="34"/>
      <c r="W14" s="34"/>
      <c r="X14" s="34"/>
      <c r="Y14" s="34"/>
      <c r="Z14" s="34"/>
    </row>
    <row r="15" customFormat="false" ht="30" hidden="false" customHeight="true" outlineLevel="0" collapsed="false">
      <c r="B15" s="44" t="s">
        <v>26</v>
      </c>
      <c r="C15" s="35"/>
      <c r="D15" s="36" t="s">
        <v>27</v>
      </c>
      <c r="E15" s="258" t="s">
        <v>236</v>
      </c>
      <c r="F15" s="45" t="s">
        <v>28</v>
      </c>
      <c r="G15" s="39" t="s">
        <v>6</v>
      </c>
      <c r="H15" s="45" t="s">
        <v>29</v>
      </c>
      <c r="I15" s="42"/>
      <c r="J15" s="41"/>
      <c r="K15" s="46" t="s">
        <v>30</v>
      </c>
      <c r="L15" s="46"/>
      <c r="M15" s="46"/>
      <c r="O15" s="34"/>
      <c r="P15" s="34"/>
      <c r="Q15" s="34"/>
      <c r="R15" s="34"/>
      <c r="S15" s="34"/>
      <c r="T15" s="34"/>
      <c r="U15" s="34"/>
      <c r="V15" s="34"/>
      <c r="W15" s="34"/>
      <c r="X15" s="34"/>
      <c r="Y15" s="34"/>
      <c r="Z15" s="34"/>
    </row>
    <row r="16" customFormat="false" ht="30" hidden="false" customHeight="true" outlineLevel="0" collapsed="false">
      <c r="B16" s="44"/>
      <c r="C16" s="47"/>
      <c r="D16" s="36" t="s">
        <v>21</v>
      </c>
      <c r="E16" s="37" t="s">
        <v>6</v>
      </c>
      <c r="F16" s="45" t="s">
        <v>28</v>
      </c>
      <c r="G16" s="39" t="s">
        <v>6</v>
      </c>
      <c r="H16" s="45" t="s">
        <v>29</v>
      </c>
      <c r="I16" s="257" t="s">
        <v>236</v>
      </c>
      <c r="J16" s="41" t="s">
        <v>22</v>
      </c>
      <c r="K16" s="48" t="s">
        <v>31</v>
      </c>
      <c r="L16" s="48"/>
      <c r="M16" s="48"/>
      <c r="O16" s="34"/>
      <c r="P16" s="34"/>
      <c r="Q16" s="34"/>
      <c r="R16" s="34"/>
      <c r="S16" s="34"/>
      <c r="T16" s="34"/>
      <c r="U16" s="34"/>
      <c r="V16" s="34"/>
      <c r="W16" s="34"/>
      <c r="X16" s="34"/>
      <c r="Y16" s="34"/>
      <c r="Z16" s="34"/>
    </row>
    <row r="17" customFormat="false" ht="30" hidden="false" customHeight="true" outlineLevel="0" collapsed="false">
      <c r="B17" s="44"/>
      <c r="C17" s="49" t="s">
        <v>32</v>
      </c>
      <c r="D17" s="49"/>
      <c r="E17" s="37" t="s">
        <v>6</v>
      </c>
      <c r="F17" s="45" t="s">
        <v>33</v>
      </c>
      <c r="G17" s="257" t="s">
        <v>236</v>
      </c>
      <c r="H17" s="45" t="s">
        <v>34</v>
      </c>
      <c r="I17" s="39" t="s">
        <v>6</v>
      </c>
      <c r="J17" s="41" t="s">
        <v>19</v>
      </c>
      <c r="K17" s="50" t="s">
        <v>35</v>
      </c>
      <c r="L17" s="50"/>
      <c r="M17" s="50"/>
      <c r="O17" s="34"/>
      <c r="P17" s="34"/>
      <c r="Q17" s="34"/>
      <c r="R17" s="34"/>
      <c r="S17" s="34"/>
      <c r="T17" s="34"/>
      <c r="U17" s="34"/>
      <c r="V17" s="34"/>
      <c r="W17" s="34"/>
      <c r="X17" s="34"/>
      <c r="Y17" s="34"/>
      <c r="Z17" s="34"/>
    </row>
    <row r="18" customFormat="false" ht="30" hidden="false" customHeight="true" outlineLevel="0" collapsed="false">
      <c r="B18" s="44"/>
      <c r="C18" s="49" t="s">
        <v>36</v>
      </c>
      <c r="D18" s="49"/>
      <c r="E18" s="37" t="s">
        <v>6</v>
      </c>
      <c r="F18" s="45" t="s">
        <v>33</v>
      </c>
      <c r="G18" s="257" t="s">
        <v>236</v>
      </c>
      <c r="H18" s="45" t="s">
        <v>34</v>
      </c>
      <c r="I18" s="39" t="s">
        <v>6</v>
      </c>
      <c r="J18" s="41" t="s">
        <v>19</v>
      </c>
      <c r="K18" s="50" t="s">
        <v>37</v>
      </c>
      <c r="L18" s="50"/>
      <c r="M18" s="50"/>
      <c r="O18" s="34"/>
      <c r="P18" s="34"/>
      <c r="Q18" s="34"/>
      <c r="R18" s="34"/>
      <c r="S18" s="34"/>
      <c r="T18" s="34"/>
      <c r="U18" s="34"/>
      <c r="V18" s="34"/>
      <c r="W18" s="34"/>
      <c r="X18" s="34"/>
      <c r="Y18" s="34"/>
      <c r="Z18" s="34"/>
    </row>
    <row r="19" customFormat="false" ht="30" hidden="false" customHeight="true" outlineLevel="0" collapsed="false">
      <c r="B19" s="44"/>
      <c r="C19" s="49" t="s">
        <v>38</v>
      </c>
      <c r="D19" s="49"/>
      <c r="E19" s="37" t="s">
        <v>6</v>
      </c>
      <c r="F19" s="45" t="s">
        <v>33</v>
      </c>
      <c r="G19" s="257" t="s">
        <v>236</v>
      </c>
      <c r="H19" s="45" t="s">
        <v>34</v>
      </c>
      <c r="I19" s="39" t="s">
        <v>6</v>
      </c>
      <c r="J19" s="41" t="s">
        <v>19</v>
      </c>
      <c r="K19" s="50" t="s">
        <v>39</v>
      </c>
      <c r="L19" s="50"/>
      <c r="M19" s="50"/>
      <c r="O19" s="34"/>
      <c r="P19" s="34"/>
      <c r="Q19" s="34"/>
      <c r="R19" s="34"/>
      <c r="S19" s="34"/>
      <c r="T19" s="34"/>
      <c r="U19" s="34"/>
      <c r="V19" s="34"/>
      <c r="W19" s="34"/>
      <c r="X19" s="34"/>
      <c r="Y19" s="34"/>
      <c r="Z19" s="34"/>
    </row>
    <row r="20" customFormat="false" ht="30" hidden="false" customHeight="true" outlineLevel="0" collapsed="false">
      <c r="B20" s="44"/>
      <c r="C20" s="49" t="s">
        <v>40</v>
      </c>
      <c r="D20" s="49"/>
      <c r="E20" s="37" t="s">
        <v>6</v>
      </c>
      <c r="F20" s="45" t="s">
        <v>33</v>
      </c>
      <c r="G20" s="257" t="s">
        <v>236</v>
      </c>
      <c r="H20" s="51" t="s">
        <v>41</v>
      </c>
      <c r="I20" s="39" t="s">
        <v>6</v>
      </c>
      <c r="J20" s="41" t="s">
        <v>19</v>
      </c>
      <c r="K20" s="50" t="s">
        <v>42</v>
      </c>
      <c r="L20" s="50"/>
      <c r="M20" s="50"/>
      <c r="O20" s="34"/>
      <c r="P20" s="34"/>
      <c r="Q20" s="34"/>
      <c r="R20" s="34"/>
      <c r="S20" s="34"/>
      <c r="T20" s="34"/>
      <c r="U20" s="34"/>
      <c r="V20" s="34"/>
      <c r="W20" s="34"/>
      <c r="X20" s="34"/>
      <c r="Y20" s="34"/>
      <c r="Z20" s="34"/>
    </row>
    <row r="21" customFormat="false" ht="30" hidden="false" customHeight="true" outlineLevel="0" collapsed="false">
      <c r="B21" s="44"/>
      <c r="C21" s="49" t="s">
        <v>43</v>
      </c>
      <c r="D21" s="49"/>
      <c r="E21" s="37" t="s">
        <v>6</v>
      </c>
      <c r="F21" s="45" t="s">
        <v>33</v>
      </c>
      <c r="G21" s="257" t="s">
        <v>236</v>
      </c>
      <c r="H21" s="51" t="s">
        <v>41</v>
      </c>
      <c r="I21" s="39" t="s">
        <v>6</v>
      </c>
      <c r="J21" s="41" t="s">
        <v>19</v>
      </c>
      <c r="K21" s="50" t="s">
        <v>44</v>
      </c>
      <c r="L21" s="50"/>
      <c r="M21" s="50"/>
      <c r="O21" s="34"/>
      <c r="P21" s="34"/>
      <c r="Q21" s="34"/>
      <c r="R21" s="34"/>
      <c r="S21" s="34"/>
      <c r="T21" s="34"/>
      <c r="U21" s="34"/>
      <c r="V21" s="34"/>
      <c r="W21" s="34"/>
      <c r="X21" s="34"/>
      <c r="Y21" s="34"/>
      <c r="Z21" s="34"/>
    </row>
    <row r="22" customFormat="false" ht="30" hidden="false" customHeight="true" outlineLevel="0" collapsed="false">
      <c r="B22" s="44"/>
      <c r="C22" s="26"/>
      <c r="D22" s="27" t="s">
        <v>45</v>
      </c>
      <c r="E22" s="52" t="s">
        <v>6</v>
      </c>
      <c r="F22" s="53" t="s">
        <v>18</v>
      </c>
      <c r="G22" s="259" t="s">
        <v>236</v>
      </c>
      <c r="H22" s="55" t="s">
        <v>29</v>
      </c>
      <c r="I22" s="54" t="s">
        <v>6</v>
      </c>
      <c r="J22" s="56" t="s">
        <v>19</v>
      </c>
      <c r="K22" s="57"/>
      <c r="L22" s="57"/>
      <c r="M22" s="57"/>
      <c r="O22" s="34"/>
      <c r="P22" s="34"/>
      <c r="Q22" s="34"/>
      <c r="R22" s="34"/>
      <c r="S22" s="34"/>
      <c r="T22" s="34"/>
      <c r="U22" s="34"/>
      <c r="V22" s="34"/>
      <c r="W22" s="34"/>
      <c r="X22" s="34"/>
      <c r="Y22" s="34"/>
      <c r="Z22" s="34"/>
    </row>
    <row r="24" customFormat="false" ht="21.95" hidden="false" customHeight="true" outlineLevel="0" collapsed="false">
      <c r="B24" s="15" t="s">
        <v>7</v>
      </c>
      <c r="C24" s="15"/>
      <c r="D24" s="15"/>
      <c r="E24" s="58"/>
      <c r="F24" s="58"/>
      <c r="G24" s="58"/>
      <c r="H24" s="58"/>
      <c r="I24" s="58"/>
      <c r="J24" s="58"/>
      <c r="K24" s="58"/>
      <c r="L24" s="58"/>
    </row>
    <row r="25" customFormat="false" ht="21.95" hidden="false" customHeight="true" outlineLevel="0" collapsed="false">
      <c r="B25" s="59" t="s">
        <v>46</v>
      </c>
      <c r="D25" s="60"/>
      <c r="E25" s="58"/>
      <c r="F25" s="58"/>
      <c r="G25" s="58"/>
      <c r="H25" s="58"/>
      <c r="I25" s="58"/>
      <c r="J25" s="58"/>
      <c r="K25" s="58"/>
      <c r="L25" s="58"/>
    </row>
    <row r="26" customFormat="false" ht="21.95" hidden="false" customHeight="true" outlineLevel="0" collapsed="false">
      <c r="B26" s="21" t="s">
        <v>12</v>
      </c>
      <c r="C26" s="22" t="s">
        <v>13</v>
      </c>
      <c r="D26" s="22"/>
      <c r="E26" s="23" t="s">
        <v>14</v>
      </c>
      <c r="F26" s="23"/>
      <c r="G26" s="23"/>
      <c r="H26" s="23"/>
      <c r="I26" s="23"/>
      <c r="J26" s="23"/>
      <c r="K26" s="61" t="s">
        <v>15</v>
      </c>
      <c r="L26" s="61"/>
      <c r="M26" s="61"/>
    </row>
    <row r="27" customFormat="false" ht="21.95" hidden="false" customHeight="true" outlineLevel="0" collapsed="false">
      <c r="B27" s="62" t="s">
        <v>47</v>
      </c>
      <c r="C27" s="63" t="s">
        <v>48</v>
      </c>
      <c r="D27" s="64" t="s">
        <v>49</v>
      </c>
      <c r="E27" s="260" t="s">
        <v>236</v>
      </c>
      <c r="F27" s="66" t="s">
        <v>18</v>
      </c>
      <c r="G27" s="67" t="s">
        <v>6</v>
      </c>
      <c r="H27" s="66" t="s">
        <v>19</v>
      </c>
      <c r="I27" s="68"/>
      <c r="J27" s="69"/>
      <c r="K27" s="70" t="s">
        <v>50</v>
      </c>
      <c r="L27" s="70"/>
      <c r="M27" s="70"/>
    </row>
    <row r="28" customFormat="false" ht="21.95" hidden="false" customHeight="true" outlineLevel="0" collapsed="false">
      <c r="B28" s="62"/>
      <c r="C28" s="63"/>
      <c r="D28" s="71" t="s">
        <v>51</v>
      </c>
      <c r="E28" s="261" t="s">
        <v>236</v>
      </c>
      <c r="F28" s="73" t="s">
        <v>18</v>
      </c>
      <c r="G28" s="74" t="s">
        <v>6</v>
      </c>
      <c r="H28" s="73" t="s">
        <v>19</v>
      </c>
      <c r="I28" s="74" t="s">
        <v>6</v>
      </c>
      <c r="J28" s="75" t="s">
        <v>22</v>
      </c>
      <c r="K28" s="76" t="s">
        <v>52</v>
      </c>
      <c r="L28" s="76"/>
      <c r="M28" s="76"/>
    </row>
    <row r="29" customFormat="false" ht="21.95" hidden="false" customHeight="true" outlineLevel="0" collapsed="false">
      <c r="B29" s="62"/>
      <c r="C29" s="63"/>
      <c r="D29" s="71" t="s">
        <v>53</v>
      </c>
      <c r="E29" s="72" t="s">
        <v>6</v>
      </c>
      <c r="F29" s="73" t="s">
        <v>18</v>
      </c>
      <c r="G29" s="74" t="s">
        <v>6</v>
      </c>
      <c r="H29" s="73" t="s">
        <v>19</v>
      </c>
      <c r="I29" s="74" t="s">
        <v>6</v>
      </c>
      <c r="J29" s="75" t="s">
        <v>22</v>
      </c>
      <c r="K29" s="76" t="s">
        <v>54</v>
      </c>
      <c r="L29" s="76"/>
      <c r="M29" s="76"/>
    </row>
    <row r="30" customFormat="false" ht="21.95" hidden="false" customHeight="true" outlineLevel="0" collapsed="false">
      <c r="B30" s="62"/>
      <c r="C30" s="63"/>
      <c r="D30" s="71" t="s">
        <v>55</v>
      </c>
      <c r="E30" s="261" t="s">
        <v>236</v>
      </c>
      <c r="F30" s="73" t="s">
        <v>18</v>
      </c>
      <c r="G30" s="74" t="s">
        <v>6</v>
      </c>
      <c r="H30" s="73" t="s">
        <v>19</v>
      </c>
      <c r="I30" s="77"/>
      <c r="J30" s="125"/>
      <c r="K30" s="76" t="s">
        <v>56</v>
      </c>
      <c r="L30" s="76"/>
      <c r="M30" s="76"/>
    </row>
    <row r="31" customFormat="false" ht="21.95" hidden="false" customHeight="true" outlineLevel="0" collapsed="false">
      <c r="B31" s="62"/>
      <c r="C31" s="63"/>
      <c r="D31" s="79" t="s">
        <v>57</v>
      </c>
      <c r="E31" s="262" t="s">
        <v>236</v>
      </c>
      <c r="F31" s="81" t="s">
        <v>18</v>
      </c>
      <c r="G31" s="82" t="s">
        <v>6</v>
      </c>
      <c r="H31" s="81" t="s">
        <v>19</v>
      </c>
      <c r="I31" s="82" t="s">
        <v>6</v>
      </c>
      <c r="J31" s="83" t="s">
        <v>22</v>
      </c>
      <c r="K31" s="84" t="s">
        <v>58</v>
      </c>
      <c r="L31" s="84"/>
      <c r="M31" s="84"/>
    </row>
    <row r="32" customFormat="false" ht="21.95" hidden="false" customHeight="true" outlineLevel="0" collapsed="false">
      <c r="B32" s="85" t="s">
        <v>16</v>
      </c>
      <c r="C32" s="86" t="s">
        <v>59</v>
      </c>
      <c r="D32" s="86"/>
      <c r="E32" s="258" t="s">
        <v>236</v>
      </c>
      <c r="F32" s="40" t="s">
        <v>18</v>
      </c>
      <c r="G32" s="39" t="s">
        <v>6</v>
      </c>
      <c r="H32" s="40" t="s">
        <v>19</v>
      </c>
      <c r="I32" s="87"/>
      <c r="J32" s="41"/>
      <c r="K32" s="88" t="s">
        <v>60</v>
      </c>
      <c r="L32" s="88"/>
      <c r="M32" s="88"/>
    </row>
    <row r="33" customFormat="false" ht="30" hidden="false" customHeight="true" outlineLevel="0" collapsed="false">
      <c r="B33" s="89" t="s">
        <v>61</v>
      </c>
      <c r="C33" s="90" t="s">
        <v>62</v>
      </c>
      <c r="D33" s="90"/>
      <c r="E33" s="263" t="s">
        <v>236</v>
      </c>
      <c r="F33" s="91" t="s">
        <v>18</v>
      </c>
      <c r="G33" s="54" t="s">
        <v>6</v>
      </c>
      <c r="H33" s="91" t="s">
        <v>19</v>
      </c>
      <c r="I33" s="54" t="s">
        <v>6</v>
      </c>
      <c r="J33" s="92" t="s">
        <v>63</v>
      </c>
      <c r="K33" s="43" t="s">
        <v>64</v>
      </c>
      <c r="L33" s="43"/>
      <c r="M33" s="43"/>
    </row>
    <row r="34" customFormat="false" ht="21.95" hidden="false" customHeight="true" outlineLevel="0" collapsed="false">
      <c r="B34" s="93" t="s">
        <v>65</v>
      </c>
      <c r="D34" s="94"/>
      <c r="E34" s="95"/>
      <c r="F34" s="95"/>
      <c r="G34" s="95"/>
      <c r="H34" s="95"/>
      <c r="I34" s="95"/>
      <c r="J34" s="95"/>
      <c r="K34" s="95"/>
      <c r="L34" s="95"/>
      <c r="M34" s="95"/>
    </row>
    <row r="35" customFormat="false" ht="21.95" hidden="false" customHeight="true" outlineLevel="0" collapsed="false">
      <c r="B35" s="21" t="s">
        <v>12</v>
      </c>
      <c r="C35" s="22" t="s">
        <v>13</v>
      </c>
      <c r="D35" s="22"/>
      <c r="E35" s="23" t="s">
        <v>14</v>
      </c>
      <c r="F35" s="23"/>
      <c r="G35" s="23"/>
      <c r="H35" s="23"/>
      <c r="I35" s="23"/>
      <c r="J35" s="23"/>
      <c r="K35" s="61" t="s">
        <v>15</v>
      </c>
      <c r="L35" s="61"/>
      <c r="M35" s="61"/>
    </row>
    <row r="36" customFormat="false" ht="21.95" hidden="false" customHeight="true" outlineLevel="0" collapsed="false">
      <c r="B36" s="96" t="s">
        <v>16</v>
      </c>
      <c r="C36" s="97" t="s">
        <v>49</v>
      </c>
      <c r="D36" s="98" t="s">
        <v>66</v>
      </c>
      <c r="E36" s="260" t="s">
        <v>236</v>
      </c>
      <c r="F36" s="264" t="s">
        <v>18</v>
      </c>
      <c r="G36" s="100" t="s">
        <v>6</v>
      </c>
      <c r="H36" s="264" t="s">
        <v>19</v>
      </c>
      <c r="I36" s="265"/>
      <c r="J36" s="176"/>
      <c r="K36" s="103" t="s">
        <v>67</v>
      </c>
      <c r="L36" s="103"/>
      <c r="M36" s="103"/>
    </row>
    <row r="37" customFormat="false" ht="27" hidden="false" customHeight="true" outlineLevel="0" collapsed="false">
      <c r="B37" s="104" t="s">
        <v>16</v>
      </c>
      <c r="C37" s="97"/>
      <c r="D37" s="105" t="s">
        <v>68</v>
      </c>
      <c r="E37" s="261" t="s">
        <v>236</v>
      </c>
      <c r="F37" s="73" t="s">
        <v>18</v>
      </c>
      <c r="G37" s="266" t="s">
        <v>236</v>
      </c>
      <c r="H37" s="73" t="s">
        <v>19</v>
      </c>
      <c r="I37" s="267"/>
      <c r="J37" s="125"/>
      <c r="K37" s="76" t="s">
        <v>69</v>
      </c>
      <c r="L37" s="76"/>
      <c r="M37" s="76"/>
    </row>
    <row r="38" customFormat="false" ht="27" hidden="false" customHeight="true" outlineLevel="0" collapsed="false">
      <c r="B38" s="108" t="s">
        <v>70</v>
      </c>
      <c r="C38" s="97"/>
      <c r="D38" s="109" t="s">
        <v>71</v>
      </c>
      <c r="E38" s="262" t="s">
        <v>236</v>
      </c>
      <c r="F38" s="200" t="s">
        <v>18</v>
      </c>
      <c r="G38" s="268" t="s">
        <v>236</v>
      </c>
      <c r="H38" s="200" t="s">
        <v>19</v>
      </c>
      <c r="I38" s="111" t="s">
        <v>6</v>
      </c>
      <c r="J38" s="112" t="s">
        <v>22</v>
      </c>
      <c r="K38" s="113" t="s">
        <v>72</v>
      </c>
      <c r="L38" s="113"/>
      <c r="M38" s="113"/>
    </row>
    <row r="39" customFormat="false" ht="45" hidden="false" customHeight="true" outlineLevel="0" collapsed="false">
      <c r="B39" s="114" t="s">
        <v>16</v>
      </c>
      <c r="C39" s="97" t="s">
        <v>73</v>
      </c>
      <c r="D39" s="115" t="s">
        <v>74</v>
      </c>
      <c r="E39" s="269" t="s">
        <v>236</v>
      </c>
      <c r="F39" s="195" t="s">
        <v>18</v>
      </c>
      <c r="G39" s="270" t="s">
        <v>236</v>
      </c>
      <c r="H39" s="195" t="s">
        <v>19</v>
      </c>
      <c r="I39" s="271"/>
      <c r="J39" s="197"/>
      <c r="K39" s="70" t="s">
        <v>75</v>
      </c>
      <c r="L39" s="70"/>
      <c r="M39" s="70"/>
    </row>
    <row r="40" customFormat="false" ht="21.95" hidden="false" customHeight="true" outlineLevel="0" collapsed="false">
      <c r="B40" s="104" t="s">
        <v>16</v>
      </c>
      <c r="C40" s="97"/>
      <c r="D40" s="109" t="s">
        <v>76</v>
      </c>
      <c r="E40" s="261" t="s">
        <v>236</v>
      </c>
      <c r="F40" s="73" t="s">
        <v>18</v>
      </c>
      <c r="G40" s="266" t="s">
        <v>236</v>
      </c>
      <c r="H40" s="73" t="s">
        <v>19</v>
      </c>
      <c r="I40" s="267"/>
      <c r="J40" s="125"/>
      <c r="K40" s="76" t="s">
        <v>77</v>
      </c>
      <c r="L40" s="76"/>
      <c r="M40" s="76"/>
    </row>
    <row r="41" customFormat="false" ht="30" hidden="false" customHeight="true" outlineLevel="0" collapsed="false">
      <c r="B41" s="108" t="s">
        <v>70</v>
      </c>
      <c r="C41" s="97"/>
      <c r="D41" s="109" t="s">
        <v>71</v>
      </c>
      <c r="E41" s="262" t="s">
        <v>236</v>
      </c>
      <c r="F41" s="200" t="s">
        <v>18</v>
      </c>
      <c r="G41" s="111" t="s">
        <v>6</v>
      </c>
      <c r="H41" s="200" t="s">
        <v>19</v>
      </c>
      <c r="I41" s="111" t="s">
        <v>6</v>
      </c>
      <c r="J41" s="112" t="s">
        <v>22</v>
      </c>
      <c r="K41" s="113" t="s">
        <v>78</v>
      </c>
      <c r="L41" s="113"/>
      <c r="M41" s="113"/>
    </row>
    <row r="42" customFormat="false" ht="21.95" hidden="false" customHeight="true" outlineLevel="0" collapsed="false">
      <c r="B42" s="114" t="s">
        <v>16</v>
      </c>
      <c r="C42" s="97" t="s">
        <v>55</v>
      </c>
      <c r="D42" s="115" t="s">
        <v>79</v>
      </c>
      <c r="E42" s="269" t="s">
        <v>236</v>
      </c>
      <c r="F42" s="202" t="s">
        <v>18</v>
      </c>
      <c r="G42" s="270" t="s">
        <v>236</v>
      </c>
      <c r="H42" s="202" t="s">
        <v>19</v>
      </c>
      <c r="I42" s="272"/>
      <c r="J42" s="131"/>
      <c r="K42" s="124" t="s">
        <v>80</v>
      </c>
      <c r="L42" s="124"/>
      <c r="M42" s="124"/>
    </row>
    <row r="43" customFormat="false" ht="27" hidden="false" customHeight="true" outlineLevel="0" collapsed="false">
      <c r="B43" s="108" t="s">
        <v>70</v>
      </c>
      <c r="C43" s="97"/>
      <c r="D43" s="109" t="s">
        <v>76</v>
      </c>
      <c r="E43" s="261" t="s">
        <v>236</v>
      </c>
      <c r="F43" s="73" t="s">
        <v>18</v>
      </c>
      <c r="G43" s="74" t="s">
        <v>6</v>
      </c>
      <c r="H43" s="73" t="s">
        <v>19</v>
      </c>
      <c r="I43" s="74" t="s">
        <v>6</v>
      </c>
      <c r="J43" s="125" t="s">
        <v>22</v>
      </c>
      <c r="K43" s="76" t="s">
        <v>81</v>
      </c>
      <c r="L43" s="76"/>
      <c r="M43" s="76"/>
    </row>
    <row r="44" customFormat="false" ht="27" hidden="false" customHeight="true" outlineLevel="0" collapsed="false">
      <c r="B44" s="108" t="s">
        <v>70</v>
      </c>
      <c r="C44" s="97"/>
      <c r="D44" s="109" t="s">
        <v>71</v>
      </c>
      <c r="E44" s="262" t="s">
        <v>236</v>
      </c>
      <c r="F44" s="200" t="s">
        <v>18</v>
      </c>
      <c r="G44" s="111" t="s">
        <v>6</v>
      </c>
      <c r="H44" s="200" t="s">
        <v>19</v>
      </c>
      <c r="I44" s="111" t="s">
        <v>6</v>
      </c>
      <c r="J44" s="112" t="s">
        <v>22</v>
      </c>
      <c r="K44" s="113" t="s">
        <v>82</v>
      </c>
      <c r="L44" s="113"/>
      <c r="M44" s="113"/>
    </row>
    <row r="45" customFormat="false" ht="21.95" hidden="false" customHeight="true" outlineLevel="0" collapsed="false">
      <c r="B45" s="114" t="s">
        <v>16</v>
      </c>
      <c r="C45" s="63" t="s">
        <v>57</v>
      </c>
      <c r="D45" s="115" t="s">
        <v>74</v>
      </c>
      <c r="E45" s="269" t="s">
        <v>236</v>
      </c>
      <c r="F45" s="202" t="s">
        <v>18</v>
      </c>
      <c r="G45" s="270" t="s">
        <v>236</v>
      </c>
      <c r="H45" s="202" t="s">
        <v>19</v>
      </c>
      <c r="I45" s="272"/>
      <c r="J45" s="131"/>
      <c r="K45" s="126" t="s">
        <v>83</v>
      </c>
      <c r="L45" s="126"/>
      <c r="M45" s="126"/>
    </row>
    <row r="46" customFormat="false" ht="27" hidden="false" customHeight="true" outlineLevel="0" collapsed="false">
      <c r="B46" s="108" t="s">
        <v>70</v>
      </c>
      <c r="C46" s="63"/>
      <c r="D46" s="109" t="s">
        <v>76</v>
      </c>
      <c r="E46" s="72" t="s">
        <v>6</v>
      </c>
      <c r="F46" s="73" t="s">
        <v>18</v>
      </c>
      <c r="G46" s="266" t="s">
        <v>236</v>
      </c>
      <c r="H46" s="73" t="s">
        <v>19</v>
      </c>
      <c r="I46" s="74" t="s">
        <v>6</v>
      </c>
      <c r="J46" s="125" t="s">
        <v>22</v>
      </c>
      <c r="K46" s="76" t="s">
        <v>84</v>
      </c>
      <c r="L46" s="76"/>
      <c r="M46" s="76"/>
    </row>
    <row r="47" customFormat="false" ht="49.5" hidden="false" customHeight="true" outlineLevel="0" collapsed="false">
      <c r="B47" s="127" t="s">
        <v>70</v>
      </c>
      <c r="C47" s="63"/>
      <c r="D47" s="128" t="s">
        <v>71</v>
      </c>
      <c r="E47" s="80" t="s">
        <v>6</v>
      </c>
      <c r="F47" s="200" t="s">
        <v>18</v>
      </c>
      <c r="G47" s="111" t="s">
        <v>6</v>
      </c>
      <c r="H47" s="200" t="s">
        <v>19</v>
      </c>
      <c r="I47" s="268" t="s">
        <v>236</v>
      </c>
      <c r="J47" s="112" t="s">
        <v>22</v>
      </c>
      <c r="K47" s="113" t="s">
        <v>85</v>
      </c>
      <c r="L47" s="113"/>
      <c r="M47" s="113"/>
    </row>
    <row r="48" customFormat="false" ht="33.75" hidden="false" customHeight="true" outlineLevel="0" collapsed="false">
      <c r="B48" s="89" t="s">
        <v>86</v>
      </c>
      <c r="C48" s="129" t="s">
        <v>87</v>
      </c>
      <c r="D48" s="130" t="s">
        <v>88</v>
      </c>
      <c r="E48" s="116" t="s">
        <v>6</v>
      </c>
      <c r="F48" s="202" t="s">
        <v>18</v>
      </c>
      <c r="G48" s="118" t="s">
        <v>6</v>
      </c>
      <c r="H48" s="202" t="s">
        <v>19</v>
      </c>
      <c r="I48" s="270" t="s">
        <v>236</v>
      </c>
      <c r="J48" s="131" t="s">
        <v>22</v>
      </c>
      <c r="K48" s="124" t="s">
        <v>89</v>
      </c>
      <c r="L48" s="124"/>
      <c r="M48" s="124"/>
    </row>
    <row r="49" customFormat="false" ht="30" hidden="false" customHeight="true" outlineLevel="0" collapsed="false">
      <c r="B49" s="89"/>
      <c r="C49" s="129"/>
      <c r="D49" s="130"/>
      <c r="E49" s="132" t="s">
        <v>6</v>
      </c>
      <c r="F49" s="273" t="s">
        <v>18</v>
      </c>
      <c r="G49" s="134" t="s">
        <v>6</v>
      </c>
      <c r="H49" s="273" t="s">
        <v>19</v>
      </c>
      <c r="I49" s="274" t="s">
        <v>236</v>
      </c>
      <c r="J49" s="135" t="s">
        <v>22</v>
      </c>
      <c r="K49" s="113" t="s">
        <v>90</v>
      </c>
      <c r="L49" s="113"/>
      <c r="M49" s="113"/>
    </row>
    <row r="50" customFormat="false" ht="20.25" hidden="false" customHeight="true" outlineLevel="0" collapsed="false">
      <c r="B50" s="136"/>
      <c r="C50" s="137"/>
      <c r="D50" s="138"/>
    </row>
    <row r="51" customFormat="false" ht="21.95" hidden="false" customHeight="true" outlineLevel="0" collapsed="false">
      <c r="B51" s="15" t="s">
        <v>7</v>
      </c>
      <c r="C51" s="15"/>
      <c r="D51" s="15"/>
      <c r="E51" s="15"/>
      <c r="F51" s="15"/>
      <c r="G51" s="15"/>
      <c r="H51" s="15"/>
      <c r="I51" s="15"/>
      <c r="J51" s="15"/>
      <c r="K51" s="15"/>
      <c r="L51" s="15"/>
    </row>
    <row r="52" customFormat="false" ht="21.95" hidden="false" customHeight="true" outlineLevel="0" collapsed="false">
      <c r="B52" s="139" t="s">
        <v>91</v>
      </c>
    </row>
    <row r="53" customFormat="false" ht="21.95" hidden="false" customHeight="true" outlineLevel="0" collapsed="false">
      <c r="B53" s="21" t="s">
        <v>12</v>
      </c>
      <c r="C53" s="140" t="s">
        <v>92</v>
      </c>
      <c r="D53" s="140"/>
      <c r="E53" s="140"/>
      <c r="F53" s="140"/>
      <c r="G53" s="23" t="s">
        <v>14</v>
      </c>
      <c r="H53" s="23"/>
      <c r="I53" s="23"/>
      <c r="J53" s="23"/>
      <c r="K53" s="23"/>
      <c r="L53" s="23"/>
      <c r="M53" s="141" t="s">
        <v>93</v>
      </c>
    </row>
    <row r="54" customFormat="false" ht="45" hidden="false" customHeight="true" outlineLevel="0" collapsed="false">
      <c r="B54" s="142" t="s">
        <v>94</v>
      </c>
      <c r="C54" s="143" t="s">
        <v>95</v>
      </c>
      <c r="D54" s="143"/>
      <c r="E54" s="143"/>
      <c r="F54" s="143"/>
      <c r="G54" s="275" t="s">
        <v>6</v>
      </c>
      <c r="H54" s="144" t="s">
        <v>18</v>
      </c>
      <c r="I54" s="276" t="s">
        <v>6</v>
      </c>
      <c r="J54" s="144" t="s">
        <v>19</v>
      </c>
      <c r="K54" s="277" t="s">
        <v>6</v>
      </c>
      <c r="L54" s="146" t="s">
        <v>22</v>
      </c>
      <c r="M54" s="147"/>
    </row>
    <row r="55" customFormat="false" ht="45" hidden="false" customHeight="true" outlineLevel="0" collapsed="false">
      <c r="B55" s="142"/>
      <c r="C55" s="143" t="s">
        <v>96</v>
      </c>
      <c r="D55" s="143"/>
      <c r="E55" s="143"/>
      <c r="F55" s="143"/>
      <c r="G55" s="278" t="s">
        <v>6</v>
      </c>
      <c r="H55" s="148" t="s">
        <v>18</v>
      </c>
      <c r="I55" s="277" t="s">
        <v>6</v>
      </c>
      <c r="J55" s="148" t="s">
        <v>19</v>
      </c>
      <c r="K55" s="277" t="s">
        <v>6</v>
      </c>
      <c r="L55" s="146" t="s">
        <v>22</v>
      </c>
      <c r="M55" s="149"/>
    </row>
    <row r="56" customFormat="false" ht="45" hidden="false" customHeight="true" outlineLevel="0" collapsed="false">
      <c r="B56" s="142"/>
      <c r="C56" s="143" t="s">
        <v>97</v>
      </c>
      <c r="D56" s="143"/>
      <c r="E56" s="143"/>
      <c r="F56" s="143"/>
      <c r="G56" s="278" t="s">
        <v>6</v>
      </c>
      <c r="H56" s="148" t="s">
        <v>18</v>
      </c>
      <c r="I56" s="277" t="s">
        <v>6</v>
      </c>
      <c r="J56" s="148" t="s">
        <v>19</v>
      </c>
      <c r="K56" s="277" t="s">
        <v>6</v>
      </c>
      <c r="L56" s="146" t="s">
        <v>22</v>
      </c>
      <c r="M56" s="149"/>
    </row>
    <row r="57" customFormat="false" ht="60" hidden="false" customHeight="true" outlineLevel="0" collapsed="false">
      <c r="B57" s="142"/>
      <c r="C57" s="143" t="s">
        <v>98</v>
      </c>
      <c r="D57" s="143"/>
      <c r="E57" s="143"/>
      <c r="F57" s="143"/>
      <c r="G57" s="279" t="s">
        <v>236</v>
      </c>
      <c r="H57" s="148" t="s">
        <v>18</v>
      </c>
      <c r="I57" s="277" t="s">
        <v>6</v>
      </c>
      <c r="J57" s="148" t="s">
        <v>19</v>
      </c>
      <c r="K57" s="277" t="s">
        <v>6</v>
      </c>
      <c r="L57" s="146" t="s">
        <v>22</v>
      </c>
      <c r="M57" s="149"/>
    </row>
    <row r="58" customFormat="false" ht="45" hidden="false" customHeight="true" outlineLevel="0" collapsed="false">
      <c r="B58" s="142"/>
      <c r="C58" s="143" t="s">
        <v>99</v>
      </c>
      <c r="D58" s="143"/>
      <c r="E58" s="143"/>
      <c r="F58" s="143"/>
      <c r="G58" s="278" t="s">
        <v>6</v>
      </c>
      <c r="H58" s="148" t="s">
        <v>18</v>
      </c>
      <c r="I58" s="277" t="s">
        <v>6</v>
      </c>
      <c r="J58" s="148" t="s">
        <v>19</v>
      </c>
      <c r="K58" s="277" t="s">
        <v>6</v>
      </c>
      <c r="L58" s="146" t="s">
        <v>22</v>
      </c>
      <c r="M58" s="149"/>
    </row>
    <row r="59" customFormat="false" ht="45" hidden="false" customHeight="true" outlineLevel="0" collapsed="false">
      <c r="B59" s="142"/>
      <c r="C59" s="143" t="s">
        <v>100</v>
      </c>
      <c r="D59" s="143"/>
      <c r="E59" s="143"/>
      <c r="F59" s="143"/>
      <c r="G59" s="280" t="s">
        <v>6</v>
      </c>
      <c r="H59" s="91" t="s">
        <v>18</v>
      </c>
      <c r="I59" s="281" t="s">
        <v>6</v>
      </c>
      <c r="J59" s="91" t="s">
        <v>19</v>
      </c>
      <c r="K59" s="281" t="s">
        <v>6</v>
      </c>
      <c r="L59" s="150" t="s">
        <v>22</v>
      </c>
      <c r="M59" s="151"/>
    </row>
    <row r="60" customFormat="false" ht="14.25" hidden="false" customHeight="true" outlineLevel="0" collapsed="false">
      <c r="B60" s="152"/>
      <c r="C60" s="153"/>
      <c r="D60" s="153"/>
      <c r="M60" s="154"/>
      <c r="N60" s="58"/>
    </row>
    <row r="61" customFormat="false" ht="45" hidden="false" customHeight="true" outlineLevel="0" collapsed="false">
      <c r="B61" s="142" t="s">
        <v>101</v>
      </c>
      <c r="C61" s="155" t="s">
        <v>102</v>
      </c>
      <c r="D61" s="155"/>
      <c r="E61" s="155"/>
      <c r="F61" s="155"/>
      <c r="G61" s="156" t="s">
        <v>6</v>
      </c>
      <c r="H61" s="157" t="s">
        <v>18</v>
      </c>
      <c r="I61" s="158" t="s">
        <v>6</v>
      </c>
      <c r="J61" s="157" t="s">
        <v>19</v>
      </c>
      <c r="K61" s="282" t="s">
        <v>236</v>
      </c>
      <c r="L61" s="159" t="s">
        <v>63</v>
      </c>
      <c r="M61" s="160"/>
    </row>
    <row r="62" customFormat="false" ht="21.95" hidden="false" customHeight="true" outlineLevel="0" collapsed="false">
      <c r="B62" s="58"/>
      <c r="C62" s="58"/>
      <c r="D62" s="58"/>
    </row>
    <row r="63" customFormat="false" ht="21.95" hidden="false" customHeight="true" outlineLevel="0" collapsed="false">
      <c r="B63" s="15" t="s">
        <v>8</v>
      </c>
      <c r="C63" s="15"/>
      <c r="D63" s="15"/>
      <c r="E63" s="15"/>
      <c r="F63" s="15"/>
      <c r="G63" s="15"/>
      <c r="H63" s="15"/>
      <c r="I63" s="15"/>
      <c r="J63" s="15"/>
      <c r="K63" s="15"/>
      <c r="L63" s="15"/>
    </row>
    <row r="64" customFormat="false" ht="21.95" hidden="false" customHeight="true" outlineLevel="0" collapsed="false">
      <c r="B64" s="59" t="s">
        <v>103</v>
      </c>
      <c r="D64" s="161"/>
    </row>
    <row r="65" customFormat="false" ht="21.95" hidden="false" customHeight="true" outlineLevel="0" collapsed="false">
      <c r="B65" s="21" t="s">
        <v>12</v>
      </c>
      <c r="C65" s="22" t="s">
        <v>13</v>
      </c>
      <c r="D65" s="22"/>
      <c r="E65" s="23" t="s">
        <v>14</v>
      </c>
      <c r="F65" s="23"/>
      <c r="G65" s="23"/>
      <c r="H65" s="23"/>
      <c r="I65" s="23"/>
      <c r="J65" s="23"/>
      <c r="K65" s="61" t="s">
        <v>15</v>
      </c>
      <c r="L65" s="61"/>
      <c r="M65" s="61"/>
    </row>
    <row r="66" customFormat="false" ht="40.5" hidden="false" customHeight="true" outlineLevel="0" collapsed="false">
      <c r="B66" s="62" t="s">
        <v>47</v>
      </c>
      <c r="C66" s="63" t="s">
        <v>104</v>
      </c>
      <c r="D66" s="162" t="s">
        <v>49</v>
      </c>
      <c r="E66" s="260" t="s">
        <v>236</v>
      </c>
      <c r="F66" s="66" t="s">
        <v>18</v>
      </c>
      <c r="G66" s="67" t="s">
        <v>6</v>
      </c>
      <c r="H66" s="66" t="s">
        <v>19</v>
      </c>
      <c r="I66" s="68"/>
      <c r="J66" s="69"/>
      <c r="K66" s="70" t="s">
        <v>105</v>
      </c>
      <c r="L66" s="70"/>
      <c r="M66" s="70"/>
    </row>
    <row r="67" customFormat="false" ht="24.95" hidden="false" customHeight="true" outlineLevel="0" collapsed="false">
      <c r="B67" s="62"/>
      <c r="C67" s="63"/>
      <c r="D67" s="163" t="s">
        <v>51</v>
      </c>
      <c r="E67" s="261" t="s">
        <v>236</v>
      </c>
      <c r="F67" s="73" t="s">
        <v>18</v>
      </c>
      <c r="G67" s="74" t="s">
        <v>6</v>
      </c>
      <c r="H67" s="73" t="s">
        <v>19</v>
      </c>
      <c r="I67" s="74" t="s">
        <v>6</v>
      </c>
      <c r="J67" s="75" t="s">
        <v>22</v>
      </c>
      <c r="K67" s="164" t="s">
        <v>106</v>
      </c>
      <c r="L67" s="164"/>
      <c r="M67" s="164"/>
    </row>
    <row r="68" customFormat="false" ht="24.95" hidden="false" customHeight="true" outlineLevel="0" collapsed="false">
      <c r="B68" s="62"/>
      <c r="C68" s="63"/>
      <c r="D68" s="163" t="s">
        <v>53</v>
      </c>
      <c r="E68" s="72" t="s">
        <v>6</v>
      </c>
      <c r="F68" s="73" t="s">
        <v>18</v>
      </c>
      <c r="G68" s="74" t="s">
        <v>6</v>
      </c>
      <c r="H68" s="73" t="s">
        <v>19</v>
      </c>
      <c r="I68" s="74" t="s">
        <v>6</v>
      </c>
      <c r="J68" s="75" t="s">
        <v>22</v>
      </c>
      <c r="K68" s="164"/>
      <c r="L68" s="164"/>
      <c r="M68" s="164"/>
    </row>
    <row r="69" customFormat="false" ht="60" hidden="false" customHeight="true" outlineLevel="0" collapsed="false">
      <c r="B69" s="62"/>
      <c r="C69" s="63"/>
      <c r="D69" s="163" t="s">
        <v>107</v>
      </c>
      <c r="E69" s="261" t="s">
        <v>236</v>
      </c>
      <c r="F69" s="73" t="s">
        <v>18</v>
      </c>
      <c r="G69" s="74" t="s">
        <v>6</v>
      </c>
      <c r="H69" s="73" t="s">
        <v>19</v>
      </c>
      <c r="I69" s="77"/>
      <c r="J69" s="125"/>
      <c r="K69" s="164" t="s">
        <v>108</v>
      </c>
      <c r="L69" s="164"/>
      <c r="M69" s="164"/>
    </row>
    <row r="70" customFormat="false" ht="50.1" hidden="false" customHeight="true" outlineLevel="0" collapsed="false">
      <c r="B70" s="62"/>
      <c r="C70" s="63"/>
      <c r="D70" s="165" t="s">
        <v>57</v>
      </c>
      <c r="E70" s="262" t="s">
        <v>236</v>
      </c>
      <c r="F70" s="81" t="s">
        <v>18</v>
      </c>
      <c r="G70" s="82" t="s">
        <v>6</v>
      </c>
      <c r="H70" s="81" t="s">
        <v>19</v>
      </c>
      <c r="I70" s="82" t="s">
        <v>6</v>
      </c>
      <c r="J70" s="83" t="s">
        <v>22</v>
      </c>
      <c r="K70" s="113" t="s">
        <v>109</v>
      </c>
      <c r="L70" s="113"/>
      <c r="M70" s="113"/>
    </row>
    <row r="71" customFormat="false" ht="50.1" hidden="false" customHeight="true" outlineLevel="0" collapsed="false">
      <c r="B71" s="85" t="s">
        <v>16</v>
      </c>
      <c r="C71" s="22" t="s">
        <v>59</v>
      </c>
      <c r="D71" s="22"/>
      <c r="E71" s="258" t="s">
        <v>236</v>
      </c>
      <c r="F71" s="40" t="s">
        <v>18</v>
      </c>
      <c r="G71" s="39" t="s">
        <v>6</v>
      </c>
      <c r="H71" s="40" t="s">
        <v>19</v>
      </c>
      <c r="I71" s="87"/>
      <c r="J71" s="41"/>
      <c r="K71" s="43" t="s">
        <v>110</v>
      </c>
      <c r="L71" s="43"/>
      <c r="M71" s="43"/>
    </row>
    <row r="72" customFormat="false" ht="39.95" hidden="false" customHeight="true" outlineLevel="0" collapsed="false">
      <c r="B72" s="89" t="s">
        <v>61</v>
      </c>
      <c r="C72" s="166" t="s">
        <v>111</v>
      </c>
      <c r="D72" s="166"/>
      <c r="E72" s="263" t="s">
        <v>236</v>
      </c>
      <c r="F72" s="167" t="s">
        <v>18</v>
      </c>
      <c r="G72" s="54" t="s">
        <v>6</v>
      </c>
      <c r="H72" s="167" t="s">
        <v>19</v>
      </c>
      <c r="I72" s="54" t="s">
        <v>6</v>
      </c>
      <c r="J72" s="92" t="s">
        <v>63</v>
      </c>
      <c r="K72" s="43" t="s">
        <v>112</v>
      </c>
      <c r="L72" s="43"/>
      <c r="M72" s="43"/>
    </row>
    <row r="73" customFormat="false" ht="21.95" hidden="false" customHeight="true" outlineLevel="0" collapsed="false">
      <c r="B73" s="168" t="s">
        <v>65</v>
      </c>
      <c r="D73" s="169"/>
      <c r="E73" s="170"/>
      <c r="F73" s="171"/>
      <c r="G73" s="170"/>
      <c r="H73" s="171"/>
      <c r="I73" s="170"/>
      <c r="J73" s="172"/>
      <c r="K73" s="172"/>
      <c r="L73" s="172"/>
      <c r="M73" s="173"/>
    </row>
    <row r="74" customFormat="false" ht="21.95" hidden="false" customHeight="true" outlineLevel="0" collapsed="false">
      <c r="B74" s="21" t="s">
        <v>12</v>
      </c>
      <c r="C74" s="22" t="s">
        <v>13</v>
      </c>
      <c r="D74" s="22"/>
      <c r="E74" s="23" t="s">
        <v>14</v>
      </c>
      <c r="F74" s="23"/>
      <c r="G74" s="23"/>
      <c r="H74" s="23"/>
      <c r="I74" s="23"/>
      <c r="J74" s="23"/>
      <c r="K74" s="61" t="s">
        <v>15</v>
      </c>
      <c r="L74" s="61"/>
      <c r="M74" s="61"/>
    </row>
    <row r="75" customFormat="false" ht="21.95" hidden="false" customHeight="true" outlineLevel="0" collapsed="false">
      <c r="B75" s="174" t="s">
        <v>237</v>
      </c>
      <c r="C75" s="63" t="s">
        <v>49</v>
      </c>
      <c r="D75" s="175" t="s">
        <v>114</v>
      </c>
      <c r="E75" s="65" t="s">
        <v>6</v>
      </c>
      <c r="F75" s="264" t="s">
        <v>18</v>
      </c>
      <c r="G75" s="100" t="s">
        <v>6</v>
      </c>
      <c r="H75" s="264" t="s">
        <v>19</v>
      </c>
      <c r="I75" s="283" t="s">
        <v>236</v>
      </c>
      <c r="J75" s="176" t="s">
        <v>22</v>
      </c>
      <c r="K75" s="126" t="s">
        <v>115</v>
      </c>
      <c r="L75" s="126"/>
      <c r="M75" s="126"/>
    </row>
    <row r="76" customFormat="false" ht="21.95" hidden="false" customHeight="true" outlineLevel="0" collapsed="false">
      <c r="B76" s="174"/>
      <c r="C76" s="63"/>
      <c r="D76" s="177" t="s">
        <v>116</v>
      </c>
      <c r="E76" s="178" t="s">
        <v>6</v>
      </c>
      <c r="F76" s="284" t="s">
        <v>18</v>
      </c>
      <c r="G76" s="268" t="s">
        <v>236</v>
      </c>
      <c r="H76" s="284" t="s">
        <v>19</v>
      </c>
      <c r="I76" s="180" t="s">
        <v>6</v>
      </c>
      <c r="J76" s="181" t="s">
        <v>22</v>
      </c>
      <c r="K76" s="113" t="s">
        <v>117</v>
      </c>
      <c r="L76" s="113"/>
      <c r="M76" s="113"/>
    </row>
    <row r="77" customFormat="false" ht="45" hidden="false" customHeight="true" outlineLevel="0" collapsed="false">
      <c r="B77" s="174"/>
      <c r="C77" s="63" t="s">
        <v>73</v>
      </c>
      <c r="D77" s="175" t="s">
        <v>118</v>
      </c>
      <c r="E77" s="269" t="s">
        <v>236</v>
      </c>
      <c r="F77" s="202" t="s">
        <v>18</v>
      </c>
      <c r="G77" s="118" t="s">
        <v>6</v>
      </c>
      <c r="H77" s="202" t="s">
        <v>19</v>
      </c>
      <c r="I77" s="118" t="s">
        <v>6</v>
      </c>
      <c r="J77" s="131" t="s">
        <v>22</v>
      </c>
      <c r="K77" s="124" t="s">
        <v>119</v>
      </c>
      <c r="L77" s="124"/>
      <c r="M77" s="124"/>
    </row>
    <row r="78" customFormat="false" ht="21.95" hidden="false" customHeight="true" outlineLevel="0" collapsed="false">
      <c r="B78" s="174"/>
      <c r="C78" s="63"/>
      <c r="D78" s="177" t="s">
        <v>120</v>
      </c>
      <c r="E78" s="285" t="s">
        <v>236</v>
      </c>
      <c r="F78" s="284" t="s">
        <v>18</v>
      </c>
      <c r="G78" s="111" t="s">
        <v>6</v>
      </c>
      <c r="H78" s="284" t="s">
        <v>19</v>
      </c>
      <c r="I78" s="180" t="s">
        <v>6</v>
      </c>
      <c r="J78" s="181" t="s">
        <v>22</v>
      </c>
      <c r="K78" s="182" t="s">
        <v>121</v>
      </c>
      <c r="L78" s="182"/>
      <c r="M78" s="182"/>
    </row>
    <row r="79" customFormat="false" ht="21.95" hidden="false" customHeight="true" outlineLevel="0" collapsed="false">
      <c r="B79" s="174"/>
      <c r="C79" s="63" t="s">
        <v>55</v>
      </c>
      <c r="D79" s="175" t="s">
        <v>122</v>
      </c>
      <c r="E79" s="269" t="s">
        <v>236</v>
      </c>
      <c r="F79" s="202" t="s">
        <v>18</v>
      </c>
      <c r="G79" s="118" t="s">
        <v>6</v>
      </c>
      <c r="H79" s="202" t="s">
        <v>19</v>
      </c>
      <c r="I79" s="118" t="s">
        <v>6</v>
      </c>
      <c r="J79" s="131" t="s">
        <v>22</v>
      </c>
      <c r="K79" s="126" t="s">
        <v>123</v>
      </c>
      <c r="L79" s="126"/>
      <c r="M79" s="126"/>
    </row>
    <row r="80" customFormat="false" ht="21.95" hidden="false" customHeight="true" outlineLevel="0" collapsed="false">
      <c r="B80" s="174"/>
      <c r="C80" s="63"/>
      <c r="D80" s="177" t="s">
        <v>120</v>
      </c>
      <c r="E80" s="178" t="s">
        <v>6</v>
      </c>
      <c r="F80" s="284" t="s">
        <v>18</v>
      </c>
      <c r="G80" s="111" t="s">
        <v>6</v>
      </c>
      <c r="H80" s="284" t="s">
        <v>19</v>
      </c>
      <c r="I80" s="286" t="s">
        <v>236</v>
      </c>
      <c r="J80" s="181" t="s">
        <v>22</v>
      </c>
      <c r="K80" s="182" t="s">
        <v>124</v>
      </c>
      <c r="L80" s="182"/>
      <c r="M80" s="182"/>
    </row>
    <row r="81" customFormat="false" ht="30" hidden="false" customHeight="true" outlineLevel="0" collapsed="false">
      <c r="B81" s="174"/>
      <c r="C81" s="183" t="s">
        <v>57</v>
      </c>
      <c r="D81" s="184" t="s">
        <v>125</v>
      </c>
      <c r="E81" s="116" t="s">
        <v>6</v>
      </c>
      <c r="F81" s="202" t="s">
        <v>18</v>
      </c>
      <c r="G81" s="118" t="s">
        <v>6</v>
      </c>
      <c r="H81" s="202" t="s">
        <v>19</v>
      </c>
      <c r="I81" s="270" t="s">
        <v>236</v>
      </c>
      <c r="J81" s="131" t="s">
        <v>22</v>
      </c>
      <c r="K81" s="124" t="s">
        <v>126</v>
      </c>
      <c r="L81" s="124"/>
      <c r="M81" s="124"/>
    </row>
    <row r="82" customFormat="false" ht="21.95" hidden="false" customHeight="true" outlineLevel="0" collapsed="false">
      <c r="B82" s="174"/>
      <c r="C82" s="183"/>
      <c r="D82" s="185" t="s">
        <v>120</v>
      </c>
      <c r="E82" s="132" t="s">
        <v>6</v>
      </c>
      <c r="F82" s="287" t="s">
        <v>18</v>
      </c>
      <c r="G82" s="111" t="s">
        <v>6</v>
      </c>
      <c r="H82" s="287" t="s">
        <v>19</v>
      </c>
      <c r="I82" s="274" t="s">
        <v>236</v>
      </c>
      <c r="J82" s="187" t="s">
        <v>22</v>
      </c>
      <c r="K82" s="182" t="s">
        <v>127</v>
      </c>
      <c r="L82" s="182"/>
      <c r="M82" s="182"/>
    </row>
    <row r="83" customFormat="false" ht="21.95" hidden="false" customHeight="true" outlineLevel="0" collapsed="false">
      <c r="B83" s="188"/>
      <c r="C83" s="189"/>
      <c r="D83" s="137"/>
      <c r="E83" s="19"/>
      <c r="F83" s="171"/>
      <c r="G83" s="19"/>
      <c r="H83" s="171"/>
      <c r="I83" s="19"/>
      <c r="J83" s="171"/>
      <c r="K83" s="58"/>
      <c r="L83" s="190"/>
      <c r="M83" s="190"/>
    </row>
    <row r="84" customFormat="false" ht="17.25" hidden="false" customHeight="true" outlineLevel="0" collapsed="false">
      <c r="B84" s="15" t="s">
        <v>8</v>
      </c>
      <c r="C84" s="189"/>
      <c r="D84" s="137"/>
      <c r="E84" s="191"/>
      <c r="F84" s="171"/>
      <c r="G84" s="192"/>
      <c r="H84" s="171"/>
      <c r="I84" s="191"/>
      <c r="J84" s="171"/>
      <c r="K84" s="58"/>
      <c r="L84" s="190"/>
      <c r="M84" s="190"/>
    </row>
    <row r="85" customFormat="false" ht="15.75" hidden="false" customHeight="true" outlineLevel="0" collapsed="false">
      <c r="B85" s="59" t="s">
        <v>128</v>
      </c>
      <c r="D85" s="169"/>
      <c r="E85" s="58"/>
      <c r="F85" s="58"/>
      <c r="G85" s="58"/>
      <c r="H85" s="58"/>
      <c r="I85" s="58"/>
      <c r="J85" s="58"/>
      <c r="K85" s="58"/>
      <c r="L85" s="58"/>
      <c r="M85" s="58"/>
    </row>
    <row r="86" customFormat="false" ht="21.95" hidden="false" customHeight="true" outlineLevel="0" collapsed="false">
      <c r="B86" s="21" t="s">
        <v>12</v>
      </c>
      <c r="C86" s="22" t="s">
        <v>13</v>
      </c>
      <c r="D86" s="22"/>
      <c r="E86" s="23" t="s">
        <v>14</v>
      </c>
      <c r="F86" s="23"/>
      <c r="G86" s="23"/>
      <c r="H86" s="23"/>
      <c r="I86" s="23"/>
      <c r="J86" s="23"/>
      <c r="K86" s="61" t="s">
        <v>15</v>
      </c>
      <c r="L86" s="61"/>
      <c r="M86" s="61"/>
    </row>
    <row r="87" customFormat="false" ht="21.95" hidden="false" customHeight="true" outlineLevel="0" collapsed="false">
      <c r="B87" s="193" t="s">
        <v>129</v>
      </c>
      <c r="C87" s="63" t="s">
        <v>130</v>
      </c>
      <c r="D87" s="162" t="s">
        <v>131</v>
      </c>
      <c r="E87" s="194" t="s">
        <v>6</v>
      </c>
      <c r="F87" s="195" t="s">
        <v>18</v>
      </c>
      <c r="G87" s="196" t="s">
        <v>6</v>
      </c>
      <c r="H87" s="195" t="s">
        <v>19</v>
      </c>
      <c r="I87" s="196" t="s">
        <v>6</v>
      </c>
      <c r="J87" s="197" t="s">
        <v>22</v>
      </c>
      <c r="K87" s="103" t="s">
        <v>132</v>
      </c>
      <c r="L87" s="103"/>
      <c r="M87" s="103"/>
    </row>
    <row r="88" customFormat="false" ht="21.95" hidden="false" customHeight="true" outlineLevel="0" collapsed="false">
      <c r="B88" s="193"/>
      <c r="C88" s="63"/>
      <c r="D88" s="163" t="s">
        <v>133</v>
      </c>
      <c r="E88" s="72" t="s">
        <v>6</v>
      </c>
      <c r="F88" s="73" t="s">
        <v>18</v>
      </c>
      <c r="G88" s="74" t="s">
        <v>6</v>
      </c>
      <c r="H88" s="73" t="s">
        <v>19</v>
      </c>
      <c r="I88" s="74" t="s">
        <v>6</v>
      </c>
      <c r="J88" s="125" t="s">
        <v>22</v>
      </c>
      <c r="K88" s="76" t="s">
        <v>134</v>
      </c>
      <c r="L88" s="76"/>
      <c r="M88" s="76"/>
    </row>
    <row r="89" customFormat="false" ht="30" hidden="false" customHeight="true" outlineLevel="0" collapsed="false">
      <c r="B89" s="193"/>
      <c r="C89" s="63"/>
      <c r="D89" s="198" t="s">
        <v>135</v>
      </c>
      <c r="E89" s="261" t="s">
        <v>236</v>
      </c>
      <c r="F89" s="73" t="s">
        <v>18</v>
      </c>
      <c r="G89" s="74" t="s">
        <v>6</v>
      </c>
      <c r="H89" s="73" t="s">
        <v>19</v>
      </c>
      <c r="I89" s="74" t="s">
        <v>6</v>
      </c>
      <c r="J89" s="125" t="s">
        <v>22</v>
      </c>
      <c r="K89" s="76" t="s">
        <v>136</v>
      </c>
      <c r="L89" s="76"/>
      <c r="M89" s="76"/>
    </row>
    <row r="90" customFormat="false" ht="30" hidden="false" customHeight="true" outlineLevel="0" collapsed="false">
      <c r="B90" s="193"/>
      <c r="C90" s="63"/>
      <c r="D90" s="199" t="s">
        <v>137</v>
      </c>
      <c r="E90" s="72" t="s">
        <v>6</v>
      </c>
      <c r="F90" s="73" t="s">
        <v>18</v>
      </c>
      <c r="G90" s="74" t="s">
        <v>6</v>
      </c>
      <c r="H90" s="73" t="s">
        <v>19</v>
      </c>
      <c r="I90" s="74" t="s">
        <v>6</v>
      </c>
      <c r="J90" s="125" t="s">
        <v>22</v>
      </c>
      <c r="K90" s="164" t="s">
        <v>138</v>
      </c>
      <c r="L90" s="164"/>
      <c r="M90" s="164"/>
    </row>
    <row r="91" customFormat="false" ht="21.95" hidden="false" customHeight="true" outlineLevel="0" collapsed="false">
      <c r="B91" s="193"/>
      <c r="C91" s="63"/>
      <c r="D91" s="165" t="s">
        <v>139</v>
      </c>
      <c r="E91" s="80" t="s">
        <v>6</v>
      </c>
      <c r="F91" s="200" t="s">
        <v>18</v>
      </c>
      <c r="G91" s="111" t="s">
        <v>6</v>
      </c>
      <c r="H91" s="200" t="s">
        <v>19</v>
      </c>
      <c r="I91" s="111" t="s">
        <v>6</v>
      </c>
      <c r="J91" s="112" t="s">
        <v>22</v>
      </c>
      <c r="K91" s="182" t="s">
        <v>140</v>
      </c>
      <c r="L91" s="182"/>
      <c r="M91" s="182"/>
    </row>
    <row r="92" customFormat="false" ht="50.1" hidden="false" customHeight="true" outlineLevel="0" collapsed="false">
      <c r="B92" s="201" t="s">
        <v>94</v>
      </c>
      <c r="C92" s="63" t="s">
        <v>65</v>
      </c>
      <c r="D92" s="162" t="s">
        <v>131</v>
      </c>
      <c r="E92" s="116" t="s">
        <v>6</v>
      </c>
      <c r="F92" s="202" t="s">
        <v>18</v>
      </c>
      <c r="G92" s="118" t="s">
        <v>6</v>
      </c>
      <c r="H92" s="202" t="s">
        <v>19</v>
      </c>
      <c r="I92" s="118" t="s">
        <v>6</v>
      </c>
      <c r="J92" s="131" t="s">
        <v>22</v>
      </c>
      <c r="K92" s="124" t="s">
        <v>141</v>
      </c>
      <c r="L92" s="124"/>
      <c r="M92" s="124"/>
    </row>
    <row r="93" customFormat="false" ht="50.1" hidden="false" customHeight="true" outlineLevel="0" collapsed="false">
      <c r="B93" s="201"/>
      <c r="C93" s="63"/>
      <c r="D93" s="163" t="s">
        <v>133</v>
      </c>
      <c r="E93" s="72" t="s">
        <v>6</v>
      </c>
      <c r="F93" s="73" t="s">
        <v>18</v>
      </c>
      <c r="G93" s="74" t="s">
        <v>6</v>
      </c>
      <c r="H93" s="73" t="s">
        <v>19</v>
      </c>
      <c r="I93" s="74" t="s">
        <v>6</v>
      </c>
      <c r="J93" s="125" t="s">
        <v>22</v>
      </c>
      <c r="K93" s="164" t="s">
        <v>142</v>
      </c>
      <c r="L93" s="164"/>
      <c r="M93" s="164"/>
    </row>
    <row r="94" customFormat="false" ht="50.1" hidden="false" customHeight="true" outlineLevel="0" collapsed="false">
      <c r="B94" s="201"/>
      <c r="C94" s="63"/>
      <c r="D94" s="198" t="s">
        <v>135</v>
      </c>
      <c r="E94" s="261" t="s">
        <v>236</v>
      </c>
      <c r="F94" s="73" t="s">
        <v>18</v>
      </c>
      <c r="G94" s="74" t="s">
        <v>6</v>
      </c>
      <c r="H94" s="73" t="s">
        <v>19</v>
      </c>
      <c r="I94" s="74" t="s">
        <v>6</v>
      </c>
      <c r="J94" s="125" t="s">
        <v>22</v>
      </c>
      <c r="K94" s="164" t="s">
        <v>143</v>
      </c>
      <c r="L94" s="164"/>
      <c r="M94" s="164"/>
    </row>
    <row r="95" customFormat="false" ht="30" hidden="false" customHeight="true" outlineLevel="0" collapsed="false">
      <c r="B95" s="201"/>
      <c r="C95" s="63"/>
      <c r="D95" s="199" t="s">
        <v>137</v>
      </c>
      <c r="E95" s="72" t="s">
        <v>6</v>
      </c>
      <c r="F95" s="73" t="s">
        <v>18</v>
      </c>
      <c r="G95" s="74" t="s">
        <v>6</v>
      </c>
      <c r="H95" s="73" t="s">
        <v>19</v>
      </c>
      <c r="I95" s="74" t="s">
        <v>6</v>
      </c>
      <c r="J95" s="125" t="s">
        <v>22</v>
      </c>
      <c r="K95" s="164" t="s">
        <v>144</v>
      </c>
      <c r="L95" s="164"/>
      <c r="M95" s="164"/>
    </row>
    <row r="96" customFormat="false" ht="30" hidden="false" customHeight="true" outlineLevel="0" collapsed="false">
      <c r="B96" s="201"/>
      <c r="C96" s="63"/>
      <c r="D96" s="165" t="s">
        <v>139</v>
      </c>
      <c r="E96" s="80" t="s">
        <v>6</v>
      </c>
      <c r="F96" s="200" t="s">
        <v>18</v>
      </c>
      <c r="G96" s="111" t="s">
        <v>6</v>
      </c>
      <c r="H96" s="200" t="s">
        <v>19</v>
      </c>
      <c r="I96" s="111" t="s">
        <v>6</v>
      </c>
      <c r="J96" s="112" t="s">
        <v>22</v>
      </c>
      <c r="K96" s="113" t="s">
        <v>145</v>
      </c>
      <c r="L96" s="113"/>
      <c r="M96" s="113"/>
    </row>
    <row r="97" customFormat="false" ht="30" hidden="false" customHeight="true" outlineLevel="0" collapsed="false">
      <c r="B97" s="203" t="s">
        <v>16</v>
      </c>
      <c r="C97" s="204"/>
      <c r="D97" s="205" t="s">
        <v>146</v>
      </c>
      <c r="E97" s="263" t="s">
        <v>236</v>
      </c>
      <c r="F97" s="91" t="s">
        <v>18</v>
      </c>
      <c r="G97" s="54" t="s">
        <v>6</v>
      </c>
      <c r="H97" s="91" t="s">
        <v>19</v>
      </c>
      <c r="I97" s="54" t="s">
        <v>6</v>
      </c>
      <c r="J97" s="150" t="s">
        <v>22</v>
      </c>
      <c r="K97" s="43" t="s">
        <v>147</v>
      </c>
      <c r="L97" s="43"/>
      <c r="M97" s="43"/>
    </row>
    <row r="98" customFormat="false" ht="21.95" hidden="false" customHeight="true" outlineLevel="0" collapsed="false">
      <c r="B98" s="93" t="s">
        <v>9</v>
      </c>
      <c r="D98" s="169"/>
      <c r="E98" s="206"/>
      <c r="F98" s="206"/>
      <c r="G98" s="206"/>
      <c r="H98" s="206"/>
      <c r="I98" s="206"/>
      <c r="J98" s="206"/>
      <c r="K98" s="206"/>
      <c r="L98" s="206"/>
      <c r="M98" s="207"/>
    </row>
    <row r="99" customFormat="false" ht="21.95" hidden="false" customHeight="true" outlineLevel="0" collapsed="false">
      <c r="B99" s="21" t="s">
        <v>12</v>
      </c>
      <c r="C99" s="22" t="s">
        <v>13</v>
      </c>
      <c r="D99" s="22"/>
      <c r="E99" s="23" t="s">
        <v>14</v>
      </c>
      <c r="F99" s="23"/>
      <c r="G99" s="23"/>
      <c r="H99" s="23"/>
      <c r="I99" s="23"/>
      <c r="J99" s="23"/>
      <c r="K99" s="61" t="s">
        <v>15</v>
      </c>
      <c r="L99" s="61"/>
      <c r="M99" s="61"/>
    </row>
    <row r="100" customFormat="false" ht="21.95" hidden="false" customHeight="true" outlineLevel="0" collapsed="false">
      <c r="B100" s="208" t="s">
        <v>94</v>
      </c>
      <c r="C100" s="209" t="s">
        <v>148</v>
      </c>
      <c r="D100" s="209"/>
      <c r="E100" s="288" t="s">
        <v>236</v>
      </c>
      <c r="F100" s="211" t="s">
        <v>18</v>
      </c>
      <c r="G100" s="212" t="s">
        <v>6</v>
      </c>
      <c r="H100" s="211" t="s">
        <v>19</v>
      </c>
      <c r="I100" s="212" t="s">
        <v>6</v>
      </c>
      <c r="J100" s="213" t="s">
        <v>22</v>
      </c>
      <c r="K100" s="43"/>
      <c r="L100" s="43"/>
      <c r="M100" s="43"/>
    </row>
    <row r="101" customFormat="false" ht="30" hidden="false" customHeight="true" outlineLevel="0" collapsed="false">
      <c r="B101" s="208"/>
      <c r="C101" s="214" t="s">
        <v>149</v>
      </c>
      <c r="D101" s="214"/>
      <c r="E101" s="210" t="s">
        <v>6</v>
      </c>
      <c r="F101" s="211" t="s">
        <v>18</v>
      </c>
      <c r="G101" s="212" t="s">
        <v>6</v>
      </c>
      <c r="H101" s="211" t="s">
        <v>19</v>
      </c>
      <c r="I101" s="212" t="s">
        <v>6</v>
      </c>
      <c r="J101" s="213" t="s">
        <v>22</v>
      </c>
      <c r="K101" s="43" t="s">
        <v>150</v>
      </c>
      <c r="L101" s="43"/>
      <c r="M101" s="43"/>
      <c r="O101" s="34"/>
      <c r="P101" s="34"/>
      <c r="Q101" s="34"/>
      <c r="R101" s="34"/>
      <c r="S101" s="34"/>
      <c r="T101" s="34"/>
      <c r="U101" s="34"/>
      <c r="V101" s="34"/>
      <c r="W101" s="34"/>
      <c r="X101" s="34"/>
      <c r="Y101" s="34"/>
      <c r="Z101" s="34"/>
    </row>
    <row r="102" customFormat="false" ht="30" hidden="false" customHeight="true" outlineLevel="0" collapsed="false">
      <c r="B102" s="208"/>
      <c r="C102" s="215" t="s">
        <v>151</v>
      </c>
      <c r="D102" s="215"/>
      <c r="E102" s="258" t="s">
        <v>236</v>
      </c>
      <c r="F102" s="148" t="s">
        <v>18</v>
      </c>
      <c r="G102" s="39" t="s">
        <v>6</v>
      </c>
      <c r="H102" s="148" t="s">
        <v>19</v>
      </c>
      <c r="I102" s="39" t="s">
        <v>6</v>
      </c>
      <c r="J102" s="146" t="s">
        <v>22</v>
      </c>
      <c r="K102" s="43" t="s">
        <v>152</v>
      </c>
      <c r="L102" s="43"/>
      <c r="M102" s="43"/>
      <c r="O102" s="34"/>
      <c r="P102" s="34"/>
      <c r="Q102" s="34"/>
      <c r="R102" s="34"/>
      <c r="S102" s="34"/>
      <c r="T102" s="34"/>
      <c r="U102" s="34"/>
      <c r="V102" s="34"/>
      <c r="W102" s="34"/>
      <c r="X102" s="34"/>
      <c r="Y102" s="34"/>
      <c r="Z102" s="34"/>
    </row>
    <row r="103" customFormat="false" ht="30" hidden="false" customHeight="true" outlineLevel="0" collapsed="false">
      <c r="B103" s="208"/>
      <c r="C103" s="215" t="s">
        <v>153</v>
      </c>
      <c r="D103" s="215"/>
      <c r="E103" s="37" t="s">
        <v>6</v>
      </c>
      <c r="F103" s="148" t="s">
        <v>18</v>
      </c>
      <c r="G103" s="39" t="s">
        <v>6</v>
      </c>
      <c r="H103" s="148" t="s">
        <v>19</v>
      </c>
      <c r="I103" s="39" t="s">
        <v>6</v>
      </c>
      <c r="J103" s="146" t="s">
        <v>22</v>
      </c>
      <c r="K103" s="43" t="s">
        <v>154</v>
      </c>
      <c r="L103" s="43"/>
      <c r="M103" s="43"/>
      <c r="O103" s="34"/>
      <c r="P103" s="34"/>
      <c r="Q103" s="34"/>
      <c r="R103" s="34"/>
      <c r="S103" s="34"/>
      <c r="T103" s="34"/>
      <c r="U103" s="34"/>
      <c r="V103" s="34"/>
      <c r="W103" s="34"/>
      <c r="X103" s="34"/>
      <c r="Y103" s="34"/>
      <c r="Z103" s="34"/>
    </row>
    <row r="104" customFormat="false" ht="30" hidden="false" customHeight="true" outlineLevel="0" collapsed="false">
      <c r="B104" s="208"/>
      <c r="C104" s="216" t="s">
        <v>155</v>
      </c>
      <c r="D104" s="216"/>
      <c r="E104" s="37" t="s">
        <v>6</v>
      </c>
      <c r="F104" s="148" t="s">
        <v>18</v>
      </c>
      <c r="G104" s="39" t="s">
        <v>6</v>
      </c>
      <c r="H104" s="148" t="s">
        <v>19</v>
      </c>
      <c r="I104" s="39" t="s">
        <v>6</v>
      </c>
      <c r="J104" s="146" t="s">
        <v>22</v>
      </c>
      <c r="K104" s="43" t="s">
        <v>156</v>
      </c>
      <c r="L104" s="43"/>
      <c r="M104" s="43"/>
      <c r="O104" s="34"/>
      <c r="P104" s="34"/>
      <c r="Q104" s="34"/>
      <c r="R104" s="34"/>
      <c r="S104" s="34"/>
      <c r="T104" s="34"/>
      <c r="U104" s="34"/>
      <c r="V104" s="34"/>
      <c r="W104" s="34"/>
      <c r="X104" s="34"/>
      <c r="Y104" s="34"/>
      <c r="Z104" s="34"/>
    </row>
    <row r="105" customFormat="false" ht="21.95" hidden="false" customHeight="true" outlineLevel="0" collapsed="false">
      <c r="B105" s="208"/>
      <c r="C105" s="217" t="s">
        <v>157</v>
      </c>
      <c r="D105" s="217"/>
      <c r="E105" s="37" t="s">
        <v>6</v>
      </c>
      <c r="F105" s="148" t="s">
        <v>18</v>
      </c>
      <c r="G105" s="39" t="s">
        <v>6</v>
      </c>
      <c r="H105" s="148" t="s">
        <v>19</v>
      </c>
      <c r="I105" s="39" t="s">
        <v>6</v>
      </c>
      <c r="J105" s="146" t="s">
        <v>22</v>
      </c>
      <c r="K105" s="43" t="s">
        <v>158</v>
      </c>
      <c r="L105" s="43"/>
      <c r="M105" s="43"/>
      <c r="O105" s="34"/>
      <c r="P105" s="34"/>
      <c r="Q105" s="34"/>
      <c r="R105" s="34"/>
      <c r="S105" s="34"/>
      <c r="T105" s="34"/>
      <c r="U105" s="34"/>
      <c r="V105" s="34"/>
      <c r="W105" s="34"/>
      <c r="X105" s="34"/>
      <c r="Y105" s="34"/>
      <c r="Z105" s="34"/>
    </row>
    <row r="106" customFormat="false" ht="30" hidden="false" customHeight="true" outlineLevel="0" collapsed="false">
      <c r="B106" s="208"/>
      <c r="C106" s="217"/>
      <c r="D106" s="217"/>
      <c r="E106" s="218" t="s">
        <v>159</v>
      </c>
      <c r="F106" s="219"/>
      <c r="G106" s="219"/>
      <c r="H106" s="219"/>
      <c r="I106" s="219"/>
      <c r="J106" s="219"/>
      <c r="K106" s="43"/>
      <c r="L106" s="43"/>
      <c r="M106" s="43"/>
      <c r="O106" s="34"/>
      <c r="P106" s="34"/>
      <c r="Q106" s="34"/>
      <c r="R106" s="34"/>
      <c r="S106" s="34"/>
      <c r="T106" s="34"/>
      <c r="U106" s="34"/>
      <c r="V106" s="34"/>
      <c r="W106" s="34"/>
      <c r="X106" s="34"/>
      <c r="Y106" s="34"/>
      <c r="Z106" s="34"/>
    </row>
    <row r="107" customFormat="false" ht="30" hidden="false" customHeight="true" outlineLevel="0" collapsed="false">
      <c r="B107" s="208"/>
      <c r="C107" s="216" t="s">
        <v>160</v>
      </c>
      <c r="D107" s="216"/>
      <c r="E107" s="37" t="s">
        <v>6</v>
      </c>
      <c r="F107" s="148" t="s">
        <v>18</v>
      </c>
      <c r="G107" s="39" t="s">
        <v>6</v>
      </c>
      <c r="H107" s="148" t="s">
        <v>19</v>
      </c>
      <c r="I107" s="39" t="s">
        <v>6</v>
      </c>
      <c r="J107" s="146" t="s">
        <v>22</v>
      </c>
      <c r="K107" s="43" t="s">
        <v>161</v>
      </c>
      <c r="L107" s="43"/>
      <c r="M107" s="43"/>
      <c r="O107" s="34"/>
      <c r="P107" s="34"/>
      <c r="Q107" s="34"/>
      <c r="R107" s="34"/>
      <c r="S107" s="34"/>
      <c r="T107" s="34"/>
      <c r="U107" s="34"/>
      <c r="V107" s="34"/>
      <c r="W107" s="34"/>
      <c r="X107" s="34"/>
      <c r="Y107" s="34"/>
      <c r="Z107" s="34"/>
    </row>
    <row r="108" s="220" customFormat="true" ht="30" hidden="false" customHeight="true" outlineLevel="0" collapsed="false">
      <c r="B108" s="208"/>
      <c r="C108" s="215" t="s">
        <v>162</v>
      </c>
      <c r="D108" s="215"/>
      <c r="E108" s="263" t="s">
        <v>236</v>
      </c>
      <c r="F108" s="91" t="s">
        <v>18</v>
      </c>
      <c r="G108" s="54" t="s">
        <v>6</v>
      </c>
      <c r="H108" s="91" t="s">
        <v>19</v>
      </c>
      <c r="I108" s="54" t="s">
        <v>6</v>
      </c>
      <c r="J108" s="150" t="s">
        <v>22</v>
      </c>
      <c r="K108" s="43" t="s">
        <v>163</v>
      </c>
      <c r="L108" s="43"/>
      <c r="M108" s="43"/>
      <c r="O108" s="34"/>
      <c r="P108" s="34"/>
      <c r="Q108" s="34"/>
      <c r="R108" s="34"/>
      <c r="S108" s="34"/>
      <c r="T108" s="34"/>
      <c r="U108" s="34"/>
      <c r="V108" s="34"/>
      <c r="W108" s="34"/>
      <c r="X108" s="34"/>
      <c r="Y108" s="34"/>
      <c r="Z108" s="34"/>
    </row>
    <row r="109" customFormat="false" ht="21.95" hidden="false" customHeight="true" outlineLevel="0" collapsed="false">
      <c r="B109" s="58"/>
      <c r="C109" s="58"/>
      <c r="D109" s="58"/>
      <c r="M109" s="58"/>
    </row>
    <row r="110" customFormat="false" ht="21.95" hidden="false" customHeight="true" outlineLevel="0" collapsed="false">
      <c r="B110" s="58"/>
      <c r="C110" s="58"/>
      <c r="D110" s="58"/>
      <c r="M110" s="58"/>
    </row>
    <row r="111" customFormat="false" ht="21.95" hidden="false" customHeight="true" outlineLevel="0" collapsed="false">
      <c r="B111" s="15" t="s">
        <v>164</v>
      </c>
      <c r="C111" s="15"/>
      <c r="D111" s="15"/>
      <c r="E111" s="15"/>
      <c r="F111" s="15"/>
      <c r="G111" s="15"/>
      <c r="H111" s="15"/>
      <c r="I111" s="15"/>
      <c r="J111" s="15"/>
      <c r="K111" s="15"/>
      <c r="L111" s="15"/>
      <c r="M111" s="58"/>
    </row>
    <row r="112" customFormat="false" ht="21.95" hidden="false" customHeight="true" outlineLevel="0" collapsed="false">
      <c r="B112" s="21" t="s">
        <v>12</v>
      </c>
      <c r="C112" s="140" t="s">
        <v>13</v>
      </c>
      <c r="D112" s="140"/>
      <c r="E112" s="140"/>
      <c r="F112" s="140"/>
      <c r="G112" s="23" t="s">
        <v>14</v>
      </c>
      <c r="H112" s="23"/>
      <c r="I112" s="23"/>
      <c r="J112" s="23"/>
      <c r="K112" s="23"/>
      <c r="L112" s="23"/>
      <c r="M112" s="221" t="s">
        <v>15</v>
      </c>
    </row>
    <row r="113" customFormat="false" ht="30" hidden="false" customHeight="true" outlineLevel="0" collapsed="false">
      <c r="B113" s="222" t="s">
        <v>165</v>
      </c>
      <c r="C113" s="183" t="s">
        <v>166</v>
      </c>
      <c r="D113" s="162" t="s">
        <v>167</v>
      </c>
      <c r="E113" s="223" t="s">
        <v>168</v>
      </c>
      <c r="F113" s="223"/>
      <c r="G113" s="261" t="s">
        <v>236</v>
      </c>
      <c r="H113" s="73" t="s">
        <v>18</v>
      </c>
      <c r="I113" s="74" t="s">
        <v>6</v>
      </c>
      <c r="J113" s="73" t="s">
        <v>19</v>
      </c>
      <c r="K113" s="74" t="s">
        <v>6</v>
      </c>
      <c r="L113" s="125" t="s">
        <v>22</v>
      </c>
      <c r="M113" s="124" t="s">
        <v>169</v>
      </c>
    </row>
    <row r="114" customFormat="false" ht="30" hidden="false" customHeight="true" outlineLevel="0" collapsed="false">
      <c r="B114" s="222"/>
      <c r="C114" s="183"/>
      <c r="D114" s="162"/>
      <c r="E114" s="224" t="s">
        <v>170</v>
      </c>
      <c r="F114" s="224"/>
      <c r="G114" s="178" t="s">
        <v>6</v>
      </c>
      <c r="H114" s="289" t="s">
        <v>18</v>
      </c>
      <c r="I114" s="180" t="s">
        <v>6</v>
      </c>
      <c r="J114" s="289" t="s">
        <v>19</v>
      </c>
      <c r="K114" s="286" t="s">
        <v>236</v>
      </c>
      <c r="L114" s="226" t="s">
        <v>22</v>
      </c>
      <c r="M114" s="227" t="s">
        <v>171</v>
      </c>
    </row>
    <row r="115" customFormat="false" ht="30" hidden="false" customHeight="true" outlineLevel="0" collapsed="false">
      <c r="B115" s="222"/>
      <c r="C115" s="183"/>
      <c r="D115" s="22" t="s">
        <v>107</v>
      </c>
      <c r="E115" s="223" t="s">
        <v>168</v>
      </c>
      <c r="F115" s="223"/>
      <c r="G115" s="269" t="s">
        <v>236</v>
      </c>
      <c r="H115" s="202" t="s">
        <v>18</v>
      </c>
      <c r="I115" s="118" t="s">
        <v>6</v>
      </c>
      <c r="J115" s="202" t="s">
        <v>19</v>
      </c>
      <c r="K115" s="118" t="s">
        <v>6</v>
      </c>
      <c r="L115" s="131" t="s">
        <v>22</v>
      </c>
      <c r="M115" s="126" t="s">
        <v>172</v>
      </c>
    </row>
    <row r="116" customFormat="false" ht="30" hidden="false" customHeight="true" outlineLevel="0" collapsed="false">
      <c r="B116" s="222"/>
      <c r="C116" s="183"/>
      <c r="D116" s="22"/>
      <c r="E116" s="228" t="s">
        <v>170</v>
      </c>
      <c r="F116" s="228"/>
      <c r="G116" s="80" t="s">
        <v>6</v>
      </c>
      <c r="H116" s="200" t="s">
        <v>18</v>
      </c>
      <c r="I116" s="111" t="s">
        <v>6</v>
      </c>
      <c r="J116" s="200" t="s">
        <v>19</v>
      </c>
      <c r="K116" s="268" t="s">
        <v>236</v>
      </c>
      <c r="L116" s="112" t="s">
        <v>22</v>
      </c>
      <c r="M116" s="182" t="s">
        <v>173</v>
      </c>
    </row>
    <row r="117" customFormat="false" ht="30" hidden="false" customHeight="true" outlineLevel="0" collapsed="false">
      <c r="B117" s="222"/>
      <c r="C117" s="183"/>
      <c r="D117" s="165" t="s">
        <v>57</v>
      </c>
      <c r="E117" s="229" t="s">
        <v>168</v>
      </c>
      <c r="F117" s="229"/>
      <c r="G117" s="194" t="s">
        <v>6</v>
      </c>
      <c r="H117" s="195" t="s">
        <v>18</v>
      </c>
      <c r="I117" s="196" t="s">
        <v>6</v>
      </c>
      <c r="J117" s="195" t="s">
        <v>19</v>
      </c>
      <c r="K117" s="290" t="s">
        <v>236</v>
      </c>
      <c r="L117" s="197" t="s">
        <v>22</v>
      </c>
      <c r="M117" s="103" t="s">
        <v>174</v>
      </c>
    </row>
    <row r="118" customFormat="false" ht="30" hidden="false" customHeight="true" outlineLevel="0" collapsed="false">
      <c r="B118" s="222"/>
      <c r="C118" s="183"/>
      <c r="D118" s="165"/>
      <c r="E118" s="228" t="s">
        <v>170</v>
      </c>
      <c r="F118" s="228"/>
      <c r="G118" s="80" t="s">
        <v>6</v>
      </c>
      <c r="H118" s="200" t="s">
        <v>18</v>
      </c>
      <c r="I118" s="111" t="s">
        <v>6</v>
      </c>
      <c r="J118" s="200" t="s">
        <v>19</v>
      </c>
      <c r="K118" s="268" t="s">
        <v>236</v>
      </c>
      <c r="L118" s="112" t="s">
        <v>22</v>
      </c>
      <c r="M118" s="182" t="s">
        <v>175</v>
      </c>
    </row>
    <row r="119" customFormat="false" ht="30" hidden="false" customHeight="true" outlineLevel="0" collapsed="false">
      <c r="B119" s="222"/>
      <c r="C119" s="183"/>
      <c r="D119" s="165" t="s">
        <v>176</v>
      </c>
      <c r="E119" s="230" t="s">
        <v>177</v>
      </c>
      <c r="F119" s="230"/>
      <c r="G119" s="194" t="s">
        <v>6</v>
      </c>
      <c r="H119" s="195" t="s">
        <v>18</v>
      </c>
      <c r="I119" s="196" t="s">
        <v>6</v>
      </c>
      <c r="J119" s="195" t="s">
        <v>19</v>
      </c>
      <c r="K119" s="290" t="s">
        <v>236</v>
      </c>
      <c r="L119" s="197" t="s">
        <v>22</v>
      </c>
      <c r="M119" s="124" t="s">
        <v>178</v>
      </c>
    </row>
    <row r="120" customFormat="false" ht="30" hidden="false" customHeight="true" outlineLevel="0" collapsed="false">
      <c r="B120" s="222"/>
      <c r="C120" s="183"/>
      <c r="D120" s="165"/>
      <c r="E120" s="231" t="s">
        <v>179</v>
      </c>
      <c r="F120" s="231"/>
      <c r="G120" s="194" t="s">
        <v>6</v>
      </c>
      <c r="H120" s="195" t="s">
        <v>18</v>
      </c>
      <c r="I120" s="196" t="s">
        <v>6</v>
      </c>
      <c r="J120" s="195" t="s">
        <v>19</v>
      </c>
      <c r="K120" s="290" t="s">
        <v>236</v>
      </c>
      <c r="L120" s="197" t="s">
        <v>22</v>
      </c>
      <c r="M120" s="232" t="s">
        <v>180</v>
      </c>
    </row>
    <row r="121" customFormat="false" ht="30" hidden="false" customHeight="true" outlineLevel="0" collapsed="false">
      <c r="B121" s="222"/>
      <c r="C121" s="183"/>
      <c r="D121" s="165"/>
      <c r="E121" s="228" t="s">
        <v>181</v>
      </c>
      <c r="F121" s="228"/>
      <c r="G121" s="80" t="s">
        <v>6</v>
      </c>
      <c r="H121" s="200" t="s">
        <v>18</v>
      </c>
      <c r="I121" s="111" t="s">
        <v>6</v>
      </c>
      <c r="J121" s="200" t="s">
        <v>19</v>
      </c>
      <c r="K121" s="268" t="s">
        <v>236</v>
      </c>
      <c r="L121" s="112" t="s">
        <v>22</v>
      </c>
      <c r="M121" s="182" t="s">
        <v>182</v>
      </c>
    </row>
    <row r="122" customFormat="false" ht="30" hidden="false" customHeight="true" outlineLevel="0" collapsed="false">
      <c r="B122" s="222"/>
      <c r="C122" s="233" t="s">
        <v>183</v>
      </c>
      <c r="D122" s="162" t="s">
        <v>167</v>
      </c>
      <c r="E122" s="223" t="s">
        <v>168</v>
      </c>
      <c r="F122" s="223"/>
      <c r="G122" s="194" t="s">
        <v>6</v>
      </c>
      <c r="H122" s="195" t="s">
        <v>18</v>
      </c>
      <c r="I122" s="290" t="s">
        <v>236</v>
      </c>
      <c r="J122" s="195" t="s">
        <v>19</v>
      </c>
      <c r="K122" s="196" t="s">
        <v>6</v>
      </c>
      <c r="L122" s="197" t="s">
        <v>22</v>
      </c>
      <c r="M122" s="126" t="s">
        <v>184</v>
      </c>
    </row>
    <row r="123" customFormat="false" ht="30" hidden="false" customHeight="true" outlineLevel="0" collapsed="false">
      <c r="B123" s="222"/>
      <c r="C123" s="233"/>
      <c r="D123" s="162"/>
      <c r="E123" s="224" t="s">
        <v>170</v>
      </c>
      <c r="F123" s="224"/>
      <c r="G123" s="178" t="s">
        <v>6</v>
      </c>
      <c r="H123" s="289" t="s">
        <v>18</v>
      </c>
      <c r="I123" s="180" t="s">
        <v>6</v>
      </c>
      <c r="J123" s="289" t="s">
        <v>19</v>
      </c>
      <c r="K123" s="286" t="s">
        <v>236</v>
      </c>
      <c r="L123" s="226" t="s">
        <v>22</v>
      </c>
      <c r="M123" s="234" t="s">
        <v>185</v>
      </c>
    </row>
    <row r="124" customFormat="false" ht="30" hidden="false" customHeight="true" outlineLevel="0" collapsed="false">
      <c r="B124" s="222"/>
      <c r="C124" s="233"/>
      <c r="D124" s="22" t="s">
        <v>107</v>
      </c>
      <c r="E124" s="223" t="s">
        <v>168</v>
      </c>
      <c r="F124" s="223"/>
      <c r="G124" s="116" t="s">
        <v>6</v>
      </c>
      <c r="H124" s="202" t="s">
        <v>18</v>
      </c>
      <c r="I124" s="270" t="s">
        <v>236</v>
      </c>
      <c r="J124" s="202" t="s">
        <v>19</v>
      </c>
      <c r="K124" s="118" t="s">
        <v>6</v>
      </c>
      <c r="L124" s="131" t="s">
        <v>22</v>
      </c>
      <c r="M124" s="124" t="s">
        <v>186</v>
      </c>
    </row>
    <row r="125" customFormat="false" ht="30" hidden="false" customHeight="true" outlineLevel="0" collapsed="false">
      <c r="B125" s="222"/>
      <c r="C125" s="233"/>
      <c r="D125" s="22"/>
      <c r="E125" s="228" t="s">
        <v>170</v>
      </c>
      <c r="F125" s="228"/>
      <c r="G125" s="80" t="s">
        <v>6</v>
      </c>
      <c r="H125" s="200" t="s">
        <v>18</v>
      </c>
      <c r="I125" s="111" t="s">
        <v>6</v>
      </c>
      <c r="J125" s="200" t="s">
        <v>19</v>
      </c>
      <c r="K125" s="268" t="s">
        <v>236</v>
      </c>
      <c r="L125" s="112" t="s">
        <v>22</v>
      </c>
      <c r="M125" s="182" t="s">
        <v>187</v>
      </c>
    </row>
    <row r="126" customFormat="false" ht="30" hidden="false" customHeight="true" outlineLevel="0" collapsed="false">
      <c r="B126" s="222"/>
      <c r="C126" s="233"/>
      <c r="D126" s="165" t="s">
        <v>57</v>
      </c>
      <c r="E126" s="228" t="s">
        <v>170</v>
      </c>
      <c r="F126" s="228"/>
      <c r="G126" s="80" t="s">
        <v>6</v>
      </c>
      <c r="H126" s="200" t="s">
        <v>18</v>
      </c>
      <c r="I126" s="111" t="s">
        <v>6</v>
      </c>
      <c r="J126" s="200" t="s">
        <v>19</v>
      </c>
      <c r="K126" s="268" t="s">
        <v>236</v>
      </c>
      <c r="L126" s="112" t="s">
        <v>22</v>
      </c>
      <c r="M126" s="182" t="s">
        <v>188</v>
      </c>
    </row>
    <row r="127" customFormat="false" ht="30" hidden="false" customHeight="true" outlineLevel="0" collapsed="false">
      <c r="B127" s="222"/>
      <c r="C127" s="233"/>
      <c r="D127" s="165" t="s">
        <v>176</v>
      </c>
      <c r="E127" s="230" t="s">
        <v>177</v>
      </c>
      <c r="F127" s="230"/>
      <c r="G127" s="194" t="s">
        <v>6</v>
      </c>
      <c r="H127" s="195" t="s">
        <v>18</v>
      </c>
      <c r="I127" s="196" t="s">
        <v>6</v>
      </c>
      <c r="J127" s="195" t="s">
        <v>19</v>
      </c>
      <c r="K127" s="290" t="s">
        <v>236</v>
      </c>
      <c r="L127" s="197" t="s">
        <v>22</v>
      </c>
      <c r="M127" s="126" t="s">
        <v>189</v>
      </c>
    </row>
    <row r="128" customFormat="false" ht="30" hidden="false" customHeight="true" outlineLevel="0" collapsed="false">
      <c r="B128" s="222"/>
      <c r="C128" s="233"/>
      <c r="D128" s="165"/>
      <c r="E128" s="231" t="s">
        <v>179</v>
      </c>
      <c r="F128" s="231"/>
      <c r="G128" s="194" t="s">
        <v>6</v>
      </c>
      <c r="H128" s="195" t="s">
        <v>18</v>
      </c>
      <c r="I128" s="196" t="s">
        <v>6</v>
      </c>
      <c r="J128" s="195" t="s">
        <v>19</v>
      </c>
      <c r="K128" s="290" t="s">
        <v>236</v>
      </c>
      <c r="L128" s="197" t="s">
        <v>22</v>
      </c>
      <c r="M128" s="232" t="s">
        <v>190</v>
      </c>
    </row>
    <row r="129" customFormat="false" ht="30" hidden="false" customHeight="true" outlineLevel="0" collapsed="false">
      <c r="B129" s="222"/>
      <c r="C129" s="233"/>
      <c r="D129" s="165"/>
      <c r="E129" s="228" t="s">
        <v>181</v>
      </c>
      <c r="F129" s="228"/>
      <c r="G129" s="80" t="s">
        <v>6</v>
      </c>
      <c r="H129" s="200" t="s">
        <v>18</v>
      </c>
      <c r="I129" s="111" t="s">
        <v>6</v>
      </c>
      <c r="J129" s="200" t="s">
        <v>19</v>
      </c>
      <c r="K129" s="268" t="s">
        <v>236</v>
      </c>
      <c r="L129" s="112" t="s">
        <v>22</v>
      </c>
      <c r="M129" s="182" t="s">
        <v>191</v>
      </c>
    </row>
    <row r="130" customFormat="false" ht="21.95" hidden="false" customHeight="true" outlineLevel="0" collapsed="false">
      <c r="B130" s="58"/>
      <c r="C130" s="58"/>
      <c r="D130" s="58"/>
      <c r="M130" s="58"/>
    </row>
    <row r="131" customFormat="false" ht="21.95" hidden="false" customHeight="true" outlineLevel="0" collapsed="false">
      <c r="B131" s="58"/>
      <c r="C131" s="58"/>
      <c r="D131" s="58"/>
      <c r="M131" s="58"/>
    </row>
    <row r="132" customFormat="false" ht="21.95" hidden="false" customHeight="true" outlineLevel="0" collapsed="false">
      <c r="B132" s="15" t="s">
        <v>164</v>
      </c>
      <c r="C132" s="15"/>
      <c r="D132" s="15"/>
      <c r="E132" s="15"/>
      <c r="F132" s="15"/>
      <c r="G132" s="15"/>
      <c r="H132" s="15"/>
      <c r="I132" s="15"/>
      <c r="J132" s="15"/>
      <c r="K132" s="15"/>
      <c r="L132" s="15"/>
      <c r="M132" s="58"/>
    </row>
    <row r="133" customFormat="false" ht="21.95" hidden="false" customHeight="true" outlineLevel="0" collapsed="false">
      <c r="B133" s="21" t="s">
        <v>12</v>
      </c>
      <c r="C133" s="235" t="s">
        <v>13</v>
      </c>
      <c r="D133" s="235"/>
      <c r="E133" s="236" t="s">
        <v>192</v>
      </c>
      <c r="F133" s="236"/>
      <c r="G133" s="23" t="s">
        <v>14</v>
      </c>
      <c r="H133" s="23"/>
      <c r="I133" s="23"/>
      <c r="J133" s="23"/>
      <c r="K133" s="23"/>
      <c r="L133" s="23"/>
      <c r="M133" s="61" t="s">
        <v>15</v>
      </c>
    </row>
    <row r="134" customFormat="false" ht="30" hidden="false" customHeight="true" outlineLevel="0" collapsed="false">
      <c r="B134" s="237"/>
      <c r="C134" s="238" t="s">
        <v>193</v>
      </c>
      <c r="D134" s="238"/>
      <c r="E134" s="236" t="s">
        <v>87</v>
      </c>
      <c r="F134" s="236"/>
      <c r="G134" s="258" t="s">
        <v>236</v>
      </c>
      <c r="H134" s="148" t="s">
        <v>18</v>
      </c>
      <c r="I134" s="39" t="s">
        <v>6</v>
      </c>
      <c r="J134" s="240" t="s">
        <v>194</v>
      </c>
      <c r="K134" s="39" t="s">
        <v>6</v>
      </c>
      <c r="L134" s="241" t="s">
        <v>195</v>
      </c>
      <c r="M134" s="43" t="s">
        <v>196</v>
      </c>
      <c r="N134" s="242"/>
      <c r="O134" s="242"/>
    </row>
    <row r="135" customFormat="false" ht="36" hidden="false" customHeight="true" outlineLevel="0" collapsed="false">
      <c r="B135" s="243" t="s">
        <v>16</v>
      </c>
      <c r="C135" s="244" t="s">
        <v>197</v>
      </c>
      <c r="D135" s="244"/>
      <c r="E135" s="236" t="s">
        <v>87</v>
      </c>
      <c r="F135" s="236"/>
      <c r="G135" s="258" t="s">
        <v>236</v>
      </c>
      <c r="H135" s="148" t="s">
        <v>18</v>
      </c>
      <c r="I135" s="39" t="s">
        <v>6</v>
      </c>
      <c r="J135" s="240" t="s">
        <v>194</v>
      </c>
      <c r="K135" s="39" t="s">
        <v>6</v>
      </c>
      <c r="L135" s="146" t="s">
        <v>19</v>
      </c>
      <c r="M135" s="245" t="s">
        <v>199</v>
      </c>
    </row>
    <row r="136" customFormat="false" ht="30" hidden="false" customHeight="true" outlineLevel="0" collapsed="false">
      <c r="B136" s="243"/>
      <c r="C136" s="244" t="s">
        <v>200</v>
      </c>
      <c r="D136" s="244"/>
      <c r="E136" s="246" t="s">
        <v>201</v>
      </c>
      <c r="F136" s="246"/>
      <c r="G136" s="258" t="s">
        <v>236</v>
      </c>
      <c r="H136" s="148" t="s">
        <v>18</v>
      </c>
      <c r="I136" s="39" t="s">
        <v>6</v>
      </c>
      <c r="J136" s="240" t="s">
        <v>194</v>
      </c>
      <c r="K136" s="39" t="s">
        <v>6</v>
      </c>
      <c r="L136" s="146" t="s">
        <v>19</v>
      </c>
      <c r="M136" s="247" t="s">
        <v>202</v>
      </c>
    </row>
    <row r="137" customFormat="false" ht="30" hidden="false" customHeight="true" outlineLevel="0" collapsed="false">
      <c r="B137" s="243"/>
      <c r="C137" s="244" t="s">
        <v>203</v>
      </c>
      <c r="D137" s="244"/>
      <c r="E137" s="236" t="s">
        <v>87</v>
      </c>
      <c r="F137" s="236"/>
      <c r="G137" s="258" t="s">
        <v>236</v>
      </c>
      <c r="H137" s="148" t="s">
        <v>18</v>
      </c>
      <c r="I137" s="39" t="s">
        <v>6</v>
      </c>
      <c r="J137" s="240" t="s">
        <v>194</v>
      </c>
      <c r="K137" s="39" t="s">
        <v>6</v>
      </c>
      <c r="L137" s="146" t="s">
        <v>19</v>
      </c>
      <c r="M137" s="247" t="s">
        <v>204</v>
      </c>
    </row>
    <row r="138" customFormat="false" ht="36" hidden="false" customHeight="true" outlineLevel="0" collapsed="false">
      <c r="B138" s="243"/>
      <c r="C138" s="244" t="s">
        <v>205</v>
      </c>
      <c r="D138" s="244"/>
      <c r="E138" s="236" t="s">
        <v>87</v>
      </c>
      <c r="F138" s="236"/>
      <c r="G138" s="258" t="s">
        <v>236</v>
      </c>
      <c r="H138" s="148" t="s">
        <v>18</v>
      </c>
      <c r="I138" s="39" t="s">
        <v>6</v>
      </c>
      <c r="J138" s="248" t="s">
        <v>19</v>
      </c>
      <c r="K138" s="39" t="s">
        <v>6</v>
      </c>
      <c r="L138" s="146" t="s">
        <v>22</v>
      </c>
      <c r="M138" s="245" t="s">
        <v>206</v>
      </c>
    </row>
    <row r="139" customFormat="false" ht="30" hidden="false" customHeight="true" outlineLevel="0" collapsed="false">
      <c r="B139" s="243"/>
      <c r="C139" s="244" t="s">
        <v>207</v>
      </c>
      <c r="D139" s="244"/>
      <c r="E139" s="249" t="s">
        <v>208</v>
      </c>
      <c r="F139" s="249"/>
      <c r="G139" s="37" t="s">
        <v>6</v>
      </c>
      <c r="H139" s="148" t="s">
        <v>18</v>
      </c>
      <c r="I139" s="39" t="s">
        <v>6</v>
      </c>
      <c r="J139" s="240" t="s">
        <v>194</v>
      </c>
      <c r="K139" s="39" t="s">
        <v>6</v>
      </c>
      <c r="L139" s="146" t="s">
        <v>19</v>
      </c>
      <c r="M139" s="247" t="s">
        <v>209</v>
      </c>
    </row>
    <row r="140" customFormat="false" ht="30" hidden="false" customHeight="true" outlineLevel="0" collapsed="false">
      <c r="B140" s="243"/>
      <c r="C140" s="244" t="s">
        <v>210</v>
      </c>
      <c r="D140" s="244"/>
      <c r="E140" s="249" t="s">
        <v>208</v>
      </c>
      <c r="F140" s="249"/>
      <c r="G140" s="37" t="s">
        <v>6</v>
      </c>
      <c r="H140" s="148" t="s">
        <v>18</v>
      </c>
      <c r="I140" s="39" t="s">
        <v>6</v>
      </c>
      <c r="J140" s="240" t="s">
        <v>194</v>
      </c>
      <c r="K140" s="39" t="s">
        <v>6</v>
      </c>
      <c r="L140" s="146" t="s">
        <v>19</v>
      </c>
      <c r="M140" s="247" t="s">
        <v>211</v>
      </c>
    </row>
    <row r="141" customFormat="false" ht="30" hidden="false" customHeight="true" outlineLevel="0" collapsed="false">
      <c r="B141" s="243"/>
      <c r="C141" s="244" t="s">
        <v>212</v>
      </c>
      <c r="D141" s="244"/>
      <c r="E141" s="246" t="s">
        <v>201</v>
      </c>
      <c r="F141" s="246"/>
      <c r="G141" s="258" t="s">
        <v>236</v>
      </c>
      <c r="H141" s="148" t="s">
        <v>18</v>
      </c>
      <c r="I141" s="26"/>
      <c r="J141" s="240"/>
      <c r="K141" s="257" t="s">
        <v>236</v>
      </c>
      <c r="L141" s="146" t="s">
        <v>19</v>
      </c>
      <c r="M141" s="247" t="s">
        <v>213</v>
      </c>
    </row>
    <row r="142" customFormat="false" ht="30" hidden="false" customHeight="true" outlineLevel="0" collapsed="false">
      <c r="B142" s="243"/>
      <c r="C142" s="244" t="s">
        <v>214</v>
      </c>
      <c r="D142" s="244"/>
      <c r="E142" s="246" t="s">
        <v>201</v>
      </c>
      <c r="F142" s="246"/>
      <c r="G142" s="258" t="s">
        <v>236</v>
      </c>
      <c r="H142" s="148" t="s">
        <v>18</v>
      </c>
      <c r="I142" s="26"/>
      <c r="J142" s="240"/>
      <c r="K142" s="257" t="s">
        <v>236</v>
      </c>
      <c r="L142" s="146" t="s">
        <v>19</v>
      </c>
      <c r="M142" s="247" t="s">
        <v>215</v>
      </c>
    </row>
    <row r="143" customFormat="false" ht="30" hidden="false" customHeight="true" outlineLevel="0" collapsed="false">
      <c r="B143" s="243"/>
      <c r="C143" s="244" t="s">
        <v>216</v>
      </c>
      <c r="D143" s="244"/>
      <c r="E143" s="246" t="s">
        <v>201</v>
      </c>
      <c r="F143" s="246"/>
      <c r="G143" s="258" t="s">
        <v>236</v>
      </c>
      <c r="H143" s="148" t="s">
        <v>18</v>
      </c>
      <c r="I143" s="26"/>
      <c r="J143" s="240"/>
      <c r="K143" s="257" t="s">
        <v>236</v>
      </c>
      <c r="L143" s="146" t="s">
        <v>19</v>
      </c>
      <c r="M143" s="247" t="s">
        <v>217</v>
      </c>
    </row>
    <row r="144" customFormat="false" ht="30" hidden="false" customHeight="true" outlineLevel="0" collapsed="false">
      <c r="B144" s="243"/>
      <c r="C144" s="244" t="s">
        <v>218</v>
      </c>
      <c r="D144" s="244"/>
      <c r="E144" s="246" t="s">
        <v>201</v>
      </c>
      <c r="F144" s="246"/>
      <c r="G144" s="37" t="s">
        <v>6</v>
      </c>
      <c r="H144" s="148" t="s">
        <v>18</v>
      </c>
      <c r="I144" s="26"/>
      <c r="J144" s="240"/>
      <c r="K144" s="257" t="s">
        <v>236</v>
      </c>
      <c r="L144" s="146" t="s">
        <v>19</v>
      </c>
      <c r="M144" s="247" t="s">
        <v>219</v>
      </c>
    </row>
    <row r="145" customFormat="false" ht="30" hidden="false" customHeight="true" outlineLevel="0" collapsed="false">
      <c r="B145" s="243"/>
      <c r="C145" s="244" t="s">
        <v>220</v>
      </c>
      <c r="D145" s="244"/>
      <c r="E145" s="246" t="s">
        <v>201</v>
      </c>
      <c r="F145" s="246"/>
      <c r="G145" s="37" t="s">
        <v>6</v>
      </c>
      <c r="H145" s="148" t="s">
        <v>18</v>
      </c>
      <c r="I145" s="26"/>
      <c r="J145" s="240"/>
      <c r="K145" s="257" t="s">
        <v>236</v>
      </c>
      <c r="L145" s="146" t="s">
        <v>19</v>
      </c>
      <c r="M145" s="247" t="s">
        <v>221</v>
      </c>
    </row>
    <row r="146" customFormat="false" ht="30" hidden="false" customHeight="true" outlineLevel="0" collapsed="false">
      <c r="B146" s="243"/>
      <c r="C146" s="244" t="s">
        <v>222</v>
      </c>
      <c r="D146" s="244"/>
      <c r="E146" s="236" t="s">
        <v>87</v>
      </c>
      <c r="F146" s="236"/>
      <c r="G146" s="37" t="s">
        <v>6</v>
      </c>
      <c r="H146" s="148" t="s">
        <v>18</v>
      </c>
      <c r="I146" s="26"/>
      <c r="J146" s="240"/>
      <c r="K146" s="257" t="s">
        <v>236</v>
      </c>
      <c r="L146" s="146" t="s">
        <v>19</v>
      </c>
      <c r="M146" s="247" t="s">
        <v>223</v>
      </c>
    </row>
    <row r="147" customFormat="false" ht="30" hidden="false" customHeight="true" outlineLevel="0" collapsed="false">
      <c r="B147" s="243"/>
      <c r="C147" s="244" t="s">
        <v>224</v>
      </c>
      <c r="D147" s="244"/>
      <c r="E147" s="246" t="s">
        <v>201</v>
      </c>
      <c r="F147" s="246"/>
      <c r="G147" s="37" t="s">
        <v>6</v>
      </c>
      <c r="H147" s="148" t="s">
        <v>18</v>
      </c>
      <c r="I147" s="26"/>
      <c r="J147" s="240"/>
      <c r="K147" s="257" t="s">
        <v>236</v>
      </c>
      <c r="L147" s="146" t="s">
        <v>19</v>
      </c>
      <c r="M147" s="247" t="s">
        <v>225</v>
      </c>
    </row>
    <row r="148" customFormat="false" ht="30" hidden="false" customHeight="true" outlineLevel="0" collapsed="false">
      <c r="B148" s="243"/>
      <c r="C148" s="244" t="s">
        <v>226</v>
      </c>
      <c r="D148" s="244"/>
      <c r="E148" s="246" t="s">
        <v>201</v>
      </c>
      <c r="F148" s="246"/>
      <c r="G148" s="37" t="s">
        <v>6</v>
      </c>
      <c r="H148" s="148" t="s">
        <v>18</v>
      </c>
      <c r="I148" s="26"/>
      <c r="J148" s="240"/>
      <c r="K148" s="257" t="s">
        <v>236</v>
      </c>
      <c r="L148" s="146" t="s">
        <v>19</v>
      </c>
      <c r="M148" s="247" t="s">
        <v>227</v>
      </c>
    </row>
    <row r="149" customFormat="false" ht="36" hidden="false" customHeight="true" outlineLevel="0" collapsed="false">
      <c r="B149" s="243"/>
      <c r="C149" s="244" t="s">
        <v>228</v>
      </c>
      <c r="D149" s="244"/>
      <c r="E149" s="236" t="s">
        <v>87</v>
      </c>
      <c r="F149" s="236"/>
      <c r="G149" s="37" t="s">
        <v>6</v>
      </c>
      <c r="H149" s="148" t="s">
        <v>18</v>
      </c>
      <c r="I149" s="39" t="s">
        <v>6</v>
      </c>
      <c r="J149" s="240" t="s">
        <v>194</v>
      </c>
      <c r="K149" s="257" t="s">
        <v>236</v>
      </c>
      <c r="L149" s="146" t="s">
        <v>19</v>
      </c>
      <c r="M149" s="245" t="s">
        <v>229</v>
      </c>
    </row>
    <row r="150" customFormat="false" ht="30" hidden="false" customHeight="true" outlineLevel="0" collapsed="false">
      <c r="B150" s="243"/>
      <c r="C150" s="244" t="s">
        <v>230</v>
      </c>
      <c r="D150" s="244"/>
      <c r="E150" s="246" t="s">
        <v>201</v>
      </c>
      <c r="F150" s="246"/>
      <c r="G150" s="37" t="s">
        <v>6</v>
      </c>
      <c r="H150" s="148" t="s">
        <v>18</v>
      </c>
      <c r="I150" s="26"/>
      <c r="J150" s="240"/>
      <c r="K150" s="257" t="s">
        <v>236</v>
      </c>
      <c r="L150" s="146" t="s">
        <v>19</v>
      </c>
      <c r="M150" s="247" t="s">
        <v>231</v>
      </c>
    </row>
    <row r="151" customFormat="false" ht="36" hidden="false" customHeight="true" outlineLevel="0" collapsed="false">
      <c r="B151" s="243"/>
      <c r="C151" s="244" t="s">
        <v>232</v>
      </c>
      <c r="D151" s="244"/>
      <c r="E151" s="236" t="s">
        <v>87</v>
      </c>
      <c r="F151" s="236"/>
      <c r="G151" s="52" t="s">
        <v>6</v>
      </c>
      <c r="H151" s="91" t="s">
        <v>18</v>
      </c>
      <c r="I151" s="54" t="s">
        <v>6</v>
      </c>
      <c r="J151" s="251" t="s">
        <v>194</v>
      </c>
      <c r="K151" s="259" t="s">
        <v>236</v>
      </c>
      <c r="L151" s="150" t="s">
        <v>19</v>
      </c>
      <c r="M151" s="245" t="s">
        <v>233</v>
      </c>
    </row>
    <row r="152" customFormat="false" ht="10.5" hidden="false" customHeight="true" outlineLevel="0" collapsed="false"/>
  </sheetData>
  <mergeCells count="217">
    <mergeCell ref="B2:C2"/>
    <mergeCell ref="K3:L3"/>
    <mergeCell ref="D4:H4"/>
    <mergeCell ref="F5:K5"/>
    <mergeCell ref="F6:L6"/>
    <mergeCell ref="F7:L7"/>
    <mergeCell ref="F8:L8"/>
    <mergeCell ref="B10:C10"/>
    <mergeCell ref="C11:D11"/>
    <mergeCell ref="E11:J11"/>
    <mergeCell ref="K11:M11"/>
    <mergeCell ref="B12:B14"/>
    <mergeCell ref="K12:M12"/>
    <mergeCell ref="K13:M13"/>
    <mergeCell ref="K14:M14"/>
    <mergeCell ref="B15:B22"/>
    <mergeCell ref="K15:M15"/>
    <mergeCell ref="K16:M16"/>
    <mergeCell ref="C17:D17"/>
    <mergeCell ref="K17:M17"/>
    <mergeCell ref="C18:D18"/>
    <mergeCell ref="K18:M18"/>
    <mergeCell ref="C19:D19"/>
    <mergeCell ref="K19:M19"/>
    <mergeCell ref="C20:D20"/>
    <mergeCell ref="K20:M20"/>
    <mergeCell ref="C21:D21"/>
    <mergeCell ref="K21:M21"/>
    <mergeCell ref="K22:M22"/>
    <mergeCell ref="B24:C24"/>
    <mergeCell ref="C26:D26"/>
    <mergeCell ref="E26:J26"/>
    <mergeCell ref="K26:M26"/>
    <mergeCell ref="B27:B31"/>
    <mergeCell ref="C27:C31"/>
    <mergeCell ref="K27:M27"/>
    <mergeCell ref="K28:M28"/>
    <mergeCell ref="K29:M29"/>
    <mergeCell ref="K30:M30"/>
    <mergeCell ref="K31:M31"/>
    <mergeCell ref="C32:D32"/>
    <mergeCell ref="K32:M32"/>
    <mergeCell ref="C33:D33"/>
    <mergeCell ref="K33:M33"/>
    <mergeCell ref="C35:D35"/>
    <mergeCell ref="E35:J35"/>
    <mergeCell ref="K35:M35"/>
    <mergeCell ref="C36:C38"/>
    <mergeCell ref="K36:M36"/>
    <mergeCell ref="K37:M37"/>
    <mergeCell ref="K38:M38"/>
    <mergeCell ref="C39:C41"/>
    <mergeCell ref="K39:M39"/>
    <mergeCell ref="K40:M40"/>
    <mergeCell ref="K41:M41"/>
    <mergeCell ref="C42:C44"/>
    <mergeCell ref="K42:M42"/>
    <mergeCell ref="K43:M43"/>
    <mergeCell ref="K44:M44"/>
    <mergeCell ref="C45:C47"/>
    <mergeCell ref="K45:M45"/>
    <mergeCell ref="K46:M46"/>
    <mergeCell ref="K47:M47"/>
    <mergeCell ref="B48:B49"/>
    <mergeCell ref="C48:C49"/>
    <mergeCell ref="D48:D49"/>
    <mergeCell ref="K48:M48"/>
    <mergeCell ref="K49:M49"/>
    <mergeCell ref="C53:F53"/>
    <mergeCell ref="G53:L53"/>
    <mergeCell ref="B54:B59"/>
    <mergeCell ref="C54:F54"/>
    <mergeCell ref="C55:F55"/>
    <mergeCell ref="C56:F56"/>
    <mergeCell ref="C57:F57"/>
    <mergeCell ref="C58:F58"/>
    <mergeCell ref="C59:F59"/>
    <mergeCell ref="C61:F61"/>
    <mergeCell ref="C65:D65"/>
    <mergeCell ref="E65:J65"/>
    <mergeCell ref="K65:M65"/>
    <mergeCell ref="B66:B70"/>
    <mergeCell ref="C66:C70"/>
    <mergeCell ref="K66:M66"/>
    <mergeCell ref="K67:M68"/>
    <mergeCell ref="K69:M69"/>
    <mergeCell ref="K70:M70"/>
    <mergeCell ref="C71:D71"/>
    <mergeCell ref="K71:M71"/>
    <mergeCell ref="C72:D72"/>
    <mergeCell ref="K72:M72"/>
    <mergeCell ref="C74:D74"/>
    <mergeCell ref="E74:J74"/>
    <mergeCell ref="K74:M74"/>
    <mergeCell ref="B75:B82"/>
    <mergeCell ref="C75:C76"/>
    <mergeCell ref="K75:M75"/>
    <mergeCell ref="K76:M76"/>
    <mergeCell ref="C77:C78"/>
    <mergeCell ref="K77:M77"/>
    <mergeCell ref="K78:M78"/>
    <mergeCell ref="C79:C80"/>
    <mergeCell ref="K79:M79"/>
    <mergeCell ref="K80:M80"/>
    <mergeCell ref="C81:C82"/>
    <mergeCell ref="K81:M81"/>
    <mergeCell ref="K82:M82"/>
    <mergeCell ref="C86:D86"/>
    <mergeCell ref="E86:J86"/>
    <mergeCell ref="K86:M86"/>
    <mergeCell ref="B87:B91"/>
    <mergeCell ref="C87:C91"/>
    <mergeCell ref="K87:M87"/>
    <mergeCell ref="K88:M88"/>
    <mergeCell ref="K89:M89"/>
    <mergeCell ref="K90:M90"/>
    <mergeCell ref="K91:M91"/>
    <mergeCell ref="B92:B96"/>
    <mergeCell ref="C92:C96"/>
    <mergeCell ref="K92:M92"/>
    <mergeCell ref="K93:M93"/>
    <mergeCell ref="K94:M94"/>
    <mergeCell ref="K95:M95"/>
    <mergeCell ref="K96:M96"/>
    <mergeCell ref="K97:M97"/>
    <mergeCell ref="C99:D99"/>
    <mergeCell ref="E99:J99"/>
    <mergeCell ref="K99:M99"/>
    <mergeCell ref="B100:B108"/>
    <mergeCell ref="C100:D100"/>
    <mergeCell ref="K100:M100"/>
    <mergeCell ref="C101:D101"/>
    <mergeCell ref="K101:M101"/>
    <mergeCell ref="C102:D102"/>
    <mergeCell ref="K102:M102"/>
    <mergeCell ref="C103:D103"/>
    <mergeCell ref="K103:M103"/>
    <mergeCell ref="C104:D104"/>
    <mergeCell ref="K104:M104"/>
    <mergeCell ref="C105:D106"/>
    <mergeCell ref="K105:M106"/>
    <mergeCell ref="F106:J106"/>
    <mergeCell ref="C107:D107"/>
    <mergeCell ref="K107:M107"/>
    <mergeCell ref="C108:D108"/>
    <mergeCell ref="K108:M108"/>
    <mergeCell ref="B111:D111"/>
    <mergeCell ref="C112:F112"/>
    <mergeCell ref="G112:L112"/>
    <mergeCell ref="B113:B129"/>
    <mergeCell ref="C113:C121"/>
    <mergeCell ref="D113:D114"/>
    <mergeCell ref="E113:F113"/>
    <mergeCell ref="E114:F114"/>
    <mergeCell ref="D115:D116"/>
    <mergeCell ref="E115:F115"/>
    <mergeCell ref="E116:F116"/>
    <mergeCell ref="D117:D118"/>
    <mergeCell ref="E117:F117"/>
    <mergeCell ref="E118:F118"/>
    <mergeCell ref="D119:D121"/>
    <mergeCell ref="E119:F119"/>
    <mergeCell ref="E120:F120"/>
    <mergeCell ref="E121:F121"/>
    <mergeCell ref="C122:C129"/>
    <mergeCell ref="D122:D123"/>
    <mergeCell ref="E122:F122"/>
    <mergeCell ref="E123:F123"/>
    <mergeCell ref="D124:D125"/>
    <mergeCell ref="E124:F124"/>
    <mergeCell ref="E125:F125"/>
    <mergeCell ref="E126:F126"/>
    <mergeCell ref="D127:D129"/>
    <mergeCell ref="E127:F127"/>
    <mergeCell ref="E128:F128"/>
    <mergeCell ref="E129:F129"/>
    <mergeCell ref="B132:D132"/>
    <mergeCell ref="C133:D133"/>
    <mergeCell ref="E133:F133"/>
    <mergeCell ref="G133:L133"/>
    <mergeCell ref="C134:D134"/>
    <mergeCell ref="E134:F134"/>
    <mergeCell ref="B135:B151"/>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7:D147"/>
    <mergeCell ref="E147:F147"/>
    <mergeCell ref="C148:D148"/>
    <mergeCell ref="E148:F148"/>
    <mergeCell ref="C149:D149"/>
    <mergeCell ref="E149:F149"/>
    <mergeCell ref="C150:D150"/>
    <mergeCell ref="E150:F150"/>
    <mergeCell ref="C151:D151"/>
    <mergeCell ref="E151:F151"/>
  </mergeCells>
  <dataValidations count="1">
    <dataValidation allowBlank="true" errorStyle="stop" operator="between" showDropDown="false" showErrorMessage="true" showInputMessage="false" sqref="E5:E8 E12:E22 I12:I14 G13 G15:G22 I16:I22 E27:E32 G27:G33 I28:I29 I31 E33 I33 E36:E49 G36:G49 I38 I41 I43:I44 I46:I49 G54:G59 I54:I59 K54:K59 G61 I61 K61 E66:E71 G66:G72 I67:I68 I70 E72 I72 E75:E84 G75:G84 I75:I84 E87:E97 G87:G97 I87:I97 E100:E105 G100:G105 I100:I105 E107:E108 G107:G108 I107:I108 G113:G129 I113:I129 K113:K129 G134:G150 I134:I140 K134:K151 I149 G151 I151" type="list">
      <formula1>"□,■"</formula1>
      <formula2>0</formula2>
    </dataValidation>
  </dataValidations>
  <printOptions headings="false" gridLines="false" gridLinesSet="true" horizontalCentered="true" verticalCentered="false"/>
  <pageMargins left="0.196527777777778" right="0.196527777777778" top="0.433333333333333" bottom="0.25" header="0.433333333333333" footer="0.511811023622047"/>
  <pageSetup paperSize="9" scale="84" fitToWidth="1" fitToHeight="1" pageOrder="downThenOver" orientation="landscape" blackAndWhite="false" draft="false" cellComments="atEnd" horizontalDpi="300" verticalDpi="300" copies="1"/>
  <headerFooter differentFirst="false" differentOddEven="false">
    <oddHeader>&amp;R&amp;12チェックリスト &amp;P / &amp;N　   </oddHeader>
    <oddFooter/>
  </headerFooter>
  <rowBreaks count="6" manualBreakCount="6">
    <brk id="23" man="true" max="16383" min="0"/>
    <brk id="50" man="true" max="16383" min="0"/>
    <brk id="62" man="true" max="16383" min="0"/>
    <brk id="83" man="true" max="16383" min="0"/>
    <brk id="108" man="true" max="16383" min="0"/>
    <brk id="12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E157"/>
  <sheetViews>
    <sheetView showFormulas="false" showGridLines="false" showRowColHeaders="true" showZeros="true" rightToLeft="false" tabSelected="false" showOutlineSymbols="true" defaultGridColor="true" view="pageBreakPreview" topLeftCell="A70" colorId="64" zoomScale="86" zoomScaleNormal="100" zoomScalePageLayoutView="86" workbookViewId="0">
      <selection pane="topLeft" activeCell="D2" activeCellId="0" sqref="D2"/>
    </sheetView>
  </sheetViews>
  <sheetFormatPr defaultColWidth="8.9921875" defaultRowHeight="21.95" zeroHeight="false" outlineLevelRow="0" outlineLevelCol="0"/>
  <cols>
    <col collapsed="false" customWidth="true" hidden="false" outlineLevel="0" max="1" min="1" style="4" width="0.86"/>
    <col collapsed="false" customWidth="true" hidden="false" outlineLevel="0" max="2" min="2" style="4" width="13.49"/>
    <col collapsed="false" customWidth="true" hidden="false" outlineLevel="0" max="3" min="3" style="4" width="4.62"/>
    <col collapsed="false" customWidth="true" hidden="false" outlineLevel="0" max="4" min="4" style="4" width="19.99"/>
    <col collapsed="false" customWidth="true" hidden="false" outlineLevel="0" max="5" min="5" style="4" width="4.25"/>
    <col collapsed="false" customWidth="true" hidden="false" outlineLevel="0" max="6" min="6" style="4" width="5.49"/>
    <col collapsed="false" customWidth="true" hidden="false" outlineLevel="0" max="7" min="7" style="4" width="4.25"/>
    <col collapsed="false" customWidth="true" hidden="false" outlineLevel="0" max="8" min="8" style="4" width="5.49"/>
    <col collapsed="false" customWidth="true" hidden="false" outlineLevel="0" max="9" min="9" style="4" width="4.25"/>
    <col collapsed="false" customWidth="true" hidden="false" outlineLevel="0" max="10" min="10" style="4" width="5.49"/>
    <col collapsed="false" customWidth="true" hidden="false" outlineLevel="0" max="11" min="11" style="4" width="27.62"/>
    <col collapsed="false" customWidth="true" hidden="false" outlineLevel="0" max="12" min="12" style="4" width="86.25"/>
    <col collapsed="false" customWidth="true" hidden="false" outlineLevel="0" max="13" min="13" style="4" width="0.86"/>
    <col collapsed="false" customWidth="true" hidden="false" outlineLevel="0" max="14" min="14" style="4" width="9.99"/>
    <col collapsed="false" customWidth="false" hidden="false" outlineLevel="0" max="257" min="15" style="4" width="8.99"/>
  </cols>
  <sheetData>
    <row r="1" customFormat="false" ht="30" hidden="false" customHeight="true" outlineLevel="0" collapsed="false">
      <c r="B1" s="291" t="s">
        <v>1</v>
      </c>
    </row>
    <row r="2" customFormat="false" ht="24" hidden="false" customHeight="true" outlineLevel="0" collapsed="false">
      <c r="C2" s="8"/>
      <c r="D2" s="292" t="s">
        <v>234</v>
      </c>
      <c r="E2" s="8" t="s">
        <v>238</v>
      </c>
      <c r="F2" s="8"/>
      <c r="G2" s="8"/>
      <c r="H2" s="8"/>
      <c r="I2" s="8"/>
      <c r="J2" s="8"/>
      <c r="K2" s="8"/>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row>
    <row r="3" customFormat="false" ht="24" hidden="false" customHeight="true" outlineLevel="0" collapsed="false">
      <c r="B3" s="8"/>
      <c r="C3" s="8"/>
      <c r="D3" s="8"/>
      <c r="E3" s="8"/>
      <c r="F3" s="8"/>
      <c r="G3" s="8"/>
      <c r="H3" s="8"/>
      <c r="J3" s="15"/>
      <c r="K3" s="293" t="s">
        <v>4</v>
      </c>
      <c r="L3" s="12"/>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row>
    <row r="4" customFormat="false" ht="24" hidden="false" customHeight="true" outlineLevel="0" collapsed="false">
      <c r="B4" s="294" t="s">
        <v>239</v>
      </c>
      <c r="C4" s="294"/>
      <c r="D4" s="294"/>
      <c r="E4" s="16"/>
      <c r="F4" s="16"/>
      <c r="G4" s="16"/>
      <c r="H4" s="16"/>
      <c r="I4" s="15" t="s">
        <v>240</v>
      </c>
      <c r="J4" s="15"/>
      <c r="K4" s="15"/>
      <c r="L4" s="1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row>
    <row r="5" customFormat="false" ht="24" hidden="false" customHeight="true" outlineLevel="0" collapsed="false">
      <c r="B5" s="15"/>
      <c r="C5" s="295" t="s">
        <v>6</v>
      </c>
      <c r="D5" s="15" t="s">
        <v>7</v>
      </c>
      <c r="E5" s="15"/>
      <c r="F5" s="15"/>
      <c r="G5" s="15"/>
      <c r="H5" s="15"/>
      <c r="I5" s="296"/>
      <c r="J5" s="296"/>
      <c r="K5" s="296"/>
      <c r="L5" s="296"/>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row>
    <row r="6" customFormat="false" ht="24" hidden="false" customHeight="true" outlineLevel="0" collapsed="false">
      <c r="B6" s="15"/>
      <c r="C6" s="295" t="s">
        <v>6</v>
      </c>
      <c r="D6" s="15" t="s">
        <v>8</v>
      </c>
      <c r="E6" s="15"/>
      <c r="F6" s="15"/>
      <c r="G6" s="15"/>
      <c r="H6" s="15"/>
      <c r="I6" s="296"/>
      <c r="J6" s="296"/>
      <c r="K6" s="296"/>
      <c r="L6" s="296"/>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row>
    <row r="7" customFormat="false" ht="24" hidden="false" customHeight="true" outlineLevel="0" collapsed="false">
      <c r="B7" s="15"/>
      <c r="C7" s="295" t="s">
        <v>6</v>
      </c>
      <c r="D7" s="15" t="s">
        <v>9</v>
      </c>
      <c r="E7" s="15"/>
      <c r="F7" s="15"/>
      <c r="G7" s="15"/>
      <c r="H7" s="15"/>
      <c r="I7" s="296"/>
      <c r="J7" s="296"/>
      <c r="K7" s="296"/>
      <c r="L7" s="296"/>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row>
    <row r="8" customFormat="false" ht="24" hidden="false" customHeight="true" outlineLevel="0" collapsed="false">
      <c r="B8" s="15"/>
      <c r="C8" s="295" t="s">
        <v>6</v>
      </c>
      <c r="D8" s="15" t="s">
        <v>10</v>
      </c>
      <c r="E8" s="15"/>
      <c r="F8" s="15"/>
      <c r="G8" s="15"/>
      <c r="H8" s="15"/>
      <c r="I8" s="296"/>
      <c r="J8" s="296"/>
      <c r="K8" s="296"/>
      <c r="L8" s="296"/>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row>
    <row r="9" customFormat="false" ht="24" hidden="false" customHeight="true" outlineLevel="0" collapsed="false">
      <c r="B9" s="15"/>
      <c r="C9" s="15"/>
      <c r="D9" s="15"/>
      <c r="E9" s="15"/>
      <c r="F9" s="15"/>
      <c r="G9" s="15"/>
      <c r="H9" s="15"/>
      <c r="I9" s="296"/>
      <c r="J9" s="296"/>
      <c r="K9" s="296"/>
      <c r="L9" s="296"/>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row>
    <row r="10" customFormat="false" ht="21.95" hidden="false" customHeight="true" outlineLevel="0" collapsed="false">
      <c r="B10" s="297" t="s">
        <v>11</v>
      </c>
      <c r="C10" s="297"/>
      <c r="D10" s="15"/>
      <c r="E10" s="15"/>
      <c r="F10" s="15"/>
      <c r="G10" s="15"/>
      <c r="H10" s="15"/>
      <c r="I10" s="15"/>
      <c r="J10" s="15"/>
      <c r="K10" s="15"/>
    </row>
    <row r="11" customFormat="false" ht="21.95" hidden="false" customHeight="true" outlineLevel="0" collapsed="false">
      <c r="B11" s="21" t="s">
        <v>12</v>
      </c>
      <c r="C11" s="22" t="s">
        <v>13</v>
      </c>
      <c r="D11" s="22"/>
      <c r="E11" s="23" t="s">
        <v>14</v>
      </c>
      <c r="F11" s="23"/>
      <c r="G11" s="23"/>
      <c r="H11" s="23"/>
      <c r="I11" s="23" t="s">
        <v>241</v>
      </c>
      <c r="J11" s="23"/>
      <c r="K11" s="23"/>
      <c r="L11" s="298" t="s">
        <v>15</v>
      </c>
    </row>
    <row r="12" customFormat="false" ht="30" hidden="false" customHeight="true" outlineLevel="0" collapsed="false">
      <c r="B12" s="299" t="s">
        <v>16</v>
      </c>
      <c r="C12" s="26"/>
      <c r="D12" s="27" t="s">
        <v>17</v>
      </c>
      <c r="E12" s="28" t="s">
        <v>6</v>
      </c>
      <c r="F12" s="29" t="s">
        <v>242</v>
      </c>
      <c r="G12" s="31" t="s">
        <v>6</v>
      </c>
      <c r="H12" s="32" t="s">
        <v>19</v>
      </c>
      <c r="I12" s="300" t="s">
        <v>243</v>
      </c>
      <c r="J12" s="300"/>
      <c r="K12" s="301"/>
      <c r="L12" s="302" t="s">
        <v>244</v>
      </c>
    </row>
    <row r="13" customFormat="false" ht="30" hidden="false" customHeight="true" outlineLevel="0" collapsed="false">
      <c r="B13" s="44" t="s">
        <v>26</v>
      </c>
      <c r="C13" s="35"/>
      <c r="D13" s="36" t="s">
        <v>27</v>
      </c>
      <c r="E13" s="37" t="s">
        <v>6</v>
      </c>
      <c r="F13" s="303" t="s">
        <v>242</v>
      </c>
      <c r="G13" s="42"/>
      <c r="H13" s="41"/>
      <c r="I13" s="304"/>
      <c r="J13" s="304"/>
      <c r="K13" s="304"/>
      <c r="L13" s="305" t="s">
        <v>245</v>
      </c>
    </row>
    <row r="14" customFormat="false" ht="30" hidden="false" customHeight="true" outlineLevel="0" collapsed="false">
      <c r="B14" s="44"/>
      <c r="C14" s="49" t="s">
        <v>32</v>
      </c>
      <c r="D14" s="49"/>
      <c r="E14" s="37" t="s">
        <v>6</v>
      </c>
      <c r="F14" s="303" t="s">
        <v>242</v>
      </c>
      <c r="G14" s="42"/>
      <c r="H14" s="41"/>
      <c r="I14" s="304"/>
      <c r="J14" s="304"/>
      <c r="K14" s="304"/>
      <c r="L14" s="305" t="s">
        <v>35</v>
      </c>
    </row>
    <row r="15" customFormat="false" ht="30" hidden="false" customHeight="true" outlineLevel="0" collapsed="false">
      <c r="B15" s="44"/>
      <c r="C15" s="49" t="s">
        <v>36</v>
      </c>
      <c r="D15" s="49"/>
      <c r="E15" s="37" t="s">
        <v>6</v>
      </c>
      <c r="F15" s="303" t="s">
        <v>242</v>
      </c>
      <c r="G15" s="42"/>
      <c r="H15" s="41"/>
      <c r="I15" s="304"/>
      <c r="J15" s="304"/>
      <c r="K15" s="304"/>
      <c r="L15" s="305" t="s">
        <v>37</v>
      </c>
    </row>
    <row r="16" customFormat="false" ht="30" hidden="false" customHeight="true" outlineLevel="0" collapsed="false">
      <c r="B16" s="44"/>
      <c r="C16" s="49" t="s">
        <v>38</v>
      </c>
      <c r="D16" s="49"/>
      <c r="E16" s="37" t="s">
        <v>6</v>
      </c>
      <c r="F16" s="303" t="s">
        <v>242</v>
      </c>
      <c r="G16" s="42"/>
      <c r="H16" s="41"/>
      <c r="I16" s="304"/>
      <c r="J16" s="304"/>
      <c r="K16" s="304"/>
      <c r="L16" s="305" t="s">
        <v>39</v>
      </c>
    </row>
    <row r="17" customFormat="false" ht="30" hidden="false" customHeight="true" outlineLevel="0" collapsed="false">
      <c r="B17" s="44"/>
      <c r="C17" s="49" t="s">
        <v>40</v>
      </c>
      <c r="D17" s="49"/>
      <c r="E17" s="37" t="s">
        <v>6</v>
      </c>
      <c r="F17" s="303" t="s">
        <v>242</v>
      </c>
      <c r="G17" s="42"/>
      <c r="H17" s="41"/>
      <c r="I17" s="304"/>
      <c r="J17" s="304"/>
      <c r="K17" s="304"/>
      <c r="L17" s="305" t="s">
        <v>42</v>
      </c>
    </row>
    <row r="18" customFormat="false" ht="30" hidden="false" customHeight="true" outlineLevel="0" collapsed="false">
      <c r="B18" s="44"/>
      <c r="C18" s="49" t="s">
        <v>43</v>
      </c>
      <c r="D18" s="49"/>
      <c r="E18" s="37" t="s">
        <v>6</v>
      </c>
      <c r="F18" s="303" t="s">
        <v>242</v>
      </c>
      <c r="G18" s="42"/>
      <c r="H18" s="41"/>
      <c r="I18" s="304"/>
      <c r="J18" s="304"/>
      <c r="K18" s="304"/>
      <c r="L18" s="305" t="s">
        <v>44</v>
      </c>
    </row>
    <row r="19" customFormat="false" ht="30" hidden="false" customHeight="true" outlineLevel="0" collapsed="false">
      <c r="B19" s="44"/>
      <c r="C19" s="306"/>
      <c r="D19" s="27" t="s">
        <v>45</v>
      </c>
      <c r="E19" s="52" t="s">
        <v>6</v>
      </c>
      <c r="F19" s="53" t="s">
        <v>242</v>
      </c>
      <c r="G19" s="307"/>
      <c r="H19" s="56"/>
      <c r="I19" s="308"/>
      <c r="J19" s="308"/>
      <c r="K19" s="308"/>
      <c r="L19" s="305"/>
    </row>
    <row r="20" customFormat="false" ht="13.5" hidden="false" customHeight="true" outlineLevel="0" collapsed="false"/>
    <row r="22" customFormat="false" ht="21.95" hidden="false" customHeight="true" outlineLevel="0" collapsed="false">
      <c r="B22" s="297" t="s">
        <v>7</v>
      </c>
      <c r="C22" s="297"/>
      <c r="D22" s="15"/>
      <c r="E22" s="58"/>
      <c r="F22" s="58"/>
      <c r="G22" s="58"/>
      <c r="H22" s="58"/>
      <c r="I22" s="58"/>
      <c r="J22" s="58"/>
      <c r="K22" s="58"/>
    </row>
    <row r="23" customFormat="false" ht="21.95" hidden="false" customHeight="true" outlineLevel="0" collapsed="false">
      <c r="B23" s="309" t="s">
        <v>46</v>
      </c>
      <c r="C23" s="310"/>
      <c r="D23" s="311"/>
      <c r="E23" s="58"/>
      <c r="F23" s="58"/>
      <c r="G23" s="58"/>
      <c r="H23" s="58"/>
      <c r="I23" s="58"/>
      <c r="J23" s="58"/>
      <c r="K23" s="58"/>
    </row>
    <row r="24" customFormat="false" ht="21.95" hidden="false" customHeight="true" outlineLevel="0" collapsed="false">
      <c r="B24" s="21" t="s">
        <v>12</v>
      </c>
      <c r="C24" s="22" t="s">
        <v>13</v>
      </c>
      <c r="D24" s="22"/>
      <c r="E24" s="23" t="s">
        <v>14</v>
      </c>
      <c r="F24" s="23"/>
      <c r="G24" s="23"/>
      <c r="H24" s="23"/>
      <c r="I24" s="23" t="s">
        <v>241</v>
      </c>
      <c r="J24" s="23"/>
      <c r="K24" s="23"/>
      <c r="L24" s="312" t="s">
        <v>15</v>
      </c>
    </row>
    <row r="25" customFormat="false" ht="30" hidden="false" customHeight="true" outlineLevel="0" collapsed="false">
      <c r="B25" s="313" t="s">
        <v>47</v>
      </c>
      <c r="C25" s="63" t="s">
        <v>48</v>
      </c>
      <c r="D25" s="64" t="s">
        <v>49</v>
      </c>
      <c r="E25" s="65" t="s">
        <v>6</v>
      </c>
      <c r="F25" s="66" t="s">
        <v>242</v>
      </c>
      <c r="G25" s="68"/>
      <c r="H25" s="69"/>
      <c r="I25" s="314"/>
      <c r="J25" s="314"/>
      <c r="K25" s="314"/>
      <c r="L25" s="315" t="s">
        <v>50</v>
      </c>
    </row>
    <row r="26" customFormat="false" ht="30" hidden="false" customHeight="true" outlineLevel="0" collapsed="false">
      <c r="B26" s="313"/>
      <c r="C26" s="63"/>
      <c r="D26" s="71" t="s">
        <v>51</v>
      </c>
      <c r="E26" s="72" t="s">
        <v>6</v>
      </c>
      <c r="F26" s="73" t="s">
        <v>242</v>
      </c>
      <c r="G26" s="74" t="s">
        <v>6</v>
      </c>
      <c r="H26" s="75" t="s">
        <v>22</v>
      </c>
      <c r="I26" s="316"/>
      <c r="J26" s="316"/>
      <c r="K26" s="316"/>
      <c r="L26" s="317" t="s">
        <v>52</v>
      </c>
    </row>
    <row r="27" customFormat="false" ht="30" hidden="false" customHeight="true" outlineLevel="0" collapsed="false">
      <c r="B27" s="313"/>
      <c r="C27" s="63"/>
      <c r="D27" s="71" t="s">
        <v>53</v>
      </c>
      <c r="E27" s="72" t="s">
        <v>6</v>
      </c>
      <c r="F27" s="73" t="s">
        <v>242</v>
      </c>
      <c r="G27" s="74" t="s">
        <v>6</v>
      </c>
      <c r="H27" s="75" t="s">
        <v>22</v>
      </c>
      <c r="I27" s="316"/>
      <c r="J27" s="316"/>
      <c r="K27" s="316"/>
      <c r="L27" s="317" t="s">
        <v>54</v>
      </c>
    </row>
    <row r="28" customFormat="false" ht="30" hidden="false" customHeight="true" outlineLevel="0" collapsed="false">
      <c r="B28" s="313"/>
      <c r="C28" s="63"/>
      <c r="D28" s="71" t="s">
        <v>55</v>
      </c>
      <c r="E28" s="72" t="s">
        <v>6</v>
      </c>
      <c r="F28" s="73" t="s">
        <v>242</v>
      </c>
      <c r="G28" s="77"/>
      <c r="H28" s="125"/>
      <c r="I28" s="316"/>
      <c r="J28" s="316"/>
      <c r="K28" s="316"/>
      <c r="L28" s="317" t="s">
        <v>56</v>
      </c>
    </row>
    <row r="29" customFormat="false" ht="30" hidden="false" customHeight="true" outlineLevel="0" collapsed="false">
      <c r="B29" s="313"/>
      <c r="C29" s="63"/>
      <c r="D29" s="79" t="s">
        <v>57</v>
      </c>
      <c r="E29" s="80" t="s">
        <v>6</v>
      </c>
      <c r="F29" s="81" t="s">
        <v>242</v>
      </c>
      <c r="G29" s="82" t="s">
        <v>6</v>
      </c>
      <c r="H29" s="83" t="s">
        <v>22</v>
      </c>
      <c r="I29" s="318"/>
      <c r="J29" s="318"/>
      <c r="K29" s="318"/>
      <c r="L29" s="319" t="s">
        <v>58</v>
      </c>
    </row>
    <row r="30" customFormat="false" ht="30" hidden="false" customHeight="true" outlineLevel="0" collapsed="false">
      <c r="B30" s="320" t="s">
        <v>16</v>
      </c>
      <c r="C30" s="86" t="s">
        <v>59</v>
      </c>
      <c r="D30" s="86"/>
      <c r="E30" s="37" t="s">
        <v>6</v>
      </c>
      <c r="F30" s="40" t="s">
        <v>242</v>
      </c>
      <c r="G30" s="87"/>
      <c r="H30" s="41"/>
      <c r="I30" s="321"/>
      <c r="J30" s="321"/>
      <c r="K30" s="321"/>
      <c r="L30" s="322" t="s">
        <v>60</v>
      </c>
    </row>
    <row r="31" customFormat="false" ht="30" hidden="false" customHeight="true" outlineLevel="0" collapsed="false">
      <c r="B31" s="89" t="s">
        <v>61</v>
      </c>
      <c r="C31" s="90" t="s">
        <v>62</v>
      </c>
      <c r="D31" s="90"/>
      <c r="E31" s="52" t="s">
        <v>6</v>
      </c>
      <c r="F31" s="91" t="s">
        <v>242</v>
      </c>
      <c r="G31" s="54" t="s">
        <v>6</v>
      </c>
      <c r="H31" s="92" t="s">
        <v>63</v>
      </c>
      <c r="I31" s="323"/>
      <c r="J31" s="323"/>
      <c r="K31" s="323"/>
      <c r="L31" s="322" t="s">
        <v>64</v>
      </c>
    </row>
    <row r="32" customFormat="false" ht="9.95" hidden="false" customHeight="true" outlineLevel="0" collapsed="false">
      <c r="B32" s="324"/>
      <c r="C32" s="188"/>
      <c r="D32" s="137"/>
      <c r="E32" s="95"/>
      <c r="F32" s="171"/>
      <c r="G32" s="95"/>
      <c r="H32" s="325"/>
      <c r="I32" s="58"/>
      <c r="J32" s="326"/>
      <c r="K32" s="326"/>
      <c r="L32" s="327"/>
    </row>
    <row r="33" customFormat="false" ht="20.1" hidden="false" customHeight="true" outlineLevel="0" collapsed="false">
      <c r="B33" s="328" t="s">
        <v>246</v>
      </c>
      <c r="C33" s="328"/>
      <c r="D33" s="328"/>
      <c r="E33" s="95"/>
      <c r="F33" s="95"/>
      <c r="G33" s="95"/>
      <c r="H33" s="95"/>
      <c r="I33" s="58"/>
      <c r="J33" s="58"/>
      <c r="K33" s="58"/>
      <c r="L33" s="95"/>
    </row>
    <row r="34" customFormat="false" ht="21.95" hidden="false" customHeight="true" outlineLevel="0" collapsed="false">
      <c r="B34" s="21" t="s">
        <v>12</v>
      </c>
      <c r="C34" s="22" t="s">
        <v>13</v>
      </c>
      <c r="D34" s="22"/>
      <c r="E34" s="23" t="s">
        <v>14</v>
      </c>
      <c r="F34" s="23"/>
      <c r="G34" s="23"/>
      <c r="H34" s="23"/>
      <c r="I34" s="23" t="s">
        <v>241</v>
      </c>
      <c r="J34" s="23"/>
      <c r="K34" s="23"/>
      <c r="L34" s="312" t="s">
        <v>15</v>
      </c>
    </row>
    <row r="35" customFormat="false" ht="30" hidden="false" customHeight="true" outlineLevel="0" collapsed="false">
      <c r="B35" s="329" t="s">
        <v>16</v>
      </c>
      <c r="C35" s="97" t="s">
        <v>49</v>
      </c>
      <c r="D35" s="98" t="s">
        <v>66</v>
      </c>
      <c r="E35" s="65" t="s">
        <v>6</v>
      </c>
      <c r="F35" s="99" t="s">
        <v>242</v>
      </c>
      <c r="G35" s="101"/>
      <c r="H35" s="176"/>
      <c r="I35" s="330"/>
      <c r="J35" s="330"/>
      <c r="K35" s="330"/>
      <c r="L35" s="331" t="s">
        <v>67</v>
      </c>
    </row>
    <row r="36" customFormat="false" ht="30" hidden="false" customHeight="true" outlineLevel="0" collapsed="false">
      <c r="B36" s="332" t="s">
        <v>16</v>
      </c>
      <c r="C36" s="97"/>
      <c r="D36" s="105" t="s">
        <v>68</v>
      </c>
      <c r="E36" s="72" t="s">
        <v>6</v>
      </c>
      <c r="F36" s="106" t="s">
        <v>242</v>
      </c>
      <c r="G36" s="107"/>
      <c r="H36" s="125"/>
      <c r="I36" s="333"/>
      <c r="J36" s="333"/>
      <c r="K36" s="333"/>
      <c r="L36" s="317" t="s">
        <v>69</v>
      </c>
    </row>
    <row r="37" customFormat="false" ht="30" hidden="false" customHeight="true" outlineLevel="0" collapsed="false">
      <c r="B37" s="108" t="s">
        <v>70</v>
      </c>
      <c r="C37" s="97"/>
      <c r="D37" s="109" t="s">
        <v>71</v>
      </c>
      <c r="E37" s="80" t="s">
        <v>6</v>
      </c>
      <c r="F37" s="110" t="s">
        <v>242</v>
      </c>
      <c r="G37" s="111" t="s">
        <v>6</v>
      </c>
      <c r="H37" s="112" t="s">
        <v>22</v>
      </c>
      <c r="I37" s="334"/>
      <c r="J37" s="334"/>
      <c r="K37" s="334"/>
      <c r="L37" s="335" t="s">
        <v>72</v>
      </c>
    </row>
    <row r="38" customFormat="false" ht="30" hidden="false" customHeight="true" outlineLevel="0" collapsed="false">
      <c r="B38" s="336" t="s">
        <v>16</v>
      </c>
      <c r="C38" s="97" t="s">
        <v>73</v>
      </c>
      <c r="D38" s="115" t="s">
        <v>74</v>
      </c>
      <c r="E38" s="116" t="s">
        <v>6</v>
      </c>
      <c r="F38" s="117" t="s">
        <v>242</v>
      </c>
      <c r="G38" s="119"/>
      <c r="H38" s="197"/>
      <c r="I38" s="330"/>
      <c r="J38" s="330"/>
      <c r="K38" s="330"/>
      <c r="L38" s="337" t="s">
        <v>75</v>
      </c>
    </row>
    <row r="39" customFormat="false" ht="30" hidden="false" customHeight="true" outlineLevel="0" collapsed="false">
      <c r="B39" s="332" t="s">
        <v>16</v>
      </c>
      <c r="C39" s="97"/>
      <c r="D39" s="109" t="s">
        <v>76</v>
      </c>
      <c r="E39" s="72" t="s">
        <v>6</v>
      </c>
      <c r="F39" s="106" t="s">
        <v>242</v>
      </c>
      <c r="G39" s="107"/>
      <c r="H39" s="125"/>
      <c r="I39" s="333"/>
      <c r="J39" s="333"/>
      <c r="K39" s="333"/>
      <c r="L39" s="317" t="s">
        <v>77</v>
      </c>
    </row>
    <row r="40" customFormat="false" ht="30" hidden="false" customHeight="true" outlineLevel="0" collapsed="false">
      <c r="B40" s="108" t="s">
        <v>70</v>
      </c>
      <c r="C40" s="97"/>
      <c r="D40" s="109" t="s">
        <v>71</v>
      </c>
      <c r="E40" s="80" t="s">
        <v>6</v>
      </c>
      <c r="F40" s="110" t="s">
        <v>242</v>
      </c>
      <c r="G40" s="111" t="s">
        <v>6</v>
      </c>
      <c r="H40" s="112" t="s">
        <v>22</v>
      </c>
      <c r="I40" s="334"/>
      <c r="J40" s="334"/>
      <c r="K40" s="334"/>
      <c r="L40" s="338" t="s">
        <v>78</v>
      </c>
    </row>
    <row r="41" customFormat="false" ht="30" hidden="false" customHeight="true" outlineLevel="0" collapsed="false">
      <c r="B41" s="336" t="s">
        <v>16</v>
      </c>
      <c r="C41" s="97" t="s">
        <v>55</v>
      </c>
      <c r="D41" s="115" t="s">
        <v>79</v>
      </c>
      <c r="E41" s="116" t="s">
        <v>6</v>
      </c>
      <c r="F41" s="121" t="s">
        <v>242</v>
      </c>
      <c r="G41" s="122"/>
      <c r="H41" s="131"/>
      <c r="I41" s="330"/>
      <c r="J41" s="330"/>
      <c r="K41" s="330"/>
      <c r="L41" s="331" t="s">
        <v>80</v>
      </c>
    </row>
    <row r="42" customFormat="false" ht="30" hidden="false" customHeight="true" outlineLevel="0" collapsed="false">
      <c r="B42" s="108" t="s">
        <v>70</v>
      </c>
      <c r="C42" s="97"/>
      <c r="D42" s="109" t="s">
        <v>76</v>
      </c>
      <c r="E42" s="72" t="s">
        <v>6</v>
      </c>
      <c r="F42" s="106" t="s">
        <v>242</v>
      </c>
      <c r="G42" s="74" t="s">
        <v>6</v>
      </c>
      <c r="H42" s="125" t="s">
        <v>22</v>
      </c>
      <c r="I42" s="333"/>
      <c r="J42" s="333"/>
      <c r="K42" s="333"/>
      <c r="L42" s="317" t="s">
        <v>81</v>
      </c>
    </row>
    <row r="43" customFormat="false" ht="30" hidden="false" customHeight="true" outlineLevel="0" collapsed="false">
      <c r="B43" s="108" t="s">
        <v>70</v>
      </c>
      <c r="C43" s="97"/>
      <c r="D43" s="109" t="s">
        <v>71</v>
      </c>
      <c r="E43" s="80" t="s">
        <v>6</v>
      </c>
      <c r="F43" s="110" t="s">
        <v>242</v>
      </c>
      <c r="G43" s="111" t="s">
        <v>6</v>
      </c>
      <c r="H43" s="112" t="s">
        <v>22</v>
      </c>
      <c r="I43" s="334"/>
      <c r="J43" s="334"/>
      <c r="K43" s="334"/>
      <c r="L43" s="335" t="s">
        <v>82</v>
      </c>
    </row>
    <row r="44" customFormat="false" ht="30" hidden="false" customHeight="true" outlineLevel="0" collapsed="false">
      <c r="B44" s="336" t="s">
        <v>16</v>
      </c>
      <c r="C44" s="63" t="s">
        <v>57</v>
      </c>
      <c r="D44" s="115" t="s">
        <v>74</v>
      </c>
      <c r="E44" s="116" t="s">
        <v>6</v>
      </c>
      <c r="F44" s="121" t="s">
        <v>242</v>
      </c>
      <c r="G44" s="122"/>
      <c r="H44" s="131"/>
      <c r="I44" s="330"/>
      <c r="J44" s="330"/>
      <c r="K44" s="330"/>
      <c r="L44" s="331" t="s">
        <v>83</v>
      </c>
    </row>
    <row r="45" customFormat="false" ht="30" hidden="false" customHeight="true" outlineLevel="0" collapsed="false">
      <c r="B45" s="108" t="s">
        <v>70</v>
      </c>
      <c r="C45" s="63"/>
      <c r="D45" s="109" t="s">
        <v>76</v>
      </c>
      <c r="E45" s="72" t="s">
        <v>6</v>
      </c>
      <c r="F45" s="106" t="s">
        <v>242</v>
      </c>
      <c r="G45" s="74" t="s">
        <v>6</v>
      </c>
      <c r="H45" s="125" t="s">
        <v>22</v>
      </c>
      <c r="I45" s="333"/>
      <c r="J45" s="333"/>
      <c r="K45" s="333"/>
      <c r="L45" s="317" t="s">
        <v>84</v>
      </c>
    </row>
    <row r="46" customFormat="false" ht="49.5" hidden="false" customHeight="true" outlineLevel="0" collapsed="false">
      <c r="B46" s="127" t="s">
        <v>70</v>
      </c>
      <c r="C46" s="63"/>
      <c r="D46" s="128" t="s">
        <v>71</v>
      </c>
      <c r="E46" s="80" t="s">
        <v>6</v>
      </c>
      <c r="F46" s="110" t="s">
        <v>242</v>
      </c>
      <c r="G46" s="111" t="s">
        <v>6</v>
      </c>
      <c r="H46" s="112" t="s">
        <v>22</v>
      </c>
      <c r="I46" s="334"/>
      <c r="J46" s="334"/>
      <c r="K46" s="334"/>
      <c r="L46" s="338" t="s">
        <v>247</v>
      </c>
    </row>
    <row r="47" customFormat="false" ht="24" hidden="false" customHeight="true" outlineLevel="0" collapsed="false">
      <c r="B47" s="89" t="s">
        <v>86</v>
      </c>
      <c r="C47" s="129" t="s">
        <v>87</v>
      </c>
      <c r="D47" s="130" t="s">
        <v>88</v>
      </c>
      <c r="E47" s="116" t="s">
        <v>6</v>
      </c>
      <c r="F47" s="121" t="s">
        <v>242</v>
      </c>
      <c r="G47" s="118" t="s">
        <v>6</v>
      </c>
      <c r="H47" s="131" t="s">
        <v>22</v>
      </c>
      <c r="I47" s="339"/>
      <c r="J47" s="339"/>
      <c r="K47" s="339"/>
      <c r="L47" s="340" t="s">
        <v>248</v>
      </c>
    </row>
    <row r="48" customFormat="false" ht="24" hidden="false" customHeight="true" outlineLevel="0" collapsed="false">
      <c r="B48" s="89"/>
      <c r="C48" s="129"/>
      <c r="D48" s="130"/>
      <c r="E48" s="132" t="s">
        <v>6</v>
      </c>
      <c r="F48" s="133" t="s">
        <v>242</v>
      </c>
      <c r="G48" s="134" t="s">
        <v>6</v>
      </c>
      <c r="H48" s="135" t="s">
        <v>22</v>
      </c>
      <c r="I48" s="341"/>
      <c r="J48" s="341"/>
      <c r="K48" s="341"/>
      <c r="L48" s="338" t="s">
        <v>90</v>
      </c>
    </row>
    <row r="49" customFormat="false" ht="8.25" hidden="false" customHeight="true" outlineLevel="0" collapsed="false">
      <c r="B49" s="136"/>
      <c r="C49" s="137"/>
      <c r="D49" s="138"/>
    </row>
    <row r="50" customFormat="false" ht="20.25" hidden="false" customHeight="true" outlineLevel="0" collapsed="false">
      <c r="B50" s="136"/>
      <c r="C50" s="137"/>
      <c r="D50" s="138"/>
    </row>
    <row r="51" customFormat="false" ht="21.95" hidden="false" customHeight="true" outlineLevel="0" collapsed="false">
      <c r="B51" s="297" t="s">
        <v>7</v>
      </c>
      <c r="C51" s="297"/>
      <c r="D51" s="15"/>
      <c r="E51" s="15"/>
      <c r="F51" s="15"/>
      <c r="G51" s="15"/>
      <c r="H51" s="15"/>
      <c r="I51" s="15"/>
      <c r="J51" s="15"/>
      <c r="K51" s="15"/>
    </row>
    <row r="52" customFormat="false" ht="21.95" hidden="false" customHeight="true" outlineLevel="0" collapsed="false">
      <c r="B52" s="342" t="s">
        <v>91</v>
      </c>
      <c r="C52" s="310"/>
      <c r="D52" s="310"/>
      <c r="E52" s="310"/>
      <c r="F52" s="310"/>
    </row>
    <row r="53" customFormat="false" ht="21.95" hidden="false" customHeight="true" outlineLevel="0" collapsed="false">
      <c r="B53" s="21" t="s">
        <v>12</v>
      </c>
      <c r="C53" s="140" t="s">
        <v>92</v>
      </c>
      <c r="D53" s="140"/>
      <c r="E53" s="140"/>
      <c r="F53" s="140"/>
      <c r="G53" s="23" t="s">
        <v>14</v>
      </c>
      <c r="H53" s="23"/>
      <c r="I53" s="23"/>
      <c r="J53" s="23"/>
      <c r="K53" s="23" t="s">
        <v>249</v>
      </c>
      <c r="L53" s="343" t="s">
        <v>93</v>
      </c>
    </row>
    <row r="54" customFormat="false" ht="45" hidden="false" customHeight="true" outlineLevel="0" collapsed="false">
      <c r="B54" s="344" t="s">
        <v>250</v>
      </c>
      <c r="C54" s="215" t="s">
        <v>95</v>
      </c>
      <c r="D54" s="215"/>
      <c r="E54" s="215"/>
      <c r="F54" s="215"/>
      <c r="G54" s="28" t="s">
        <v>6</v>
      </c>
      <c r="H54" s="144" t="s">
        <v>242</v>
      </c>
      <c r="I54" s="39" t="s">
        <v>6</v>
      </c>
      <c r="J54" s="146" t="s">
        <v>251</v>
      </c>
      <c r="K54" s="345"/>
      <c r="L54" s="346"/>
    </row>
    <row r="55" customFormat="false" ht="45" hidden="false" customHeight="true" outlineLevel="0" collapsed="false">
      <c r="B55" s="344"/>
      <c r="C55" s="143" t="s">
        <v>252</v>
      </c>
      <c r="D55" s="143"/>
      <c r="E55" s="143"/>
      <c r="F55" s="143"/>
      <c r="G55" s="37" t="s">
        <v>6</v>
      </c>
      <c r="H55" s="148" t="s">
        <v>242</v>
      </c>
      <c r="I55" s="39" t="s">
        <v>6</v>
      </c>
      <c r="J55" s="146" t="s">
        <v>251</v>
      </c>
      <c r="K55" s="347"/>
      <c r="L55" s="348"/>
    </row>
    <row r="56" customFormat="false" ht="45" hidden="false" customHeight="true" outlineLevel="0" collapsed="false">
      <c r="B56" s="344"/>
      <c r="C56" s="143" t="s">
        <v>253</v>
      </c>
      <c r="D56" s="143"/>
      <c r="E56" s="143"/>
      <c r="F56" s="143"/>
      <c r="G56" s="37" t="s">
        <v>6</v>
      </c>
      <c r="H56" s="148" t="s">
        <v>242</v>
      </c>
      <c r="I56" s="39" t="s">
        <v>6</v>
      </c>
      <c r="J56" s="146" t="s">
        <v>251</v>
      </c>
      <c r="K56" s="347"/>
      <c r="L56" s="348"/>
    </row>
    <row r="57" customFormat="false" ht="60" hidden="false" customHeight="true" outlineLevel="0" collapsed="false">
      <c r="B57" s="344"/>
      <c r="C57" s="143" t="s">
        <v>98</v>
      </c>
      <c r="D57" s="143"/>
      <c r="E57" s="143"/>
      <c r="F57" s="143"/>
      <c r="G57" s="37" t="s">
        <v>6</v>
      </c>
      <c r="H57" s="148" t="s">
        <v>242</v>
      </c>
      <c r="I57" s="39" t="s">
        <v>6</v>
      </c>
      <c r="J57" s="146" t="s">
        <v>251</v>
      </c>
      <c r="K57" s="347"/>
      <c r="L57" s="348"/>
    </row>
    <row r="58" customFormat="false" ht="45" hidden="false" customHeight="true" outlineLevel="0" collapsed="false">
      <c r="B58" s="344"/>
      <c r="C58" s="143" t="s">
        <v>99</v>
      </c>
      <c r="D58" s="143"/>
      <c r="E58" s="143"/>
      <c r="F58" s="143"/>
      <c r="G58" s="37" t="s">
        <v>6</v>
      </c>
      <c r="H58" s="148" t="s">
        <v>242</v>
      </c>
      <c r="I58" s="39" t="s">
        <v>6</v>
      </c>
      <c r="J58" s="146" t="s">
        <v>251</v>
      </c>
      <c r="K58" s="347"/>
      <c r="L58" s="348"/>
    </row>
    <row r="59" customFormat="false" ht="45" hidden="false" customHeight="true" outlineLevel="0" collapsed="false">
      <c r="B59" s="344"/>
      <c r="C59" s="143" t="s">
        <v>100</v>
      </c>
      <c r="D59" s="143"/>
      <c r="E59" s="143"/>
      <c r="F59" s="143"/>
      <c r="G59" s="52" t="s">
        <v>6</v>
      </c>
      <c r="H59" s="91" t="s">
        <v>242</v>
      </c>
      <c r="I59" s="54" t="s">
        <v>6</v>
      </c>
      <c r="J59" s="150" t="s">
        <v>251</v>
      </c>
      <c r="K59" s="349"/>
      <c r="L59" s="350"/>
    </row>
    <row r="60" customFormat="false" ht="14.25" hidden="false" customHeight="true" outlineLevel="0" collapsed="false">
      <c r="B60" s="152"/>
      <c r="C60" s="153"/>
      <c r="D60" s="153"/>
      <c r="L60" s="154"/>
    </row>
    <row r="61" customFormat="false" ht="45" hidden="false" customHeight="true" outlineLevel="0" collapsed="false">
      <c r="B61" s="142" t="s">
        <v>254</v>
      </c>
      <c r="C61" s="155" t="s">
        <v>102</v>
      </c>
      <c r="D61" s="155"/>
      <c r="E61" s="155"/>
      <c r="F61" s="155"/>
      <c r="G61" s="156" t="s">
        <v>6</v>
      </c>
      <c r="H61" s="157" t="s">
        <v>242</v>
      </c>
      <c r="I61" s="158" t="s">
        <v>6</v>
      </c>
      <c r="J61" s="159" t="s">
        <v>63</v>
      </c>
      <c r="K61" s="351"/>
      <c r="L61" s="352"/>
    </row>
    <row r="62" customFormat="false" ht="7.5" hidden="false" customHeight="true" outlineLevel="0" collapsed="false">
      <c r="B62" s="58"/>
      <c r="C62" s="58"/>
      <c r="D62" s="58"/>
    </row>
    <row r="63" customFormat="false" ht="21.95" hidden="false" customHeight="true" outlineLevel="0" collapsed="false">
      <c r="B63" s="58"/>
      <c r="C63" s="58"/>
      <c r="D63" s="58"/>
    </row>
    <row r="64" customFormat="false" ht="21.95" hidden="false" customHeight="true" outlineLevel="0" collapsed="false">
      <c r="B64" s="297" t="s">
        <v>8</v>
      </c>
      <c r="C64" s="297"/>
      <c r="D64" s="297"/>
      <c r="E64" s="15"/>
      <c r="F64" s="15"/>
      <c r="G64" s="15"/>
      <c r="H64" s="15"/>
      <c r="I64" s="15"/>
      <c r="J64" s="15"/>
      <c r="K64" s="15"/>
    </row>
    <row r="65" customFormat="false" ht="21.95" hidden="false" customHeight="true" outlineLevel="0" collapsed="false">
      <c r="B65" s="309" t="s">
        <v>103</v>
      </c>
      <c r="C65" s="310"/>
      <c r="D65" s="353"/>
    </row>
    <row r="66" customFormat="false" ht="21.95" hidden="false" customHeight="true" outlineLevel="0" collapsed="false">
      <c r="B66" s="21" t="s">
        <v>12</v>
      </c>
      <c r="C66" s="22" t="s">
        <v>13</v>
      </c>
      <c r="D66" s="22"/>
      <c r="E66" s="23" t="s">
        <v>14</v>
      </c>
      <c r="F66" s="23"/>
      <c r="G66" s="23"/>
      <c r="H66" s="23"/>
      <c r="I66" s="23" t="s">
        <v>241</v>
      </c>
      <c r="J66" s="23"/>
      <c r="K66" s="23"/>
      <c r="L66" s="312" t="s">
        <v>15</v>
      </c>
    </row>
    <row r="67" customFormat="false" ht="39.95" hidden="false" customHeight="true" outlineLevel="0" collapsed="false">
      <c r="B67" s="313" t="s">
        <v>47</v>
      </c>
      <c r="C67" s="63" t="s">
        <v>104</v>
      </c>
      <c r="D67" s="162" t="s">
        <v>49</v>
      </c>
      <c r="E67" s="65" t="s">
        <v>6</v>
      </c>
      <c r="F67" s="66" t="s">
        <v>242</v>
      </c>
      <c r="G67" s="68"/>
      <c r="H67" s="69"/>
      <c r="I67" s="354"/>
      <c r="J67" s="354"/>
      <c r="K67" s="354"/>
      <c r="L67" s="340" t="s">
        <v>105</v>
      </c>
    </row>
    <row r="68" customFormat="false" ht="30" hidden="false" customHeight="true" outlineLevel="0" collapsed="false">
      <c r="B68" s="313"/>
      <c r="C68" s="63"/>
      <c r="D68" s="163" t="s">
        <v>51</v>
      </c>
      <c r="E68" s="72" t="s">
        <v>6</v>
      </c>
      <c r="F68" s="73" t="s">
        <v>242</v>
      </c>
      <c r="G68" s="74" t="s">
        <v>6</v>
      </c>
      <c r="H68" s="75" t="s">
        <v>22</v>
      </c>
      <c r="I68" s="333"/>
      <c r="J68" s="333"/>
      <c r="K68" s="333"/>
      <c r="L68" s="355" t="s">
        <v>255</v>
      </c>
    </row>
    <row r="69" customFormat="false" ht="30" hidden="false" customHeight="true" outlineLevel="0" collapsed="false">
      <c r="B69" s="313"/>
      <c r="C69" s="63"/>
      <c r="D69" s="163" t="s">
        <v>53</v>
      </c>
      <c r="E69" s="72" t="s">
        <v>6</v>
      </c>
      <c r="F69" s="73" t="s">
        <v>242</v>
      </c>
      <c r="G69" s="74" t="s">
        <v>6</v>
      </c>
      <c r="H69" s="75" t="s">
        <v>22</v>
      </c>
      <c r="I69" s="314"/>
      <c r="J69" s="314"/>
      <c r="K69" s="314"/>
      <c r="L69" s="355"/>
    </row>
    <row r="70" customFormat="false" ht="64.5" hidden="false" customHeight="true" outlineLevel="0" collapsed="false">
      <c r="B70" s="313"/>
      <c r="C70" s="63"/>
      <c r="D70" s="163" t="s">
        <v>107</v>
      </c>
      <c r="E70" s="72" t="s">
        <v>6</v>
      </c>
      <c r="F70" s="73" t="s">
        <v>242</v>
      </c>
      <c r="G70" s="77"/>
      <c r="H70" s="125"/>
      <c r="I70" s="333"/>
      <c r="J70" s="333"/>
      <c r="K70" s="333"/>
      <c r="L70" s="355" t="s">
        <v>256</v>
      </c>
    </row>
    <row r="71" customFormat="false" ht="60" hidden="false" customHeight="true" outlineLevel="0" collapsed="false">
      <c r="B71" s="313"/>
      <c r="C71" s="63"/>
      <c r="D71" s="165" t="s">
        <v>57</v>
      </c>
      <c r="E71" s="80" t="s">
        <v>6</v>
      </c>
      <c r="F71" s="81" t="s">
        <v>242</v>
      </c>
      <c r="G71" s="82" t="s">
        <v>6</v>
      </c>
      <c r="H71" s="83" t="s">
        <v>22</v>
      </c>
      <c r="I71" s="318"/>
      <c r="J71" s="318"/>
      <c r="K71" s="318"/>
      <c r="L71" s="356" t="s">
        <v>257</v>
      </c>
    </row>
    <row r="72" customFormat="false" ht="50.1" hidden="false" customHeight="true" outlineLevel="0" collapsed="false">
      <c r="B72" s="320" t="s">
        <v>16</v>
      </c>
      <c r="C72" s="22" t="s">
        <v>59</v>
      </c>
      <c r="D72" s="22"/>
      <c r="E72" s="37" t="s">
        <v>6</v>
      </c>
      <c r="F72" s="40" t="s">
        <v>242</v>
      </c>
      <c r="G72" s="87"/>
      <c r="H72" s="41"/>
      <c r="I72" s="321"/>
      <c r="J72" s="321"/>
      <c r="K72" s="321"/>
      <c r="L72" s="357" t="s">
        <v>258</v>
      </c>
    </row>
    <row r="73" customFormat="false" ht="39.95" hidden="false" customHeight="true" outlineLevel="0" collapsed="false">
      <c r="B73" s="89" t="s">
        <v>61</v>
      </c>
      <c r="C73" s="166" t="s">
        <v>111</v>
      </c>
      <c r="D73" s="166"/>
      <c r="E73" s="52" t="s">
        <v>6</v>
      </c>
      <c r="F73" s="167" t="s">
        <v>242</v>
      </c>
      <c r="G73" s="54" t="s">
        <v>6</v>
      </c>
      <c r="H73" s="92" t="s">
        <v>63</v>
      </c>
      <c r="I73" s="323"/>
      <c r="J73" s="323"/>
      <c r="K73" s="323"/>
      <c r="L73" s="357" t="s">
        <v>112</v>
      </c>
    </row>
    <row r="74" customFormat="false" ht="9.95" hidden="false" customHeight="true" outlineLevel="0" collapsed="false">
      <c r="B74" s="324"/>
      <c r="C74" s="188"/>
      <c r="D74" s="137"/>
      <c r="E74" s="170"/>
      <c r="F74" s="171"/>
      <c r="G74" s="170"/>
      <c r="H74" s="171"/>
      <c r="I74" s="58"/>
      <c r="J74" s="326"/>
      <c r="K74" s="326"/>
      <c r="L74" s="358"/>
    </row>
    <row r="75" customFormat="false" ht="21.95" hidden="false" customHeight="true" outlineLevel="0" collapsed="false">
      <c r="B75" s="328" t="s">
        <v>259</v>
      </c>
      <c r="C75" s="328"/>
      <c r="D75" s="328"/>
      <c r="E75" s="170"/>
      <c r="F75" s="171"/>
      <c r="G75" s="170"/>
      <c r="H75" s="171"/>
      <c r="I75" s="170"/>
      <c r="J75" s="359"/>
      <c r="K75" s="359"/>
      <c r="L75" s="173"/>
    </row>
    <row r="76" customFormat="false" ht="21.95" hidden="false" customHeight="true" outlineLevel="0" collapsed="false">
      <c r="B76" s="21" t="s">
        <v>12</v>
      </c>
      <c r="C76" s="22" t="s">
        <v>13</v>
      </c>
      <c r="D76" s="22"/>
      <c r="E76" s="23" t="s">
        <v>14</v>
      </c>
      <c r="F76" s="23"/>
      <c r="G76" s="23"/>
      <c r="H76" s="23"/>
      <c r="I76" s="23" t="s">
        <v>241</v>
      </c>
      <c r="J76" s="23"/>
      <c r="K76" s="23"/>
      <c r="L76" s="24" t="s">
        <v>15</v>
      </c>
    </row>
    <row r="77" customFormat="false" ht="30" hidden="false" customHeight="true" outlineLevel="0" collapsed="false">
      <c r="B77" s="174" t="s">
        <v>113</v>
      </c>
      <c r="C77" s="63" t="s">
        <v>49</v>
      </c>
      <c r="D77" s="175" t="s">
        <v>114</v>
      </c>
      <c r="E77" s="65" t="s">
        <v>6</v>
      </c>
      <c r="F77" s="99" t="s">
        <v>242</v>
      </c>
      <c r="G77" s="100" t="s">
        <v>6</v>
      </c>
      <c r="H77" s="176" t="s">
        <v>22</v>
      </c>
      <c r="I77" s="354"/>
      <c r="J77" s="354"/>
      <c r="K77" s="354"/>
      <c r="L77" s="340" t="s">
        <v>115</v>
      </c>
    </row>
    <row r="78" customFormat="false" ht="30" hidden="false" customHeight="true" outlineLevel="0" collapsed="false">
      <c r="B78" s="174"/>
      <c r="C78" s="63"/>
      <c r="D78" s="177" t="s">
        <v>116</v>
      </c>
      <c r="E78" s="178" t="s">
        <v>6</v>
      </c>
      <c r="F78" s="179" t="s">
        <v>242</v>
      </c>
      <c r="G78" s="180" t="s">
        <v>6</v>
      </c>
      <c r="H78" s="181" t="s">
        <v>22</v>
      </c>
      <c r="I78" s="318"/>
      <c r="J78" s="318"/>
      <c r="K78" s="318"/>
      <c r="L78" s="356" t="s">
        <v>117</v>
      </c>
    </row>
    <row r="79" customFormat="false" ht="60" hidden="false" customHeight="true" outlineLevel="0" collapsed="false">
      <c r="B79" s="174"/>
      <c r="C79" s="63" t="s">
        <v>73</v>
      </c>
      <c r="D79" s="175" t="s">
        <v>118</v>
      </c>
      <c r="E79" s="116" t="s">
        <v>6</v>
      </c>
      <c r="F79" s="121" t="s">
        <v>242</v>
      </c>
      <c r="G79" s="118" t="s">
        <v>6</v>
      </c>
      <c r="H79" s="131" t="s">
        <v>22</v>
      </c>
      <c r="I79" s="339"/>
      <c r="J79" s="339"/>
      <c r="K79" s="339"/>
      <c r="L79" s="340" t="s">
        <v>260</v>
      </c>
    </row>
    <row r="80" customFormat="false" ht="30" hidden="false" customHeight="true" outlineLevel="0" collapsed="false">
      <c r="B80" s="174"/>
      <c r="C80" s="63"/>
      <c r="D80" s="177" t="s">
        <v>120</v>
      </c>
      <c r="E80" s="178" t="s">
        <v>6</v>
      </c>
      <c r="F80" s="179" t="s">
        <v>242</v>
      </c>
      <c r="G80" s="180" t="s">
        <v>6</v>
      </c>
      <c r="H80" s="181" t="s">
        <v>22</v>
      </c>
      <c r="I80" s="318"/>
      <c r="J80" s="318"/>
      <c r="K80" s="318"/>
      <c r="L80" s="356" t="s">
        <v>121</v>
      </c>
    </row>
    <row r="81" customFormat="false" ht="30" hidden="false" customHeight="true" outlineLevel="0" collapsed="false">
      <c r="B81" s="174"/>
      <c r="C81" s="63" t="s">
        <v>55</v>
      </c>
      <c r="D81" s="175" t="s">
        <v>122</v>
      </c>
      <c r="E81" s="116" t="s">
        <v>6</v>
      </c>
      <c r="F81" s="121" t="s">
        <v>242</v>
      </c>
      <c r="G81" s="118" t="s">
        <v>6</v>
      </c>
      <c r="H81" s="131" t="s">
        <v>22</v>
      </c>
      <c r="I81" s="339"/>
      <c r="J81" s="339"/>
      <c r="K81" s="339"/>
      <c r="L81" s="340" t="s">
        <v>123</v>
      </c>
    </row>
    <row r="82" customFormat="false" ht="30" hidden="false" customHeight="true" outlineLevel="0" collapsed="false">
      <c r="B82" s="174"/>
      <c r="C82" s="63"/>
      <c r="D82" s="177" t="s">
        <v>120</v>
      </c>
      <c r="E82" s="178" t="s">
        <v>6</v>
      </c>
      <c r="F82" s="179" t="s">
        <v>242</v>
      </c>
      <c r="G82" s="180" t="s">
        <v>6</v>
      </c>
      <c r="H82" s="181" t="s">
        <v>22</v>
      </c>
      <c r="I82" s="318"/>
      <c r="J82" s="318"/>
      <c r="K82" s="318"/>
      <c r="L82" s="356" t="s">
        <v>124</v>
      </c>
    </row>
    <row r="83" customFormat="false" ht="39.95" hidden="false" customHeight="true" outlineLevel="0" collapsed="false">
      <c r="B83" s="174"/>
      <c r="C83" s="183" t="s">
        <v>57</v>
      </c>
      <c r="D83" s="184" t="s">
        <v>125</v>
      </c>
      <c r="E83" s="116" t="s">
        <v>6</v>
      </c>
      <c r="F83" s="121" t="s">
        <v>242</v>
      </c>
      <c r="G83" s="118" t="s">
        <v>6</v>
      </c>
      <c r="H83" s="131" t="s">
        <v>22</v>
      </c>
      <c r="I83" s="339"/>
      <c r="J83" s="339"/>
      <c r="K83" s="339"/>
      <c r="L83" s="340" t="s">
        <v>261</v>
      </c>
    </row>
    <row r="84" customFormat="false" ht="30" hidden="false" customHeight="true" outlineLevel="0" collapsed="false">
      <c r="B84" s="174"/>
      <c r="C84" s="183"/>
      <c r="D84" s="185" t="s">
        <v>120</v>
      </c>
      <c r="E84" s="132" t="s">
        <v>6</v>
      </c>
      <c r="F84" s="186" t="s">
        <v>242</v>
      </c>
      <c r="G84" s="134" t="s">
        <v>6</v>
      </c>
      <c r="H84" s="187" t="s">
        <v>22</v>
      </c>
      <c r="I84" s="360"/>
      <c r="J84" s="360"/>
      <c r="K84" s="360"/>
      <c r="L84" s="356" t="s">
        <v>127</v>
      </c>
    </row>
    <row r="85" customFormat="false" ht="9.75" hidden="false" customHeight="true" outlineLevel="0" collapsed="false">
      <c r="B85" s="188"/>
      <c r="C85" s="189"/>
      <c r="D85" s="137"/>
      <c r="E85" s="58"/>
      <c r="F85" s="58"/>
      <c r="G85" s="58"/>
      <c r="H85" s="58"/>
      <c r="I85" s="58"/>
      <c r="J85" s="58"/>
      <c r="K85" s="58"/>
      <c r="L85" s="190"/>
    </row>
    <row r="86" customFormat="false" ht="21.95" hidden="false" customHeight="true" outlineLevel="0" collapsed="false">
      <c r="B86" s="188"/>
      <c r="C86" s="189"/>
      <c r="D86" s="137"/>
      <c r="E86" s="58"/>
      <c r="F86" s="58"/>
      <c r="G86" s="58"/>
      <c r="H86" s="58"/>
      <c r="I86" s="58"/>
      <c r="J86" s="58"/>
      <c r="K86" s="58"/>
      <c r="L86" s="190"/>
    </row>
    <row r="87" customFormat="false" ht="21.95" hidden="false" customHeight="true" outlineLevel="0" collapsed="false">
      <c r="B87" s="297" t="s">
        <v>8</v>
      </c>
      <c r="C87" s="361"/>
      <c r="D87" s="362"/>
      <c r="E87" s="58"/>
      <c r="F87" s="58"/>
      <c r="G87" s="58"/>
      <c r="H87" s="58"/>
      <c r="I87" s="58"/>
      <c r="J87" s="58"/>
      <c r="K87" s="58"/>
      <c r="L87" s="190"/>
    </row>
    <row r="88" customFormat="false" ht="21.95" hidden="false" customHeight="true" outlineLevel="0" collapsed="false">
      <c r="B88" s="328" t="s">
        <v>128</v>
      </c>
      <c r="C88" s="328"/>
      <c r="D88" s="328"/>
      <c r="E88" s="58"/>
      <c r="F88" s="58"/>
      <c r="G88" s="58"/>
      <c r="H88" s="58"/>
      <c r="I88" s="58"/>
      <c r="J88" s="58"/>
      <c r="K88" s="58"/>
      <c r="L88" s="58"/>
    </row>
    <row r="89" customFormat="false" ht="21.95" hidden="false" customHeight="true" outlineLevel="0" collapsed="false">
      <c r="B89" s="21" t="s">
        <v>12</v>
      </c>
      <c r="C89" s="22" t="s">
        <v>13</v>
      </c>
      <c r="D89" s="22"/>
      <c r="E89" s="23" t="s">
        <v>14</v>
      </c>
      <c r="F89" s="23"/>
      <c r="G89" s="23"/>
      <c r="H89" s="23"/>
      <c r="I89" s="23" t="s">
        <v>241</v>
      </c>
      <c r="J89" s="23"/>
      <c r="K89" s="23"/>
      <c r="L89" s="24" t="s">
        <v>15</v>
      </c>
    </row>
    <row r="90" customFormat="false" ht="21.95" hidden="false" customHeight="true" outlineLevel="0" collapsed="false">
      <c r="B90" s="363" t="s">
        <v>129</v>
      </c>
      <c r="C90" s="63" t="s">
        <v>130</v>
      </c>
      <c r="D90" s="162" t="s">
        <v>131</v>
      </c>
      <c r="E90" s="194" t="s">
        <v>6</v>
      </c>
      <c r="F90" s="195" t="s">
        <v>242</v>
      </c>
      <c r="G90" s="196" t="s">
        <v>6</v>
      </c>
      <c r="H90" s="364" t="s">
        <v>251</v>
      </c>
      <c r="I90" s="339"/>
      <c r="J90" s="339"/>
      <c r="K90" s="339"/>
      <c r="L90" s="340" t="s">
        <v>132</v>
      </c>
    </row>
    <row r="91" customFormat="false" ht="21.95" hidden="false" customHeight="true" outlineLevel="0" collapsed="false">
      <c r="B91" s="363"/>
      <c r="C91" s="63"/>
      <c r="D91" s="163" t="s">
        <v>133</v>
      </c>
      <c r="E91" s="72" t="s">
        <v>6</v>
      </c>
      <c r="F91" s="73" t="s">
        <v>242</v>
      </c>
      <c r="G91" s="74" t="s">
        <v>6</v>
      </c>
      <c r="H91" s="365" t="s">
        <v>251</v>
      </c>
      <c r="I91" s="333"/>
      <c r="J91" s="333"/>
      <c r="K91" s="333"/>
      <c r="L91" s="355" t="s">
        <v>134</v>
      </c>
    </row>
    <row r="92" customFormat="false" ht="30" hidden="false" customHeight="true" outlineLevel="0" collapsed="false">
      <c r="B92" s="363"/>
      <c r="C92" s="63"/>
      <c r="D92" s="198" t="s">
        <v>135</v>
      </c>
      <c r="E92" s="72" t="s">
        <v>6</v>
      </c>
      <c r="F92" s="73" t="s">
        <v>242</v>
      </c>
      <c r="G92" s="74" t="s">
        <v>6</v>
      </c>
      <c r="H92" s="365" t="s">
        <v>251</v>
      </c>
      <c r="I92" s="333"/>
      <c r="J92" s="333"/>
      <c r="K92" s="333"/>
      <c r="L92" s="355" t="s">
        <v>136</v>
      </c>
    </row>
    <row r="93" customFormat="false" ht="30" hidden="false" customHeight="true" outlineLevel="0" collapsed="false">
      <c r="B93" s="363"/>
      <c r="C93" s="63"/>
      <c r="D93" s="199" t="s">
        <v>137</v>
      </c>
      <c r="E93" s="72" t="s">
        <v>6</v>
      </c>
      <c r="F93" s="73" t="s">
        <v>242</v>
      </c>
      <c r="G93" s="74" t="s">
        <v>6</v>
      </c>
      <c r="H93" s="365" t="s">
        <v>251</v>
      </c>
      <c r="I93" s="333"/>
      <c r="J93" s="333"/>
      <c r="K93" s="333"/>
      <c r="L93" s="355" t="s">
        <v>138</v>
      </c>
    </row>
    <row r="94" customFormat="false" ht="21.95" hidden="false" customHeight="true" outlineLevel="0" collapsed="false">
      <c r="B94" s="363"/>
      <c r="C94" s="63"/>
      <c r="D94" s="165" t="s">
        <v>139</v>
      </c>
      <c r="E94" s="80" t="s">
        <v>6</v>
      </c>
      <c r="F94" s="200" t="s">
        <v>242</v>
      </c>
      <c r="G94" s="111" t="s">
        <v>6</v>
      </c>
      <c r="H94" s="366" t="s">
        <v>251</v>
      </c>
      <c r="I94" s="318"/>
      <c r="J94" s="318"/>
      <c r="K94" s="318"/>
      <c r="L94" s="356" t="s">
        <v>140</v>
      </c>
    </row>
    <row r="95" customFormat="false" ht="50.1" hidden="false" customHeight="true" outlineLevel="0" collapsed="false">
      <c r="B95" s="367" t="s">
        <v>94</v>
      </c>
      <c r="C95" s="63" t="s">
        <v>65</v>
      </c>
      <c r="D95" s="162" t="s">
        <v>131</v>
      </c>
      <c r="E95" s="116" t="s">
        <v>6</v>
      </c>
      <c r="F95" s="202" t="s">
        <v>242</v>
      </c>
      <c r="G95" s="118" t="s">
        <v>6</v>
      </c>
      <c r="H95" s="131" t="s">
        <v>251</v>
      </c>
      <c r="I95" s="339"/>
      <c r="J95" s="339"/>
      <c r="K95" s="339"/>
      <c r="L95" s="340" t="s">
        <v>141</v>
      </c>
    </row>
    <row r="96" customFormat="false" ht="60" hidden="false" customHeight="true" outlineLevel="0" collapsed="false">
      <c r="B96" s="367"/>
      <c r="C96" s="63"/>
      <c r="D96" s="163" t="s">
        <v>133</v>
      </c>
      <c r="E96" s="72" t="s">
        <v>6</v>
      </c>
      <c r="F96" s="73" t="s">
        <v>242</v>
      </c>
      <c r="G96" s="74" t="s">
        <v>6</v>
      </c>
      <c r="H96" s="125" t="s">
        <v>251</v>
      </c>
      <c r="I96" s="333"/>
      <c r="J96" s="333"/>
      <c r="K96" s="333"/>
      <c r="L96" s="355" t="s">
        <v>262</v>
      </c>
    </row>
    <row r="97" customFormat="false" ht="50.1" hidden="false" customHeight="true" outlineLevel="0" collapsed="false">
      <c r="B97" s="367"/>
      <c r="C97" s="63"/>
      <c r="D97" s="198" t="s">
        <v>135</v>
      </c>
      <c r="E97" s="72" t="s">
        <v>6</v>
      </c>
      <c r="F97" s="73" t="s">
        <v>242</v>
      </c>
      <c r="G97" s="74" t="s">
        <v>6</v>
      </c>
      <c r="H97" s="125" t="s">
        <v>251</v>
      </c>
      <c r="I97" s="333"/>
      <c r="J97" s="333"/>
      <c r="K97" s="333"/>
      <c r="L97" s="355" t="s">
        <v>143</v>
      </c>
    </row>
    <row r="98" customFormat="false" ht="30" hidden="false" customHeight="true" outlineLevel="0" collapsed="false">
      <c r="B98" s="367"/>
      <c r="C98" s="63"/>
      <c r="D98" s="199" t="s">
        <v>137</v>
      </c>
      <c r="E98" s="72" t="s">
        <v>6</v>
      </c>
      <c r="F98" s="73" t="s">
        <v>242</v>
      </c>
      <c r="G98" s="74" t="s">
        <v>6</v>
      </c>
      <c r="H98" s="125" t="s">
        <v>251</v>
      </c>
      <c r="I98" s="333"/>
      <c r="J98" s="333"/>
      <c r="K98" s="333"/>
      <c r="L98" s="355" t="s">
        <v>144</v>
      </c>
    </row>
    <row r="99" customFormat="false" ht="30" hidden="false" customHeight="true" outlineLevel="0" collapsed="false">
      <c r="B99" s="367"/>
      <c r="C99" s="63"/>
      <c r="D99" s="165" t="s">
        <v>139</v>
      </c>
      <c r="E99" s="80" t="s">
        <v>6</v>
      </c>
      <c r="F99" s="200" t="s">
        <v>242</v>
      </c>
      <c r="G99" s="111" t="s">
        <v>6</v>
      </c>
      <c r="H99" s="112" t="s">
        <v>251</v>
      </c>
      <c r="I99" s="318"/>
      <c r="J99" s="318"/>
      <c r="K99" s="318"/>
      <c r="L99" s="356" t="s">
        <v>145</v>
      </c>
    </row>
    <row r="100" customFormat="false" ht="50.1" hidden="false" customHeight="true" outlineLevel="0" collapsed="false">
      <c r="B100" s="368" t="s">
        <v>16</v>
      </c>
      <c r="C100" s="204"/>
      <c r="D100" s="205" t="s">
        <v>146</v>
      </c>
      <c r="E100" s="52" t="s">
        <v>6</v>
      </c>
      <c r="F100" s="91" t="s">
        <v>242</v>
      </c>
      <c r="G100" s="54" t="s">
        <v>6</v>
      </c>
      <c r="H100" s="150" t="s">
        <v>22</v>
      </c>
      <c r="I100" s="323"/>
      <c r="J100" s="323"/>
      <c r="K100" s="323"/>
      <c r="L100" s="357" t="s">
        <v>263</v>
      </c>
    </row>
    <row r="101" customFormat="false" ht="9.95" hidden="false" customHeight="true" outlineLevel="0" collapsed="false">
      <c r="B101" s="324"/>
      <c r="C101" s="188"/>
      <c r="D101" s="137"/>
      <c r="E101" s="206"/>
      <c r="F101" s="206"/>
      <c r="G101" s="206"/>
      <c r="H101" s="206"/>
      <c r="I101" s="206"/>
      <c r="J101" s="206"/>
      <c r="K101" s="206"/>
      <c r="L101" s="358"/>
    </row>
    <row r="102" customFormat="false" ht="21.95" hidden="false" customHeight="true" outlineLevel="0" collapsed="false">
      <c r="B102" s="369" t="s">
        <v>9</v>
      </c>
      <c r="C102" s="310"/>
      <c r="D102" s="370"/>
      <c r="E102" s="206"/>
      <c r="F102" s="206"/>
      <c r="G102" s="206"/>
      <c r="H102" s="206"/>
      <c r="I102" s="206"/>
      <c r="J102" s="206"/>
      <c r="K102" s="206"/>
      <c r="L102" s="207"/>
    </row>
    <row r="103" customFormat="false" ht="21.95" hidden="false" customHeight="true" outlineLevel="0" collapsed="false">
      <c r="B103" s="21" t="s">
        <v>12</v>
      </c>
      <c r="C103" s="22" t="s">
        <v>13</v>
      </c>
      <c r="D103" s="22"/>
      <c r="E103" s="23" t="s">
        <v>14</v>
      </c>
      <c r="F103" s="23"/>
      <c r="G103" s="23"/>
      <c r="H103" s="23"/>
      <c r="I103" s="23" t="s">
        <v>241</v>
      </c>
      <c r="J103" s="23"/>
      <c r="K103" s="23"/>
      <c r="L103" s="24" t="s">
        <v>15</v>
      </c>
    </row>
    <row r="104" customFormat="false" ht="30" hidden="false" customHeight="true" outlineLevel="0" collapsed="false">
      <c r="B104" s="344" t="s">
        <v>94</v>
      </c>
      <c r="C104" s="162" t="s">
        <v>264</v>
      </c>
      <c r="D104" s="162"/>
      <c r="E104" s="210" t="s">
        <v>6</v>
      </c>
      <c r="F104" s="211" t="s">
        <v>242</v>
      </c>
      <c r="G104" s="212" t="s">
        <v>6</v>
      </c>
      <c r="H104" s="213" t="s">
        <v>251</v>
      </c>
      <c r="I104" s="321"/>
      <c r="J104" s="321"/>
      <c r="K104" s="321"/>
      <c r="L104" s="357" t="s">
        <v>150</v>
      </c>
    </row>
    <row r="105" customFormat="false" ht="30" hidden="false" customHeight="true" outlineLevel="0" collapsed="false">
      <c r="B105" s="344"/>
      <c r="C105" s="155" t="s">
        <v>265</v>
      </c>
      <c r="D105" s="155"/>
      <c r="E105" s="37" t="s">
        <v>6</v>
      </c>
      <c r="F105" s="148" t="s">
        <v>242</v>
      </c>
      <c r="G105" s="39" t="s">
        <v>6</v>
      </c>
      <c r="H105" s="146" t="s">
        <v>251</v>
      </c>
      <c r="I105" s="321"/>
      <c r="J105" s="321"/>
      <c r="K105" s="321"/>
      <c r="L105" s="357" t="s">
        <v>152</v>
      </c>
    </row>
    <row r="106" customFormat="false" ht="30" hidden="false" customHeight="true" outlineLevel="0" collapsed="false">
      <c r="B106" s="344"/>
      <c r="C106" s="155" t="s">
        <v>266</v>
      </c>
      <c r="D106" s="155"/>
      <c r="E106" s="37" t="s">
        <v>6</v>
      </c>
      <c r="F106" s="148" t="s">
        <v>242</v>
      </c>
      <c r="G106" s="39" t="s">
        <v>6</v>
      </c>
      <c r="H106" s="146" t="s">
        <v>251</v>
      </c>
      <c r="I106" s="321"/>
      <c r="J106" s="321"/>
      <c r="K106" s="321"/>
      <c r="L106" s="357" t="s">
        <v>154</v>
      </c>
    </row>
    <row r="107" customFormat="false" ht="30" hidden="false" customHeight="true" outlineLevel="0" collapsed="false">
      <c r="B107" s="344"/>
      <c r="C107" s="22" t="s">
        <v>267</v>
      </c>
      <c r="D107" s="22"/>
      <c r="E107" s="37" t="s">
        <v>6</v>
      </c>
      <c r="F107" s="148" t="s">
        <v>242</v>
      </c>
      <c r="G107" s="39" t="s">
        <v>6</v>
      </c>
      <c r="H107" s="146" t="s">
        <v>251</v>
      </c>
      <c r="I107" s="321"/>
      <c r="J107" s="321"/>
      <c r="K107" s="321"/>
      <c r="L107" s="357" t="s">
        <v>156</v>
      </c>
    </row>
    <row r="108" customFormat="false" ht="24.75" hidden="false" customHeight="true" outlineLevel="0" collapsed="false">
      <c r="B108" s="344"/>
      <c r="C108" s="371" t="s">
        <v>268</v>
      </c>
      <c r="D108" s="371"/>
      <c r="E108" s="37" t="s">
        <v>6</v>
      </c>
      <c r="F108" s="148" t="s">
        <v>242</v>
      </c>
      <c r="G108" s="39" t="s">
        <v>6</v>
      </c>
      <c r="H108" s="146" t="s">
        <v>251</v>
      </c>
      <c r="I108" s="321"/>
      <c r="J108" s="321"/>
      <c r="K108" s="321"/>
      <c r="L108" s="357" t="s">
        <v>158</v>
      </c>
    </row>
    <row r="109" customFormat="false" ht="36" hidden="false" customHeight="true" outlineLevel="0" collapsed="false">
      <c r="B109" s="344"/>
      <c r="C109" s="371"/>
      <c r="D109" s="371"/>
      <c r="E109" s="218" t="s">
        <v>159</v>
      </c>
      <c r="F109" s="219"/>
      <c r="G109" s="219"/>
      <c r="H109" s="219"/>
      <c r="I109" s="321"/>
      <c r="J109" s="321"/>
      <c r="K109" s="321"/>
      <c r="L109" s="357"/>
    </row>
    <row r="110" customFormat="false" ht="30" hidden="false" customHeight="true" outlineLevel="0" collapsed="false">
      <c r="B110" s="344"/>
      <c r="C110" s="22" t="s">
        <v>269</v>
      </c>
      <c r="D110" s="22"/>
      <c r="E110" s="37" t="s">
        <v>6</v>
      </c>
      <c r="F110" s="148" t="s">
        <v>242</v>
      </c>
      <c r="G110" s="39" t="s">
        <v>6</v>
      </c>
      <c r="H110" s="146" t="s">
        <v>251</v>
      </c>
      <c r="I110" s="321"/>
      <c r="J110" s="321"/>
      <c r="K110" s="321"/>
      <c r="L110" s="357" t="s">
        <v>161</v>
      </c>
    </row>
    <row r="111" s="220" customFormat="true" ht="30" hidden="false" customHeight="true" outlineLevel="0" collapsed="false">
      <c r="B111" s="344"/>
      <c r="C111" s="155" t="s">
        <v>162</v>
      </c>
      <c r="D111" s="155"/>
      <c r="E111" s="52" t="s">
        <v>6</v>
      </c>
      <c r="F111" s="91" t="s">
        <v>242</v>
      </c>
      <c r="G111" s="54" t="s">
        <v>6</v>
      </c>
      <c r="H111" s="150" t="s">
        <v>251</v>
      </c>
      <c r="I111" s="323"/>
      <c r="J111" s="323"/>
      <c r="K111" s="323"/>
      <c r="L111" s="357" t="s">
        <v>163</v>
      </c>
      <c r="M111" s="4"/>
      <c r="N111" s="4"/>
    </row>
    <row r="112" customFormat="false" ht="6" hidden="false" customHeight="true" outlineLevel="0" collapsed="false">
      <c r="B112" s="58"/>
      <c r="C112" s="58"/>
      <c r="D112" s="58"/>
      <c r="L112" s="58"/>
    </row>
    <row r="113" customFormat="false" ht="21.95" hidden="false" customHeight="true" outlineLevel="0" collapsed="false">
      <c r="B113" s="58"/>
      <c r="C113" s="58"/>
      <c r="D113" s="58"/>
      <c r="L113" s="58"/>
    </row>
    <row r="114" customFormat="false" ht="21.95" hidden="false" customHeight="true" outlineLevel="0" collapsed="false">
      <c r="B114" s="58"/>
      <c r="C114" s="58"/>
      <c r="D114" s="58"/>
      <c r="L114" s="58"/>
    </row>
    <row r="115" customFormat="false" ht="21.95" hidden="false" customHeight="true" outlineLevel="0" collapsed="false">
      <c r="B115" s="297" t="s">
        <v>164</v>
      </c>
      <c r="C115" s="297"/>
      <c r="D115" s="297"/>
      <c r="E115" s="15"/>
      <c r="F115" s="15"/>
      <c r="G115" s="15"/>
      <c r="H115" s="15"/>
      <c r="I115" s="15"/>
      <c r="J115" s="15"/>
      <c r="K115" s="15"/>
      <c r="L115" s="58"/>
    </row>
    <row r="116" customFormat="false" ht="21.95" hidden="false" customHeight="true" outlineLevel="0" collapsed="false">
      <c r="B116" s="21" t="s">
        <v>12</v>
      </c>
      <c r="C116" s="140" t="s">
        <v>13</v>
      </c>
      <c r="D116" s="140"/>
      <c r="E116" s="140"/>
      <c r="F116" s="140"/>
      <c r="G116" s="23" t="s">
        <v>14</v>
      </c>
      <c r="H116" s="23"/>
      <c r="I116" s="23"/>
      <c r="J116" s="23"/>
      <c r="K116" s="23" t="s">
        <v>249</v>
      </c>
      <c r="L116" s="372" t="s">
        <v>15</v>
      </c>
    </row>
    <row r="117" customFormat="false" ht="30" hidden="false" customHeight="true" outlineLevel="0" collapsed="false">
      <c r="B117" s="222" t="s">
        <v>165</v>
      </c>
      <c r="C117" s="183" t="s">
        <v>166</v>
      </c>
      <c r="D117" s="162" t="s">
        <v>167</v>
      </c>
      <c r="E117" s="223" t="s">
        <v>168</v>
      </c>
      <c r="F117" s="223"/>
      <c r="G117" s="72" t="s">
        <v>6</v>
      </c>
      <c r="H117" s="106" t="s">
        <v>242</v>
      </c>
      <c r="I117" s="74" t="s">
        <v>6</v>
      </c>
      <c r="J117" s="125" t="s">
        <v>270</v>
      </c>
      <c r="K117" s="373"/>
      <c r="L117" s="374" t="s">
        <v>169</v>
      </c>
    </row>
    <row r="118" customFormat="false" ht="30" hidden="false" customHeight="true" outlineLevel="0" collapsed="false">
      <c r="B118" s="222"/>
      <c r="C118" s="183"/>
      <c r="D118" s="162"/>
      <c r="E118" s="224" t="s">
        <v>170</v>
      </c>
      <c r="F118" s="224"/>
      <c r="G118" s="178" t="s">
        <v>6</v>
      </c>
      <c r="H118" s="225" t="s">
        <v>242</v>
      </c>
      <c r="I118" s="180" t="s">
        <v>6</v>
      </c>
      <c r="J118" s="226" t="s">
        <v>270</v>
      </c>
      <c r="K118" s="375"/>
      <c r="L118" s="376" t="s">
        <v>171</v>
      </c>
    </row>
    <row r="119" customFormat="false" ht="30" hidden="false" customHeight="true" outlineLevel="0" collapsed="false">
      <c r="B119" s="222"/>
      <c r="C119" s="183"/>
      <c r="D119" s="22" t="s">
        <v>107</v>
      </c>
      <c r="E119" s="223" t="s">
        <v>168</v>
      </c>
      <c r="F119" s="223"/>
      <c r="G119" s="116" t="s">
        <v>6</v>
      </c>
      <c r="H119" s="121" t="s">
        <v>242</v>
      </c>
      <c r="I119" s="118" t="s">
        <v>6</v>
      </c>
      <c r="J119" s="131" t="s">
        <v>270</v>
      </c>
      <c r="K119" s="377"/>
      <c r="L119" s="378" t="s">
        <v>172</v>
      </c>
    </row>
    <row r="120" customFormat="false" ht="30" hidden="false" customHeight="true" outlineLevel="0" collapsed="false">
      <c r="B120" s="222"/>
      <c r="C120" s="183"/>
      <c r="D120" s="22"/>
      <c r="E120" s="228" t="s">
        <v>170</v>
      </c>
      <c r="F120" s="228"/>
      <c r="G120" s="80" t="s">
        <v>6</v>
      </c>
      <c r="H120" s="110" t="s">
        <v>242</v>
      </c>
      <c r="I120" s="111" t="s">
        <v>6</v>
      </c>
      <c r="J120" s="112" t="s">
        <v>270</v>
      </c>
      <c r="K120" s="379"/>
      <c r="L120" s="380" t="s">
        <v>173</v>
      </c>
    </row>
    <row r="121" customFormat="false" ht="30" hidden="false" customHeight="true" outlineLevel="0" collapsed="false">
      <c r="B121" s="222"/>
      <c r="C121" s="183"/>
      <c r="D121" s="165" t="s">
        <v>57</v>
      </c>
      <c r="E121" s="229" t="s">
        <v>168</v>
      </c>
      <c r="F121" s="229"/>
      <c r="G121" s="194" t="s">
        <v>6</v>
      </c>
      <c r="H121" s="117" t="s">
        <v>242</v>
      </c>
      <c r="I121" s="118" t="s">
        <v>6</v>
      </c>
      <c r="J121" s="197" t="s">
        <v>270</v>
      </c>
      <c r="K121" s="373"/>
      <c r="L121" s="381" t="s">
        <v>174</v>
      </c>
    </row>
    <row r="122" customFormat="false" ht="30" hidden="false" customHeight="true" outlineLevel="0" collapsed="false">
      <c r="B122" s="222"/>
      <c r="C122" s="183"/>
      <c r="D122" s="165"/>
      <c r="E122" s="228" t="s">
        <v>170</v>
      </c>
      <c r="F122" s="228"/>
      <c r="G122" s="80" t="s">
        <v>6</v>
      </c>
      <c r="H122" s="110" t="s">
        <v>242</v>
      </c>
      <c r="I122" s="111" t="s">
        <v>6</v>
      </c>
      <c r="J122" s="112" t="s">
        <v>270</v>
      </c>
      <c r="K122" s="379"/>
      <c r="L122" s="380" t="s">
        <v>175</v>
      </c>
    </row>
    <row r="123" customFormat="false" ht="30" hidden="false" customHeight="true" outlineLevel="0" collapsed="false">
      <c r="B123" s="222"/>
      <c r="C123" s="183"/>
      <c r="D123" s="165" t="s">
        <v>176</v>
      </c>
      <c r="E123" s="230" t="s">
        <v>177</v>
      </c>
      <c r="F123" s="230"/>
      <c r="G123" s="194" t="s">
        <v>6</v>
      </c>
      <c r="H123" s="117" t="s">
        <v>242</v>
      </c>
      <c r="I123" s="196" t="s">
        <v>6</v>
      </c>
      <c r="J123" s="197" t="s">
        <v>270</v>
      </c>
      <c r="K123" s="373"/>
      <c r="L123" s="374" t="s">
        <v>178</v>
      </c>
    </row>
    <row r="124" customFormat="false" ht="30" hidden="false" customHeight="true" outlineLevel="0" collapsed="false">
      <c r="B124" s="222"/>
      <c r="C124" s="183"/>
      <c r="D124" s="165"/>
      <c r="E124" s="231" t="s">
        <v>179</v>
      </c>
      <c r="F124" s="231"/>
      <c r="G124" s="194" t="s">
        <v>6</v>
      </c>
      <c r="H124" s="117" t="s">
        <v>242</v>
      </c>
      <c r="I124" s="196" t="s">
        <v>6</v>
      </c>
      <c r="J124" s="197" t="s">
        <v>270</v>
      </c>
      <c r="K124" s="382"/>
      <c r="L124" s="383" t="s">
        <v>180</v>
      </c>
    </row>
    <row r="125" customFormat="false" ht="30" hidden="false" customHeight="true" outlineLevel="0" collapsed="false">
      <c r="B125" s="222"/>
      <c r="C125" s="183"/>
      <c r="D125" s="165"/>
      <c r="E125" s="228" t="s">
        <v>181</v>
      </c>
      <c r="F125" s="228"/>
      <c r="G125" s="80" t="s">
        <v>6</v>
      </c>
      <c r="H125" s="110" t="s">
        <v>242</v>
      </c>
      <c r="I125" s="111" t="s">
        <v>6</v>
      </c>
      <c r="J125" s="112" t="s">
        <v>270</v>
      </c>
      <c r="K125" s="379"/>
      <c r="L125" s="380" t="s">
        <v>182</v>
      </c>
    </row>
    <row r="126" customFormat="false" ht="30" hidden="false" customHeight="true" outlineLevel="0" collapsed="false">
      <c r="B126" s="222"/>
      <c r="C126" s="233" t="s">
        <v>183</v>
      </c>
      <c r="D126" s="162" t="s">
        <v>167</v>
      </c>
      <c r="E126" s="223" t="s">
        <v>168</v>
      </c>
      <c r="F126" s="223"/>
      <c r="G126" s="194" t="s">
        <v>6</v>
      </c>
      <c r="H126" s="117" t="s">
        <v>242</v>
      </c>
      <c r="I126" s="196" t="s">
        <v>6</v>
      </c>
      <c r="J126" s="197" t="s">
        <v>270</v>
      </c>
      <c r="K126" s="373"/>
      <c r="L126" s="378" t="s">
        <v>184</v>
      </c>
    </row>
    <row r="127" customFormat="false" ht="30" hidden="false" customHeight="true" outlineLevel="0" collapsed="false">
      <c r="B127" s="222"/>
      <c r="C127" s="233"/>
      <c r="D127" s="162"/>
      <c r="E127" s="224" t="s">
        <v>170</v>
      </c>
      <c r="F127" s="224"/>
      <c r="G127" s="178" t="s">
        <v>6</v>
      </c>
      <c r="H127" s="225" t="s">
        <v>242</v>
      </c>
      <c r="I127" s="180" t="s">
        <v>6</v>
      </c>
      <c r="J127" s="226" t="s">
        <v>270</v>
      </c>
      <c r="K127" s="375"/>
      <c r="L127" s="384" t="s">
        <v>185</v>
      </c>
    </row>
    <row r="128" customFormat="false" ht="30" hidden="false" customHeight="true" outlineLevel="0" collapsed="false">
      <c r="B128" s="222"/>
      <c r="C128" s="233"/>
      <c r="D128" s="22" t="s">
        <v>107</v>
      </c>
      <c r="E128" s="223" t="s">
        <v>168</v>
      </c>
      <c r="F128" s="223"/>
      <c r="G128" s="116" t="s">
        <v>6</v>
      </c>
      <c r="H128" s="121" t="s">
        <v>242</v>
      </c>
      <c r="I128" s="118" t="s">
        <v>6</v>
      </c>
      <c r="J128" s="131" t="s">
        <v>270</v>
      </c>
      <c r="K128" s="377"/>
      <c r="L128" s="374" t="s">
        <v>186</v>
      </c>
    </row>
    <row r="129" customFormat="false" ht="30" hidden="false" customHeight="true" outlineLevel="0" collapsed="false">
      <c r="B129" s="222"/>
      <c r="C129" s="233"/>
      <c r="D129" s="22"/>
      <c r="E129" s="228" t="s">
        <v>170</v>
      </c>
      <c r="F129" s="228"/>
      <c r="G129" s="80" t="s">
        <v>6</v>
      </c>
      <c r="H129" s="110" t="s">
        <v>242</v>
      </c>
      <c r="I129" s="111" t="s">
        <v>6</v>
      </c>
      <c r="J129" s="112" t="s">
        <v>270</v>
      </c>
      <c r="K129" s="379"/>
      <c r="L129" s="380" t="s">
        <v>187</v>
      </c>
    </row>
    <row r="130" customFormat="false" ht="30" hidden="false" customHeight="true" outlineLevel="0" collapsed="false">
      <c r="B130" s="222"/>
      <c r="C130" s="233"/>
      <c r="D130" s="165" t="s">
        <v>57</v>
      </c>
      <c r="E130" s="228" t="s">
        <v>170</v>
      </c>
      <c r="F130" s="228"/>
      <c r="G130" s="80" t="s">
        <v>6</v>
      </c>
      <c r="H130" s="110" t="s">
        <v>242</v>
      </c>
      <c r="I130" s="111" t="s">
        <v>6</v>
      </c>
      <c r="J130" s="112" t="s">
        <v>270</v>
      </c>
      <c r="K130" s="379"/>
      <c r="L130" s="380" t="s">
        <v>188</v>
      </c>
    </row>
    <row r="131" customFormat="false" ht="30" hidden="false" customHeight="true" outlineLevel="0" collapsed="false">
      <c r="B131" s="222"/>
      <c r="C131" s="233"/>
      <c r="D131" s="165" t="s">
        <v>176</v>
      </c>
      <c r="E131" s="230" t="s">
        <v>177</v>
      </c>
      <c r="F131" s="230"/>
      <c r="G131" s="194" t="s">
        <v>6</v>
      </c>
      <c r="H131" s="117" t="s">
        <v>242</v>
      </c>
      <c r="I131" s="196" t="s">
        <v>6</v>
      </c>
      <c r="J131" s="197" t="s">
        <v>270</v>
      </c>
      <c r="K131" s="373"/>
      <c r="L131" s="378" t="s">
        <v>189</v>
      </c>
    </row>
    <row r="132" customFormat="false" ht="30" hidden="false" customHeight="true" outlineLevel="0" collapsed="false">
      <c r="B132" s="222"/>
      <c r="C132" s="233"/>
      <c r="D132" s="165"/>
      <c r="E132" s="231" t="s">
        <v>179</v>
      </c>
      <c r="F132" s="231"/>
      <c r="G132" s="194" t="s">
        <v>6</v>
      </c>
      <c r="H132" s="117" t="s">
        <v>242</v>
      </c>
      <c r="I132" s="196" t="s">
        <v>6</v>
      </c>
      <c r="J132" s="197" t="s">
        <v>270</v>
      </c>
      <c r="K132" s="382"/>
      <c r="L132" s="383" t="s">
        <v>190</v>
      </c>
    </row>
    <row r="133" customFormat="false" ht="30" hidden="false" customHeight="true" outlineLevel="0" collapsed="false">
      <c r="B133" s="222"/>
      <c r="C133" s="233"/>
      <c r="D133" s="165"/>
      <c r="E133" s="228" t="s">
        <v>181</v>
      </c>
      <c r="F133" s="228"/>
      <c r="G133" s="132" t="s">
        <v>6</v>
      </c>
      <c r="H133" s="133" t="s">
        <v>242</v>
      </c>
      <c r="I133" s="134" t="s">
        <v>6</v>
      </c>
      <c r="J133" s="135" t="s">
        <v>270</v>
      </c>
      <c r="K133" s="385"/>
      <c r="L133" s="380" t="s">
        <v>191</v>
      </c>
    </row>
    <row r="134" customFormat="false" ht="9.75" hidden="false" customHeight="true" outlineLevel="0" collapsed="false">
      <c r="B134" s="58"/>
      <c r="C134" s="58"/>
      <c r="D134" s="58"/>
      <c r="L134" s="58"/>
    </row>
    <row r="135" customFormat="false" ht="21.95" hidden="false" customHeight="true" outlineLevel="0" collapsed="false">
      <c r="B135" s="58"/>
      <c r="C135" s="58"/>
      <c r="D135" s="58"/>
      <c r="L135" s="58"/>
    </row>
    <row r="136" customFormat="false" ht="21.95" hidden="false" customHeight="true" outlineLevel="0" collapsed="false">
      <c r="B136" s="58"/>
      <c r="C136" s="58"/>
      <c r="D136" s="58"/>
      <c r="L136" s="58"/>
    </row>
    <row r="137" customFormat="false" ht="21.95" hidden="false" customHeight="true" outlineLevel="0" collapsed="false">
      <c r="B137" s="297" t="s">
        <v>164</v>
      </c>
      <c r="C137" s="297"/>
      <c r="D137" s="297"/>
      <c r="E137" s="15"/>
      <c r="F137" s="15"/>
      <c r="G137" s="15"/>
      <c r="H137" s="15"/>
      <c r="I137" s="15"/>
      <c r="J137" s="15"/>
      <c r="K137" s="15"/>
      <c r="L137" s="58"/>
    </row>
    <row r="138" customFormat="false" ht="21.95" hidden="false" customHeight="true" outlineLevel="0" collapsed="false">
      <c r="B138" s="21" t="s">
        <v>12</v>
      </c>
      <c r="C138" s="235" t="s">
        <v>13</v>
      </c>
      <c r="D138" s="235"/>
      <c r="E138" s="236" t="s">
        <v>192</v>
      </c>
      <c r="F138" s="236"/>
      <c r="G138" s="23" t="s">
        <v>14</v>
      </c>
      <c r="H138" s="23"/>
      <c r="I138" s="23"/>
      <c r="J138" s="23"/>
      <c r="K138" s="23" t="s">
        <v>249</v>
      </c>
      <c r="L138" s="24" t="s">
        <v>15</v>
      </c>
    </row>
    <row r="139" customFormat="false" ht="30" hidden="false" customHeight="true" outlineLevel="0" collapsed="false">
      <c r="B139" s="23" t="s">
        <v>16</v>
      </c>
      <c r="C139" s="238" t="s">
        <v>193</v>
      </c>
      <c r="D139" s="238"/>
      <c r="E139" s="236" t="s">
        <v>87</v>
      </c>
      <c r="F139" s="236"/>
      <c r="G139" s="239" t="s">
        <v>6</v>
      </c>
      <c r="H139" s="148" t="s">
        <v>242</v>
      </c>
      <c r="I139" s="42"/>
      <c r="J139" s="41"/>
      <c r="K139" s="347"/>
      <c r="L139" s="43" t="s">
        <v>196</v>
      </c>
    </row>
    <row r="140" customFormat="false" ht="36" hidden="false" customHeight="true" outlineLevel="0" collapsed="false">
      <c r="B140" s="23"/>
      <c r="C140" s="244" t="s">
        <v>197</v>
      </c>
      <c r="D140" s="244"/>
      <c r="E140" s="236" t="s">
        <v>87</v>
      </c>
      <c r="F140" s="236"/>
      <c r="G140" s="239" t="s">
        <v>198</v>
      </c>
      <c r="H140" s="148" t="s">
        <v>242</v>
      </c>
      <c r="I140" s="42"/>
      <c r="J140" s="41"/>
      <c r="K140" s="347"/>
      <c r="L140" s="245" t="s">
        <v>199</v>
      </c>
    </row>
    <row r="141" customFormat="false" ht="30" hidden="false" customHeight="true" outlineLevel="0" collapsed="false">
      <c r="B141" s="23"/>
      <c r="C141" s="244" t="s">
        <v>200</v>
      </c>
      <c r="D141" s="244"/>
      <c r="E141" s="246" t="s">
        <v>201</v>
      </c>
      <c r="F141" s="246"/>
      <c r="G141" s="239" t="s">
        <v>198</v>
      </c>
      <c r="H141" s="148" t="s">
        <v>242</v>
      </c>
      <c r="I141" s="42"/>
      <c r="J141" s="41"/>
      <c r="K141" s="347"/>
      <c r="L141" s="247" t="s">
        <v>202</v>
      </c>
    </row>
    <row r="142" customFormat="false" ht="30" hidden="false" customHeight="true" outlineLevel="0" collapsed="false">
      <c r="B142" s="23"/>
      <c r="C142" s="244" t="s">
        <v>203</v>
      </c>
      <c r="D142" s="244"/>
      <c r="E142" s="236" t="s">
        <v>87</v>
      </c>
      <c r="F142" s="236"/>
      <c r="G142" s="239" t="s">
        <v>198</v>
      </c>
      <c r="H142" s="148" t="s">
        <v>242</v>
      </c>
      <c r="I142" s="42"/>
      <c r="J142" s="41"/>
      <c r="K142" s="347"/>
      <c r="L142" s="247" t="s">
        <v>204</v>
      </c>
    </row>
    <row r="143" customFormat="false" ht="36" hidden="false" customHeight="true" outlineLevel="0" collapsed="false">
      <c r="B143" s="23"/>
      <c r="C143" s="244" t="s">
        <v>205</v>
      </c>
      <c r="D143" s="244"/>
      <c r="E143" s="236" t="s">
        <v>87</v>
      </c>
      <c r="F143" s="236"/>
      <c r="G143" s="239" t="s">
        <v>198</v>
      </c>
      <c r="H143" s="148" t="s">
        <v>242</v>
      </c>
      <c r="I143" s="42"/>
      <c r="J143" s="41"/>
      <c r="K143" s="347"/>
      <c r="L143" s="245" t="s">
        <v>206</v>
      </c>
    </row>
    <row r="144" customFormat="false" ht="30" hidden="false" customHeight="true" outlineLevel="0" collapsed="false">
      <c r="B144" s="23"/>
      <c r="C144" s="244" t="s">
        <v>207</v>
      </c>
      <c r="D144" s="244"/>
      <c r="E144" s="249" t="s">
        <v>208</v>
      </c>
      <c r="F144" s="249"/>
      <c r="G144" s="37" t="s">
        <v>6</v>
      </c>
      <c r="H144" s="148" t="s">
        <v>242</v>
      </c>
      <c r="I144" s="42"/>
      <c r="J144" s="41"/>
      <c r="K144" s="347"/>
      <c r="L144" s="247" t="s">
        <v>209</v>
      </c>
    </row>
    <row r="145" customFormat="false" ht="30" hidden="false" customHeight="true" outlineLevel="0" collapsed="false">
      <c r="B145" s="23"/>
      <c r="C145" s="244" t="s">
        <v>210</v>
      </c>
      <c r="D145" s="244"/>
      <c r="E145" s="249" t="s">
        <v>208</v>
      </c>
      <c r="F145" s="249"/>
      <c r="G145" s="37" t="s">
        <v>6</v>
      </c>
      <c r="H145" s="148" t="s">
        <v>242</v>
      </c>
      <c r="I145" s="42"/>
      <c r="J145" s="41"/>
      <c r="K145" s="347"/>
      <c r="L145" s="247" t="s">
        <v>211</v>
      </c>
    </row>
    <row r="146" customFormat="false" ht="30" hidden="false" customHeight="true" outlineLevel="0" collapsed="false">
      <c r="B146" s="23"/>
      <c r="C146" s="244" t="s">
        <v>212</v>
      </c>
      <c r="D146" s="244"/>
      <c r="E146" s="246" t="s">
        <v>201</v>
      </c>
      <c r="F146" s="246"/>
      <c r="G146" s="239" t="s">
        <v>198</v>
      </c>
      <c r="H146" s="148" t="s">
        <v>242</v>
      </c>
      <c r="I146" s="42"/>
      <c r="J146" s="41"/>
      <c r="K146" s="347"/>
      <c r="L146" s="247" t="s">
        <v>213</v>
      </c>
    </row>
    <row r="147" customFormat="false" ht="30" hidden="false" customHeight="true" outlineLevel="0" collapsed="false">
      <c r="B147" s="23"/>
      <c r="C147" s="244" t="s">
        <v>214</v>
      </c>
      <c r="D147" s="244"/>
      <c r="E147" s="246" t="s">
        <v>201</v>
      </c>
      <c r="F147" s="246"/>
      <c r="G147" s="239" t="s">
        <v>198</v>
      </c>
      <c r="H147" s="148" t="s">
        <v>242</v>
      </c>
      <c r="I147" s="42"/>
      <c r="J147" s="41"/>
      <c r="K147" s="347"/>
      <c r="L147" s="247" t="s">
        <v>215</v>
      </c>
    </row>
    <row r="148" customFormat="false" ht="30" hidden="false" customHeight="true" outlineLevel="0" collapsed="false">
      <c r="B148" s="23"/>
      <c r="C148" s="244" t="s">
        <v>216</v>
      </c>
      <c r="D148" s="244"/>
      <c r="E148" s="246" t="s">
        <v>201</v>
      </c>
      <c r="F148" s="246"/>
      <c r="G148" s="239" t="s">
        <v>198</v>
      </c>
      <c r="H148" s="148" t="s">
        <v>242</v>
      </c>
      <c r="I148" s="42"/>
      <c r="J148" s="41"/>
      <c r="K148" s="347"/>
      <c r="L148" s="247" t="s">
        <v>217</v>
      </c>
    </row>
    <row r="149" customFormat="false" ht="30" hidden="false" customHeight="true" outlineLevel="0" collapsed="false">
      <c r="B149" s="23"/>
      <c r="C149" s="244" t="s">
        <v>218</v>
      </c>
      <c r="D149" s="244"/>
      <c r="E149" s="246" t="s">
        <v>201</v>
      </c>
      <c r="F149" s="246"/>
      <c r="G149" s="37" t="s">
        <v>6</v>
      </c>
      <c r="H149" s="148" t="s">
        <v>242</v>
      </c>
      <c r="I149" s="42"/>
      <c r="J149" s="41"/>
      <c r="K149" s="347"/>
      <c r="L149" s="247" t="s">
        <v>219</v>
      </c>
    </row>
    <row r="150" customFormat="false" ht="30" hidden="false" customHeight="true" outlineLevel="0" collapsed="false">
      <c r="B150" s="23"/>
      <c r="C150" s="244" t="s">
        <v>220</v>
      </c>
      <c r="D150" s="244"/>
      <c r="E150" s="246" t="s">
        <v>201</v>
      </c>
      <c r="F150" s="246"/>
      <c r="G150" s="37" t="s">
        <v>6</v>
      </c>
      <c r="H150" s="148" t="s">
        <v>242</v>
      </c>
      <c r="I150" s="42"/>
      <c r="J150" s="41"/>
      <c r="K150" s="347"/>
      <c r="L150" s="247" t="s">
        <v>221</v>
      </c>
    </row>
    <row r="151" customFormat="false" ht="30" hidden="false" customHeight="true" outlineLevel="0" collapsed="false">
      <c r="B151" s="23"/>
      <c r="C151" s="244" t="s">
        <v>222</v>
      </c>
      <c r="D151" s="244"/>
      <c r="E151" s="236" t="s">
        <v>87</v>
      </c>
      <c r="F151" s="236"/>
      <c r="G151" s="37" t="s">
        <v>6</v>
      </c>
      <c r="H151" s="148" t="s">
        <v>242</v>
      </c>
      <c r="I151" s="42"/>
      <c r="J151" s="41"/>
      <c r="K151" s="347"/>
      <c r="L151" s="247" t="s">
        <v>223</v>
      </c>
    </row>
    <row r="152" customFormat="false" ht="30" hidden="false" customHeight="true" outlineLevel="0" collapsed="false">
      <c r="B152" s="23"/>
      <c r="C152" s="244" t="s">
        <v>224</v>
      </c>
      <c r="D152" s="244"/>
      <c r="E152" s="246" t="s">
        <v>201</v>
      </c>
      <c r="F152" s="246"/>
      <c r="G152" s="37" t="s">
        <v>6</v>
      </c>
      <c r="H152" s="148" t="s">
        <v>242</v>
      </c>
      <c r="I152" s="42"/>
      <c r="J152" s="41"/>
      <c r="K152" s="347"/>
      <c r="L152" s="247" t="s">
        <v>225</v>
      </c>
    </row>
    <row r="153" customFormat="false" ht="30" hidden="false" customHeight="true" outlineLevel="0" collapsed="false">
      <c r="B153" s="23"/>
      <c r="C153" s="244" t="s">
        <v>226</v>
      </c>
      <c r="D153" s="244"/>
      <c r="E153" s="246" t="s">
        <v>201</v>
      </c>
      <c r="F153" s="246"/>
      <c r="G153" s="37" t="s">
        <v>6</v>
      </c>
      <c r="H153" s="148" t="s">
        <v>242</v>
      </c>
      <c r="I153" s="42"/>
      <c r="J153" s="41"/>
      <c r="K153" s="347"/>
      <c r="L153" s="247" t="s">
        <v>227</v>
      </c>
    </row>
    <row r="154" customFormat="false" ht="36" hidden="false" customHeight="true" outlineLevel="0" collapsed="false">
      <c r="B154" s="23"/>
      <c r="C154" s="244" t="s">
        <v>228</v>
      </c>
      <c r="D154" s="244"/>
      <c r="E154" s="236" t="s">
        <v>87</v>
      </c>
      <c r="F154" s="236"/>
      <c r="G154" s="37" t="s">
        <v>6</v>
      </c>
      <c r="H154" s="148" t="s">
        <v>242</v>
      </c>
      <c r="I154" s="42"/>
      <c r="J154" s="41"/>
      <c r="K154" s="347"/>
      <c r="L154" s="245" t="s">
        <v>229</v>
      </c>
    </row>
    <row r="155" customFormat="false" ht="30" hidden="false" customHeight="true" outlineLevel="0" collapsed="false">
      <c r="B155" s="23"/>
      <c r="C155" s="244" t="s">
        <v>230</v>
      </c>
      <c r="D155" s="244"/>
      <c r="E155" s="246" t="s">
        <v>201</v>
      </c>
      <c r="F155" s="246"/>
      <c r="G155" s="37" t="s">
        <v>6</v>
      </c>
      <c r="H155" s="148" t="s">
        <v>242</v>
      </c>
      <c r="I155" s="42"/>
      <c r="J155" s="41"/>
      <c r="K155" s="347"/>
      <c r="L155" s="247" t="s">
        <v>231</v>
      </c>
    </row>
    <row r="156" customFormat="false" ht="36" hidden="false" customHeight="true" outlineLevel="0" collapsed="false">
      <c r="B156" s="23"/>
      <c r="C156" s="244" t="s">
        <v>232</v>
      </c>
      <c r="D156" s="244"/>
      <c r="E156" s="236" t="s">
        <v>87</v>
      </c>
      <c r="F156" s="236"/>
      <c r="G156" s="52" t="s">
        <v>6</v>
      </c>
      <c r="H156" s="91" t="s">
        <v>242</v>
      </c>
      <c r="I156" s="252" t="s">
        <v>198</v>
      </c>
      <c r="J156" s="92" t="s">
        <v>194</v>
      </c>
      <c r="K156" s="349"/>
      <c r="L156" s="245" t="s">
        <v>233</v>
      </c>
    </row>
    <row r="157" customFormat="false" ht="10.5" hidden="false" customHeight="true" outlineLevel="0" collapsed="false"/>
  </sheetData>
  <sheetProtection sheet="true" selectLockedCells="true"/>
  <mergeCells count="217">
    <mergeCell ref="E2:K2"/>
    <mergeCell ref="B4:D4"/>
    <mergeCell ref="D5:G5"/>
    <mergeCell ref="I5:L9"/>
    <mergeCell ref="D6:G6"/>
    <mergeCell ref="D7:G7"/>
    <mergeCell ref="D8:G8"/>
    <mergeCell ref="B10:C10"/>
    <mergeCell ref="C11:D11"/>
    <mergeCell ref="E11:H11"/>
    <mergeCell ref="I11:K11"/>
    <mergeCell ref="I12:J12"/>
    <mergeCell ref="B13:B19"/>
    <mergeCell ref="I13:K13"/>
    <mergeCell ref="C14:D14"/>
    <mergeCell ref="I14:K14"/>
    <mergeCell ref="C15:D15"/>
    <mergeCell ref="I15:K15"/>
    <mergeCell ref="C16:D16"/>
    <mergeCell ref="I16:K16"/>
    <mergeCell ref="C17:D17"/>
    <mergeCell ref="I17:K17"/>
    <mergeCell ref="C18:D18"/>
    <mergeCell ref="I18:K18"/>
    <mergeCell ref="I19:K19"/>
    <mergeCell ref="B22:C22"/>
    <mergeCell ref="C24:D24"/>
    <mergeCell ref="E24:H24"/>
    <mergeCell ref="I24:K24"/>
    <mergeCell ref="B25:B29"/>
    <mergeCell ref="C25:C29"/>
    <mergeCell ref="I25:K25"/>
    <mergeCell ref="I26:K26"/>
    <mergeCell ref="I27:K27"/>
    <mergeCell ref="I28:K28"/>
    <mergeCell ref="I29:K29"/>
    <mergeCell ref="C30:D30"/>
    <mergeCell ref="I30:K30"/>
    <mergeCell ref="C31:D31"/>
    <mergeCell ref="I31:K31"/>
    <mergeCell ref="B33:D33"/>
    <mergeCell ref="C34:D34"/>
    <mergeCell ref="E34:H34"/>
    <mergeCell ref="I34:K34"/>
    <mergeCell ref="C35:C37"/>
    <mergeCell ref="I35:K35"/>
    <mergeCell ref="I36:K36"/>
    <mergeCell ref="I37:K37"/>
    <mergeCell ref="C38:C40"/>
    <mergeCell ref="I38:K38"/>
    <mergeCell ref="I39:K39"/>
    <mergeCell ref="I40:K40"/>
    <mergeCell ref="C41:C43"/>
    <mergeCell ref="I41:K41"/>
    <mergeCell ref="I42:K42"/>
    <mergeCell ref="I43:K43"/>
    <mergeCell ref="C44:C46"/>
    <mergeCell ref="I44:K44"/>
    <mergeCell ref="I45:K45"/>
    <mergeCell ref="I46:K46"/>
    <mergeCell ref="B47:B48"/>
    <mergeCell ref="C47:C48"/>
    <mergeCell ref="D47:D48"/>
    <mergeCell ref="I47:K47"/>
    <mergeCell ref="I48:K48"/>
    <mergeCell ref="C53:F53"/>
    <mergeCell ref="G53:J53"/>
    <mergeCell ref="B54:B59"/>
    <mergeCell ref="C54:F54"/>
    <mergeCell ref="C55:F55"/>
    <mergeCell ref="C56:F56"/>
    <mergeCell ref="C57:F57"/>
    <mergeCell ref="C58:F58"/>
    <mergeCell ref="C59:F59"/>
    <mergeCell ref="C61:F61"/>
    <mergeCell ref="C66:D66"/>
    <mergeCell ref="E66:H66"/>
    <mergeCell ref="I66:K66"/>
    <mergeCell ref="B67:B71"/>
    <mergeCell ref="C67:C71"/>
    <mergeCell ref="I67:K67"/>
    <mergeCell ref="I68:K68"/>
    <mergeCell ref="L68:L69"/>
    <mergeCell ref="I69:K69"/>
    <mergeCell ref="I70:K70"/>
    <mergeCell ref="I71:K71"/>
    <mergeCell ref="C72:D72"/>
    <mergeCell ref="I72:K72"/>
    <mergeCell ref="C73:D73"/>
    <mergeCell ref="I73:K73"/>
    <mergeCell ref="B75:D75"/>
    <mergeCell ref="C76:D76"/>
    <mergeCell ref="E76:H76"/>
    <mergeCell ref="I76:K76"/>
    <mergeCell ref="B77:B84"/>
    <mergeCell ref="C77:C78"/>
    <mergeCell ref="I77:K77"/>
    <mergeCell ref="I78:K78"/>
    <mergeCell ref="C79:C80"/>
    <mergeCell ref="I79:K79"/>
    <mergeCell ref="I80:K80"/>
    <mergeCell ref="C81:C82"/>
    <mergeCell ref="I81:K81"/>
    <mergeCell ref="I82:K82"/>
    <mergeCell ref="C83:C84"/>
    <mergeCell ref="I83:K83"/>
    <mergeCell ref="I84:K84"/>
    <mergeCell ref="B88:D88"/>
    <mergeCell ref="C89:D89"/>
    <mergeCell ref="E89:H89"/>
    <mergeCell ref="I89:K89"/>
    <mergeCell ref="B90:B94"/>
    <mergeCell ref="C90:C94"/>
    <mergeCell ref="I90:K90"/>
    <mergeCell ref="I91:K91"/>
    <mergeCell ref="I92:K92"/>
    <mergeCell ref="I93:K93"/>
    <mergeCell ref="I94:K94"/>
    <mergeCell ref="B95:B99"/>
    <mergeCell ref="C95:C99"/>
    <mergeCell ref="I95:K95"/>
    <mergeCell ref="I96:K96"/>
    <mergeCell ref="I97:K97"/>
    <mergeCell ref="I98:K98"/>
    <mergeCell ref="I99:K99"/>
    <mergeCell ref="I100:K100"/>
    <mergeCell ref="C103:D103"/>
    <mergeCell ref="E103:H103"/>
    <mergeCell ref="I103:K103"/>
    <mergeCell ref="B104:B111"/>
    <mergeCell ref="C104:D104"/>
    <mergeCell ref="I104:K104"/>
    <mergeCell ref="C105:D105"/>
    <mergeCell ref="I105:K105"/>
    <mergeCell ref="C106:D106"/>
    <mergeCell ref="I106:K106"/>
    <mergeCell ref="C107:D107"/>
    <mergeCell ref="I107:K107"/>
    <mergeCell ref="C108:D109"/>
    <mergeCell ref="I108:K109"/>
    <mergeCell ref="L108:L109"/>
    <mergeCell ref="F109:H109"/>
    <mergeCell ref="C110:D110"/>
    <mergeCell ref="I110:K110"/>
    <mergeCell ref="C111:D111"/>
    <mergeCell ref="I111:K111"/>
    <mergeCell ref="B115:D115"/>
    <mergeCell ref="C116:F116"/>
    <mergeCell ref="G116:J116"/>
    <mergeCell ref="B117:B133"/>
    <mergeCell ref="C117:C125"/>
    <mergeCell ref="D117:D118"/>
    <mergeCell ref="E117:F117"/>
    <mergeCell ref="E118:F118"/>
    <mergeCell ref="D119:D120"/>
    <mergeCell ref="E119:F119"/>
    <mergeCell ref="E120:F120"/>
    <mergeCell ref="D121:D122"/>
    <mergeCell ref="E121:F121"/>
    <mergeCell ref="E122:F122"/>
    <mergeCell ref="D123:D125"/>
    <mergeCell ref="E123:F123"/>
    <mergeCell ref="E124:F124"/>
    <mergeCell ref="E125:F125"/>
    <mergeCell ref="C126:C133"/>
    <mergeCell ref="D126:D127"/>
    <mergeCell ref="E126:F126"/>
    <mergeCell ref="E127:F127"/>
    <mergeCell ref="D128:D129"/>
    <mergeCell ref="E128:F128"/>
    <mergeCell ref="E129:F129"/>
    <mergeCell ref="E130:F130"/>
    <mergeCell ref="D131:D133"/>
    <mergeCell ref="E131:F131"/>
    <mergeCell ref="E132:F132"/>
    <mergeCell ref="E133:F133"/>
    <mergeCell ref="B137:D137"/>
    <mergeCell ref="C138:D138"/>
    <mergeCell ref="E138:F138"/>
    <mergeCell ref="G138:J138"/>
    <mergeCell ref="B139:B156"/>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7:D147"/>
    <mergeCell ref="E147:F147"/>
    <mergeCell ref="C148:D148"/>
    <mergeCell ref="E148:F148"/>
    <mergeCell ref="C149:D149"/>
    <mergeCell ref="E149:F149"/>
    <mergeCell ref="C150:D150"/>
    <mergeCell ref="E150:F150"/>
    <mergeCell ref="C151:D151"/>
    <mergeCell ref="E151:F151"/>
    <mergeCell ref="C152:D152"/>
    <mergeCell ref="E152:F152"/>
    <mergeCell ref="C153:D153"/>
    <mergeCell ref="E153:F153"/>
    <mergeCell ref="C154:D154"/>
    <mergeCell ref="E154:F154"/>
    <mergeCell ref="C155:D155"/>
    <mergeCell ref="E155:F155"/>
    <mergeCell ref="C156:D156"/>
    <mergeCell ref="E156:F156"/>
  </mergeCells>
  <dataValidations count="1">
    <dataValidation allowBlank="true" errorStyle="stop" operator="between" showDropDown="false" showErrorMessage="true" showInputMessage="false" sqref="C5:C8 E12:E13 G12 E14:E19 E25:E30 G26:G27 G29 E31 G31 E35:E48 G37 G40 G42:G43 G45:G48 G54:G59 I54:I59 G61 I61 E67:E72 G68:G69 G71 E73 G73 E77:E84 G77:G84 E90:E100 G90:G100 E104:E108 G104:G108 E110:E111 G110:G111 G117:G133 I117:I133 G139:G156 I156" type="list">
      <formula1>"□,■"</formula1>
      <formula2>0</formula2>
    </dataValidation>
  </dataValidations>
  <printOptions headings="false" gridLines="false" gridLinesSet="true" horizontalCentered="true" verticalCentered="false"/>
  <pageMargins left="0.196527777777778" right="0.236111111111111" top="0.433333333333333" bottom="0.275694444444444" header="0.433333333333333" footer="0.511811023622047"/>
  <pageSetup paperSize="9" scale="79" fitToWidth="1" fitToHeight="1" pageOrder="downThenOver" orientation="landscape" blackAndWhite="false" draft="false" cellComments="atEnd" horizontalDpi="300" verticalDpi="300" copies="1"/>
  <headerFooter differentFirst="false" differentOddEven="false">
    <oddHeader>&amp;R&amp;12取組実績チェックリスト &amp;P / &amp;N　   </oddHeader>
    <oddFooter/>
  </headerFooter>
  <rowBreaks count="4" manualBreakCount="4">
    <brk id="21" man="true" max="16383" min="0"/>
    <brk id="50" man="true" max="16383" min="0"/>
    <brk id="63"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E160"/>
  <sheetViews>
    <sheetView showFormulas="false" showGridLines="false" showRowColHeaders="true" showZeros="true" rightToLeft="false" tabSelected="false" showOutlineSymbols="true" defaultGridColor="true" view="pageBreakPreview" topLeftCell="A94" colorId="64" zoomScale="86" zoomScaleNormal="100" zoomScalePageLayoutView="86" workbookViewId="0">
      <selection pane="topLeft" activeCell="B116" activeCellId="0" sqref="B116"/>
    </sheetView>
  </sheetViews>
  <sheetFormatPr defaultColWidth="8.9921875" defaultRowHeight="21.95" zeroHeight="false" outlineLevelRow="0" outlineLevelCol="0"/>
  <cols>
    <col collapsed="false" customWidth="true" hidden="false" outlineLevel="0" max="1" min="1" style="4" width="0.86"/>
    <col collapsed="false" customWidth="true" hidden="false" outlineLevel="0" max="2" min="2" style="4" width="13.49"/>
    <col collapsed="false" customWidth="true" hidden="false" outlineLevel="0" max="3" min="3" style="4" width="4.62"/>
    <col collapsed="false" customWidth="true" hidden="false" outlineLevel="0" max="4" min="4" style="4" width="19.99"/>
    <col collapsed="false" customWidth="true" hidden="false" outlineLevel="0" max="5" min="5" style="4" width="4.25"/>
    <col collapsed="false" customWidth="true" hidden="false" outlineLevel="0" max="6" min="6" style="4" width="5.49"/>
    <col collapsed="false" customWidth="true" hidden="false" outlineLevel="0" max="7" min="7" style="4" width="4.25"/>
    <col collapsed="false" customWidth="true" hidden="false" outlineLevel="0" max="8" min="8" style="4" width="5.49"/>
    <col collapsed="false" customWidth="true" hidden="false" outlineLevel="0" max="9" min="9" style="4" width="4.25"/>
    <col collapsed="false" customWidth="true" hidden="false" outlineLevel="0" max="10" min="10" style="4" width="5.49"/>
    <col collapsed="false" customWidth="true" hidden="false" outlineLevel="0" max="11" min="11" style="4" width="27.62"/>
    <col collapsed="false" customWidth="true" hidden="false" outlineLevel="0" max="12" min="12" style="4" width="86.99"/>
    <col collapsed="false" customWidth="true" hidden="false" outlineLevel="0" max="13" min="13" style="4" width="0.86"/>
    <col collapsed="false" customWidth="true" hidden="false" outlineLevel="0" max="14" min="14" style="4" width="9.99"/>
    <col collapsed="false" customWidth="false" hidden="false" outlineLevel="0" max="257" min="15" style="4" width="8.99"/>
  </cols>
  <sheetData>
    <row r="1" customFormat="false" ht="30" hidden="false" customHeight="true" outlineLevel="0" collapsed="false">
      <c r="B1" s="291" t="s">
        <v>1</v>
      </c>
    </row>
    <row r="2" customFormat="false" ht="24" hidden="false" customHeight="true" outlineLevel="0" collapsed="false">
      <c r="C2" s="8"/>
      <c r="D2" s="292" t="s">
        <v>2</v>
      </c>
      <c r="E2" s="8" t="s">
        <v>238</v>
      </c>
      <c r="F2" s="8"/>
      <c r="G2" s="8"/>
      <c r="H2" s="8"/>
      <c r="I2" s="8"/>
      <c r="J2" s="8"/>
      <c r="K2" s="8"/>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row>
    <row r="3" customFormat="false" ht="24" hidden="false" customHeight="true" outlineLevel="0" collapsed="false">
      <c r="B3" s="8"/>
      <c r="C3" s="8"/>
      <c r="D3" s="8"/>
      <c r="E3" s="8"/>
      <c r="F3" s="8"/>
      <c r="G3" s="8"/>
      <c r="H3" s="8"/>
      <c r="J3" s="15"/>
      <c r="K3" s="293" t="s">
        <v>4</v>
      </c>
      <c r="L3" s="254" t="s">
        <v>235</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row>
    <row r="4" customFormat="false" ht="24" hidden="false" customHeight="true" outlineLevel="0" collapsed="false">
      <c r="B4" s="294" t="s">
        <v>239</v>
      </c>
      <c r="C4" s="294"/>
      <c r="D4" s="294"/>
      <c r="E4" s="15"/>
      <c r="F4" s="15"/>
      <c r="G4" s="15"/>
      <c r="H4" s="15"/>
      <c r="I4" s="15" t="s">
        <v>240</v>
      </c>
      <c r="J4" s="15"/>
      <c r="K4" s="15"/>
      <c r="L4" s="1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row>
    <row r="5" customFormat="false" ht="24" hidden="false" customHeight="true" outlineLevel="0" collapsed="false">
      <c r="B5" s="15"/>
      <c r="C5" s="255" t="s">
        <v>236</v>
      </c>
      <c r="D5" s="15" t="s">
        <v>7</v>
      </c>
      <c r="E5" s="15"/>
      <c r="F5" s="15"/>
      <c r="G5" s="15"/>
      <c r="H5" s="15"/>
      <c r="I5" s="386"/>
      <c r="J5" s="386"/>
      <c r="K5" s="386"/>
      <c r="L5" s="386"/>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row>
    <row r="6" customFormat="false" ht="24" hidden="false" customHeight="true" outlineLevel="0" collapsed="false">
      <c r="B6" s="15"/>
      <c r="C6" s="255" t="s">
        <v>236</v>
      </c>
      <c r="D6" s="15" t="s">
        <v>8</v>
      </c>
      <c r="E6" s="15"/>
      <c r="F6" s="15"/>
      <c r="G6" s="15"/>
      <c r="H6" s="15"/>
      <c r="I6" s="386"/>
      <c r="J6" s="386"/>
      <c r="K6" s="386"/>
      <c r="L6" s="386"/>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row>
    <row r="7" customFormat="false" ht="24" hidden="false" customHeight="true" outlineLevel="0" collapsed="false">
      <c r="B7" s="15"/>
      <c r="C7" s="255" t="s">
        <v>236</v>
      </c>
      <c r="D7" s="15" t="s">
        <v>9</v>
      </c>
      <c r="E7" s="15"/>
      <c r="F7" s="15"/>
      <c r="G7" s="15"/>
      <c r="H7" s="15"/>
      <c r="I7" s="386"/>
      <c r="J7" s="386"/>
      <c r="K7" s="386"/>
      <c r="L7" s="386"/>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row>
    <row r="8" customFormat="false" ht="24" hidden="false" customHeight="true" outlineLevel="0" collapsed="false">
      <c r="B8" s="15"/>
      <c r="C8" s="255" t="s">
        <v>236</v>
      </c>
      <c r="D8" s="15" t="s">
        <v>10</v>
      </c>
      <c r="E8" s="15"/>
      <c r="F8" s="15"/>
      <c r="G8" s="15"/>
      <c r="H8" s="15"/>
      <c r="I8" s="386"/>
      <c r="J8" s="386"/>
      <c r="K8" s="386"/>
      <c r="L8" s="386"/>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row>
    <row r="9" customFormat="false" ht="24" hidden="false" customHeight="true" outlineLevel="0" collapsed="false">
      <c r="B9" s="15"/>
      <c r="C9" s="15"/>
      <c r="D9" s="15"/>
      <c r="E9" s="15"/>
      <c r="F9" s="15"/>
      <c r="G9" s="15"/>
      <c r="H9" s="15"/>
      <c r="I9" s="386"/>
      <c r="J9" s="386"/>
      <c r="K9" s="386"/>
      <c r="L9" s="386"/>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row>
    <row r="10" customFormat="false" ht="21.95" hidden="false" customHeight="true" outlineLevel="0" collapsed="false">
      <c r="B10" s="297" t="s">
        <v>11</v>
      </c>
      <c r="C10" s="297"/>
      <c r="D10" s="15"/>
      <c r="E10" s="15"/>
      <c r="F10" s="15"/>
      <c r="G10" s="15"/>
      <c r="H10" s="15"/>
      <c r="I10" s="15"/>
      <c r="J10" s="15"/>
      <c r="K10" s="15"/>
    </row>
    <row r="11" customFormat="false" ht="21.95" hidden="false" customHeight="true" outlineLevel="0" collapsed="false">
      <c r="B11" s="21" t="s">
        <v>12</v>
      </c>
      <c r="C11" s="22" t="s">
        <v>13</v>
      </c>
      <c r="D11" s="22"/>
      <c r="E11" s="23" t="s">
        <v>14</v>
      </c>
      <c r="F11" s="23"/>
      <c r="G11" s="23"/>
      <c r="H11" s="23"/>
      <c r="I11" s="23" t="s">
        <v>241</v>
      </c>
      <c r="J11" s="23"/>
      <c r="K11" s="23"/>
      <c r="L11" s="298" t="s">
        <v>15</v>
      </c>
    </row>
    <row r="12" customFormat="false" ht="30" hidden="false" customHeight="true" outlineLevel="0" collapsed="false">
      <c r="B12" s="387" t="s">
        <v>16</v>
      </c>
      <c r="C12" s="26"/>
      <c r="D12" s="27" t="s">
        <v>17</v>
      </c>
      <c r="E12" s="388" t="s">
        <v>6</v>
      </c>
      <c r="F12" s="389" t="s">
        <v>242</v>
      </c>
      <c r="G12" s="256" t="s">
        <v>236</v>
      </c>
      <c r="H12" s="390" t="s">
        <v>19</v>
      </c>
      <c r="I12" s="300" t="s">
        <v>243</v>
      </c>
      <c r="J12" s="300"/>
      <c r="K12" s="391" t="s">
        <v>271</v>
      </c>
      <c r="L12" s="302" t="s">
        <v>272</v>
      </c>
    </row>
    <row r="13" customFormat="false" ht="30" hidden="false" customHeight="true" outlineLevel="0" collapsed="false">
      <c r="B13" s="387"/>
      <c r="C13" s="35"/>
      <c r="D13" s="36" t="s">
        <v>21</v>
      </c>
      <c r="E13" s="37" t="s">
        <v>6</v>
      </c>
      <c r="F13" s="38" t="s">
        <v>242</v>
      </c>
      <c r="G13" s="392" t="s">
        <v>6</v>
      </c>
      <c r="H13" s="41" t="s">
        <v>19</v>
      </c>
      <c r="I13" s="393" t="s">
        <v>243</v>
      </c>
      <c r="J13" s="393"/>
      <c r="K13" s="394"/>
      <c r="L13" s="302" t="s">
        <v>273</v>
      </c>
    </row>
    <row r="14" customFormat="false" ht="30" hidden="false" customHeight="true" outlineLevel="0" collapsed="false">
      <c r="B14" s="387"/>
      <c r="C14" s="35"/>
      <c r="D14" s="36" t="s">
        <v>24</v>
      </c>
      <c r="E14" s="258" t="s">
        <v>236</v>
      </c>
      <c r="F14" s="395" t="s">
        <v>242</v>
      </c>
      <c r="G14" s="396" t="s">
        <v>6</v>
      </c>
      <c r="H14" s="397" t="s">
        <v>19</v>
      </c>
      <c r="I14" s="398"/>
      <c r="J14" s="399"/>
      <c r="K14" s="394"/>
      <c r="L14" s="302" t="s">
        <v>274</v>
      </c>
    </row>
    <row r="15" customFormat="false" ht="30" hidden="false" customHeight="true" outlineLevel="0" collapsed="false">
      <c r="B15" s="44" t="s">
        <v>26</v>
      </c>
      <c r="C15" s="35"/>
      <c r="D15" s="36" t="s">
        <v>27</v>
      </c>
      <c r="E15" s="258" t="s">
        <v>236</v>
      </c>
      <c r="F15" s="303" t="s">
        <v>242</v>
      </c>
      <c r="G15" s="42"/>
      <c r="H15" s="41"/>
      <c r="I15" s="400"/>
      <c r="J15" s="400"/>
      <c r="K15" s="400"/>
      <c r="L15" s="305" t="s">
        <v>245</v>
      </c>
    </row>
    <row r="16" customFormat="false" ht="30" hidden="false" customHeight="true" outlineLevel="0" collapsed="false">
      <c r="B16" s="44"/>
      <c r="C16" s="49" t="s">
        <v>32</v>
      </c>
      <c r="D16" s="49"/>
      <c r="E16" s="258" t="s">
        <v>236</v>
      </c>
      <c r="F16" s="303" t="s">
        <v>242</v>
      </c>
      <c r="G16" s="42"/>
      <c r="H16" s="41"/>
      <c r="I16" s="400"/>
      <c r="J16" s="400"/>
      <c r="K16" s="400"/>
      <c r="L16" s="305" t="s">
        <v>35</v>
      </c>
    </row>
    <row r="17" customFormat="false" ht="30" hidden="false" customHeight="true" outlineLevel="0" collapsed="false">
      <c r="B17" s="44"/>
      <c r="C17" s="49" t="s">
        <v>36</v>
      </c>
      <c r="D17" s="49"/>
      <c r="E17" s="258" t="s">
        <v>236</v>
      </c>
      <c r="F17" s="303" t="s">
        <v>242</v>
      </c>
      <c r="G17" s="42"/>
      <c r="H17" s="41"/>
      <c r="I17" s="400"/>
      <c r="J17" s="400"/>
      <c r="K17" s="400"/>
      <c r="L17" s="305" t="s">
        <v>37</v>
      </c>
    </row>
    <row r="18" customFormat="false" ht="30" hidden="false" customHeight="true" outlineLevel="0" collapsed="false">
      <c r="B18" s="44"/>
      <c r="C18" s="49" t="s">
        <v>38</v>
      </c>
      <c r="D18" s="49"/>
      <c r="E18" s="258" t="s">
        <v>236</v>
      </c>
      <c r="F18" s="303" t="s">
        <v>242</v>
      </c>
      <c r="G18" s="42"/>
      <c r="H18" s="41"/>
      <c r="I18" s="400"/>
      <c r="J18" s="400"/>
      <c r="K18" s="400"/>
      <c r="L18" s="305" t="s">
        <v>39</v>
      </c>
    </row>
    <row r="19" customFormat="false" ht="30" hidden="false" customHeight="true" outlineLevel="0" collapsed="false">
      <c r="B19" s="44"/>
      <c r="C19" s="49" t="s">
        <v>40</v>
      </c>
      <c r="D19" s="49"/>
      <c r="E19" s="258" t="s">
        <v>236</v>
      </c>
      <c r="F19" s="303" t="s">
        <v>242</v>
      </c>
      <c r="G19" s="42"/>
      <c r="H19" s="41"/>
      <c r="I19" s="400"/>
      <c r="J19" s="400"/>
      <c r="K19" s="400"/>
      <c r="L19" s="305" t="s">
        <v>42</v>
      </c>
    </row>
    <row r="20" customFormat="false" ht="30" hidden="false" customHeight="true" outlineLevel="0" collapsed="false">
      <c r="B20" s="44"/>
      <c r="C20" s="49" t="s">
        <v>43</v>
      </c>
      <c r="D20" s="49"/>
      <c r="E20" s="258" t="s">
        <v>236</v>
      </c>
      <c r="F20" s="303" t="s">
        <v>242</v>
      </c>
      <c r="G20" s="42"/>
      <c r="H20" s="41"/>
      <c r="I20" s="400"/>
      <c r="J20" s="400"/>
      <c r="K20" s="400"/>
      <c r="L20" s="305" t="s">
        <v>44</v>
      </c>
    </row>
    <row r="21" customFormat="false" ht="30" hidden="false" customHeight="true" outlineLevel="0" collapsed="false">
      <c r="B21" s="44"/>
      <c r="C21" s="306"/>
      <c r="D21" s="27" t="s">
        <v>45</v>
      </c>
      <c r="E21" s="52" t="s">
        <v>6</v>
      </c>
      <c r="F21" s="53" t="s">
        <v>242</v>
      </c>
      <c r="G21" s="307"/>
      <c r="H21" s="56"/>
      <c r="I21" s="401"/>
      <c r="J21" s="401"/>
      <c r="K21" s="401"/>
      <c r="L21" s="305"/>
    </row>
    <row r="22" customFormat="false" ht="13.5" hidden="false" customHeight="true" outlineLevel="0" collapsed="false"/>
    <row r="24" customFormat="false" ht="21.95" hidden="false" customHeight="true" outlineLevel="0" collapsed="false">
      <c r="B24" s="297" t="s">
        <v>7</v>
      </c>
      <c r="C24" s="297"/>
      <c r="D24" s="15"/>
      <c r="E24" s="58"/>
      <c r="F24" s="58"/>
      <c r="G24" s="58"/>
      <c r="H24" s="58"/>
      <c r="I24" s="58"/>
      <c r="J24" s="58"/>
      <c r="K24" s="58"/>
    </row>
    <row r="25" customFormat="false" ht="21.95" hidden="false" customHeight="true" outlineLevel="0" collapsed="false">
      <c r="B25" s="309" t="s">
        <v>46</v>
      </c>
      <c r="C25" s="310"/>
      <c r="D25" s="311"/>
      <c r="E25" s="58"/>
      <c r="F25" s="58"/>
      <c r="G25" s="58"/>
      <c r="H25" s="58"/>
      <c r="I25" s="58"/>
      <c r="J25" s="58"/>
      <c r="K25" s="58"/>
    </row>
    <row r="26" customFormat="false" ht="21.95" hidden="false" customHeight="true" outlineLevel="0" collapsed="false">
      <c r="B26" s="21" t="s">
        <v>12</v>
      </c>
      <c r="C26" s="22" t="s">
        <v>13</v>
      </c>
      <c r="D26" s="22"/>
      <c r="E26" s="23" t="s">
        <v>14</v>
      </c>
      <c r="F26" s="23"/>
      <c r="G26" s="23"/>
      <c r="H26" s="23"/>
      <c r="I26" s="23" t="s">
        <v>241</v>
      </c>
      <c r="J26" s="23"/>
      <c r="K26" s="23"/>
      <c r="L26" s="312" t="s">
        <v>15</v>
      </c>
    </row>
    <row r="27" customFormat="false" ht="30" hidden="false" customHeight="true" outlineLevel="0" collapsed="false">
      <c r="B27" s="313" t="s">
        <v>47</v>
      </c>
      <c r="C27" s="63" t="s">
        <v>48</v>
      </c>
      <c r="D27" s="64" t="s">
        <v>49</v>
      </c>
      <c r="E27" s="260" t="s">
        <v>236</v>
      </c>
      <c r="F27" s="66" t="s">
        <v>242</v>
      </c>
      <c r="G27" s="68"/>
      <c r="H27" s="69"/>
      <c r="I27" s="402" t="s">
        <v>275</v>
      </c>
      <c r="J27" s="402"/>
      <c r="K27" s="402"/>
      <c r="L27" s="315" t="s">
        <v>50</v>
      </c>
    </row>
    <row r="28" customFormat="false" ht="30" hidden="false" customHeight="true" outlineLevel="0" collapsed="false">
      <c r="B28" s="313"/>
      <c r="C28" s="63"/>
      <c r="D28" s="71" t="s">
        <v>51</v>
      </c>
      <c r="E28" s="261" t="s">
        <v>236</v>
      </c>
      <c r="F28" s="73" t="s">
        <v>242</v>
      </c>
      <c r="G28" s="74" t="s">
        <v>6</v>
      </c>
      <c r="H28" s="75" t="s">
        <v>22</v>
      </c>
      <c r="I28" s="403" t="s">
        <v>275</v>
      </c>
      <c r="J28" s="403"/>
      <c r="K28" s="403"/>
      <c r="L28" s="317" t="s">
        <v>52</v>
      </c>
    </row>
    <row r="29" customFormat="false" ht="30" hidden="false" customHeight="true" outlineLevel="0" collapsed="false">
      <c r="B29" s="313"/>
      <c r="C29" s="63"/>
      <c r="D29" s="71" t="s">
        <v>53</v>
      </c>
      <c r="E29" s="72" t="s">
        <v>6</v>
      </c>
      <c r="F29" s="73" t="s">
        <v>242</v>
      </c>
      <c r="G29" s="266" t="s">
        <v>236</v>
      </c>
      <c r="H29" s="75" t="s">
        <v>22</v>
      </c>
      <c r="I29" s="403" t="s">
        <v>276</v>
      </c>
      <c r="J29" s="403"/>
      <c r="K29" s="403"/>
      <c r="L29" s="317" t="s">
        <v>54</v>
      </c>
    </row>
    <row r="30" customFormat="false" ht="30" hidden="false" customHeight="true" outlineLevel="0" collapsed="false">
      <c r="B30" s="313"/>
      <c r="C30" s="63"/>
      <c r="D30" s="71" t="s">
        <v>55</v>
      </c>
      <c r="E30" s="261" t="s">
        <v>236</v>
      </c>
      <c r="F30" s="73" t="s">
        <v>242</v>
      </c>
      <c r="G30" s="77"/>
      <c r="H30" s="125"/>
      <c r="I30" s="403" t="s">
        <v>275</v>
      </c>
      <c r="J30" s="403"/>
      <c r="K30" s="403"/>
      <c r="L30" s="317" t="s">
        <v>56</v>
      </c>
    </row>
    <row r="31" customFormat="false" ht="30" hidden="false" customHeight="true" outlineLevel="0" collapsed="false">
      <c r="B31" s="313"/>
      <c r="C31" s="63"/>
      <c r="D31" s="79" t="s">
        <v>57</v>
      </c>
      <c r="E31" s="262" t="s">
        <v>236</v>
      </c>
      <c r="F31" s="81" t="s">
        <v>242</v>
      </c>
      <c r="G31" s="82" t="s">
        <v>6</v>
      </c>
      <c r="H31" s="83" t="s">
        <v>22</v>
      </c>
      <c r="I31" s="404" t="s">
        <v>275</v>
      </c>
      <c r="J31" s="404"/>
      <c r="K31" s="404"/>
      <c r="L31" s="319" t="s">
        <v>58</v>
      </c>
    </row>
    <row r="32" customFormat="false" ht="30" hidden="false" customHeight="true" outlineLevel="0" collapsed="false">
      <c r="B32" s="320" t="s">
        <v>16</v>
      </c>
      <c r="C32" s="86" t="s">
        <v>59</v>
      </c>
      <c r="D32" s="86"/>
      <c r="E32" s="258" t="s">
        <v>236</v>
      </c>
      <c r="F32" s="40" t="s">
        <v>242</v>
      </c>
      <c r="G32" s="87"/>
      <c r="H32" s="41"/>
      <c r="I32" s="405" t="s">
        <v>277</v>
      </c>
      <c r="J32" s="405"/>
      <c r="K32" s="405"/>
      <c r="L32" s="322" t="s">
        <v>60</v>
      </c>
    </row>
    <row r="33" customFormat="false" ht="30" hidden="false" customHeight="true" outlineLevel="0" collapsed="false">
      <c r="B33" s="89" t="s">
        <v>61</v>
      </c>
      <c r="C33" s="90" t="s">
        <v>62</v>
      </c>
      <c r="D33" s="90"/>
      <c r="E33" s="263" t="s">
        <v>236</v>
      </c>
      <c r="F33" s="91" t="s">
        <v>242</v>
      </c>
      <c r="G33" s="54" t="s">
        <v>6</v>
      </c>
      <c r="H33" s="92" t="s">
        <v>63</v>
      </c>
      <c r="I33" s="406" t="s">
        <v>278</v>
      </c>
      <c r="J33" s="406"/>
      <c r="K33" s="406"/>
      <c r="L33" s="322" t="s">
        <v>64</v>
      </c>
    </row>
    <row r="34" customFormat="false" ht="9.95" hidden="false" customHeight="true" outlineLevel="0" collapsed="false">
      <c r="B34" s="324"/>
      <c r="C34" s="188"/>
      <c r="D34" s="137"/>
      <c r="E34" s="95"/>
      <c r="F34" s="171"/>
      <c r="G34" s="95"/>
      <c r="H34" s="325"/>
      <c r="I34" s="58"/>
      <c r="J34" s="326"/>
      <c r="K34" s="326"/>
      <c r="L34" s="327"/>
    </row>
    <row r="35" customFormat="false" ht="20.1" hidden="false" customHeight="true" outlineLevel="0" collapsed="false">
      <c r="B35" s="328" t="s">
        <v>246</v>
      </c>
      <c r="C35" s="328"/>
      <c r="D35" s="328"/>
      <c r="E35" s="95"/>
      <c r="F35" s="95"/>
      <c r="G35" s="95"/>
      <c r="H35" s="95"/>
      <c r="I35" s="58"/>
      <c r="J35" s="58"/>
      <c r="K35" s="58"/>
      <c r="L35" s="95"/>
    </row>
    <row r="36" customFormat="false" ht="21.95" hidden="false" customHeight="true" outlineLevel="0" collapsed="false">
      <c r="B36" s="21" t="s">
        <v>12</v>
      </c>
      <c r="C36" s="22" t="s">
        <v>13</v>
      </c>
      <c r="D36" s="22"/>
      <c r="E36" s="23" t="s">
        <v>14</v>
      </c>
      <c r="F36" s="23"/>
      <c r="G36" s="23"/>
      <c r="H36" s="23"/>
      <c r="I36" s="23" t="s">
        <v>241</v>
      </c>
      <c r="J36" s="23"/>
      <c r="K36" s="23"/>
      <c r="L36" s="312" t="s">
        <v>15</v>
      </c>
    </row>
    <row r="37" customFormat="false" ht="30" hidden="false" customHeight="true" outlineLevel="0" collapsed="false">
      <c r="B37" s="329" t="s">
        <v>16</v>
      </c>
      <c r="C37" s="97" t="s">
        <v>49</v>
      </c>
      <c r="D37" s="98" t="s">
        <v>66</v>
      </c>
      <c r="E37" s="260" t="s">
        <v>236</v>
      </c>
      <c r="F37" s="99" t="s">
        <v>242</v>
      </c>
      <c r="G37" s="101"/>
      <c r="H37" s="407"/>
      <c r="I37" s="408" t="s">
        <v>279</v>
      </c>
      <c r="J37" s="408"/>
      <c r="K37" s="408"/>
      <c r="L37" s="409" t="s">
        <v>67</v>
      </c>
    </row>
    <row r="38" customFormat="false" ht="30" hidden="false" customHeight="true" outlineLevel="0" collapsed="false">
      <c r="B38" s="332" t="s">
        <v>16</v>
      </c>
      <c r="C38" s="97"/>
      <c r="D38" s="105" t="s">
        <v>68</v>
      </c>
      <c r="E38" s="261" t="s">
        <v>236</v>
      </c>
      <c r="F38" s="106" t="s">
        <v>242</v>
      </c>
      <c r="G38" s="107"/>
      <c r="H38" s="125"/>
      <c r="I38" s="410" t="s">
        <v>278</v>
      </c>
      <c r="J38" s="410"/>
      <c r="K38" s="410"/>
      <c r="L38" s="411" t="s">
        <v>69</v>
      </c>
    </row>
    <row r="39" customFormat="false" ht="30" hidden="false" customHeight="true" outlineLevel="0" collapsed="false">
      <c r="B39" s="108" t="s">
        <v>70</v>
      </c>
      <c r="C39" s="97"/>
      <c r="D39" s="109" t="s">
        <v>71</v>
      </c>
      <c r="E39" s="262" t="s">
        <v>236</v>
      </c>
      <c r="F39" s="110" t="s">
        <v>242</v>
      </c>
      <c r="G39" s="111" t="s">
        <v>6</v>
      </c>
      <c r="H39" s="213" t="s">
        <v>22</v>
      </c>
      <c r="I39" s="412" t="s">
        <v>278</v>
      </c>
      <c r="J39" s="412"/>
      <c r="K39" s="412"/>
      <c r="L39" s="335" t="s">
        <v>72</v>
      </c>
    </row>
    <row r="40" customFormat="false" ht="30" hidden="false" customHeight="true" outlineLevel="0" collapsed="false">
      <c r="B40" s="336" t="s">
        <v>16</v>
      </c>
      <c r="C40" s="97" t="s">
        <v>73</v>
      </c>
      <c r="D40" s="115" t="s">
        <v>74</v>
      </c>
      <c r="E40" s="269" t="s">
        <v>236</v>
      </c>
      <c r="F40" s="117" t="s">
        <v>242</v>
      </c>
      <c r="G40" s="119"/>
      <c r="H40" s="197"/>
      <c r="I40" s="413" t="s">
        <v>280</v>
      </c>
      <c r="J40" s="413"/>
      <c r="K40" s="413"/>
      <c r="L40" s="414" t="s">
        <v>75</v>
      </c>
    </row>
    <row r="41" customFormat="false" ht="30" hidden="false" customHeight="true" outlineLevel="0" collapsed="false">
      <c r="B41" s="332" t="s">
        <v>16</v>
      </c>
      <c r="C41" s="97"/>
      <c r="D41" s="109" t="s">
        <v>76</v>
      </c>
      <c r="E41" s="261" t="s">
        <v>236</v>
      </c>
      <c r="F41" s="106" t="s">
        <v>242</v>
      </c>
      <c r="G41" s="107"/>
      <c r="H41" s="125"/>
      <c r="I41" s="410" t="s">
        <v>280</v>
      </c>
      <c r="J41" s="410"/>
      <c r="K41" s="410"/>
      <c r="L41" s="411" t="s">
        <v>77</v>
      </c>
    </row>
    <row r="42" customFormat="false" ht="30" hidden="false" customHeight="true" outlineLevel="0" collapsed="false">
      <c r="B42" s="108" t="s">
        <v>70</v>
      </c>
      <c r="C42" s="97"/>
      <c r="D42" s="109" t="s">
        <v>71</v>
      </c>
      <c r="E42" s="262" t="s">
        <v>236</v>
      </c>
      <c r="F42" s="110" t="s">
        <v>242</v>
      </c>
      <c r="G42" s="111" t="s">
        <v>6</v>
      </c>
      <c r="H42" s="112" t="s">
        <v>22</v>
      </c>
      <c r="I42" s="412" t="s">
        <v>281</v>
      </c>
      <c r="J42" s="412"/>
      <c r="K42" s="412"/>
      <c r="L42" s="338" t="s">
        <v>78</v>
      </c>
    </row>
    <row r="43" customFormat="false" ht="30" hidden="false" customHeight="true" outlineLevel="0" collapsed="false">
      <c r="B43" s="336" t="s">
        <v>16</v>
      </c>
      <c r="C43" s="97" t="s">
        <v>55</v>
      </c>
      <c r="D43" s="115" t="s">
        <v>79</v>
      </c>
      <c r="E43" s="269" t="s">
        <v>236</v>
      </c>
      <c r="F43" s="121" t="s">
        <v>242</v>
      </c>
      <c r="G43" s="122"/>
      <c r="H43" s="131"/>
      <c r="I43" s="413" t="s">
        <v>282</v>
      </c>
      <c r="J43" s="413"/>
      <c r="K43" s="413"/>
      <c r="L43" s="409" t="s">
        <v>80</v>
      </c>
    </row>
    <row r="44" customFormat="false" ht="30" hidden="false" customHeight="true" outlineLevel="0" collapsed="false">
      <c r="B44" s="108" t="s">
        <v>70</v>
      </c>
      <c r="C44" s="97"/>
      <c r="D44" s="109" t="s">
        <v>76</v>
      </c>
      <c r="E44" s="261" t="s">
        <v>236</v>
      </c>
      <c r="F44" s="106" t="s">
        <v>242</v>
      </c>
      <c r="G44" s="74" t="s">
        <v>6</v>
      </c>
      <c r="H44" s="125" t="s">
        <v>22</v>
      </c>
      <c r="I44" s="410" t="s">
        <v>282</v>
      </c>
      <c r="J44" s="410"/>
      <c r="K44" s="410"/>
      <c r="L44" s="411" t="s">
        <v>81</v>
      </c>
    </row>
    <row r="45" customFormat="false" ht="30" hidden="false" customHeight="true" outlineLevel="0" collapsed="false">
      <c r="B45" s="108" t="s">
        <v>70</v>
      </c>
      <c r="C45" s="97"/>
      <c r="D45" s="109" t="s">
        <v>71</v>
      </c>
      <c r="E45" s="262" t="s">
        <v>236</v>
      </c>
      <c r="F45" s="110" t="s">
        <v>242</v>
      </c>
      <c r="G45" s="111" t="s">
        <v>6</v>
      </c>
      <c r="H45" s="112" t="s">
        <v>22</v>
      </c>
      <c r="I45" s="412" t="s">
        <v>283</v>
      </c>
      <c r="J45" s="412"/>
      <c r="K45" s="412"/>
      <c r="L45" s="335" t="s">
        <v>82</v>
      </c>
    </row>
    <row r="46" customFormat="false" ht="30" hidden="false" customHeight="true" outlineLevel="0" collapsed="false">
      <c r="B46" s="336" t="s">
        <v>16</v>
      </c>
      <c r="C46" s="63" t="s">
        <v>57</v>
      </c>
      <c r="D46" s="115" t="s">
        <v>74</v>
      </c>
      <c r="E46" s="269" t="s">
        <v>236</v>
      </c>
      <c r="F46" s="121" t="s">
        <v>242</v>
      </c>
      <c r="G46" s="122"/>
      <c r="H46" s="131"/>
      <c r="I46" s="413" t="s">
        <v>284</v>
      </c>
      <c r="J46" s="413"/>
      <c r="K46" s="413"/>
      <c r="L46" s="409" t="s">
        <v>83</v>
      </c>
    </row>
    <row r="47" customFormat="false" ht="30" hidden="false" customHeight="true" outlineLevel="0" collapsed="false">
      <c r="B47" s="108" t="s">
        <v>70</v>
      </c>
      <c r="C47" s="63"/>
      <c r="D47" s="109" t="s">
        <v>76</v>
      </c>
      <c r="E47" s="72" t="s">
        <v>6</v>
      </c>
      <c r="F47" s="106" t="s">
        <v>242</v>
      </c>
      <c r="G47" s="266" t="s">
        <v>236</v>
      </c>
      <c r="H47" s="125" t="s">
        <v>22</v>
      </c>
      <c r="I47" s="410" t="s">
        <v>285</v>
      </c>
      <c r="J47" s="410"/>
      <c r="K47" s="410"/>
      <c r="L47" s="411" t="s">
        <v>84</v>
      </c>
    </row>
    <row r="48" customFormat="false" ht="49.5" hidden="false" customHeight="true" outlineLevel="0" collapsed="false">
      <c r="B48" s="127" t="s">
        <v>70</v>
      </c>
      <c r="C48" s="63"/>
      <c r="D48" s="128" t="s">
        <v>71</v>
      </c>
      <c r="E48" s="262" t="s">
        <v>236</v>
      </c>
      <c r="F48" s="110" t="s">
        <v>242</v>
      </c>
      <c r="G48" s="111" t="s">
        <v>6</v>
      </c>
      <c r="H48" s="112" t="s">
        <v>22</v>
      </c>
      <c r="I48" s="412" t="s">
        <v>286</v>
      </c>
      <c r="J48" s="412"/>
      <c r="K48" s="412"/>
      <c r="L48" s="338" t="s">
        <v>247</v>
      </c>
    </row>
    <row r="49" customFormat="false" ht="24" hidden="false" customHeight="true" outlineLevel="0" collapsed="false">
      <c r="B49" s="89" t="s">
        <v>86</v>
      </c>
      <c r="C49" s="129" t="s">
        <v>87</v>
      </c>
      <c r="D49" s="130" t="s">
        <v>88</v>
      </c>
      <c r="E49" s="116" t="s">
        <v>6</v>
      </c>
      <c r="F49" s="121" t="s">
        <v>242</v>
      </c>
      <c r="G49" s="270" t="s">
        <v>236</v>
      </c>
      <c r="H49" s="131" t="s">
        <v>22</v>
      </c>
      <c r="I49" s="415" t="s">
        <v>287</v>
      </c>
      <c r="J49" s="415"/>
      <c r="K49" s="415"/>
      <c r="L49" s="414" t="s">
        <v>248</v>
      </c>
    </row>
    <row r="50" customFormat="false" ht="24" hidden="false" customHeight="true" outlineLevel="0" collapsed="false">
      <c r="B50" s="89"/>
      <c r="C50" s="129"/>
      <c r="D50" s="130"/>
      <c r="E50" s="132" t="s">
        <v>6</v>
      </c>
      <c r="F50" s="133" t="s">
        <v>242</v>
      </c>
      <c r="G50" s="274" t="s">
        <v>236</v>
      </c>
      <c r="H50" s="135" t="s">
        <v>22</v>
      </c>
      <c r="I50" s="416"/>
      <c r="J50" s="416"/>
      <c r="K50" s="416"/>
      <c r="L50" s="338" t="s">
        <v>90</v>
      </c>
    </row>
    <row r="51" customFormat="false" ht="8.25" hidden="false" customHeight="true" outlineLevel="0" collapsed="false">
      <c r="B51" s="136"/>
      <c r="C51" s="137"/>
      <c r="D51" s="138"/>
    </row>
    <row r="52" customFormat="false" ht="20.25" hidden="false" customHeight="true" outlineLevel="0" collapsed="false">
      <c r="B52" s="136"/>
      <c r="C52" s="137"/>
      <c r="D52" s="138"/>
    </row>
    <row r="53" customFormat="false" ht="21.95" hidden="false" customHeight="true" outlineLevel="0" collapsed="false">
      <c r="B53" s="297" t="s">
        <v>7</v>
      </c>
      <c r="C53" s="297"/>
      <c r="D53" s="15"/>
      <c r="E53" s="15"/>
      <c r="F53" s="15"/>
      <c r="G53" s="15"/>
      <c r="H53" s="15"/>
      <c r="I53" s="15"/>
      <c r="J53" s="15"/>
      <c r="K53" s="15"/>
    </row>
    <row r="54" customFormat="false" ht="21.95" hidden="false" customHeight="true" outlineLevel="0" collapsed="false">
      <c r="B54" s="342" t="s">
        <v>91</v>
      </c>
      <c r="C54" s="310"/>
      <c r="D54" s="310"/>
      <c r="E54" s="310"/>
      <c r="F54" s="310"/>
    </row>
    <row r="55" customFormat="false" ht="21.95" hidden="false" customHeight="true" outlineLevel="0" collapsed="false">
      <c r="B55" s="21" t="s">
        <v>12</v>
      </c>
      <c r="C55" s="140" t="s">
        <v>92</v>
      </c>
      <c r="D55" s="140"/>
      <c r="E55" s="140"/>
      <c r="F55" s="140"/>
      <c r="G55" s="23" t="s">
        <v>14</v>
      </c>
      <c r="H55" s="23"/>
      <c r="I55" s="23"/>
      <c r="J55" s="23"/>
      <c r="K55" s="23" t="s">
        <v>249</v>
      </c>
      <c r="L55" s="417"/>
    </row>
    <row r="56" customFormat="false" ht="45" hidden="false" customHeight="true" outlineLevel="0" collapsed="false">
      <c r="B56" s="344" t="s">
        <v>250</v>
      </c>
      <c r="C56" s="215" t="s">
        <v>95</v>
      </c>
      <c r="D56" s="215"/>
      <c r="E56" s="215"/>
      <c r="F56" s="215"/>
      <c r="G56" s="418" t="s">
        <v>236</v>
      </c>
      <c r="H56" s="144" t="s">
        <v>242</v>
      </c>
      <c r="I56" s="39" t="s">
        <v>6</v>
      </c>
      <c r="J56" s="146" t="s">
        <v>251</v>
      </c>
      <c r="K56" s="419" t="s">
        <v>288</v>
      </c>
      <c r="L56" s="420"/>
    </row>
    <row r="57" customFormat="false" ht="45" hidden="false" customHeight="true" outlineLevel="0" collapsed="false">
      <c r="B57" s="344"/>
      <c r="C57" s="143" t="s">
        <v>252</v>
      </c>
      <c r="D57" s="143"/>
      <c r="E57" s="143"/>
      <c r="F57" s="143"/>
      <c r="G57" s="37" t="s">
        <v>6</v>
      </c>
      <c r="H57" s="148" t="s">
        <v>242</v>
      </c>
      <c r="I57" s="257" t="s">
        <v>236</v>
      </c>
      <c r="J57" s="146" t="s">
        <v>251</v>
      </c>
      <c r="K57" s="421"/>
      <c r="L57" s="420"/>
    </row>
    <row r="58" customFormat="false" ht="45" hidden="false" customHeight="true" outlineLevel="0" collapsed="false">
      <c r="B58" s="344"/>
      <c r="C58" s="143" t="s">
        <v>253</v>
      </c>
      <c r="D58" s="143"/>
      <c r="E58" s="143"/>
      <c r="F58" s="143"/>
      <c r="G58" s="37" t="s">
        <v>6</v>
      </c>
      <c r="H58" s="148" t="s">
        <v>242</v>
      </c>
      <c r="I58" s="257" t="s">
        <v>236</v>
      </c>
      <c r="J58" s="146" t="s">
        <v>251</v>
      </c>
      <c r="K58" s="421"/>
      <c r="L58" s="420"/>
    </row>
    <row r="59" customFormat="false" ht="60" hidden="false" customHeight="true" outlineLevel="0" collapsed="false">
      <c r="B59" s="344"/>
      <c r="C59" s="143" t="s">
        <v>98</v>
      </c>
      <c r="D59" s="143"/>
      <c r="E59" s="143"/>
      <c r="F59" s="143"/>
      <c r="G59" s="37" t="s">
        <v>6</v>
      </c>
      <c r="H59" s="148" t="s">
        <v>242</v>
      </c>
      <c r="I59" s="257" t="s">
        <v>236</v>
      </c>
      <c r="J59" s="146" t="s">
        <v>251</v>
      </c>
      <c r="K59" s="421"/>
      <c r="L59" s="420"/>
    </row>
    <row r="60" customFormat="false" ht="45" hidden="false" customHeight="true" outlineLevel="0" collapsed="false">
      <c r="B60" s="344"/>
      <c r="C60" s="143" t="s">
        <v>99</v>
      </c>
      <c r="D60" s="143"/>
      <c r="E60" s="143"/>
      <c r="F60" s="143"/>
      <c r="G60" s="37" t="s">
        <v>6</v>
      </c>
      <c r="H60" s="148" t="s">
        <v>242</v>
      </c>
      <c r="I60" s="257" t="s">
        <v>236</v>
      </c>
      <c r="J60" s="146" t="s">
        <v>251</v>
      </c>
      <c r="K60" s="421"/>
      <c r="L60" s="420"/>
    </row>
    <row r="61" customFormat="false" ht="45" hidden="false" customHeight="true" outlineLevel="0" collapsed="false">
      <c r="B61" s="344"/>
      <c r="C61" s="143" t="s">
        <v>100</v>
      </c>
      <c r="D61" s="143"/>
      <c r="E61" s="143"/>
      <c r="F61" s="143"/>
      <c r="G61" s="263" t="s">
        <v>236</v>
      </c>
      <c r="H61" s="91" t="s">
        <v>242</v>
      </c>
      <c r="I61" s="54" t="s">
        <v>6</v>
      </c>
      <c r="J61" s="150" t="s">
        <v>251</v>
      </c>
      <c r="K61" s="422" t="s">
        <v>288</v>
      </c>
      <c r="L61" s="420"/>
    </row>
    <row r="62" customFormat="false" ht="14.25" hidden="false" customHeight="true" outlineLevel="0" collapsed="false">
      <c r="B62" s="152"/>
      <c r="C62" s="153"/>
      <c r="D62" s="153"/>
      <c r="L62" s="207"/>
    </row>
    <row r="63" customFormat="false" ht="45" hidden="false" customHeight="true" outlineLevel="0" collapsed="false">
      <c r="B63" s="142" t="s">
        <v>254</v>
      </c>
      <c r="C63" s="155" t="s">
        <v>102</v>
      </c>
      <c r="D63" s="155"/>
      <c r="E63" s="155"/>
      <c r="F63" s="155"/>
      <c r="G63" s="156" t="s">
        <v>6</v>
      </c>
      <c r="H63" s="157" t="s">
        <v>242</v>
      </c>
      <c r="I63" s="282" t="s">
        <v>236</v>
      </c>
      <c r="J63" s="159" t="s">
        <v>63</v>
      </c>
      <c r="K63" s="423"/>
      <c r="L63" s="420"/>
    </row>
    <row r="64" customFormat="false" ht="7.5" hidden="false" customHeight="true" outlineLevel="0" collapsed="false">
      <c r="B64" s="58"/>
      <c r="C64" s="58"/>
      <c r="D64" s="58"/>
    </row>
    <row r="65" customFormat="false" ht="21.95" hidden="false" customHeight="true" outlineLevel="0" collapsed="false">
      <c r="B65" s="58"/>
      <c r="C65" s="58"/>
      <c r="D65" s="58"/>
    </row>
    <row r="66" customFormat="false" ht="21.95" hidden="false" customHeight="true" outlineLevel="0" collapsed="false">
      <c r="B66" s="297" t="s">
        <v>8</v>
      </c>
      <c r="C66" s="297"/>
      <c r="D66" s="297"/>
      <c r="E66" s="15"/>
      <c r="F66" s="15"/>
      <c r="G66" s="15"/>
      <c r="H66" s="15"/>
      <c r="I66" s="15"/>
      <c r="J66" s="15"/>
      <c r="K66" s="15"/>
    </row>
    <row r="67" customFormat="false" ht="21.95" hidden="false" customHeight="true" outlineLevel="0" collapsed="false">
      <c r="B67" s="309" t="s">
        <v>103</v>
      </c>
      <c r="C67" s="310"/>
      <c r="D67" s="353"/>
    </row>
    <row r="68" customFormat="false" ht="21.95" hidden="false" customHeight="true" outlineLevel="0" collapsed="false">
      <c r="B68" s="21" t="s">
        <v>12</v>
      </c>
      <c r="C68" s="22" t="s">
        <v>13</v>
      </c>
      <c r="D68" s="22"/>
      <c r="E68" s="23" t="s">
        <v>14</v>
      </c>
      <c r="F68" s="23"/>
      <c r="G68" s="23"/>
      <c r="H68" s="23"/>
      <c r="I68" s="23" t="s">
        <v>241</v>
      </c>
      <c r="J68" s="23"/>
      <c r="K68" s="23"/>
      <c r="L68" s="312" t="s">
        <v>15</v>
      </c>
    </row>
    <row r="69" customFormat="false" ht="39.95" hidden="false" customHeight="true" outlineLevel="0" collapsed="false">
      <c r="B69" s="313" t="s">
        <v>47</v>
      </c>
      <c r="C69" s="424" t="s">
        <v>104</v>
      </c>
      <c r="D69" s="162" t="s">
        <v>49</v>
      </c>
      <c r="E69" s="260" t="s">
        <v>236</v>
      </c>
      <c r="F69" s="66" t="s">
        <v>242</v>
      </c>
      <c r="G69" s="68"/>
      <c r="H69" s="69"/>
      <c r="I69" s="425" t="s">
        <v>275</v>
      </c>
      <c r="J69" s="425"/>
      <c r="K69" s="425"/>
      <c r="L69" s="340" t="s">
        <v>105</v>
      </c>
    </row>
    <row r="70" customFormat="false" ht="30" hidden="false" customHeight="true" outlineLevel="0" collapsed="false">
      <c r="B70" s="313"/>
      <c r="C70" s="424"/>
      <c r="D70" s="163" t="s">
        <v>51</v>
      </c>
      <c r="E70" s="261" t="s">
        <v>236</v>
      </c>
      <c r="F70" s="73" t="s">
        <v>242</v>
      </c>
      <c r="G70" s="74" t="s">
        <v>6</v>
      </c>
      <c r="H70" s="75" t="s">
        <v>22</v>
      </c>
      <c r="I70" s="410" t="s">
        <v>275</v>
      </c>
      <c r="J70" s="410"/>
      <c r="K70" s="410"/>
      <c r="L70" s="355" t="s">
        <v>255</v>
      </c>
    </row>
    <row r="71" customFormat="false" ht="30" hidden="false" customHeight="true" outlineLevel="0" collapsed="false">
      <c r="B71" s="313"/>
      <c r="C71" s="424"/>
      <c r="D71" s="163" t="s">
        <v>53</v>
      </c>
      <c r="E71" s="72" t="s">
        <v>6</v>
      </c>
      <c r="F71" s="73" t="s">
        <v>242</v>
      </c>
      <c r="G71" s="266" t="s">
        <v>236</v>
      </c>
      <c r="H71" s="75" t="s">
        <v>22</v>
      </c>
      <c r="I71" s="402" t="s">
        <v>276</v>
      </c>
      <c r="J71" s="402"/>
      <c r="K71" s="402"/>
      <c r="L71" s="355"/>
    </row>
    <row r="72" customFormat="false" ht="64.5" hidden="false" customHeight="true" outlineLevel="0" collapsed="false">
      <c r="B72" s="313"/>
      <c r="C72" s="424"/>
      <c r="D72" s="163" t="s">
        <v>107</v>
      </c>
      <c r="E72" s="261" t="s">
        <v>236</v>
      </c>
      <c r="F72" s="73" t="s">
        <v>242</v>
      </c>
      <c r="G72" s="77"/>
      <c r="H72" s="125"/>
      <c r="I72" s="410" t="s">
        <v>275</v>
      </c>
      <c r="J72" s="410"/>
      <c r="K72" s="410"/>
      <c r="L72" s="355" t="s">
        <v>256</v>
      </c>
    </row>
    <row r="73" customFormat="false" ht="60" hidden="false" customHeight="true" outlineLevel="0" collapsed="false">
      <c r="B73" s="313"/>
      <c r="C73" s="424"/>
      <c r="D73" s="165" t="s">
        <v>57</v>
      </c>
      <c r="E73" s="262" t="s">
        <v>236</v>
      </c>
      <c r="F73" s="81" t="s">
        <v>242</v>
      </c>
      <c r="G73" s="82" t="s">
        <v>6</v>
      </c>
      <c r="H73" s="83" t="s">
        <v>22</v>
      </c>
      <c r="I73" s="404" t="s">
        <v>275</v>
      </c>
      <c r="J73" s="404"/>
      <c r="K73" s="404"/>
      <c r="L73" s="356" t="s">
        <v>257</v>
      </c>
    </row>
    <row r="74" customFormat="false" ht="50.1" hidden="false" customHeight="true" outlineLevel="0" collapsed="false">
      <c r="B74" s="320" t="s">
        <v>16</v>
      </c>
      <c r="C74" s="22" t="s">
        <v>59</v>
      </c>
      <c r="D74" s="22"/>
      <c r="E74" s="258" t="s">
        <v>236</v>
      </c>
      <c r="F74" s="40" t="s">
        <v>242</v>
      </c>
      <c r="G74" s="87"/>
      <c r="H74" s="41"/>
      <c r="I74" s="405" t="s">
        <v>277</v>
      </c>
      <c r="J74" s="405"/>
      <c r="K74" s="405"/>
      <c r="L74" s="357" t="s">
        <v>258</v>
      </c>
    </row>
    <row r="75" customFormat="false" ht="39.95" hidden="false" customHeight="true" outlineLevel="0" collapsed="false">
      <c r="B75" s="89" t="s">
        <v>61</v>
      </c>
      <c r="C75" s="166" t="s">
        <v>111</v>
      </c>
      <c r="D75" s="166"/>
      <c r="E75" s="263" t="s">
        <v>236</v>
      </c>
      <c r="F75" s="167" t="s">
        <v>242</v>
      </c>
      <c r="G75" s="54" t="s">
        <v>6</v>
      </c>
      <c r="H75" s="92" t="s">
        <v>63</v>
      </c>
      <c r="I75" s="406" t="s">
        <v>278</v>
      </c>
      <c r="J75" s="406"/>
      <c r="K75" s="406"/>
      <c r="L75" s="357" t="s">
        <v>112</v>
      </c>
    </row>
    <row r="76" customFormat="false" ht="9.95" hidden="false" customHeight="true" outlineLevel="0" collapsed="false">
      <c r="B76" s="324"/>
      <c r="C76" s="188"/>
      <c r="D76" s="137"/>
      <c r="E76" s="170"/>
      <c r="F76" s="171"/>
      <c r="G76" s="170"/>
      <c r="H76" s="171"/>
      <c r="I76" s="58"/>
      <c r="J76" s="326"/>
      <c r="K76" s="326"/>
      <c r="L76" s="358"/>
    </row>
    <row r="77" customFormat="false" ht="21.95" hidden="false" customHeight="true" outlineLevel="0" collapsed="false">
      <c r="B77" s="328" t="s">
        <v>259</v>
      </c>
      <c r="C77" s="328"/>
      <c r="D77" s="328"/>
      <c r="E77" s="170"/>
      <c r="F77" s="171"/>
      <c r="G77" s="170"/>
      <c r="H77" s="171"/>
      <c r="I77" s="170"/>
      <c r="J77" s="359"/>
      <c r="K77" s="359"/>
      <c r="L77" s="173"/>
    </row>
    <row r="78" customFormat="false" ht="21.95" hidden="false" customHeight="true" outlineLevel="0" collapsed="false">
      <c r="B78" s="21" t="s">
        <v>12</v>
      </c>
      <c r="C78" s="22" t="s">
        <v>13</v>
      </c>
      <c r="D78" s="22"/>
      <c r="E78" s="23" t="s">
        <v>14</v>
      </c>
      <c r="F78" s="23"/>
      <c r="G78" s="23"/>
      <c r="H78" s="23"/>
      <c r="I78" s="23" t="s">
        <v>241</v>
      </c>
      <c r="J78" s="23"/>
      <c r="K78" s="23"/>
      <c r="L78" s="24" t="s">
        <v>15</v>
      </c>
    </row>
    <row r="79" customFormat="false" ht="30" hidden="false" customHeight="true" outlineLevel="0" collapsed="false">
      <c r="B79" s="174" t="s">
        <v>113</v>
      </c>
      <c r="C79" s="63" t="s">
        <v>49</v>
      </c>
      <c r="D79" s="175" t="s">
        <v>114</v>
      </c>
      <c r="E79" s="65" t="s">
        <v>6</v>
      </c>
      <c r="F79" s="99" t="s">
        <v>242</v>
      </c>
      <c r="G79" s="283" t="s">
        <v>236</v>
      </c>
      <c r="H79" s="176" t="s">
        <v>22</v>
      </c>
      <c r="I79" s="425" t="s">
        <v>289</v>
      </c>
      <c r="J79" s="425"/>
      <c r="K79" s="425"/>
      <c r="L79" s="340" t="s">
        <v>115</v>
      </c>
    </row>
    <row r="80" customFormat="false" ht="30" hidden="false" customHeight="true" outlineLevel="0" collapsed="false">
      <c r="B80" s="174"/>
      <c r="C80" s="63"/>
      <c r="D80" s="177" t="s">
        <v>116</v>
      </c>
      <c r="E80" s="285" t="s">
        <v>236</v>
      </c>
      <c r="F80" s="179" t="s">
        <v>242</v>
      </c>
      <c r="G80" s="180" t="s">
        <v>6</v>
      </c>
      <c r="H80" s="181" t="s">
        <v>22</v>
      </c>
      <c r="I80" s="404" t="s">
        <v>290</v>
      </c>
      <c r="J80" s="404"/>
      <c r="K80" s="404"/>
      <c r="L80" s="356" t="s">
        <v>117</v>
      </c>
    </row>
    <row r="81" customFormat="false" ht="60" hidden="false" customHeight="true" outlineLevel="0" collapsed="false">
      <c r="B81" s="174"/>
      <c r="C81" s="63" t="s">
        <v>73</v>
      </c>
      <c r="D81" s="175" t="s">
        <v>118</v>
      </c>
      <c r="E81" s="269" t="s">
        <v>236</v>
      </c>
      <c r="F81" s="121" t="s">
        <v>242</v>
      </c>
      <c r="G81" s="118" t="s">
        <v>6</v>
      </c>
      <c r="H81" s="131" t="s">
        <v>22</v>
      </c>
      <c r="I81" s="415" t="s">
        <v>291</v>
      </c>
      <c r="J81" s="415"/>
      <c r="K81" s="415"/>
      <c r="L81" s="340" t="s">
        <v>260</v>
      </c>
    </row>
    <row r="82" customFormat="false" ht="30" hidden="false" customHeight="true" outlineLevel="0" collapsed="false">
      <c r="B82" s="174"/>
      <c r="C82" s="63"/>
      <c r="D82" s="177" t="s">
        <v>120</v>
      </c>
      <c r="E82" s="178" t="s">
        <v>6</v>
      </c>
      <c r="F82" s="179" t="s">
        <v>242</v>
      </c>
      <c r="G82" s="286" t="s">
        <v>236</v>
      </c>
      <c r="H82" s="181" t="s">
        <v>22</v>
      </c>
      <c r="I82" s="404" t="s">
        <v>289</v>
      </c>
      <c r="J82" s="404"/>
      <c r="K82" s="404"/>
      <c r="L82" s="356" t="s">
        <v>121</v>
      </c>
    </row>
    <row r="83" customFormat="false" ht="30" hidden="false" customHeight="true" outlineLevel="0" collapsed="false">
      <c r="B83" s="174"/>
      <c r="C83" s="63" t="s">
        <v>55</v>
      </c>
      <c r="D83" s="175" t="s">
        <v>122</v>
      </c>
      <c r="E83" s="269" t="s">
        <v>236</v>
      </c>
      <c r="F83" s="121" t="s">
        <v>242</v>
      </c>
      <c r="G83" s="118" t="s">
        <v>6</v>
      </c>
      <c r="H83" s="131" t="s">
        <v>22</v>
      </c>
      <c r="I83" s="415" t="s">
        <v>292</v>
      </c>
      <c r="J83" s="415"/>
      <c r="K83" s="415"/>
      <c r="L83" s="340" t="s">
        <v>123</v>
      </c>
    </row>
    <row r="84" customFormat="false" ht="30" hidden="false" customHeight="true" outlineLevel="0" collapsed="false">
      <c r="B84" s="174"/>
      <c r="C84" s="63"/>
      <c r="D84" s="177" t="s">
        <v>120</v>
      </c>
      <c r="E84" s="178" t="s">
        <v>6</v>
      </c>
      <c r="F84" s="179" t="s">
        <v>242</v>
      </c>
      <c r="G84" s="286" t="s">
        <v>236</v>
      </c>
      <c r="H84" s="181" t="s">
        <v>22</v>
      </c>
      <c r="I84" s="404" t="s">
        <v>289</v>
      </c>
      <c r="J84" s="404"/>
      <c r="K84" s="404"/>
      <c r="L84" s="356" t="s">
        <v>124</v>
      </c>
    </row>
    <row r="85" customFormat="false" ht="39.95" hidden="false" customHeight="true" outlineLevel="0" collapsed="false">
      <c r="B85" s="174"/>
      <c r="C85" s="183" t="s">
        <v>57</v>
      </c>
      <c r="D85" s="184" t="s">
        <v>125</v>
      </c>
      <c r="E85" s="116" t="s">
        <v>6</v>
      </c>
      <c r="F85" s="121" t="s">
        <v>242</v>
      </c>
      <c r="G85" s="270" t="s">
        <v>236</v>
      </c>
      <c r="H85" s="131" t="s">
        <v>22</v>
      </c>
      <c r="I85" s="415" t="s">
        <v>289</v>
      </c>
      <c r="J85" s="415"/>
      <c r="K85" s="415"/>
      <c r="L85" s="340" t="s">
        <v>261</v>
      </c>
    </row>
    <row r="86" customFormat="false" ht="30" hidden="false" customHeight="true" outlineLevel="0" collapsed="false">
      <c r="B86" s="174"/>
      <c r="C86" s="183"/>
      <c r="D86" s="185" t="s">
        <v>120</v>
      </c>
      <c r="E86" s="132" t="s">
        <v>6</v>
      </c>
      <c r="F86" s="186" t="s">
        <v>242</v>
      </c>
      <c r="G86" s="274" t="s">
        <v>236</v>
      </c>
      <c r="H86" s="187" t="s">
        <v>22</v>
      </c>
      <c r="I86" s="426" t="s">
        <v>289</v>
      </c>
      <c r="J86" s="426"/>
      <c r="K86" s="426"/>
      <c r="L86" s="356" t="s">
        <v>127</v>
      </c>
    </row>
    <row r="87" customFormat="false" ht="9.75" hidden="false" customHeight="true" outlineLevel="0" collapsed="false">
      <c r="B87" s="188"/>
      <c r="C87" s="189"/>
      <c r="D87" s="137"/>
      <c r="E87" s="58"/>
      <c r="F87" s="58"/>
      <c r="G87" s="58"/>
      <c r="H87" s="58"/>
      <c r="I87" s="58"/>
      <c r="J87" s="58"/>
      <c r="K87" s="58"/>
      <c r="L87" s="190"/>
    </row>
    <row r="88" customFormat="false" ht="21.95" hidden="false" customHeight="true" outlineLevel="0" collapsed="false">
      <c r="B88" s="188"/>
      <c r="C88" s="189"/>
      <c r="D88" s="137"/>
      <c r="E88" s="58"/>
      <c r="F88" s="58"/>
      <c r="G88" s="58"/>
      <c r="H88" s="58"/>
      <c r="I88" s="58"/>
      <c r="J88" s="58"/>
      <c r="K88" s="58"/>
      <c r="L88" s="190"/>
    </row>
    <row r="89" customFormat="false" ht="17.25" hidden="false" customHeight="true" outlineLevel="0" collapsed="false">
      <c r="B89" s="297" t="s">
        <v>8</v>
      </c>
      <c r="C89" s="361"/>
      <c r="D89" s="362"/>
      <c r="E89" s="58"/>
      <c r="F89" s="58"/>
      <c r="G89" s="58"/>
      <c r="H89" s="58"/>
      <c r="I89" s="58"/>
      <c r="J89" s="58"/>
      <c r="K89" s="58"/>
      <c r="L89" s="190"/>
    </row>
    <row r="90" customFormat="false" ht="20.1" hidden="false" customHeight="true" outlineLevel="0" collapsed="false">
      <c r="B90" s="328" t="s">
        <v>128</v>
      </c>
      <c r="C90" s="328"/>
      <c r="D90" s="328"/>
      <c r="E90" s="58"/>
      <c r="F90" s="58"/>
      <c r="G90" s="58"/>
      <c r="H90" s="58"/>
      <c r="I90" s="58"/>
      <c r="J90" s="58"/>
      <c r="K90" s="58"/>
      <c r="L90" s="58"/>
    </row>
    <row r="91" customFormat="false" ht="21.95" hidden="false" customHeight="true" outlineLevel="0" collapsed="false">
      <c r="B91" s="21" t="s">
        <v>12</v>
      </c>
      <c r="C91" s="22" t="s">
        <v>13</v>
      </c>
      <c r="D91" s="22"/>
      <c r="E91" s="23" t="s">
        <v>14</v>
      </c>
      <c r="F91" s="23"/>
      <c r="G91" s="23"/>
      <c r="H91" s="23"/>
      <c r="I91" s="23" t="s">
        <v>241</v>
      </c>
      <c r="J91" s="23"/>
      <c r="K91" s="23"/>
      <c r="L91" s="24" t="s">
        <v>15</v>
      </c>
    </row>
    <row r="92" customFormat="false" ht="21.95" hidden="false" customHeight="true" outlineLevel="0" collapsed="false">
      <c r="B92" s="363" t="s">
        <v>129</v>
      </c>
      <c r="C92" s="63" t="s">
        <v>130</v>
      </c>
      <c r="D92" s="162" t="s">
        <v>131</v>
      </c>
      <c r="E92" s="194" t="s">
        <v>6</v>
      </c>
      <c r="F92" s="195" t="s">
        <v>242</v>
      </c>
      <c r="G92" s="290" t="s">
        <v>236</v>
      </c>
      <c r="H92" s="364" t="s">
        <v>251</v>
      </c>
      <c r="I92" s="415"/>
      <c r="J92" s="415"/>
      <c r="K92" s="415"/>
      <c r="L92" s="340" t="s">
        <v>132</v>
      </c>
    </row>
    <row r="93" customFormat="false" ht="21.95" hidden="false" customHeight="true" outlineLevel="0" collapsed="false">
      <c r="B93" s="363"/>
      <c r="C93" s="63"/>
      <c r="D93" s="163" t="s">
        <v>133</v>
      </c>
      <c r="E93" s="72" t="s">
        <v>6</v>
      </c>
      <c r="F93" s="73" t="s">
        <v>242</v>
      </c>
      <c r="G93" s="266" t="s">
        <v>236</v>
      </c>
      <c r="H93" s="365" t="s">
        <v>251</v>
      </c>
      <c r="I93" s="410"/>
      <c r="J93" s="410"/>
      <c r="K93" s="410"/>
      <c r="L93" s="355" t="s">
        <v>134</v>
      </c>
    </row>
    <row r="94" customFormat="false" ht="30" hidden="false" customHeight="true" outlineLevel="0" collapsed="false">
      <c r="B94" s="363"/>
      <c r="C94" s="63"/>
      <c r="D94" s="198" t="s">
        <v>135</v>
      </c>
      <c r="E94" s="261" t="s">
        <v>236</v>
      </c>
      <c r="F94" s="73" t="s">
        <v>242</v>
      </c>
      <c r="G94" s="74" t="s">
        <v>6</v>
      </c>
      <c r="H94" s="365" t="s">
        <v>251</v>
      </c>
      <c r="I94" s="410" t="s">
        <v>277</v>
      </c>
      <c r="J94" s="410"/>
      <c r="K94" s="410"/>
      <c r="L94" s="355" t="s">
        <v>136</v>
      </c>
    </row>
    <row r="95" customFormat="false" ht="30" hidden="false" customHeight="true" outlineLevel="0" collapsed="false">
      <c r="B95" s="363"/>
      <c r="C95" s="63"/>
      <c r="D95" s="199" t="s">
        <v>137</v>
      </c>
      <c r="E95" s="72" t="s">
        <v>6</v>
      </c>
      <c r="F95" s="73" t="s">
        <v>242</v>
      </c>
      <c r="G95" s="266" t="s">
        <v>236</v>
      </c>
      <c r="H95" s="365" t="s">
        <v>251</v>
      </c>
      <c r="I95" s="410"/>
      <c r="J95" s="410"/>
      <c r="K95" s="410"/>
      <c r="L95" s="355" t="s">
        <v>138</v>
      </c>
    </row>
    <row r="96" customFormat="false" ht="21.95" hidden="false" customHeight="true" outlineLevel="0" collapsed="false">
      <c r="B96" s="363"/>
      <c r="C96" s="63"/>
      <c r="D96" s="165" t="s">
        <v>139</v>
      </c>
      <c r="E96" s="80" t="s">
        <v>6</v>
      </c>
      <c r="F96" s="200" t="s">
        <v>242</v>
      </c>
      <c r="G96" s="268" t="s">
        <v>236</v>
      </c>
      <c r="H96" s="366" t="s">
        <v>251</v>
      </c>
      <c r="I96" s="404"/>
      <c r="J96" s="404"/>
      <c r="K96" s="404"/>
      <c r="L96" s="356" t="s">
        <v>140</v>
      </c>
    </row>
    <row r="97" customFormat="false" ht="50.1" hidden="false" customHeight="true" outlineLevel="0" collapsed="false">
      <c r="B97" s="367" t="s">
        <v>94</v>
      </c>
      <c r="C97" s="63" t="s">
        <v>65</v>
      </c>
      <c r="D97" s="162" t="s">
        <v>131</v>
      </c>
      <c r="E97" s="116" t="s">
        <v>6</v>
      </c>
      <c r="F97" s="202" t="s">
        <v>242</v>
      </c>
      <c r="G97" s="270" t="s">
        <v>236</v>
      </c>
      <c r="H97" s="131" t="s">
        <v>251</v>
      </c>
      <c r="I97" s="415"/>
      <c r="J97" s="415"/>
      <c r="K97" s="415"/>
      <c r="L97" s="340" t="s">
        <v>141</v>
      </c>
    </row>
    <row r="98" customFormat="false" ht="60" hidden="false" customHeight="true" outlineLevel="0" collapsed="false">
      <c r="B98" s="367"/>
      <c r="C98" s="63"/>
      <c r="D98" s="163" t="s">
        <v>133</v>
      </c>
      <c r="E98" s="72" t="s">
        <v>6</v>
      </c>
      <c r="F98" s="73" t="s">
        <v>242</v>
      </c>
      <c r="G98" s="266" t="s">
        <v>236</v>
      </c>
      <c r="H98" s="125" t="s">
        <v>251</v>
      </c>
      <c r="I98" s="410"/>
      <c r="J98" s="410"/>
      <c r="K98" s="410"/>
      <c r="L98" s="355" t="s">
        <v>262</v>
      </c>
    </row>
    <row r="99" customFormat="false" ht="50.1" hidden="false" customHeight="true" outlineLevel="0" collapsed="false">
      <c r="B99" s="367"/>
      <c r="C99" s="63"/>
      <c r="D99" s="198" t="s">
        <v>135</v>
      </c>
      <c r="E99" s="261" t="s">
        <v>236</v>
      </c>
      <c r="F99" s="73" t="s">
        <v>242</v>
      </c>
      <c r="G99" s="74" t="s">
        <v>6</v>
      </c>
      <c r="H99" s="125" t="s">
        <v>251</v>
      </c>
      <c r="I99" s="410" t="s">
        <v>293</v>
      </c>
      <c r="J99" s="410"/>
      <c r="K99" s="410"/>
      <c r="L99" s="355" t="s">
        <v>143</v>
      </c>
    </row>
    <row r="100" customFormat="false" ht="30" hidden="false" customHeight="true" outlineLevel="0" collapsed="false">
      <c r="B100" s="367"/>
      <c r="C100" s="63"/>
      <c r="D100" s="199" t="s">
        <v>137</v>
      </c>
      <c r="E100" s="72" t="s">
        <v>6</v>
      </c>
      <c r="F100" s="73" t="s">
        <v>242</v>
      </c>
      <c r="G100" s="266" t="s">
        <v>236</v>
      </c>
      <c r="H100" s="125" t="s">
        <v>251</v>
      </c>
      <c r="I100" s="410"/>
      <c r="J100" s="410"/>
      <c r="K100" s="410"/>
      <c r="L100" s="355" t="s">
        <v>144</v>
      </c>
    </row>
    <row r="101" customFormat="false" ht="30" hidden="false" customHeight="true" outlineLevel="0" collapsed="false">
      <c r="B101" s="367"/>
      <c r="C101" s="63"/>
      <c r="D101" s="165" t="s">
        <v>139</v>
      </c>
      <c r="E101" s="80" t="s">
        <v>6</v>
      </c>
      <c r="F101" s="200" t="s">
        <v>242</v>
      </c>
      <c r="G101" s="268" t="s">
        <v>236</v>
      </c>
      <c r="H101" s="112" t="s">
        <v>251</v>
      </c>
      <c r="I101" s="404"/>
      <c r="J101" s="404"/>
      <c r="K101" s="404"/>
      <c r="L101" s="356" t="s">
        <v>145</v>
      </c>
    </row>
    <row r="102" customFormat="false" ht="50.1" hidden="false" customHeight="true" outlineLevel="0" collapsed="false">
      <c r="B102" s="368" t="s">
        <v>16</v>
      </c>
      <c r="C102" s="204"/>
      <c r="D102" s="205" t="s">
        <v>146</v>
      </c>
      <c r="E102" s="263" t="s">
        <v>236</v>
      </c>
      <c r="F102" s="91" t="s">
        <v>242</v>
      </c>
      <c r="G102" s="54" t="s">
        <v>6</v>
      </c>
      <c r="H102" s="150" t="s">
        <v>22</v>
      </c>
      <c r="I102" s="406"/>
      <c r="J102" s="406"/>
      <c r="K102" s="406"/>
      <c r="L102" s="357" t="s">
        <v>263</v>
      </c>
    </row>
    <row r="103" customFormat="false" ht="4.5" hidden="false" customHeight="true" outlineLevel="0" collapsed="false">
      <c r="B103" s="324"/>
      <c r="C103" s="188"/>
      <c r="D103" s="137"/>
      <c r="E103" s="206"/>
      <c r="F103" s="206"/>
      <c r="G103" s="206"/>
      <c r="H103" s="206"/>
      <c r="I103" s="206"/>
      <c r="J103" s="206"/>
      <c r="K103" s="206"/>
      <c r="L103" s="358"/>
    </row>
    <row r="104" customFormat="false" ht="20.1" hidden="false" customHeight="true" outlineLevel="0" collapsed="false">
      <c r="B104" s="369" t="s">
        <v>9</v>
      </c>
      <c r="C104" s="310"/>
      <c r="D104" s="370"/>
      <c r="E104" s="206"/>
      <c r="F104" s="206"/>
      <c r="G104" s="206"/>
      <c r="H104" s="206"/>
      <c r="I104" s="206"/>
      <c r="J104" s="206"/>
      <c r="K104" s="206"/>
      <c r="L104" s="207"/>
    </row>
    <row r="105" customFormat="false" ht="21.95" hidden="false" customHeight="true" outlineLevel="0" collapsed="false">
      <c r="B105" s="21" t="s">
        <v>12</v>
      </c>
      <c r="C105" s="22" t="s">
        <v>13</v>
      </c>
      <c r="D105" s="22"/>
      <c r="E105" s="23" t="s">
        <v>14</v>
      </c>
      <c r="F105" s="23"/>
      <c r="G105" s="23"/>
      <c r="H105" s="23"/>
      <c r="I105" s="23" t="s">
        <v>241</v>
      </c>
      <c r="J105" s="23"/>
      <c r="K105" s="23"/>
      <c r="L105" s="24" t="s">
        <v>15</v>
      </c>
    </row>
    <row r="106" customFormat="false" ht="21.95" hidden="false" customHeight="true" outlineLevel="0" collapsed="false">
      <c r="B106" s="344" t="s">
        <v>94</v>
      </c>
      <c r="C106" s="209" t="s">
        <v>294</v>
      </c>
      <c r="D106" s="209"/>
      <c r="E106" s="288" t="s">
        <v>236</v>
      </c>
      <c r="F106" s="211" t="s">
        <v>242</v>
      </c>
      <c r="G106" s="427"/>
      <c r="H106" s="213"/>
      <c r="I106" s="405" t="s">
        <v>278</v>
      </c>
      <c r="J106" s="405"/>
      <c r="K106" s="405"/>
      <c r="L106" s="24"/>
    </row>
    <row r="107" customFormat="false" ht="30" hidden="false" customHeight="true" outlineLevel="0" collapsed="false">
      <c r="B107" s="344"/>
      <c r="C107" s="214" t="s">
        <v>295</v>
      </c>
      <c r="D107" s="214"/>
      <c r="E107" s="210" t="s">
        <v>6</v>
      </c>
      <c r="F107" s="211" t="s">
        <v>242</v>
      </c>
      <c r="G107" s="427" t="s">
        <v>236</v>
      </c>
      <c r="H107" s="213" t="s">
        <v>251</v>
      </c>
      <c r="I107" s="405"/>
      <c r="J107" s="405"/>
      <c r="K107" s="405"/>
      <c r="L107" s="357" t="s">
        <v>150</v>
      </c>
    </row>
    <row r="108" customFormat="false" ht="30" hidden="false" customHeight="true" outlineLevel="0" collapsed="false">
      <c r="B108" s="344"/>
      <c r="C108" s="215" t="s">
        <v>296</v>
      </c>
      <c r="D108" s="215"/>
      <c r="E108" s="258" t="s">
        <v>236</v>
      </c>
      <c r="F108" s="148" t="s">
        <v>242</v>
      </c>
      <c r="G108" s="39" t="s">
        <v>6</v>
      </c>
      <c r="H108" s="146" t="s">
        <v>251</v>
      </c>
      <c r="I108" s="405" t="s">
        <v>297</v>
      </c>
      <c r="J108" s="405"/>
      <c r="K108" s="405"/>
      <c r="L108" s="357" t="s">
        <v>152</v>
      </c>
    </row>
    <row r="109" customFormat="false" ht="30" hidden="false" customHeight="true" outlineLevel="0" collapsed="false">
      <c r="B109" s="344"/>
      <c r="C109" s="215" t="s">
        <v>298</v>
      </c>
      <c r="D109" s="215"/>
      <c r="E109" s="37" t="s">
        <v>6</v>
      </c>
      <c r="F109" s="148" t="s">
        <v>242</v>
      </c>
      <c r="G109" s="257" t="s">
        <v>236</v>
      </c>
      <c r="H109" s="146" t="s">
        <v>251</v>
      </c>
      <c r="I109" s="405"/>
      <c r="J109" s="405"/>
      <c r="K109" s="405"/>
      <c r="L109" s="357" t="s">
        <v>154</v>
      </c>
    </row>
    <row r="110" customFormat="false" ht="30" hidden="false" customHeight="true" outlineLevel="0" collapsed="false">
      <c r="B110" s="344"/>
      <c r="C110" s="216" t="s">
        <v>299</v>
      </c>
      <c r="D110" s="216"/>
      <c r="E110" s="37" t="s">
        <v>6</v>
      </c>
      <c r="F110" s="148" t="s">
        <v>242</v>
      </c>
      <c r="G110" s="257" t="s">
        <v>236</v>
      </c>
      <c r="H110" s="146" t="s">
        <v>251</v>
      </c>
      <c r="I110" s="405"/>
      <c r="J110" s="405"/>
      <c r="K110" s="405"/>
      <c r="L110" s="357" t="s">
        <v>156</v>
      </c>
    </row>
    <row r="111" customFormat="false" ht="24.75" hidden="false" customHeight="true" outlineLevel="0" collapsed="false">
      <c r="B111" s="344"/>
      <c r="C111" s="217" t="s">
        <v>300</v>
      </c>
      <c r="D111" s="217"/>
      <c r="E111" s="37" t="s">
        <v>6</v>
      </c>
      <c r="F111" s="148" t="s">
        <v>242</v>
      </c>
      <c r="G111" s="257" t="s">
        <v>236</v>
      </c>
      <c r="H111" s="146" t="s">
        <v>251</v>
      </c>
      <c r="I111" s="428"/>
      <c r="J111" s="428"/>
      <c r="K111" s="428"/>
      <c r="L111" s="357" t="s">
        <v>158</v>
      </c>
    </row>
    <row r="112" customFormat="false" ht="36" hidden="false" customHeight="true" outlineLevel="0" collapsed="false">
      <c r="B112" s="344"/>
      <c r="C112" s="217"/>
      <c r="D112" s="217"/>
      <c r="E112" s="218" t="s">
        <v>159</v>
      </c>
      <c r="F112" s="219"/>
      <c r="G112" s="219"/>
      <c r="H112" s="219"/>
      <c r="I112" s="428"/>
      <c r="J112" s="428"/>
      <c r="K112" s="428"/>
      <c r="L112" s="357"/>
    </row>
    <row r="113" customFormat="false" ht="30" hidden="false" customHeight="true" outlineLevel="0" collapsed="false">
      <c r="B113" s="344"/>
      <c r="C113" s="216" t="s">
        <v>301</v>
      </c>
      <c r="D113" s="216"/>
      <c r="E113" s="37" t="s">
        <v>6</v>
      </c>
      <c r="F113" s="148" t="s">
        <v>242</v>
      </c>
      <c r="G113" s="257" t="s">
        <v>236</v>
      </c>
      <c r="H113" s="146" t="s">
        <v>251</v>
      </c>
      <c r="I113" s="405"/>
      <c r="J113" s="405"/>
      <c r="K113" s="405"/>
      <c r="L113" s="357" t="s">
        <v>161</v>
      </c>
    </row>
    <row r="114" s="220" customFormat="true" ht="30" hidden="false" customHeight="true" outlineLevel="0" collapsed="false">
      <c r="B114" s="344"/>
      <c r="C114" s="215" t="s">
        <v>162</v>
      </c>
      <c r="D114" s="215"/>
      <c r="E114" s="263" t="s">
        <v>236</v>
      </c>
      <c r="F114" s="91" t="s">
        <v>242</v>
      </c>
      <c r="G114" s="54" t="s">
        <v>6</v>
      </c>
      <c r="H114" s="150" t="s">
        <v>251</v>
      </c>
      <c r="I114" s="406" t="s">
        <v>278</v>
      </c>
      <c r="J114" s="406"/>
      <c r="K114" s="406"/>
      <c r="L114" s="357" t="s">
        <v>163</v>
      </c>
      <c r="M114" s="4"/>
      <c r="N114" s="4"/>
    </row>
    <row r="115" customFormat="false" ht="6" hidden="false" customHeight="true" outlineLevel="0" collapsed="false">
      <c r="B115" s="58"/>
      <c r="C115" s="58"/>
      <c r="D115" s="58"/>
      <c r="L115" s="58"/>
    </row>
    <row r="116" customFormat="false" ht="21.95" hidden="false" customHeight="true" outlineLevel="0" collapsed="false">
      <c r="B116" s="58"/>
      <c r="C116" s="58"/>
      <c r="D116" s="58"/>
      <c r="L116" s="58"/>
    </row>
    <row r="117" customFormat="false" ht="21.95" hidden="false" customHeight="true" outlineLevel="0" collapsed="false">
      <c r="B117" s="58"/>
      <c r="C117" s="58"/>
      <c r="D117" s="58"/>
      <c r="L117" s="58"/>
    </row>
    <row r="118" customFormat="false" ht="21.95" hidden="false" customHeight="true" outlineLevel="0" collapsed="false">
      <c r="B118" s="297" t="s">
        <v>164</v>
      </c>
      <c r="C118" s="297"/>
      <c r="D118" s="297"/>
      <c r="E118" s="15"/>
      <c r="F118" s="15"/>
      <c r="G118" s="15"/>
      <c r="H118" s="15"/>
      <c r="I118" s="15"/>
      <c r="J118" s="15"/>
      <c r="K118" s="15"/>
      <c r="L118" s="58"/>
    </row>
    <row r="119" customFormat="false" ht="21.95" hidden="false" customHeight="true" outlineLevel="0" collapsed="false">
      <c r="B119" s="21" t="s">
        <v>12</v>
      </c>
      <c r="C119" s="140" t="s">
        <v>13</v>
      </c>
      <c r="D119" s="140"/>
      <c r="E119" s="140"/>
      <c r="F119" s="140"/>
      <c r="G119" s="23" t="s">
        <v>14</v>
      </c>
      <c r="H119" s="23"/>
      <c r="I119" s="23"/>
      <c r="J119" s="23"/>
      <c r="K119" s="23" t="s">
        <v>249</v>
      </c>
      <c r="L119" s="372" t="s">
        <v>15</v>
      </c>
    </row>
    <row r="120" customFormat="false" ht="30" hidden="false" customHeight="true" outlineLevel="0" collapsed="false">
      <c r="B120" s="222" t="s">
        <v>165</v>
      </c>
      <c r="C120" s="429" t="s">
        <v>166</v>
      </c>
      <c r="D120" s="162" t="s">
        <v>167</v>
      </c>
      <c r="E120" s="223" t="s">
        <v>168</v>
      </c>
      <c r="F120" s="223"/>
      <c r="G120" s="261" t="s">
        <v>236</v>
      </c>
      <c r="H120" s="106" t="s">
        <v>242</v>
      </c>
      <c r="I120" s="74" t="s">
        <v>6</v>
      </c>
      <c r="J120" s="125" t="s">
        <v>270</v>
      </c>
      <c r="K120" s="430" t="s">
        <v>302</v>
      </c>
      <c r="L120" s="374" t="s">
        <v>169</v>
      </c>
    </row>
    <row r="121" customFormat="false" ht="30" hidden="false" customHeight="true" outlineLevel="0" collapsed="false">
      <c r="B121" s="222"/>
      <c r="C121" s="429"/>
      <c r="D121" s="162"/>
      <c r="E121" s="224" t="s">
        <v>170</v>
      </c>
      <c r="F121" s="224"/>
      <c r="G121" s="178" t="s">
        <v>6</v>
      </c>
      <c r="H121" s="225" t="s">
        <v>242</v>
      </c>
      <c r="I121" s="286" t="s">
        <v>236</v>
      </c>
      <c r="J121" s="226" t="s">
        <v>270</v>
      </c>
      <c r="K121" s="431"/>
      <c r="L121" s="376" t="s">
        <v>171</v>
      </c>
    </row>
    <row r="122" customFormat="false" ht="30" hidden="false" customHeight="true" outlineLevel="0" collapsed="false">
      <c r="B122" s="222"/>
      <c r="C122" s="429"/>
      <c r="D122" s="22" t="s">
        <v>107</v>
      </c>
      <c r="E122" s="223" t="s">
        <v>168</v>
      </c>
      <c r="F122" s="223"/>
      <c r="G122" s="269" t="s">
        <v>236</v>
      </c>
      <c r="H122" s="121" t="s">
        <v>242</v>
      </c>
      <c r="I122" s="118" t="s">
        <v>6</v>
      </c>
      <c r="J122" s="131" t="s">
        <v>270</v>
      </c>
      <c r="K122" s="432" t="s">
        <v>303</v>
      </c>
      <c r="L122" s="378" t="s">
        <v>172</v>
      </c>
    </row>
    <row r="123" customFormat="false" ht="30" hidden="false" customHeight="true" outlineLevel="0" collapsed="false">
      <c r="B123" s="222"/>
      <c r="C123" s="429"/>
      <c r="D123" s="22"/>
      <c r="E123" s="228" t="s">
        <v>170</v>
      </c>
      <c r="F123" s="228"/>
      <c r="G123" s="80" t="s">
        <v>6</v>
      </c>
      <c r="H123" s="110" t="s">
        <v>242</v>
      </c>
      <c r="I123" s="268" t="s">
        <v>236</v>
      </c>
      <c r="J123" s="112" t="s">
        <v>270</v>
      </c>
      <c r="K123" s="433"/>
      <c r="L123" s="380" t="s">
        <v>173</v>
      </c>
    </row>
    <row r="124" customFormat="false" ht="30" hidden="false" customHeight="true" outlineLevel="0" collapsed="false">
      <c r="B124" s="222"/>
      <c r="C124" s="429"/>
      <c r="D124" s="165" t="s">
        <v>57</v>
      </c>
      <c r="E124" s="229" t="s">
        <v>168</v>
      </c>
      <c r="F124" s="229"/>
      <c r="G124" s="194" t="s">
        <v>6</v>
      </c>
      <c r="H124" s="117" t="s">
        <v>242</v>
      </c>
      <c r="I124" s="270" t="s">
        <v>236</v>
      </c>
      <c r="J124" s="197" t="s">
        <v>270</v>
      </c>
      <c r="K124" s="430"/>
      <c r="L124" s="381" t="s">
        <v>174</v>
      </c>
    </row>
    <row r="125" customFormat="false" ht="30" hidden="false" customHeight="true" outlineLevel="0" collapsed="false">
      <c r="B125" s="222"/>
      <c r="C125" s="429"/>
      <c r="D125" s="165"/>
      <c r="E125" s="228" t="s">
        <v>170</v>
      </c>
      <c r="F125" s="228"/>
      <c r="G125" s="80" t="s">
        <v>6</v>
      </c>
      <c r="H125" s="110" t="s">
        <v>242</v>
      </c>
      <c r="I125" s="268" t="s">
        <v>236</v>
      </c>
      <c r="J125" s="112" t="s">
        <v>270</v>
      </c>
      <c r="K125" s="433"/>
      <c r="L125" s="380" t="s">
        <v>175</v>
      </c>
    </row>
    <row r="126" customFormat="false" ht="30" hidden="false" customHeight="true" outlineLevel="0" collapsed="false">
      <c r="B126" s="222"/>
      <c r="C126" s="429"/>
      <c r="D126" s="165" t="s">
        <v>176</v>
      </c>
      <c r="E126" s="230" t="s">
        <v>177</v>
      </c>
      <c r="F126" s="230"/>
      <c r="G126" s="194" t="s">
        <v>6</v>
      </c>
      <c r="H126" s="117" t="s">
        <v>242</v>
      </c>
      <c r="I126" s="290" t="s">
        <v>236</v>
      </c>
      <c r="J126" s="197" t="s">
        <v>270</v>
      </c>
      <c r="K126" s="430"/>
      <c r="L126" s="374" t="s">
        <v>178</v>
      </c>
    </row>
    <row r="127" customFormat="false" ht="30" hidden="false" customHeight="true" outlineLevel="0" collapsed="false">
      <c r="B127" s="222"/>
      <c r="C127" s="429"/>
      <c r="D127" s="165"/>
      <c r="E127" s="231" t="s">
        <v>179</v>
      </c>
      <c r="F127" s="231"/>
      <c r="G127" s="194" t="s">
        <v>6</v>
      </c>
      <c r="H127" s="117" t="s">
        <v>242</v>
      </c>
      <c r="I127" s="290" t="s">
        <v>236</v>
      </c>
      <c r="J127" s="197" t="s">
        <v>270</v>
      </c>
      <c r="K127" s="434"/>
      <c r="L127" s="383" t="s">
        <v>180</v>
      </c>
    </row>
    <row r="128" customFormat="false" ht="30" hidden="false" customHeight="true" outlineLevel="0" collapsed="false">
      <c r="B128" s="222"/>
      <c r="C128" s="429"/>
      <c r="D128" s="165"/>
      <c r="E128" s="228" t="s">
        <v>181</v>
      </c>
      <c r="F128" s="228"/>
      <c r="G128" s="80" t="s">
        <v>6</v>
      </c>
      <c r="H128" s="110" t="s">
        <v>242</v>
      </c>
      <c r="I128" s="268" t="s">
        <v>236</v>
      </c>
      <c r="J128" s="112" t="s">
        <v>270</v>
      </c>
      <c r="K128" s="433"/>
      <c r="L128" s="380" t="s">
        <v>182</v>
      </c>
    </row>
    <row r="129" customFormat="false" ht="30" hidden="false" customHeight="true" outlineLevel="0" collapsed="false">
      <c r="B129" s="222"/>
      <c r="C129" s="435" t="s">
        <v>183</v>
      </c>
      <c r="D129" s="162" t="s">
        <v>167</v>
      </c>
      <c r="E129" s="223" t="s">
        <v>168</v>
      </c>
      <c r="F129" s="223"/>
      <c r="G129" s="436" t="s">
        <v>236</v>
      </c>
      <c r="H129" s="117" t="s">
        <v>242</v>
      </c>
      <c r="I129" s="196" t="s">
        <v>6</v>
      </c>
      <c r="J129" s="197" t="s">
        <v>270</v>
      </c>
      <c r="K129" s="430" t="s">
        <v>304</v>
      </c>
      <c r="L129" s="378" t="s">
        <v>184</v>
      </c>
    </row>
    <row r="130" customFormat="false" ht="30" hidden="false" customHeight="true" outlineLevel="0" collapsed="false">
      <c r="B130" s="222"/>
      <c r="C130" s="435"/>
      <c r="D130" s="162"/>
      <c r="E130" s="224" t="s">
        <v>170</v>
      </c>
      <c r="F130" s="224"/>
      <c r="G130" s="178" t="s">
        <v>6</v>
      </c>
      <c r="H130" s="225" t="s">
        <v>242</v>
      </c>
      <c r="I130" s="286" t="s">
        <v>236</v>
      </c>
      <c r="J130" s="226" t="s">
        <v>270</v>
      </c>
      <c r="K130" s="431"/>
      <c r="L130" s="384" t="s">
        <v>185</v>
      </c>
    </row>
    <row r="131" customFormat="false" ht="30" hidden="false" customHeight="true" outlineLevel="0" collapsed="false">
      <c r="B131" s="222"/>
      <c r="C131" s="435"/>
      <c r="D131" s="22" t="s">
        <v>107</v>
      </c>
      <c r="E131" s="223" t="s">
        <v>168</v>
      </c>
      <c r="F131" s="223"/>
      <c r="G131" s="116" t="s">
        <v>6</v>
      </c>
      <c r="H131" s="121" t="s">
        <v>242</v>
      </c>
      <c r="I131" s="270" t="s">
        <v>236</v>
      </c>
      <c r="J131" s="131" t="s">
        <v>270</v>
      </c>
      <c r="K131" s="432"/>
      <c r="L131" s="374" t="s">
        <v>186</v>
      </c>
    </row>
    <row r="132" customFormat="false" ht="30" hidden="false" customHeight="true" outlineLevel="0" collapsed="false">
      <c r="B132" s="222"/>
      <c r="C132" s="435"/>
      <c r="D132" s="22"/>
      <c r="E132" s="228" t="s">
        <v>170</v>
      </c>
      <c r="F132" s="228"/>
      <c r="G132" s="80" t="s">
        <v>6</v>
      </c>
      <c r="H132" s="110" t="s">
        <v>242</v>
      </c>
      <c r="I132" s="268" t="s">
        <v>236</v>
      </c>
      <c r="J132" s="112" t="s">
        <v>270</v>
      </c>
      <c r="K132" s="433"/>
      <c r="L132" s="380" t="s">
        <v>187</v>
      </c>
    </row>
    <row r="133" customFormat="false" ht="30" hidden="false" customHeight="true" outlineLevel="0" collapsed="false">
      <c r="B133" s="222"/>
      <c r="C133" s="435"/>
      <c r="D133" s="165" t="s">
        <v>57</v>
      </c>
      <c r="E133" s="228" t="s">
        <v>170</v>
      </c>
      <c r="F133" s="228"/>
      <c r="G133" s="80" t="s">
        <v>6</v>
      </c>
      <c r="H133" s="110" t="s">
        <v>242</v>
      </c>
      <c r="I133" s="268" t="s">
        <v>236</v>
      </c>
      <c r="J133" s="112" t="s">
        <v>270</v>
      </c>
      <c r="K133" s="433"/>
      <c r="L133" s="380" t="s">
        <v>188</v>
      </c>
    </row>
    <row r="134" customFormat="false" ht="30" hidden="false" customHeight="true" outlineLevel="0" collapsed="false">
      <c r="B134" s="222"/>
      <c r="C134" s="435"/>
      <c r="D134" s="165" t="s">
        <v>176</v>
      </c>
      <c r="E134" s="230" t="s">
        <v>177</v>
      </c>
      <c r="F134" s="230"/>
      <c r="G134" s="194" t="s">
        <v>6</v>
      </c>
      <c r="H134" s="117" t="s">
        <v>242</v>
      </c>
      <c r="I134" s="290" t="s">
        <v>236</v>
      </c>
      <c r="J134" s="197" t="s">
        <v>270</v>
      </c>
      <c r="K134" s="430"/>
      <c r="L134" s="378" t="s">
        <v>189</v>
      </c>
    </row>
    <row r="135" customFormat="false" ht="30" hidden="false" customHeight="true" outlineLevel="0" collapsed="false">
      <c r="B135" s="222"/>
      <c r="C135" s="435"/>
      <c r="D135" s="165"/>
      <c r="E135" s="231" t="s">
        <v>179</v>
      </c>
      <c r="F135" s="231"/>
      <c r="G135" s="194" t="s">
        <v>6</v>
      </c>
      <c r="H135" s="117" t="s">
        <v>242</v>
      </c>
      <c r="I135" s="290" t="s">
        <v>236</v>
      </c>
      <c r="J135" s="197" t="s">
        <v>270</v>
      </c>
      <c r="K135" s="434"/>
      <c r="L135" s="383" t="s">
        <v>190</v>
      </c>
    </row>
    <row r="136" customFormat="false" ht="30" hidden="false" customHeight="true" outlineLevel="0" collapsed="false">
      <c r="B136" s="222"/>
      <c r="C136" s="435"/>
      <c r="D136" s="165"/>
      <c r="E136" s="228" t="s">
        <v>181</v>
      </c>
      <c r="F136" s="228"/>
      <c r="G136" s="132" t="s">
        <v>6</v>
      </c>
      <c r="H136" s="133" t="s">
        <v>242</v>
      </c>
      <c r="I136" s="274" t="s">
        <v>236</v>
      </c>
      <c r="J136" s="135" t="s">
        <v>270</v>
      </c>
      <c r="K136" s="437"/>
      <c r="L136" s="380" t="s">
        <v>191</v>
      </c>
    </row>
    <row r="137" customFormat="false" ht="9.75" hidden="false" customHeight="true" outlineLevel="0" collapsed="false">
      <c r="B137" s="58"/>
      <c r="C137" s="58"/>
      <c r="D137" s="58"/>
      <c r="L137" s="58"/>
    </row>
    <row r="138" customFormat="false" ht="21.95" hidden="false" customHeight="true" outlineLevel="0" collapsed="false">
      <c r="B138" s="58"/>
      <c r="C138" s="58"/>
      <c r="D138" s="58"/>
      <c r="L138" s="58"/>
    </row>
    <row r="139" customFormat="false" ht="21.95" hidden="false" customHeight="true" outlineLevel="0" collapsed="false">
      <c r="B139" s="58"/>
      <c r="C139" s="58"/>
      <c r="D139" s="58"/>
      <c r="L139" s="58"/>
    </row>
    <row r="140" customFormat="false" ht="21.95" hidden="false" customHeight="true" outlineLevel="0" collapsed="false">
      <c r="B140" s="297" t="s">
        <v>164</v>
      </c>
      <c r="C140" s="297"/>
      <c r="D140" s="297"/>
      <c r="E140" s="15"/>
      <c r="F140" s="15"/>
      <c r="G140" s="15"/>
      <c r="H140" s="15"/>
      <c r="I140" s="15"/>
      <c r="J140" s="15"/>
      <c r="K140" s="15"/>
      <c r="L140" s="58"/>
    </row>
    <row r="141" customFormat="false" ht="21.95" hidden="false" customHeight="true" outlineLevel="0" collapsed="false">
      <c r="B141" s="21" t="s">
        <v>12</v>
      </c>
      <c r="C141" s="235" t="s">
        <v>13</v>
      </c>
      <c r="D141" s="235"/>
      <c r="E141" s="236" t="s">
        <v>192</v>
      </c>
      <c r="F141" s="236"/>
      <c r="G141" s="23" t="s">
        <v>14</v>
      </c>
      <c r="H141" s="23"/>
      <c r="I141" s="23"/>
      <c r="J141" s="23"/>
      <c r="K141" s="23" t="s">
        <v>249</v>
      </c>
      <c r="L141" s="24" t="s">
        <v>15</v>
      </c>
    </row>
    <row r="142" customFormat="false" ht="30" hidden="false" customHeight="true" outlineLevel="0" collapsed="false">
      <c r="B142" s="23" t="s">
        <v>16</v>
      </c>
      <c r="C142" s="238" t="s">
        <v>193</v>
      </c>
      <c r="D142" s="238"/>
      <c r="E142" s="236" t="s">
        <v>87</v>
      </c>
      <c r="F142" s="236"/>
      <c r="G142" s="258" t="s">
        <v>236</v>
      </c>
      <c r="H142" s="148" t="s">
        <v>242</v>
      </c>
      <c r="I142" s="42"/>
      <c r="J142" s="41"/>
      <c r="K142" s="438" t="s">
        <v>305</v>
      </c>
      <c r="L142" s="43" t="s">
        <v>196</v>
      </c>
    </row>
    <row r="143" customFormat="false" ht="36" hidden="false" customHeight="true" outlineLevel="0" collapsed="false">
      <c r="B143" s="23"/>
      <c r="C143" s="244" t="s">
        <v>197</v>
      </c>
      <c r="D143" s="244"/>
      <c r="E143" s="236" t="s">
        <v>87</v>
      </c>
      <c r="F143" s="236"/>
      <c r="G143" s="258" t="s">
        <v>236</v>
      </c>
      <c r="H143" s="148" t="s">
        <v>242</v>
      </c>
      <c r="I143" s="42"/>
      <c r="J143" s="41"/>
      <c r="K143" s="438" t="s">
        <v>306</v>
      </c>
      <c r="L143" s="245" t="s">
        <v>199</v>
      </c>
    </row>
    <row r="144" customFormat="false" ht="30" hidden="false" customHeight="true" outlineLevel="0" collapsed="false">
      <c r="B144" s="23"/>
      <c r="C144" s="244" t="s">
        <v>200</v>
      </c>
      <c r="D144" s="244"/>
      <c r="E144" s="246" t="s">
        <v>201</v>
      </c>
      <c r="F144" s="246"/>
      <c r="G144" s="258" t="s">
        <v>236</v>
      </c>
      <c r="H144" s="148" t="s">
        <v>242</v>
      </c>
      <c r="I144" s="42"/>
      <c r="J144" s="41"/>
      <c r="K144" s="438" t="s">
        <v>307</v>
      </c>
      <c r="L144" s="247" t="s">
        <v>202</v>
      </c>
    </row>
    <row r="145" customFormat="false" ht="30" hidden="false" customHeight="true" outlineLevel="0" collapsed="false">
      <c r="B145" s="23"/>
      <c r="C145" s="244" t="s">
        <v>203</v>
      </c>
      <c r="D145" s="244"/>
      <c r="E145" s="236" t="s">
        <v>87</v>
      </c>
      <c r="F145" s="236"/>
      <c r="G145" s="258" t="s">
        <v>236</v>
      </c>
      <c r="H145" s="148" t="s">
        <v>242</v>
      </c>
      <c r="I145" s="42"/>
      <c r="J145" s="41"/>
      <c r="K145" s="438" t="s">
        <v>308</v>
      </c>
      <c r="L145" s="247" t="s">
        <v>204</v>
      </c>
    </row>
    <row r="146" customFormat="false" ht="36" hidden="false" customHeight="true" outlineLevel="0" collapsed="false">
      <c r="B146" s="23"/>
      <c r="C146" s="244" t="s">
        <v>205</v>
      </c>
      <c r="D146" s="244"/>
      <c r="E146" s="236" t="s">
        <v>87</v>
      </c>
      <c r="F146" s="236"/>
      <c r="G146" s="258" t="s">
        <v>236</v>
      </c>
      <c r="H146" s="148" t="s">
        <v>242</v>
      </c>
      <c r="I146" s="42"/>
      <c r="J146" s="41"/>
      <c r="K146" s="438" t="s">
        <v>309</v>
      </c>
      <c r="L146" s="245" t="s">
        <v>206</v>
      </c>
    </row>
    <row r="147" customFormat="false" ht="30" hidden="false" customHeight="true" outlineLevel="0" collapsed="false">
      <c r="B147" s="23"/>
      <c r="C147" s="244" t="s">
        <v>207</v>
      </c>
      <c r="D147" s="244"/>
      <c r="E147" s="249" t="s">
        <v>208</v>
      </c>
      <c r="F147" s="249"/>
      <c r="G147" s="37" t="s">
        <v>6</v>
      </c>
      <c r="H147" s="148" t="s">
        <v>242</v>
      </c>
      <c r="I147" s="42"/>
      <c r="J147" s="41"/>
      <c r="K147" s="438"/>
      <c r="L147" s="247" t="s">
        <v>209</v>
      </c>
    </row>
    <row r="148" customFormat="false" ht="30" hidden="false" customHeight="true" outlineLevel="0" collapsed="false">
      <c r="B148" s="23"/>
      <c r="C148" s="244" t="s">
        <v>210</v>
      </c>
      <c r="D148" s="244"/>
      <c r="E148" s="249" t="s">
        <v>208</v>
      </c>
      <c r="F148" s="249"/>
      <c r="G148" s="37" t="s">
        <v>6</v>
      </c>
      <c r="H148" s="148" t="s">
        <v>242</v>
      </c>
      <c r="I148" s="42"/>
      <c r="J148" s="41"/>
      <c r="K148" s="438"/>
      <c r="L148" s="247" t="s">
        <v>211</v>
      </c>
    </row>
    <row r="149" customFormat="false" ht="30" hidden="false" customHeight="true" outlineLevel="0" collapsed="false">
      <c r="B149" s="23"/>
      <c r="C149" s="244" t="s">
        <v>212</v>
      </c>
      <c r="D149" s="244"/>
      <c r="E149" s="246" t="s">
        <v>201</v>
      </c>
      <c r="F149" s="246"/>
      <c r="G149" s="258" t="s">
        <v>236</v>
      </c>
      <c r="H149" s="148" t="s">
        <v>242</v>
      </c>
      <c r="I149" s="42"/>
      <c r="J149" s="41"/>
      <c r="K149" s="438" t="s">
        <v>310</v>
      </c>
      <c r="L149" s="247" t="s">
        <v>213</v>
      </c>
    </row>
    <row r="150" customFormat="false" ht="30" hidden="false" customHeight="true" outlineLevel="0" collapsed="false">
      <c r="B150" s="23"/>
      <c r="C150" s="244" t="s">
        <v>214</v>
      </c>
      <c r="D150" s="244"/>
      <c r="E150" s="246" t="s">
        <v>201</v>
      </c>
      <c r="F150" s="246"/>
      <c r="G150" s="258" t="s">
        <v>236</v>
      </c>
      <c r="H150" s="148" t="s">
        <v>242</v>
      </c>
      <c r="I150" s="42"/>
      <c r="J150" s="41"/>
      <c r="K150" s="438" t="s">
        <v>311</v>
      </c>
      <c r="L150" s="247" t="s">
        <v>215</v>
      </c>
    </row>
    <row r="151" customFormat="false" ht="30" hidden="false" customHeight="true" outlineLevel="0" collapsed="false">
      <c r="B151" s="23"/>
      <c r="C151" s="244" t="s">
        <v>216</v>
      </c>
      <c r="D151" s="244"/>
      <c r="E151" s="246" t="s">
        <v>201</v>
      </c>
      <c r="F151" s="246"/>
      <c r="G151" s="258" t="s">
        <v>236</v>
      </c>
      <c r="H151" s="148" t="s">
        <v>242</v>
      </c>
      <c r="I151" s="42"/>
      <c r="J151" s="41"/>
      <c r="K151" s="438" t="s">
        <v>312</v>
      </c>
      <c r="L151" s="247" t="s">
        <v>217</v>
      </c>
    </row>
    <row r="152" customFormat="false" ht="30" hidden="false" customHeight="true" outlineLevel="0" collapsed="false">
      <c r="B152" s="23"/>
      <c r="C152" s="244" t="s">
        <v>218</v>
      </c>
      <c r="D152" s="244"/>
      <c r="E152" s="246" t="s">
        <v>201</v>
      </c>
      <c r="F152" s="246"/>
      <c r="G152" s="258" t="s">
        <v>236</v>
      </c>
      <c r="H152" s="148" t="s">
        <v>242</v>
      </c>
      <c r="I152" s="42"/>
      <c r="J152" s="41"/>
      <c r="K152" s="438" t="s">
        <v>313</v>
      </c>
      <c r="L152" s="247" t="s">
        <v>219</v>
      </c>
    </row>
    <row r="153" customFormat="false" ht="30" hidden="false" customHeight="true" outlineLevel="0" collapsed="false">
      <c r="B153" s="23"/>
      <c r="C153" s="244" t="s">
        <v>220</v>
      </c>
      <c r="D153" s="244"/>
      <c r="E153" s="246" t="s">
        <v>201</v>
      </c>
      <c r="F153" s="246"/>
      <c r="G153" s="258" t="s">
        <v>236</v>
      </c>
      <c r="H153" s="148" t="s">
        <v>242</v>
      </c>
      <c r="I153" s="42"/>
      <c r="J153" s="41"/>
      <c r="K153" s="438" t="s">
        <v>314</v>
      </c>
      <c r="L153" s="247" t="s">
        <v>221</v>
      </c>
    </row>
    <row r="154" customFormat="false" ht="30" hidden="false" customHeight="true" outlineLevel="0" collapsed="false">
      <c r="B154" s="23"/>
      <c r="C154" s="244" t="s">
        <v>222</v>
      </c>
      <c r="D154" s="244"/>
      <c r="E154" s="236" t="s">
        <v>87</v>
      </c>
      <c r="F154" s="236"/>
      <c r="G154" s="258" t="s">
        <v>236</v>
      </c>
      <c r="H154" s="148" t="s">
        <v>242</v>
      </c>
      <c r="I154" s="42"/>
      <c r="J154" s="41"/>
      <c r="K154" s="438" t="s">
        <v>315</v>
      </c>
      <c r="L154" s="247" t="s">
        <v>223</v>
      </c>
    </row>
    <row r="155" customFormat="false" ht="30" hidden="false" customHeight="true" outlineLevel="0" collapsed="false">
      <c r="B155" s="23"/>
      <c r="C155" s="244" t="s">
        <v>224</v>
      </c>
      <c r="D155" s="244"/>
      <c r="E155" s="246" t="s">
        <v>201</v>
      </c>
      <c r="F155" s="246"/>
      <c r="G155" s="258" t="s">
        <v>236</v>
      </c>
      <c r="H155" s="148" t="s">
        <v>242</v>
      </c>
      <c r="I155" s="42"/>
      <c r="J155" s="41"/>
      <c r="K155" s="438" t="s">
        <v>316</v>
      </c>
      <c r="L155" s="247" t="s">
        <v>225</v>
      </c>
    </row>
    <row r="156" customFormat="false" ht="30" hidden="false" customHeight="true" outlineLevel="0" collapsed="false">
      <c r="B156" s="23"/>
      <c r="C156" s="244" t="s">
        <v>226</v>
      </c>
      <c r="D156" s="244"/>
      <c r="E156" s="246" t="s">
        <v>201</v>
      </c>
      <c r="F156" s="246"/>
      <c r="G156" s="258" t="s">
        <v>236</v>
      </c>
      <c r="H156" s="148" t="s">
        <v>242</v>
      </c>
      <c r="I156" s="42"/>
      <c r="J156" s="41"/>
      <c r="K156" s="438" t="s">
        <v>316</v>
      </c>
      <c r="L156" s="247" t="s">
        <v>227</v>
      </c>
    </row>
    <row r="157" customFormat="false" ht="36" hidden="false" customHeight="true" outlineLevel="0" collapsed="false">
      <c r="B157" s="23"/>
      <c r="C157" s="244" t="s">
        <v>228</v>
      </c>
      <c r="D157" s="244"/>
      <c r="E157" s="236" t="s">
        <v>87</v>
      </c>
      <c r="F157" s="236"/>
      <c r="G157" s="258" t="s">
        <v>236</v>
      </c>
      <c r="H157" s="148" t="s">
        <v>242</v>
      </c>
      <c r="I157" s="42"/>
      <c r="J157" s="41"/>
      <c r="K157" s="438" t="s">
        <v>317</v>
      </c>
      <c r="L157" s="245" t="s">
        <v>229</v>
      </c>
    </row>
    <row r="158" customFormat="false" ht="30" hidden="false" customHeight="true" outlineLevel="0" collapsed="false">
      <c r="B158" s="23"/>
      <c r="C158" s="244" t="s">
        <v>230</v>
      </c>
      <c r="D158" s="244"/>
      <c r="E158" s="246" t="s">
        <v>201</v>
      </c>
      <c r="F158" s="246"/>
      <c r="G158" s="258" t="s">
        <v>236</v>
      </c>
      <c r="H158" s="148" t="s">
        <v>242</v>
      </c>
      <c r="I158" s="42"/>
      <c r="J158" s="41"/>
      <c r="K158" s="438" t="s">
        <v>318</v>
      </c>
      <c r="L158" s="247" t="s">
        <v>231</v>
      </c>
    </row>
    <row r="159" customFormat="false" ht="36" hidden="false" customHeight="true" outlineLevel="0" collapsed="false">
      <c r="B159" s="23"/>
      <c r="C159" s="244" t="s">
        <v>232</v>
      </c>
      <c r="D159" s="244"/>
      <c r="E159" s="236" t="s">
        <v>87</v>
      </c>
      <c r="F159" s="236"/>
      <c r="G159" s="263" t="s">
        <v>236</v>
      </c>
      <c r="H159" s="91" t="s">
        <v>242</v>
      </c>
      <c r="I159" s="54" t="s">
        <v>6</v>
      </c>
      <c r="J159" s="92" t="s">
        <v>194</v>
      </c>
      <c r="K159" s="422" t="s">
        <v>319</v>
      </c>
      <c r="L159" s="245" t="s">
        <v>233</v>
      </c>
    </row>
    <row r="160" customFormat="false" ht="10.5" hidden="false" customHeight="true" outlineLevel="0" collapsed="false"/>
  </sheetData>
  <mergeCells count="221">
    <mergeCell ref="E2:K2"/>
    <mergeCell ref="B4:D4"/>
    <mergeCell ref="D5:G5"/>
    <mergeCell ref="I5:L9"/>
    <mergeCell ref="D6:G6"/>
    <mergeCell ref="D7:G7"/>
    <mergeCell ref="D8:G8"/>
    <mergeCell ref="B10:C10"/>
    <mergeCell ref="C11:D11"/>
    <mergeCell ref="E11:H11"/>
    <mergeCell ref="I11:K11"/>
    <mergeCell ref="B12:B14"/>
    <mergeCell ref="I12:J12"/>
    <mergeCell ref="I13:J13"/>
    <mergeCell ref="B15:B21"/>
    <mergeCell ref="I15:K15"/>
    <mergeCell ref="C16:D16"/>
    <mergeCell ref="I16:K16"/>
    <mergeCell ref="C17:D17"/>
    <mergeCell ref="I17:K17"/>
    <mergeCell ref="C18:D18"/>
    <mergeCell ref="I18:K18"/>
    <mergeCell ref="C19:D19"/>
    <mergeCell ref="I19:K19"/>
    <mergeCell ref="C20:D20"/>
    <mergeCell ref="I20:K20"/>
    <mergeCell ref="I21:K21"/>
    <mergeCell ref="B24:C24"/>
    <mergeCell ref="C26:D26"/>
    <mergeCell ref="E26:H26"/>
    <mergeCell ref="I26:K26"/>
    <mergeCell ref="B27:B31"/>
    <mergeCell ref="C27:C31"/>
    <mergeCell ref="I27:K27"/>
    <mergeCell ref="I28:K28"/>
    <mergeCell ref="I29:K29"/>
    <mergeCell ref="I30:K30"/>
    <mergeCell ref="I31:K31"/>
    <mergeCell ref="C32:D32"/>
    <mergeCell ref="I32:K32"/>
    <mergeCell ref="C33:D33"/>
    <mergeCell ref="I33:K33"/>
    <mergeCell ref="B35:D35"/>
    <mergeCell ref="C36:D36"/>
    <mergeCell ref="E36:H36"/>
    <mergeCell ref="I36:K36"/>
    <mergeCell ref="C37:C39"/>
    <mergeCell ref="I37:K37"/>
    <mergeCell ref="I38:K38"/>
    <mergeCell ref="I39:K39"/>
    <mergeCell ref="C40:C42"/>
    <mergeCell ref="I40:K40"/>
    <mergeCell ref="I41:K41"/>
    <mergeCell ref="I42:K42"/>
    <mergeCell ref="C43:C45"/>
    <mergeCell ref="I43:K43"/>
    <mergeCell ref="I44:K44"/>
    <mergeCell ref="I45:K45"/>
    <mergeCell ref="C46:C48"/>
    <mergeCell ref="I46:K46"/>
    <mergeCell ref="I47:K47"/>
    <mergeCell ref="I48:K48"/>
    <mergeCell ref="B49:B50"/>
    <mergeCell ref="C49:C50"/>
    <mergeCell ref="D49:D50"/>
    <mergeCell ref="I49:K49"/>
    <mergeCell ref="I50:K50"/>
    <mergeCell ref="C55:F55"/>
    <mergeCell ref="G55:J55"/>
    <mergeCell ref="B56:B61"/>
    <mergeCell ref="C56:F56"/>
    <mergeCell ref="C57:F57"/>
    <mergeCell ref="C58:F58"/>
    <mergeCell ref="C59:F59"/>
    <mergeCell ref="C60:F60"/>
    <mergeCell ref="C61:F61"/>
    <mergeCell ref="C63:F63"/>
    <mergeCell ref="C68:D68"/>
    <mergeCell ref="E68:H68"/>
    <mergeCell ref="I68:K68"/>
    <mergeCell ref="B69:B73"/>
    <mergeCell ref="C69:C73"/>
    <mergeCell ref="I69:K69"/>
    <mergeCell ref="I70:K70"/>
    <mergeCell ref="L70:L71"/>
    <mergeCell ref="I71:K71"/>
    <mergeCell ref="I72:K72"/>
    <mergeCell ref="I73:K73"/>
    <mergeCell ref="C74:D74"/>
    <mergeCell ref="I74:K74"/>
    <mergeCell ref="C75:D75"/>
    <mergeCell ref="I75:K75"/>
    <mergeCell ref="B77:D77"/>
    <mergeCell ref="C78:D78"/>
    <mergeCell ref="E78:H78"/>
    <mergeCell ref="I78:K78"/>
    <mergeCell ref="B79:B86"/>
    <mergeCell ref="C79:C80"/>
    <mergeCell ref="I79:K79"/>
    <mergeCell ref="I80:K80"/>
    <mergeCell ref="C81:C82"/>
    <mergeCell ref="I81:K81"/>
    <mergeCell ref="I82:K82"/>
    <mergeCell ref="C83:C84"/>
    <mergeCell ref="I83:K83"/>
    <mergeCell ref="I84:K84"/>
    <mergeCell ref="C85:C86"/>
    <mergeCell ref="I85:K85"/>
    <mergeCell ref="I86:K86"/>
    <mergeCell ref="B90:D90"/>
    <mergeCell ref="C91:D91"/>
    <mergeCell ref="E91:H91"/>
    <mergeCell ref="I91:K91"/>
    <mergeCell ref="B92:B96"/>
    <mergeCell ref="C92:C96"/>
    <mergeCell ref="I92:K92"/>
    <mergeCell ref="I93:K93"/>
    <mergeCell ref="I94:K94"/>
    <mergeCell ref="I95:K95"/>
    <mergeCell ref="I96:K96"/>
    <mergeCell ref="B97:B101"/>
    <mergeCell ref="C97:C101"/>
    <mergeCell ref="I97:K97"/>
    <mergeCell ref="I98:K98"/>
    <mergeCell ref="I99:K99"/>
    <mergeCell ref="I100:K100"/>
    <mergeCell ref="I101:K101"/>
    <mergeCell ref="I102:K102"/>
    <mergeCell ref="C105:D105"/>
    <mergeCell ref="E105:H105"/>
    <mergeCell ref="I105:K105"/>
    <mergeCell ref="B106:B114"/>
    <mergeCell ref="C106:D106"/>
    <mergeCell ref="I106:K106"/>
    <mergeCell ref="C107:D107"/>
    <mergeCell ref="I107:K107"/>
    <mergeCell ref="C108:D108"/>
    <mergeCell ref="I108:K108"/>
    <mergeCell ref="C109:D109"/>
    <mergeCell ref="I109:K109"/>
    <mergeCell ref="C110:D110"/>
    <mergeCell ref="I110:K110"/>
    <mergeCell ref="C111:D112"/>
    <mergeCell ref="I111:K112"/>
    <mergeCell ref="L111:L112"/>
    <mergeCell ref="F112:H112"/>
    <mergeCell ref="C113:D113"/>
    <mergeCell ref="I113:K113"/>
    <mergeCell ref="C114:D114"/>
    <mergeCell ref="I114:K114"/>
    <mergeCell ref="B118:D118"/>
    <mergeCell ref="C119:F119"/>
    <mergeCell ref="G119:J119"/>
    <mergeCell ref="B120:B136"/>
    <mergeCell ref="C120:C128"/>
    <mergeCell ref="D120:D121"/>
    <mergeCell ref="E120:F120"/>
    <mergeCell ref="E121:F121"/>
    <mergeCell ref="D122:D123"/>
    <mergeCell ref="E122:F122"/>
    <mergeCell ref="E123:F123"/>
    <mergeCell ref="D124:D125"/>
    <mergeCell ref="E124:F124"/>
    <mergeCell ref="E125:F125"/>
    <mergeCell ref="D126:D128"/>
    <mergeCell ref="E126:F126"/>
    <mergeCell ref="E127:F127"/>
    <mergeCell ref="E128:F128"/>
    <mergeCell ref="C129:C136"/>
    <mergeCell ref="D129:D130"/>
    <mergeCell ref="E129:F129"/>
    <mergeCell ref="E130:F130"/>
    <mergeCell ref="D131:D132"/>
    <mergeCell ref="E131:F131"/>
    <mergeCell ref="E132:F132"/>
    <mergeCell ref="E133:F133"/>
    <mergeCell ref="D134:D136"/>
    <mergeCell ref="E134:F134"/>
    <mergeCell ref="E135:F135"/>
    <mergeCell ref="E136:F136"/>
    <mergeCell ref="B140:D140"/>
    <mergeCell ref="C141:D141"/>
    <mergeCell ref="E141:F141"/>
    <mergeCell ref="G141:J141"/>
    <mergeCell ref="B142:B159"/>
    <mergeCell ref="C142:D142"/>
    <mergeCell ref="E142:F142"/>
    <mergeCell ref="C143:D143"/>
    <mergeCell ref="E143:F143"/>
    <mergeCell ref="C144:D144"/>
    <mergeCell ref="E144:F144"/>
    <mergeCell ref="C145:D145"/>
    <mergeCell ref="E145:F145"/>
    <mergeCell ref="C146:D146"/>
    <mergeCell ref="E146:F146"/>
    <mergeCell ref="C147:D147"/>
    <mergeCell ref="E147:F147"/>
    <mergeCell ref="C148:D148"/>
    <mergeCell ref="E148:F148"/>
    <mergeCell ref="C149:D149"/>
    <mergeCell ref="E149:F149"/>
    <mergeCell ref="C150:D150"/>
    <mergeCell ref="E150:F150"/>
    <mergeCell ref="C151:D151"/>
    <mergeCell ref="E151:F151"/>
    <mergeCell ref="C152:D152"/>
    <mergeCell ref="E152:F152"/>
    <mergeCell ref="C153:D153"/>
    <mergeCell ref="E153:F153"/>
    <mergeCell ref="C154:D154"/>
    <mergeCell ref="E154:F154"/>
    <mergeCell ref="C155:D155"/>
    <mergeCell ref="E155:F155"/>
    <mergeCell ref="C156:D156"/>
    <mergeCell ref="E156:F156"/>
    <mergeCell ref="C157:D157"/>
    <mergeCell ref="E157:F157"/>
    <mergeCell ref="C158:D158"/>
    <mergeCell ref="E158:F158"/>
    <mergeCell ref="C159:D159"/>
    <mergeCell ref="E159:F159"/>
  </mergeCells>
  <dataValidations count="1">
    <dataValidation allowBlank="true" errorStyle="stop" operator="between" showDropDown="false" showErrorMessage="true" showInputMessage="false" sqref="C5:C8 E12:E15 G12:G14 E16:E21 E27:E32 G28:G29 G31 E33 G33 E37:E50 G39 G42 G44:G45 G47:G50 G56:G61 I56:I61 G63 I63 E69:E74 G70:G71 G73 E75 G75 E79:E86 G79:G86 E92:E102 G92:G102 E106:E111 G106:G111 E113:E114 G113:G114 G120:G136 I120:I136 G142:G159 I159" type="list">
      <formula1>"□,■"</formula1>
      <formula2>0</formula2>
    </dataValidation>
  </dataValidations>
  <printOptions headings="false" gridLines="false" gridLinesSet="true" horizontalCentered="true" verticalCentered="false"/>
  <pageMargins left="0.196527777777778" right="0.2" top="0.4" bottom="0.25" header="0.4" footer="0.511811023622047"/>
  <pageSetup paperSize="9" scale="79" fitToWidth="1" fitToHeight="1" pageOrder="downThenOver" orientation="landscape" blackAndWhite="false" draft="false" cellComments="atEnd" horizontalDpi="300" verticalDpi="300" copies="1"/>
  <headerFooter differentFirst="false" differentOddEven="false">
    <oddHeader>&amp;R&amp;12取組実績チェックリスト &amp;P / &amp;N　   </oddHeader>
    <oddFooter/>
  </headerFooter>
  <rowBreaks count="4" manualBreakCount="4">
    <brk id="23" man="true" max="16383" min="0"/>
    <brk id="52" man="true" max="16383" min="0"/>
    <brk id="65" man="true" max="16383" min="0"/>
    <brk id="8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10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32" activeCellId="0" sqref="D32:K32"/>
    </sheetView>
  </sheetViews>
  <sheetFormatPr defaultColWidth="8.9921875" defaultRowHeight="13.5" zeroHeight="false" outlineLevelRow="0" outlineLevelCol="0"/>
  <cols>
    <col collapsed="false" customWidth="true" hidden="false" outlineLevel="0" max="1" min="1" style="439" width="3.37"/>
    <col collapsed="false" customWidth="true" hidden="false" outlineLevel="0" max="2" min="2" style="439" width="2.12"/>
    <col collapsed="false" customWidth="true" hidden="false" outlineLevel="0" max="3" min="3" style="439" width="4.86"/>
    <col collapsed="false" customWidth="true" hidden="false" outlineLevel="0" max="4" min="4" style="439" width="5.62"/>
    <col collapsed="false" customWidth="true" hidden="false" outlineLevel="0" max="5" min="5" style="439" width="4.12"/>
    <col collapsed="false" customWidth="true" hidden="false" outlineLevel="0" max="13" min="6" style="439" width="9.75"/>
    <col collapsed="false" customWidth="true" hidden="false" outlineLevel="0" max="14" min="14" style="439" width="7.37"/>
    <col collapsed="false" customWidth="false" hidden="false" outlineLevel="0" max="257" min="15" style="439" width="8.99"/>
  </cols>
  <sheetData>
    <row r="1" customFormat="false" ht="50.1" hidden="false" customHeight="true" outlineLevel="0" collapsed="false">
      <c r="B1" s="440" t="s">
        <v>320</v>
      </c>
      <c r="C1" s="440"/>
      <c r="D1" s="440"/>
      <c r="E1" s="441" t="s">
        <v>321</v>
      </c>
      <c r="F1" s="441"/>
      <c r="G1" s="441"/>
      <c r="H1" s="442" t="s">
        <v>322</v>
      </c>
      <c r="I1" s="442"/>
      <c r="J1" s="442"/>
      <c r="K1" s="442"/>
      <c r="L1" s="442"/>
      <c r="M1" s="442"/>
      <c r="N1" s="443"/>
      <c r="O1" s="444"/>
      <c r="P1" s="444"/>
      <c r="Q1" s="444"/>
    </row>
    <row r="2" customFormat="false" ht="24" hidden="false" customHeight="true" outlineLevel="0" collapsed="false">
      <c r="B2" s="445"/>
      <c r="C2" s="445"/>
      <c r="D2" s="445"/>
      <c r="E2" s="446" t="s">
        <v>323</v>
      </c>
      <c r="F2" s="446"/>
      <c r="G2" s="447"/>
      <c r="H2" s="447"/>
      <c r="I2" s="447"/>
      <c r="J2" s="447"/>
      <c r="K2" s="447"/>
      <c r="L2" s="447"/>
      <c r="M2" s="447"/>
      <c r="N2" s="448"/>
      <c r="O2" s="444"/>
      <c r="P2" s="444"/>
      <c r="Q2" s="444"/>
      <c r="R2" s="444"/>
    </row>
    <row r="3" customFormat="false" ht="22.5" hidden="false" customHeight="true" outlineLevel="0" collapsed="false">
      <c r="B3" s="449"/>
      <c r="C3" s="449"/>
      <c r="D3" s="449"/>
      <c r="E3" s="450"/>
      <c r="F3" s="450"/>
      <c r="G3" s="450"/>
      <c r="H3" s="450"/>
      <c r="I3" s="450"/>
      <c r="J3" s="450"/>
      <c r="K3" s="450"/>
      <c r="L3" s="450"/>
      <c r="M3" s="450"/>
      <c r="N3" s="450"/>
      <c r="O3" s="444"/>
      <c r="P3" s="444"/>
      <c r="Q3" s="444"/>
      <c r="R3" s="444"/>
    </row>
    <row r="4" customFormat="false" ht="50.1" hidden="false" customHeight="true" outlineLevel="0" collapsed="false">
      <c r="C4" s="451" t="s">
        <v>324</v>
      </c>
      <c r="D4" s="451"/>
      <c r="E4" s="451"/>
      <c r="F4" s="451"/>
      <c r="G4" s="451"/>
      <c r="H4" s="451"/>
      <c r="I4" s="451"/>
      <c r="J4" s="451"/>
      <c r="K4" s="451"/>
      <c r="L4" s="451"/>
      <c r="M4" s="451"/>
      <c r="N4" s="451"/>
      <c r="O4" s="444"/>
      <c r="P4" s="444"/>
      <c r="Q4" s="444"/>
      <c r="R4" s="444"/>
    </row>
    <row r="5" customFormat="false" ht="30" hidden="false" customHeight="true" outlineLevel="0" collapsed="false">
      <c r="C5" s="452"/>
      <c r="D5" s="453" t="s">
        <v>325</v>
      </c>
      <c r="E5" s="453"/>
      <c r="F5" s="453"/>
      <c r="G5" s="453"/>
      <c r="H5" s="453"/>
      <c r="I5" s="453"/>
      <c r="J5" s="453"/>
      <c r="K5" s="453"/>
      <c r="L5" s="453"/>
      <c r="M5" s="453"/>
      <c r="N5" s="454" t="s">
        <v>326</v>
      </c>
      <c r="O5" s="444"/>
      <c r="P5" s="444"/>
      <c r="Q5" s="444"/>
      <c r="R5" s="444"/>
    </row>
    <row r="6" customFormat="false" ht="39.95" hidden="false" customHeight="true" outlineLevel="0" collapsed="false">
      <c r="C6" s="452"/>
      <c r="D6" s="455"/>
      <c r="E6" s="456" t="s">
        <v>327</v>
      </c>
      <c r="F6" s="457" t="s">
        <v>328</v>
      </c>
      <c r="G6" s="457"/>
      <c r="H6" s="458" t="s">
        <v>329</v>
      </c>
      <c r="I6" s="458"/>
      <c r="J6" s="458"/>
      <c r="K6" s="458"/>
      <c r="L6" s="458"/>
      <c r="M6" s="458"/>
      <c r="N6" s="459" t="s">
        <v>6</v>
      </c>
      <c r="O6" s="444"/>
      <c r="P6" s="444"/>
      <c r="Q6" s="444"/>
      <c r="R6" s="444"/>
    </row>
    <row r="7" customFormat="false" ht="39.95" hidden="false" customHeight="true" outlineLevel="0" collapsed="false">
      <c r="C7" s="452"/>
      <c r="D7" s="455"/>
      <c r="E7" s="456" t="s">
        <v>330</v>
      </c>
      <c r="F7" s="460" t="s">
        <v>331</v>
      </c>
      <c r="G7" s="460"/>
      <c r="H7" s="460"/>
      <c r="I7" s="460"/>
      <c r="J7" s="460"/>
      <c r="K7" s="460"/>
      <c r="L7" s="460"/>
      <c r="M7" s="460"/>
      <c r="N7" s="459" t="s">
        <v>6</v>
      </c>
      <c r="O7" s="444"/>
      <c r="P7" s="444"/>
      <c r="Q7" s="444"/>
      <c r="R7" s="444"/>
    </row>
    <row r="8" customFormat="false" ht="39.95" hidden="false" customHeight="true" outlineLevel="0" collapsed="false">
      <c r="C8" s="452"/>
      <c r="D8" s="461"/>
      <c r="E8" s="456" t="s">
        <v>332</v>
      </c>
      <c r="F8" s="460" t="s">
        <v>333</v>
      </c>
      <c r="G8" s="460"/>
      <c r="H8" s="460"/>
      <c r="I8" s="460"/>
      <c r="J8" s="460"/>
      <c r="K8" s="460"/>
      <c r="L8" s="460"/>
      <c r="M8" s="460"/>
      <c r="N8" s="459" t="s">
        <v>6</v>
      </c>
    </row>
    <row r="9" customFormat="false" ht="39.95" hidden="false" customHeight="true" outlineLevel="0" collapsed="false">
      <c r="C9" s="452"/>
      <c r="D9" s="462"/>
      <c r="E9" s="456" t="s">
        <v>334</v>
      </c>
      <c r="F9" s="463" t="s">
        <v>335</v>
      </c>
      <c r="G9" s="463"/>
      <c r="H9" s="464" t="s">
        <v>336</v>
      </c>
      <c r="I9" s="464"/>
      <c r="J9" s="464"/>
      <c r="K9" s="464"/>
      <c r="L9" s="464"/>
      <c r="M9" s="464"/>
      <c r="N9" s="465" t="s">
        <v>6</v>
      </c>
    </row>
    <row r="10" customFormat="false" ht="30" hidden="false" customHeight="true" outlineLevel="0" collapsed="false">
      <c r="C10" s="452"/>
      <c r="D10" s="466" t="s">
        <v>337</v>
      </c>
      <c r="E10" s="466"/>
      <c r="F10" s="466"/>
      <c r="G10" s="466"/>
      <c r="H10" s="467" t="s">
        <v>338</v>
      </c>
      <c r="I10" s="467"/>
      <c r="J10" s="468"/>
      <c r="K10" s="468"/>
      <c r="L10" s="468"/>
      <c r="M10" s="469"/>
      <c r="N10" s="470" t="s">
        <v>326</v>
      </c>
    </row>
    <row r="11" customFormat="false" ht="50.1" hidden="false" customHeight="true" outlineLevel="0" collapsed="false">
      <c r="C11" s="452"/>
      <c r="D11" s="461"/>
      <c r="E11" s="456" t="s">
        <v>339</v>
      </c>
      <c r="F11" s="471" t="s">
        <v>340</v>
      </c>
      <c r="G11" s="471"/>
      <c r="H11" s="471"/>
      <c r="I11" s="471"/>
      <c r="J11" s="471"/>
      <c r="K11" s="471"/>
      <c r="L11" s="471"/>
      <c r="M11" s="471"/>
      <c r="N11" s="459" t="s">
        <v>6</v>
      </c>
    </row>
    <row r="12" customFormat="false" ht="50.1" hidden="false" customHeight="true" outlineLevel="0" collapsed="false">
      <c r="C12" s="452"/>
      <c r="D12" s="461"/>
      <c r="E12" s="456" t="s">
        <v>341</v>
      </c>
      <c r="F12" s="460" t="s">
        <v>342</v>
      </c>
      <c r="G12" s="460"/>
      <c r="H12" s="460"/>
      <c r="I12" s="460"/>
      <c r="J12" s="460"/>
      <c r="K12" s="460"/>
      <c r="L12" s="460"/>
      <c r="M12" s="460"/>
      <c r="N12" s="459" t="s">
        <v>6</v>
      </c>
    </row>
    <row r="13" customFormat="false" ht="50.1" hidden="false" customHeight="true" outlineLevel="0" collapsed="false">
      <c r="C13" s="472"/>
      <c r="D13" s="473"/>
      <c r="E13" s="474" t="s">
        <v>343</v>
      </c>
      <c r="F13" s="475" t="s">
        <v>344</v>
      </c>
      <c r="G13" s="475"/>
      <c r="H13" s="475"/>
      <c r="I13" s="475"/>
      <c r="J13" s="475"/>
      <c r="K13" s="475"/>
      <c r="L13" s="475"/>
      <c r="M13" s="475"/>
      <c r="N13" s="476" t="s">
        <v>6</v>
      </c>
    </row>
    <row r="14" customFormat="false" ht="39.95" hidden="false" customHeight="true" outlineLevel="0" collapsed="false"/>
    <row r="15" customFormat="false" ht="30" hidden="false" customHeight="true" outlineLevel="0" collapsed="false">
      <c r="C15" s="451" t="s">
        <v>345</v>
      </c>
      <c r="D15" s="451"/>
      <c r="E15" s="451"/>
      <c r="F15" s="451"/>
      <c r="G15" s="451"/>
      <c r="H15" s="451"/>
      <c r="I15" s="451"/>
      <c r="J15" s="451"/>
      <c r="K15" s="451"/>
      <c r="L15" s="451"/>
      <c r="M15" s="451"/>
      <c r="N15" s="451"/>
    </row>
    <row r="16" customFormat="false" ht="30" hidden="false" customHeight="true" outlineLevel="0" collapsed="false">
      <c r="C16" s="452"/>
      <c r="D16" s="453" t="s">
        <v>346</v>
      </c>
      <c r="E16" s="453"/>
      <c r="F16" s="453"/>
      <c r="G16" s="453"/>
      <c r="H16" s="453"/>
      <c r="I16" s="453"/>
      <c r="J16" s="453"/>
      <c r="K16" s="453"/>
      <c r="L16" s="453"/>
      <c r="M16" s="453"/>
      <c r="N16" s="454" t="s">
        <v>326</v>
      </c>
    </row>
    <row r="17" customFormat="false" ht="39.95" hidden="false" customHeight="true" outlineLevel="0" collapsed="false">
      <c r="C17" s="452"/>
      <c r="D17" s="462"/>
      <c r="E17" s="474" t="s">
        <v>347</v>
      </c>
      <c r="F17" s="477" t="s">
        <v>348</v>
      </c>
      <c r="G17" s="477"/>
      <c r="H17" s="477"/>
      <c r="I17" s="477"/>
      <c r="J17" s="477"/>
      <c r="K17" s="477"/>
      <c r="L17" s="477"/>
      <c r="M17" s="477"/>
      <c r="N17" s="465" t="s">
        <v>6</v>
      </c>
    </row>
    <row r="18" customFormat="false" ht="30" hidden="false" customHeight="true" outlineLevel="0" collapsed="false">
      <c r="C18" s="452"/>
      <c r="D18" s="453" t="s">
        <v>349</v>
      </c>
      <c r="E18" s="453"/>
      <c r="F18" s="453"/>
      <c r="G18" s="453"/>
      <c r="H18" s="453"/>
      <c r="I18" s="453"/>
      <c r="J18" s="453"/>
      <c r="K18" s="453"/>
      <c r="L18" s="453"/>
      <c r="M18" s="453"/>
      <c r="N18" s="470" t="s">
        <v>326</v>
      </c>
    </row>
    <row r="19" customFormat="false" ht="50.1" hidden="false" customHeight="true" outlineLevel="0" collapsed="false">
      <c r="C19" s="452"/>
      <c r="D19" s="461"/>
      <c r="E19" s="456" t="s">
        <v>350</v>
      </c>
      <c r="F19" s="460" t="s">
        <v>351</v>
      </c>
      <c r="G19" s="460"/>
      <c r="H19" s="460"/>
      <c r="I19" s="460"/>
      <c r="J19" s="460"/>
      <c r="K19" s="460"/>
      <c r="L19" s="460"/>
      <c r="M19" s="460"/>
      <c r="N19" s="459" t="s">
        <v>6</v>
      </c>
    </row>
    <row r="20" customFormat="false" ht="54.75" hidden="false" customHeight="true" outlineLevel="0" collapsed="false">
      <c r="C20" s="452"/>
      <c r="D20" s="461"/>
      <c r="E20" s="456" t="s">
        <v>352</v>
      </c>
      <c r="F20" s="460" t="s">
        <v>353</v>
      </c>
      <c r="G20" s="460"/>
      <c r="H20" s="460"/>
      <c r="I20" s="460"/>
      <c r="J20" s="460"/>
      <c r="K20" s="460"/>
      <c r="L20" s="460"/>
      <c r="M20" s="460"/>
      <c r="N20" s="459" t="s">
        <v>6</v>
      </c>
    </row>
    <row r="21" customFormat="false" ht="50.1" hidden="false" customHeight="true" outlineLevel="0" collapsed="false">
      <c r="C21" s="472"/>
      <c r="D21" s="473"/>
      <c r="E21" s="474" t="s">
        <v>354</v>
      </c>
      <c r="F21" s="475" t="s">
        <v>355</v>
      </c>
      <c r="G21" s="475"/>
      <c r="H21" s="475"/>
      <c r="I21" s="475"/>
      <c r="J21" s="475"/>
      <c r="K21" s="475"/>
      <c r="L21" s="475"/>
      <c r="M21" s="475"/>
      <c r="N21" s="478" t="s">
        <v>6</v>
      </c>
    </row>
    <row r="22" customFormat="false" ht="39.95" hidden="false" customHeight="true" outlineLevel="0" collapsed="false"/>
    <row r="23" customFormat="false" ht="30" hidden="false" customHeight="true" outlineLevel="0" collapsed="false">
      <c r="C23" s="451" t="s">
        <v>345</v>
      </c>
      <c r="D23" s="451"/>
      <c r="E23" s="451"/>
      <c r="F23" s="451"/>
      <c r="G23" s="451"/>
      <c r="H23" s="451"/>
      <c r="I23" s="451"/>
      <c r="J23" s="451"/>
      <c r="K23" s="451"/>
      <c r="L23" s="451"/>
      <c r="M23" s="451"/>
      <c r="N23" s="451"/>
    </row>
    <row r="24" customFormat="false" ht="39" hidden="false" customHeight="true" outlineLevel="0" collapsed="false">
      <c r="C24" s="452"/>
      <c r="D24" s="479" t="s">
        <v>356</v>
      </c>
      <c r="E24" s="479"/>
      <c r="F24" s="479"/>
      <c r="G24" s="479"/>
      <c r="H24" s="479"/>
      <c r="I24" s="479"/>
      <c r="J24" s="479"/>
      <c r="K24" s="479"/>
      <c r="L24" s="479"/>
      <c r="M24" s="479"/>
      <c r="N24" s="454" t="s">
        <v>326</v>
      </c>
    </row>
    <row r="25" customFormat="false" ht="50.1" hidden="false" customHeight="true" outlineLevel="0" collapsed="false">
      <c r="C25" s="452"/>
      <c r="D25" s="461"/>
      <c r="E25" s="456" t="s">
        <v>357</v>
      </c>
      <c r="F25" s="460" t="s">
        <v>351</v>
      </c>
      <c r="G25" s="460"/>
      <c r="H25" s="460"/>
      <c r="I25" s="460"/>
      <c r="J25" s="460"/>
      <c r="K25" s="460"/>
      <c r="L25" s="460"/>
      <c r="M25" s="460"/>
      <c r="N25" s="459" t="s">
        <v>6</v>
      </c>
    </row>
    <row r="26" customFormat="false" ht="69.95" hidden="false" customHeight="true" outlineLevel="0" collapsed="false">
      <c r="C26" s="452"/>
      <c r="D26" s="461"/>
      <c r="E26" s="456" t="s">
        <v>358</v>
      </c>
      <c r="F26" s="460" t="s">
        <v>359</v>
      </c>
      <c r="G26" s="460"/>
      <c r="H26" s="460"/>
      <c r="I26" s="460"/>
      <c r="J26" s="460"/>
      <c r="K26" s="460"/>
      <c r="L26" s="460"/>
      <c r="M26" s="460"/>
      <c r="N26" s="459" t="s">
        <v>6</v>
      </c>
    </row>
    <row r="27" customFormat="false" ht="69.95" hidden="false" customHeight="true" outlineLevel="0" collapsed="false">
      <c r="C27" s="452"/>
      <c r="D27" s="461"/>
      <c r="E27" s="474" t="s">
        <v>360</v>
      </c>
      <c r="F27" s="460" t="s">
        <v>361</v>
      </c>
      <c r="G27" s="460"/>
      <c r="H27" s="460"/>
      <c r="I27" s="460"/>
      <c r="J27" s="460"/>
      <c r="K27" s="460"/>
      <c r="L27" s="460"/>
      <c r="M27" s="460"/>
      <c r="N27" s="459" t="s">
        <v>6</v>
      </c>
    </row>
    <row r="28" customFormat="false" ht="30" hidden="false" customHeight="true" outlineLevel="0" collapsed="false">
      <c r="C28" s="452"/>
      <c r="D28" s="480" t="s">
        <v>362</v>
      </c>
      <c r="E28" s="480"/>
      <c r="F28" s="480"/>
      <c r="G28" s="480"/>
      <c r="H28" s="480"/>
      <c r="I28" s="480"/>
      <c r="J28" s="480"/>
      <c r="K28" s="480"/>
      <c r="L28" s="480"/>
      <c r="M28" s="480"/>
      <c r="N28" s="470" t="s">
        <v>326</v>
      </c>
    </row>
    <row r="29" customFormat="false" ht="60" hidden="false" customHeight="true" outlineLevel="0" collapsed="false">
      <c r="C29" s="452"/>
      <c r="D29" s="461"/>
      <c r="E29" s="456" t="s">
        <v>363</v>
      </c>
      <c r="F29" s="460" t="s">
        <v>364</v>
      </c>
      <c r="G29" s="460"/>
      <c r="H29" s="460"/>
      <c r="I29" s="460"/>
      <c r="J29" s="460"/>
      <c r="K29" s="460"/>
      <c r="L29" s="460"/>
      <c r="M29" s="460"/>
      <c r="N29" s="459" t="s">
        <v>6</v>
      </c>
    </row>
    <row r="30" customFormat="false" ht="39.95" hidden="false" customHeight="true" outlineLevel="0" collapsed="false">
      <c r="C30" s="452"/>
      <c r="D30" s="461"/>
      <c r="E30" s="456" t="s">
        <v>365</v>
      </c>
      <c r="F30" s="471" t="s">
        <v>366</v>
      </c>
      <c r="G30" s="471"/>
      <c r="H30" s="471"/>
      <c r="I30" s="471"/>
      <c r="J30" s="471"/>
      <c r="K30" s="471"/>
      <c r="L30" s="471"/>
      <c r="M30" s="471"/>
      <c r="N30" s="459" t="s">
        <v>6</v>
      </c>
    </row>
    <row r="31" customFormat="false" ht="50.1" hidden="false" customHeight="true" outlineLevel="0" collapsed="false">
      <c r="C31" s="452"/>
      <c r="D31" s="461"/>
      <c r="E31" s="481" t="s">
        <v>367</v>
      </c>
      <c r="F31" s="482" t="s">
        <v>368</v>
      </c>
      <c r="G31" s="482"/>
      <c r="H31" s="482"/>
      <c r="I31" s="482"/>
      <c r="J31" s="482"/>
      <c r="K31" s="482"/>
      <c r="L31" s="482"/>
      <c r="M31" s="482"/>
      <c r="N31" s="465" t="s">
        <v>6</v>
      </c>
    </row>
    <row r="32" customFormat="false" ht="30" hidden="false" customHeight="true" outlineLevel="0" collapsed="false">
      <c r="C32" s="452"/>
      <c r="D32" s="483" t="s">
        <v>369</v>
      </c>
      <c r="E32" s="483"/>
      <c r="F32" s="483"/>
      <c r="G32" s="483"/>
      <c r="H32" s="483"/>
      <c r="I32" s="483"/>
      <c r="J32" s="483"/>
      <c r="K32" s="483"/>
      <c r="L32" s="484" t="s">
        <v>370</v>
      </c>
      <c r="M32" s="484"/>
      <c r="N32" s="470" t="s">
        <v>326</v>
      </c>
    </row>
    <row r="33" customFormat="false" ht="39.95" hidden="false" customHeight="true" outlineLevel="0" collapsed="false">
      <c r="C33" s="452"/>
      <c r="D33" s="461"/>
      <c r="E33" s="456" t="s">
        <v>371</v>
      </c>
      <c r="F33" s="485" t="s">
        <v>372</v>
      </c>
      <c r="G33" s="485"/>
      <c r="H33" s="485"/>
      <c r="I33" s="485"/>
      <c r="J33" s="485"/>
      <c r="K33" s="485"/>
      <c r="L33" s="485"/>
      <c r="M33" s="485"/>
      <c r="N33" s="459" t="s">
        <v>6</v>
      </c>
    </row>
    <row r="34" customFormat="false" ht="39.95" hidden="false" customHeight="true" outlineLevel="0" collapsed="false">
      <c r="C34" s="452"/>
      <c r="D34" s="461"/>
      <c r="E34" s="481" t="s">
        <v>373</v>
      </c>
      <c r="F34" s="486" t="s">
        <v>374</v>
      </c>
      <c r="G34" s="486"/>
      <c r="H34" s="486"/>
      <c r="I34" s="486"/>
      <c r="J34" s="486"/>
      <c r="K34" s="486"/>
      <c r="L34" s="486"/>
      <c r="M34" s="486"/>
      <c r="N34" s="465" t="s">
        <v>6</v>
      </c>
    </row>
    <row r="35" customFormat="false" ht="30" hidden="false" customHeight="true" outlineLevel="0" collapsed="false">
      <c r="C35" s="452"/>
      <c r="D35" s="483" t="s">
        <v>375</v>
      </c>
      <c r="E35" s="483"/>
      <c r="F35" s="483"/>
      <c r="G35" s="483"/>
      <c r="H35" s="483"/>
      <c r="I35" s="483"/>
      <c r="J35" s="483"/>
      <c r="K35" s="483"/>
      <c r="L35" s="484" t="s">
        <v>370</v>
      </c>
      <c r="M35" s="484"/>
      <c r="N35" s="470" t="s">
        <v>326</v>
      </c>
    </row>
    <row r="36" customFormat="false" ht="39.95" hidden="false" customHeight="true" outlineLevel="0" collapsed="false">
      <c r="C36" s="452"/>
      <c r="D36" s="461"/>
      <c r="E36" s="456" t="s">
        <v>376</v>
      </c>
      <c r="F36" s="485" t="s">
        <v>377</v>
      </c>
      <c r="G36" s="485"/>
      <c r="H36" s="485"/>
      <c r="I36" s="485"/>
      <c r="J36" s="485"/>
      <c r="K36" s="485"/>
      <c r="L36" s="485"/>
      <c r="M36" s="485"/>
      <c r="N36" s="459" t="s">
        <v>6</v>
      </c>
    </row>
    <row r="37" customFormat="false" ht="39.95" hidden="false" customHeight="true" outlineLevel="0" collapsed="false">
      <c r="C37" s="452"/>
      <c r="D37" s="462"/>
      <c r="E37" s="474" t="s">
        <v>378</v>
      </c>
      <c r="F37" s="486" t="s">
        <v>379</v>
      </c>
      <c r="G37" s="486"/>
      <c r="H37" s="486"/>
      <c r="I37" s="486"/>
      <c r="J37" s="486"/>
      <c r="K37" s="486"/>
      <c r="L37" s="486"/>
      <c r="M37" s="486"/>
      <c r="N37" s="465" t="s">
        <v>6</v>
      </c>
    </row>
    <row r="38" customFormat="false" ht="30" hidden="false" customHeight="true" outlineLevel="0" collapsed="false">
      <c r="C38" s="452"/>
      <c r="D38" s="479" t="s">
        <v>380</v>
      </c>
      <c r="E38" s="479"/>
      <c r="F38" s="479"/>
      <c r="G38" s="479"/>
      <c r="H38" s="479"/>
      <c r="I38" s="479"/>
      <c r="J38" s="479"/>
      <c r="K38" s="479"/>
      <c r="L38" s="479"/>
      <c r="M38" s="479"/>
      <c r="N38" s="470" t="s">
        <v>326</v>
      </c>
    </row>
    <row r="39" customFormat="false" ht="39.95" hidden="false" customHeight="true" outlineLevel="0" collapsed="false">
      <c r="C39" s="472"/>
      <c r="D39" s="473"/>
      <c r="E39" s="474" t="s">
        <v>381</v>
      </c>
      <c r="F39" s="475" t="s">
        <v>382</v>
      </c>
      <c r="G39" s="475"/>
      <c r="H39" s="475"/>
      <c r="I39" s="475"/>
      <c r="J39" s="475"/>
      <c r="K39" s="475"/>
      <c r="L39" s="475"/>
      <c r="M39" s="475"/>
      <c r="N39" s="478" t="s">
        <v>6</v>
      </c>
    </row>
    <row r="40" customFormat="false" ht="39.95" hidden="false" customHeight="true" outlineLevel="0" collapsed="false"/>
    <row r="41" customFormat="false" ht="30" hidden="false" customHeight="true" outlineLevel="0" collapsed="false">
      <c r="C41" s="451" t="s">
        <v>345</v>
      </c>
      <c r="D41" s="451"/>
      <c r="E41" s="451"/>
      <c r="F41" s="451"/>
      <c r="G41" s="451"/>
      <c r="H41" s="451"/>
      <c r="I41" s="451"/>
      <c r="J41" s="451"/>
      <c r="K41" s="451"/>
      <c r="L41" s="451"/>
      <c r="M41" s="451"/>
      <c r="N41" s="451"/>
    </row>
    <row r="42" customFormat="false" ht="30" hidden="false" customHeight="true" outlineLevel="0" collapsed="false">
      <c r="C42" s="452"/>
      <c r="D42" s="453" t="s">
        <v>383</v>
      </c>
      <c r="E42" s="453"/>
      <c r="F42" s="453"/>
      <c r="G42" s="453"/>
      <c r="H42" s="453"/>
      <c r="I42" s="453"/>
      <c r="J42" s="453"/>
      <c r="K42" s="453"/>
      <c r="L42" s="453"/>
      <c r="M42" s="453"/>
      <c r="N42" s="454" t="s">
        <v>326</v>
      </c>
    </row>
    <row r="43" customFormat="false" ht="39.95" hidden="false" customHeight="true" outlineLevel="0" collapsed="false">
      <c r="C43" s="452"/>
      <c r="D43" s="462"/>
      <c r="E43" s="481" t="s">
        <v>384</v>
      </c>
      <c r="F43" s="477" t="s">
        <v>385</v>
      </c>
      <c r="G43" s="477"/>
      <c r="H43" s="477"/>
      <c r="I43" s="477"/>
      <c r="J43" s="477"/>
      <c r="K43" s="477"/>
      <c r="L43" s="477"/>
      <c r="M43" s="477"/>
      <c r="N43" s="465" t="s">
        <v>6</v>
      </c>
    </row>
    <row r="44" customFormat="false" ht="30" hidden="false" customHeight="true" outlineLevel="0" collapsed="false">
      <c r="C44" s="452"/>
      <c r="D44" s="453" t="s">
        <v>386</v>
      </c>
      <c r="E44" s="453"/>
      <c r="F44" s="453"/>
      <c r="G44" s="453"/>
      <c r="H44" s="453"/>
      <c r="I44" s="453"/>
      <c r="J44" s="453"/>
      <c r="K44" s="453"/>
      <c r="L44" s="453"/>
      <c r="M44" s="453"/>
      <c r="N44" s="470" t="s">
        <v>326</v>
      </c>
    </row>
    <row r="45" customFormat="false" ht="110.1" hidden="false" customHeight="true" outlineLevel="0" collapsed="false">
      <c r="C45" s="452"/>
      <c r="D45" s="473"/>
      <c r="E45" s="474" t="s">
        <v>387</v>
      </c>
      <c r="F45" s="475" t="s">
        <v>388</v>
      </c>
      <c r="G45" s="475"/>
      <c r="H45" s="475"/>
      <c r="I45" s="475"/>
      <c r="J45" s="475"/>
      <c r="K45" s="475"/>
      <c r="L45" s="475"/>
      <c r="M45" s="475"/>
      <c r="N45" s="478" t="s">
        <v>6</v>
      </c>
    </row>
    <row r="46" customFormat="false" ht="30" hidden="false" customHeight="true" outlineLevel="0" collapsed="false">
      <c r="C46" s="452"/>
      <c r="D46" s="453" t="s">
        <v>389</v>
      </c>
      <c r="E46" s="453"/>
      <c r="F46" s="453"/>
      <c r="G46" s="453"/>
      <c r="H46" s="453"/>
      <c r="I46" s="453"/>
      <c r="J46" s="453"/>
      <c r="K46" s="453"/>
      <c r="L46" s="453"/>
      <c r="M46" s="453"/>
      <c r="N46" s="454" t="s">
        <v>326</v>
      </c>
    </row>
    <row r="47" customFormat="false" ht="60" hidden="false" customHeight="true" outlineLevel="0" collapsed="false">
      <c r="C47" s="472"/>
      <c r="D47" s="473"/>
      <c r="E47" s="474" t="s">
        <v>390</v>
      </c>
      <c r="F47" s="475" t="s">
        <v>391</v>
      </c>
      <c r="G47" s="475"/>
      <c r="H47" s="475"/>
      <c r="I47" s="475"/>
      <c r="J47" s="475"/>
      <c r="K47" s="475"/>
      <c r="L47" s="475"/>
      <c r="M47" s="475"/>
      <c r="N47" s="476" t="s">
        <v>6</v>
      </c>
    </row>
    <row r="48" customFormat="false" ht="39.95" hidden="false" customHeight="true" outlineLevel="0" collapsed="false">
      <c r="C48" s="487"/>
      <c r="D48" s="487"/>
      <c r="E48" s="487"/>
      <c r="F48" s="487"/>
      <c r="G48" s="487"/>
      <c r="H48" s="487"/>
      <c r="I48" s="487"/>
      <c r="J48" s="487"/>
      <c r="K48" s="487"/>
      <c r="L48" s="487"/>
      <c r="M48" s="487"/>
      <c r="N48" s="487"/>
    </row>
    <row r="49" customFormat="false" ht="30" hidden="false" customHeight="true" outlineLevel="0" collapsed="false">
      <c r="C49" s="451" t="s">
        <v>392</v>
      </c>
      <c r="D49" s="451"/>
      <c r="E49" s="451"/>
      <c r="F49" s="451"/>
      <c r="G49" s="451"/>
      <c r="H49" s="451"/>
      <c r="I49" s="451"/>
      <c r="J49" s="451"/>
      <c r="K49" s="451"/>
      <c r="L49" s="451"/>
      <c r="M49" s="451"/>
      <c r="N49" s="451"/>
    </row>
    <row r="50" customFormat="false" ht="30" hidden="false" customHeight="true" outlineLevel="0" collapsed="false">
      <c r="C50" s="452"/>
      <c r="D50" s="453" t="s">
        <v>393</v>
      </c>
      <c r="E50" s="453"/>
      <c r="F50" s="453"/>
      <c r="G50" s="453"/>
      <c r="H50" s="453"/>
      <c r="I50" s="453"/>
      <c r="J50" s="453"/>
      <c r="K50" s="453"/>
      <c r="L50" s="453"/>
      <c r="M50" s="453"/>
      <c r="N50" s="454" t="s">
        <v>326</v>
      </c>
    </row>
    <row r="51" customFormat="false" ht="39.95" hidden="false" customHeight="true" outlineLevel="0" collapsed="false">
      <c r="C51" s="452"/>
      <c r="D51" s="462"/>
      <c r="E51" s="474" t="s">
        <v>394</v>
      </c>
      <c r="F51" s="488" t="s">
        <v>395</v>
      </c>
      <c r="G51" s="464" t="s">
        <v>396</v>
      </c>
      <c r="H51" s="464"/>
      <c r="I51" s="464"/>
      <c r="J51" s="464"/>
      <c r="K51" s="464"/>
      <c r="L51" s="464"/>
      <c r="M51" s="464"/>
      <c r="N51" s="465" t="s">
        <v>6</v>
      </c>
    </row>
    <row r="52" customFormat="false" ht="30" hidden="false" customHeight="true" outlineLevel="0" collapsed="false">
      <c r="C52" s="452"/>
      <c r="D52" s="453" t="s">
        <v>397</v>
      </c>
      <c r="E52" s="453"/>
      <c r="F52" s="453"/>
      <c r="G52" s="453"/>
      <c r="H52" s="453"/>
      <c r="I52" s="453"/>
      <c r="J52" s="453"/>
      <c r="K52" s="453"/>
      <c r="L52" s="453"/>
      <c r="M52" s="453"/>
      <c r="N52" s="454" t="s">
        <v>326</v>
      </c>
    </row>
    <row r="53" customFormat="false" ht="60" hidden="false" customHeight="true" outlineLevel="0" collapsed="false">
      <c r="C53" s="452"/>
      <c r="D53" s="461"/>
      <c r="E53" s="456" t="s">
        <v>398</v>
      </c>
      <c r="F53" s="460" t="s">
        <v>399</v>
      </c>
      <c r="G53" s="460"/>
      <c r="H53" s="460"/>
      <c r="I53" s="460"/>
      <c r="J53" s="460"/>
      <c r="K53" s="460"/>
      <c r="L53" s="460"/>
      <c r="M53" s="460"/>
      <c r="N53" s="459" t="s">
        <v>6</v>
      </c>
    </row>
    <row r="54" customFormat="false" ht="39.95" hidden="false" customHeight="true" outlineLevel="0" collapsed="false">
      <c r="C54" s="472"/>
      <c r="D54" s="473"/>
      <c r="E54" s="474" t="s">
        <v>400</v>
      </c>
      <c r="F54" s="475" t="s">
        <v>401</v>
      </c>
      <c r="G54" s="475"/>
      <c r="H54" s="475"/>
      <c r="I54" s="475"/>
      <c r="J54" s="475"/>
      <c r="K54" s="475"/>
      <c r="L54" s="475"/>
      <c r="M54" s="475"/>
      <c r="N54" s="478" t="s">
        <v>6</v>
      </c>
    </row>
    <row r="55" customFormat="false" ht="39.95" hidden="false" customHeight="true" outlineLevel="0" collapsed="false"/>
    <row r="56" customFormat="false" ht="30" hidden="false" customHeight="true" outlineLevel="0" collapsed="false">
      <c r="C56" s="451" t="s">
        <v>402</v>
      </c>
      <c r="D56" s="451"/>
      <c r="E56" s="451"/>
      <c r="F56" s="451"/>
      <c r="G56" s="451"/>
      <c r="H56" s="451"/>
      <c r="I56" s="451"/>
      <c r="J56" s="451"/>
      <c r="K56" s="451"/>
      <c r="L56" s="451"/>
      <c r="M56" s="451"/>
      <c r="N56" s="451"/>
    </row>
    <row r="57" customFormat="false" ht="30" hidden="false" customHeight="true" outlineLevel="0" collapsed="false">
      <c r="C57" s="452"/>
      <c r="D57" s="453" t="s">
        <v>393</v>
      </c>
      <c r="E57" s="453"/>
      <c r="F57" s="453"/>
      <c r="G57" s="453"/>
      <c r="H57" s="453"/>
      <c r="I57" s="453"/>
      <c r="J57" s="453"/>
      <c r="K57" s="453"/>
      <c r="L57" s="453"/>
      <c r="M57" s="453"/>
      <c r="N57" s="454" t="s">
        <v>326</v>
      </c>
    </row>
    <row r="58" customFormat="false" ht="30" hidden="false" customHeight="true" outlineLevel="0" collapsed="false">
      <c r="C58" s="452"/>
      <c r="D58" s="462"/>
      <c r="E58" s="474" t="s">
        <v>403</v>
      </c>
      <c r="F58" s="488" t="s">
        <v>395</v>
      </c>
      <c r="G58" s="464" t="s">
        <v>404</v>
      </c>
      <c r="H58" s="464"/>
      <c r="I58" s="464"/>
      <c r="J58" s="464"/>
      <c r="K58" s="464"/>
      <c r="L58" s="464"/>
      <c r="M58" s="464"/>
      <c r="N58" s="465" t="s">
        <v>6</v>
      </c>
    </row>
    <row r="59" customFormat="false" ht="30" hidden="false" customHeight="true" outlineLevel="0" collapsed="false">
      <c r="C59" s="452"/>
      <c r="D59" s="453" t="s">
        <v>405</v>
      </c>
      <c r="E59" s="453"/>
      <c r="F59" s="453"/>
      <c r="G59" s="453"/>
      <c r="H59" s="453"/>
      <c r="I59" s="453"/>
      <c r="J59" s="453"/>
      <c r="K59" s="453"/>
      <c r="L59" s="453"/>
      <c r="M59" s="453"/>
      <c r="N59" s="470" t="s">
        <v>326</v>
      </c>
    </row>
    <row r="60" customFormat="false" ht="30" hidden="false" customHeight="true" outlineLevel="0" collapsed="false">
      <c r="C60" s="452"/>
      <c r="D60" s="461"/>
      <c r="E60" s="456" t="s">
        <v>406</v>
      </c>
      <c r="F60" s="460" t="s">
        <v>407</v>
      </c>
      <c r="G60" s="460"/>
      <c r="H60" s="460"/>
      <c r="I60" s="460"/>
      <c r="J60" s="460"/>
      <c r="K60" s="460"/>
      <c r="L60" s="460"/>
      <c r="M60" s="460"/>
      <c r="N60" s="459" t="s">
        <v>6</v>
      </c>
    </row>
    <row r="61" customFormat="false" ht="39.95" hidden="false" customHeight="true" outlineLevel="0" collapsed="false">
      <c r="C61" s="452"/>
      <c r="D61" s="461"/>
      <c r="E61" s="456" t="s">
        <v>408</v>
      </c>
      <c r="F61" s="489" t="s">
        <v>409</v>
      </c>
      <c r="G61" s="489"/>
      <c r="H61" s="489"/>
      <c r="I61" s="489"/>
      <c r="J61" s="489"/>
      <c r="K61" s="489"/>
      <c r="L61" s="489"/>
      <c r="M61" s="489"/>
      <c r="N61" s="459" t="s">
        <v>6</v>
      </c>
    </row>
    <row r="62" customFormat="false" ht="30" hidden="false" customHeight="true" outlineLevel="0" collapsed="false">
      <c r="C62" s="452"/>
      <c r="D62" s="462"/>
      <c r="E62" s="481" t="s">
        <v>410</v>
      </c>
      <c r="F62" s="490" t="s">
        <v>411</v>
      </c>
      <c r="G62" s="491" t="s">
        <v>412</v>
      </c>
      <c r="H62" s="491"/>
      <c r="I62" s="491"/>
      <c r="J62" s="491"/>
      <c r="K62" s="491"/>
      <c r="L62" s="491"/>
      <c r="M62" s="491"/>
      <c r="N62" s="465" t="s">
        <v>6</v>
      </c>
    </row>
    <row r="63" customFormat="false" ht="30" hidden="false" customHeight="true" outlineLevel="0" collapsed="false">
      <c r="C63" s="452"/>
      <c r="D63" s="453" t="s">
        <v>413</v>
      </c>
      <c r="E63" s="453"/>
      <c r="F63" s="453"/>
      <c r="G63" s="453"/>
      <c r="H63" s="453"/>
      <c r="I63" s="453"/>
      <c r="J63" s="453"/>
      <c r="K63" s="453"/>
      <c r="L63" s="453"/>
      <c r="M63" s="453"/>
      <c r="N63" s="470" t="s">
        <v>326</v>
      </c>
    </row>
    <row r="64" customFormat="false" ht="30" hidden="false" customHeight="true" outlineLevel="0" collapsed="false">
      <c r="C64" s="452"/>
      <c r="D64" s="462"/>
      <c r="E64" s="474" t="s">
        <v>414</v>
      </c>
      <c r="F64" s="492" t="s">
        <v>415</v>
      </c>
      <c r="G64" s="492"/>
      <c r="H64" s="492"/>
      <c r="I64" s="492"/>
      <c r="J64" s="492"/>
      <c r="K64" s="492"/>
      <c r="L64" s="492"/>
      <c r="M64" s="492"/>
      <c r="N64" s="465" t="s">
        <v>6</v>
      </c>
    </row>
    <row r="65" customFormat="false" ht="30" hidden="false" customHeight="true" outlineLevel="0" collapsed="false">
      <c r="C65" s="452"/>
      <c r="D65" s="453" t="s">
        <v>416</v>
      </c>
      <c r="E65" s="453"/>
      <c r="F65" s="453"/>
      <c r="G65" s="453"/>
      <c r="H65" s="453"/>
      <c r="I65" s="453"/>
      <c r="J65" s="453"/>
      <c r="K65" s="453"/>
      <c r="L65" s="453"/>
      <c r="M65" s="453"/>
      <c r="N65" s="470" t="s">
        <v>326</v>
      </c>
    </row>
    <row r="66" customFormat="false" ht="39.95" hidden="false" customHeight="true" outlineLevel="0" collapsed="false">
      <c r="C66" s="452"/>
      <c r="D66" s="461"/>
      <c r="E66" s="456" t="s">
        <v>417</v>
      </c>
      <c r="F66" s="460" t="s">
        <v>418</v>
      </c>
      <c r="G66" s="460"/>
      <c r="H66" s="460"/>
      <c r="I66" s="460"/>
      <c r="J66" s="460"/>
      <c r="K66" s="460"/>
      <c r="L66" s="460"/>
      <c r="M66" s="460"/>
      <c r="N66" s="459" t="s">
        <v>6</v>
      </c>
    </row>
    <row r="67" customFormat="false" ht="39.95" hidden="false" customHeight="true" outlineLevel="0" collapsed="false">
      <c r="C67" s="452"/>
      <c r="D67" s="462"/>
      <c r="E67" s="474" t="s">
        <v>419</v>
      </c>
      <c r="F67" s="493" t="s">
        <v>420</v>
      </c>
      <c r="G67" s="493"/>
      <c r="H67" s="493"/>
      <c r="I67" s="493"/>
      <c r="J67" s="493"/>
      <c r="K67" s="493"/>
      <c r="L67" s="493"/>
      <c r="M67" s="493"/>
      <c r="N67" s="465" t="s">
        <v>6</v>
      </c>
    </row>
    <row r="68" customFormat="false" ht="45" hidden="false" customHeight="true" outlineLevel="0" collapsed="false">
      <c r="C68" s="452"/>
      <c r="D68" s="479" t="s">
        <v>421</v>
      </c>
      <c r="E68" s="479"/>
      <c r="F68" s="479"/>
      <c r="G68" s="479"/>
      <c r="H68" s="479"/>
      <c r="I68" s="479"/>
      <c r="J68" s="479"/>
      <c r="K68" s="479"/>
      <c r="L68" s="479"/>
      <c r="M68" s="479"/>
      <c r="N68" s="470" t="s">
        <v>326</v>
      </c>
    </row>
    <row r="69" customFormat="false" ht="39.95" hidden="false" customHeight="true" outlineLevel="0" collapsed="false">
      <c r="C69" s="452"/>
      <c r="D69" s="461"/>
      <c r="E69" s="456" t="s">
        <v>422</v>
      </c>
      <c r="F69" s="460" t="s">
        <v>423</v>
      </c>
      <c r="G69" s="460"/>
      <c r="H69" s="460"/>
      <c r="I69" s="460"/>
      <c r="J69" s="460"/>
      <c r="K69" s="460"/>
      <c r="L69" s="460"/>
      <c r="M69" s="460"/>
      <c r="N69" s="459" t="s">
        <v>6</v>
      </c>
    </row>
    <row r="70" customFormat="false" ht="30" hidden="false" customHeight="true" outlineLevel="0" collapsed="false">
      <c r="C70" s="452"/>
      <c r="D70" s="461"/>
      <c r="E70" s="456" t="s">
        <v>424</v>
      </c>
      <c r="F70" s="460" t="s">
        <v>425</v>
      </c>
      <c r="G70" s="460"/>
      <c r="H70" s="460"/>
      <c r="I70" s="460"/>
      <c r="J70" s="460"/>
      <c r="K70" s="460"/>
      <c r="L70" s="460"/>
      <c r="M70" s="460"/>
      <c r="N70" s="459" t="s">
        <v>6</v>
      </c>
    </row>
    <row r="71" customFormat="false" ht="39.95" hidden="false" customHeight="true" outlineLevel="0" collapsed="false">
      <c r="C71" s="452"/>
      <c r="D71" s="461"/>
      <c r="E71" s="456" t="s">
        <v>426</v>
      </c>
      <c r="F71" s="460" t="s">
        <v>427</v>
      </c>
      <c r="G71" s="460"/>
      <c r="H71" s="460"/>
      <c r="I71" s="460"/>
      <c r="J71" s="460"/>
      <c r="K71" s="460"/>
      <c r="L71" s="460"/>
      <c r="M71" s="460"/>
      <c r="N71" s="459" t="s">
        <v>6</v>
      </c>
    </row>
    <row r="72" customFormat="false" ht="60" hidden="false" customHeight="true" outlineLevel="0" collapsed="false">
      <c r="C72" s="452"/>
      <c r="D72" s="462"/>
      <c r="E72" s="494" t="s">
        <v>428</v>
      </c>
      <c r="F72" s="477" t="s">
        <v>429</v>
      </c>
      <c r="G72" s="477"/>
      <c r="H72" s="477"/>
      <c r="I72" s="477"/>
      <c r="J72" s="477"/>
      <c r="K72" s="477"/>
      <c r="L72" s="477"/>
      <c r="M72" s="477"/>
      <c r="N72" s="465" t="s">
        <v>6</v>
      </c>
    </row>
    <row r="73" customFormat="false" ht="30" hidden="false" customHeight="true" outlineLevel="0" collapsed="false">
      <c r="C73" s="452"/>
      <c r="D73" s="479" t="s">
        <v>430</v>
      </c>
      <c r="E73" s="479"/>
      <c r="F73" s="479"/>
      <c r="G73" s="479"/>
      <c r="H73" s="479"/>
      <c r="I73" s="479"/>
      <c r="J73" s="479"/>
      <c r="K73" s="479"/>
      <c r="L73" s="479"/>
      <c r="M73" s="479"/>
      <c r="N73" s="470" t="s">
        <v>326</v>
      </c>
    </row>
    <row r="74" customFormat="false" ht="30" hidden="false" customHeight="true" outlineLevel="0" collapsed="false">
      <c r="C74" s="452"/>
      <c r="D74" s="461"/>
      <c r="E74" s="456" t="s">
        <v>431</v>
      </c>
      <c r="F74" s="460" t="s">
        <v>432</v>
      </c>
      <c r="G74" s="460"/>
      <c r="H74" s="460"/>
      <c r="I74" s="460"/>
      <c r="J74" s="460"/>
      <c r="K74" s="460"/>
      <c r="L74" s="460"/>
      <c r="M74" s="460"/>
      <c r="N74" s="459" t="s">
        <v>6</v>
      </c>
    </row>
    <row r="75" customFormat="false" ht="46.5" hidden="false" customHeight="true" outlineLevel="0" collapsed="false">
      <c r="C75" s="452"/>
      <c r="D75" s="461"/>
      <c r="E75" s="495" t="s">
        <v>433</v>
      </c>
      <c r="F75" s="496" t="s">
        <v>434</v>
      </c>
      <c r="G75" s="496"/>
      <c r="H75" s="496"/>
      <c r="I75" s="496"/>
      <c r="J75" s="496"/>
      <c r="K75" s="496"/>
      <c r="L75" s="496"/>
      <c r="M75" s="496"/>
      <c r="N75" s="497" t="s">
        <v>6</v>
      </c>
    </row>
    <row r="76" customFormat="false" ht="30" hidden="false" customHeight="true" outlineLevel="0" collapsed="false">
      <c r="C76" s="452"/>
      <c r="D76" s="461"/>
      <c r="E76" s="495" t="s">
        <v>435</v>
      </c>
      <c r="F76" s="496" t="s">
        <v>436</v>
      </c>
      <c r="G76" s="496"/>
      <c r="H76" s="496"/>
      <c r="I76" s="496"/>
      <c r="J76" s="496"/>
      <c r="K76" s="496"/>
      <c r="L76" s="496"/>
      <c r="M76" s="496"/>
      <c r="N76" s="497" t="s">
        <v>6</v>
      </c>
    </row>
    <row r="77" customFormat="false" ht="30" hidden="false" customHeight="true" outlineLevel="0" collapsed="false">
      <c r="C77" s="452"/>
      <c r="D77" s="461"/>
      <c r="E77" s="456" t="s">
        <v>431</v>
      </c>
      <c r="F77" s="460" t="s">
        <v>437</v>
      </c>
      <c r="G77" s="460"/>
      <c r="H77" s="460"/>
      <c r="I77" s="460"/>
      <c r="J77" s="460"/>
      <c r="K77" s="460"/>
      <c r="L77" s="460"/>
      <c r="M77" s="460"/>
      <c r="N77" s="459" t="s">
        <v>6</v>
      </c>
    </row>
    <row r="78" customFormat="false" ht="39.95" hidden="false" customHeight="true" outlineLevel="0" collapsed="false">
      <c r="C78" s="452"/>
      <c r="D78" s="461"/>
      <c r="E78" s="456" t="s">
        <v>438</v>
      </c>
      <c r="F78" s="460" t="s">
        <v>439</v>
      </c>
      <c r="G78" s="460"/>
      <c r="H78" s="460"/>
      <c r="I78" s="460"/>
      <c r="J78" s="460"/>
      <c r="K78" s="460"/>
      <c r="L78" s="460"/>
      <c r="M78" s="460"/>
      <c r="N78" s="459" t="s">
        <v>6</v>
      </c>
    </row>
    <row r="79" customFormat="false" ht="30" hidden="false" customHeight="true" outlineLevel="0" collapsed="false">
      <c r="C79" s="452"/>
      <c r="D79" s="479" t="s">
        <v>440</v>
      </c>
      <c r="E79" s="479"/>
      <c r="F79" s="479"/>
      <c r="G79" s="479"/>
      <c r="H79" s="479"/>
      <c r="I79" s="479"/>
      <c r="J79" s="479"/>
      <c r="K79" s="479"/>
      <c r="L79" s="479"/>
      <c r="M79" s="479"/>
      <c r="N79" s="470" t="s">
        <v>326</v>
      </c>
    </row>
    <row r="80" customFormat="false" ht="39.95" hidden="false" customHeight="true" outlineLevel="0" collapsed="false">
      <c r="C80" s="452"/>
      <c r="D80" s="462"/>
      <c r="E80" s="474" t="s">
        <v>441</v>
      </c>
      <c r="F80" s="477" t="s">
        <v>442</v>
      </c>
      <c r="G80" s="477"/>
      <c r="H80" s="477"/>
      <c r="I80" s="477"/>
      <c r="J80" s="477"/>
      <c r="K80" s="477"/>
      <c r="L80" s="477"/>
      <c r="M80" s="477"/>
      <c r="N80" s="465" t="s">
        <v>6</v>
      </c>
    </row>
    <row r="81" customFormat="false" ht="30" hidden="false" customHeight="true" outlineLevel="0" collapsed="false">
      <c r="C81" s="452"/>
      <c r="D81" s="479" t="s">
        <v>443</v>
      </c>
      <c r="E81" s="479"/>
      <c r="F81" s="479"/>
      <c r="G81" s="479"/>
      <c r="H81" s="479"/>
      <c r="I81" s="479"/>
      <c r="J81" s="479"/>
      <c r="K81" s="479"/>
      <c r="L81" s="479"/>
      <c r="M81" s="479"/>
      <c r="N81" s="454" t="s">
        <v>326</v>
      </c>
    </row>
    <row r="82" customFormat="false" ht="54.75" hidden="false" customHeight="true" outlineLevel="0" collapsed="false">
      <c r="C82" s="472"/>
      <c r="D82" s="473"/>
      <c r="E82" s="474" t="s">
        <v>444</v>
      </c>
      <c r="F82" s="475" t="s">
        <v>445</v>
      </c>
      <c r="G82" s="475"/>
      <c r="H82" s="475"/>
      <c r="I82" s="475"/>
      <c r="J82" s="475"/>
      <c r="K82" s="475"/>
      <c r="L82" s="475"/>
      <c r="M82" s="475"/>
      <c r="N82" s="476" t="s">
        <v>6</v>
      </c>
    </row>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sheetData>
  <mergeCells count="84">
    <mergeCell ref="B1:D1"/>
    <mergeCell ref="E1:G1"/>
    <mergeCell ref="H1:M1"/>
    <mergeCell ref="E2:F2"/>
    <mergeCell ref="G2:M2"/>
    <mergeCell ref="C4:N4"/>
    <mergeCell ref="D5:M5"/>
    <mergeCell ref="F6:G6"/>
    <mergeCell ref="H6:M6"/>
    <mergeCell ref="F7:M7"/>
    <mergeCell ref="F8:M8"/>
    <mergeCell ref="F9:G9"/>
    <mergeCell ref="H9:M9"/>
    <mergeCell ref="D10:G10"/>
    <mergeCell ref="H10:I10"/>
    <mergeCell ref="F11:M11"/>
    <mergeCell ref="F12:M12"/>
    <mergeCell ref="F13:M13"/>
    <mergeCell ref="C15:N15"/>
    <mergeCell ref="D16:M16"/>
    <mergeCell ref="F17:M17"/>
    <mergeCell ref="D18:M18"/>
    <mergeCell ref="F19:M19"/>
    <mergeCell ref="F20:M20"/>
    <mergeCell ref="F21:M21"/>
    <mergeCell ref="C23:N23"/>
    <mergeCell ref="D24:M24"/>
    <mergeCell ref="F25:M25"/>
    <mergeCell ref="F26:M26"/>
    <mergeCell ref="F27:M27"/>
    <mergeCell ref="D28:M28"/>
    <mergeCell ref="F29:M29"/>
    <mergeCell ref="F30:M30"/>
    <mergeCell ref="F31:M31"/>
    <mergeCell ref="D32:K32"/>
    <mergeCell ref="L32:M32"/>
    <mergeCell ref="F33:M33"/>
    <mergeCell ref="F34:M34"/>
    <mergeCell ref="D35:K35"/>
    <mergeCell ref="L35:M35"/>
    <mergeCell ref="F36:M36"/>
    <mergeCell ref="F37:M37"/>
    <mergeCell ref="D38:M38"/>
    <mergeCell ref="F39:M39"/>
    <mergeCell ref="C41:N41"/>
    <mergeCell ref="D42:M42"/>
    <mergeCell ref="F43:M43"/>
    <mergeCell ref="D44:M44"/>
    <mergeCell ref="F45:M45"/>
    <mergeCell ref="D46:M46"/>
    <mergeCell ref="F47:M47"/>
    <mergeCell ref="C49:N49"/>
    <mergeCell ref="D50:M50"/>
    <mergeCell ref="G51:M51"/>
    <mergeCell ref="D52:M52"/>
    <mergeCell ref="F53:M53"/>
    <mergeCell ref="F54:M54"/>
    <mergeCell ref="C56:N56"/>
    <mergeCell ref="D57:M57"/>
    <mergeCell ref="G58:M58"/>
    <mergeCell ref="D59:M59"/>
    <mergeCell ref="F60:M60"/>
    <mergeCell ref="F61:M61"/>
    <mergeCell ref="G62:M62"/>
    <mergeCell ref="D63:M63"/>
    <mergeCell ref="F64:M64"/>
    <mergeCell ref="D65:M65"/>
    <mergeCell ref="F66:M66"/>
    <mergeCell ref="F67:M67"/>
    <mergeCell ref="D68:M68"/>
    <mergeCell ref="F69:M69"/>
    <mergeCell ref="F70:M70"/>
    <mergeCell ref="F71:M71"/>
    <mergeCell ref="F72:M72"/>
    <mergeCell ref="D73:M73"/>
    <mergeCell ref="F74:M74"/>
    <mergeCell ref="F75:M75"/>
    <mergeCell ref="F76:M76"/>
    <mergeCell ref="F77:M77"/>
    <mergeCell ref="F78:M78"/>
    <mergeCell ref="D79:M79"/>
    <mergeCell ref="F80:M80"/>
    <mergeCell ref="D81:M81"/>
    <mergeCell ref="F82:M82"/>
  </mergeCells>
  <dataValidations count="1">
    <dataValidation allowBlank="true" errorStyle="stop" operator="between" showDropDown="false" showErrorMessage="true" showInputMessage="false" sqref="N6:N9 N11:N13 N17 N19:N21 N25:N27 N29:N31 N33:N34 N36:N37 N39 N43 N45 N47 N51 N53:N54 N58 N60:N62 N64 N66:N67 N69:N72 N74:N78 N80 N82" type="list">
      <formula1>"□,■"</formula1>
      <formula2>0</formula2>
    </dataValidation>
  </dataValidations>
  <printOptions headings="false" gridLines="false" gridLinesSet="true" horizontalCentered="false" verticalCentered="false"/>
  <pageMargins left="0.708333333333333" right="0.708333333333333" top="0.540277777777778" bottom="0.45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39" man="true" max="16383" min="0"/>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10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7" activeCellId="0" sqref="F7:M7"/>
    </sheetView>
  </sheetViews>
  <sheetFormatPr defaultColWidth="8.9921875" defaultRowHeight="13.5" zeroHeight="false" outlineLevelRow="0" outlineLevelCol="0"/>
  <cols>
    <col collapsed="false" customWidth="true" hidden="false" outlineLevel="0" max="1" min="1" style="439" width="3.37"/>
    <col collapsed="false" customWidth="true" hidden="false" outlineLevel="0" max="2" min="2" style="439" width="2.12"/>
    <col collapsed="false" customWidth="true" hidden="false" outlineLevel="0" max="3" min="3" style="439" width="4.86"/>
    <col collapsed="false" customWidth="true" hidden="false" outlineLevel="0" max="4" min="4" style="439" width="5.62"/>
    <col collapsed="false" customWidth="true" hidden="false" outlineLevel="0" max="5" min="5" style="439" width="4.12"/>
    <col collapsed="false" customWidth="true" hidden="false" outlineLevel="0" max="13" min="6" style="439" width="9.75"/>
    <col collapsed="false" customWidth="true" hidden="false" outlineLevel="0" max="14" min="14" style="439" width="7.37"/>
    <col collapsed="false" customWidth="false" hidden="false" outlineLevel="0" max="257" min="15" style="439" width="8.99"/>
  </cols>
  <sheetData>
    <row r="1" customFormat="false" ht="50.1" hidden="false" customHeight="true" outlineLevel="0" collapsed="false">
      <c r="B1" s="440" t="s">
        <v>320</v>
      </c>
      <c r="C1" s="440"/>
      <c r="D1" s="440"/>
      <c r="E1" s="498" t="s">
        <v>321</v>
      </c>
      <c r="F1" s="498"/>
      <c r="G1" s="498"/>
      <c r="H1" s="442" t="s">
        <v>322</v>
      </c>
      <c r="I1" s="442"/>
      <c r="J1" s="442"/>
      <c r="K1" s="442"/>
      <c r="L1" s="442"/>
      <c r="M1" s="442"/>
      <c r="N1" s="443"/>
      <c r="O1" s="499"/>
      <c r="P1" s="499"/>
      <c r="Q1" s="499"/>
    </row>
    <row r="2" customFormat="false" ht="24" hidden="false" customHeight="true" outlineLevel="0" collapsed="false">
      <c r="B2" s="500" t="s">
        <v>446</v>
      </c>
      <c r="C2" s="500"/>
      <c r="D2" s="500"/>
      <c r="E2" s="446" t="s">
        <v>323</v>
      </c>
      <c r="F2" s="446"/>
      <c r="G2" s="501" t="s">
        <v>447</v>
      </c>
      <c r="H2" s="501"/>
      <c r="I2" s="501"/>
      <c r="J2" s="501"/>
      <c r="K2" s="501"/>
      <c r="L2" s="501"/>
      <c r="M2" s="501"/>
      <c r="N2" s="448"/>
      <c r="O2" s="499"/>
      <c r="P2" s="499"/>
      <c r="Q2" s="499"/>
    </row>
    <row r="3" customFormat="false" ht="22.5" hidden="false" customHeight="true" outlineLevel="0" collapsed="false">
      <c r="B3" s="449"/>
      <c r="C3" s="449"/>
      <c r="D3" s="449"/>
      <c r="E3" s="450"/>
      <c r="F3" s="450"/>
      <c r="G3" s="450"/>
      <c r="H3" s="450"/>
      <c r="I3" s="450"/>
      <c r="J3" s="450"/>
      <c r="K3" s="450"/>
      <c r="L3" s="450"/>
      <c r="M3" s="450"/>
      <c r="N3" s="450"/>
      <c r="O3" s="499"/>
      <c r="P3" s="499"/>
      <c r="Q3" s="499"/>
    </row>
    <row r="4" customFormat="false" ht="50.1" hidden="false" customHeight="true" outlineLevel="0" collapsed="false">
      <c r="C4" s="451" t="s">
        <v>324</v>
      </c>
      <c r="D4" s="451"/>
      <c r="E4" s="451"/>
      <c r="F4" s="451"/>
      <c r="G4" s="451"/>
      <c r="H4" s="451"/>
      <c r="I4" s="451"/>
      <c r="J4" s="451"/>
      <c r="K4" s="451"/>
      <c r="L4" s="451"/>
      <c r="M4" s="451"/>
      <c r="N4" s="451"/>
    </row>
    <row r="5" customFormat="false" ht="30" hidden="false" customHeight="true" outlineLevel="0" collapsed="false">
      <c r="C5" s="452"/>
      <c r="D5" s="453" t="s">
        <v>325</v>
      </c>
      <c r="E5" s="453"/>
      <c r="F5" s="453"/>
      <c r="G5" s="453"/>
      <c r="H5" s="453"/>
      <c r="I5" s="453"/>
      <c r="J5" s="453"/>
      <c r="K5" s="453"/>
      <c r="L5" s="453"/>
      <c r="M5" s="453"/>
      <c r="N5" s="454" t="s">
        <v>326</v>
      </c>
    </row>
    <row r="6" customFormat="false" ht="39.95" hidden="false" customHeight="true" outlineLevel="0" collapsed="false">
      <c r="C6" s="452"/>
      <c r="D6" s="455"/>
      <c r="E6" s="456" t="s">
        <v>327</v>
      </c>
      <c r="F6" s="457" t="s">
        <v>328</v>
      </c>
      <c r="G6" s="457"/>
      <c r="H6" s="458" t="s">
        <v>329</v>
      </c>
      <c r="I6" s="458"/>
      <c r="J6" s="458"/>
      <c r="K6" s="458"/>
      <c r="L6" s="458"/>
      <c r="M6" s="458"/>
      <c r="N6" s="502" t="s">
        <v>236</v>
      </c>
    </row>
    <row r="7" customFormat="false" ht="39.95" hidden="false" customHeight="true" outlineLevel="0" collapsed="false">
      <c r="C7" s="452"/>
      <c r="D7" s="455"/>
      <c r="E7" s="456" t="s">
        <v>330</v>
      </c>
      <c r="F7" s="460" t="s">
        <v>331</v>
      </c>
      <c r="G7" s="460"/>
      <c r="H7" s="460"/>
      <c r="I7" s="460"/>
      <c r="J7" s="460"/>
      <c r="K7" s="460"/>
      <c r="L7" s="460"/>
      <c r="M7" s="460"/>
      <c r="N7" s="502" t="s">
        <v>236</v>
      </c>
    </row>
    <row r="8" customFormat="false" ht="39.95" hidden="false" customHeight="true" outlineLevel="0" collapsed="false">
      <c r="C8" s="452"/>
      <c r="D8" s="461"/>
      <c r="E8" s="456" t="s">
        <v>332</v>
      </c>
      <c r="F8" s="460" t="s">
        <v>333</v>
      </c>
      <c r="G8" s="460"/>
      <c r="H8" s="460"/>
      <c r="I8" s="460"/>
      <c r="J8" s="460"/>
      <c r="K8" s="460"/>
      <c r="L8" s="460"/>
      <c r="M8" s="460"/>
      <c r="N8" s="502" t="s">
        <v>236</v>
      </c>
    </row>
    <row r="9" customFormat="false" ht="39.95" hidden="false" customHeight="true" outlineLevel="0" collapsed="false">
      <c r="C9" s="452"/>
      <c r="D9" s="462"/>
      <c r="E9" s="456" t="s">
        <v>334</v>
      </c>
      <c r="F9" s="463" t="s">
        <v>335</v>
      </c>
      <c r="G9" s="463"/>
      <c r="H9" s="464" t="s">
        <v>336</v>
      </c>
      <c r="I9" s="464"/>
      <c r="J9" s="464"/>
      <c r="K9" s="464"/>
      <c r="L9" s="464"/>
      <c r="M9" s="464"/>
      <c r="N9" s="503" t="s">
        <v>236</v>
      </c>
    </row>
    <row r="10" customFormat="false" ht="30" hidden="false" customHeight="true" outlineLevel="0" collapsed="false">
      <c r="C10" s="452"/>
      <c r="D10" s="466" t="s">
        <v>337</v>
      </c>
      <c r="E10" s="466"/>
      <c r="F10" s="466"/>
      <c r="G10" s="466"/>
      <c r="H10" s="467" t="s">
        <v>338</v>
      </c>
      <c r="I10" s="467"/>
      <c r="J10" s="468"/>
      <c r="K10" s="468"/>
      <c r="L10" s="468"/>
      <c r="M10" s="469"/>
      <c r="N10" s="470" t="s">
        <v>326</v>
      </c>
    </row>
    <row r="11" customFormat="false" ht="50.1" hidden="false" customHeight="true" outlineLevel="0" collapsed="false">
      <c r="C11" s="452"/>
      <c r="D11" s="461"/>
      <c r="E11" s="456" t="s">
        <v>339</v>
      </c>
      <c r="F11" s="471" t="s">
        <v>340</v>
      </c>
      <c r="G11" s="471"/>
      <c r="H11" s="471"/>
      <c r="I11" s="471"/>
      <c r="J11" s="471"/>
      <c r="K11" s="471"/>
      <c r="L11" s="471"/>
      <c r="M11" s="471"/>
      <c r="N11" s="502" t="s">
        <v>236</v>
      </c>
    </row>
    <row r="12" customFormat="false" ht="50.1" hidden="false" customHeight="true" outlineLevel="0" collapsed="false">
      <c r="C12" s="452"/>
      <c r="D12" s="461"/>
      <c r="E12" s="456" t="s">
        <v>341</v>
      </c>
      <c r="F12" s="460" t="s">
        <v>342</v>
      </c>
      <c r="G12" s="460"/>
      <c r="H12" s="460"/>
      <c r="I12" s="460"/>
      <c r="J12" s="460"/>
      <c r="K12" s="460"/>
      <c r="L12" s="460"/>
      <c r="M12" s="460"/>
      <c r="N12" s="502" t="s">
        <v>236</v>
      </c>
    </row>
    <row r="13" customFormat="false" ht="50.1" hidden="false" customHeight="true" outlineLevel="0" collapsed="false">
      <c r="C13" s="472"/>
      <c r="D13" s="473"/>
      <c r="E13" s="474" t="s">
        <v>343</v>
      </c>
      <c r="F13" s="475" t="s">
        <v>344</v>
      </c>
      <c r="G13" s="475"/>
      <c r="H13" s="475"/>
      <c r="I13" s="475"/>
      <c r="J13" s="475"/>
      <c r="K13" s="475"/>
      <c r="L13" s="475"/>
      <c r="M13" s="475"/>
      <c r="N13" s="476" t="s">
        <v>6</v>
      </c>
    </row>
    <row r="14" customFormat="false" ht="39.95" hidden="false" customHeight="true" outlineLevel="0" collapsed="false"/>
    <row r="15" customFormat="false" ht="30" hidden="false" customHeight="true" outlineLevel="0" collapsed="false">
      <c r="C15" s="451" t="s">
        <v>345</v>
      </c>
      <c r="D15" s="451"/>
      <c r="E15" s="451"/>
      <c r="F15" s="451"/>
      <c r="G15" s="451"/>
      <c r="H15" s="451"/>
      <c r="I15" s="451"/>
      <c r="J15" s="451"/>
      <c r="K15" s="451"/>
      <c r="L15" s="451"/>
      <c r="M15" s="451"/>
      <c r="N15" s="451"/>
    </row>
    <row r="16" customFormat="false" ht="30" hidden="false" customHeight="true" outlineLevel="0" collapsed="false">
      <c r="C16" s="452"/>
      <c r="D16" s="453" t="s">
        <v>346</v>
      </c>
      <c r="E16" s="453"/>
      <c r="F16" s="453"/>
      <c r="G16" s="453"/>
      <c r="H16" s="453"/>
      <c r="I16" s="453"/>
      <c r="J16" s="453"/>
      <c r="K16" s="453"/>
      <c r="L16" s="453"/>
      <c r="M16" s="453"/>
      <c r="N16" s="454" t="s">
        <v>326</v>
      </c>
    </row>
    <row r="17" customFormat="false" ht="39.95" hidden="false" customHeight="true" outlineLevel="0" collapsed="false">
      <c r="C17" s="452"/>
      <c r="D17" s="462"/>
      <c r="E17" s="474" t="s">
        <v>347</v>
      </c>
      <c r="F17" s="477" t="s">
        <v>348</v>
      </c>
      <c r="G17" s="477"/>
      <c r="H17" s="477"/>
      <c r="I17" s="477"/>
      <c r="J17" s="477"/>
      <c r="K17" s="477"/>
      <c r="L17" s="477"/>
      <c r="M17" s="477"/>
      <c r="N17" s="503" t="s">
        <v>236</v>
      </c>
    </row>
    <row r="18" customFormat="false" ht="30" hidden="false" customHeight="true" outlineLevel="0" collapsed="false">
      <c r="C18" s="452"/>
      <c r="D18" s="453" t="s">
        <v>349</v>
      </c>
      <c r="E18" s="453"/>
      <c r="F18" s="453"/>
      <c r="G18" s="453"/>
      <c r="H18" s="453"/>
      <c r="I18" s="453"/>
      <c r="J18" s="453"/>
      <c r="K18" s="453"/>
      <c r="L18" s="453"/>
      <c r="M18" s="453"/>
      <c r="N18" s="454" t="s">
        <v>326</v>
      </c>
    </row>
    <row r="19" customFormat="false" ht="50.1" hidden="false" customHeight="true" outlineLevel="0" collapsed="false">
      <c r="C19" s="452"/>
      <c r="D19" s="461"/>
      <c r="E19" s="456" t="s">
        <v>350</v>
      </c>
      <c r="F19" s="460" t="s">
        <v>351</v>
      </c>
      <c r="G19" s="460"/>
      <c r="H19" s="460"/>
      <c r="I19" s="460"/>
      <c r="J19" s="460"/>
      <c r="K19" s="460"/>
      <c r="L19" s="460"/>
      <c r="M19" s="460"/>
      <c r="N19" s="502" t="s">
        <v>236</v>
      </c>
    </row>
    <row r="20" customFormat="false" ht="54.75" hidden="false" customHeight="true" outlineLevel="0" collapsed="false">
      <c r="C20" s="452"/>
      <c r="D20" s="461"/>
      <c r="E20" s="456" t="s">
        <v>352</v>
      </c>
      <c r="F20" s="460" t="s">
        <v>353</v>
      </c>
      <c r="G20" s="460"/>
      <c r="H20" s="460"/>
      <c r="I20" s="460"/>
      <c r="J20" s="460"/>
      <c r="K20" s="460"/>
      <c r="L20" s="460"/>
      <c r="M20" s="460"/>
      <c r="N20" s="502" t="s">
        <v>236</v>
      </c>
    </row>
    <row r="21" customFormat="false" ht="50.1" hidden="false" customHeight="true" outlineLevel="0" collapsed="false">
      <c r="C21" s="472"/>
      <c r="D21" s="473"/>
      <c r="E21" s="474" t="s">
        <v>354</v>
      </c>
      <c r="F21" s="475" t="s">
        <v>355</v>
      </c>
      <c r="G21" s="475"/>
      <c r="H21" s="475"/>
      <c r="I21" s="475"/>
      <c r="J21" s="475"/>
      <c r="K21" s="475"/>
      <c r="L21" s="475"/>
      <c r="M21" s="475"/>
      <c r="N21" s="504" t="s">
        <v>236</v>
      </c>
    </row>
    <row r="22" customFormat="false" ht="39.95" hidden="false" customHeight="true" outlineLevel="0" collapsed="false"/>
    <row r="23" customFormat="false" ht="30" hidden="false" customHeight="true" outlineLevel="0" collapsed="false">
      <c r="C23" s="451" t="s">
        <v>345</v>
      </c>
      <c r="D23" s="451"/>
      <c r="E23" s="451"/>
      <c r="F23" s="451"/>
      <c r="G23" s="451"/>
      <c r="H23" s="451"/>
      <c r="I23" s="451"/>
      <c r="J23" s="451"/>
      <c r="K23" s="451"/>
      <c r="L23" s="451"/>
      <c r="M23" s="451"/>
      <c r="N23" s="451"/>
    </row>
    <row r="24" customFormat="false" ht="39" hidden="false" customHeight="true" outlineLevel="0" collapsed="false">
      <c r="C24" s="452"/>
      <c r="D24" s="479" t="s">
        <v>356</v>
      </c>
      <c r="E24" s="479"/>
      <c r="F24" s="479"/>
      <c r="G24" s="479"/>
      <c r="H24" s="479"/>
      <c r="I24" s="479"/>
      <c r="J24" s="479"/>
      <c r="K24" s="479"/>
      <c r="L24" s="479"/>
      <c r="M24" s="479"/>
      <c r="N24" s="454" t="s">
        <v>326</v>
      </c>
    </row>
    <row r="25" customFormat="false" ht="50.1" hidden="false" customHeight="true" outlineLevel="0" collapsed="false">
      <c r="C25" s="452"/>
      <c r="D25" s="461"/>
      <c r="E25" s="456" t="s">
        <v>357</v>
      </c>
      <c r="F25" s="460" t="s">
        <v>351</v>
      </c>
      <c r="G25" s="460"/>
      <c r="H25" s="460"/>
      <c r="I25" s="460"/>
      <c r="J25" s="460"/>
      <c r="K25" s="460"/>
      <c r="L25" s="460"/>
      <c r="M25" s="460"/>
      <c r="N25" s="502" t="s">
        <v>236</v>
      </c>
    </row>
    <row r="26" customFormat="false" ht="69.95" hidden="false" customHeight="true" outlineLevel="0" collapsed="false">
      <c r="C26" s="452"/>
      <c r="D26" s="461"/>
      <c r="E26" s="456" t="s">
        <v>358</v>
      </c>
      <c r="F26" s="460" t="s">
        <v>359</v>
      </c>
      <c r="G26" s="460"/>
      <c r="H26" s="460"/>
      <c r="I26" s="460"/>
      <c r="J26" s="460"/>
      <c r="K26" s="460"/>
      <c r="L26" s="460"/>
      <c r="M26" s="460"/>
      <c r="N26" s="502" t="s">
        <v>236</v>
      </c>
    </row>
    <row r="27" customFormat="false" ht="69.95" hidden="false" customHeight="true" outlineLevel="0" collapsed="false">
      <c r="C27" s="452"/>
      <c r="D27" s="461"/>
      <c r="E27" s="474" t="s">
        <v>360</v>
      </c>
      <c r="F27" s="460" t="s">
        <v>361</v>
      </c>
      <c r="G27" s="460"/>
      <c r="H27" s="460"/>
      <c r="I27" s="460"/>
      <c r="J27" s="460"/>
      <c r="K27" s="460"/>
      <c r="L27" s="460"/>
      <c r="M27" s="460"/>
      <c r="N27" s="502" t="s">
        <v>236</v>
      </c>
    </row>
    <row r="28" customFormat="false" ht="30" hidden="false" customHeight="true" outlineLevel="0" collapsed="false">
      <c r="C28" s="452"/>
      <c r="D28" s="480" t="s">
        <v>362</v>
      </c>
      <c r="E28" s="480"/>
      <c r="F28" s="480"/>
      <c r="G28" s="480"/>
      <c r="H28" s="480"/>
      <c r="I28" s="480"/>
      <c r="J28" s="480"/>
      <c r="K28" s="480"/>
      <c r="L28" s="480"/>
      <c r="M28" s="480"/>
      <c r="N28" s="454" t="s">
        <v>326</v>
      </c>
    </row>
    <row r="29" customFormat="false" ht="60" hidden="false" customHeight="true" outlineLevel="0" collapsed="false">
      <c r="C29" s="452"/>
      <c r="D29" s="461"/>
      <c r="E29" s="456" t="s">
        <v>363</v>
      </c>
      <c r="F29" s="485" t="s">
        <v>364</v>
      </c>
      <c r="G29" s="485"/>
      <c r="H29" s="485"/>
      <c r="I29" s="485"/>
      <c r="J29" s="485"/>
      <c r="K29" s="485"/>
      <c r="L29" s="485"/>
      <c r="M29" s="485"/>
      <c r="N29" s="502" t="s">
        <v>236</v>
      </c>
    </row>
    <row r="30" customFormat="false" ht="39.95" hidden="false" customHeight="true" outlineLevel="0" collapsed="false">
      <c r="C30" s="452"/>
      <c r="D30" s="461"/>
      <c r="E30" s="456" t="s">
        <v>365</v>
      </c>
      <c r="F30" s="505" t="s">
        <v>366</v>
      </c>
      <c r="G30" s="505"/>
      <c r="H30" s="505"/>
      <c r="I30" s="505"/>
      <c r="J30" s="505"/>
      <c r="K30" s="505"/>
      <c r="L30" s="505"/>
      <c r="M30" s="505"/>
      <c r="N30" s="502" t="s">
        <v>236</v>
      </c>
    </row>
    <row r="31" customFormat="false" ht="50.1" hidden="false" customHeight="true" outlineLevel="0" collapsed="false">
      <c r="C31" s="452"/>
      <c r="D31" s="461"/>
      <c r="E31" s="481" t="s">
        <v>367</v>
      </c>
      <c r="F31" s="506" t="s">
        <v>368</v>
      </c>
      <c r="G31" s="506"/>
      <c r="H31" s="506"/>
      <c r="I31" s="506"/>
      <c r="J31" s="506"/>
      <c r="K31" s="506"/>
      <c r="L31" s="506"/>
      <c r="M31" s="506"/>
      <c r="N31" s="503" t="s">
        <v>236</v>
      </c>
    </row>
    <row r="32" customFormat="false" ht="30" hidden="false" customHeight="true" outlineLevel="0" collapsed="false">
      <c r="C32" s="452"/>
      <c r="D32" s="483" t="s">
        <v>369</v>
      </c>
      <c r="E32" s="483"/>
      <c r="F32" s="483"/>
      <c r="G32" s="483"/>
      <c r="H32" s="483"/>
      <c r="I32" s="483"/>
      <c r="J32" s="483"/>
      <c r="K32" s="483"/>
      <c r="L32" s="484" t="s">
        <v>370</v>
      </c>
      <c r="M32" s="484"/>
      <c r="N32" s="470" t="s">
        <v>326</v>
      </c>
    </row>
    <row r="33" customFormat="false" ht="39.95" hidden="false" customHeight="true" outlineLevel="0" collapsed="false">
      <c r="C33" s="452"/>
      <c r="D33" s="461"/>
      <c r="E33" s="456" t="s">
        <v>371</v>
      </c>
      <c r="F33" s="485" t="s">
        <v>372</v>
      </c>
      <c r="G33" s="485"/>
      <c r="H33" s="485"/>
      <c r="I33" s="485"/>
      <c r="J33" s="485"/>
      <c r="K33" s="485"/>
      <c r="L33" s="485"/>
      <c r="M33" s="485"/>
      <c r="N33" s="459" t="s">
        <v>6</v>
      </c>
    </row>
    <row r="34" customFormat="false" ht="39.95" hidden="false" customHeight="true" outlineLevel="0" collapsed="false">
      <c r="C34" s="452"/>
      <c r="D34" s="461"/>
      <c r="E34" s="481" t="s">
        <v>373</v>
      </c>
      <c r="F34" s="486" t="s">
        <v>374</v>
      </c>
      <c r="G34" s="486"/>
      <c r="H34" s="486"/>
      <c r="I34" s="486"/>
      <c r="J34" s="486"/>
      <c r="K34" s="486"/>
      <c r="L34" s="486"/>
      <c r="M34" s="486"/>
      <c r="N34" s="465" t="s">
        <v>6</v>
      </c>
    </row>
    <row r="35" customFormat="false" ht="30" hidden="false" customHeight="true" outlineLevel="0" collapsed="false">
      <c r="C35" s="452"/>
      <c r="D35" s="483" t="s">
        <v>375</v>
      </c>
      <c r="E35" s="483"/>
      <c r="F35" s="483"/>
      <c r="G35" s="483"/>
      <c r="H35" s="483"/>
      <c r="I35" s="483"/>
      <c r="J35" s="483"/>
      <c r="K35" s="483"/>
      <c r="L35" s="484" t="s">
        <v>370</v>
      </c>
      <c r="M35" s="484"/>
      <c r="N35" s="470" t="s">
        <v>326</v>
      </c>
    </row>
    <row r="36" customFormat="false" ht="39.95" hidden="false" customHeight="true" outlineLevel="0" collapsed="false">
      <c r="C36" s="452"/>
      <c r="D36" s="461"/>
      <c r="E36" s="456" t="s">
        <v>376</v>
      </c>
      <c r="F36" s="485" t="s">
        <v>377</v>
      </c>
      <c r="G36" s="485"/>
      <c r="H36" s="485"/>
      <c r="I36" s="485"/>
      <c r="J36" s="485"/>
      <c r="K36" s="485"/>
      <c r="L36" s="485"/>
      <c r="M36" s="485"/>
      <c r="N36" s="459" t="s">
        <v>6</v>
      </c>
    </row>
    <row r="37" customFormat="false" ht="39.95" hidden="false" customHeight="true" outlineLevel="0" collapsed="false">
      <c r="C37" s="452"/>
      <c r="D37" s="462"/>
      <c r="E37" s="474" t="s">
        <v>378</v>
      </c>
      <c r="F37" s="486" t="s">
        <v>379</v>
      </c>
      <c r="G37" s="486"/>
      <c r="H37" s="486"/>
      <c r="I37" s="486"/>
      <c r="J37" s="486"/>
      <c r="K37" s="486"/>
      <c r="L37" s="486"/>
      <c r="M37" s="486"/>
      <c r="N37" s="465" t="s">
        <v>6</v>
      </c>
    </row>
    <row r="38" customFormat="false" ht="30" hidden="false" customHeight="true" outlineLevel="0" collapsed="false">
      <c r="C38" s="452"/>
      <c r="D38" s="479" t="s">
        <v>380</v>
      </c>
      <c r="E38" s="479"/>
      <c r="F38" s="479"/>
      <c r="G38" s="479"/>
      <c r="H38" s="479"/>
      <c r="I38" s="479"/>
      <c r="J38" s="479"/>
      <c r="K38" s="479"/>
      <c r="L38" s="479"/>
      <c r="M38" s="479"/>
      <c r="N38" s="470" t="s">
        <v>326</v>
      </c>
    </row>
    <row r="39" customFormat="false" ht="39.95" hidden="false" customHeight="true" outlineLevel="0" collapsed="false">
      <c r="C39" s="472"/>
      <c r="D39" s="473"/>
      <c r="E39" s="474" t="s">
        <v>381</v>
      </c>
      <c r="F39" s="475" t="s">
        <v>382</v>
      </c>
      <c r="G39" s="475"/>
      <c r="H39" s="475"/>
      <c r="I39" s="475"/>
      <c r="J39" s="475"/>
      <c r="K39" s="475"/>
      <c r="L39" s="475"/>
      <c r="M39" s="475"/>
      <c r="N39" s="504" t="s">
        <v>236</v>
      </c>
    </row>
    <row r="40" customFormat="false" ht="39.95" hidden="false" customHeight="true" outlineLevel="0" collapsed="false"/>
    <row r="41" customFormat="false" ht="30" hidden="false" customHeight="true" outlineLevel="0" collapsed="false">
      <c r="C41" s="451" t="s">
        <v>345</v>
      </c>
      <c r="D41" s="451"/>
      <c r="E41" s="451"/>
      <c r="F41" s="451"/>
      <c r="G41" s="451"/>
      <c r="H41" s="451"/>
      <c r="I41" s="451"/>
      <c r="J41" s="451"/>
      <c r="K41" s="451"/>
      <c r="L41" s="451"/>
      <c r="M41" s="451"/>
      <c r="N41" s="451"/>
    </row>
    <row r="42" customFormat="false" ht="30" hidden="false" customHeight="true" outlineLevel="0" collapsed="false">
      <c r="C42" s="452"/>
      <c r="D42" s="453" t="s">
        <v>383</v>
      </c>
      <c r="E42" s="453"/>
      <c r="F42" s="453"/>
      <c r="G42" s="453"/>
      <c r="H42" s="453"/>
      <c r="I42" s="453"/>
      <c r="J42" s="453"/>
      <c r="K42" s="453"/>
      <c r="L42" s="453"/>
      <c r="M42" s="453"/>
      <c r="N42" s="454" t="s">
        <v>326</v>
      </c>
    </row>
    <row r="43" customFormat="false" ht="39.95" hidden="false" customHeight="true" outlineLevel="0" collapsed="false">
      <c r="C43" s="452"/>
      <c r="D43" s="462"/>
      <c r="E43" s="481" t="s">
        <v>384</v>
      </c>
      <c r="F43" s="477" t="s">
        <v>385</v>
      </c>
      <c r="G43" s="477"/>
      <c r="H43" s="477"/>
      <c r="I43" s="477"/>
      <c r="J43" s="477"/>
      <c r="K43" s="477"/>
      <c r="L43" s="477"/>
      <c r="M43" s="477"/>
      <c r="N43" s="503" t="s">
        <v>236</v>
      </c>
    </row>
    <row r="44" customFormat="false" ht="30" hidden="false" customHeight="true" outlineLevel="0" collapsed="false">
      <c r="C44" s="452"/>
      <c r="D44" s="453" t="s">
        <v>386</v>
      </c>
      <c r="E44" s="453"/>
      <c r="F44" s="453"/>
      <c r="G44" s="453"/>
      <c r="H44" s="453"/>
      <c r="I44" s="453"/>
      <c r="J44" s="453"/>
      <c r="K44" s="453"/>
      <c r="L44" s="453"/>
      <c r="M44" s="453"/>
      <c r="N44" s="454" t="s">
        <v>326</v>
      </c>
    </row>
    <row r="45" customFormat="false" ht="110.1" hidden="false" customHeight="true" outlineLevel="0" collapsed="false">
      <c r="C45" s="452"/>
      <c r="D45" s="473"/>
      <c r="E45" s="474" t="s">
        <v>387</v>
      </c>
      <c r="F45" s="475" t="s">
        <v>388</v>
      </c>
      <c r="G45" s="475"/>
      <c r="H45" s="475"/>
      <c r="I45" s="475"/>
      <c r="J45" s="475"/>
      <c r="K45" s="475"/>
      <c r="L45" s="475"/>
      <c r="M45" s="475"/>
      <c r="N45" s="504" t="s">
        <v>236</v>
      </c>
    </row>
    <row r="46" customFormat="false" ht="30" hidden="false" customHeight="true" outlineLevel="0" collapsed="false">
      <c r="C46" s="452"/>
      <c r="D46" s="453" t="s">
        <v>389</v>
      </c>
      <c r="E46" s="453"/>
      <c r="F46" s="453"/>
      <c r="G46" s="453"/>
      <c r="H46" s="453"/>
      <c r="I46" s="453"/>
      <c r="J46" s="453"/>
      <c r="K46" s="453"/>
      <c r="L46" s="453"/>
      <c r="M46" s="453"/>
      <c r="N46" s="454" t="s">
        <v>326</v>
      </c>
    </row>
    <row r="47" customFormat="false" ht="60" hidden="false" customHeight="true" outlineLevel="0" collapsed="false">
      <c r="C47" s="472"/>
      <c r="D47" s="473"/>
      <c r="E47" s="474" t="s">
        <v>390</v>
      </c>
      <c r="F47" s="475" t="s">
        <v>391</v>
      </c>
      <c r="G47" s="475"/>
      <c r="H47" s="475"/>
      <c r="I47" s="475"/>
      <c r="J47" s="475"/>
      <c r="K47" s="475"/>
      <c r="L47" s="475"/>
      <c r="M47" s="475"/>
      <c r="N47" s="476" t="s">
        <v>6</v>
      </c>
    </row>
    <row r="48" customFormat="false" ht="39.95" hidden="false" customHeight="true" outlineLevel="0" collapsed="false">
      <c r="C48" s="487"/>
      <c r="D48" s="487"/>
      <c r="E48" s="487"/>
      <c r="F48" s="487"/>
      <c r="G48" s="487"/>
      <c r="H48" s="487"/>
      <c r="I48" s="487"/>
      <c r="J48" s="487"/>
      <c r="K48" s="487"/>
      <c r="L48" s="487"/>
      <c r="M48" s="487"/>
      <c r="N48" s="487"/>
    </row>
    <row r="49" customFormat="false" ht="30" hidden="false" customHeight="true" outlineLevel="0" collapsed="false">
      <c r="C49" s="451" t="s">
        <v>392</v>
      </c>
      <c r="D49" s="451"/>
      <c r="E49" s="451"/>
      <c r="F49" s="451"/>
      <c r="G49" s="451"/>
      <c r="H49" s="451"/>
      <c r="I49" s="451"/>
      <c r="J49" s="451"/>
      <c r="K49" s="451"/>
      <c r="L49" s="451"/>
      <c r="M49" s="451"/>
      <c r="N49" s="451"/>
    </row>
    <row r="50" customFormat="false" ht="30" hidden="false" customHeight="true" outlineLevel="0" collapsed="false">
      <c r="C50" s="452"/>
      <c r="D50" s="453" t="s">
        <v>393</v>
      </c>
      <c r="E50" s="453"/>
      <c r="F50" s="453"/>
      <c r="G50" s="453"/>
      <c r="H50" s="453"/>
      <c r="I50" s="453"/>
      <c r="J50" s="453"/>
      <c r="K50" s="453"/>
      <c r="L50" s="453"/>
      <c r="M50" s="453"/>
      <c r="N50" s="454" t="s">
        <v>326</v>
      </c>
    </row>
    <row r="51" customFormat="false" ht="39.95" hidden="false" customHeight="true" outlineLevel="0" collapsed="false">
      <c r="C51" s="452"/>
      <c r="D51" s="462"/>
      <c r="E51" s="474" t="s">
        <v>394</v>
      </c>
      <c r="F51" s="488" t="s">
        <v>395</v>
      </c>
      <c r="G51" s="464" t="s">
        <v>396</v>
      </c>
      <c r="H51" s="464"/>
      <c r="I51" s="464"/>
      <c r="J51" s="464"/>
      <c r="K51" s="464"/>
      <c r="L51" s="464"/>
      <c r="M51" s="464"/>
      <c r="N51" s="503" t="s">
        <v>236</v>
      </c>
    </row>
    <row r="52" customFormat="false" ht="30" hidden="false" customHeight="true" outlineLevel="0" collapsed="false">
      <c r="C52" s="452"/>
      <c r="D52" s="453" t="s">
        <v>397</v>
      </c>
      <c r="E52" s="453"/>
      <c r="F52" s="453"/>
      <c r="G52" s="453"/>
      <c r="H52" s="453"/>
      <c r="I52" s="453"/>
      <c r="J52" s="453"/>
      <c r="K52" s="453"/>
      <c r="L52" s="453"/>
      <c r="M52" s="453"/>
      <c r="N52" s="454" t="s">
        <v>326</v>
      </c>
    </row>
    <row r="53" customFormat="false" ht="60" hidden="false" customHeight="true" outlineLevel="0" collapsed="false">
      <c r="C53" s="452"/>
      <c r="D53" s="461"/>
      <c r="E53" s="456" t="s">
        <v>398</v>
      </c>
      <c r="F53" s="460" t="s">
        <v>399</v>
      </c>
      <c r="G53" s="460"/>
      <c r="H53" s="460"/>
      <c r="I53" s="460"/>
      <c r="J53" s="460"/>
      <c r="K53" s="460"/>
      <c r="L53" s="460"/>
      <c r="M53" s="460"/>
      <c r="N53" s="502" t="s">
        <v>236</v>
      </c>
    </row>
    <row r="54" customFormat="false" ht="39.95" hidden="false" customHeight="true" outlineLevel="0" collapsed="false">
      <c r="C54" s="472"/>
      <c r="D54" s="473"/>
      <c r="E54" s="474" t="s">
        <v>400</v>
      </c>
      <c r="F54" s="475" t="s">
        <v>401</v>
      </c>
      <c r="G54" s="475"/>
      <c r="H54" s="475"/>
      <c r="I54" s="475"/>
      <c r="J54" s="475"/>
      <c r="K54" s="475"/>
      <c r="L54" s="475"/>
      <c r="M54" s="475"/>
      <c r="N54" s="504" t="s">
        <v>236</v>
      </c>
    </row>
    <row r="55" customFormat="false" ht="39.95" hidden="false" customHeight="true" outlineLevel="0" collapsed="false"/>
    <row r="56" customFormat="false" ht="30" hidden="false" customHeight="true" outlineLevel="0" collapsed="false">
      <c r="C56" s="451" t="s">
        <v>402</v>
      </c>
      <c r="D56" s="451"/>
      <c r="E56" s="451"/>
      <c r="F56" s="451"/>
      <c r="G56" s="451"/>
      <c r="H56" s="451"/>
      <c r="I56" s="451"/>
      <c r="J56" s="451"/>
      <c r="K56" s="451"/>
      <c r="L56" s="451"/>
      <c r="M56" s="451"/>
      <c r="N56" s="451"/>
    </row>
    <row r="57" customFormat="false" ht="30" hidden="false" customHeight="true" outlineLevel="0" collapsed="false">
      <c r="C57" s="452"/>
      <c r="D57" s="453" t="s">
        <v>393</v>
      </c>
      <c r="E57" s="453"/>
      <c r="F57" s="453"/>
      <c r="G57" s="453"/>
      <c r="H57" s="453"/>
      <c r="I57" s="453"/>
      <c r="J57" s="453"/>
      <c r="K57" s="453"/>
      <c r="L57" s="453"/>
      <c r="M57" s="453"/>
      <c r="N57" s="454" t="s">
        <v>326</v>
      </c>
    </row>
    <row r="58" customFormat="false" ht="30" hidden="false" customHeight="true" outlineLevel="0" collapsed="false">
      <c r="C58" s="452"/>
      <c r="D58" s="462"/>
      <c r="E58" s="474" t="s">
        <v>403</v>
      </c>
      <c r="F58" s="488" t="s">
        <v>395</v>
      </c>
      <c r="G58" s="464" t="s">
        <v>404</v>
      </c>
      <c r="H58" s="464"/>
      <c r="I58" s="464"/>
      <c r="J58" s="464"/>
      <c r="K58" s="464"/>
      <c r="L58" s="464"/>
      <c r="M58" s="464"/>
      <c r="N58" s="503" t="s">
        <v>236</v>
      </c>
    </row>
    <row r="59" customFormat="false" ht="30" hidden="false" customHeight="true" outlineLevel="0" collapsed="false">
      <c r="C59" s="452"/>
      <c r="D59" s="453" t="s">
        <v>405</v>
      </c>
      <c r="E59" s="453"/>
      <c r="F59" s="453"/>
      <c r="G59" s="453"/>
      <c r="H59" s="453"/>
      <c r="I59" s="453"/>
      <c r="J59" s="453"/>
      <c r="K59" s="453"/>
      <c r="L59" s="453"/>
      <c r="M59" s="453"/>
      <c r="N59" s="454" t="s">
        <v>326</v>
      </c>
    </row>
    <row r="60" customFormat="false" ht="30" hidden="false" customHeight="true" outlineLevel="0" collapsed="false">
      <c r="C60" s="452"/>
      <c r="D60" s="461"/>
      <c r="E60" s="456" t="s">
        <v>406</v>
      </c>
      <c r="F60" s="460" t="s">
        <v>407</v>
      </c>
      <c r="G60" s="460"/>
      <c r="H60" s="460"/>
      <c r="I60" s="460"/>
      <c r="J60" s="460"/>
      <c r="K60" s="460"/>
      <c r="L60" s="460"/>
      <c r="M60" s="460"/>
      <c r="N60" s="502" t="s">
        <v>236</v>
      </c>
    </row>
    <row r="61" customFormat="false" ht="39.95" hidden="false" customHeight="true" outlineLevel="0" collapsed="false">
      <c r="C61" s="452"/>
      <c r="D61" s="461"/>
      <c r="E61" s="456" t="s">
        <v>408</v>
      </c>
      <c r="F61" s="489" t="s">
        <v>409</v>
      </c>
      <c r="G61" s="489"/>
      <c r="H61" s="489"/>
      <c r="I61" s="489"/>
      <c r="J61" s="489"/>
      <c r="K61" s="489"/>
      <c r="L61" s="489"/>
      <c r="M61" s="489"/>
      <c r="N61" s="502" t="s">
        <v>236</v>
      </c>
    </row>
    <row r="62" customFormat="false" ht="30" hidden="false" customHeight="true" outlineLevel="0" collapsed="false">
      <c r="C62" s="452"/>
      <c r="D62" s="462"/>
      <c r="E62" s="481" t="s">
        <v>410</v>
      </c>
      <c r="F62" s="490" t="s">
        <v>411</v>
      </c>
      <c r="G62" s="491" t="s">
        <v>412</v>
      </c>
      <c r="H62" s="491"/>
      <c r="I62" s="491"/>
      <c r="J62" s="491"/>
      <c r="K62" s="491"/>
      <c r="L62" s="491"/>
      <c r="M62" s="491"/>
      <c r="N62" s="503" t="s">
        <v>236</v>
      </c>
    </row>
    <row r="63" customFormat="false" ht="30" hidden="false" customHeight="true" outlineLevel="0" collapsed="false">
      <c r="C63" s="452"/>
      <c r="D63" s="453" t="s">
        <v>413</v>
      </c>
      <c r="E63" s="453"/>
      <c r="F63" s="453"/>
      <c r="G63" s="453"/>
      <c r="H63" s="453"/>
      <c r="I63" s="453"/>
      <c r="J63" s="453"/>
      <c r="K63" s="453"/>
      <c r="L63" s="453"/>
      <c r="M63" s="453"/>
      <c r="N63" s="454" t="s">
        <v>326</v>
      </c>
    </row>
    <row r="64" customFormat="false" ht="30" hidden="false" customHeight="true" outlineLevel="0" collapsed="false">
      <c r="C64" s="452"/>
      <c r="D64" s="462"/>
      <c r="E64" s="474" t="s">
        <v>414</v>
      </c>
      <c r="F64" s="492" t="s">
        <v>415</v>
      </c>
      <c r="G64" s="492"/>
      <c r="H64" s="492"/>
      <c r="I64" s="492"/>
      <c r="J64" s="492"/>
      <c r="K64" s="492"/>
      <c r="L64" s="492"/>
      <c r="M64" s="492"/>
      <c r="N64" s="503" t="s">
        <v>236</v>
      </c>
    </row>
    <row r="65" customFormat="false" ht="30" hidden="false" customHeight="true" outlineLevel="0" collapsed="false">
      <c r="C65" s="452"/>
      <c r="D65" s="453" t="s">
        <v>416</v>
      </c>
      <c r="E65" s="453"/>
      <c r="F65" s="453"/>
      <c r="G65" s="453"/>
      <c r="H65" s="453"/>
      <c r="I65" s="453"/>
      <c r="J65" s="453"/>
      <c r="K65" s="453"/>
      <c r="L65" s="453"/>
      <c r="M65" s="453"/>
      <c r="N65" s="454" t="s">
        <v>326</v>
      </c>
    </row>
    <row r="66" customFormat="false" ht="39.95" hidden="false" customHeight="true" outlineLevel="0" collapsed="false">
      <c r="C66" s="452"/>
      <c r="D66" s="461"/>
      <c r="E66" s="456" t="s">
        <v>417</v>
      </c>
      <c r="F66" s="460" t="s">
        <v>418</v>
      </c>
      <c r="G66" s="460"/>
      <c r="H66" s="460"/>
      <c r="I66" s="460"/>
      <c r="J66" s="460"/>
      <c r="K66" s="460"/>
      <c r="L66" s="460"/>
      <c r="M66" s="460"/>
      <c r="N66" s="502" t="s">
        <v>236</v>
      </c>
    </row>
    <row r="67" customFormat="false" ht="39.95" hidden="false" customHeight="true" outlineLevel="0" collapsed="false">
      <c r="C67" s="452"/>
      <c r="D67" s="462"/>
      <c r="E67" s="474" t="s">
        <v>419</v>
      </c>
      <c r="F67" s="493" t="s">
        <v>420</v>
      </c>
      <c r="G67" s="493"/>
      <c r="H67" s="493"/>
      <c r="I67" s="493"/>
      <c r="J67" s="493"/>
      <c r="K67" s="493"/>
      <c r="L67" s="493"/>
      <c r="M67" s="493"/>
      <c r="N67" s="503" t="s">
        <v>236</v>
      </c>
    </row>
    <row r="68" customFormat="false" ht="45" hidden="false" customHeight="true" outlineLevel="0" collapsed="false">
      <c r="C68" s="452"/>
      <c r="D68" s="479" t="s">
        <v>421</v>
      </c>
      <c r="E68" s="479"/>
      <c r="F68" s="479"/>
      <c r="G68" s="479"/>
      <c r="H68" s="479"/>
      <c r="I68" s="479"/>
      <c r="J68" s="479"/>
      <c r="K68" s="479"/>
      <c r="L68" s="479"/>
      <c r="M68" s="479"/>
      <c r="N68" s="454" t="s">
        <v>326</v>
      </c>
    </row>
    <row r="69" customFormat="false" ht="39.95" hidden="false" customHeight="true" outlineLevel="0" collapsed="false">
      <c r="C69" s="452"/>
      <c r="D69" s="461"/>
      <c r="E69" s="456" t="s">
        <v>422</v>
      </c>
      <c r="F69" s="460" t="s">
        <v>423</v>
      </c>
      <c r="G69" s="460"/>
      <c r="H69" s="460"/>
      <c r="I69" s="460"/>
      <c r="J69" s="460"/>
      <c r="K69" s="460"/>
      <c r="L69" s="460"/>
      <c r="M69" s="460"/>
      <c r="N69" s="502" t="s">
        <v>236</v>
      </c>
    </row>
    <row r="70" customFormat="false" ht="30" hidden="false" customHeight="true" outlineLevel="0" collapsed="false">
      <c r="C70" s="452"/>
      <c r="D70" s="461"/>
      <c r="E70" s="456" t="s">
        <v>424</v>
      </c>
      <c r="F70" s="460" t="s">
        <v>425</v>
      </c>
      <c r="G70" s="460"/>
      <c r="H70" s="460"/>
      <c r="I70" s="460"/>
      <c r="J70" s="460"/>
      <c r="K70" s="460"/>
      <c r="L70" s="460"/>
      <c r="M70" s="460"/>
      <c r="N70" s="502" t="s">
        <v>236</v>
      </c>
    </row>
    <row r="71" customFormat="false" ht="39.95" hidden="false" customHeight="true" outlineLevel="0" collapsed="false">
      <c r="C71" s="452"/>
      <c r="D71" s="461"/>
      <c r="E71" s="456" t="s">
        <v>426</v>
      </c>
      <c r="F71" s="460" t="s">
        <v>427</v>
      </c>
      <c r="G71" s="460"/>
      <c r="H71" s="460"/>
      <c r="I71" s="460"/>
      <c r="J71" s="460"/>
      <c r="K71" s="460"/>
      <c r="L71" s="460"/>
      <c r="M71" s="460"/>
      <c r="N71" s="502" t="s">
        <v>236</v>
      </c>
    </row>
    <row r="72" customFormat="false" ht="60" hidden="false" customHeight="true" outlineLevel="0" collapsed="false">
      <c r="C72" s="452"/>
      <c r="D72" s="462"/>
      <c r="E72" s="494" t="s">
        <v>428</v>
      </c>
      <c r="F72" s="477" t="s">
        <v>429</v>
      </c>
      <c r="G72" s="477"/>
      <c r="H72" s="477"/>
      <c r="I72" s="477"/>
      <c r="J72" s="477"/>
      <c r="K72" s="477"/>
      <c r="L72" s="477"/>
      <c r="M72" s="477"/>
      <c r="N72" s="503" t="s">
        <v>236</v>
      </c>
    </row>
    <row r="73" customFormat="false" ht="30" hidden="false" customHeight="true" outlineLevel="0" collapsed="false">
      <c r="C73" s="452"/>
      <c r="D73" s="479" t="s">
        <v>430</v>
      </c>
      <c r="E73" s="479"/>
      <c r="F73" s="479"/>
      <c r="G73" s="479"/>
      <c r="H73" s="479"/>
      <c r="I73" s="479"/>
      <c r="J73" s="479"/>
      <c r="K73" s="479"/>
      <c r="L73" s="479"/>
      <c r="M73" s="479"/>
      <c r="N73" s="454" t="s">
        <v>326</v>
      </c>
    </row>
    <row r="74" customFormat="false" ht="30" hidden="false" customHeight="true" outlineLevel="0" collapsed="false">
      <c r="C74" s="452"/>
      <c r="D74" s="461"/>
      <c r="E74" s="456" t="s">
        <v>431</v>
      </c>
      <c r="F74" s="460" t="s">
        <v>432</v>
      </c>
      <c r="G74" s="460"/>
      <c r="H74" s="460"/>
      <c r="I74" s="460"/>
      <c r="J74" s="460"/>
      <c r="K74" s="460"/>
      <c r="L74" s="460"/>
      <c r="M74" s="460"/>
      <c r="N74" s="502" t="s">
        <v>236</v>
      </c>
    </row>
    <row r="75" customFormat="false" ht="46.5" hidden="false" customHeight="true" outlineLevel="0" collapsed="false">
      <c r="C75" s="452"/>
      <c r="D75" s="461"/>
      <c r="E75" s="495" t="s">
        <v>433</v>
      </c>
      <c r="F75" s="496" t="s">
        <v>434</v>
      </c>
      <c r="G75" s="496"/>
      <c r="H75" s="496"/>
      <c r="I75" s="496"/>
      <c r="J75" s="496"/>
      <c r="K75" s="496"/>
      <c r="L75" s="496"/>
      <c r="M75" s="496"/>
      <c r="N75" s="507" t="s">
        <v>236</v>
      </c>
    </row>
    <row r="76" customFormat="false" ht="30" hidden="false" customHeight="true" outlineLevel="0" collapsed="false">
      <c r="C76" s="452"/>
      <c r="D76" s="461"/>
      <c r="E76" s="495" t="s">
        <v>435</v>
      </c>
      <c r="F76" s="496" t="s">
        <v>436</v>
      </c>
      <c r="G76" s="496"/>
      <c r="H76" s="496"/>
      <c r="I76" s="496"/>
      <c r="J76" s="496"/>
      <c r="K76" s="496"/>
      <c r="L76" s="496"/>
      <c r="M76" s="496"/>
      <c r="N76" s="507" t="s">
        <v>236</v>
      </c>
    </row>
    <row r="77" customFormat="false" ht="30" hidden="false" customHeight="true" outlineLevel="0" collapsed="false">
      <c r="C77" s="452"/>
      <c r="D77" s="461"/>
      <c r="E77" s="456" t="s">
        <v>431</v>
      </c>
      <c r="F77" s="460" t="s">
        <v>437</v>
      </c>
      <c r="G77" s="460"/>
      <c r="H77" s="460"/>
      <c r="I77" s="460"/>
      <c r="J77" s="460"/>
      <c r="K77" s="460"/>
      <c r="L77" s="460"/>
      <c r="M77" s="460"/>
      <c r="N77" s="502" t="s">
        <v>236</v>
      </c>
    </row>
    <row r="78" customFormat="false" ht="39.95" hidden="false" customHeight="true" outlineLevel="0" collapsed="false">
      <c r="C78" s="452"/>
      <c r="D78" s="461"/>
      <c r="E78" s="456" t="s">
        <v>438</v>
      </c>
      <c r="F78" s="460" t="s">
        <v>439</v>
      </c>
      <c r="G78" s="460"/>
      <c r="H78" s="460"/>
      <c r="I78" s="460"/>
      <c r="J78" s="460"/>
      <c r="K78" s="460"/>
      <c r="L78" s="460"/>
      <c r="M78" s="460"/>
      <c r="N78" s="502" t="s">
        <v>236</v>
      </c>
    </row>
    <row r="79" customFormat="false" ht="30" hidden="false" customHeight="true" outlineLevel="0" collapsed="false">
      <c r="C79" s="452"/>
      <c r="D79" s="479" t="s">
        <v>440</v>
      </c>
      <c r="E79" s="479"/>
      <c r="F79" s="479"/>
      <c r="G79" s="479"/>
      <c r="H79" s="479"/>
      <c r="I79" s="479"/>
      <c r="J79" s="479"/>
      <c r="K79" s="479"/>
      <c r="L79" s="479"/>
      <c r="M79" s="479"/>
      <c r="N79" s="454" t="s">
        <v>326</v>
      </c>
    </row>
    <row r="80" customFormat="false" ht="39.95" hidden="false" customHeight="true" outlineLevel="0" collapsed="false">
      <c r="C80" s="452"/>
      <c r="D80" s="462"/>
      <c r="E80" s="474" t="s">
        <v>441</v>
      </c>
      <c r="F80" s="477" t="s">
        <v>442</v>
      </c>
      <c r="G80" s="477"/>
      <c r="H80" s="477"/>
      <c r="I80" s="477"/>
      <c r="J80" s="477"/>
      <c r="K80" s="477"/>
      <c r="L80" s="477"/>
      <c r="M80" s="477"/>
      <c r="N80" s="503" t="s">
        <v>236</v>
      </c>
    </row>
    <row r="81" customFormat="false" ht="30" hidden="false" customHeight="true" outlineLevel="0" collapsed="false">
      <c r="C81" s="452"/>
      <c r="D81" s="479" t="s">
        <v>443</v>
      </c>
      <c r="E81" s="479"/>
      <c r="F81" s="479"/>
      <c r="G81" s="479"/>
      <c r="H81" s="479"/>
      <c r="I81" s="479"/>
      <c r="J81" s="479"/>
      <c r="K81" s="479"/>
      <c r="L81" s="479"/>
      <c r="M81" s="479"/>
      <c r="N81" s="454" t="s">
        <v>326</v>
      </c>
    </row>
    <row r="82" customFormat="false" ht="54.75" hidden="false" customHeight="true" outlineLevel="0" collapsed="false">
      <c r="C82" s="472"/>
      <c r="D82" s="473"/>
      <c r="E82" s="474" t="s">
        <v>444</v>
      </c>
      <c r="F82" s="475" t="s">
        <v>445</v>
      </c>
      <c r="G82" s="475"/>
      <c r="H82" s="475"/>
      <c r="I82" s="475"/>
      <c r="J82" s="475"/>
      <c r="K82" s="475"/>
      <c r="L82" s="475"/>
      <c r="M82" s="475"/>
      <c r="N82" s="476" t="s">
        <v>6</v>
      </c>
    </row>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sheetData>
  <mergeCells count="85">
    <mergeCell ref="B1:D1"/>
    <mergeCell ref="E1:G1"/>
    <mergeCell ref="H1:M1"/>
    <mergeCell ref="B2:D2"/>
    <mergeCell ref="E2:F2"/>
    <mergeCell ref="G2:M2"/>
    <mergeCell ref="C4:N4"/>
    <mergeCell ref="D5:M5"/>
    <mergeCell ref="F6:G6"/>
    <mergeCell ref="H6:M6"/>
    <mergeCell ref="F7:M7"/>
    <mergeCell ref="F8:M8"/>
    <mergeCell ref="F9:G9"/>
    <mergeCell ref="H9:M9"/>
    <mergeCell ref="D10:G10"/>
    <mergeCell ref="H10:I10"/>
    <mergeCell ref="F11:M11"/>
    <mergeCell ref="F12:M12"/>
    <mergeCell ref="F13:M13"/>
    <mergeCell ref="C15:N15"/>
    <mergeCell ref="D16:M16"/>
    <mergeCell ref="F17:M17"/>
    <mergeCell ref="D18:M18"/>
    <mergeCell ref="F19:M19"/>
    <mergeCell ref="F20:M20"/>
    <mergeCell ref="F21:M21"/>
    <mergeCell ref="C23:N23"/>
    <mergeCell ref="D24:M24"/>
    <mergeCell ref="F25:M25"/>
    <mergeCell ref="F26:M26"/>
    <mergeCell ref="F27:M27"/>
    <mergeCell ref="D28:M28"/>
    <mergeCell ref="F29:M29"/>
    <mergeCell ref="F30:M30"/>
    <mergeCell ref="F31:M31"/>
    <mergeCell ref="D32:K32"/>
    <mergeCell ref="L32:M32"/>
    <mergeCell ref="F33:M33"/>
    <mergeCell ref="F34:M34"/>
    <mergeCell ref="D35:K35"/>
    <mergeCell ref="L35:M35"/>
    <mergeCell ref="F36:M36"/>
    <mergeCell ref="F37:M37"/>
    <mergeCell ref="D38:M38"/>
    <mergeCell ref="F39:M39"/>
    <mergeCell ref="C41:N41"/>
    <mergeCell ref="D42:M42"/>
    <mergeCell ref="F43:M43"/>
    <mergeCell ref="D44:M44"/>
    <mergeCell ref="F45:M45"/>
    <mergeCell ref="D46:M46"/>
    <mergeCell ref="F47:M47"/>
    <mergeCell ref="C49:N49"/>
    <mergeCell ref="D50:M50"/>
    <mergeCell ref="G51:M51"/>
    <mergeCell ref="D52:M52"/>
    <mergeCell ref="F53:M53"/>
    <mergeCell ref="F54:M54"/>
    <mergeCell ref="C56:N56"/>
    <mergeCell ref="D57:M57"/>
    <mergeCell ref="G58:M58"/>
    <mergeCell ref="D59:M59"/>
    <mergeCell ref="F60:M60"/>
    <mergeCell ref="F61:M61"/>
    <mergeCell ref="G62:M62"/>
    <mergeCell ref="D63:M63"/>
    <mergeCell ref="F64:M64"/>
    <mergeCell ref="D65:M65"/>
    <mergeCell ref="F66:M66"/>
    <mergeCell ref="F67:M67"/>
    <mergeCell ref="D68:M68"/>
    <mergeCell ref="F69:M69"/>
    <mergeCell ref="F70:M70"/>
    <mergeCell ref="F71:M71"/>
    <mergeCell ref="F72:M72"/>
    <mergeCell ref="D73:M73"/>
    <mergeCell ref="F74:M74"/>
    <mergeCell ref="F75:M75"/>
    <mergeCell ref="F76:M76"/>
    <mergeCell ref="F77:M77"/>
    <mergeCell ref="F78:M78"/>
    <mergeCell ref="D79:M79"/>
    <mergeCell ref="F80:M80"/>
    <mergeCell ref="D81:M81"/>
    <mergeCell ref="F82:M82"/>
  </mergeCells>
  <dataValidations count="1">
    <dataValidation allowBlank="true" errorStyle="stop" operator="between" showDropDown="false" showErrorMessage="true" showInputMessage="false" sqref="N6:N9 N11:N13 N17 N19:N21 N25:N27 N29:N31 N33:N34 N36:N37 N39 N43 N45 N47 N51 N53:N54 N58 N60:N62 N64 N66:N67 N69:N72 N74:N78 N80 N82" type="list">
      <formula1>"□,■"</formula1>
      <formula2>0</formula2>
    </dataValidation>
  </dataValidations>
  <printOptions headings="false" gridLines="false" gridLinesSet="true" horizontalCentered="false" verticalCentered="false"/>
  <pageMargins left="0.708333333333333" right="0.708333333333333" top="0.540277777777778" bottom="0.45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39" man="true" max="16383" min="0"/>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7:20:27Z</dcterms:created>
  <dc:creator>03228</dc:creator>
  <dc:description/>
  <dc:language>en-US</dc:language>
  <cp:lastModifiedBy>03248</cp:lastModifiedBy>
  <cp:lastPrinted>2019-05-29T06:51:40Z</cp:lastPrinted>
  <dcterms:modified xsi:type="dcterms:W3CDTF">2019-07-12T05:59:55Z</dcterms:modified>
  <cp:revision>0</cp:revision>
  <dc:subject/>
  <dc:title/>
</cp:coreProperties>
</file>