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日当内訳表（参考様式）" sheetId="2" state="visible" r:id="rId3"/>
    <sheet name="燃料代等内訳表（参考様式）" sheetId="3" state="visible" r:id="rId4"/>
  </sheets>
  <definedNames>
    <definedName function="false" hidden="false" localSheetId="1" name="_xlnm.Print_Titles" vbProcedure="false">'日当内訳表（参考様式）'!$A:$C,'日当内訳表（参考様式）'!$1:$15</definedName>
    <definedName function="false" hidden="false" localSheetId="2" name="_xlnm.Print_Titles" vbProcedure="false">'燃料代等内訳表（参考様式）'!$A:$C,'燃料代等内訳表（参考様式）'!$1:$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t xml:space="preserve">使用する様式を　左クリックしてください。</t>
  </si>
  <si>
    <t xml:space="preserve">○○○○保全会</t>
  </si>
  <si>
    <t xml:space="preserve">活動日当内訳表</t>
  </si>
  <si>
    <t xml:space="preserve">領 収 書 の 番 号</t>
  </si>
  <si>
    <r>
      <rPr>
        <sz val="12"/>
        <color rgb="FF000000"/>
        <rFont val="Noto Sans"/>
        <family val="2"/>
      </rPr>
      <t xml:space="preserve">支払日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領収日･振込日）</t>
    </r>
  </si>
  <si>
    <t xml:space="preserve">作 業 日 報 の 番 号</t>
  </si>
  <si>
    <t xml:space="preserve">活 動 実 施 月 日</t>
  </si>
  <si>
    <t xml:space="preserve">活 動 区 分</t>
  </si>
  <si>
    <r>
      <rPr>
        <sz val="11"/>
        <color rgb="FF000000"/>
        <rFont val="Noto Sans"/>
        <family val="2"/>
      </rPr>
      <t xml:space="preserve">資源向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農地維持</t>
  </si>
  <si>
    <t xml:space="preserve">施 設 又 は テ ー マ</t>
  </si>
  <si>
    <t xml:space="preserve">水路</t>
  </si>
  <si>
    <t xml:space="preserve">農道</t>
  </si>
  <si>
    <t xml:space="preserve">活 動 項 目</t>
  </si>
  <si>
    <t xml:space="preserve">機能診断</t>
  </si>
  <si>
    <t xml:space="preserve">畦畔・法面の草刈</t>
  </si>
  <si>
    <t xml:space="preserve">活 動 の
具 体 的 な 内 容</t>
  </si>
  <si>
    <t xml:space="preserve">○○○○水路の水漏れ点検と記録管理</t>
  </si>
  <si>
    <t xml:space="preserve">○○○○農道の法面草刈作業</t>
  </si>
  <si>
    <t xml:space="preserve">支 払 種 別</t>
  </si>
  <si>
    <t xml:space="preserve">日当</t>
  </si>
  <si>
    <t xml:space="preserve">活 動 開 始 時 刻</t>
  </si>
  <si>
    <t xml:space="preserve">終 了 時 刻</t>
  </si>
  <si>
    <t xml:space="preserve">活 動 時 間</t>
  </si>
  <si>
    <t xml:space="preserve">活 動 し た 人 数</t>
  </si>
  <si>
    <t xml:space="preserve">金 額 合 計</t>
  </si>
  <si>
    <t xml:space="preserve">山口市太郎</t>
  </si>
  <si>
    <t xml:space="preserve">機械借上の内訳</t>
  </si>
  <si>
    <t xml:space="preserve">○○○○農道の法面草刈作業草刈機リース代</t>
  </si>
  <si>
    <t xml:space="preserve">リース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&quot;日(&quot;AAA\)"/>
    <numFmt numFmtId="167" formatCode="[$-409]h:mm"/>
    <numFmt numFmtId="168" formatCode="General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dotted"/>
      <diagonal/>
    </border>
    <border diagonalUp="false" diagonalDown="false">
      <left style="dashed"/>
      <right style="dashed"/>
      <top style="hair"/>
      <bottom style="dotted"/>
      <diagonal/>
    </border>
    <border diagonalUp="false" diagonalDown="false">
      <left style="dashed"/>
      <right style="thin"/>
      <top style="hair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255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6085;&#24403;&#20869;&#35379;&#34920;&#65288;&#21442;&#32771;&#27096;&#24335;&#65289;&apos;!A1"/><Relationship Id="rId2" Type="http://schemas.openxmlformats.org/officeDocument/2006/relationships/hyperlink" Target="#&apos;&#29123;&#26009;&#20195;&#31561;&#20869;&#35379;&#34920;&#65288;&#21442;&#32771;&#27096;&#24335;&#65289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6</xdr:row>
      <xdr:rowOff>28440</xdr:rowOff>
    </xdr:from>
    <xdr:to>
      <xdr:col>4</xdr:col>
      <xdr:colOff>508680</xdr:colOff>
      <xdr:row>10</xdr:row>
      <xdr:rowOff>66960</xdr:rowOff>
    </xdr:to>
    <xdr:sp>
      <xdr:nvSpPr>
        <xdr:cNvPr id="0" name="額縁 9">
          <a:hlinkClick r:id="rId1"/>
        </xdr:cNvPr>
        <xdr:cNvSpPr/>
      </xdr:nvSpPr>
      <xdr:spPr>
        <a:xfrm>
          <a:off x="877320" y="1057320"/>
          <a:ext cx="2501640" cy="724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当　内訳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6</xdr:row>
      <xdr:rowOff>9360</xdr:rowOff>
    </xdr:from>
    <xdr:to>
      <xdr:col>8</xdr:col>
      <xdr:colOff>618480</xdr:colOff>
      <xdr:row>10</xdr:row>
      <xdr:rowOff>47520</xdr:rowOff>
    </xdr:to>
    <xdr:sp>
      <xdr:nvSpPr>
        <xdr:cNvPr id="1" name="額縁 10">
          <a:hlinkClick r:id="rId2"/>
        </xdr:cNvPr>
        <xdr:cNvSpPr/>
      </xdr:nvSpPr>
      <xdr:spPr>
        <a:xfrm>
          <a:off x="3856680" y="1038240"/>
          <a:ext cx="2502360" cy="723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参考様式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燃料代等　内訳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47520</xdr:rowOff>
    </xdr:from>
    <xdr:to>
      <xdr:col>0</xdr:col>
      <xdr:colOff>329760</xdr:colOff>
      <xdr:row>14</xdr:row>
      <xdr:rowOff>47520</xdr:rowOff>
    </xdr:to>
    <xdr:sp>
      <xdr:nvSpPr>
        <xdr:cNvPr id="2" name="角丸四角形 2">
          <a:hlinkClick r:id="rId1"/>
        </xdr:cNvPr>
        <xdr:cNvSpPr/>
      </xdr:nvSpPr>
      <xdr:spPr>
        <a:xfrm>
          <a:off x="39960" y="2775600"/>
          <a:ext cx="289800" cy="607680"/>
        </a:xfrm>
        <a:custGeom>
          <a:avLst/>
          <a:gdLst>
            <a:gd name="textAreaLeft" fmla="*/ 14040 w 289800"/>
            <a:gd name="textAreaRight" fmla="*/ 275760 w 289800"/>
            <a:gd name="textAreaTop" fmla="*/ 14040 h 607680"/>
            <a:gd name="textAreaBottom" fmla="*/ 593640 h 607680"/>
          </a:gdLst>
          <a:ahLst/>
          <a:rect l="textAreaLeft" t="textAreaTop" r="textAreaRight" b="textAreaBottom"/>
          <a:pathLst>
            <a:path w="21600" h="45264">
              <a:moveTo>
                <a:pt x="3600" y="0"/>
              </a:moveTo>
              <a:arcTo wR="3600" hR="3600" stAng="16200000" swAng="-5400000"/>
              <a:lnTo>
                <a:pt x="0" y="41664"/>
              </a:lnTo>
              <a:arcTo wR="3600" hR="3600" stAng="10800000" swAng="-5400000"/>
              <a:lnTo>
                <a:pt x="18000" y="452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目次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71720</xdr:rowOff>
    </xdr:from>
    <xdr:to>
      <xdr:col>0</xdr:col>
      <xdr:colOff>329760</xdr:colOff>
      <xdr:row>14</xdr:row>
      <xdr:rowOff>171720</xdr:rowOff>
    </xdr:to>
    <xdr:sp>
      <xdr:nvSpPr>
        <xdr:cNvPr id="3" name="角丸四角形 2">
          <a:hlinkClick r:id="rId1"/>
        </xdr:cNvPr>
        <xdr:cNvSpPr/>
      </xdr:nvSpPr>
      <xdr:spPr>
        <a:xfrm>
          <a:off x="39960" y="2899800"/>
          <a:ext cx="289800" cy="607680"/>
        </a:xfrm>
        <a:custGeom>
          <a:avLst/>
          <a:gdLst>
            <a:gd name="textAreaLeft" fmla="*/ 14040 w 289800"/>
            <a:gd name="textAreaRight" fmla="*/ 275760 w 289800"/>
            <a:gd name="textAreaTop" fmla="*/ 14040 h 607680"/>
            <a:gd name="textAreaBottom" fmla="*/ 593640 h 607680"/>
          </a:gdLst>
          <a:ahLst/>
          <a:rect l="textAreaLeft" t="textAreaTop" r="textAreaRight" b="textAreaBottom"/>
          <a:pathLst>
            <a:path w="21600" h="45264">
              <a:moveTo>
                <a:pt x="3600" y="0"/>
              </a:moveTo>
              <a:arcTo wR="3600" hR="3600" stAng="16200000" swAng="-5400000"/>
              <a:lnTo>
                <a:pt x="0" y="41664"/>
              </a:lnTo>
              <a:arcTo wR="3600" hR="3600" stAng="10800000" swAng="-5400000"/>
              <a:lnTo>
                <a:pt x="18000" y="452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目次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</sheetData>
  <mergeCells count="1">
    <mergeCell ref="A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F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4.87"/>
    <col collapsed="false" customWidth="true" hidden="false" outlineLevel="0" max="3" min="3" style="2" width="11.24"/>
    <col collapsed="false" customWidth="true" hidden="false" outlineLevel="0" max="162" min="4" style="2" width="15.87"/>
    <col collapsed="false" customWidth="true" hidden="false" outlineLevel="0" max="169" min="163" style="2" width="14.12"/>
    <col collapsed="false" customWidth="true" hidden="false" outlineLevel="0" max="173" min="170" style="2" width="11.49"/>
    <col collapsed="false" customWidth="false" hidden="false" outlineLevel="0" max="257" min="174" style="2" width="8.99"/>
  </cols>
  <sheetData>
    <row r="1" customFormat="false" ht="17.25" hidden="false" customHeight="true" outlineLevel="0" collapsed="false">
      <c r="A1" s="3" t="s">
        <v>1</v>
      </c>
      <c r="B1" s="4" t="s">
        <v>2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</row>
    <row r="2" customFormat="false" ht="15.95" hidden="false" customHeight="true" outlineLevel="0" collapsed="false">
      <c r="A2" s="3"/>
      <c r="B2" s="6" t="s">
        <v>3</v>
      </c>
      <c r="C2" s="6"/>
      <c r="D2" s="7" t="n">
        <v>16</v>
      </c>
      <c r="E2" s="7" t="n">
        <v>2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8"/>
    </row>
    <row r="3" customFormat="false" ht="15.95" hidden="false" customHeight="true" outlineLevel="0" collapsed="false">
      <c r="A3" s="3"/>
      <c r="B3" s="6" t="s">
        <v>4</v>
      </c>
      <c r="C3" s="6"/>
      <c r="D3" s="9" t="n">
        <v>42950</v>
      </c>
      <c r="E3" s="9" t="n">
        <v>4298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10"/>
    </row>
    <row r="4" customFormat="false" ht="15.95" hidden="false" customHeight="true" outlineLevel="0" collapsed="false">
      <c r="A4" s="3"/>
      <c r="B4" s="6" t="s">
        <v>5</v>
      </c>
      <c r="C4" s="6"/>
      <c r="D4" s="7" t="n">
        <v>5</v>
      </c>
      <c r="E4" s="7" t="n">
        <v>1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</row>
    <row r="5" customFormat="false" ht="15.95" hidden="false" customHeight="true" outlineLevel="0" collapsed="false">
      <c r="A5" s="3"/>
      <c r="B5" s="6" t="s">
        <v>6</v>
      </c>
      <c r="C5" s="6"/>
      <c r="D5" s="9" t="n">
        <v>42831</v>
      </c>
      <c r="E5" s="9" t="n">
        <v>4285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10"/>
    </row>
    <row r="6" customFormat="false" ht="15.95" hidden="false" customHeight="true" outlineLevel="0" collapsed="false">
      <c r="A6" s="3"/>
      <c r="B6" s="6" t="s">
        <v>7</v>
      </c>
      <c r="C6" s="6"/>
      <c r="D6" s="11" t="s">
        <v>8</v>
      </c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2"/>
    </row>
    <row r="7" customFormat="false" ht="15.95" hidden="false" customHeight="true" outlineLevel="0" collapsed="false">
      <c r="A7" s="3"/>
      <c r="B7" s="6" t="s">
        <v>10</v>
      </c>
      <c r="C7" s="6"/>
      <c r="D7" s="11" t="s">
        <v>11</v>
      </c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2"/>
    </row>
    <row r="8" customFormat="false" ht="15.95" hidden="false" customHeight="true" outlineLevel="0" collapsed="false">
      <c r="A8" s="3"/>
      <c r="B8" s="6" t="s">
        <v>13</v>
      </c>
      <c r="C8" s="6"/>
      <c r="D8" s="11" t="s">
        <v>14</v>
      </c>
      <c r="E8" s="11" t="s">
        <v>1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2"/>
    </row>
    <row r="9" customFormat="false" ht="54" hidden="false" customHeight="true" outlineLevel="0" collapsed="false">
      <c r="A9" s="3"/>
      <c r="B9" s="13" t="s">
        <v>16</v>
      </c>
      <c r="C9" s="13"/>
      <c r="D9" s="14" t="s">
        <v>17</v>
      </c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5"/>
    </row>
    <row r="10" customFormat="false" ht="15.95" hidden="false" customHeight="true" outlineLevel="0" collapsed="false">
      <c r="A10" s="3"/>
      <c r="B10" s="6" t="s">
        <v>19</v>
      </c>
      <c r="C10" s="6"/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6" t="s">
        <v>20</v>
      </c>
      <c r="O10" s="16" t="s">
        <v>20</v>
      </c>
      <c r="P10" s="16" t="s">
        <v>20</v>
      </c>
      <c r="Q10" s="16" t="s">
        <v>20</v>
      </c>
      <c r="R10" s="16" t="s">
        <v>20</v>
      </c>
      <c r="S10" s="16" t="s">
        <v>20</v>
      </c>
      <c r="T10" s="16" t="s">
        <v>20</v>
      </c>
      <c r="U10" s="16" t="s">
        <v>20</v>
      </c>
      <c r="V10" s="16" t="s">
        <v>20</v>
      </c>
      <c r="W10" s="16" t="s">
        <v>20</v>
      </c>
      <c r="X10" s="16" t="s">
        <v>20</v>
      </c>
      <c r="Y10" s="16" t="s">
        <v>20</v>
      </c>
      <c r="Z10" s="16" t="s">
        <v>20</v>
      </c>
      <c r="AA10" s="16" t="s">
        <v>20</v>
      </c>
      <c r="AB10" s="16" t="s">
        <v>20</v>
      </c>
      <c r="AC10" s="16" t="s">
        <v>20</v>
      </c>
      <c r="AD10" s="16" t="s">
        <v>20</v>
      </c>
      <c r="AE10" s="16" t="s">
        <v>20</v>
      </c>
      <c r="AF10" s="16" t="s">
        <v>20</v>
      </c>
      <c r="AG10" s="16" t="s">
        <v>20</v>
      </c>
      <c r="AH10" s="16" t="s">
        <v>20</v>
      </c>
      <c r="AI10" s="16" t="s">
        <v>20</v>
      </c>
      <c r="AJ10" s="16" t="s">
        <v>20</v>
      </c>
      <c r="AK10" s="16" t="s">
        <v>20</v>
      </c>
      <c r="AL10" s="16" t="s">
        <v>20</v>
      </c>
      <c r="AM10" s="16" t="s">
        <v>20</v>
      </c>
      <c r="AN10" s="16" t="s">
        <v>20</v>
      </c>
      <c r="AO10" s="16" t="s">
        <v>20</v>
      </c>
      <c r="AP10" s="16" t="s">
        <v>20</v>
      </c>
      <c r="AQ10" s="16" t="s">
        <v>20</v>
      </c>
      <c r="AR10" s="16" t="s">
        <v>20</v>
      </c>
      <c r="AS10" s="16" t="s">
        <v>20</v>
      </c>
      <c r="AT10" s="16" t="s">
        <v>20</v>
      </c>
      <c r="AU10" s="16" t="s">
        <v>20</v>
      </c>
      <c r="AV10" s="16" t="s">
        <v>20</v>
      </c>
      <c r="AW10" s="16" t="s">
        <v>20</v>
      </c>
      <c r="AX10" s="16" t="s">
        <v>20</v>
      </c>
      <c r="AY10" s="16" t="s">
        <v>20</v>
      </c>
      <c r="AZ10" s="16" t="s">
        <v>20</v>
      </c>
      <c r="BA10" s="16" t="s">
        <v>20</v>
      </c>
      <c r="BB10" s="16" t="s">
        <v>20</v>
      </c>
      <c r="BC10" s="16" t="s">
        <v>20</v>
      </c>
      <c r="BD10" s="16" t="s">
        <v>20</v>
      </c>
      <c r="BE10" s="16" t="s">
        <v>20</v>
      </c>
      <c r="BF10" s="16" t="s">
        <v>20</v>
      </c>
      <c r="BG10" s="16" t="s">
        <v>20</v>
      </c>
      <c r="BH10" s="16" t="s">
        <v>20</v>
      </c>
      <c r="BI10" s="16" t="s">
        <v>20</v>
      </c>
      <c r="BJ10" s="16" t="s">
        <v>20</v>
      </c>
      <c r="BK10" s="16" t="s">
        <v>20</v>
      </c>
      <c r="BL10" s="16" t="s">
        <v>20</v>
      </c>
      <c r="BM10" s="16" t="s">
        <v>20</v>
      </c>
      <c r="BN10" s="16" t="s">
        <v>20</v>
      </c>
      <c r="BO10" s="16" t="s">
        <v>20</v>
      </c>
      <c r="BP10" s="16" t="s">
        <v>20</v>
      </c>
      <c r="BQ10" s="16" t="s">
        <v>20</v>
      </c>
      <c r="BR10" s="16" t="s">
        <v>20</v>
      </c>
      <c r="BS10" s="16" t="s">
        <v>20</v>
      </c>
      <c r="BT10" s="16" t="s">
        <v>20</v>
      </c>
      <c r="BU10" s="16" t="s">
        <v>20</v>
      </c>
      <c r="BV10" s="16" t="s">
        <v>20</v>
      </c>
      <c r="BW10" s="16" t="s">
        <v>20</v>
      </c>
      <c r="BX10" s="16" t="s">
        <v>20</v>
      </c>
      <c r="BY10" s="16" t="s">
        <v>20</v>
      </c>
      <c r="BZ10" s="16" t="s">
        <v>20</v>
      </c>
      <c r="CA10" s="16" t="s">
        <v>20</v>
      </c>
      <c r="CB10" s="16" t="s">
        <v>20</v>
      </c>
      <c r="CC10" s="16" t="s">
        <v>20</v>
      </c>
      <c r="CD10" s="16" t="s">
        <v>20</v>
      </c>
      <c r="CE10" s="16" t="s">
        <v>20</v>
      </c>
      <c r="CF10" s="16" t="s">
        <v>20</v>
      </c>
      <c r="CG10" s="16" t="s">
        <v>20</v>
      </c>
      <c r="CH10" s="16" t="s">
        <v>20</v>
      </c>
      <c r="CI10" s="16" t="s">
        <v>20</v>
      </c>
      <c r="CJ10" s="16" t="s">
        <v>20</v>
      </c>
      <c r="CK10" s="16" t="s">
        <v>20</v>
      </c>
      <c r="CL10" s="16" t="s">
        <v>20</v>
      </c>
      <c r="CM10" s="16" t="s">
        <v>20</v>
      </c>
      <c r="CN10" s="16" t="s">
        <v>20</v>
      </c>
      <c r="CO10" s="16" t="s">
        <v>20</v>
      </c>
      <c r="CP10" s="16" t="s">
        <v>20</v>
      </c>
      <c r="CQ10" s="16" t="s">
        <v>20</v>
      </c>
      <c r="CR10" s="16" t="s">
        <v>20</v>
      </c>
      <c r="CS10" s="16" t="s">
        <v>20</v>
      </c>
      <c r="CT10" s="16" t="s">
        <v>20</v>
      </c>
      <c r="CU10" s="16" t="s">
        <v>20</v>
      </c>
      <c r="CV10" s="16" t="s">
        <v>20</v>
      </c>
      <c r="CW10" s="16" t="s">
        <v>20</v>
      </c>
      <c r="CX10" s="16" t="s">
        <v>20</v>
      </c>
      <c r="CY10" s="16" t="s">
        <v>20</v>
      </c>
      <c r="CZ10" s="16" t="s">
        <v>20</v>
      </c>
      <c r="DA10" s="16" t="s">
        <v>20</v>
      </c>
      <c r="DB10" s="16" t="s">
        <v>20</v>
      </c>
      <c r="DC10" s="16" t="s">
        <v>20</v>
      </c>
      <c r="DD10" s="16" t="s">
        <v>20</v>
      </c>
      <c r="DE10" s="16" t="s">
        <v>20</v>
      </c>
      <c r="DF10" s="16" t="s">
        <v>20</v>
      </c>
      <c r="DG10" s="16" t="s">
        <v>20</v>
      </c>
      <c r="DH10" s="16" t="s">
        <v>20</v>
      </c>
      <c r="DI10" s="16" t="s">
        <v>20</v>
      </c>
      <c r="DJ10" s="16" t="s">
        <v>20</v>
      </c>
      <c r="DK10" s="16" t="s">
        <v>20</v>
      </c>
      <c r="DL10" s="16" t="s">
        <v>20</v>
      </c>
      <c r="DM10" s="16" t="s">
        <v>20</v>
      </c>
      <c r="DN10" s="16" t="s">
        <v>20</v>
      </c>
      <c r="DO10" s="16" t="s">
        <v>20</v>
      </c>
      <c r="DP10" s="16" t="s">
        <v>20</v>
      </c>
      <c r="DQ10" s="16" t="s">
        <v>20</v>
      </c>
      <c r="DR10" s="16" t="s">
        <v>20</v>
      </c>
      <c r="DS10" s="16" t="s">
        <v>20</v>
      </c>
      <c r="DT10" s="16" t="s">
        <v>20</v>
      </c>
      <c r="DU10" s="16" t="s">
        <v>20</v>
      </c>
      <c r="DV10" s="16" t="s">
        <v>20</v>
      </c>
      <c r="DW10" s="16" t="s">
        <v>20</v>
      </c>
      <c r="DX10" s="16" t="s">
        <v>20</v>
      </c>
      <c r="DY10" s="16" t="s">
        <v>20</v>
      </c>
      <c r="DZ10" s="16" t="s">
        <v>20</v>
      </c>
      <c r="EA10" s="16" t="s">
        <v>20</v>
      </c>
      <c r="EB10" s="16" t="s">
        <v>20</v>
      </c>
      <c r="EC10" s="16" t="s">
        <v>20</v>
      </c>
      <c r="ED10" s="16" t="s">
        <v>20</v>
      </c>
      <c r="EE10" s="16" t="s">
        <v>20</v>
      </c>
      <c r="EF10" s="16" t="s">
        <v>20</v>
      </c>
      <c r="EG10" s="16" t="s">
        <v>20</v>
      </c>
      <c r="EH10" s="16" t="s">
        <v>20</v>
      </c>
      <c r="EI10" s="16" t="s">
        <v>20</v>
      </c>
      <c r="EJ10" s="16" t="s">
        <v>20</v>
      </c>
      <c r="EK10" s="16" t="s">
        <v>20</v>
      </c>
      <c r="EL10" s="16" t="s">
        <v>20</v>
      </c>
      <c r="EM10" s="16" t="s">
        <v>20</v>
      </c>
      <c r="EN10" s="16" t="s">
        <v>20</v>
      </c>
      <c r="EO10" s="16" t="s">
        <v>20</v>
      </c>
      <c r="EP10" s="16" t="s">
        <v>20</v>
      </c>
      <c r="EQ10" s="16" t="s">
        <v>20</v>
      </c>
      <c r="ER10" s="16" t="s">
        <v>20</v>
      </c>
      <c r="ES10" s="16" t="s">
        <v>20</v>
      </c>
      <c r="ET10" s="16" t="s">
        <v>20</v>
      </c>
      <c r="EU10" s="16" t="s">
        <v>20</v>
      </c>
      <c r="EV10" s="16" t="s">
        <v>20</v>
      </c>
      <c r="EW10" s="16" t="s">
        <v>20</v>
      </c>
      <c r="EX10" s="16" t="s">
        <v>20</v>
      </c>
      <c r="EY10" s="16" t="s">
        <v>20</v>
      </c>
      <c r="EZ10" s="16" t="s">
        <v>20</v>
      </c>
      <c r="FA10" s="16" t="s">
        <v>20</v>
      </c>
      <c r="FB10" s="16" t="s">
        <v>20</v>
      </c>
      <c r="FC10" s="16" t="s">
        <v>20</v>
      </c>
      <c r="FD10" s="16" t="s">
        <v>20</v>
      </c>
      <c r="FE10" s="16" t="s">
        <v>20</v>
      </c>
      <c r="FF10" s="17" t="s">
        <v>20</v>
      </c>
    </row>
    <row r="11" customFormat="false" ht="15.95" hidden="false" customHeight="true" outlineLevel="0" collapsed="false">
      <c r="A11" s="3"/>
      <c r="B11" s="18" t="s">
        <v>21</v>
      </c>
      <c r="C11" s="18"/>
      <c r="D11" s="19" t="n">
        <v>0.333333333333333</v>
      </c>
      <c r="E11" s="19" t="n">
        <v>0.3333333333333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20"/>
    </row>
    <row r="12" customFormat="false" ht="15.95" hidden="false" customHeight="true" outlineLevel="0" collapsed="false">
      <c r="A12" s="3"/>
      <c r="B12" s="21" t="s">
        <v>22</v>
      </c>
      <c r="C12" s="21"/>
      <c r="D12" s="22" t="n">
        <v>0.416666666666667</v>
      </c>
      <c r="E12" s="22" t="n">
        <v>0.45833333333333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3"/>
    </row>
    <row r="13" customFormat="false" ht="15.95" hidden="false" customHeight="true" outlineLevel="0" collapsed="false">
      <c r="A13" s="3"/>
      <c r="B13" s="24" t="s">
        <v>23</v>
      </c>
      <c r="C13" s="24"/>
      <c r="D13" s="25" t="n">
        <f aca="false">D12-D11</f>
        <v>0.0833333333333333</v>
      </c>
      <c r="E13" s="25" t="n">
        <f aca="false">E12-E11</f>
        <v>0.125</v>
      </c>
      <c r="F13" s="25" t="n">
        <f aca="false">F12-F11</f>
        <v>0</v>
      </c>
      <c r="G13" s="25" t="n">
        <f aca="false">G12-G11</f>
        <v>0</v>
      </c>
      <c r="H13" s="25" t="n">
        <f aca="false">H12-H11</f>
        <v>0</v>
      </c>
      <c r="I13" s="25" t="n">
        <f aca="false">I12-I11</f>
        <v>0</v>
      </c>
      <c r="J13" s="25" t="n">
        <f aca="false">J12-J11</f>
        <v>0</v>
      </c>
      <c r="K13" s="25" t="n">
        <f aca="false">K12-K11</f>
        <v>0</v>
      </c>
      <c r="L13" s="25" t="n">
        <f aca="false">L12-L11</f>
        <v>0</v>
      </c>
      <c r="M13" s="25" t="n">
        <f aca="false">M12-M11</f>
        <v>0</v>
      </c>
      <c r="N13" s="25" t="n">
        <f aca="false">N12-N11</f>
        <v>0</v>
      </c>
      <c r="O13" s="25" t="n">
        <f aca="false">O12-O11</f>
        <v>0</v>
      </c>
      <c r="P13" s="25" t="n">
        <f aca="false">P12-P11</f>
        <v>0</v>
      </c>
      <c r="Q13" s="25" t="n">
        <f aca="false">Q12-Q11</f>
        <v>0</v>
      </c>
      <c r="R13" s="25" t="n">
        <f aca="false">R12-R11</f>
        <v>0</v>
      </c>
      <c r="S13" s="25" t="n">
        <f aca="false">S12-S11</f>
        <v>0</v>
      </c>
      <c r="T13" s="25" t="n">
        <f aca="false">T12-T11</f>
        <v>0</v>
      </c>
      <c r="U13" s="25" t="n">
        <f aca="false">U12-U11</f>
        <v>0</v>
      </c>
      <c r="V13" s="25" t="n">
        <f aca="false">V12-V11</f>
        <v>0</v>
      </c>
      <c r="W13" s="25" t="n">
        <f aca="false">W12-W11</f>
        <v>0</v>
      </c>
      <c r="X13" s="25" t="n">
        <f aca="false">X12-X11</f>
        <v>0</v>
      </c>
      <c r="Y13" s="25" t="n">
        <f aca="false">Y12-Y11</f>
        <v>0</v>
      </c>
      <c r="Z13" s="25" t="n">
        <f aca="false">Z12-Z11</f>
        <v>0</v>
      </c>
      <c r="AA13" s="25" t="n">
        <f aca="false">AA12-AA11</f>
        <v>0</v>
      </c>
      <c r="AB13" s="25" t="n">
        <f aca="false">AB12-AB11</f>
        <v>0</v>
      </c>
      <c r="AC13" s="25" t="n">
        <f aca="false">AC12-AC11</f>
        <v>0</v>
      </c>
      <c r="AD13" s="25" t="n">
        <f aca="false">AD12-AD11</f>
        <v>0</v>
      </c>
      <c r="AE13" s="25" t="n">
        <f aca="false">AE12-AE11</f>
        <v>0</v>
      </c>
      <c r="AF13" s="25" t="n">
        <f aca="false">AF12-AF11</f>
        <v>0</v>
      </c>
      <c r="AG13" s="25" t="n">
        <f aca="false">AG12-AG11</f>
        <v>0</v>
      </c>
      <c r="AH13" s="25" t="n">
        <f aca="false">AH12-AH11</f>
        <v>0</v>
      </c>
      <c r="AI13" s="25" t="n">
        <f aca="false">AI12-AI11</f>
        <v>0</v>
      </c>
      <c r="AJ13" s="25" t="n">
        <f aca="false">AJ12-AJ11</f>
        <v>0</v>
      </c>
      <c r="AK13" s="25" t="n">
        <f aca="false">AK12-AK11</f>
        <v>0</v>
      </c>
      <c r="AL13" s="25" t="n">
        <f aca="false">AL12-AL11</f>
        <v>0</v>
      </c>
      <c r="AM13" s="25" t="n">
        <f aca="false">AM12-AM11</f>
        <v>0</v>
      </c>
      <c r="AN13" s="25" t="n">
        <f aca="false">AN12-AN11</f>
        <v>0</v>
      </c>
      <c r="AO13" s="25" t="n">
        <f aca="false">AO12-AO11</f>
        <v>0</v>
      </c>
      <c r="AP13" s="25" t="n">
        <f aca="false">AP12-AP11</f>
        <v>0</v>
      </c>
      <c r="AQ13" s="25" t="n">
        <f aca="false">AQ12-AQ11</f>
        <v>0</v>
      </c>
      <c r="AR13" s="25" t="n">
        <f aca="false">AR12-AR11</f>
        <v>0</v>
      </c>
      <c r="AS13" s="25" t="n">
        <f aca="false">AS12-AS11</f>
        <v>0</v>
      </c>
      <c r="AT13" s="25" t="n">
        <f aca="false">AT12-AT11</f>
        <v>0</v>
      </c>
      <c r="AU13" s="25" t="n">
        <f aca="false">AU12-AU11</f>
        <v>0</v>
      </c>
      <c r="AV13" s="25" t="n">
        <f aca="false">AV12-AV11</f>
        <v>0</v>
      </c>
      <c r="AW13" s="25" t="n">
        <f aca="false">AW12-AW11</f>
        <v>0</v>
      </c>
      <c r="AX13" s="25" t="n">
        <f aca="false">AX12-AX11</f>
        <v>0</v>
      </c>
      <c r="AY13" s="25" t="n">
        <f aca="false">AY12-AY11</f>
        <v>0</v>
      </c>
      <c r="AZ13" s="25" t="n">
        <f aca="false">AZ12-AZ11</f>
        <v>0</v>
      </c>
      <c r="BA13" s="25" t="n">
        <f aca="false">BA12-BA11</f>
        <v>0</v>
      </c>
      <c r="BB13" s="25" t="n">
        <f aca="false">BB12-BB11</f>
        <v>0</v>
      </c>
      <c r="BC13" s="25" t="n">
        <f aca="false">BC12-BC11</f>
        <v>0</v>
      </c>
      <c r="BD13" s="25" t="n">
        <f aca="false">BD12-BD11</f>
        <v>0</v>
      </c>
      <c r="BE13" s="25" t="n">
        <f aca="false">BE12-BE11</f>
        <v>0</v>
      </c>
      <c r="BF13" s="25" t="n">
        <f aca="false">BF12-BF11</f>
        <v>0</v>
      </c>
      <c r="BG13" s="25" t="n">
        <f aca="false">BG12-BG11</f>
        <v>0</v>
      </c>
      <c r="BH13" s="25" t="n">
        <f aca="false">BH12-BH11</f>
        <v>0</v>
      </c>
      <c r="BI13" s="25" t="n">
        <f aca="false">BI12-BI11</f>
        <v>0</v>
      </c>
      <c r="BJ13" s="25" t="n">
        <f aca="false">BJ12-BJ11</f>
        <v>0</v>
      </c>
      <c r="BK13" s="25" t="n">
        <f aca="false">BK12-BK11</f>
        <v>0</v>
      </c>
      <c r="BL13" s="25" t="n">
        <f aca="false">BL12-BL11</f>
        <v>0</v>
      </c>
      <c r="BM13" s="25" t="n">
        <f aca="false">BM12-BM11</f>
        <v>0</v>
      </c>
      <c r="BN13" s="25" t="n">
        <f aca="false">BN12-BN11</f>
        <v>0</v>
      </c>
      <c r="BO13" s="25" t="n">
        <f aca="false">BO12-BO11</f>
        <v>0</v>
      </c>
      <c r="BP13" s="25" t="n">
        <f aca="false">BP12-BP11</f>
        <v>0</v>
      </c>
      <c r="BQ13" s="25" t="n">
        <f aca="false">BQ12-BQ11</f>
        <v>0</v>
      </c>
      <c r="BR13" s="25" t="n">
        <f aca="false">BR12-BR11</f>
        <v>0</v>
      </c>
      <c r="BS13" s="25" t="n">
        <f aca="false">BS12-BS11</f>
        <v>0</v>
      </c>
      <c r="BT13" s="25" t="n">
        <f aca="false">BT12-BT11</f>
        <v>0</v>
      </c>
      <c r="BU13" s="25" t="n">
        <f aca="false">BU12-BU11</f>
        <v>0</v>
      </c>
      <c r="BV13" s="25" t="n">
        <f aca="false">BV12-BV11</f>
        <v>0</v>
      </c>
      <c r="BW13" s="25" t="n">
        <f aca="false">BW12-BW11</f>
        <v>0</v>
      </c>
      <c r="BX13" s="25" t="n">
        <f aca="false">BX12-BX11</f>
        <v>0</v>
      </c>
      <c r="BY13" s="25" t="n">
        <f aca="false">BY12-BY11</f>
        <v>0</v>
      </c>
      <c r="BZ13" s="25" t="n">
        <f aca="false">BZ12-BZ11</f>
        <v>0</v>
      </c>
      <c r="CA13" s="25" t="n">
        <f aca="false">CA12-CA11</f>
        <v>0</v>
      </c>
      <c r="CB13" s="25" t="n">
        <f aca="false">CB12-CB11</f>
        <v>0</v>
      </c>
      <c r="CC13" s="25" t="n">
        <f aca="false">CC12-CC11</f>
        <v>0</v>
      </c>
      <c r="CD13" s="25" t="n">
        <f aca="false">CD12-CD11</f>
        <v>0</v>
      </c>
      <c r="CE13" s="25" t="n">
        <f aca="false">CE12-CE11</f>
        <v>0</v>
      </c>
      <c r="CF13" s="25" t="n">
        <f aca="false">CF12-CF11</f>
        <v>0</v>
      </c>
      <c r="CG13" s="25" t="n">
        <f aca="false">CG12-CG11</f>
        <v>0</v>
      </c>
      <c r="CH13" s="25" t="n">
        <f aca="false">CH12-CH11</f>
        <v>0</v>
      </c>
      <c r="CI13" s="25" t="n">
        <f aca="false">CI12-CI11</f>
        <v>0</v>
      </c>
      <c r="CJ13" s="25" t="n">
        <f aca="false">CJ12-CJ11</f>
        <v>0</v>
      </c>
      <c r="CK13" s="25" t="n">
        <f aca="false">CK12-CK11</f>
        <v>0</v>
      </c>
      <c r="CL13" s="25" t="n">
        <f aca="false">CL12-CL11</f>
        <v>0</v>
      </c>
      <c r="CM13" s="25" t="n">
        <f aca="false">CM12-CM11</f>
        <v>0</v>
      </c>
      <c r="CN13" s="25" t="n">
        <f aca="false">CN12-CN11</f>
        <v>0</v>
      </c>
      <c r="CO13" s="25" t="n">
        <f aca="false">CO12-CO11</f>
        <v>0</v>
      </c>
      <c r="CP13" s="25" t="n">
        <f aca="false">CP12-CP11</f>
        <v>0</v>
      </c>
      <c r="CQ13" s="25" t="n">
        <f aca="false">CQ12-CQ11</f>
        <v>0</v>
      </c>
      <c r="CR13" s="25" t="n">
        <f aca="false">CR12-CR11</f>
        <v>0</v>
      </c>
      <c r="CS13" s="25" t="n">
        <f aca="false">CS12-CS11</f>
        <v>0</v>
      </c>
      <c r="CT13" s="25" t="n">
        <f aca="false">CT12-CT11</f>
        <v>0</v>
      </c>
      <c r="CU13" s="25" t="n">
        <f aca="false">CU12-CU11</f>
        <v>0</v>
      </c>
      <c r="CV13" s="25" t="n">
        <f aca="false">CV12-CV11</f>
        <v>0</v>
      </c>
      <c r="CW13" s="25" t="n">
        <f aca="false">CW12-CW11</f>
        <v>0</v>
      </c>
      <c r="CX13" s="25" t="n">
        <f aca="false">CX12-CX11</f>
        <v>0</v>
      </c>
      <c r="CY13" s="25" t="n">
        <f aca="false">CY12-CY11</f>
        <v>0</v>
      </c>
      <c r="CZ13" s="25" t="n">
        <f aca="false">CZ12-CZ11</f>
        <v>0</v>
      </c>
      <c r="DA13" s="25" t="n">
        <f aca="false">DA12-DA11</f>
        <v>0</v>
      </c>
      <c r="DB13" s="25" t="n">
        <f aca="false">DB12-DB11</f>
        <v>0</v>
      </c>
      <c r="DC13" s="25" t="n">
        <f aca="false">DC12-DC11</f>
        <v>0</v>
      </c>
      <c r="DD13" s="25" t="n">
        <f aca="false">DD12-DD11</f>
        <v>0</v>
      </c>
      <c r="DE13" s="25" t="n">
        <f aca="false">DE12-DE11</f>
        <v>0</v>
      </c>
      <c r="DF13" s="25" t="n">
        <f aca="false">DF12-DF11</f>
        <v>0</v>
      </c>
      <c r="DG13" s="25" t="n">
        <f aca="false">DG12-DG11</f>
        <v>0</v>
      </c>
      <c r="DH13" s="25" t="n">
        <f aca="false">DH12-DH11</f>
        <v>0</v>
      </c>
      <c r="DI13" s="25" t="n">
        <f aca="false">DI12-DI11</f>
        <v>0</v>
      </c>
      <c r="DJ13" s="25" t="n">
        <f aca="false">DJ12-DJ11</f>
        <v>0</v>
      </c>
      <c r="DK13" s="25" t="n">
        <f aca="false">DK12-DK11</f>
        <v>0</v>
      </c>
      <c r="DL13" s="25" t="n">
        <f aca="false">DL12-DL11</f>
        <v>0</v>
      </c>
      <c r="DM13" s="25" t="n">
        <f aca="false">DM12-DM11</f>
        <v>0</v>
      </c>
      <c r="DN13" s="25" t="n">
        <f aca="false">DN12-DN11</f>
        <v>0</v>
      </c>
      <c r="DO13" s="25" t="n">
        <f aca="false">DO12-DO11</f>
        <v>0</v>
      </c>
      <c r="DP13" s="25" t="n">
        <f aca="false">DP12-DP11</f>
        <v>0</v>
      </c>
      <c r="DQ13" s="25" t="n">
        <f aca="false">DQ12-DQ11</f>
        <v>0</v>
      </c>
      <c r="DR13" s="25" t="n">
        <f aca="false">DR12-DR11</f>
        <v>0</v>
      </c>
      <c r="DS13" s="25" t="n">
        <f aca="false">DS12-DS11</f>
        <v>0</v>
      </c>
      <c r="DT13" s="25" t="n">
        <f aca="false">DT12-DT11</f>
        <v>0</v>
      </c>
      <c r="DU13" s="25" t="n">
        <f aca="false">DU12-DU11</f>
        <v>0</v>
      </c>
      <c r="DV13" s="25" t="n">
        <f aca="false">DV12-DV11</f>
        <v>0</v>
      </c>
      <c r="DW13" s="25" t="n">
        <f aca="false">DW12-DW11</f>
        <v>0</v>
      </c>
      <c r="DX13" s="25" t="n">
        <f aca="false">DX12-DX11</f>
        <v>0</v>
      </c>
      <c r="DY13" s="25" t="n">
        <f aca="false">DY12-DY11</f>
        <v>0</v>
      </c>
      <c r="DZ13" s="25" t="n">
        <f aca="false">DZ12-DZ11</f>
        <v>0</v>
      </c>
      <c r="EA13" s="25" t="n">
        <f aca="false">EA12-EA11</f>
        <v>0</v>
      </c>
      <c r="EB13" s="25" t="n">
        <f aca="false">EB12-EB11</f>
        <v>0</v>
      </c>
      <c r="EC13" s="25" t="n">
        <f aca="false">EC12-EC11</f>
        <v>0</v>
      </c>
      <c r="ED13" s="25" t="n">
        <f aca="false">ED12-ED11</f>
        <v>0</v>
      </c>
      <c r="EE13" s="25" t="n">
        <f aca="false">EE12-EE11</f>
        <v>0</v>
      </c>
      <c r="EF13" s="25" t="n">
        <f aca="false">EF12-EF11</f>
        <v>0</v>
      </c>
      <c r="EG13" s="25" t="n">
        <f aca="false">EG12-EG11</f>
        <v>0</v>
      </c>
      <c r="EH13" s="25" t="n">
        <f aca="false">EH12-EH11</f>
        <v>0</v>
      </c>
      <c r="EI13" s="25" t="n">
        <f aca="false">EI12-EI11</f>
        <v>0</v>
      </c>
      <c r="EJ13" s="25" t="n">
        <f aca="false">EJ12-EJ11</f>
        <v>0</v>
      </c>
      <c r="EK13" s="25" t="n">
        <f aca="false">EK12-EK11</f>
        <v>0</v>
      </c>
      <c r="EL13" s="25" t="n">
        <f aca="false">EL12-EL11</f>
        <v>0</v>
      </c>
      <c r="EM13" s="25" t="n">
        <f aca="false">EM12-EM11</f>
        <v>0</v>
      </c>
      <c r="EN13" s="25" t="n">
        <f aca="false">EN12-EN11</f>
        <v>0</v>
      </c>
      <c r="EO13" s="25" t="n">
        <f aca="false">EO12-EO11</f>
        <v>0</v>
      </c>
      <c r="EP13" s="25" t="n">
        <f aca="false">EP12-EP11</f>
        <v>0</v>
      </c>
      <c r="EQ13" s="25" t="n">
        <f aca="false">EQ12-EQ11</f>
        <v>0</v>
      </c>
      <c r="ER13" s="25" t="n">
        <f aca="false">ER12-ER11</f>
        <v>0</v>
      </c>
      <c r="ES13" s="25" t="n">
        <f aca="false">ES12-ES11</f>
        <v>0</v>
      </c>
      <c r="ET13" s="25" t="n">
        <f aca="false">ET12-ET11</f>
        <v>0</v>
      </c>
      <c r="EU13" s="25" t="n">
        <f aca="false">EU12-EU11</f>
        <v>0</v>
      </c>
      <c r="EV13" s="25" t="n">
        <f aca="false">EV12-EV11</f>
        <v>0</v>
      </c>
      <c r="EW13" s="25" t="n">
        <f aca="false">EW12-EW11</f>
        <v>0</v>
      </c>
      <c r="EX13" s="25" t="n">
        <f aca="false">EX12-EX11</f>
        <v>0</v>
      </c>
      <c r="EY13" s="25" t="n">
        <f aca="false">EY12-EY11</f>
        <v>0</v>
      </c>
      <c r="EZ13" s="25" t="n">
        <f aca="false">EZ12-EZ11</f>
        <v>0</v>
      </c>
      <c r="FA13" s="25" t="n">
        <f aca="false">FA12-FA11</f>
        <v>0</v>
      </c>
      <c r="FB13" s="25" t="n">
        <f aca="false">FB12-FB11</f>
        <v>0</v>
      </c>
      <c r="FC13" s="25" t="n">
        <f aca="false">FC12-FC11</f>
        <v>0</v>
      </c>
      <c r="FD13" s="25" t="n">
        <f aca="false">FD12-FD11</f>
        <v>0</v>
      </c>
      <c r="FE13" s="25" t="n">
        <f aca="false">FE12-FE11</f>
        <v>0</v>
      </c>
      <c r="FF13" s="26" t="n">
        <f aca="false">FF12-FF11</f>
        <v>0</v>
      </c>
    </row>
    <row r="14" customFormat="false" ht="15.95" hidden="false" customHeight="true" outlineLevel="0" collapsed="false">
      <c r="A14" s="3"/>
      <c r="B14" s="6" t="s">
        <v>24</v>
      </c>
      <c r="C14" s="6"/>
      <c r="D14" s="27" t="n">
        <f aca="false">COUNTA(D16:D100)</f>
        <v>1</v>
      </c>
      <c r="E14" s="27" t="n">
        <f aca="false">COUNTA(E16:E100)</f>
        <v>1</v>
      </c>
      <c r="F14" s="27" t="n">
        <f aca="false">COUNTA(F16:F100)</f>
        <v>0</v>
      </c>
      <c r="G14" s="27" t="n">
        <f aca="false">COUNTA(G16:G100)</f>
        <v>0</v>
      </c>
      <c r="H14" s="27" t="n">
        <f aca="false">COUNTA(H16:H100)</f>
        <v>0</v>
      </c>
      <c r="I14" s="27" t="n">
        <f aca="false">COUNTA(I16:I100)</f>
        <v>0</v>
      </c>
      <c r="J14" s="27" t="n">
        <f aca="false">COUNTA(J16:J100)</f>
        <v>0</v>
      </c>
      <c r="K14" s="27" t="n">
        <f aca="false">COUNTA(K16:K100)</f>
        <v>0</v>
      </c>
      <c r="L14" s="27" t="n">
        <f aca="false">COUNTA(L16:L100)</f>
        <v>0</v>
      </c>
      <c r="M14" s="27" t="n">
        <f aca="false">COUNTA(M16:M100)</f>
        <v>0</v>
      </c>
      <c r="N14" s="27" t="n">
        <f aca="false">COUNTA(N16:N100)</f>
        <v>0</v>
      </c>
      <c r="O14" s="27" t="n">
        <f aca="false">COUNTA(O16:O100)</f>
        <v>0</v>
      </c>
      <c r="P14" s="27" t="n">
        <f aca="false">COUNTA(P16:P100)</f>
        <v>0</v>
      </c>
      <c r="Q14" s="27" t="n">
        <f aca="false">COUNTA(Q16:Q100)</f>
        <v>0</v>
      </c>
      <c r="R14" s="27" t="n">
        <f aca="false">COUNTA(R16:R100)</f>
        <v>0</v>
      </c>
      <c r="S14" s="27" t="n">
        <f aca="false">COUNTA(S16:S100)</f>
        <v>0</v>
      </c>
      <c r="T14" s="27" t="n">
        <f aca="false">COUNTA(T16:T100)</f>
        <v>0</v>
      </c>
      <c r="U14" s="27" t="n">
        <f aca="false">COUNTA(U16:U100)</f>
        <v>0</v>
      </c>
      <c r="V14" s="27" t="n">
        <f aca="false">COUNTA(V16:V100)</f>
        <v>0</v>
      </c>
      <c r="W14" s="27" t="n">
        <f aca="false">COUNTA(W16:W100)</f>
        <v>0</v>
      </c>
      <c r="X14" s="27" t="n">
        <f aca="false">COUNTA(X16:X100)</f>
        <v>0</v>
      </c>
      <c r="Y14" s="27" t="n">
        <f aca="false">COUNTA(Y16:Y100)</f>
        <v>0</v>
      </c>
      <c r="Z14" s="27" t="n">
        <f aca="false">COUNTA(Z16:Z100)</f>
        <v>0</v>
      </c>
      <c r="AA14" s="27" t="n">
        <f aca="false">COUNTA(AA16:AA100)</f>
        <v>0</v>
      </c>
      <c r="AB14" s="27" t="n">
        <f aca="false">COUNTA(AB16:AB100)</f>
        <v>0</v>
      </c>
      <c r="AC14" s="27" t="n">
        <f aca="false">COUNTA(AC16:AC100)</f>
        <v>0</v>
      </c>
      <c r="AD14" s="27" t="n">
        <f aca="false">COUNTA(AD16:AD100)</f>
        <v>0</v>
      </c>
      <c r="AE14" s="27" t="n">
        <f aca="false">COUNTA(AE16:AE100)</f>
        <v>0</v>
      </c>
      <c r="AF14" s="27" t="n">
        <f aca="false">COUNTA(AF16:AF100)</f>
        <v>0</v>
      </c>
      <c r="AG14" s="27" t="n">
        <f aca="false">COUNTA(AG16:AG100)</f>
        <v>0</v>
      </c>
      <c r="AH14" s="27" t="n">
        <f aca="false">COUNTA(AH16:AH100)</f>
        <v>0</v>
      </c>
      <c r="AI14" s="27" t="n">
        <f aca="false">COUNTA(AI16:AI100)</f>
        <v>0</v>
      </c>
      <c r="AJ14" s="27" t="n">
        <f aca="false">COUNTA(AJ16:AJ100)</f>
        <v>0</v>
      </c>
      <c r="AK14" s="27" t="n">
        <f aca="false">COUNTA(AK16:AK100)</f>
        <v>0</v>
      </c>
      <c r="AL14" s="27" t="n">
        <f aca="false">COUNTA(AL16:AL100)</f>
        <v>0</v>
      </c>
      <c r="AM14" s="27" t="n">
        <f aca="false">COUNTA(AM16:AM100)</f>
        <v>0</v>
      </c>
      <c r="AN14" s="27" t="n">
        <f aca="false">COUNTA(AN16:AN100)</f>
        <v>0</v>
      </c>
      <c r="AO14" s="27" t="n">
        <f aca="false">COUNTA(AO16:AO100)</f>
        <v>0</v>
      </c>
      <c r="AP14" s="27" t="n">
        <f aca="false">COUNTA(AP16:AP100)</f>
        <v>0</v>
      </c>
      <c r="AQ14" s="27" t="n">
        <f aca="false">COUNTA(AQ16:AQ100)</f>
        <v>0</v>
      </c>
      <c r="AR14" s="27" t="n">
        <f aca="false">COUNTA(AR16:AR100)</f>
        <v>0</v>
      </c>
      <c r="AS14" s="27" t="n">
        <f aca="false">COUNTA(AS16:AS100)</f>
        <v>0</v>
      </c>
      <c r="AT14" s="27" t="n">
        <f aca="false">COUNTA(AT16:AT100)</f>
        <v>0</v>
      </c>
      <c r="AU14" s="27" t="n">
        <f aca="false">COUNTA(AU16:AU100)</f>
        <v>0</v>
      </c>
      <c r="AV14" s="27" t="n">
        <f aca="false">COUNTA(AV16:AV100)</f>
        <v>0</v>
      </c>
      <c r="AW14" s="27" t="n">
        <f aca="false">COUNTA(AW16:AW100)</f>
        <v>0</v>
      </c>
      <c r="AX14" s="27" t="n">
        <f aca="false">COUNTA(AX16:AX100)</f>
        <v>0</v>
      </c>
      <c r="AY14" s="27" t="n">
        <f aca="false">COUNTA(AY16:AY100)</f>
        <v>0</v>
      </c>
      <c r="AZ14" s="27" t="n">
        <f aca="false">COUNTA(AZ16:AZ100)</f>
        <v>0</v>
      </c>
      <c r="BA14" s="27" t="n">
        <f aca="false">COUNTA(BA16:BA100)</f>
        <v>0</v>
      </c>
      <c r="BB14" s="27" t="n">
        <f aca="false">COUNTA(BB16:BB100)</f>
        <v>0</v>
      </c>
      <c r="BC14" s="27" t="n">
        <f aca="false">COUNTA(BC16:BC100)</f>
        <v>0</v>
      </c>
      <c r="BD14" s="27" t="n">
        <f aca="false">COUNTA(BD16:BD100)</f>
        <v>0</v>
      </c>
      <c r="BE14" s="27" t="n">
        <f aca="false">COUNTA(BE16:BE100)</f>
        <v>0</v>
      </c>
      <c r="BF14" s="27" t="n">
        <f aca="false">COUNTA(BF16:BF100)</f>
        <v>0</v>
      </c>
      <c r="BG14" s="27" t="n">
        <f aca="false">COUNTA(BG16:BG100)</f>
        <v>0</v>
      </c>
      <c r="BH14" s="27" t="n">
        <f aca="false">COUNTA(BH16:BH100)</f>
        <v>0</v>
      </c>
      <c r="BI14" s="27" t="n">
        <f aca="false">COUNTA(BI16:BI100)</f>
        <v>0</v>
      </c>
      <c r="BJ14" s="27" t="n">
        <f aca="false">COUNTA(BJ16:BJ100)</f>
        <v>0</v>
      </c>
      <c r="BK14" s="27" t="n">
        <f aca="false">COUNTA(BK16:BK100)</f>
        <v>0</v>
      </c>
      <c r="BL14" s="27" t="n">
        <f aca="false">COUNTA(BL16:BL100)</f>
        <v>0</v>
      </c>
      <c r="BM14" s="27" t="n">
        <f aca="false">COUNTA(BM16:BM100)</f>
        <v>0</v>
      </c>
      <c r="BN14" s="27" t="n">
        <f aca="false">COUNTA(BN16:BN100)</f>
        <v>0</v>
      </c>
      <c r="BO14" s="27" t="n">
        <f aca="false">COUNTA(BO16:BO100)</f>
        <v>0</v>
      </c>
      <c r="BP14" s="27" t="n">
        <f aca="false">COUNTA(BP16:BP100)</f>
        <v>0</v>
      </c>
      <c r="BQ14" s="27" t="n">
        <f aca="false">COUNTA(BQ16:BQ100)</f>
        <v>0</v>
      </c>
      <c r="BR14" s="27" t="n">
        <f aca="false">COUNTA(BR16:BR100)</f>
        <v>0</v>
      </c>
      <c r="BS14" s="27" t="n">
        <f aca="false">COUNTA(BS16:BS100)</f>
        <v>0</v>
      </c>
      <c r="BT14" s="27" t="n">
        <f aca="false">COUNTA(BT16:BT100)</f>
        <v>0</v>
      </c>
      <c r="BU14" s="27" t="n">
        <f aca="false">COUNTA(BU16:BU100)</f>
        <v>0</v>
      </c>
      <c r="BV14" s="27" t="n">
        <f aca="false">COUNTA(BV16:BV100)</f>
        <v>0</v>
      </c>
      <c r="BW14" s="27" t="n">
        <f aca="false">COUNTA(BW16:BW100)</f>
        <v>0</v>
      </c>
      <c r="BX14" s="27" t="n">
        <f aca="false">COUNTA(BX16:BX100)</f>
        <v>0</v>
      </c>
      <c r="BY14" s="27" t="n">
        <f aca="false">COUNTA(BY16:BY100)</f>
        <v>0</v>
      </c>
      <c r="BZ14" s="27" t="n">
        <f aca="false">COUNTA(BZ16:BZ100)</f>
        <v>0</v>
      </c>
      <c r="CA14" s="27" t="n">
        <f aca="false">COUNTA(CA16:CA100)</f>
        <v>0</v>
      </c>
      <c r="CB14" s="27" t="n">
        <f aca="false">COUNTA(CB16:CB100)</f>
        <v>0</v>
      </c>
      <c r="CC14" s="27" t="n">
        <f aca="false">COUNTA(CC16:CC100)</f>
        <v>0</v>
      </c>
      <c r="CD14" s="27" t="n">
        <f aca="false">COUNTA(CD16:CD100)</f>
        <v>0</v>
      </c>
      <c r="CE14" s="27" t="n">
        <f aca="false">COUNTA(CE16:CE100)</f>
        <v>0</v>
      </c>
      <c r="CF14" s="27" t="n">
        <f aca="false">COUNTA(CF16:CF100)</f>
        <v>0</v>
      </c>
      <c r="CG14" s="27" t="n">
        <f aca="false">COUNTA(CG16:CG100)</f>
        <v>0</v>
      </c>
      <c r="CH14" s="27" t="n">
        <f aca="false">COUNTA(CH16:CH100)</f>
        <v>0</v>
      </c>
      <c r="CI14" s="27" t="n">
        <f aca="false">COUNTA(CI16:CI100)</f>
        <v>0</v>
      </c>
      <c r="CJ14" s="27" t="n">
        <f aca="false">COUNTA(CJ16:CJ100)</f>
        <v>0</v>
      </c>
      <c r="CK14" s="27" t="n">
        <f aca="false">COUNTA(CK16:CK100)</f>
        <v>0</v>
      </c>
      <c r="CL14" s="27" t="n">
        <f aca="false">COUNTA(CL16:CL100)</f>
        <v>0</v>
      </c>
      <c r="CM14" s="27" t="n">
        <f aca="false">COUNTA(CM16:CM100)</f>
        <v>0</v>
      </c>
      <c r="CN14" s="27" t="n">
        <f aca="false">COUNTA(CN16:CN100)</f>
        <v>0</v>
      </c>
      <c r="CO14" s="27" t="n">
        <f aca="false">COUNTA(CO16:CO100)</f>
        <v>0</v>
      </c>
      <c r="CP14" s="27" t="n">
        <f aca="false">COUNTA(CP16:CP100)</f>
        <v>0</v>
      </c>
      <c r="CQ14" s="27" t="n">
        <f aca="false">COUNTA(CQ16:CQ100)</f>
        <v>0</v>
      </c>
      <c r="CR14" s="27" t="n">
        <f aca="false">COUNTA(CR16:CR100)</f>
        <v>0</v>
      </c>
      <c r="CS14" s="27" t="n">
        <f aca="false">COUNTA(CS16:CS100)</f>
        <v>0</v>
      </c>
      <c r="CT14" s="27" t="n">
        <f aca="false">COUNTA(CT16:CT100)</f>
        <v>0</v>
      </c>
      <c r="CU14" s="27" t="n">
        <f aca="false">COUNTA(CU16:CU100)</f>
        <v>0</v>
      </c>
      <c r="CV14" s="27" t="n">
        <f aca="false">COUNTA(CV16:CV100)</f>
        <v>0</v>
      </c>
      <c r="CW14" s="27" t="n">
        <f aca="false">COUNTA(CW16:CW100)</f>
        <v>0</v>
      </c>
      <c r="CX14" s="27" t="n">
        <f aca="false">COUNTA(CX16:CX100)</f>
        <v>0</v>
      </c>
      <c r="CY14" s="27" t="n">
        <f aca="false">COUNTA(CY16:CY100)</f>
        <v>0</v>
      </c>
      <c r="CZ14" s="27" t="n">
        <f aca="false">COUNTA(CZ16:CZ100)</f>
        <v>0</v>
      </c>
      <c r="DA14" s="27" t="n">
        <f aca="false">COUNTA(DA16:DA100)</f>
        <v>0</v>
      </c>
      <c r="DB14" s="27" t="n">
        <f aca="false">COUNTA(DB16:DB100)</f>
        <v>0</v>
      </c>
      <c r="DC14" s="27" t="n">
        <f aca="false">COUNTA(DC16:DC100)</f>
        <v>0</v>
      </c>
      <c r="DD14" s="27" t="n">
        <f aca="false">COUNTA(DD16:DD100)</f>
        <v>0</v>
      </c>
      <c r="DE14" s="27" t="n">
        <f aca="false">COUNTA(DE16:DE100)</f>
        <v>0</v>
      </c>
      <c r="DF14" s="27" t="n">
        <f aca="false">COUNTA(DF16:DF100)</f>
        <v>0</v>
      </c>
      <c r="DG14" s="27" t="n">
        <f aca="false">COUNTA(DG16:DG100)</f>
        <v>0</v>
      </c>
      <c r="DH14" s="27" t="n">
        <f aca="false">COUNTA(DH16:DH100)</f>
        <v>0</v>
      </c>
      <c r="DI14" s="27" t="n">
        <f aca="false">COUNTA(DI16:DI100)</f>
        <v>0</v>
      </c>
      <c r="DJ14" s="27" t="n">
        <f aca="false">COUNTA(DJ16:DJ100)</f>
        <v>0</v>
      </c>
      <c r="DK14" s="27" t="n">
        <f aca="false">COUNTA(DK16:DK100)</f>
        <v>0</v>
      </c>
      <c r="DL14" s="27" t="n">
        <f aca="false">COUNTA(DL16:DL100)</f>
        <v>0</v>
      </c>
      <c r="DM14" s="27" t="n">
        <f aca="false">COUNTA(DM16:DM100)</f>
        <v>0</v>
      </c>
      <c r="DN14" s="27" t="n">
        <f aca="false">COUNTA(DN16:DN100)</f>
        <v>0</v>
      </c>
      <c r="DO14" s="27" t="n">
        <f aca="false">COUNTA(DO16:DO100)</f>
        <v>0</v>
      </c>
      <c r="DP14" s="27" t="n">
        <f aca="false">COUNTA(DP16:DP100)</f>
        <v>0</v>
      </c>
      <c r="DQ14" s="27" t="n">
        <f aca="false">COUNTA(DQ16:DQ100)</f>
        <v>0</v>
      </c>
      <c r="DR14" s="27" t="n">
        <f aca="false">COUNTA(DR16:DR100)</f>
        <v>0</v>
      </c>
      <c r="DS14" s="27" t="n">
        <f aca="false">COUNTA(DS16:DS100)</f>
        <v>0</v>
      </c>
      <c r="DT14" s="27" t="n">
        <f aca="false">COUNTA(DT16:DT100)</f>
        <v>0</v>
      </c>
      <c r="DU14" s="27" t="n">
        <f aca="false">COUNTA(DU16:DU100)</f>
        <v>0</v>
      </c>
      <c r="DV14" s="27" t="n">
        <f aca="false">COUNTA(DV16:DV100)</f>
        <v>0</v>
      </c>
      <c r="DW14" s="27" t="n">
        <f aca="false">COUNTA(DW16:DW100)</f>
        <v>0</v>
      </c>
      <c r="DX14" s="27" t="n">
        <f aca="false">COUNTA(DX16:DX100)</f>
        <v>0</v>
      </c>
      <c r="DY14" s="27" t="n">
        <f aca="false">COUNTA(DY16:DY100)</f>
        <v>0</v>
      </c>
      <c r="DZ14" s="27" t="n">
        <f aca="false">COUNTA(DZ16:DZ100)</f>
        <v>0</v>
      </c>
      <c r="EA14" s="27" t="n">
        <f aca="false">COUNTA(EA16:EA100)</f>
        <v>0</v>
      </c>
      <c r="EB14" s="27" t="n">
        <f aca="false">COUNTA(EB16:EB100)</f>
        <v>0</v>
      </c>
      <c r="EC14" s="27" t="n">
        <f aca="false">COUNTA(EC16:EC100)</f>
        <v>0</v>
      </c>
      <c r="ED14" s="27" t="n">
        <f aca="false">COUNTA(ED16:ED100)</f>
        <v>0</v>
      </c>
      <c r="EE14" s="27" t="n">
        <f aca="false">COUNTA(EE16:EE100)</f>
        <v>0</v>
      </c>
      <c r="EF14" s="27" t="n">
        <f aca="false">COUNTA(EF16:EF100)</f>
        <v>0</v>
      </c>
      <c r="EG14" s="27" t="n">
        <f aca="false">COUNTA(EG16:EG100)</f>
        <v>0</v>
      </c>
      <c r="EH14" s="27" t="n">
        <f aca="false">COUNTA(EH16:EH100)</f>
        <v>0</v>
      </c>
      <c r="EI14" s="27" t="n">
        <f aca="false">COUNTA(EI16:EI100)</f>
        <v>0</v>
      </c>
      <c r="EJ14" s="27" t="n">
        <f aca="false">COUNTA(EJ16:EJ100)</f>
        <v>0</v>
      </c>
      <c r="EK14" s="27" t="n">
        <f aca="false">COUNTA(EK16:EK100)</f>
        <v>0</v>
      </c>
      <c r="EL14" s="27" t="n">
        <f aca="false">COUNTA(EL16:EL100)</f>
        <v>0</v>
      </c>
      <c r="EM14" s="27" t="n">
        <f aca="false">COUNTA(EM16:EM100)</f>
        <v>0</v>
      </c>
      <c r="EN14" s="27" t="n">
        <f aca="false">COUNTA(EN16:EN100)</f>
        <v>0</v>
      </c>
      <c r="EO14" s="27" t="n">
        <f aca="false">COUNTA(EO16:EO100)</f>
        <v>0</v>
      </c>
      <c r="EP14" s="27" t="n">
        <f aca="false">COUNTA(EP16:EP100)</f>
        <v>0</v>
      </c>
      <c r="EQ14" s="27" t="n">
        <f aca="false">COUNTA(EQ16:EQ100)</f>
        <v>0</v>
      </c>
      <c r="ER14" s="27" t="n">
        <f aca="false">COUNTA(ER16:ER100)</f>
        <v>0</v>
      </c>
      <c r="ES14" s="27" t="n">
        <f aca="false">COUNTA(ES16:ES100)</f>
        <v>0</v>
      </c>
      <c r="ET14" s="27" t="n">
        <f aca="false">COUNTA(ET16:ET100)</f>
        <v>0</v>
      </c>
      <c r="EU14" s="27" t="n">
        <f aca="false">COUNTA(EU16:EU100)</f>
        <v>0</v>
      </c>
      <c r="EV14" s="27" t="n">
        <f aca="false">COUNTA(EV16:EV100)</f>
        <v>0</v>
      </c>
      <c r="EW14" s="27" t="n">
        <f aca="false">COUNTA(EW16:EW100)</f>
        <v>0</v>
      </c>
      <c r="EX14" s="27" t="n">
        <f aca="false">COUNTA(EX16:EX100)</f>
        <v>0</v>
      </c>
      <c r="EY14" s="27" t="n">
        <f aca="false">COUNTA(EY16:EY100)</f>
        <v>0</v>
      </c>
      <c r="EZ14" s="27" t="n">
        <f aca="false">COUNTA(EZ16:EZ100)</f>
        <v>0</v>
      </c>
      <c r="FA14" s="27" t="n">
        <f aca="false">COUNTA(FA16:FA100)</f>
        <v>0</v>
      </c>
      <c r="FB14" s="27" t="n">
        <f aca="false">COUNTA(FB16:FB100)</f>
        <v>0</v>
      </c>
      <c r="FC14" s="27" t="n">
        <f aca="false">COUNTA(FC16:FC100)</f>
        <v>0</v>
      </c>
      <c r="FD14" s="27" t="n">
        <f aca="false">COUNTA(FD16:FD100)</f>
        <v>0</v>
      </c>
      <c r="FE14" s="27" t="n">
        <f aca="false">COUNTA(FE16:FE100)</f>
        <v>0</v>
      </c>
      <c r="FF14" s="28" t="n">
        <f aca="false">COUNTA(FF16:FF100)</f>
        <v>0</v>
      </c>
    </row>
    <row r="15" customFormat="false" ht="15.95" hidden="false" customHeight="true" outlineLevel="0" collapsed="false">
      <c r="A15" s="3"/>
      <c r="B15" s="29" t="s">
        <v>25</v>
      </c>
      <c r="C15" s="30" t="n">
        <f aca="false">SUM(C16:C100)</f>
        <v>5000</v>
      </c>
      <c r="D15" s="31" t="n">
        <f aca="false">SUM(D16:D100)</f>
        <v>2000</v>
      </c>
      <c r="E15" s="31" t="n">
        <f aca="false">SUM(E16:E100)</f>
        <v>3000</v>
      </c>
      <c r="F15" s="31" t="n">
        <f aca="false">SUM(F16:F100)</f>
        <v>0</v>
      </c>
      <c r="G15" s="31" t="n">
        <f aca="false">SUM(G16:G100)</f>
        <v>0</v>
      </c>
      <c r="H15" s="31" t="n">
        <f aca="false">SUM(H16:H100)</f>
        <v>0</v>
      </c>
      <c r="I15" s="31" t="n">
        <f aca="false">SUM(I16:I100)</f>
        <v>0</v>
      </c>
      <c r="J15" s="31" t="n">
        <f aca="false">SUM(J16:J100)</f>
        <v>0</v>
      </c>
      <c r="K15" s="31" t="n">
        <f aca="false">SUM(K16:K100)</f>
        <v>0</v>
      </c>
      <c r="L15" s="31" t="n">
        <f aca="false">SUM(L16:L100)</f>
        <v>0</v>
      </c>
      <c r="M15" s="31" t="n">
        <f aca="false">SUM(M16:M100)</f>
        <v>0</v>
      </c>
      <c r="N15" s="31" t="n">
        <f aca="false">SUM(N16:N100)</f>
        <v>0</v>
      </c>
      <c r="O15" s="31" t="n">
        <f aca="false">SUM(O16:O100)</f>
        <v>0</v>
      </c>
      <c r="P15" s="31" t="n">
        <f aca="false">SUM(P16:P100)</f>
        <v>0</v>
      </c>
      <c r="Q15" s="31" t="n">
        <f aca="false">SUM(Q16:Q100)</f>
        <v>0</v>
      </c>
      <c r="R15" s="31" t="n">
        <f aca="false">SUM(R16:R100)</f>
        <v>0</v>
      </c>
      <c r="S15" s="31" t="n">
        <f aca="false">SUM(S16:S100)</f>
        <v>0</v>
      </c>
      <c r="T15" s="31" t="n">
        <f aca="false">SUM(T16:T100)</f>
        <v>0</v>
      </c>
      <c r="U15" s="31" t="n">
        <f aca="false">SUM(U16:U100)</f>
        <v>0</v>
      </c>
      <c r="V15" s="31" t="n">
        <f aca="false">SUM(V16:V100)</f>
        <v>0</v>
      </c>
      <c r="W15" s="31" t="n">
        <f aca="false">SUM(W16:W100)</f>
        <v>0</v>
      </c>
      <c r="X15" s="31" t="n">
        <f aca="false">SUM(X16:X100)</f>
        <v>0</v>
      </c>
      <c r="Y15" s="31" t="n">
        <f aca="false">SUM(Y16:Y100)</f>
        <v>0</v>
      </c>
      <c r="Z15" s="31" t="n">
        <f aca="false">SUM(Z16:Z100)</f>
        <v>0</v>
      </c>
      <c r="AA15" s="31" t="n">
        <f aca="false">SUM(AA16:AA100)</f>
        <v>0</v>
      </c>
      <c r="AB15" s="31" t="n">
        <f aca="false">SUM(AB16:AB100)</f>
        <v>0</v>
      </c>
      <c r="AC15" s="31" t="n">
        <f aca="false">SUM(AC16:AC100)</f>
        <v>0</v>
      </c>
      <c r="AD15" s="31" t="n">
        <f aca="false">SUM(AD16:AD100)</f>
        <v>0</v>
      </c>
      <c r="AE15" s="31" t="n">
        <f aca="false">SUM(AE16:AE100)</f>
        <v>0</v>
      </c>
      <c r="AF15" s="31" t="n">
        <f aca="false">SUM(AF16:AF100)</f>
        <v>0</v>
      </c>
      <c r="AG15" s="31" t="n">
        <f aca="false">SUM(AG16:AG100)</f>
        <v>0</v>
      </c>
      <c r="AH15" s="31" t="n">
        <f aca="false">SUM(AH16:AH100)</f>
        <v>0</v>
      </c>
      <c r="AI15" s="31" t="n">
        <f aca="false">SUM(AI16:AI100)</f>
        <v>0</v>
      </c>
      <c r="AJ15" s="31" t="n">
        <f aca="false">SUM(AJ16:AJ100)</f>
        <v>0</v>
      </c>
      <c r="AK15" s="31" t="n">
        <f aca="false">SUM(AK16:AK100)</f>
        <v>0</v>
      </c>
      <c r="AL15" s="31" t="n">
        <f aca="false">SUM(AL16:AL100)</f>
        <v>0</v>
      </c>
      <c r="AM15" s="31" t="n">
        <f aca="false">SUM(AM16:AM100)</f>
        <v>0</v>
      </c>
      <c r="AN15" s="31" t="n">
        <f aca="false">SUM(AN16:AN100)</f>
        <v>0</v>
      </c>
      <c r="AO15" s="31" t="n">
        <f aca="false">SUM(AO16:AO100)</f>
        <v>0</v>
      </c>
      <c r="AP15" s="31" t="n">
        <f aca="false">SUM(AP16:AP100)</f>
        <v>0</v>
      </c>
      <c r="AQ15" s="31" t="n">
        <f aca="false">SUM(AQ16:AQ100)</f>
        <v>0</v>
      </c>
      <c r="AR15" s="31" t="n">
        <f aca="false">SUM(AR16:AR100)</f>
        <v>0</v>
      </c>
      <c r="AS15" s="31" t="n">
        <f aca="false">SUM(AS16:AS100)</f>
        <v>0</v>
      </c>
      <c r="AT15" s="31" t="n">
        <f aca="false">SUM(AT16:AT100)</f>
        <v>0</v>
      </c>
      <c r="AU15" s="31" t="n">
        <f aca="false">SUM(AU16:AU100)</f>
        <v>0</v>
      </c>
      <c r="AV15" s="31" t="n">
        <f aca="false">SUM(AV16:AV100)</f>
        <v>0</v>
      </c>
      <c r="AW15" s="31" t="n">
        <f aca="false">SUM(AW16:AW100)</f>
        <v>0</v>
      </c>
      <c r="AX15" s="31" t="n">
        <f aca="false">SUM(AX16:AX100)</f>
        <v>0</v>
      </c>
      <c r="AY15" s="31" t="n">
        <f aca="false">SUM(AY16:AY100)</f>
        <v>0</v>
      </c>
      <c r="AZ15" s="31" t="n">
        <f aca="false">SUM(AZ16:AZ100)</f>
        <v>0</v>
      </c>
      <c r="BA15" s="31" t="n">
        <f aca="false">SUM(BA16:BA100)</f>
        <v>0</v>
      </c>
      <c r="BB15" s="31" t="n">
        <f aca="false">SUM(BB16:BB100)</f>
        <v>0</v>
      </c>
      <c r="BC15" s="31" t="n">
        <f aca="false">SUM(BC16:BC100)</f>
        <v>0</v>
      </c>
      <c r="BD15" s="31" t="n">
        <f aca="false">SUM(BD16:BD100)</f>
        <v>0</v>
      </c>
      <c r="BE15" s="31" t="n">
        <f aca="false">SUM(BE16:BE100)</f>
        <v>0</v>
      </c>
      <c r="BF15" s="31" t="n">
        <f aca="false">SUM(BF16:BF100)</f>
        <v>0</v>
      </c>
      <c r="BG15" s="31" t="n">
        <f aca="false">SUM(BG16:BG100)</f>
        <v>0</v>
      </c>
      <c r="BH15" s="31" t="n">
        <f aca="false">SUM(BH16:BH100)</f>
        <v>0</v>
      </c>
      <c r="BI15" s="31" t="n">
        <f aca="false">SUM(BI16:BI100)</f>
        <v>0</v>
      </c>
      <c r="BJ15" s="31" t="n">
        <f aca="false">SUM(BJ16:BJ100)</f>
        <v>0</v>
      </c>
      <c r="BK15" s="31" t="n">
        <f aca="false">SUM(BK16:BK100)</f>
        <v>0</v>
      </c>
      <c r="BL15" s="31" t="n">
        <f aca="false">SUM(BL16:BL100)</f>
        <v>0</v>
      </c>
      <c r="BM15" s="31" t="n">
        <f aca="false">SUM(BM16:BM100)</f>
        <v>0</v>
      </c>
      <c r="BN15" s="31" t="n">
        <f aca="false">SUM(BN16:BN100)</f>
        <v>0</v>
      </c>
      <c r="BO15" s="31" t="n">
        <f aca="false">SUM(BO16:BO100)</f>
        <v>0</v>
      </c>
      <c r="BP15" s="31" t="n">
        <f aca="false">SUM(BP16:BP100)</f>
        <v>0</v>
      </c>
      <c r="BQ15" s="31" t="n">
        <f aca="false">SUM(BQ16:BQ100)</f>
        <v>0</v>
      </c>
      <c r="BR15" s="31" t="n">
        <f aca="false">SUM(BR16:BR100)</f>
        <v>0</v>
      </c>
      <c r="BS15" s="31" t="n">
        <f aca="false">SUM(BS16:BS100)</f>
        <v>0</v>
      </c>
      <c r="BT15" s="31" t="n">
        <f aca="false">SUM(BT16:BT100)</f>
        <v>0</v>
      </c>
      <c r="BU15" s="31" t="n">
        <f aca="false">SUM(BU16:BU100)</f>
        <v>0</v>
      </c>
      <c r="BV15" s="31" t="n">
        <f aca="false">SUM(BV16:BV100)</f>
        <v>0</v>
      </c>
      <c r="BW15" s="31" t="n">
        <f aca="false">SUM(BW16:BW100)</f>
        <v>0</v>
      </c>
      <c r="BX15" s="31" t="n">
        <f aca="false">SUM(BX16:BX100)</f>
        <v>0</v>
      </c>
      <c r="BY15" s="31" t="n">
        <f aca="false">SUM(BY16:BY100)</f>
        <v>0</v>
      </c>
      <c r="BZ15" s="31" t="n">
        <f aca="false">SUM(BZ16:BZ100)</f>
        <v>0</v>
      </c>
      <c r="CA15" s="31" t="n">
        <f aca="false">SUM(CA16:CA100)</f>
        <v>0</v>
      </c>
      <c r="CB15" s="31" t="n">
        <f aca="false">SUM(CB16:CB100)</f>
        <v>0</v>
      </c>
      <c r="CC15" s="31" t="n">
        <f aca="false">SUM(CC16:CC100)</f>
        <v>0</v>
      </c>
      <c r="CD15" s="31" t="n">
        <f aca="false">SUM(CD16:CD100)</f>
        <v>0</v>
      </c>
      <c r="CE15" s="31" t="n">
        <f aca="false">SUM(CE16:CE100)</f>
        <v>0</v>
      </c>
      <c r="CF15" s="31" t="n">
        <f aca="false">SUM(CF16:CF100)</f>
        <v>0</v>
      </c>
      <c r="CG15" s="31" t="n">
        <f aca="false">SUM(CG16:CG100)</f>
        <v>0</v>
      </c>
      <c r="CH15" s="31" t="n">
        <f aca="false">SUM(CH16:CH100)</f>
        <v>0</v>
      </c>
      <c r="CI15" s="31" t="n">
        <f aca="false">SUM(CI16:CI100)</f>
        <v>0</v>
      </c>
      <c r="CJ15" s="31" t="n">
        <f aca="false">SUM(CJ16:CJ100)</f>
        <v>0</v>
      </c>
      <c r="CK15" s="31" t="n">
        <f aca="false">SUM(CK16:CK100)</f>
        <v>0</v>
      </c>
      <c r="CL15" s="31" t="n">
        <f aca="false">SUM(CL16:CL100)</f>
        <v>0</v>
      </c>
      <c r="CM15" s="31" t="n">
        <f aca="false">SUM(CM16:CM100)</f>
        <v>0</v>
      </c>
      <c r="CN15" s="31" t="n">
        <f aca="false">SUM(CN16:CN100)</f>
        <v>0</v>
      </c>
      <c r="CO15" s="31" t="n">
        <f aca="false">SUM(CO16:CO100)</f>
        <v>0</v>
      </c>
      <c r="CP15" s="31" t="n">
        <f aca="false">SUM(CP16:CP100)</f>
        <v>0</v>
      </c>
      <c r="CQ15" s="31" t="n">
        <f aca="false">SUM(CQ16:CQ100)</f>
        <v>0</v>
      </c>
      <c r="CR15" s="31" t="n">
        <f aca="false">SUM(CR16:CR100)</f>
        <v>0</v>
      </c>
      <c r="CS15" s="31" t="n">
        <f aca="false">SUM(CS16:CS100)</f>
        <v>0</v>
      </c>
      <c r="CT15" s="31" t="n">
        <f aca="false">SUM(CT16:CT100)</f>
        <v>0</v>
      </c>
      <c r="CU15" s="31" t="n">
        <f aca="false">SUM(CU16:CU100)</f>
        <v>0</v>
      </c>
      <c r="CV15" s="31" t="n">
        <f aca="false">SUM(CV16:CV100)</f>
        <v>0</v>
      </c>
      <c r="CW15" s="31" t="n">
        <f aca="false">SUM(CW16:CW100)</f>
        <v>0</v>
      </c>
      <c r="CX15" s="31" t="n">
        <f aca="false">SUM(CX16:CX100)</f>
        <v>0</v>
      </c>
      <c r="CY15" s="31" t="n">
        <f aca="false">SUM(CY16:CY100)</f>
        <v>0</v>
      </c>
      <c r="CZ15" s="31" t="n">
        <f aca="false">SUM(CZ16:CZ100)</f>
        <v>0</v>
      </c>
      <c r="DA15" s="31" t="n">
        <f aca="false">SUM(DA16:DA100)</f>
        <v>0</v>
      </c>
      <c r="DB15" s="31" t="n">
        <f aca="false">SUM(DB16:DB100)</f>
        <v>0</v>
      </c>
      <c r="DC15" s="31" t="n">
        <f aca="false">SUM(DC16:DC100)</f>
        <v>0</v>
      </c>
      <c r="DD15" s="31" t="n">
        <f aca="false">SUM(DD16:DD100)</f>
        <v>0</v>
      </c>
      <c r="DE15" s="31" t="n">
        <f aca="false">SUM(DE16:DE100)</f>
        <v>0</v>
      </c>
      <c r="DF15" s="31" t="n">
        <f aca="false">SUM(DF16:DF100)</f>
        <v>0</v>
      </c>
      <c r="DG15" s="31" t="n">
        <f aca="false">SUM(DG16:DG100)</f>
        <v>0</v>
      </c>
      <c r="DH15" s="31" t="n">
        <f aca="false">SUM(DH16:DH100)</f>
        <v>0</v>
      </c>
      <c r="DI15" s="31" t="n">
        <f aca="false">SUM(DI16:DI100)</f>
        <v>0</v>
      </c>
      <c r="DJ15" s="31" t="n">
        <f aca="false">SUM(DJ16:DJ100)</f>
        <v>0</v>
      </c>
      <c r="DK15" s="31" t="n">
        <f aca="false">SUM(DK16:DK100)</f>
        <v>0</v>
      </c>
      <c r="DL15" s="31" t="n">
        <f aca="false">SUM(DL16:DL100)</f>
        <v>0</v>
      </c>
      <c r="DM15" s="31" t="n">
        <f aca="false">SUM(DM16:DM100)</f>
        <v>0</v>
      </c>
      <c r="DN15" s="31" t="n">
        <f aca="false">SUM(DN16:DN100)</f>
        <v>0</v>
      </c>
      <c r="DO15" s="31" t="n">
        <f aca="false">SUM(DO16:DO100)</f>
        <v>0</v>
      </c>
      <c r="DP15" s="31" t="n">
        <f aca="false">SUM(DP16:DP100)</f>
        <v>0</v>
      </c>
      <c r="DQ15" s="31" t="n">
        <f aca="false">SUM(DQ16:DQ100)</f>
        <v>0</v>
      </c>
      <c r="DR15" s="31" t="n">
        <f aca="false">SUM(DR16:DR100)</f>
        <v>0</v>
      </c>
      <c r="DS15" s="31" t="n">
        <f aca="false">SUM(DS16:DS100)</f>
        <v>0</v>
      </c>
      <c r="DT15" s="31" t="n">
        <f aca="false">SUM(DT16:DT100)</f>
        <v>0</v>
      </c>
      <c r="DU15" s="31" t="n">
        <f aca="false">SUM(DU16:DU100)</f>
        <v>0</v>
      </c>
      <c r="DV15" s="31" t="n">
        <f aca="false">SUM(DV16:DV100)</f>
        <v>0</v>
      </c>
      <c r="DW15" s="31" t="n">
        <f aca="false">SUM(DW16:DW100)</f>
        <v>0</v>
      </c>
      <c r="DX15" s="31" t="n">
        <f aca="false">SUM(DX16:DX100)</f>
        <v>0</v>
      </c>
      <c r="DY15" s="31" t="n">
        <f aca="false">SUM(DY16:DY100)</f>
        <v>0</v>
      </c>
      <c r="DZ15" s="31" t="n">
        <f aca="false">SUM(DZ16:DZ100)</f>
        <v>0</v>
      </c>
      <c r="EA15" s="31" t="n">
        <f aca="false">SUM(EA16:EA100)</f>
        <v>0</v>
      </c>
      <c r="EB15" s="31" t="n">
        <f aca="false">SUM(EB16:EB100)</f>
        <v>0</v>
      </c>
      <c r="EC15" s="31" t="n">
        <f aca="false">SUM(EC16:EC100)</f>
        <v>0</v>
      </c>
      <c r="ED15" s="31" t="n">
        <f aca="false">SUM(ED16:ED100)</f>
        <v>0</v>
      </c>
      <c r="EE15" s="31" t="n">
        <f aca="false">SUM(EE16:EE100)</f>
        <v>0</v>
      </c>
      <c r="EF15" s="31" t="n">
        <f aca="false">SUM(EF16:EF100)</f>
        <v>0</v>
      </c>
      <c r="EG15" s="31" t="n">
        <f aca="false">SUM(EG16:EG100)</f>
        <v>0</v>
      </c>
      <c r="EH15" s="31" t="n">
        <f aca="false">SUM(EH16:EH100)</f>
        <v>0</v>
      </c>
      <c r="EI15" s="31" t="n">
        <f aca="false">SUM(EI16:EI100)</f>
        <v>0</v>
      </c>
      <c r="EJ15" s="31" t="n">
        <f aca="false">SUM(EJ16:EJ100)</f>
        <v>0</v>
      </c>
      <c r="EK15" s="31" t="n">
        <f aca="false">SUM(EK16:EK100)</f>
        <v>0</v>
      </c>
      <c r="EL15" s="31" t="n">
        <f aca="false">SUM(EL16:EL100)</f>
        <v>0</v>
      </c>
      <c r="EM15" s="31" t="n">
        <f aca="false">SUM(EM16:EM100)</f>
        <v>0</v>
      </c>
      <c r="EN15" s="31" t="n">
        <f aca="false">SUM(EN16:EN100)</f>
        <v>0</v>
      </c>
      <c r="EO15" s="31" t="n">
        <f aca="false">SUM(EO16:EO100)</f>
        <v>0</v>
      </c>
      <c r="EP15" s="31" t="n">
        <f aca="false">SUM(EP16:EP100)</f>
        <v>0</v>
      </c>
      <c r="EQ15" s="31" t="n">
        <f aca="false">SUM(EQ16:EQ100)</f>
        <v>0</v>
      </c>
      <c r="ER15" s="31" t="n">
        <f aca="false">SUM(ER16:ER100)</f>
        <v>0</v>
      </c>
      <c r="ES15" s="31" t="n">
        <f aca="false">SUM(ES16:ES100)</f>
        <v>0</v>
      </c>
      <c r="ET15" s="31" t="n">
        <f aca="false">SUM(ET16:ET100)</f>
        <v>0</v>
      </c>
      <c r="EU15" s="31" t="n">
        <f aca="false">SUM(EU16:EU100)</f>
        <v>0</v>
      </c>
      <c r="EV15" s="31" t="n">
        <f aca="false">SUM(EV16:EV100)</f>
        <v>0</v>
      </c>
      <c r="EW15" s="31" t="n">
        <f aca="false">SUM(EW16:EW100)</f>
        <v>0</v>
      </c>
      <c r="EX15" s="31" t="n">
        <f aca="false">SUM(EX16:EX100)</f>
        <v>0</v>
      </c>
      <c r="EY15" s="31" t="n">
        <f aca="false">SUM(EY16:EY100)</f>
        <v>0</v>
      </c>
      <c r="EZ15" s="31" t="n">
        <f aca="false">SUM(EZ16:EZ100)</f>
        <v>0</v>
      </c>
      <c r="FA15" s="31" t="n">
        <f aca="false">SUM(FA16:FA100)</f>
        <v>0</v>
      </c>
      <c r="FB15" s="31" t="n">
        <f aca="false">SUM(FB16:FB100)</f>
        <v>0</v>
      </c>
      <c r="FC15" s="31" t="n">
        <f aca="false">SUM(FC16:FC100)</f>
        <v>0</v>
      </c>
      <c r="FD15" s="31" t="n">
        <f aca="false">SUM(FD16:FD100)</f>
        <v>0</v>
      </c>
      <c r="FE15" s="31" t="n">
        <f aca="false">SUM(FE16:FE100)</f>
        <v>0</v>
      </c>
      <c r="FF15" s="32" t="n">
        <f aca="false">SUM(FF16:FF100)</f>
        <v>0</v>
      </c>
    </row>
    <row r="16" s="38" customFormat="true" ht="21.95" hidden="false" customHeight="true" outlineLevel="0" collapsed="false">
      <c r="A16" s="33" t="n">
        <v>1</v>
      </c>
      <c r="B16" s="34" t="s">
        <v>26</v>
      </c>
      <c r="C16" s="35" t="n">
        <f aca="false">SUM(D16:FF16)</f>
        <v>5000</v>
      </c>
      <c r="D16" s="36" t="n">
        <v>2000</v>
      </c>
      <c r="E16" s="36" t="n">
        <v>300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7"/>
    </row>
    <row r="17" customFormat="false" ht="21.95" hidden="false" customHeight="true" outlineLevel="0" collapsed="false">
      <c r="A17" s="39" t="n">
        <v>2</v>
      </c>
      <c r="B17" s="40"/>
      <c r="C17" s="41" t="n">
        <f aca="false">SUM(D17:FF17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3"/>
    </row>
    <row r="18" customFormat="false" ht="21.95" hidden="false" customHeight="true" outlineLevel="0" collapsed="false">
      <c r="A18" s="39" t="n">
        <v>3</v>
      </c>
      <c r="B18" s="44"/>
      <c r="C18" s="41" t="n">
        <f aca="false">SUM(D18:FF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3"/>
    </row>
    <row r="19" customFormat="false" ht="21.95" hidden="false" customHeight="true" outlineLevel="0" collapsed="false">
      <c r="A19" s="39" t="n">
        <v>4</v>
      </c>
      <c r="B19" s="44"/>
      <c r="C19" s="41" t="n">
        <f aca="false">SUM(D19:FF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3"/>
    </row>
    <row r="20" customFormat="false" ht="21.95" hidden="false" customHeight="true" outlineLevel="0" collapsed="false">
      <c r="A20" s="39" t="n">
        <v>5</v>
      </c>
      <c r="B20" s="44"/>
      <c r="C20" s="41" t="n">
        <f aca="false">SUM(D20:FF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3"/>
    </row>
    <row r="21" customFormat="false" ht="21.95" hidden="false" customHeight="true" outlineLevel="0" collapsed="false">
      <c r="A21" s="39" t="n">
        <v>6</v>
      </c>
      <c r="B21" s="44"/>
      <c r="C21" s="41" t="n">
        <f aca="false">SUM(D21:FF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3"/>
    </row>
    <row r="22" customFormat="false" ht="21.95" hidden="false" customHeight="true" outlineLevel="0" collapsed="false">
      <c r="A22" s="39" t="n">
        <v>7</v>
      </c>
      <c r="B22" s="44"/>
      <c r="C22" s="41" t="n">
        <f aca="false">SUM(D22:FF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3"/>
    </row>
    <row r="23" customFormat="false" ht="21.95" hidden="false" customHeight="true" outlineLevel="0" collapsed="false">
      <c r="A23" s="39" t="n">
        <v>8</v>
      </c>
      <c r="B23" s="44"/>
      <c r="C23" s="41" t="n">
        <f aca="false">SUM(D23:FF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3"/>
    </row>
    <row r="24" customFormat="false" ht="21.95" hidden="false" customHeight="true" outlineLevel="0" collapsed="false">
      <c r="A24" s="39" t="n">
        <v>9</v>
      </c>
      <c r="B24" s="44"/>
      <c r="C24" s="41" t="n">
        <f aca="false">SUM(D24:FF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3"/>
    </row>
    <row r="25" customFormat="false" ht="21.95" hidden="false" customHeight="true" outlineLevel="0" collapsed="false">
      <c r="A25" s="39" t="n">
        <v>10</v>
      </c>
      <c r="B25" s="44"/>
      <c r="C25" s="41" t="n">
        <f aca="false">SUM(D25:FF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3"/>
    </row>
    <row r="26" customFormat="false" ht="21.95" hidden="false" customHeight="true" outlineLevel="0" collapsed="false">
      <c r="A26" s="39" t="n">
        <v>11</v>
      </c>
      <c r="B26" s="44"/>
      <c r="C26" s="41" t="n">
        <f aca="false">SUM(D26:FF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3"/>
    </row>
    <row r="27" customFormat="false" ht="21.95" hidden="false" customHeight="true" outlineLevel="0" collapsed="false">
      <c r="A27" s="39" t="n">
        <v>12</v>
      </c>
      <c r="B27" s="44"/>
      <c r="C27" s="41" t="n">
        <f aca="false">SUM(D27:FF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3"/>
    </row>
    <row r="28" customFormat="false" ht="21.95" hidden="false" customHeight="true" outlineLevel="0" collapsed="false">
      <c r="A28" s="39" t="n">
        <v>13</v>
      </c>
      <c r="B28" s="44"/>
      <c r="C28" s="41" t="n">
        <f aca="false">SUM(D28:FF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3"/>
    </row>
    <row r="29" customFormat="false" ht="21.95" hidden="false" customHeight="true" outlineLevel="0" collapsed="false">
      <c r="A29" s="39" t="n">
        <v>14</v>
      </c>
      <c r="B29" s="44"/>
      <c r="C29" s="41" t="n">
        <f aca="false">SUM(D29:FF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3"/>
    </row>
    <row r="30" customFormat="false" ht="21.95" hidden="false" customHeight="true" outlineLevel="0" collapsed="false">
      <c r="A30" s="39" t="n">
        <v>15</v>
      </c>
      <c r="B30" s="44"/>
      <c r="C30" s="41" t="n">
        <f aca="false">SUM(D30:FF30)</f>
        <v>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3"/>
    </row>
    <row r="31" customFormat="false" ht="21.95" hidden="false" customHeight="true" outlineLevel="0" collapsed="false">
      <c r="A31" s="39" t="n">
        <v>16</v>
      </c>
      <c r="B31" s="44"/>
      <c r="C31" s="41" t="n">
        <f aca="false">SUM(D31:FF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3"/>
    </row>
    <row r="32" customFormat="false" ht="21.95" hidden="false" customHeight="true" outlineLevel="0" collapsed="false">
      <c r="A32" s="39" t="n">
        <v>17</v>
      </c>
      <c r="B32" s="44"/>
      <c r="C32" s="41" t="n">
        <f aca="false">SUM(D32:FF32)</f>
        <v>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3"/>
    </row>
    <row r="33" customFormat="false" ht="21.95" hidden="false" customHeight="true" outlineLevel="0" collapsed="false">
      <c r="A33" s="39" t="n">
        <v>18</v>
      </c>
      <c r="B33" s="44"/>
      <c r="C33" s="41" t="n">
        <f aca="false">SUM(D33:FF33)</f>
        <v>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3"/>
    </row>
    <row r="34" customFormat="false" ht="21.95" hidden="false" customHeight="true" outlineLevel="0" collapsed="false">
      <c r="A34" s="39" t="n">
        <v>19</v>
      </c>
      <c r="B34" s="44"/>
      <c r="C34" s="41" t="n">
        <f aca="false">SUM(D34:FF34)</f>
        <v>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3"/>
    </row>
    <row r="35" customFormat="false" ht="21.95" hidden="false" customHeight="true" outlineLevel="0" collapsed="false">
      <c r="A35" s="39" t="n">
        <v>20</v>
      </c>
      <c r="B35" s="44"/>
      <c r="C35" s="41" t="n">
        <f aca="false">SUM(D35:FF35)</f>
        <v>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3"/>
    </row>
    <row r="36" customFormat="false" ht="21.95" hidden="false" customHeight="true" outlineLevel="0" collapsed="false">
      <c r="A36" s="39" t="n">
        <v>21</v>
      </c>
      <c r="B36" s="44"/>
      <c r="C36" s="41" t="n">
        <f aca="false">SUM(D36:FF36)</f>
        <v>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3"/>
    </row>
    <row r="37" customFormat="false" ht="21.95" hidden="false" customHeight="true" outlineLevel="0" collapsed="false">
      <c r="A37" s="39" t="n">
        <v>22</v>
      </c>
      <c r="B37" s="44"/>
      <c r="C37" s="41" t="n">
        <f aca="false">SUM(D37:FF37)</f>
        <v>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3"/>
    </row>
    <row r="38" customFormat="false" ht="21.95" hidden="false" customHeight="true" outlineLevel="0" collapsed="false">
      <c r="A38" s="39" t="n">
        <v>23</v>
      </c>
      <c r="B38" s="44"/>
      <c r="C38" s="41" t="n">
        <f aca="false">SUM(D38:FF38)</f>
        <v>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3"/>
    </row>
    <row r="39" customFormat="false" ht="21.95" hidden="false" customHeight="true" outlineLevel="0" collapsed="false">
      <c r="A39" s="39" t="n">
        <v>24</v>
      </c>
      <c r="B39" s="44"/>
      <c r="C39" s="41" t="n">
        <f aca="false">SUM(D39:FF39)</f>
        <v>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3"/>
    </row>
    <row r="40" customFormat="false" ht="21.95" hidden="false" customHeight="true" outlineLevel="0" collapsed="false">
      <c r="A40" s="39" t="n">
        <v>25</v>
      </c>
      <c r="B40" s="44"/>
      <c r="C40" s="41" t="n">
        <f aca="false">SUM(D40:FF40)</f>
        <v>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3"/>
    </row>
    <row r="41" customFormat="false" ht="21.95" hidden="false" customHeight="true" outlineLevel="0" collapsed="false">
      <c r="A41" s="39" t="n">
        <v>26</v>
      </c>
      <c r="B41" s="44"/>
      <c r="C41" s="41" t="n">
        <f aca="false">SUM(D41:FF41)</f>
        <v>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3"/>
    </row>
    <row r="42" customFormat="false" ht="21.95" hidden="false" customHeight="true" outlineLevel="0" collapsed="false">
      <c r="A42" s="39" t="n">
        <v>27</v>
      </c>
      <c r="B42" s="44"/>
      <c r="C42" s="41" t="n">
        <f aca="false">SUM(D42:FF42)</f>
        <v>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3"/>
    </row>
    <row r="43" customFormat="false" ht="21.95" hidden="false" customHeight="true" outlineLevel="0" collapsed="false">
      <c r="A43" s="39" t="n">
        <v>28</v>
      </c>
      <c r="B43" s="44"/>
      <c r="C43" s="41" t="n">
        <f aca="false">SUM(D43:FF43)</f>
        <v>0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3"/>
    </row>
    <row r="44" customFormat="false" ht="21.95" hidden="false" customHeight="true" outlineLevel="0" collapsed="false">
      <c r="A44" s="39" t="n">
        <v>29</v>
      </c>
      <c r="B44" s="44"/>
      <c r="C44" s="41" t="n">
        <f aca="false">SUM(D44:FF44)</f>
        <v>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3"/>
    </row>
    <row r="45" customFormat="false" ht="21.95" hidden="false" customHeight="true" outlineLevel="0" collapsed="false">
      <c r="A45" s="39" t="n">
        <v>30</v>
      </c>
      <c r="B45" s="44"/>
      <c r="C45" s="41" t="n">
        <f aca="false">SUM(D45:FF45)</f>
        <v>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3"/>
    </row>
    <row r="46" customFormat="false" ht="21.95" hidden="false" customHeight="true" outlineLevel="0" collapsed="false">
      <c r="A46" s="39" t="n">
        <v>31</v>
      </c>
      <c r="B46" s="44"/>
      <c r="C46" s="41" t="n">
        <f aca="false">SUM(D46:FF46)</f>
        <v>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3"/>
    </row>
    <row r="47" customFormat="false" ht="21.95" hidden="false" customHeight="true" outlineLevel="0" collapsed="false">
      <c r="A47" s="39" t="n">
        <v>32</v>
      </c>
      <c r="B47" s="44"/>
      <c r="C47" s="41" t="n">
        <f aca="false">SUM(D47:FF47)</f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3"/>
    </row>
    <row r="48" customFormat="false" ht="21.95" hidden="false" customHeight="true" outlineLevel="0" collapsed="false">
      <c r="A48" s="39" t="n">
        <v>33</v>
      </c>
      <c r="B48" s="44"/>
      <c r="C48" s="41" t="n">
        <f aca="false">SUM(D48:FF48)</f>
        <v>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3"/>
    </row>
    <row r="49" customFormat="false" ht="21.95" hidden="false" customHeight="true" outlineLevel="0" collapsed="false">
      <c r="A49" s="39" t="n">
        <v>34</v>
      </c>
      <c r="B49" s="44"/>
      <c r="C49" s="41" t="n">
        <f aca="false">SUM(D49:FF49)</f>
        <v>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3"/>
    </row>
    <row r="50" customFormat="false" ht="21.95" hidden="false" customHeight="true" outlineLevel="0" collapsed="false">
      <c r="A50" s="39" t="n">
        <v>35</v>
      </c>
      <c r="B50" s="44"/>
      <c r="C50" s="41" t="n">
        <f aca="false">SUM(D50:FF50)</f>
        <v>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3"/>
    </row>
    <row r="51" customFormat="false" ht="21.95" hidden="false" customHeight="true" outlineLevel="0" collapsed="false">
      <c r="A51" s="39" t="n">
        <v>36</v>
      </c>
      <c r="B51" s="44"/>
      <c r="C51" s="41" t="n">
        <f aca="false">SUM(D51:FF51)</f>
        <v>0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3"/>
    </row>
    <row r="52" customFormat="false" ht="21.95" hidden="false" customHeight="true" outlineLevel="0" collapsed="false">
      <c r="A52" s="39" t="n">
        <v>37</v>
      </c>
      <c r="B52" s="44"/>
      <c r="C52" s="41" t="n">
        <f aca="false">SUM(D52:FF52)</f>
        <v>0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3"/>
    </row>
    <row r="53" customFormat="false" ht="21.95" hidden="false" customHeight="true" outlineLevel="0" collapsed="false">
      <c r="A53" s="39" t="n">
        <v>38</v>
      </c>
      <c r="B53" s="44"/>
      <c r="C53" s="41" t="n">
        <f aca="false">SUM(D53:FF53)</f>
        <v>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3"/>
    </row>
    <row r="54" customFormat="false" ht="21.95" hidden="false" customHeight="true" outlineLevel="0" collapsed="false">
      <c r="A54" s="39" t="n">
        <v>39</v>
      </c>
      <c r="B54" s="44"/>
      <c r="C54" s="41" t="n">
        <f aca="false">SUM(D54:FF54)</f>
        <v>0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3"/>
    </row>
    <row r="55" customFormat="false" ht="21.95" hidden="false" customHeight="true" outlineLevel="0" collapsed="false">
      <c r="A55" s="39" t="n">
        <v>40</v>
      </c>
      <c r="B55" s="44"/>
      <c r="C55" s="41" t="n">
        <f aca="false">SUM(D55:FF55)</f>
        <v>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3"/>
    </row>
    <row r="56" customFormat="false" ht="21.95" hidden="false" customHeight="true" outlineLevel="0" collapsed="false">
      <c r="A56" s="39" t="n">
        <v>41</v>
      </c>
      <c r="B56" s="44"/>
      <c r="C56" s="41" t="n">
        <f aca="false">SUM(D56:FF56)</f>
        <v>0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3"/>
    </row>
    <row r="57" customFormat="false" ht="21.95" hidden="false" customHeight="true" outlineLevel="0" collapsed="false">
      <c r="A57" s="39" t="n">
        <v>42</v>
      </c>
      <c r="B57" s="44"/>
      <c r="C57" s="41" t="n">
        <f aca="false">SUM(D57:FF57)</f>
        <v>0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3"/>
    </row>
    <row r="58" customFormat="false" ht="21.95" hidden="false" customHeight="true" outlineLevel="0" collapsed="false">
      <c r="A58" s="39" t="n">
        <v>43</v>
      </c>
      <c r="B58" s="44"/>
      <c r="C58" s="41" t="n">
        <f aca="false">SUM(D58:FF58)</f>
        <v>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3"/>
    </row>
    <row r="59" customFormat="false" ht="21.95" hidden="false" customHeight="true" outlineLevel="0" collapsed="false">
      <c r="A59" s="39" t="n">
        <v>44</v>
      </c>
      <c r="B59" s="44"/>
      <c r="C59" s="41" t="n">
        <f aca="false">SUM(D59:FF59)</f>
        <v>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3"/>
    </row>
    <row r="60" customFormat="false" ht="21.95" hidden="false" customHeight="true" outlineLevel="0" collapsed="false">
      <c r="A60" s="39" t="n">
        <v>45</v>
      </c>
      <c r="B60" s="44"/>
      <c r="C60" s="41" t="n">
        <f aca="false">SUM(D60:FF60)</f>
        <v>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3"/>
    </row>
    <row r="61" customFormat="false" ht="21.95" hidden="false" customHeight="true" outlineLevel="0" collapsed="false">
      <c r="A61" s="39" t="n">
        <v>46</v>
      </c>
      <c r="B61" s="44"/>
      <c r="C61" s="41" t="n">
        <f aca="false">SUM(D61:FF61)</f>
        <v>0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3"/>
    </row>
    <row r="62" customFormat="false" ht="21.95" hidden="false" customHeight="true" outlineLevel="0" collapsed="false">
      <c r="A62" s="39" t="n">
        <v>47</v>
      </c>
      <c r="B62" s="44"/>
      <c r="C62" s="41" t="n">
        <f aca="false">SUM(D62:FF62)</f>
        <v>0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3"/>
    </row>
    <row r="63" customFormat="false" ht="21.95" hidden="false" customHeight="true" outlineLevel="0" collapsed="false">
      <c r="A63" s="39" t="n">
        <v>48</v>
      </c>
      <c r="B63" s="44"/>
      <c r="C63" s="41" t="n">
        <f aca="false">SUM(D63:FF63)</f>
        <v>0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3"/>
    </row>
    <row r="64" customFormat="false" ht="21.95" hidden="false" customHeight="true" outlineLevel="0" collapsed="false">
      <c r="A64" s="39" t="n">
        <v>49</v>
      </c>
      <c r="B64" s="44"/>
      <c r="C64" s="41" t="n">
        <f aca="false">SUM(D64:FF64)</f>
        <v>0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3"/>
    </row>
    <row r="65" customFormat="false" ht="21.95" hidden="false" customHeight="true" outlineLevel="0" collapsed="false">
      <c r="A65" s="39" t="n">
        <v>50</v>
      </c>
      <c r="B65" s="44"/>
      <c r="C65" s="41" t="n">
        <f aca="false">SUM(D65:FF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3"/>
    </row>
    <row r="66" customFormat="false" ht="21.95" hidden="false" customHeight="true" outlineLevel="0" collapsed="false">
      <c r="A66" s="39" t="n">
        <v>51</v>
      </c>
      <c r="B66" s="44"/>
      <c r="C66" s="41" t="n">
        <f aca="false">SUM(D66:FF66)</f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3"/>
    </row>
    <row r="67" customFormat="false" ht="21.95" hidden="false" customHeight="true" outlineLevel="0" collapsed="false">
      <c r="A67" s="39" t="n">
        <v>52</v>
      </c>
      <c r="B67" s="44"/>
      <c r="C67" s="41" t="n">
        <f aca="false">SUM(D67:FF67)</f>
        <v>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3"/>
    </row>
    <row r="68" customFormat="false" ht="21.95" hidden="false" customHeight="true" outlineLevel="0" collapsed="false">
      <c r="A68" s="39" t="n">
        <v>53</v>
      </c>
      <c r="B68" s="44"/>
      <c r="C68" s="41" t="n">
        <f aca="false">SUM(D68:FF68)</f>
        <v>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3"/>
    </row>
    <row r="69" customFormat="false" ht="21.95" hidden="false" customHeight="true" outlineLevel="0" collapsed="false">
      <c r="A69" s="39" t="n">
        <v>54</v>
      </c>
      <c r="B69" s="44"/>
      <c r="C69" s="41" t="n">
        <f aca="false">SUM(D69:FF69)</f>
        <v>0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3"/>
    </row>
    <row r="70" customFormat="false" ht="21.95" hidden="false" customHeight="true" outlineLevel="0" collapsed="false">
      <c r="A70" s="39" t="n">
        <v>55</v>
      </c>
      <c r="B70" s="44"/>
      <c r="C70" s="41" t="n">
        <f aca="false">SUM(D70:FF70)</f>
        <v>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3"/>
    </row>
    <row r="71" customFormat="false" ht="21.95" hidden="false" customHeight="true" outlineLevel="0" collapsed="false">
      <c r="A71" s="39" t="n">
        <v>56</v>
      </c>
      <c r="B71" s="44"/>
      <c r="C71" s="41" t="n">
        <f aca="false">SUM(D71:FF71)</f>
        <v>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3"/>
    </row>
    <row r="72" customFormat="false" ht="21.95" hidden="false" customHeight="true" outlineLevel="0" collapsed="false">
      <c r="A72" s="39" t="n">
        <v>57</v>
      </c>
      <c r="B72" s="44"/>
      <c r="C72" s="41" t="n">
        <f aca="false">SUM(D72:FF72)</f>
        <v>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3"/>
    </row>
    <row r="73" customFormat="false" ht="21.95" hidden="false" customHeight="true" outlineLevel="0" collapsed="false">
      <c r="A73" s="39" t="n">
        <v>58</v>
      </c>
      <c r="B73" s="44"/>
      <c r="C73" s="41" t="n">
        <f aca="false">SUM(D73:FF73)</f>
        <v>0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3"/>
    </row>
    <row r="74" customFormat="false" ht="21.95" hidden="false" customHeight="true" outlineLevel="0" collapsed="false">
      <c r="A74" s="39" t="n">
        <v>59</v>
      </c>
      <c r="B74" s="44"/>
      <c r="C74" s="41" t="n">
        <f aca="false">SUM(D74:FF74)</f>
        <v>0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3"/>
    </row>
    <row r="75" customFormat="false" ht="21.95" hidden="false" customHeight="true" outlineLevel="0" collapsed="false">
      <c r="A75" s="39" t="n">
        <v>60</v>
      </c>
      <c r="B75" s="44"/>
      <c r="C75" s="41" t="n">
        <f aca="false">SUM(D75:FF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3"/>
    </row>
    <row r="76" customFormat="false" ht="21.95" hidden="false" customHeight="true" outlineLevel="0" collapsed="false">
      <c r="A76" s="39" t="n">
        <v>61</v>
      </c>
      <c r="B76" s="44"/>
      <c r="C76" s="41" t="n">
        <f aca="false">SUM(D76:FF76)</f>
        <v>0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3"/>
    </row>
    <row r="77" customFormat="false" ht="21.95" hidden="false" customHeight="true" outlineLevel="0" collapsed="false">
      <c r="A77" s="39" t="n">
        <v>62</v>
      </c>
      <c r="B77" s="44"/>
      <c r="C77" s="41" t="n">
        <f aca="false">SUM(D77:FF77)</f>
        <v>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3"/>
    </row>
    <row r="78" customFormat="false" ht="21.95" hidden="false" customHeight="true" outlineLevel="0" collapsed="false">
      <c r="A78" s="39" t="n">
        <v>63</v>
      </c>
      <c r="B78" s="44"/>
      <c r="C78" s="41" t="n">
        <f aca="false">SUM(D78:FF78)</f>
        <v>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3"/>
    </row>
    <row r="79" customFormat="false" ht="21.95" hidden="false" customHeight="true" outlineLevel="0" collapsed="false">
      <c r="A79" s="39" t="n">
        <v>64</v>
      </c>
      <c r="B79" s="44"/>
      <c r="C79" s="41" t="n">
        <f aca="false">SUM(D79:FF79)</f>
        <v>0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3"/>
    </row>
    <row r="80" customFormat="false" ht="21.95" hidden="false" customHeight="true" outlineLevel="0" collapsed="false">
      <c r="A80" s="39" t="n">
        <v>65</v>
      </c>
      <c r="B80" s="44"/>
      <c r="C80" s="41" t="n">
        <f aca="false">SUM(D80:FF80)</f>
        <v>0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3"/>
    </row>
    <row r="81" customFormat="false" ht="21.95" hidden="false" customHeight="true" outlineLevel="0" collapsed="false">
      <c r="A81" s="39" t="n">
        <v>66</v>
      </c>
      <c r="B81" s="44"/>
      <c r="C81" s="41" t="n">
        <f aca="false">SUM(D81:FF81)</f>
        <v>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3"/>
    </row>
    <row r="82" customFormat="false" ht="21.95" hidden="false" customHeight="true" outlineLevel="0" collapsed="false">
      <c r="A82" s="39" t="n">
        <v>67</v>
      </c>
      <c r="B82" s="44"/>
      <c r="C82" s="41" t="n">
        <f aca="false">SUM(D82:FF82)</f>
        <v>0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3"/>
    </row>
    <row r="83" customFormat="false" ht="21.95" hidden="false" customHeight="true" outlineLevel="0" collapsed="false">
      <c r="A83" s="39" t="n">
        <v>68</v>
      </c>
      <c r="B83" s="44"/>
      <c r="C83" s="41" t="n">
        <f aca="false">SUM(D83:FF83)</f>
        <v>0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3"/>
    </row>
    <row r="84" customFormat="false" ht="21.95" hidden="false" customHeight="true" outlineLevel="0" collapsed="false">
      <c r="A84" s="39" t="n">
        <v>69</v>
      </c>
      <c r="B84" s="44"/>
      <c r="C84" s="41" t="n">
        <f aca="false">SUM(D84:FF84)</f>
        <v>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3"/>
    </row>
    <row r="85" customFormat="false" ht="21.95" hidden="false" customHeight="true" outlineLevel="0" collapsed="false">
      <c r="A85" s="39" t="n">
        <v>70</v>
      </c>
      <c r="B85" s="44"/>
      <c r="C85" s="41" t="n">
        <f aca="false">SUM(D85:FF85)</f>
        <v>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3"/>
    </row>
    <row r="86" customFormat="false" ht="21.95" hidden="false" customHeight="true" outlineLevel="0" collapsed="false">
      <c r="A86" s="39" t="n">
        <v>71</v>
      </c>
      <c r="B86" s="44"/>
      <c r="C86" s="41" t="n">
        <f aca="false">SUM(D86:FF86)</f>
        <v>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3"/>
    </row>
    <row r="87" customFormat="false" ht="21.95" hidden="false" customHeight="true" outlineLevel="0" collapsed="false">
      <c r="A87" s="39" t="n">
        <v>72</v>
      </c>
      <c r="B87" s="44"/>
      <c r="C87" s="41" t="n">
        <f aca="false">SUM(D87:FF87)</f>
        <v>0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3"/>
    </row>
    <row r="88" customFormat="false" ht="21.95" hidden="false" customHeight="true" outlineLevel="0" collapsed="false">
      <c r="A88" s="39" t="n">
        <v>73</v>
      </c>
      <c r="B88" s="44"/>
      <c r="C88" s="41" t="n">
        <f aca="false">SUM(D88:FF88)</f>
        <v>0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3"/>
    </row>
    <row r="89" customFormat="false" ht="21.95" hidden="false" customHeight="true" outlineLevel="0" collapsed="false">
      <c r="A89" s="39" t="n">
        <v>74</v>
      </c>
      <c r="B89" s="44"/>
      <c r="C89" s="41" t="n">
        <f aca="false">SUM(D89:FF89)</f>
        <v>0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3"/>
    </row>
    <row r="90" customFormat="false" ht="21.95" hidden="false" customHeight="true" outlineLevel="0" collapsed="false">
      <c r="A90" s="39" t="n">
        <v>75</v>
      </c>
      <c r="B90" s="44"/>
      <c r="C90" s="41" t="n">
        <f aca="false">SUM(D90:FF90)</f>
        <v>0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3"/>
    </row>
    <row r="91" customFormat="false" ht="21.95" hidden="false" customHeight="true" outlineLevel="0" collapsed="false">
      <c r="A91" s="39" t="n">
        <v>76</v>
      </c>
      <c r="B91" s="44"/>
      <c r="C91" s="41" t="n">
        <f aca="false">SUM(D91:FF91)</f>
        <v>0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3"/>
    </row>
    <row r="92" customFormat="false" ht="21.95" hidden="false" customHeight="true" outlineLevel="0" collapsed="false">
      <c r="A92" s="39" t="n">
        <v>77</v>
      </c>
      <c r="B92" s="44"/>
      <c r="C92" s="41" t="n">
        <f aca="false">SUM(D92:FF92)</f>
        <v>0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3"/>
    </row>
    <row r="93" customFormat="false" ht="21.95" hidden="false" customHeight="true" outlineLevel="0" collapsed="false">
      <c r="A93" s="39" t="n">
        <v>78</v>
      </c>
      <c r="B93" s="44"/>
      <c r="C93" s="41" t="n">
        <f aca="false">SUM(D93:FF93)</f>
        <v>0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3"/>
    </row>
    <row r="94" customFormat="false" ht="21.95" hidden="false" customHeight="true" outlineLevel="0" collapsed="false">
      <c r="A94" s="39" t="n">
        <v>79</v>
      </c>
      <c r="B94" s="44"/>
      <c r="C94" s="41" t="n">
        <f aca="false">SUM(D94:FF94)</f>
        <v>0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3"/>
    </row>
    <row r="95" customFormat="false" ht="21.95" hidden="false" customHeight="true" outlineLevel="0" collapsed="false">
      <c r="A95" s="39" t="n">
        <v>80</v>
      </c>
      <c r="B95" s="44"/>
      <c r="C95" s="41" t="n">
        <f aca="false">SUM(D95:FF95)</f>
        <v>0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3"/>
    </row>
    <row r="96" customFormat="false" ht="21.95" hidden="false" customHeight="true" outlineLevel="0" collapsed="false">
      <c r="A96" s="39" t="n">
        <v>81</v>
      </c>
      <c r="B96" s="44"/>
      <c r="C96" s="41" t="n">
        <f aca="false">SUM(D96:FF96)</f>
        <v>0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3"/>
    </row>
    <row r="97" customFormat="false" ht="21.95" hidden="false" customHeight="true" outlineLevel="0" collapsed="false">
      <c r="A97" s="39" t="n">
        <v>82</v>
      </c>
      <c r="B97" s="44"/>
      <c r="C97" s="41" t="n">
        <f aca="false">SUM(D97:FF97)</f>
        <v>0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3"/>
    </row>
    <row r="98" customFormat="false" ht="21.95" hidden="false" customHeight="true" outlineLevel="0" collapsed="false">
      <c r="A98" s="39" t="n">
        <v>83</v>
      </c>
      <c r="B98" s="44"/>
      <c r="C98" s="41" t="n">
        <f aca="false">SUM(D98:FF98)</f>
        <v>0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3"/>
    </row>
    <row r="99" customFormat="false" ht="21.95" hidden="false" customHeight="true" outlineLevel="0" collapsed="false">
      <c r="A99" s="39" t="n">
        <v>84</v>
      </c>
      <c r="B99" s="44"/>
      <c r="C99" s="41" t="n">
        <f aca="false">SUM(D99:FF99)</f>
        <v>0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3"/>
    </row>
    <row r="100" customFormat="false" ht="21.95" hidden="false" customHeight="true" outlineLevel="0" collapsed="false">
      <c r="A100" s="39" t="n">
        <v>85</v>
      </c>
      <c r="B100" s="44"/>
      <c r="C100" s="41" t="n">
        <f aca="false">SUM(D100:FF100)</f>
        <v>0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3"/>
    </row>
    <row r="101" customFormat="false" ht="21.95" hidden="false" customHeight="true" outlineLevel="0" collapsed="false">
      <c r="A101" s="39"/>
      <c r="B101" s="45"/>
      <c r="C101" s="4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</row>
    <row r="102" customFormat="false" ht="21.95" hidden="false" customHeight="true" outlineLevel="0" collapsed="false">
      <c r="A102" s="39"/>
      <c r="B102" s="45"/>
      <c r="C102" s="4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</row>
    <row r="103" customFormat="false" ht="21.95" hidden="false" customHeight="true" outlineLevel="0" collapsed="false">
      <c r="A103" s="39"/>
      <c r="B103" s="45"/>
      <c r="C103" s="4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</row>
    <row r="104" customFormat="false" ht="21.95" hidden="false" customHeight="true" outlineLevel="0" collapsed="false">
      <c r="A104" s="39"/>
      <c r="B104" s="45"/>
      <c r="C104" s="4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</row>
    <row r="105" customFormat="false" ht="21.95" hidden="false" customHeight="true" outlineLevel="0" collapsed="false">
      <c r="A105" s="39"/>
      <c r="B105" s="45"/>
      <c r="C105" s="4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</row>
    <row r="106" customFormat="false" ht="21.95" hidden="false" customHeight="true" outlineLevel="0" collapsed="false">
      <c r="A106" s="39"/>
      <c r="B106" s="45"/>
      <c r="C106" s="4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</row>
    <row r="107" customFormat="false" ht="21.95" hidden="false" customHeight="true" outlineLevel="0" collapsed="false">
      <c r="A107" s="39"/>
      <c r="B107" s="45"/>
      <c r="C107" s="4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</row>
    <row r="108" customFormat="false" ht="21.95" hidden="false" customHeight="true" outlineLevel="0" collapsed="false">
      <c r="A108" s="39"/>
      <c r="B108" s="45"/>
      <c r="C108" s="4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</row>
    <row r="109" customFormat="false" ht="21.95" hidden="false" customHeight="true" outlineLevel="0" collapsed="false">
      <c r="A109" s="39"/>
      <c r="B109" s="45"/>
      <c r="C109" s="4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</row>
    <row r="110" customFormat="false" ht="21.95" hidden="false" customHeight="true" outlineLevel="0" collapsed="false">
      <c r="A110" s="39"/>
      <c r="B110" s="45"/>
      <c r="C110" s="4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</row>
    <row r="111" customFormat="false" ht="21.95" hidden="false" customHeight="true" outlineLevel="0" collapsed="false">
      <c r="A111" s="39"/>
      <c r="B111" s="45"/>
      <c r="C111" s="4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</row>
    <row r="112" customFormat="false" ht="21.95" hidden="false" customHeight="true" outlineLevel="0" collapsed="false">
      <c r="A112" s="39"/>
      <c r="B112" s="45"/>
      <c r="C112" s="4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</row>
    <row r="113" customFormat="false" ht="21.95" hidden="false" customHeight="true" outlineLevel="0" collapsed="false">
      <c r="A113" s="39"/>
      <c r="B113" s="45"/>
      <c r="C113" s="4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</row>
    <row r="114" customFormat="false" ht="21.95" hidden="false" customHeight="true" outlineLevel="0" collapsed="false">
      <c r="A114" s="39"/>
      <c r="B114" s="45"/>
      <c r="C114" s="4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</row>
    <row r="115" customFormat="false" ht="21.95" hidden="false" customHeight="true" outlineLevel="0" collapsed="false">
      <c r="A115" s="39"/>
      <c r="B115" s="45"/>
      <c r="C115" s="4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</row>
    <row r="116" customFormat="false" ht="21.95" hidden="false" customHeight="true" outlineLevel="0" collapsed="false">
      <c r="A116" s="39"/>
      <c r="B116" s="45"/>
      <c r="C116" s="4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</row>
    <row r="117" customFormat="false" ht="21.95" hidden="false" customHeight="true" outlineLevel="0" collapsed="false">
      <c r="A117" s="39"/>
      <c r="B117" s="46"/>
      <c r="C117" s="46"/>
    </row>
    <row r="118" customFormat="false" ht="21.95" hidden="false" customHeight="true" outlineLevel="0" collapsed="false">
      <c r="A118" s="39"/>
      <c r="B118" s="46"/>
      <c r="C118" s="46"/>
    </row>
    <row r="119" customFormat="false" ht="21.95" hidden="false" customHeight="true" outlineLevel="0" collapsed="false">
      <c r="A119" s="39"/>
      <c r="B119" s="46"/>
      <c r="C119" s="46"/>
    </row>
    <row r="120" customFormat="false" ht="21.95" hidden="false" customHeight="true" outlineLevel="0" collapsed="false">
      <c r="A120" s="39"/>
      <c r="B120" s="46"/>
      <c r="C120" s="46"/>
    </row>
    <row r="121" customFormat="false" ht="21.95" hidden="false" customHeight="true" outlineLevel="0" collapsed="false">
      <c r="A121" s="39"/>
      <c r="B121" s="46"/>
      <c r="C121" s="46"/>
    </row>
    <row r="122" customFormat="false" ht="21.95" hidden="false" customHeight="true" outlineLevel="0" collapsed="false">
      <c r="A122" s="39"/>
      <c r="B122" s="46"/>
      <c r="C122" s="46"/>
    </row>
    <row r="123" customFormat="false" ht="21.95" hidden="false" customHeight="true" outlineLevel="0" collapsed="false">
      <c r="A123" s="39"/>
      <c r="B123" s="46"/>
      <c r="C123" s="46"/>
    </row>
    <row r="124" customFormat="false" ht="21.95" hidden="false" customHeight="true" outlineLevel="0" collapsed="false">
      <c r="A124" s="39"/>
      <c r="B124" s="46"/>
      <c r="C124" s="46"/>
    </row>
    <row r="125" customFormat="false" ht="21.95" hidden="false" customHeight="true" outlineLevel="0" collapsed="false">
      <c r="A125" s="39"/>
      <c r="B125" s="46"/>
      <c r="C125" s="46"/>
    </row>
    <row r="126" customFormat="false" ht="21.95" hidden="false" customHeight="true" outlineLevel="0" collapsed="false">
      <c r="A126" s="39"/>
      <c r="B126" s="46"/>
      <c r="C126" s="46"/>
    </row>
    <row r="127" customFormat="false" ht="21.95" hidden="false" customHeight="true" outlineLevel="0" collapsed="false">
      <c r="A127" s="39"/>
      <c r="B127" s="46"/>
      <c r="C127" s="46"/>
    </row>
    <row r="128" customFormat="false" ht="21.95" hidden="false" customHeight="true" outlineLevel="0" collapsed="false">
      <c r="A128" s="39"/>
      <c r="B128" s="46"/>
      <c r="C128" s="46"/>
    </row>
    <row r="129" customFormat="false" ht="21.95" hidden="false" customHeight="true" outlineLevel="0" collapsed="false">
      <c r="A129" s="39"/>
      <c r="B129" s="46"/>
      <c r="C129" s="46"/>
    </row>
    <row r="130" customFormat="false" ht="21.95" hidden="false" customHeight="true" outlineLevel="0" collapsed="false">
      <c r="A130" s="39"/>
      <c r="B130" s="46"/>
      <c r="C130" s="46"/>
    </row>
    <row r="131" customFormat="false" ht="21.95" hidden="false" customHeight="true" outlineLevel="0" collapsed="false">
      <c r="A131" s="39"/>
      <c r="B131" s="46"/>
      <c r="C131" s="46"/>
    </row>
    <row r="132" customFormat="false" ht="21.95" hidden="false" customHeight="true" outlineLevel="0" collapsed="false">
      <c r="A132" s="39"/>
      <c r="B132" s="46"/>
      <c r="C132" s="46"/>
    </row>
    <row r="133" customFormat="false" ht="21.95" hidden="false" customHeight="true" outlineLevel="0" collapsed="false">
      <c r="A133" s="39"/>
      <c r="B133" s="46"/>
      <c r="C133" s="46"/>
    </row>
    <row r="134" customFormat="false" ht="21.95" hidden="false" customHeight="true" outlineLevel="0" collapsed="false">
      <c r="A134" s="39"/>
      <c r="B134" s="46"/>
      <c r="C134" s="46"/>
    </row>
    <row r="135" customFormat="false" ht="21.95" hidden="false" customHeight="true" outlineLevel="0" collapsed="false">
      <c r="A135" s="39"/>
      <c r="B135" s="46"/>
      <c r="C135" s="46"/>
    </row>
    <row r="136" customFormat="false" ht="21.95" hidden="false" customHeight="true" outlineLevel="0" collapsed="false">
      <c r="A136" s="39"/>
      <c r="B136" s="46"/>
      <c r="C136" s="46"/>
    </row>
    <row r="137" customFormat="false" ht="21.95" hidden="false" customHeight="true" outlineLevel="0" collapsed="false">
      <c r="A137" s="39"/>
      <c r="B137" s="46"/>
      <c r="C137" s="46"/>
    </row>
    <row r="138" customFormat="false" ht="21.95" hidden="false" customHeight="true" outlineLevel="0" collapsed="false">
      <c r="A138" s="39"/>
      <c r="B138" s="46"/>
      <c r="C138" s="46"/>
    </row>
    <row r="139" customFormat="false" ht="21.95" hidden="false" customHeight="true" outlineLevel="0" collapsed="false">
      <c r="A139" s="39"/>
      <c r="B139" s="46"/>
      <c r="C139" s="46"/>
    </row>
    <row r="140" customFormat="false" ht="21.95" hidden="false" customHeight="true" outlineLevel="0" collapsed="false">
      <c r="A140" s="39"/>
      <c r="B140" s="46"/>
      <c r="C140" s="46"/>
    </row>
    <row r="141" customFormat="false" ht="21.95" hidden="false" customHeight="true" outlineLevel="0" collapsed="false">
      <c r="A141" s="39"/>
      <c r="B141" s="46"/>
      <c r="C141" s="46"/>
    </row>
    <row r="142" customFormat="false" ht="21.95" hidden="false" customHeight="true" outlineLevel="0" collapsed="false">
      <c r="A142" s="39"/>
      <c r="B142" s="46"/>
      <c r="C142" s="46"/>
    </row>
    <row r="143" customFormat="false" ht="21.95" hidden="false" customHeight="true" outlineLevel="0" collapsed="false">
      <c r="A143" s="39"/>
      <c r="B143" s="46"/>
      <c r="C143" s="46"/>
    </row>
    <row r="144" customFormat="false" ht="21.95" hidden="false" customHeight="true" outlineLevel="0" collapsed="false">
      <c r="A144" s="39"/>
      <c r="B144" s="46"/>
      <c r="C144" s="46"/>
    </row>
    <row r="145" customFormat="false" ht="21.95" hidden="false" customHeight="true" outlineLevel="0" collapsed="false">
      <c r="A145" s="39"/>
      <c r="B145" s="46"/>
      <c r="C145" s="46"/>
    </row>
    <row r="146" customFormat="false" ht="21.95" hidden="false" customHeight="true" outlineLevel="0" collapsed="false">
      <c r="A146" s="39"/>
      <c r="B146" s="46"/>
      <c r="C146" s="46"/>
    </row>
    <row r="147" customFormat="false" ht="21.95" hidden="false" customHeight="true" outlineLevel="0" collapsed="false">
      <c r="A147" s="39"/>
      <c r="B147" s="46"/>
      <c r="C147" s="46"/>
    </row>
    <row r="148" customFormat="false" ht="21.95" hidden="false" customHeight="true" outlineLevel="0" collapsed="false">
      <c r="A148" s="39"/>
      <c r="B148" s="46"/>
      <c r="C148" s="46"/>
    </row>
    <row r="149" customFormat="false" ht="21.95" hidden="false" customHeight="true" outlineLevel="0" collapsed="false">
      <c r="A149" s="39"/>
      <c r="B149" s="46"/>
      <c r="C149" s="46"/>
    </row>
    <row r="150" customFormat="false" ht="21.95" hidden="false" customHeight="true" outlineLevel="0" collapsed="false">
      <c r="A150" s="39"/>
      <c r="B150" s="46"/>
      <c r="C150" s="46"/>
    </row>
    <row r="151" customFormat="false" ht="21.95" hidden="false" customHeight="true" outlineLevel="0" collapsed="false">
      <c r="A151" s="39"/>
      <c r="B151" s="46"/>
      <c r="C151" s="46"/>
    </row>
    <row r="152" customFormat="false" ht="21.95" hidden="false" customHeight="true" outlineLevel="0" collapsed="false">
      <c r="A152" s="39"/>
      <c r="B152" s="46"/>
      <c r="C152" s="46"/>
    </row>
    <row r="153" customFormat="false" ht="21.95" hidden="false" customHeight="true" outlineLevel="0" collapsed="false">
      <c r="A153" s="39"/>
      <c r="B153" s="46"/>
      <c r="C153" s="46"/>
    </row>
    <row r="154" customFormat="false" ht="21.95" hidden="false" customHeight="true" outlineLevel="0" collapsed="false">
      <c r="A154" s="39"/>
      <c r="B154" s="46"/>
      <c r="C154" s="46"/>
    </row>
    <row r="155" customFormat="false" ht="21.95" hidden="false" customHeight="true" outlineLevel="0" collapsed="false">
      <c r="A155" s="39"/>
      <c r="B155" s="46"/>
      <c r="C155" s="46"/>
    </row>
    <row r="156" customFormat="false" ht="21.95" hidden="false" customHeight="true" outlineLevel="0" collapsed="false">
      <c r="A156" s="39"/>
      <c r="B156" s="46"/>
      <c r="C156" s="46"/>
    </row>
    <row r="157" customFormat="false" ht="21.95" hidden="false" customHeight="true" outlineLevel="0" collapsed="false">
      <c r="A157" s="39"/>
      <c r="B157" s="46"/>
      <c r="C157" s="46"/>
    </row>
    <row r="158" customFormat="false" ht="21.95" hidden="false" customHeight="true" outlineLevel="0" collapsed="false">
      <c r="A158" s="39"/>
      <c r="B158" s="46"/>
      <c r="C158" s="46"/>
    </row>
    <row r="159" customFormat="false" ht="21.95" hidden="false" customHeight="true" outlineLevel="0" collapsed="false">
      <c r="A159" s="39"/>
      <c r="B159" s="46"/>
      <c r="C159" s="46"/>
    </row>
    <row r="160" customFormat="false" ht="21.95" hidden="false" customHeight="true" outlineLevel="0" collapsed="false">
      <c r="A160" s="39"/>
      <c r="B160" s="46"/>
      <c r="C160" s="46"/>
    </row>
    <row r="161" customFormat="false" ht="21.95" hidden="false" customHeight="true" outlineLevel="0" collapsed="false">
      <c r="A161" s="39"/>
      <c r="B161" s="46"/>
      <c r="C161" s="46"/>
    </row>
    <row r="162" customFormat="false" ht="21.95" hidden="false" customHeight="true" outlineLevel="0" collapsed="false">
      <c r="A162" s="39"/>
      <c r="B162" s="46"/>
      <c r="C162" s="46"/>
    </row>
    <row r="163" customFormat="false" ht="21.95" hidden="false" customHeight="true" outlineLevel="0" collapsed="false">
      <c r="A163" s="39"/>
      <c r="B163" s="46"/>
      <c r="C163" s="46"/>
    </row>
    <row r="164" customFormat="false" ht="21.95" hidden="false" customHeight="true" outlineLevel="0" collapsed="false">
      <c r="A164" s="39"/>
      <c r="B164" s="46"/>
      <c r="C164" s="46"/>
    </row>
    <row r="165" customFormat="false" ht="21.95" hidden="false" customHeight="true" outlineLevel="0" collapsed="false">
      <c r="A165" s="39"/>
      <c r="B165" s="46"/>
      <c r="C165" s="46"/>
    </row>
    <row r="166" customFormat="false" ht="21.95" hidden="false" customHeight="true" outlineLevel="0" collapsed="false">
      <c r="A166" s="39"/>
      <c r="B166" s="46"/>
      <c r="C166" s="46"/>
    </row>
    <row r="167" customFormat="false" ht="21.95" hidden="false" customHeight="true" outlineLevel="0" collapsed="false">
      <c r="A167" s="39"/>
      <c r="B167" s="46"/>
      <c r="C167" s="46"/>
    </row>
    <row r="168" customFormat="false" ht="21.95" hidden="false" customHeight="true" outlineLevel="0" collapsed="false">
      <c r="A168" s="39"/>
      <c r="B168" s="46"/>
      <c r="C168" s="46"/>
    </row>
    <row r="169" customFormat="false" ht="21.95" hidden="false" customHeight="true" outlineLevel="0" collapsed="false">
      <c r="A169" s="39"/>
      <c r="B169" s="46"/>
      <c r="C169" s="46"/>
    </row>
    <row r="170" customFormat="false" ht="21.95" hidden="false" customHeight="true" outlineLevel="0" collapsed="false">
      <c r="A170" s="39"/>
      <c r="B170" s="46"/>
      <c r="C170" s="46"/>
    </row>
    <row r="171" customFormat="false" ht="21.95" hidden="false" customHeight="true" outlineLevel="0" collapsed="false">
      <c r="A171" s="39"/>
      <c r="B171" s="46"/>
      <c r="C171" s="46"/>
    </row>
    <row r="172" customFormat="false" ht="21.95" hidden="false" customHeight="true" outlineLevel="0" collapsed="false">
      <c r="A172" s="39"/>
      <c r="B172" s="46"/>
      <c r="C172" s="46"/>
    </row>
    <row r="173" customFormat="false" ht="21.95" hidden="false" customHeight="true" outlineLevel="0" collapsed="false">
      <c r="A173" s="39"/>
      <c r="B173" s="46"/>
      <c r="C173" s="46"/>
    </row>
    <row r="174" customFormat="false" ht="21.95" hidden="false" customHeight="true" outlineLevel="0" collapsed="false">
      <c r="A174" s="39"/>
      <c r="B174" s="46"/>
      <c r="C174" s="46"/>
    </row>
    <row r="175" customFormat="false" ht="21.95" hidden="false" customHeight="true" outlineLevel="0" collapsed="false">
      <c r="A175" s="39"/>
      <c r="B175" s="46"/>
      <c r="C175" s="46"/>
    </row>
    <row r="176" customFormat="false" ht="21.95" hidden="false" customHeight="true" outlineLevel="0" collapsed="false">
      <c r="A176" s="39"/>
      <c r="B176" s="46"/>
      <c r="C176" s="46"/>
    </row>
    <row r="177" customFormat="false" ht="21.95" hidden="false" customHeight="true" outlineLevel="0" collapsed="false">
      <c r="A177" s="39"/>
      <c r="B177" s="46"/>
      <c r="C177" s="46"/>
    </row>
    <row r="178" customFormat="false" ht="21.95" hidden="false" customHeight="true" outlineLevel="0" collapsed="false">
      <c r="A178" s="39"/>
      <c r="B178" s="46"/>
      <c r="C178" s="46"/>
    </row>
    <row r="179" customFormat="false" ht="21.95" hidden="false" customHeight="true" outlineLevel="0" collapsed="false">
      <c r="A179" s="39"/>
      <c r="B179" s="46"/>
      <c r="C179" s="46"/>
    </row>
    <row r="180" customFormat="false" ht="21.95" hidden="false" customHeight="true" outlineLevel="0" collapsed="false">
      <c r="A180" s="39"/>
      <c r="B180" s="46"/>
      <c r="C180" s="46"/>
    </row>
    <row r="181" customFormat="false" ht="21.95" hidden="false" customHeight="true" outlineLevel="0" collapsed="false">
      <c r="A181" s="39"/>
      <c r="B181" s="46"/>
      <c r="C181" s="46"/>
    </row>
    <row r="182" customFormat="false" ht="21.95" hidden="false" customHeight="true" outlineLevel="0" collapsed="false">
      <c r="A182" s="39"/>
      <c r="B182" s="46"/>
      <c r="C182" s="46"/>
    </row>
    <row r="183" customFormat="false" ht="21.95" hidden="false" customHeight="true" outlineLevel="0" collapsed="false">
      <c r="A183" s="39"/>
      <c r="B183" s="46"/>
      <c r="C183" s="46"/>
    </row>
    <row r="184" customFormat="false" ht="21.95" hidden="false" customHeight="true" outlineLevel="0" collapsed="false">
      <c r="A184" s="39"/>
      <c r="B184" s="46"/>
      <c r="C184" s="46"/>
    </row>
    <row r="185" customFormat="false" ht="21.95" hidden="false" customHeight="true" outlineLevel="0" collapsed="false">
      <c r="A185" s="39"/>
      <c r="B185" s="46"/>
      <c r="C185" s="46"/>
    </row>
    <row r="186" customFormat="false" ht="21.95" hidden="false" customHeight="true" outlineLevel="0" collapsed="false">
      <c r="A186" s="39"/>
      <c r="B186" s="46"/>
      <c r="C186" s="46"/>
    </row>
    <row r="187" customFormat="false" ht="21.95" hidden="false" customHeight="true" outlineLevel="0" collapsed="false">
      <c r="A187" s="39"/>
      <c r="B187" s="46"/>
      <c r="C187" s="46"/>
    </row>
    <row r="188" customFormat="false" ht="21.95" hidden="false" customHeight="true" outlineLevel="0" collapsed="false">
      <c r="A188" s="39"/>
      <c r="B188" s="46"/>
      <c r="C188" s="46"/>
    </row>
    <row r="189" customFormat="false" ht="21.95" hidden="false" customHeight="true" outlineLevel="0" collapsed="false">
      <c r="A189" s="39"/>
      <c r="B189" s="46"/>
      <c r="C189" s="46"/>
    </row>
    <row r="190" customFormat="false" ht="21.95" hidden="false" customHeight="true" outlineLevel="0" collapsed="false">
      <c r="A190" s="39"/>
      <c r="B190" s="46"/>
      <c r="C190" s="46"/>
    </row>
    <row r="191" customFormat="false" ht="21.95" hidden="false" customHeight="true" outlineLevel="0" collapsed="false">
      <c r="A191" s="39"/>
      <c r="B191" s="46"/>
      <c r="C191" s="46"/>
    </row>
    <row r="192" customFormat="false" ht="21.95" hidden="false" customHeight="true" outlineLevel="0" collapsed="false">
      <c r="A192" s="39"/>
      <c r="B192" s="46"/>
      <c r="C192" s="46"/>
    </row>
    <row r="193" customFormat="false" ht="21.95" hidden="false" customHeight="true" outlineLevel="0" collapsed="false">
      <c r="A193" s="39"/>
      <c r="B193" s="46"/>
      <c r="C193" s="46"/>
    </row>
    <row r="194" customFormat="false" ht="21.95" hidden="false" customHeight="true" outlineLevel="0" collapsed="false">
      <c r="A194" s="39"/>
      <c r="B194" s="46"/>
      <c r="C194" s="46"/>
    </row>
    <row r="195" customFormat="false" ht="21.95" hidden="false" customHeight="true" outlineLevel="0" collapsed="false">
      <c r="A195" s="39"/>
      <c r="B195" s="46"/>
      <c r="C195" s="46"/>
    </row>
    <row r="196" customFormat="false" ht="21.95" hidden="false" customHeight="true" outlineLevel="0" collapsed="false">
      <c r="A196" s="39"/>
      <c r="B196" s="46"/>
      <c r="C196" s="46"/>
    </row>
    <row r="197" customFormat="false" ht="21.95" hidden="false" customHeight="true" outlineLevel="0" collapsed="false">
      <c r="A197" s="39"/>
      <c r="B197" s="46"/>
      <c r="C197" s="46"/>
    </row>
    <row r="198" customFormat="false" ht="21.95" hidden="false" customHeight="true" outlineLevel="0" collapsed="false">
      <c r="A198" s="39"/>
      <c r="B198" s="46"/>
      <c r="C198" s="46"/>
    </row>
    <row r="199" customFormat="false" ht="21.95" hidden="false" customHeight="true" outlineLevel="0" collapsed="false">
      <c r="A199" s="39"/>
      <c r="B199" s="46"/>
      <c r="C199" s="46"/>
    </row>
    <row r="200" customFormat="false" ht="21.95" hidden="false" customHeight="true" outlineLevel="0" collapsed="false">
      <c r="A200" s="39"/>
      <c r="B200" s="46"/>
      <c r="C200" s="46"/>
    </row>
  </sheetData>
  <mergeCells count="15">
    <mergeCell ref="A1:A15"/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420138888888889" right="0.270138888888889" top="0.579861111111111" bottom="0.5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F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4.87"/>
    <col collapsed="false" customWidth="true" hidden="false" outlineLevel="0" max="3" min="3" style="2" width="11.24"/>
    <col collapsed="false" customWidth="true" hidden="false" outlineLevel="0" max="162" min="4" style="2" width="15.87"/>
    <col collapsed="false" customWidth="true" hidden="false" outlineLevel="0" max="169" min="163" style="2" width="14.12"/>
    <col collapsed="false" customWidth="true" hidden="false" outlineLevel="0" max="173" min="170" style="2" width="11.49"/>
    <col collapsed="false" customWidth="false" hidden="false" outlineLevel="0" max="257" min="174" style="2" width="8.99"/>
  </cols>
  <sheetData>
    <row r="1" customFormat="false" ht="17.25" hidden="false" customHeight="true" outlineLevel="0" collapsed="false">
      <c r="A1" s="3" t="s">
        <v>1</v>
      </c>
      <c r="B1" s="47" t="s">
        <v>27</v>
      </c>
      <c r="C1" s="4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</row>
    <row r="2" customFormat="false" ht="15.95" hidden="false" customHeight="true" outlineLevel="0" collapsed="false">
      <c r="A2" s="3"/>
      <c r="B2" s="6" t="s">
        <v>3</v>
      </c>
      <c r="C2" s="6"/>
      <c r="D2" s="7" t="n">
        <v>2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8"/>
    </row>
    <row r="3" customFormat="false" ht="15.95" hidden="false" customHeight="true" outlineLevel="0" collapsed="false">
      <c r="A3" s="3"/>
      <c r="B3" s="6" t="s">
        <v>4</v>
      </c>
      <c r="C3" s="6"/>
      <c r="D3" s="9" t="n">
        <v>4188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10"/>
    </row>
    <row r="4" customFormat="false" ht="15.95" hidden="false" customHeight="true" outlineLevel="0" collapsed="false">
      <c r="A4" s="3"/>
      <c r="B4" s="6" t="s">
        <v>5</v>
      </c>
      <c r="C4" s="6"/>
      <c r="D4" s="7" t="n">
        <v>1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</row>
    <row r="5" customFormat="false" ht="15.95" hidden="false" customHeight="true" outlineLevel="0" collapsed="false">
      <c r="A5" s="3"/>
      <c r="B5" s="6" t="s">
        <v>6</v>
      </c>
      <c r="C5" s="6"/>
      <c r="D5" s="9" t="n">
        <v>4175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10"/>
    </row>
    <row r="6" customFormat="false" ht="15.95" hidden="false" customHeight="true" outlineLevel="0" collapsed="false">
      <c r="A6" s="3"/>
      <c r="B6" s="6" t="s">
        <v>7</v>
      </c>
      <c r="C6" s="6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2"/>
    </row>
    <row r="7" customFormat="false" ht="15.95" hidden="false" customHeight="true" outlineLevel="0" collapsed="false">
      <c r="A7" s="3"/>
      <c r="B7" s="6" t="s">
        <v>10</v>
      </c>
      <c r="C7" s="6"/>
      <c r="D7" s="11" t="s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2"/>
    </row>
    <row r="8" customFormat="false" ht="15.95" hidden="false" customHeight="true" outlineLevel="0" collapsed="false">
      <c r="A8" s="3"/>
      <c r="B8" s="6" t="s">
        <v>13</v>
      </c>
      <c r="C8" s="6"/>
      <c r="D8" s="11" t="s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2"/>
    </row>
    <row r="9" customFormat="false" ht="54" hidden="false" customHeight="true" outlineLevel="0" collapsed="false">
      <c r="A9" s="3"/>
      <c r="B9" s="13" t="s">
        <v>16</v>
      </c>
      <c r="C9" s="13"/>
      <c r="D9" s="48" t="s">
        <v>28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9"/>
    </row>
    <row r="10" customFormat="false" ht="15.95" hidden="false" customHeight="true" outlineLevel="0" collapsed="false">
      <c r="A10" s="3"/>
      <c r="B10" s="6" t="s">
        <v>19</v>
      </c>
      <c r="C10" s="6"/>
      <c r="D10" s="50" t="s">
        <v>29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1"/>
    </row>
    <row r="11" customFormat="false" ht="15.95" hidden="false" customHeight="true" outlineLevel="0" collapsed="false">
      <c r="A11" s="3"/>
      <c r="B11" s="18" t="s">
        <v>21</v>
      </c>
      <c r="C11" s="18"/>
      <c r="D11" s="19" t="n">
        <v>0.33333333333333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20"/>
    </row>
    <row r="12" customFormat="false" ht="15.95" hidden="false" customHeight="true" outlineLevel="0" collapsed="false">
      <c r="A12" s="3"/>
      <c r="B12" s="21" t="s">
        <v>22</v>
      </c>
      <c r="C12" s="21"/>
      <c r="D12" s="22" t="n">
        <v>0.45833333333333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3"/>
    </row>
    <row r="13" customFormat="false" ht="15.95" hidden="false" customHeight="true" outlineLevel="0" collapsed="false">
      <c r="A13" s="3"/>
      <c r="B13" s="24" t="s">
        <v>23</v>
      </c>
      <c r="C13" s="24"/>
      <c r="D13" s="25" t="n">
        <f aca="false">D12-D11</f>
        <v>0.125</v>
      </c>
      <c r="E13" s="25" t="n">
        <f aca="false">E12-E11</f>
        <v>0</v>
      </c>
      <c r="F13" s="25" t="n">
        <f aca="false">F12-F11</f>
        <v>0</v>
      </c>
      <c r="G13" s="25" t="n">
        <f aca="false">G12-G11</f>
        <v>0</v>
      </c>
      <c r="H13" s="25" t="n">
        <f aca="false">H12-H11</f>
        <v>0</v>
      </c>
      <c r="I13" s="25" t="n">
        <f aca="false">I12-I11</f>
        <v>0</v>
      </c>
      <c r="J13" s="25" t="n">
        <f aca="false">J12-J11</f>
        <v>0</v>
      </c>
      <c r="K13" s="25" t="n">
        <f aca="false">K12-K11</f>
        <v>0</v>
      </c>
      <c r="L13" s="25" t="n">
        <f aca="false">L12-L11</f>
        <v>0</v>
      </c>
      <c r="M13" s="25" t="n">
        <f aca="false">M12-M11</f>
        <v>0</v>
      </c>
      <c r="N13" s="25" t="n">
        <f aca="false">N12-N11</f>
        <v>0</v>
      </c>
      <c r="O13" s="25" t="n">
        <f aca="false">O12-O11</f>
        <v>0</v>
      </c>
      <c r="P13" s="25" t="n">
        <f aca="false">P12-P11</f>
        <v>0</v>
      </c>
      <c r="Q13" s="25" t="n">
        <f aca="false">Q12-Q11</f>
        <v>0</v>
      </c>
      <c r="R13" s="25" t="n">
        <f aca="false">R12-R11</f>
        <v>0</v>
      </c>
      <c r="S13" s="25" t="n">
        <f aca="false">S12-S11</f>
        <v>0</v>
      </c>
      <c r="T13" s="25" t="n">
        <f aca="false">T12-T11</f>
        <v>0</v>
      </c>
      <c r="U13" s="25" t="n">
        <f aca="false">U12-U11</f>
        <v>0</v>
      </c>
      <c r="V13" s="25" t="n">
        <f aca="false">V12-V11</f>
        <v>0</v>
      </c>
      <c r="W13" s="25" t="n">
        <f aca="false">W12-W11</f>
        <v>0</v>
      </c>
      <c r="X13" s="25" t="n">
        <f aca="false">X12-X11</f>
        <v>0</v>
      </c>
      <c r="Y13" s="25" t="n">
        <f aca="false">Y12-Y11</f>
        <v>0</v>
      </c>
      <c r="Z13" s="25" t="n">
        <f aca="false">Z12-Z11</f>
        <v>0</v>
      </c>
      <c r="AA13" s="25" t="n">
        <f aca="false">AA12-AA11</f>
        <v>0</v>
      </c>
      <c r="AB13" s="25" t="n">
        <f aca="false">AB12-AB11</f>
        <v>0</v>
      </c>
      <c r="AC13" s="25" t="n">
        <f aca="false">AC12-AC11</f>
        <v>0</v>
      </c>
      <c r="AD13" s="25" t="n">
        <f aca="false">AD12-AD11</f>
        <v>0</v>
      </c>
      <c r="AE13" s="25" t="n">
        <f aca="false">AE12-AE11</f>
        <v>0</v>
      </c>
      <c r="AF13" s="25" t="n">
        <f aca="false">AF12-AF11</f>
        <v>0</v>
      </c>
      <c r="AG13" s="25" t="n">
        <f aca="false">AG12-AG11</f>
        <v>0</v>
      </c>
      <c r="AH13" s="25" t="n">
        <f aca="false">AH12-AH11</f>
        <v>0</v>
      </c>
      <c r="AI13" s="25" t="n">
        <f aca="false">AI12-AI11</f>
        <v>0</v>
      </c>
      <c r="AJ13" s="25" t="n">
        <f aca="false">AJ12-AJ11</f>
        <v>0</v>
      </c>
      <c r="AK13" s="25" t="n">
        <f aca="false">AK12-AK11</f>
        <v>0</v>
      </c>
      <c r="AL13" s="25" t="n">
        <f aca="false">AL12-AL11</f>
        <v>0</v>
      </c>
      <c r="AM13" s="25" t="n">
        <f aca="false">AM12-AM11</f>
        <v>0</v>
      </c>
      <c r="AN13" s="25" t="n">
        <f aca="false">AN12-AN11</f>
        <v>0</v>
      </c>
      <c r="AO13" s="25" t="n">
        <f aca="false">AO12-AO11</f>
        <v>0</v>
      </c>
      <c r="AP13" s="25" t="n">
        <f aca="false">AP12-AP11</f>
        <v>0</v>
      </c>
      <c r="AQ13" s="25" t="n">
        <f aca="false">AQ12-AQ11</f>
        <v>0</v>
      </c>
      <c r="AR13" s="25" t="n">
        <f aca="false">AR12-AR11</f>
        <v>0</v>
      </c>
      <c r="AS13" s="25" t="n">
        <f aca="false">AS12-AS11</f>
        <v>0</v>
      </c>
      <c r="AT13" s="25" t="n">
        <f aca="false">AT12-AT11</f>
        <v>0</v>
      </c>
      <c r="AU13" s="25" t="n">
        <f aca="false">AU12-AU11</f>
        <v>0</v>
      </c>
      <c r="AV13" s="25" t="n">
        <f aca="false">AV12-AV11</f>
        <v>0</v>
      </c>
      <c r="AW13" s="25" t="n">
        <f aca="false">AW12-AW11</f>
        <v>0</v>
      </c>
      <c r="AX13" s="25" t="n">
        <f aca="false">AX12-AX11</f>
        <v>0</v>
      </c>
      <c r="AY13" s="25" t="n">
        <f aca="false">AY12-AY11</f>
        <v>0</v>
      </c>
      <c r="AZ13" s="25" t="n">
        <f aca="false">AZ12-AZ11</f>
        <v>0</v>
      </c>
      <c r="BA13" s="25" t="n">
        <f aca="false">BA12-BA11</f>
        <v>0</v>
      </c>
      <c r="BB13" s="25" t="n">
        <f aca="false">BB12-BB11</f>
        <v>0</v>
      </c>
      <c r="BC13" s="25" t="n">
        <f aca="false">BC12-BC11</f>
        <v>0</v>
      </c>
      <c r="BD13" s="25" t="n">
        <f aca="false">BD12-BD11</f>
        <v>0</v>
      </c>
      <c r="BE13" s="25" t="n">
        <f aca="false">BE12-BE11</f>
        <v>0</v>
      </c>
      <c r="BF13" s="25" t="n">
        <f aca="false">BF12-BF11</f>
        <v>0</v>
      </c>
      <c r="BG13" s="25" t="n">
        <f aca="false">BG12-BG11</f>
        <v>0</v>
      </c>
      <c r="BH13" s="25" t="n">
        <f aca="false">BH12-BH11</f>
        <v>0</v>
      </c>
      <c r="BI13" s="25" t="n">
        <f aca="false">BI12-BI11</f>
        <v>0</v>
      </c>
      <c r="BJ13" s="25" t="n">
        <f aca="false">BJ12-BJ11</f>
        <v>0</v>
      </c>
      <c r="BK13" s="25" t="n">
        <f aca="false">BK12-BK11</f>
        <v>0</v>
      </c>
      <c r="BL13" s="25" t="n">
        <f aca="false">BL12-BL11</f>
        <v>0</v>
      </c>
      <c r="BM13" s="25" t="n">
        <f aca="false">BM12-BM11</f>
        <v>0</v>
      </c>
      <c r="BN13" s="25" t="n">
        <f aca="false">BN12-BN11</f>
        <v>0</v>
      </c>
      <c r="BO13" s="25" t="n">
        <f aca="false">BO12-BO11</f>
        <v>0</v>
      </c>
      <c r="BP13" s="25" t="n">
        <f aca="false">BP12-BP11</f>
        <v>0</v>
      </c>
      <c r="BQ13" s="25" t="n">
        <f aca="false">BQ12-BQ11</f>
        <v>0</v>
      </c>
      <c r="BR13" s="25" t="n">
        <f aca="false">BR12-BR11</f>
        <v>0</v>
      </c>
      <c r="BS13" s="25" t="n">
        <f aca="false">BS12-BS11</f>
        <v>0</v>
      </c>
      <c r="BT13" s="25" t="n">
        <f aca="false">BT12-BT11</f>
        <v>0</v>
      </c>
      <c r="BU13" s="25" t="n">
        <f aca="false">BU12-BU11</f>
        <v>0</v>
      </c>
      <c r="BV13" s="25" t="n">
        <f aca="false">BV12-BV11</f>
        <v>0</v>
      </c>
      <c r="BW13" s="25" t="n">
        <f aca="false">BW12-BW11</f>
        <v>0</v>
      </c>
      <c r="BX13" s="25" t="n">
        <f aca="false">BX12-BX11</f>
        <v>0</v>
      </c>
      <c r="BY13" s="25" t="n">
        <f aca="false">BY12-BY11</f>
        <v>0</v>
      </c>
      <c r="BZ13" s="25" t="n">
        <f aca="false">BZ12-BZ11</f>
        <v>0</v>
      </c>
      <c r="CA13" s="25" t="n">
        <f aca="false">CA12-CA11</f>
        <v>0</v>
      </c>
      <c r="CB13" s="25" t="n">
        <f aca="false">CB12-CB11</f>
        <v>0</v>
      </c>
      <c r="CC13" s="25" t="n">
        <f aca="false">CC12-CC11</f>
        <v>0</v>
      </c>
      <c r="CD13" s="25" t="n">
        <f aca="false">CD12-CD11</f>
        <v>0</v>
      </c>
      <c r="CE13" s="25" t="n">
        <f aca="false">CE12-CE11</f>
        <v>0</v>
      </c>
      <c r="CF13" s="25" t="n">
        <f aca="false">CF12-CF11</f>
        <v>0</v>
      </c>
      <c r="CG13" s="25" t="n">
        <f aca="false">CG12-CG11</f>
        <v>0</v>
      </c>
      <c r="CH13" s="25" t="n">
        <f aca="false">CH12-CH11</f>
        <v>0</v>
      </c>
      <c r="CI13" s="25" t="n">
        <f aca="false">CI12-CI11</f>
        <v>0</v>
      </c>
      <c r="CJ13" s="25" t="n">
        <f aca="false">CJ12-CJ11</f>
        <v>0</v>
      </c>
      <c r="CK13" s="25" t="n">
        <f aca="false">CK12-CK11</f>
        <v>0</v>
      </c>
      <c r="CL13" s="25" t="n">
        <f aca="false">CL12-CL11</f>
        <v>0</v>
      </c>
      <c r="CM13" s="25" t="n">
        <f aca="false">CM12-CM11</f>
        <v>0</v>
      </c>
      <c r="CN13" s="25" t="n">
        <f aca="false">CN12-CN11</f>
        <v>0</v>
      </c>
      <c r="CO13" s="25" t="n">
        <f aca="false">CO12-CO11</f>
        <v>0</v>
      </c>
      <c r="CP13" s="25" t="n">
        <f aca="false">CP12-CP11</f>
        <v>0</v>
      </c>
      <c r="CQ13" s="25" t="n">
        <f aca="false">CQ12-CQ11</f>
        <v>0</v>
      </c>
      <c r="CR13" s="25" t="n">
        <f aca="false">CR12-CR11</f>
        <v>0</v>
      </c>
      <c r="CS13" s="25" t="n">
        <f aca="false">CS12-CS11</f>
        <v>0</v>
      </c>
      <c r="CT13" s="25" t="n">
        <f aca="false">CT12-CT11</f>
        <v>0</v>
      </c>
      <c r="CU13" s="25" t="n">
        <f aca="false">CU12-CU11</f>
        <v>0</v>
      </c>
      <c r="CV13" s="25" t="n">
        <f aca="false">CV12-CV11</f>
        <v>0</v>
      </c>
      <c r="CW13" s="25" t="n">
        <f aca="false">CW12-CW11</f>
        <v>0</v>
      </c>
      <c r="CX13" s="25" t="n">
        <f aca="false">CX12-CX11</f>
        <v>0</v>
      </c>
      <c r="CY13" s="25" t="n">
        <f aca="false">CY12-CY11</f>
        <v>0</v>
      </c>
      <c r="CZ13" s="25" t="n">
        <f aca="false">CZ12-CZ11</f>
        <v>0</v>
      </c>
      <c r="DA13" s="25" t="n">
        <f aca="false">DA12-DA11</f>
        <v>0</v>
      </c>
      <c r="DB13" s="25" t="n">
        <f aca="false">DB12-DB11</f>
        <v>0</v>
      </c>
      <c r="DC13" s="25" t="n">
        <f aca="false">DC12-DC11</f>
        <v>0</v>
      </c>
      <c r="DD13" s="25" t="n">
        <f aca="false">DD12-DD11</f>
        <v>0</v>
      </c>
      <c r="DE13" s="25" t="n">
        <f aca="false">DE12-DE11</f>
        <v>0</v>
      </c>
      <c r="DF13" s="25" t="n">
        <f aca="false">DF12-DF11</f>
        <v>0</v>
      </c>
      <c r="DG13" s="25" t="n">
        <f aca="false">DG12-DG11</f>
        <v>0</v>
      </c>
      <c r="DH13" s="25" t="n">
        <f aca="false">DH12-DH11</f>
        <v>0</v>
      </c>
      <c r="DI13" s="25" t="n">
        <f aca="false">DI12-DI11</f>
        <v>0</v>
      </c>
      <c r="DJ13" s="25" t="n">
        <f aca="false">DJ12-DJ11</f>
        <v>0</v>
      </c>
      <c r="DK13" s="25" t="n">
        <f aca="false">DK12-DK11</f>
        <v>0</v>
      </c>
      <c r="DL13" s="25" t="n">
        <f aca="false">DL12-DL11</f>
        <v>0</v>
      </c>
      <c r="DM13" s="25" t="n">
        <f aca="false">DM12-DM11</f>
        <v>0</v>
      </c>
      <c r="DN13" s="25" t="n">
        <f aca="false">DN12-DN11</f>
        <v>0</v>
      </c>
      <c r="DO13" s="25" t="n">
        <f aca="false">DO12-DO11</f>
        <v>0</v>
      </c>
      <c r="DP13" s="25" t="n">
        <f aca="false">DP12-DP11</f>
        <v>0</v>
      </c>
      <c r="DQ13" s="25" t="n">
        <f aca="false">DQ12-DQ11</f>
        <v>0</v>
      </c>
      <c r="DR13" s="25" t="n">
        <f aca="false">DR12-DR11</f>
        <v>0</v>
      </c>
      <c r="DS13" s="25" t="n">
        <f aca="false">DS12-DS11</f>
        <v>0</v>
      </c>
      <c r="DT13" s="25" t="n">
        <f aca="false">DT12-DT11</f>
        <v>0</v>
      </c>
      <c r="DU13" s="25" t="n">
        <f aca="false">DU12-DU11</f>
        <v>0</v>
      </c>
      <c r="DV13" s="25" t="n">
        <f aca="false">DV12-DV11</f>
        <v>0</v>
      </c>
      <c r="DW13" s="25" t="n">
        <f aca="false">DW12-DW11</f>
        <v>0</v>
      </c>
      <c r="DX13" s="25" t="n">
        <f aca="false">DX12-DX11</f>
        <v>0</v>
      </c>
      <c r="DY13" s="25" t="n">
        <f aca="false">DY12-DY11</f>
        <v>0</v>
      </c>
      <c r="DZ13" s="25" t="n">
        <f aca="false">DZ12-DZ11</f>
        <v>0</v>
      </c>
      <c r="EA13" s="25" t="n">
        <f aca="false">EA12-EA11</f>
        <v>0</v>
      </c>
      <c r="EB13" s="25" t="n">
        <f aca="false">EB12-EB11</f>
        <v>0</v>
      </c>
      <c r="EC13" s="25" t="n">
        <f aca="false">EC12-EC11</f>
        <v>0</v>
      </c>
      <c r="ED13" s="25" t="n">
        <f aca="false">ED12-ED11</f>
        <v>0</v>
      </c>
      <c r="EE13" s="25" t="n">
        <f aca="false">EE12-EE11</f>
        <v>0</v>
      </c>
      <c r="EF13" s="25" t="n">
        <f aca="false">EF12-EF11</f>
        <v>0</v>
      </c>
      <c r="EG13" s="25" t="n">
        <f aca="false">EG12-EG11</f>
        <v>0</v>
      </c>
      <c r="EH13" s="25" t="n">
        <f aca="false">EH12-EH11</f>
        <v>0</v>
      </c>
      <c r="EI13" s="25" t="n">
        <f aca="false">EI12-EI11</f>
        <v>0</v>
      </c>
      <c r="EJ13" s="25" t="n">
        <f aca="false">EJ12-EJ11</f>
        <v>0</v>
      </c>
      <c r="EK13" s="25" t="n">
        <f aca="false">EK12-EK11</f>
        <v>0</v>
      </c>
      <c r="EL13" s="25" t="n">
        <f aca="false">EL12-EL11</f>
        <v>0</v>
      </c>
      <c r="EM13" s="25" t="n">
        <f aca="false">EM12-EM11</f>
        <v>0</v>
      </c>
      <c r="EN13" s="25" t="n">
        <f aca="false">EN12-EN11</f>
        <v>0</v>
      </c>
      <c r="EO13" s="25" t="n">
        <f aca="false">EO12-EO11</f>
        <v>0</v>
      </c>
      <c r="EP13" s="25" t="n">
        <f aca="false">EP12-EP11</f>
        <v>0</v>
      </c>
      <c r="EQ13" s="25" t="n">
        <f aca="false">EQ12-EQ11</f>
        <v>0</v>
      </c>
      <c r="ER13" s="25" t="n">
        <f aca="false">ER12-ER11</f>
        <v>0</v>
      </c>
      <c r="ES13" s="25" t="n">
        <f aca="false">ES12-ES11</f>
        <v>0</v>
      </c>
      <c r="ET13" s="25" t="n">
        <f aca="false">ET12-ET11</f>
        <v>0</v>
      </c>
      <c r="EU13" s="25" t="n">
        <f aca="false">EU12-EU11</f>
        <v>0</v>
      </c>
      <c r="EV13" s="25" t="n">
        <f aca="false">EV12-EV11</f>
        <v>0</v>
      </c>
      <c r="EW13" s="25" t="n">
        <f aca="false">EW12-EW11</f>
        <v>0</v>
      </c>
      <c r="EX13" s="25" t="n">
        <f aca="false">EX12-EX11</f>
        <v>0</v>
      </c>
      <c r="EY13" s="25" t="n">
        <f aca="false">EY12-EY11</f>
        <v>0</v>
      </c>
      <c r="EZ13" s="25" t="n">
        <f aca="false">EZ12-EZ11</f>
        <v>0</v>
      </c>
      <c r="FA13" s="25" t="n">
        <f aca="false">FA12-FA11</f>
        <v>0</v>
      </c>
      <c r="FB13" s="25" t="n">
        <f aca="false">FB12-FB11</f>
        <v>0</v>
      </c>
      <c r="FC13" s="25" t="n">
        <f aca="false">FC12-FC11</f>
        <v>0</v>
      </c>
      <c r="FD13" s="25" t="n">
        <f aca="false">FD12-FD11</f>
        <v>0</v>
      </c>
      <c r="FE13" s="25" t="n">
        <f aca="false">FE12-FE11</f>
        <v>0</v>
      </c>
      <c r="FF13" s="26" t="n">
        <f aca="false">FF12-FF11</f>
        <v>0</v>
      </c>
    </row>
    <row r="14" customFormat="false" ht="15.95" hidden="false" customHeight="true" outlineLevel="0" collapsed="false">
      <c r="A14" s="3"/>
      <c r="B14" s="6" t="s">
        <v>24</v>
      </c>
      <c r="C14" s="6"/>
      <c r="D14" s="27" t="n">
        <f aca="false">COUNTA(D16:D100)</f>
        <v>1</v>
      </c>
      <c r="E14" s="27" t="n">
        <f aca="false">COUNTA(E16:E100)</f>
        <v>0</v>
      </c>
      <c r="F14" s="27" t="n">
        <f aca="false">COUNTA(F16:F100)</f>
        <v>0</v>
      </c>
      <c r="G14" s="27" t="n">
        <f aca="false">COUNTA(G16:G100)</f>
        <v>0</v>
      </c>
      <c r="H14" s="27" t="n">
        <f aca="false">COUNTA(H16:H100)</f>
        <v>0</v>
      </c>
      <c r="I14" s="27" t="n">
        <f aca="false">COUNTA(I16:I100)</f>
        <v>0</v>
      </c>
      <c r="J14" s="27" t="n">
        <f aca="false">COUNTA(J16:J100)</f>
        <v>0</v>
      </c>
      <c r="K14" s="27" t="n">
        <f aca="false">COUNTA(K16:K100)</f>
        <v>0</v>
      </c>
      <c r="L14" s="27" t="n">
        <f aca="false">COUNTA(L16:L100)</f>
        <v>0</v>
      </c>
      <c r="M14" s="27" t="n">
        <f aca="false">COUNTA(M16:M100)</f>
        <v>0</v>
      </c>
      <c r="N14" s="27" t="n">
        <f aca="false">COUNTA(N16:N100)</f>
        <v>0</v>
      </c>
      <c r="O14" s="27" t="n">
        <f aca="false">COUNTA(O16:O100)</f>
        <v>0</v>
      </c>
      <c r="P14" s="27" t="n">
        <f aca="false">COUNTA(P16:P100)</f>
        <v>0</v>
      </c>
      <c r="Q14" s="27" t="n">
        <f aca="false">COUNTA(Q16:Q100)</f>
        <v>0</v>
      </c>
      <c r="R14" s="27" t="n">
        <f aca="false">COUNTA(R16:R100)</f>
        <v>0</v>
      </c>
      <c r="S14" s="27" t="n">
        <f aca="false">COUNTA(S16:S100)</f>
        <v>0</v>
      </c>
      <c r="T14" s="27" t="n">
        <f aca="false">COUNTA(T16:T100)</f>
        <v>0</v>
      </c>
      <c r="U14" s="27" t="n">
        <f aca="false">COUNTA(U16:U100)</f>
        <v>0</v>
      </c>
      <c r="V14" s="27" t="n">
        <f aca="false">COUNTA(V16:V100)</f>
        <v>0</v>
      </c>
      <c r="W14" s="27" t="n">
        <f aca="false">COUNTA(W16:W100)</f>
        <v>0</v>
      </c>
      <c r="X14" s="27" t="n">
        <f aca="false">COUNTA(X16:X100)</f>
        <v>0</v>
      </c>
      <c r="Y14" s="27" t="n">
        <f aca="false">COUNTA(Y16:Y100)</f>
        <v>0</v>
      </c>
      <c r="Z14" s="27" t="n">
        <f aca="false">COUNTA(Z16:Z100)</f>
        <v>0</v>
      </c>
      <c r="AA14" s="27" t="n">
        <f aca="false">COUNTA(AA16:AA100)</f>
        <v>0</v>
      </c>
      <c r="AB14" s="27" t="n">
        <f aca="false">COUNTA(AB16:AB100)</f>
        <v>0</v>
      </c>
      <c r="AC14" s="27" t="n">
        <f aca="false">COUNTA(AC16:AC100)</f>
        <v>0</v>
      </c>
      <c r="AD14" s="27" t="n">
        <f aca="false">COUNTA(AD16:AD100)</f>
        <v>0</v>
      </c>
      <c r="AE14" s="27" t="n">
        <f aca="false">COUNTA(AE16:AE100)</f>
        <v>0</v>
      </c>
      <c r="AF14" s="27" t="n">
        <f aca="false">COUNTA(AF16:AF100)</f>
        <v>0</v>
      </c>
      <c r="AG14" s="27" t="n">
        <f aca="false">COUNTA(AG16:AG100)</f>
        <v>0</v>
      </c>
      <c r="AH14" s="27" t="n">
        <f aca="false">COUNTA(AH16:AH100)</f>
        <v>0</v>
      </c>
      <c r="AI14" s="27" t="n">
        <f aca="false">COUNTA(AI16:AI100)</f>
        <v>0</v>
      </c>
      <c r="AJ14" s="27" t="n">
        <f aca="false">COUNTA(AJ16:AJ100)</f>
        <v>0</v>
      </c>
      <c r="AK14" s="27" t="n">
        <f aca="false">COUNTA(AK16:AK100)</f>
        <v>0</v>
      </c>
      <c r="AL14" s="27" t="n">
        <f aca="false">COUNTA(AL16:AL100)</f>
        <v>0</v>
      </c>
      <c r="AM14" s="27" t="n">
        <f aca="false">COUNTA(AM16:AM100)</f>
        <v>0</v>
      </c>
      <c r="AN14" s="27" t="n">
        <f aca="false">COUNTA(AN16:AN100)</f>
        <v>0</v>
      </c>
      <c r="AO14" s="27" t="n">
        <f aca="false">COUNTA(AO16:AO100)</f>
        <v>0</v>
      </c>
      <c r="AP14" s="27" t="n">
        <f aca="false">COUNTA(AP16:AP100)</f>
        <v>0</v>
      </c>
      <c r="AQ14" s="27" t="n">
        <f aca="false">COUNTA(AQ16:AQ100)</f>
        <v>0</v>
      </c>
      <c r="AR14" s="27" t="n">
        <f aca="false">COUNTA(AR16:AR100)</f>
        <v>0</v>
      </c>
      <c r="AS14" s="27" t="n">
        <f aca="false">COUNTA(AS16:AS100)</f>
        <v>0</v>
      </c>
      <c r="AT14" s="27" t="n">
        <f aca="false">COUNTA(AT16:AT100)</f>
        <v>0</v>
      </c>
      <c r="AU14" s="27" t="n">
        <f aca="false">COUNTA(AU16:AU100)</f>
        <v>0</v>
      </c>
      <c r="AV14" s="27" t="n">
        <f aca="false">COUNTA(AV16:AV100)</f>
        <v>0</v>
      </c>
      <c r="AW14" s="27" t="n">
        <f aca="false">COUNTA(AW16:AW100)</f>
        <v>0</v>
      </c>
      <c r="AX14" s="27" t="n">
        <f aca="false">COUNTA(AX16:AX100)</f>
        <v>0</v>
      </c>
      <c r="AY14" s="27" t="n">
        <f aca="false">COUNTA(AY16:AY100)</f>
        <v>0</v>
      </c>
      <c r="AZ14" s="27" t="n">
        <f aca="false">COUNTA(AZ16:AZ100)</f>
        <v>0</v>
      </c>
      <c r="BA14" s="27" t="n">
        <f aca="false">COUNTA(BA16:BA100)</f>
        <v>0</v>
      </c>
      <c r="BB14" s="27" t="n">
        <f aca="false">COUNTA(BB16:BB100)</f>
        <v>0</v>
      </c>
      <c r="BC14" s="27" t="n">
        <f aca="false">COUNTA(BC16:BC100)</f>
        <v>0</v>
      </c>
      <c r="BD14" s="27" t="n">
        <f aca="false">COUNTA(BD16:BD100)</f>
        <v>0</v>
      </c>
      <c r="BE14" s="27" t="n">
        <f aca="false">COUNTA(BE16:BE100)</f>
        <v>0</v>
      </c>
      <c r="BF14" s="27" t="n">
        <f aca="false">COUNTA(BF16:BF100)</f>
        <v>0</v>
      </c>
      <c r="BG14" s="27" t="n">
        <f aca="false">COUNTA(BG16:BG100)</f>
        <v>0</v>
      </c>
      <c r="BH14" s="27" t="n">
        <f aca="false">COUNTA(BH16:BH100)</f>
        <v>0</v>
      </c>
      <c r="BI14" s="27" t="n">
        <f aca="false">COUNTA(BI16:BI100)</f>
        <v>0</v>
      </c>
      <c r="BJ14" s="27" t="n">
        <f aca="false">COUNTA(BJ16:BJ100)</f>
        <v>0</v>
      </c>
      <c r="BK14" s="27" t="n">
        <f aca="false">COUNTA(BK16:BK100)</f>
        <v>0</v>
      </c>
      <c r="BL14" s="27" t="n">
        <f aca="false">COUNTA(BL16:BL100)</f>
        <v>0</v>
      </c>
      <c r="BM14" s="27" t="n">
        <f aca="false">COUNTA(BM16:BM100)</f>
        <v>0</v>
      </c>
      <c r="BN14" s="27" t="n">
        <f aca="false">COUNTA(BN16:BN100)</f>
        <v>0</v>
      </c>
      <c r="BO14" s="27" t="n">
        <f aca="false">COUNTA(BO16:BO100)</f>
        <v>0</v>
      </c>
      <c r="BP14" s="27" t="n">
        <f aca="false">COUNTA(BP16:BP100)</f>
        <v>0</v>
      </c>
      <c r="BQ14" s="27" t="n">
        <f aca="false">COUNTA(BQ16:BQ100)</f>
        <v>0</v>
      </c>
      <c r="BR14" s="27" t="n">
        <f aca="false">COUNTA(BR16:BR100)</f>
        <v>0</v>
      </c>
      <c r="BS14" s="27" t="n">
        <f aca="false">COUNTA(BS16:BS100)</f>
        <v>0</v>
      </c>
      <c r="BT14" s="27" t="n">
        <f aca="false">COUNTA(BT16:BT100)</f>
        <v>0</v>
      </c>
      <c r="BU14" s="27" t="n">
        <f aca="false">COUNTA(BU16:BU100)</f>
        <v>0</v>
      </c>
      <c r="BV14" s="27" t="n">
        <f aca="false">COUNTA(BV16:BV100)</f>
        <v>0</v>
      </c>
      <c r="BW14" s="27" t="n">
        <f aca="false">COUNTA(BW16:BW100)</f>
        <v>0</v>
      </c>
      <c r="BX14" s="27" t="n">
        <f aca="false">COUNTA(BX16:BX100)</f>
        <v>0</v>
      </c>
      <c r="BY14" s="27" t="n">
        <f aca="false">COUNTA(BY16:BY100)</f>
        <v>0</v>
      </c>
      <c r="BZ14" s="27" t="n">
        <f aca="false">COUNTA(BZ16:BZ100)</f>
        <v>0</v>
      </c>
      <c r="CA14" s="27" t="n">
        <f aca="false">COUNTA(CA16:CA100)</f>
        <v>0</v>
      </c>
      <c r="CB14" s="27" t="n">
        <f aca="false">COUNTA(CB16:CB100)</f>
        <v>0</v>
      </c>
      <c r="CC14" s="27" t="n">
        <f aca="false">COUNTA(CC16:CC100)</f>
        <v>0</v>
      </c>
      <c r="CD14" s="27" t="n">
        <f aca="false">COUNTA(CD16:CD100)</f>
        <v>0</v>
      </c>
      <c r="CE14" s="27" t="n">
        <f aca="false">COUNTA(CE16:CE100)</f>
        <v>0</v>
      </c>
      <c r="CF14" s="27" t="n">
        <f aca="false">COUNTA(CF16:CF100)</f>
        <v>0</v>
      </c>
      <c r="CG14" s="27" t="n">
        <f aca="false">COUNTA(CG16:CG100)</f>
        <v>0</v>
      </c>
      <c r="CH14" s="27" t="n">
        <f aca="false">COUNTA(CH16:CH100)</f>
        <v>0</v>
      </c>
      <c r="CI14" s="27" t="n">
        <f aca="false">COUNTA(CI16:CI100)</f>
        <v>0</v>
      </c>
      <c r="CJ14" s="27" t="n">
        <f aca="false">COUNTA(CJ16:CJ100)</f>
        <v>0</v>
      </c>
      <c r="CK14" s="27" t="n">
        <f aca="false">COUNTA(CK16:CK100)</f>
        <v>0</v>
      </c>
      <c r="CL14" s="27" t="n">
        <f aca="false">COUNTA(CL16:CL100)</f>
        <v>0</v>
      </c>
      <c r="CM14" s="27" t="n">
        <f aca="false">COUNTA(CM16:CM100)</f>
        <v>0</v>
      </c>
      <c r="CN14" s="27" t="n">
        <f aca="false">COUNTA(CN16:CN100)</f>
        <v>0</v>
      </c>
      <c r="CO14" s="27" t="n">
        <f aca="false">COUNTA(CO16:CO100)</f>
        <v>0</v>
      </c>
      <c r="CP14" s="27" t="n">
        <f aca="false">COUNTA(CP16:CP100)</f>
        <v>0</v>
      </c>
      <c r="CQ14" s="27" t="n">
        <f aca="false">COUNTA(CQ16:CQ100)</f>
        <v>0</v>
      </c>
      <c r="CR14" s="27" t="n">
        <f aca="false">COUNTA(CR16:CR100)</f>
        <v>0</v>
      </c>
      <c r="CS14" s="27" t="n">
        <f aca="false">COUNTA(CS16:CS100)</f>
        <v>0</v>
      </c>
      <c r="CT14" s="27" t="n">
        <f aca="false">COUNTA(CT16:CT100)</f>
        <v>0</v>
      </c>
      <c r="CU14" s="27" t="n">
        <f aca="false">COUNTA(CU16:CU100)</f>
        <v>0</v>
      </c>
      <c r="CV14" s="27" t="n">
        <f aca="false">COUNTA(CV16:CV100)</f>
        <v>0</v>
      </c>
      <c r="CW14" s="27" t="n">
        <f aca="false">COUNTA(CW16:CW100)</f>
        <v>0</v>
      </c>
      <c r="CX14" s="27" t="n">
        <f aca="false">COUNTA(CX16:CX100)</f>
        <v>0</v>
      </c>
      <c r="CY14" s="27" t="n">
        <f aca="false">COUNTA(CY16:CY100)</f>
        <v>0</v>
      </c>
      <c r="CZ14" s="27" t="n">
        <f aca="false">COUNTA(CZ16:CZ100)</f>
        <v>0</v>
      </c>
      <c r="DA14" s="27" t="n">
        <f aca="false">COUNTA(DA16:DA100)</f>
        <v>0</v>
      </c>
      <c r="DB14" s="27" t="n">
        <f aca="false">COUNTA(DB16:DB100)</f>
        <v>0</v>
      </c>
      <c r="DC14" s="27" t="n">
        <f aca="false">COUNTA(DC16:DC100)</f>
        <v>0</v>
      </c>
      <c r="DD14" s="27" t="n">
        <f aca="false">COUNTA(DD16:DD100)</f>
        <v>0</v>
      </c>
      <c r="DE14" s="27" t="n">
        <f aca="false">COUNTA(DE16:DE100)</f>
        <v>0</v>
      </c>
      <c r="DF14" s="27" t="n">
        <f aca="false">COUNTA(DF16:DF100)</f>
        <v>0</v>
      </c>
      <c r="DG14" s="27" t="n">
        <f aca="false">COUNTA(DG16:DG100)</f>
        <v>0</v>
      </c>
      <c r="DH14" s="27" t="n">
        <f aca="false">COUNTA(DH16:DH100)</f>
        <v>0</v>
      </c>
      <c r="DI14" s="27" t="n">
        <f aca="false">COUNTA(DI16:DI100)</f>
        <v>0</v>
      </c>
      <c r="DJ14" s="27" t="n">
        <f aca="false">COUNTA(DJ16:DJ100)</f>
        <v>0</v>
      </c>
      <c r="DK14" s="27" t="n">
        <f aca="false">COUNTA(DK16:DK100)</f>
        <v>0</v>
      </c>
      <c r="DL14" s="27" t="n">
        <f aca="false">COUNTA(DL16:DL100)</f>
        <v>0</v>
      </c>
      <c r="DM14" s="27" t="n">
        <f aca="false">COUNTA(DM16:DM100)</f>
        <v>0</v>
      </c>
      <c r="DN14" s="27" t="n">
        <f aca="false">COUNTA(DN16:DN100)</f>
        <v>0</v>
      </c>
      <c r="DO14" s="27" t="n">
        <f aca="false">COUNTA(DO16:DO100)</f>
        <v>0</v>
      </c>
      <c r="DP14" s="27" t="n">
        <f aca="false">COUNTA(DP16:DP100)</f>
        <v>0</v>
      </c>
      <c r="DQ14" s="27" t="n">
        <f aca="false">COUNTA(DQ16:DQ100)</f>
        <v>0</v>
      </c>
      <c r="DR14" s="27" t="n">
        <f aca="false">COUNTA(DR16:DR100)</f>
        <v>0</v>
      </c>
      <c r="DS14" s="27" t="n">
        <f aca="false">COUNTA(DS16:DS100)</f>
        <v>0</v>
      </c>
      <c r="DT14" s="27" t="n">
        <f aca="false">COUNTA(DT16:DT100)</f>
        <v>0</v>
      </c>
      <c r="DU14" s="27" t="n">
        <f aca="false">COUNTA(DU16:DU100)</f>
        <v>0</v>
      </c>
      <c r="DV14" s="27" t="n">
        <f aca="false">COUNTA(DV16:DV100)</f>
        <v>0</v>
      </c>
      <c r="DW14" s="27" t="n">
        <f aca="false">COUNTA(DW16:DW100)</f>
        <v>0</v>
      </c>
      <c r="DX14" s="27" t="n">
        <f aca="false">COUNTA(DX16:DX100)</f>
        <v>0</v>
      </c>
      <c r="DY14" s="27" t="n">
        <f aca="false">COUNTA(DY16:DY100)</f>
        <v>0</v>
      </c>
      <c r="DZ14" s="27" t="n">
        <f aca="false">COUNTA(DZ16:DZ100)</f>
        <v>0</v>
      </c>
      <c r="EA14" s="27" t="n">
        <f aca="false">COUNTA(EA16:EA100)</f>
        <v>0</v>
      </c>
      <c r="EB14" s="27" t="n">
        <f aca="false">COUNTA(EB16:EB100)</f>
        <v>0</v>
      </c>
      <c r="EC14" s="27" t="n">
        <f aca="false">COUNTA(EC16:EC100)</f>
        <v>0</v>
      </c>
      <c r="ED14" s="27" t="n">
        <f aca="false">COUNTA(ED16:ED100)</f>
        <v>0</v>
      </c>
      <c r="EE14" s="27" t="n">
        <f aca="false">COUNTA(EE16:EE100)</f>
        <v>0</v>
      </c>
      <c r="EF14" s="27" t="n">
        <f aca="false">COUNTA(EF16:EF100)</f>
        <v>0</v>
      </c>
      <c r="EG14" s="27" t="n">
        <f aca="false">COUNTA(EG16:EG100)</f>
        <v>0</v>
      </c>
      <c r="EH14" s="27" t="n">
        <f aca="false">COUNTA(EH16:EH100)</f>
        <v>0</v>
      </c>
      <c r="EI14" s="27" t="n">
        <f aca="false">COUNTA(EI16:EI100)</f>
        <v>0</v>
      </c>
      <c r="EJ14" s="27" t="n">
        <f aca="false">COUNTA(EJ16:EJ100)</f>
        <v>0</v>
      </c>
      <c r="EK14" s="27" t="n">
        <f aca="false">COUNTA(EK16:EK100)</f>
        <v>0</v>
      </c>
      <c r="EL14" s="27" t="n">
        <f aca="false">COUNTA(EL16:EL100)</f>
        <v>0</v>
      </c>
      <c r="EM14" s="27" t="n">
        <f aca="false">COUNTA(EM16:EM100)</f>
        <v>0</v>
      </c>
      <c r="EN14" s="27" t="n">
        <f aca="false">COUNTA(EN16:EN100)</f>
        <v>0</v>
      </c>
      <c r="EO14" s="27" t="n">
        <f aca="false">COUNTA(EO16:EO100)</f>
        <v>0</v>
      </c>
      <c r="EP14" s="27" t="n">
        <f aca="false">COUNTA(EP16:EP100)</f>
        <v>0</v>
      </c>
      <c r="EQ14" s="27" t="n">
        <f aca="false">COUNTA(EQ16:EQ100)</f>
        <v>0</v>
      </c>
      <c r="ER14" s="27" t="n">
        <f aca="false">COUNTA(ER16:ER100)</f>
        <v>0</v>
      </c>
      <c r="ES14" s="27" t="n">
        <f aca="false">COUNTA(ES16:ES100)</f>
        <v>0</v>
      </c>
      <c r="ET14" s="27" t="n">
        <f aca="false">COUNTA(ET16:ET100)</f>
        <v>0</v>
      </c>
      <c r="EU14" s="27" t="n">
        <f aca="false">COUNTA(EU16:EU100)</f>
        <v>0</v>
      </c>
      <c r="EV14" s="27" t="n">
        <f aca="false">COUNTA(EV16:EV100)</f>
        <v>0</v>
      </c>
      <c r="EW14" s="27" t="n">
        <f aca="false">COUNTA(EW16:EW100)</f>
        <v>0</v>
      </c>
      <c r="EX14" s="27" t="n">
        <f aca="false">COUNTA(EX16:EX100)</f>
        <v>0</v>
      </c>
      <c r="EY14" s="27" t="n">
        <f aca="false">COUNTA(EY16:EY100)</f>
        <v>0</v>
      </c>
      <c r="EZ14" s="27" t="n">
        <f aca="false">COUNTA(EZ16:EZ100)</f>
        <v>0</v>
      </c>
      <c r="FA14" s="27" t="n">
        <f aca="false">COUNTA(FA16:FA100)</f>
        <v>0</v>
      </c>
      <c r="FB14" s="27" t="n">
        <f aca="false">COUNTA(FB16:FB100)</f>
        <v>0</v>
      </c>
      <c r="FC14" s="27" t="n">
        <f aca="false">COUNTA(FC16:FC100)</f>
        <v>0</v>
      </c>
      <c r="FD14" s="27" t="n">
        <f aca="false">COUNTA(FD16:FD100)</f>
        <v>0</v>
      </c>
      <c r="FE14" s="27" t="n">
        <f aca="false">COUNTA(FE16:FE100)</f>
        <v>0</v>
      </c>
      <c r="FF14" s="28" t="n">
        <f aca="false">COUNTA(FF16:FF100)</f>
        <v>0</v>
      </c>
    </row>
    <row r="15" customFormat="false" ht="15.95" hidden="false" customHeight="true" outlineLevel="0" collapsed="false">
      <c r="A15" s="3"/>
      <c r="B15" s="29" t="s">
        <v>25</v>
      </c>
      <c r="C15" s="30" t="n">
        <f aca="false">SUM(C16:C100)</f>
        <v>300</v>
      </c>
      <c r="D15" s="31" t="n">
        <f aca="false">SUM(D16:D100)</f>
        <v>300</v>
      </c>
      <c r="E15" s="31" t="n">
        <f aca="false">SUM(E16:E100)</f>
        <v>0</v>
      </c>
      <c r="F15" s="31" t="n">
        <f aca="false">SUM(F16:F100)</f>
        <v>0</v>
      </c>
      <c r="G15" s="31" t="n">
        <f aca="false">SUM(G16:G100)</f>
        <v>0</v>
      </c>
      <c r="H15" s="31" t="n">
        <f aca="false">SUM(H16:H100)</f>
        <v>0</v>
      </c>
      <c r="I15" s="31" t="n">
        <f aca="false">SUM(I16:I100)</f>
        <v>0</v>
      </c>
      <c r="J15" s="31" t="n">
        <f aca="false">SUM(J16:J100)</f>
        <v>0</v>
      </c>
      <c r="K15" s="31" t="n">
        <f aca="false">SUM(K16:K100)</f>
        <v>0</v>
      </c>
      <c r="L15" s="31" t="n">
        <f aca="false">SUM(L16:L100)</f>
        <v>0</v>
      </c>
      <c r="M15" s="31" t="n">
        <f aca="false">SUM(M16:M100)</f>
        <v>0</v>
      </c>
      <c r="N15" s="31" t="n">
        <f aca="false">SUM(N16:N100)</f>
        <v>0</v>
      </c>
      <c r="O15" s="31" t="n">
        <f aca="false">SUM(O16:O100)</f>
        <v>0</v>
      </c>
      <c r="P15" s="31" t="n">
        <f aca="false">SUM(P16:P100)</f>
        <v>0</v>
      </c>
      <c r="Q15" s="31" t="n">
        <f aca="false">SUM(Q16:Q100)</f>
        <v>0</v>
      </c>
      <c r="R15" s="31" t="n">
        <f aca="false">SUM(R16:R100)</f>
        <v>0</v>
      </c>
      <c r="S15" s="31" t="n">
        <f aca="false">SUM(S16:S100)</f>
        <v>0</v>
      </c>
      <c r="T15" s="31" t="n">
        <f aca="false">SUM(T16:T100)</f>
        <v>0</v>
      </c>
      <c r="U15" s="31" t="n">
        <f aca="false">SUM(U16:U100)</f>
        <v>0</v>
      </c>
      <c r="V15" s="31" t="n">
        <f aca="false">SUM(V16:V100)</f>
        <v>0</v>
      </c>
      <c r="W15" s="31" t="n">
        <f aca="false">SUM(W16:W100)</f>
        <v>0</v>
      </c>
      <c r="X15" s="31" t="n">
        <f aca="false">SUM(X16:X100)</f>
        <v>0</v>
      </c>
      <c r="Y15" s="31" t="n">
        <f aca="false">SUM(Y16:Y100)</f>
        <v>0</v>
      </c>
      <c r="Z15" s="31" t="n">
        <f aca="false">SUM(Z16:Z100)</f>
        <v>0</v>
      </c>
      <c r="AA15" s="31" t="n">
        <f aca="false">SUM(AA16:AA100)</f>
        <v>0</v>
      </c>
      <c r="AB15" s="31" t="n">
        <f aca="false">SUM(AB16:AB100)</f>
        <v>0</v>
      </c>
      <c r="AC15" s="31" t="n">
        <f aca="false">SUM(AC16:AC100)</f>
        <v>0</v>
      </c>
      <c r="AD15" s="31" t="n">
        <f aca="false">SUM(AD16:AD100)</f>
        <v>0</v>
      </c>
      <c r="AE15" s="31" t="n">
        <f aca="false">SUM(AE16:AE100)</f>
        <v>0</v>
      </c>
      <c r="AF15" s="31" t="n">
        <f aca="false">SUM(AF16:AF100)</f>
        <v>0</v>
      </c>
      <c r="AG15" s="31" t="n">
        <f aca="false">SUM(AG16:AG100)</f>
        <v>0</v>
      </c>
      <c r="AH15" s="31" t="n">
        <f aca="false">SUM(AH16:AH100)</f>
        <v>0</v>
      </c>
      <c r="AI15" s="31" t="n">
        <f aca="false">SUM(AI16:AI100)</f>
        <v>0</v>
      </c>
      <c r="AJ15" s="31" t="n">
        <f aca="false">SUM(AJ16:AJ100)</f>
        <v>0</v>
      </c>
      <c r="AK15" s="31" t="n">
        <f aca="false">SUM(AK16:AK100)</f>
        <v>0</v>
      </c>
      <c r="AL15" s="31" t="n">
        <f aca="false">SUM(AL16:AL100)</f>
        <v>0</v>
      </c>
      <c r="AM15" s="31" t="n">
        <f aca="false">SUM(AM16:AM100)</f>
        <v>0</v>
      </c>
      <c r="AN15" s="31" t="n">
        <f aca="false">SUM(AN16:AN100)</f>
        <v>0</v>
      </c>
      <c r="AO15" s="31" t="n">
        <f aca="false">SUM(AO16:AO100)</f>
        <v>0</v>
      </c>
      <c r="AP15" s="31" t="n">
        <f aca="false">SUM(AP16:AP100)</f>
        <v>0</v>
      </c>
      <c r="AQ15" s="31" t="n">
        <f aca="false">SUM(AQ16:AQ100)</f>
        <v>0</v>
      </c>
      <c r="AR15" s="31" t="n">
        <f aca="false">SUM(AR16:AR100)</f>
        <v>0</v>
      </c>
      <c r="AS15" s="31" t="n">
        <f aca="false">SUM(AS16:AS100)</f>
        <v>0</v>
      </c>
      <c r="AT15" s="31" t="n">
        <f aca="false">SUM(AT16:AT100)</f>
        <v>0</v>
      </c>
      <c r="AU15" s="31" t="n">
        <f aca="false">SUM(AU16:AU100)</f>
        <v>0</v>
      </c>
      <c r="AV15" s="31" t="n">
        <f aca="false">SUM(AV16:AV100)</f>
        <v>0</v>
      </c>
      <c r="AW15" s="31" t="n">
        <f aca="false">SUM(AW16:AW100)</f>
        <v>0</v>
      </c>
      <c r="AX15" s="31" t="n">
        <f aca="false">SUM(AX16:AX100)</f>
        <v>0</v>
      </c>
      <c r="AY15" s="31" t="n">
        <f aca="false">SUM(AY16:AY100)</f>
        <v>0</v>
      </c>
      <c r="AZ15" s="31" t="n">
        <f aca="false">SUM(AZ16:AZ100)</f>
        <v>0</v>
      </c>
      <c r="BA15" s="31" t="n">
        <f aca="false">SUM(BA16:BA100)</f>
        <v>0</v>
      </c>
      <c r="BB15" s="31" t="n">
        <f aca="false">SUM(BB16:BB100)</f>
        <v>0</v>
      </c>
      <c r="BC15" s="31" t="n">
        <f aca="false">SUM(BC16:BC100)</f>
        <v>0</v>
      </c>
      <c r="BD15" s="31" t="n">
        <f aca="false">SUM(BD16:BD100)</f>
        <v>0</v>
      </c>
      <c r="BE15" s="31" t="n">
        <f aca="false">SUM(BE16:BE100)</f>
        <v>0</v>
      </c>
      <c r="BF15" s="31" t="n">
        <f aca="false">SUM(BF16:BF100)</f>
        <v>0</v>
      </c>
      <c r="BG15" s="31" t="n">
        <f aca="false">SUM(BG16:BG100)</f>
        <v>0</v>
      </c>
      <c r="BH15" s="31" t="n">
        <f aca="false">SUM(BH16:BH100)</f>
        <v>0</v>
      </c>
      <c r="BI15" s="31" t="n">
        <f aca="false">SUM(BI16:BI100)</f>
        <v>0</v>
      </c>
      <c r="BJ15" s="31" t="n">
        <f aca="false">SUM(BJ16:BJ100)</f>
        <v>0</v>
      </c>
      <c r="BK15" s="31" t="n">
        <f aca="false">SUM(BK16:BK100)</f>
        <v>0</v>
      </c>
      <c r="BL15" s="31" t="n">
        <f aca="false">SUM(BL16:BL100)</f>
        <v>0</v>
      </c>
      <c r="BM15" s="31" t="n">
        <f aca="false">SUM(BM16:BM100)</f>
        <v>0</v>
      </c>
      <c r="BN15" s="31" t="n">
        <f aca="false">SUM(BN16:BN100)</f>
        <v>0</v>
      </c>
      <c r="BO15" s="31" t="n">
        <f aca="false">SUM(BO16:BO100)</f>
        <v>0</v>
      </c>
      <c r="BP15" s="31" t="n">
        <f aca="false">SUM(BP16:BP100)</f>
        <v>0</v>
      </c>
      <c r="BQ15" s="31" t="n">
        <f aca="false">SUM(BQ16:BQ100)</f>
        <v>0</v>
      </c>
      <c r="BR15" s="31" t="n">
        <f aca="false">SUM(BR16:BR100)</f>
        <v>0</v>
      </c>
      <c r="BS15" s="31" t="n">
        <f aca="false">SUM(BS16:BS100)</f>
        <v>0</v>
      </c>
      <c r="BT15" s="31" t="n">
        <f aca="false">SUM(BT16:BT100)</f>
        <v>0</v>
      </c>
      <c r="BU15" s="31" t="n">
        <f aca="false">SUM(BU16:BU100)</f>
        <v>0</v>
      </c>
      <c r="BV15" s="31" t="n">
        <f aca="false">SUM(BV16:BV100)</f>
        <v>0</v>
      </c>
      <c r="BW15" s="31" t="n">
        <f aca="false">SUM(BW16:BW100)</f>
        <v>0</v>
      </c>
      <c r="BX15" s="31" t="n">
        <f aca="false">SUM(BX16:BX100)</f>
        <v>0</v>
      </c>
      <c r="BY15" s="31" t="n">
        <f aca="false">SUM(BY16:BY100)</f>
        <v>0</v>
      </c>
      <c r="BZ15" s="31" t="n">
        <f aca="false">SUM(BZ16:BZ100)</f>
        <v>0</v>
      </c>
      <c r="CA15" s="31" t="n">
        <f aca="false">SUM(CA16:CA100)</f>
        <v>0</v>
      </c>
      <c r="CB15" s="31" t="n">
        <f aca="false">SUM(CB16:CB100)</f>
        <v>0</v>
      </c>
      <c r="CC15" s="31" t="n">
        <f aca="false">SUM(CC16:CC100)</f>
        <v>0</v>
      </c>
      <c r="CD15" s="31" t="n">
        <f aca="false">SUM(CD16:CD100)</f>
        <v>0</v>
      </c>
      <c r="CE15" s="31" t="n">
        <f aca="false">SUM(CE16:CE100)</f>
        <v>0</v>
      </c>
      <c r="CF15" s="31" t="n">
        <f aca="false">SUM(CF16:CF100)</f>
        <v>0</v>
      </c>
      <c r="CG15" s="31" t="n">
        <f aca="false">SUM(CG16:CG100)</f>
        <v>0</v>
      </c>
      <c r="CH15" s="31" t="n">
        <f aca="false">SUM(CH16:CH100)</f>
        <v>0</v>
      </c>
      <c r="CI15" s="31" t="n">
        <f aca="false">SUM(CI16:CI100)</f>
        <v>0</v>
      </c>
      <c r="CJ15" s="31" t="n">
        <f aca="false">SUM(CJ16:CJ100)</f>
        <v>0</v>
      </c>
      <c r="CK15" s="31" t="n">
        <f aca="false">SUM(CK16:CK100)</f>
        <v>0</v>
      </c>
      <c r="CL15" s="31" t="n">
        <f aca="false">SUM(CL16:CL100)</f>
        <v>0</v>
      </c>
      <c r="CM15" s="31" t="n">
        <f aca="false">SUM(CM16:CM100)</f>
        <v>0</v>
      </c>
      <c r="CN15" s="31" t="n">
        <f aca="false">SUM(CN16:CN100)</f>
        <v>0</v>
      </c>
      <c r="CO15" s="31" t="n">
        <f aca="false">SUM(CO16:CO100)</f>
        <v>0</v>
      </c>
      <c r="CP15" s="31" t="n">
        <f aca="false">SUM(CP16:CP100)</f>
        <v>0</v>
      </c>
      <c r="CQ15" s="31" t="n">
        <f aca="false">SUM(CQ16:CQ100)</f>
        <v>0</v>
      </c>
      <c r="CR15" s="31" t="n">
        <f aca="false">SUM(CR16:CR100)</f>
        <v>0</v>
      </c>
      <c r="CS15" s="31" t="n">
        <f aca="false">SUM(CS16:CS100)</f>
        <v>0</v>
      </c>
      <c r="CT15" s="31" t="n">
        <f aca="false">SUM(CT16:CT100)</f>
        <v>0</v>
      </c>
      <c r="CU15" s="31" t="n">
        <f aca="false">SUM(CU16:CU100)</f>
        <v>0</v>
      </c>
      <c r="CV15" s="31" t="n">
        <f aca="false">SUM(CV16:CV100)</f>
        <v>0</v>
      </c>
      <c r="CW15" s="31" t="n">
        <f aca="false">SUM(CW16:CW100)</f>
        <v>0</v>
      </c>
      <c r="CX15" s="31" t="n">
        <f aca="false">SUM(CX16:CX100)</f>
        <v>0</v>
      </c>
      <c r="CY15" s="31" t="n">
        <f aca="false">SUM(CY16:CY100)</f>
        <v>0</v>
      </c>
      <c r="CZ15" s="31" t="n">
        <f aca="false">SUM(CZ16:CZ100)</f>
        <v>0</v>
      </c>
      <c r="DA15" s="31" t="n">
        <f aca="false">SUM(DA16:DA100)</f>
        <v>0</v>
      </c>
      <c r="DB15" s="31" t="n">
        <f aca="false">SUM(DB16:DB100)</f>
        <v>0</v>
      </c>
      <c r="DC15" s="31" t="n">
        <f aca="false">SUM(DC16:DC100)</f>
        <v>0</v>
      </c>
      <c r="DD15" s="31" t="n">
        <f aca="false">SUM(DD16:DD100)</f>
        <v>0</v>
      </c>
      <c r="DE15" s="31" t="n">
        <f aca="false">SUM(DE16:DE100)</f>
        <v>0</v>
      </c>
      <c r="DF15" s="31" t="n">
        <f aca="false">SUM(DF16:DF100)</f>
        <v>0</v>
      </c>
      <c r="DG15" s="31" t="n">
        <f aca="false">SUM(DG16:DG100)</f>
        <v>0</v>
      </c>
      <c r="DH15" s="31" t="n">
        <f aca="false">SUM(DH16:DH100)</f>
        <v>0</v>
      </c>
      <c r="DI15" s="31" t="n">
        <f aca="false">SUM(DI16:DI100)</f>
        <v>0</v>
      </c>
      <c r="DJ15" s="31" t="n">
        <f aca="false">SUM(DJ16:DJ100)</f>
        <v>0</v>
      </c>
      <c r="DK15" s="31" t="n">
        <f aca="false">SUM(DK16:DK100)</f>
        <v>0</v>
      </c>
      <c r="DL15" s="31" t="n">
        <f aca="false">SUM(DL16:DL100)</f>
        <v>0</v>
      </c>
      <c r="DM15" s="31" t="n">
        <f aca="false">SUM(DM16:DM100)</f>
        <v>0</v>
      </c>
      <c r="DN15" s="31" t="n">
        <f aca="false">SUM(DN16:DN100)</f>
        <v>0</v>
      </c>
      <c r="DO15" s="31" t="n">
        <f aca="false">SUM(DO16:DO100)</f>
        <v>0</v>
      </c>
      <c r="DP15" s="31" t="n">
        <f aca="false">SUM(DP16:DP100)</f>
        <v>0</v>
      </c>
      <c r="DQ15" s="31" t="n">
        <f aca="false">SUM(DQ16:DQ100)</f>
        <v>0</v>
      </c>
      <c r="DR15" s="31" t="n">
        <f aca="false">SUM(DR16:DR100)</f>
        <v>0</v>
      </c>
      <c r="DS15" s="31" t="n">
        <f aca="false">SUM(DS16:DS100)</f>
        <v>0</v>
      </c>
      <c r="DT15" s="31" t="n">
        <f aca="false">SUM(DT16:DT100)</f>
        <v>0</v>
      </c>
      <c r="DU15" s="31" t="n">
        <f aca="false">SUM(DU16:DU100)</f>
        <v>0</v>
      </c>
      <c r="DV15" s="31" t="n">
        <f aca="false">SUM(DV16:DV100)</f>
        <v>0</v>
      </c>
      <c r="DW15" s="31" t="n">
        <f aca="false">SUM(DW16:DW100)</f>
        <v>0</v>
      </c>
      <c r="DX15" s="31" t="n">
        <f aca="false">SUM(DX16:DX100)</f>
        <v>0</v>
      </c>
      <c r="DY15" s="31" t="n">
        <f aca="false">SUM(DY16:DY100)</f>
        <v>0</v>
      </c>
      <c r="DZ15" s="31" t="n">
        <f aca="false">SUM(DZ16:DZ100)</f>
        <v>0</v>
      </c>
      <c r="EA15" s="31" t="n">
        <f aca="false">SUM(EA16:EA100)</f>
        <v>0</v>
      </c>
      <c r="EB15" s="31" t="n">
        <f aca="false">SUM(EB16:EB100)</f>
        <v>0</v>
      </c>
      <c r="EC15" s="31" t="n">
        <f aca="false">SUM(EC16:EC100)</f>
        <v>0</v>
      </c>
      <c r="ED15" s="31" t="n">
        <f aca="false">SUM(ED16:ED100)</f>
        <v>0</v>
      </c>
      <c r="EE15" s="31" t="n">
        <f aca="false">SUM(EE16:EE100)</f>
        <v>0</v>
      </c>
      <c r="EF15" s="31" t="n">
        <f aca="false">SUM(EF16:EF100)</f>
        <v>0</v>
      </c>
      <c r="EG15" s="31" t="n">
        <f aca="false">SUM(EG16:EG100)</f>
        <v>0</v>
      </c>
      <c r="EH15" s="31" t="n">
        <f aca="false">SUM(EH16:EH100)</f>
        <v>0</v>
      </c>
      <c r="EI15" s="31" t="n">
        <f aca="false">SUM(EI16:EI100)</f>
        <v>0</v>
      </c>
      <c r="EJ15" s="31" t="n">
        <f aca="false">SUM(EJ16:EJ100)</f>
        <v>0</v>
      </c>
      <c r="EK15" s="31" t="n">
        <f aca="false">SUM(EK16:EK100)</f>
        <v>0</v>
      </c>
      <c r="EL15" s="31" t="n">
        <f aca="false">SUM(EL16:EL100)</f>
        <v>0</v>
      </c>
      <c r="EM15" s="31" t="n">
        <f aca="false">SUM(EM16:EM100)</f>
        <v>0</v>
      </c>
      <c r="EN15" s="31" t="n">
        <f aca="false">SUM(EN16:EN100)</f>
        <v>0</v>
      </c>
      <c r="EO15" s="31" t="n">
        <f aca="false">SUM(EO16:EO100)</f>
        <v>0</v>
      </c>
      <c r="EP15" s="31" t="n">
        <f aca="false">SUM(EP16:EP100)</f>
        <v>0</v>
      </c>
      <c r="EQ15" s="31" t="n">
        <f aca="false">SUM(EQ16:EQ100)</f>
        <v>0</v>
      </c>
      <c r="ER15" s="31" t="n">
        <f aca="false">SUM(ER16:ER100)</f>
        <v>0</v>
      </c>
      <c r="ES15" s="31" t="n">
        <f aca="false">SUM(ES16:ES100)</f>
        <v>0</v>
      </c>
      <c r="ET15" s="31" t="n">
        <f aca="false">SUM(ET16:ET100)</f>
        <v>0</v>
      </c>
      <c r="EU15" s="31" t="n">
        <f aca="false">SUM(EU16:EU100)</f>
        <v>0</v>
      </c>
      <c r="EV15" s="31" t="n">
        <f aca="false">SUM(EV16:EV100)</f>
        <v>0</v>
      </c>
      <c r="EW15" s="31" t="n">
        <f aca="false">SUM(EW16:EW100)</f>
        <v>0</v>
      </c>
      <c r="EX15" s="31" t="n">
        <f aca="false">SUM(EX16:EX100)</f>
        <v>0</v>
      </c>
      <c r="EY15" s="31" t="n">
        <f aca="false">SUM(EY16:EY100)</f>
        <v>0</v>
      </c>
      <c r="EZ15" s="31" t="n">
        <f aca="false">SUM(EZ16:EZ100)</f>
        <v>0</v>
      </c>
      <c r="FA15" s="31" t="n">
        <f aca="false">SUM(FA16:FA100)</f>
        <v>0</v>
      </c>
      <c r="FB15" s="31" t="n">
        <f aca="false">SUM(FB16:FB100)</f>
        <v>0</v>
      </c>
      <c r="FC15" s="31" t="n">
        <f aca="false">SUM(FC16:FC100)</f>
        <v>0</v>
      </c>
      <c r="FD15" s="31" t="n">
        <f aca="false">SUM(FD16:FD100)</f>
        <v>0</v>
      </c>
      <c r="FE15" s="31" t="n">
        <f aca="false">SUM(FE16:FE100)</f>
        <v>0</v>
      </c>
      <c r="FF15" s="32" t="n">
        <f aca="false">SUM(FF16:FF100)</f>
        <v>0</v>
      </c>
    </row>
    <row r="16" s="38" customFormat="true" ht="21.95" hidden="false" customHeight="true" outlineLevel="0" collapsed="false">
      <c r="A16" s="33" t="n">
        <v>1</v>
      </c>
      <c r="B16" s="34" t="s">
        <v>26</v>
      </c>
      <c r="C16" s="35" t="n">
        <f aca="false">SUM(D16:FF16)</f>
        <v>300</v>
      </c>
      <c r="D16" s="36" t="n">
        <v>30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7"/>
    </row>
    <row r="17" customFormat="false" ht="21.95" hidden="false" customHeight="true" outlineLevel="0" collapsed="false">
      <c r="A17" s="39" t="n">
        <v>2</v>
      </c>
      <c r="B17" s="40"/>
      <c r="C17" s="41" t="n">
        <f aca="false">SUM(D17:FF17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3"/>
    </row>
    <row r="18" customFormat="false" ht="21.95" hidden="false" customHeight="true" outlineLevel="0" collapsed="false">
      <c r="A18" s="39" t="n">
        <v>3</v>
      </c>
      <c r="B18" s="44"/>
      <c r="C18" s="41" t="n">
        <f aca="false">SUM(D18:FF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3"/>
    </row>
    <row r="19" customFormat="false" ht="21.95" hidden="false" customHeight="true" outlineLevel="0" collapsed="false">
      <c r="A19" s="39" t="n">
        <v>4</v>
      </c>
      <c r="B19" s="44"/>
      <c r="C19" s="41" t="n">
        <f aca="false">SUM(D19:FF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3"/>
    </row>
    <row r="20" customFormat="false" ht="21.95" hidden="false" customHeight="true" outlineLevel="0" collapsed="false">
      <c r="A20" s="39" t="n">
        <v>5</v>
      </c>
      <c r="B20" s="44"/>
      <c r="C20" s="41" t="n">
        <f aca="false">SUM(D20:FF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3"/>
    </row>
    <row r="21" customFormat="false" ht="21.95" hidden="false" customHeight="true" outlineLevel="0" collapsed="false">
      <c r="A21" s="39" t="n">
        <v>6</v>
      </c>
      <c r="B21" s="44"/>
      <c r="C21" s="41" t="n">
        <f aca="false">SUM(D21:FF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3"/>
    </row>
    <row r="22" customFormat="false" ht="21.95" hidden="false" customHeight="true" outlineLevel="0" collapsed="false">
      <c r="A22" s="39" t="n">
        <v>7</v>
      </c>
      <c r="B22" s="44"/>
      <c r="C22" s="41" t="n">
        <f aca="false">SUM(D22:FF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3"/>
    </row>
    <row r="23" customFormat="false" ht="21.95" hidden="false" customHeight="true" outlineLevel="0" collapsed="false">
      <c r="A23" s="39" t="n">
        <v>8</v>
      </c>
      <c r="B23" s="44"/>
      <c r="C23" s="41" t="n">
        <f aca="false">SUM(D23:FF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3"/>
    </row>
    <row r="24" customFormat="false" ht="21.95" hidden="false" customHeight="true" outlineLevel="0" collapsed="false">
      <c r="A24" s="39" t="n">
        <v>9</v>
      </c>
      <c r="B24" s="44"/>
      <c r="C24" s="41" t="n">
        <f aca="false">SUM(D24:FF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3"/>
    </row>
    <row r="25" customFormat="false" ht="21.95" hidden="false" customHeight="true" outlineLevel="0" collapsed="false">
      <c r="A25" s="39" t="n">
        <v>10</v>
      </c>
      <c r="B25" s="44"/>
      <c r="C25" s="41" t="n">
        <f aca="false">SUM(D25:FF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3"/>
    </row>
    <row r="26" customFormat="false" ht="21.95" hidden="false" customHeight="true" outlineLevel="0" collapsed="false">
      <c r="A26" s="39" t="n">
        <v>11</v>
      </c>
      <c r="B26" s="44"/>
      <c r="C26" s="41" t="n">
        <f aca="false">SUM(D26:FF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3"/>
    </row>
    <row r="27" customFormat="false" ht="21.95" hidden="false" customHeight="true" outlineLevel="0" collapsed="false">
      <c r="A27" s="39" t="n">
        <v>12</v>
      </c>
      <c r="B27" s="44"/>
      <c r="C27" s="41" t="n">
        <f aca="false">SUM(D27:FF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3"/>
    </row>
    <row r="28" customFormat="false" ht="21.95" hidden="false" customHeight="true" outlineLevel="0" collapsed="false">
      <c r="A28" s="39" t="n">
        <v>13</v>
      </c>
      <c r="B28" s="44"/>
      <c r="C28" s="41" t="n">
        <f aca="false">SUM(D28:FF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3"/>
    </row>
    <row r="29" customFormat="false" ht="21.95" hidden="false" customHeight="true" outlineLevel="0" collapsed="false">
      <c r="A29" s="39" t="n">
        <v>14</v>
      </c>
      <c r="B29" s="44"/>
      <c r="C29" s="41" t="n">
        <f aca="false">SUM(D29:FF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3"/>
    </row>
    <row r="30" customFormat="false" ht="21.95" hidden="false" customHeight="true" outlineLevel="0" collapsed="false">
      <c r="A30" s="39" t="n">
        <v>15</v>
      </c>
      <c r="B30" s="44"/>
      <c r="C30" s="41" t="n">
        <f aca="false">SUM(D30:FF30)</f>
        <v>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3"/>
    </row>
    <row r="31" customFormat="false" ht="21.95" hidden="false" customHeight="true" outlineLevel="0" collapsed="false">
      <c r="A31" s="39" t="n">
        <v>16</v>
      </c>
      <c r="B31" s="44"/>
      <c r="C31" s="41" t="n">
        <f aca="false">SUM(D31:FF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3"/>
    </row>
    <row r="32" customFormat="false" ht="21.95" hidden="false" customHeight="true" outlineLevel="0" collapsed="false">
      <c r="A32" s="39" t="n">
        <v>17</v>
      </c>
      <c r="B32" s="44"/>
      <c r="C32" s="41" t="n">
        <f aca="false">SUM(D32:FF32)</f>
        <v>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3"/>
    </row>
    <row r="33" customFormat="false" ht="21.95" hidden="false" customHeight="true" outlineLevel="0" collapsed="false">
      <c r="A33" s="39" t="n">
        <v>18</v>
      </c>
      <c r="B33" s="44"/>
      <c r="C33" s="41" t="n">
        <f aca="false">SUM(D33:FF33)</f>
        <v>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3"/>
    </row>
    <row r="34" customFormat="false" ht="21.95" hidden="false" customHeight="true" outlineLevel="0" collapsed="false">
      <c r="A34" s="39" t="n">
        <v>19</v>
      </c>
      <c r="B34" s="44"/>
      <c r="C34" s="41" t="n">
        <f aca="false">SUM(D34:FF34)</f>
        <v>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3"/>
    </row>
    <row r="35" customFormat="false" ht="21.95" hidden="false" customHeight="true" outlineLevel="0" collapsed="false">
      <c r="A35" s="39" t="n">
        <v>20</v>
      </c>
      <c r="B35" s="44"/>
      <c r="C35" s="41" t="n">
        <f aca="false">SUM(D35:FF35)</f>
        <v>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3"/>
    </row>
    <row r="36" customFormat="false" ht="21.95" hidden="false" customHeight="true" outlineLevel="0" collapsed="false">
      <c r="A36" s="39" t="n">
        <v>21</v>
      </c>
      <c r="B36" s="44"/>
      <c r="C36" s="41" t="n">
        <f aca="false">SUM(D36:FF36)</f>
        <v>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3"/>
    </row>
    <row r="37" customFormat="false" ht="21.95" hidden="false" customHeight="true" outlineLevel="0" collapsed="false">
      <c r="A37" s="39" t="n">
        <v>22</v>
      </c>
      <c r="B37" s="44"/>
      <c r="C37" s="41" t="n">
        <f aca="false">SUM(D37:FF37)</f>
        <v>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3"/>
    </row>
    <row r="38" customFormat="false" ht="21.95" hidden="false" customHeight="true" outlineLevel="0" collapsed="false">
      <c r="A38" s="39" t="n">
        <v>23</v>
      </c>
      <c r="B38" s="44"/>
      <c r="C38" s="41" t="n">
        <f aca="false">SUM(D38:FF38)</f>
        <v>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3"/>
    </row>
    <row r="39" customFormat="false" ht="21.95" hidden="false" customHeight="true" outlineLevel="0" collapsed="false">
      <c r="A39" s="39" t="n">
        <v>24</v>
      </c>
      <c r="B39" s="44"/>
      <c r="C39" s="41" t="n">
        <f aca="false">SUM(D39:FF39)</f>
        <v>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3"/>
    </row>
    <row r="40" customFormat="false" ht="21.95" hidden="false" customHeight="true" outlineLevel="0" collapsed="false">
      <c r="A40" s="39" t="n">
        <v>25</v>
      </c>
      <c r="B40" s="44"/>
      <c r="C40" s="41" t="n">
        <f aca="false">SUM(D40:FF40)</f>
        <v>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3"/>
    </row>
    <row r="41" customFormat="false" ht="21.95" hidden="false" customHeight="true" outlineLevel="0" collapsed="false">
      <c r="A41" s="39" t="n">
        <v>26</v>
      </c>
      <c r="B41" s="44"/>
      <c r="C41" s="41" t="n">
        <f aca="false">SUM(D41:FF41)</f>
        <v>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3"/>
    </row>
    <row r="42" customFormat="false" ht="21.95" hidden="false" customHeight="true" outlineLevel="0" collapsed="false">
      <c r="A42" s="39" t="n">
        <v>27</v>
      </c>
      <c r="B42" s="44"/>
      <c r="C42" s="41" t="n">
        <f aca="false">SUM(D42:FF42)</f>
        <v>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3"/>
    </row>
    <row r="43" customFormat="false" ht="21.95" hidden="false" customHeight="true" outlineLevel="0" collapsed="false">
      <c r="A43" s="39" t="n">
        <v>28</v>
      </c>
      <c r="B43" s="44"/>
      <c r="C43" s="41" t="n">
        <f aca="false">SUM(D43:FF43)</f>
        <v>0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3"/>
    </row>
    <row r="44" customFormat="false" ht="21.95" hidden="false" customHeight="true" outlineLevel="0" collapsed="false">
      <c r="A44" s="39" t="n">
        <v>29</v>
      </c>
      <c r="B44" s="44"/>
      <c r="C44" s="41" t="n">
        <f aca="false">SUM(D44:FF44)</f>
        <v>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3"/>
    </row>
    <row r="45" customFormat="false" ht="21.95" hidden="false" customHeight="true" outlineLevel="0" collapsed="false">
      <c r="A45" s="39" t="n">
        <v>30</v>
      </c>
      <c r="B45" s="44"/>
      <c r="C45" s="41" t="n">
        <f aca="false">SUM(D45:FF45)</f>
        <v>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3"/>
    </row>
    <row r="46" customFormat="false" ht="21.95" hidden="false" customHeight="true" outlineLevel="0" collapsed="false">
      <c r="A46" s="39" t="n">
        <v>31</v>
      </c>
      <c r="B46" s="44"/>
      <c r="C46" s="41" t="n">
        <f aca="false">SUM(D46:FF46)</f>
        <v>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3"/>
    </row>
    <row r="47" customFormat="false" ht="21.95" hidden="false" customHeight="true" outlineLevel="0" collapsed="false">
      <c r="A47" s="39" t="n">
        <v>32</v>
      </c>
      <c r="B47" s="44"/>
      <c r="C47" s="41" t="n">
        <f aca="false">SUM(D47:FF47)</f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3"/>
    </row>
    <row r="48" customFormat="false" ht="21.95" hidden="false" customHeight="true" outlineLevel="0" collapsed="false">
      <c r="A48" s="39" t="n">
        <v>33</v>
      </c>
      <c r="B48" s="44"/>
      <c r="C48" s="41" t="n">
        <f aca="false">SUM(D48:FF48)</f>
        <v>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3"/>
    </row>
    <row r="49" customFormat="false" ht="21.95" hidden="false" customHeight="true" outlineLevel="0" collapsed="false">
      <c r="A49" s="39" t="n">
        <v>34</v>
      </c>
      <c r="B49" s="44"/>
      <c r="C49" s="41" t="n">
        <f aca="false">SUM(D49:FF49)</f>
        <v>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3"/>
    </row>
    <row r="50" customFormat="false" ht="21.95" hidden="false" customHeight="true" outlineLevel="0" collapsed="false">
      <c r="A50" s="39" t="n">
        <v>35</v>
      </c>
      <c r="B50" s="44"/>
      <c r="C50" s="41" t="n">
        <f aca="false">SUM(D50:FF50)</f>
        <v>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3"/>
    </row>
    <row r="51" customFormat="false" ht="21.95" hidden="false" customHeight="true" outlineLevel="0" collapsed="false">
      <c r="A51" s="39" t="n">
        <v>36</v>
      </c>
      <c r="B51" s="44"/>
      <c r="C51" s="41" t="n">
        <f aca="false">SUM(D51:FF51)</f>
        <v>0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3"/>
    </row>
    <row r="52" customFormat="false" ht="21.95" hidden="false" customHeight="true" outlineLevel="0" collapsed="false">
      <c r="A52" s="39" t="n">
        <v>37</v>
      </c>
      <c r="B52" s="44"/>
      <c r="C52" s="41" t="n">
        <f aca="false">SUM(D52:FF52)</f>
        <v>0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3"/>
    </row>
    <row r="53" customFormat="false" ht="21.95" hidden="false" customHeight="true" outlineLevel="0" collapsed="false">
      <c r="A53" s="39" t="n">
        <v>38</v>
      </c>
      <c r="B53" s="44"/>
      <c r="C53" s="41" t="n">
        <f aca="false">SUM(D53:FF53)</f>
        <v>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3"/>
    </row>
    <row r="54" customFormat="false" ht="21.95" hidden="false" customHeight="true" outlineLevel="0" collapsed="false">
      <c r="A54" s="39" t="n">
        <v>39</v>
      </c>
      <c r="B54" s="44"/>
      <c r="C54" s="41" t="n">
        <f aca="false">SUM(D54:FF54)</f>
        <v>0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3"/>
    </row>
    <row r="55" customFormat="false" ht="21.95" hidden="false" customHeight="true" outlineLevel="0" collapsed="false">
      <c r="A55" s="39" t="n">
        <v>40</v>
      </c>
      <c r="B55" s="44"/>
      <c r="C55" s="41" t="n">
        <f aca="false">SUM(D55:FF55)</f>
        <v>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3"/>
    </row>
    <row r="56" customFormat="false" ht="21.95" hidden="false" customHeight="true" outlineLevel="0" collapsed="false">
      <c r="A56" s="39" t="n">
        <v>41</v>
      </c>
      <c r="B56" s="44"/>
      <c r="C56" s="41" t="n">
        <f aca="false">SUM(D56:FF56)</f>
        <v>0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3"/>
    </row>
    <row r="57" customFormat="false" ht="21.95" hidden="false" customHeight="true" outlineLevel="0" collapsed="false">
      <c r="A57" s="39" t="n">
        <v>42</v>
      </c>
      <c r="B57" s="44"/>
      <c r="C57" s="41" t="n">
        <f aca="false">SUM(D57:FF57)</f>
        <v>0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3"/>
    </row>
    <row r="58" customFormat="false" ht="21.95" hidden="false" customHeight="true" outlineLevel="0" collapsed="false">
      <c r="A58" s="39" t="n">
        <v>43</v>
      </c>
      <c r="B58" s="44"/>
      <c r="C58" s="41" t="n">
        <f aca="false">SUM(D58:FF58)</f>
        <v>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3"/>
    </row>
    <row r="59" customFormat="false" ht="21.95" hidden="false" customHeight="true" outlineLevel="0" collapsed="false">
      <c r="A59" s="39" t="n">
        <v>44</v>
      </c>
      <c r="B59" s="44"/>
      <c r="C59" s="41" t="n">
        <f aca="false">SUM(D59:FF59)</f>
        <v>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3"/>
    </row>
    <row r="60" customFormat="false" ht="21.95" hidden="false" customHeight="true" outlineLevel="0" collapsed="false">
      <c r="A60" s="39" t="n">
        <v>45</v>
      </c>
      <c r="B60" s="44"/>
      <c r="C60" s="41" t="n">
        <f aca="false">SUM(D60:FF60)</f>
        <v>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3"/>
    </row>
    <row r="61" customFormat="false" ht="21.95" hidden="false" customHeight="true" outlineLevel="0" collapsed="false">
      <c r="A61" s="39" t="n">
        <v>46</v>
      </c>
      <c r="B61" s="44"/>
      <c r="C61" s="41" t="n">
        <f aca="false">SUM(D61:FF61)</f>
        <v>0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3"/>
    </row>
    <row r="62" customFormat="false" ht="21.95" hidden="false" customHeight="true" outlineLevel="0" collapsed="false">
      <c r="A62" s="39" t="n">
        <v>47</v>
      </c>
      <c r="B62" s="44"/>
      <c r="C62" s="41" t="n">
        <f aca="false">SUM(D62:FF62)</f>
        <v>0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3"/>
    </row>
    <row r="63" customFormat="false" ht="21.95" hidden="false" customHeight="true" outlineLevel="0" collapsed="false">
      <c r="A63" s="39" t="n">
        <v>48</v>
      </c>
      <c r="B63" s="44"/>
      <c r="C63" s="41" t="n">
        <f aca="false">SUM(D63:FF63)</f>
        <v>0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3"/>
    </row>
    <row r="64" customFormat="false" ht="21.95" hidden="false" customHeight="true" outlineLevel="0" collapsed="false">
      <c r="A64" s="39" t="n">
        <v>49</v>
      </c>
      <c r="B64" s="44"/>
      <c r="C64" s="41" t="n">
        <f aca="false">SUM(D64:FF64)</f>
        <v>0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3"/>
    </row>
    <row r="65" customFormat="false" ht="21.95" hidden="false" customHeight="true" outlineLevel="0" collapsed="false">
      <c r="A65" s="39" t="n">
        <v>50</v>
      </c>
      <c r="B65" s="44"/>
      <c r="C65" s="41" t="n">
        <f aca="false">SUM(D65:FF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3"/>
    </row>
    <row r="66" customFormat="false" ht="21.95" hidden="false" customHeight="true" outlineLevel="0" collapsed="false">
      <c r="A66" s="39" t="n">
        <v>51</v>
      </c>
      <c r="B66" s="44"/>
      <c r="C66" s="41" t="n">
        <f aca="false">SUM(D66:FF66)</f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3"/>
    </row>
    <row r="67" customFormat="false" ht="21.95" hidden="false" customHeight="true" outlineLevel="0" collapsed="false">
      <c r="A67" s="39" t="n">
        <v>52</v>
      </c>
      <c r="B67" s="44"/>
      <c r="C67" s="41" t="n">
        <f aca="false">SUM(D67:FF67)</f>
        <v>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3"/>
    </row>
    <row r="68" customFormat="false" ht="21.95" hidden="false" customHeight="true" outlineLevel="0" collapsed="false">
      <c r="A68" s="39" t="n">
        <v>53</v>
      </c>
      <c r="B68" s="44"/>
      <c r="C68" s="41" t="n">
        <f aca="false">SUM(D68:FF68)</f>
        <v>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3"/>
    </row>
    <row r="69" customFormat="false" ht="21.95" hidden="false" customHeight="true" outlineLevel="0" collapsed="false">
      <c r="A69" s="39" t="n">
        <v>54</v>
      </c>
      <c r="B69" s="44"/>
      <c r="C69" s="41" t="n">
        <f aca="false">SUM(D69:FF69)</f>
        <v>0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3"/>
    </row>
    <row r="70" customFormat="false" ht="21.95" hidden="false" customHeight="true" outlineLevel="0" collapsed="false">
      <c r="A70" s="39" t="n">
        <v>55</v>
      </c>
      <c r="B70" s="44"/>
      <c r="C70" s="41" t="n">
        <f aca="false">SUM(D70:FF70)</f>
        <v>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3"/>
    </row>
    <row r="71" customFormat="false" ht="21.95" hidden="false" customHeight="true" outlineLevel="0" collapsed="false">
      <c r="A71" s="39" t="n">
        <v>56</v>
      </c>
      <c r="B71" s="44"/>
      <c r="C71" s="41" t="n">
        <f aca="false">SUM(D71:FF71)</f>
        <v>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3"/>
    </row>
    <row r="72" customFormat="false" ht="21.95" hidden="false" customHeight="true" outlineLevel="0" collapsed="false">
      <c r="A72" s="39" t="n">
        <v>57</v>
      </c>
      <c r="B72" s="44"/>
      <c r="C72" s="41" t="n">
        <f aca="false">SUM(D72:FF72)</f>
        <v>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3"/>
    </row>
    <row r="73" customFormat="false" ht="21.95" hidden="false" customHeight="true" outlineLevel="0" collapsed="false">
      <c r="A73" s="39" t="n">
        <v>58</v>
      </c>
      <c r="B73" s="44"/>
      <c r="C73" s="41" t="n">
        <f aca="false">SUM(D73:FF73)</f>
        <v>0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3"/>
    </row>
    <row r="74" customFormat="false" ht="21.95" hidden="false" customHeight="true" outlineLevel="0" collapsed="false">
      <c r="A74" s="39" t="n">
        <v>59</v>
      </c>
      <c r="B74" s="44"/>
      <c r="C74" s="41" t="n">
        <f aca="false">SUM(D74:FF74)</f>
        <v>0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3"/>
    </row>
    <row r="75" customFormat="false" ht="21.95" hidden="false" customHeight="true" outlineLevel="0" collapsed="false">
      <c r="A75" s="39" t="n">
        <v>60</v>
      </c>
      <c r="B75" s="44"/>
      <c r="C75" s="41" t="n">
        <f aca="false">SUM(D75:FF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3"/>
    </row>
    <row r="76" customFormat="false" ht="21.95" hidden="false" customHeight="true" outlineLevel="0" collapsed="false">
      <c r="A76" s="39" t="n">
        <v>61</v>
      </c>
      <c r="B76" s="44"/>
      <c r="C76" s="41" t="n">
        <f aca="false">SUM(D76:FF76)</f>
        <v>0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3"/>
    </row>
    <row r="77" customFormat="false" ht="21.95" hidden="false" customHeight="true" outlineLevel="0" collapsed="false">
      <c r="A77" s="39" t="n">
        <v>62</v>
      </c>
      <c r="B77" s="44"/>
      <c r="C77" s="41" t="n">
        <f aca="false">SUM(D77:FF77)</f>
        <v>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3"/>
    </row>
    <row r="78" customFormat="false" ht="21.95" hidden="false" customHeight="true" outlineLevel="0" collapsed="false">
      <c r="A78" s="39" t="n">
        <v>63</v>
      </c>
      <c r="B78" s="44"/>
      <c r="C78" s="41" t="n">
        <f aca="false">SUM(D78:FF78)</f>
        <v>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3"/>
    </row>
    <row r="79" customFormat="false" ht="21.95" hidden="false" customHeight="true" outlineLevel="0" collapsed="false">
      <c r="A79" s="39" t="n">
        <v>64</v>
      </c>
      <c r="B79" s="44"/>
      <c r="C79" s="41" t="n">
        <f aca="false">SUM(D79:FF79)</f>
        <v>0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3"/>
    </row>
    <row r="80" customFormat="false" ht="21.95" hidden="false" customHeight="true" outlineLevel="0" collapsed="false">
      <c r="A80" s="39" t="n">
        <v>65</v>
      </c>
      <c r="B80" s="44"/>
      <c r="C80" s="41" t="n">
        <f aca="false">SUM(D80:FF80)</f>
        <v>0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3"/>
    </row>
    <row r="81" customFormat="false" ht="21.95" hidden="false" customHeight="true" outlineLevel="0" collapsed="false">
      <c r="A81" s="39" t="n">
        <v>66</v>
      </c>
      <c r="B81" s="44"/>
      <c r="C81" s="41" t="n">
        <f aca="false">SUM(D81:FF81)</f>
        <v>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3"/>
    </row>
    <row r="82" customFormat="false" ht="21.95" hidden="false" customHeight="true" outlineLevel="0" collapsed="false">
      <c r="A82" s="39" t="n">
        <v>67</v>
      </c>
      <c r="B82" s="44"/>
      <c r="C82" s="41" t="n">
        <f aca="false">SUM(D82:FF82)</f>
        <v>0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3"/>
    </row>
    <row r="83" customFormat="false" ht="21.95" hidden="false" customHeight="true" outlineLevel="0" collapsed="false">
      <c r="A83" s="39" t="n">
        <v>68</v>
      </c>
      <c r="B83" s="44"/>
      <c r="C83" s="41" t="n">
        <f aca="false">SUM(D83:FF83)</f>
        <v>0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3"/>
    </row>
    <row r="84" customFormat="false" ht="21.95" hidden="false" customHeight="true" outlineLevel="0" collapsed="false">
      <c r="A84" s="39" t="n">
        <v>69</v>
      </c>
      <c r="B84" s="44"/>
      <c r="C84" s="41" t="n">
        <f aca="false">SUM(D84:FF84)</f>
        <v>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3"/>
    </row>
    <row r="85" customFormat="false" ht="21.95" hidden="false" customHeight="true" outlineLevel="0" collapsed="false">
      <c r="A85" s="39" t="n">
        <v>70</v>
      </c>
      <c r="B85" s="44"/>
      <c r="C85" s="41" t="n">
        <f aca="false">SUM(D85:FF85)</f>
        <v>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3"/>
    </row>
    <row r="86" customFormat="false" ht="21.95" hidden="false" customHeight="true" outlineLevel="0" collapsed="false">
      <c r="A86" s="39" t="n">
        <v>71</v>
      </c>
      <c r="B86" s="44"/>
      <c r="C86" s="41" t="n">
        <f aca="false">SUM(D86:FF86)</f>
        <v>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3"/>
    </row>
    <row r="87" customFormat="false" ht="21.95" hidden="false" customHeight="true" outlineLevel="0" collapsed="false">
      <c r="A87" s="39" t="n">
        <v>72</v>
      </c>
      <c r="B87" s="44"/>
      <c r="C87" s="41" t="n">
        <f aca="false">SUM(D87:FF87)</f>
        <v>0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3"/>
    </row>
    <row r="88" customFormat="false" ht="21.95" hidden="false" customHeight="true" outlineLevel="0" collapsed="false">
      <c r="A88" s="39" t="n">
        <v>73</v>
      </c>
      <c r="B88" s="44"/>
      <c r="C88" s="41" t="n">
        <f aca="false">SUM(D88:FF88)</f>
        <v>0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3"/>
    </row>
    <row r="89" customFormat="false" ht="21.95" hidden="false" customHeight="true" outlineLevel="0" collapsed="false">
      <c r="A89" s="39" t="n">
        <v>74</v>
      </c>
      <c r="B89" s="44"/>
      <c r="C89" s="41" t="n">
        <f aca="false">SUM(D89:FF89)</f>
        <v>0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3"/>
    </row>
    <row r="90" customFormat="false" ht="21.95" hidden="false" customHeight="true" outlineLevel="0" collapsed="false">
      <c r="A90" s="39" t="n">
        <v>75</v>
      </c>
      <c r="B90" s="44"/>
      <c r="C90" s="41" t="n">
        <f aca="false">SUM(D90:FF90)</f>
        <v>0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3"/>
    </row>
    <row r="91" customFormat="false" ht="21.95" hidden="false" customHeight="true" outlineLevel="0" collapsed="false">
      <c r="A91" s="39" t="n">
        <v>76</v>
      </c>
      <c r="B91" s="44"/>
      <c r="C91" s="41" t="n">
        <f aca="false">SUM(D91:FF91)</f>
        <v>0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3"/>
    </row>
    <row r="92" customFormat="false" ht="21.95" hidden="false" customHeight="true" outlineLevel="0" collapsed="false">
      <c r="A92" s="39" t="n">
        <v>77</v>
      </c>
      <c r="B92" s="44"/>
      <c r="C92" s="41" t="n">
        <f aca="false">SUM(D92:FF92)</f>
        <v>0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3"/>
    </row>
    <row r="93" customFormat="false" ht="21.95" hidden="false" customHeight="true" outlineLevel="0" collapsed="false">
      <c r="A93" s="39" t="n">
        <v>78</v>
      </c>
      <c r="B93" s="44"/>
      <c r="C93" s="41" t="n">
        <f aca="false">SUM(D93:FF93)</f>
        <v>0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3"/>
    </row>
    <row r="94" customFormat="false" ht="21.95" hidden="false" customHeight="true" outlineLevel="0" collapsed="false">
      <c r="A94" s="39" t="n">
        <v>79</v>
      </c>
      <c r="B94" s="44"/>
      <c r="C94" s="41" t="n">
        <f aca="false">SUM(D94:FF94)</f>
        <v>0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3"/>
    </row>
    <row r="95" customFormat="false" ht="21.95" hidden="false" customHeight="true" outlineLevel="0" collapsed="false">
      <c r="A95" s="39" t="n">
        <v>80</v>
      </c>
      <c r="B95" s="44"/>
      <c r="C95" s="41" t="n">
        <f aca="false">SUM(D95:FF95)</f>
        <v>0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3"/>
    </row>
    <row r="96" customFormat="false" ht="21.95" hidden="false" customHeight="true" outlineLevel="0" collapsed="false">
      <c r="A96" s="39" t="n">
        <v>81</v>
      </c>
      <c r="B96" s="44"/>
      <c r="C96" s="41" t="n">
        <f aca="false">SUM(D96:FF96)</f>
        <v>0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3"/>
    </row>
    <row r="97" customFormat="false" ht="21.95" hidden="false" customHeight="true" outlineLevel="0" collapsed="false">
      <c r="A97" s="39" t="n">
        <v>82</v>
      </c>
      <c r="B97" s="44"/>
      <c r="C97" s="41" t="n">
        <f aca="false">SUM(D97:FF97)</f>
        <v>0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3"/>
    </row>
    <row r="98" customFormat="false" ht="21.95" hidden="false" customHeight="true" outlineLevel="0" collapsed="false">
      <c r="A98" s="39" t="n">
        <v>83</v>
      </c>
      <c r="B98" s="44"/>
      <c r="C98" s="41" t="n">
        <f aca="false">SUM(D98:FF98)</f>
        <v>0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3"/>
    </row>
    <row r="99" customFormat="false" ht="21.95" hidden="false" customHeight="true" outlineLevel="0" collapsed="false">
      <c r="A99" s="39" t="n">
        <v>84</v>
      </c>
      <c r="B99" s="44"/>
      <c r="C99" s="41" t="n">
        <f aca="false">SUM(D99:FF99)</f>
        <v>0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3"/>
    </row>
    <row r="100" customFormat="false" ht="21.95" hidden="false" customHeight="true" outlineLevel="0" collapsed="false">
      <c r="A100" s="39" t="n">
        <v>85</v>
      </c>
      <c r="B100" s="44"/>
      <c r="C100" s="41" t="n">
        <f aca="false">SUM(D100:FF100)</f>
        <v>0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3"/>
    </row>
    <row r="101" customFormat="false" ht="21.95" hidden="false" customHeight="true" outlineLevel="0" collapsed="false">
      <c r="A101" s="39"/>
      <c r="B101" s="45"/>
      <c r="C101" s="4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</row>
    <row r="102" customFormat="false" ht="21.95" hidden="false" customHeight="true" outlineLevel="0" collapsed="false">
      <c r="A102" s="39"/>
      <c r="B102" s="45"/>
      <c r="C102" s="4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</row>
    <row r="103" customFormat="false" ht="21.95" hidden="false" customHeight="true" outlineLevel="0" collapsed="false">
      <c r="A103" s="39"/>
      <c r="B103" s="45"/>
      <c r="C103" s="4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</row>
    <row r="104" customFormat="false" ht="21.95" hidden="false" customHeight="true" outlineLevel="0" collapsed="false">
      <c r="A104" s="39"/>
      <c r="B104" s="45"/>
      <c r="C104" s="4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</row>
    <row r="105" customFormat="false" ht="21.95" hidden="false" customHeight="true" outlineLevel="0" collapsed="false">
      <c r="A105" s="39"/>
      <c r="B105" s="45"/>
      <c r="C105" s="4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</row>
    <row r="106" customFormat="false" ht="21.95" hidden="false" customHeight="true" outlineLevel="0" collapsed="false">
      <c r="A106" s="39"/>
      <c r="B106" s="45"/>
      <c r="C106" s="4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</row>
    <row r="107" customFormat="false" ht="21.95" hidden="false" customHeight="true" outlineLevel="0" collapsed="false">
      <c r="A107" s="39"/>
      <c r="B107" s="45"/>
      <c r="C107" s="4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</row>
    <row r="108" customFormat="false" ht="21.95" hidden="false" customHeight="true" outlineLevel="0" collapsed="false">
      <c r="A108" s="39"/>
      <c r="B108" s="45"/>
      <c r="C108" s="4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</row>
    <row r="109" customFormat="false" ht="21.95" hidden="false" customHeight="true" outlineLevel="0" collapsed="false">
      <c r="A109" s="39"/>
      <c r="B109" s="45"/>
      <c r="C109" s="4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</row>
    <row r="110" customFormat="false" ht="21.95" hidden="false" customHeight="true" outlineLevel="0" collapsed="false">
      <c r="A110" s="39"/>
      <c r="B110" s="45"/>
      <c r="C110" s="4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</row>
    <row r="111" customFormat="false" ht="21.95" hidden="false" customHeight="true" outlineLevel="0" collapsed="false">
      <c r="A111" s="39"/>
      <c r="B111" s="45"/>
      <c r="C111" s="4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</row>
    <row r="112" customFormat="false" ht="21.95" hidden="false" customHeight="true" outlineLevel="0" collapsed="false">
      <c r="A112" s="39"/>
      <c r="B112" s="45"/>
      <c r="C112" s="4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</row>
    <row r="113" customFormat="false" ht="21.95" hidden="false" customHeight="true" outlineLevel="0" collapsed="false">
      <c r="A113" s="39"/>
      <c r="B113" s="45"/>
      <c r="C113" s="4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</row>
    <row r="114" customFormat="false" ht="21.95" hidden="false" customHeight="true" outlineLevel="0" collapsed="false">
      <c r="A114" s="39"/>
      <c r="B114" s="45"/>
      <c r="C114" s="4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</row>
    <row r="115" customFormat="false" ht="21.95" hidden="false" customHeight="true" outlineLevel="0" collapsed="false">
      <c r="A115" s="39"/>
      <c r="B115" s="45"/>
      <c r="C115" s="4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</row>
    <row r="116" customFormat="false" ht="21.95" hidden="false" customHeight="true" outlineLevel="0" collapsed="false">
      <c r="A116" s="39"/>
      <c r="B116" s="45"/>
      <c r="C116" s="4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</row>
    <row r="117" customFormat="false" ht="21.95" hidden="false" customHeight="true" outlineLevel="0" collapsed="false">
      <c r="A117" s="39"/>
      <c r="B117" s="46"/>
      <c r="C117" s="46"/>
    </row>
    <row r="118" customFormat="false" ht="21.95" hidden="false" customHeight="true" outlineLevel="0" collapsed="false">
      <c r="A118" s="39"/>
      <c r="B118" s="46"/>
      <c r="C118" s="46"/>
    </row>
    <row r="119" customFormat="false" ht="21.95" hidden="false" customHeight="true" outlineLevel="0" collapsed="false">
      <c r="A119" s="39"/>
      <c r="B119" s="46"/>
      <c r="C119" s="46"/>
    </row>
    <row r="120" customFormat="false" ht="21.95" hidden="false" customHeight="true" outlineLevel="0" collapsed="false">
      <c r="A120" s="39"/>
      <c r="B120" s="46"/>
      <c r="C120" s="46"/>
    </row>
    <row r="121" customFormat="false" ht="21.95" hidden="false" customHeight="true" outlineLevel="0" collapsed="false">
      <c r="A121" s="39"/>
      <c r="B121" s="46"/>
      <c r="C121" s="46"/>
    </row>
    <row r="122" customFormat="false" ht="21.95" hidden="false" customHeight="true" outlineLevel="0" collapsed="false">
      <c r="A122" s="39"/>
      <c r="B122" s="46"/>
      <c r="C122" s="46"/>
    </row>
    <row r="123" customFormat="false" ht="21.95" hidden="false" customHeight="true" outlineLevel="0" collapsed="false">
      <c r="A123" s="39"/>
      <c r="B123" s="46"/>
      <c r="C123" s="46"/>
    </row>
    <row r="124" customFormat="false" ht="21.95" hidden="false" customHeight="true" outlineLevel="0" collapsed="false">
      <c r="A124" s="39"/>
      <c r="B124" s="46"/>
      <c r="C124" s="46"/>
    </row>
    <row r="125" customFormat="false" ht="21.95" hidden="false" customHeight="true" outlineLevel="0" collapsed="false">
      <c r="A125" s="39"/>
      <c r="B125" s="46"/>
      <c r="C125" s="46"/>
    </row>
    <row r="126" customFormat="false" ht="21.95" hidden="false" customHeight="true" outlineLevel="0" collapsed="false">
      <c r="A126" s="39"/>
      <c r="B126" s="46"/>
      <c r="C126" s="46"/>
    </row>
    <row r="127" customFormat="false" ht="21.95" hidden="false" customHeight="true" outlineLevel="0" collapsed="false">
      <c r="A127" s="39"/>
      <c r="B127" s="46"/>
      <c r="C127" s="46"/>
    </row>
    <row r="128" customFormat="false" ht="21.95" hidden="false" customHeight="true" outlineLevel="0" collapsed="false">
      <c r="A128" s="39"/>
      <c r="B128" s="46"/>
      <c r="C128" s="46"/>
    </row>
    <row r="129" customFormat="false" ht="21.95" hidden="false" customHeight="true" outlineLevel="0" collapsed="false">
      <c r="A129" s="39"/>
      <c r="B129" s="46"/>
      <c r="C129" s="46"/>
    </row>
    <row r="130" customFormat="false" ht="21.95" hidden="false" customHeight="true" outlineLevel="0" collapsed="false">
      <c r="A130" s="39"/>
      <c r="B130" s="46"/>
      <c r="C130" s="46"/>
    </row>
    <row r="131" customFormat="false" ht="21.95" hidden="false" customHeight="true" outlineLevel="0" collapsed="false">
      <c r="A131" s="39"/>
      <c r="B131" s="46"/>
      <c r="C131" s="46"/>
    </row>
    <row r="132" customFormat="false" ht="21.95" hidden="false" customHeight="true" outlineLevel="0" collapsed="false">
      <c r="A132" s="39"/>
      <c r="B132" s="46"/>
      <c r="C132" s="46"/>
    </row>
    <row r="133" customFormat="false" ht="21.95" hidden="false" customHeight="true" outlineLevel="0" collapsed="false">
      <c r="A133" s="39"/>
      <c r="B133" s="46"/>
      <c r="C133" s="46"/>
    </row>
    <row r="134" customFormat="false" ht="21.95" hidden="false" customHeight="true" outlineLevel="0" collapsed="false">
      <c r="A134" s="39"/>
      <c r="B134" s="46"/>
      <c r="C134" s="46"/>
    </row>
    <row r="135" customFormat="false" ht="21.95" hidden="false" customHeight="true" outlineLevel="0" collapsed="false">
      <c r="A135" s="39"/>
      <c r="B135" s="46"/>
      <c r="C135" s="46"/>
    </row>
    <row r="136" customFormat="false" ht="21.95" hidden="false" customHeight="true" outlineLevel="0" collapsed="false">
      <c r="A136" s="39"/>
      <c r="B136" s="46"/>
      <c r="C136" s="46"/>
    </row>
    <row r="137" customFormat="false" ht="21.95" hidden="false" customHeight="true" outlineLevel="0" collapsed="false">
      <c r="A137" s="39"/>
      <c r="B137" s="46"/>
      <c r="C137" s="46"/>
    </row>
    <row r="138" customFormat="false" ht="21.95" hidden="false" customHeight="true" outlineLevel="0" collapsed="false">
      <c r="A138" s="39"/>
      <c r="B138" s="46"/>
      <c r="C138" s="46"/>
    </row>
    <row r="139" customFormat="false" ht="21.95" hidden="false" customHeight="true" outlineLevel="0" collapsed="false">
      <c r="A139" s="39"/>
      <c r="B139" s="46"/>
      <c r="C139" s="46"/>
    </row>
    <row r="140" customFormat="false" ht="21.95" hidden="false" customHeight="true" outlineLevel="0" collapsed="false">
      <c r="A140" s="39"/>
      <c r="B140" s="46"/>
      <c r="C140" s="46"/>
    </row>
    <row r="141" customFormat="false" ht="21.95" hidden="false" customHeight="true" outlineLevel="0" collapsed="false">
      <c r="A141" s="39"/>
      <c r="B141" s="46"/>
      <c r="C141" s="46"/>
    </row>
    <row r="142" customFormat="false" ht="21.95" hidden="false" customHeight="true" outlineLevel="0" collapsed="false">
      <c r="A142" s="39"/>
      <c r="B142" s="46"/>
      <c r="C142" s="46"/>
    </row>
    <row r="143" customFormat="false" ht="21.95" hidden="false" customHeight="true" outlineLevel="0" collapsed="false">
      <c r="A143" s="39"/>
      <c r="B143" s="46"/>
      <c r="C143" s="46"/>
    </row>
    <row r="144" customFormat="false" ht="21.95" hidden="false" customHeight="true" outlineLevel="0" collapsed="false">
      <c r="A144" s="39"/>
      <c r="B144" s="46"/>
      <c r="C144" s="46"/>
    </row>
    <row r="145" customFormat="false" ht="21.95" hidden="false" customHeight="true" outlineLevel="0" collapsed="false">
      <c r="A145" s="39"/>
      <c r="B145" s="46"/>
      <c r="C145" s="46"/>
    </row>
    <row r="146" customFormat="false" ht="21.95" hidden="false" customHeight="true" outlineLevel="0" collapsed="false">
      <c r="A146" s="39"/>
      <c r="B146" s="46"/>
      <c r="C146" s="46"/>
    </row>
    <row r="147" customFormat="false" ht="21.95" hidden="false" customHeight="true" outlineLevel="0" collapsed="false">
      <c r="A147" s="39"/>
      <c r="B147" s="46"/>
      <c r="C147" s="46"/>
    </row>
    <row r="148" customFormat="false" ht="21.95" hidden="false" customHeight="true" outlineLevel="0" collapsed="false">
      <c r="A148" s="39"/>
      <c r="B148" s="46"/>
      <c r="C148" s="46"/>
    </row>
    <row r="149" customFormat="false" ht="21.95" hidden="false" customHeight="true" outlineLevel="0" collapsed="false">
      <c r="A149" s="39"/>
      <c r="B149" s="46"/>
      <c r="C149" s="46"/>
    </row>
    <row r="150" customFormat="false" ht="21.95" hidden="false" customHeight="true" outlineLevel="0" collapsed="false">
      <c r="A150" s="39"/>
      <c r="B150" s="46"/>
      <c r="C150" s="46"/>
    </row>
    <row r="151" customFormat="false" ht="21.95" hidden="false" customHeight="true" outlineLevel="0" collapsed="false">
      <c r="A151" s="39"/>
      <c r="B151" s="46"/>
      <c r="C151" s="46"/>
    </row>
    <row r="152" customFormat="false" ht="21.95" hidden="false" customHeight="true" outlineLevel="0" collapsed="false">
      <c r="A152" s="39"/>
      <c r="B152" s="46"/>
      <c r="C152" s="46"/>
    </row>
    <row r="153" customFormat="false" ht="21.95" hidden="false" customHeight="true" outlineLevel="0" collapsed="false">
      <c r="A153" s="39"/>
      <c r="B153" s="46"/>
      <c r="C153" s="46"/>
    </row>
    <row r="154" customFormat="false" ht="21.95" hidden="false" customHeight="true" outlineLevel="0" collapsed="false">
      <c r="A154" s="39"/>
      <c r="B154" s="46"/>
      <c r="C154" s="46"/>
    </row>
    <row r="155" customFormat="false" ht="21.95" hidden="false" customHeight="true" outlineLevel="0" collapsed="false">
      <c r="A155" s="39"/>
      <c r="B155" s="46"/>
      <c r="C155" s="46"/>
    </row>
    <row r="156" customFormat="false" ht="21.95" hidden="false" customHeight="true" outlineLevel="0" collapsed="false">
      <c r="A156" s="39"/>
      <c r="B156" s="46"/>
      <c r="C156" s="46"/>
    </row>
    <row r="157" customFormat="false" ht="21.95" hidden="false" customHeight="true" outlineLevel="0" collapsed="false">
      <c r="A157" s="39"/>
      <c r="B157" s="46"/>
      <c r="C157" s="46"/>
    </row>
    <row r="158" customFormat="false" ht="21.95" hidden="false" customHeight="true" outlineLevel="0" collapsed="false">
      <c r="A158" s="39"/>
      <c r="B158" s="46"/>
      <c r="C158" s="46"/>
    </row>
    <row r="159" customFormat="false" ht="21.95" hidden="false" customHeight="true" outlineLevel="0" collapsed="false">
      <c r="A159" s="39"/>
      <c r="B159" s="46"/>
      <c r="C159" s="46"/>
    </row>
    <row r="160" customFormat="false" ht="21.95" hidden="false" customHeight="true" outlineLevel="0" collapsed="false">
      <c r="A160" s="39"/>
      <c r="B160" s="46"/>
      <c r="C160" s="46"/>
    </row>
    <row r="161" customFormat="false" ht="21.95" hidden="false" customHeight="true" outlineLevel="0" collapsed="false">
      <c r="A161" s="39"/>
      <c r="B161" s="46"/>
      <c r="C161" s="46"/>
    </row>
    <row r="162" customFormat="false" ht="21.95" hidden="false" customHeight="true" outlineLevel="0" collapsed="false">
      <c r="A162" s="39"/>
      <c r="B162" s="46"/>
      <c r="C162" s="46"/>
    </row>
    <row r="163" customFormat="false" ht="21.95" hidden="false" customHeight="true" outlineLevel="0" collapsed="false">
      <c r="A163" s="39"/>
      <c r="B163" s="46"/>
      <c r="C163" s="46"/>
    </row>
    <row r="164" customFormat="false" ht="21.95" hidden="false" customHeight="true" outlineLevel="0" collapsed="false">
      <c r="A164" s="39"/>
      <c r="B164" s="46"/>
      <c r="C164" s="46"/>
    </row>
    <row r="165" customFormat="false" ht="21.95" hidden="false" customHeight="true" outlineLevel="0" collapsed="false">
      <c r="A165" s="39"/>
      <c r="B165" s="46"/>
      <c r="C165" s="46"/>
    </row>
    <row r="166" customFormat="false" ht="21.95" hidden="false" customHeight="true" outlineLevel="0" collapsed="false">
      <c r="A166" s="39"/>
      <c r="B166" s="46"/>
      <c r="C166" s="46"/>
    </row>
    <row r="167" customFormat="false" ht="21.95" hidden="false" customHeight="true" outlineLevel="0" collapsed="false">
      <c r="A167" s="39"/>
      <c r="B167" s="46"/>
      <c r="C167" s="46"/>
    </row>
    <row r="168" customFormat="false" ht="21.95" hidden="false" customHeight="true" outlineLevel="0" collapsed="false">
      <c r="A168" s="39"/>
      <c r="B168" s="46"/>
      <c r="C168" s="46"/>
    </row>
    <row r="169" customFormat="false" ht="21.95" hidden="false" customHeight="true" outlineLevel="0" collapsed="false">
      <c r="A169" s="39"/>
      <c r="B169" s="46"/>
      <c r="C169" s="46"/>
    </row>
    <row r="170" customFormat="false" ht="21.95" hidden="false" customHeight="true" outlineLevel="0" collapsed="false">
      <c r="A170" s="39"/>
      <c r="B170" s="46"/>
      <c r="C170" s="46"/>
    </row>
    <row r="171" customFormat="false" ht="21.95" hidden="false" customHeight="true" outlineLevel="0" collapsed="false">
      <c r="A171" s="39"/>
      <c r="B171" s="46"/>
      <c r="C171" s="46"/>
    </row>
    <row r="172" customFormat="false" ht="21.95" hidden="false" customHeight="true" outlineLevel="0" collapsed="false">
      <c r="A172" s="39"/>
      <c r="B172" s="46"/>
      <c r="C172" s="46"/>
    </row>
    <row r="173" customFormat="false" ht="21.95" hidden="false" customHeight="true" outlineLevel="0" collapsed="false">
      <c r="A173" s="39"/>
      <c r="B173" s="46"/>
      <c r="C173" s="46"/>
    </row>
    <row r="174" customFormat="false" ht="21.95" hidden="false" customHeight="true" outlineLevel="0" collapsed="false">
      <c r="A174" s="39"/>
      <c r="B174" s="46"/>
      <c r="C174" s="46"/>
    </row>
    <row r="175" customFormat="false" ht="21.95" hidden="false" customHeight="true" outlineLevel="0" collapsed="false">
      <c r="A175" s="39"/>
      <c r="B175" s="46"/>
      <c r="C175" s="46"/>
    </row>
    <row r="176" customFormat="false" ht="21.95" hidden="false" customHeight="true" outlineLevel="0" collapsed="false">
      <c r="A176" s="39"/>
      <c r="B176" s="46"/>
      <c r="C176" s="46"/>
    </row>
    <row r="177" customFormat="false" ht="21.95" hidden="false" customHeight="true" outlineLevel="0" collapsed="false">
      <c r="A177" s="39"/>
      <c r="B177" s="46"/>
      <c r="C177" s="46"/>
    </row>
    <row r="178" customFormat="false" ht="21.95" hidden="false" customHeight="true" outlineLevel="0" collapsed="false">
      <c r="A178" s="39"/>
      <c r="B178" s="46"/>
      <c r="C178" s="46"/>
    </row>
    <row r="179" customFormat="false" ht="21.95" hidden="false" customHeight="true" outlineLevel="0" collapsed="false">
      <c r="A179" s="39"/>
      <c r="B179" s="46"/>
      <c r="C179" s="46"/>
    </row>
    <row r="180" customFormat="false" ht="21.95" hidden="false" customHeight="true" outlineLevel="0" collapsed="false">
      <c r="A180" s="39"/>
      <c r="B180" s="46"/>
      <c r="C180" s="46"/>
    </row>
    <row r="181" customFormat="false" ht="21.95" hidden="false" customHeight="true" outlineLevel="0" collapsed="false">
      <c r="A181" s="39"/>
      <c r="B181" s="46"/>
      <c r="C181" s="46"/>
    </row>
    <row r="182" customFormat="false" ht="21.95" hidden="false" customHeight="true" outlineLevel="0" collapsed="false">
      <c r="A182" s="39"/>
      <c r="B182" s="46"/>
      <c r="C182" s="46"/>
    </row>
    <row r="183" customFormat="false" ht="21.95" hidden="false" customHeight="true" outlineLevel="0" collapsed="false">
      <c r="A183" s="39"/>
      <c r="B183" s="46"/>
      <c r="C183" s="46"/>
    </row>
    <row r="184" customFormat="false" ht="21.95" hidden="false" customHeight="true" outlineLevel="0" collapsed="false">
      <c r="A184" s="39"/>
      <c r="B184" s="46"/>
      <c r="C184" s="46"/>
    </row>
    <row r="185" customFormat="false" ht="21.95" hidden="false" customHeight="true" outlineLevel="0" collapsed="false">
      <c r="A185" s="39"/>
      <c r="B185" s="46"/>
      <c r="C185" s="46"/>
    </row>
    <row r="186" customFormat="false" ht="21.95" hidden="false" customHeight="true" outlineLevel="0" collapsed="false">
      <c r="A186" s="39"/>
      <c r="B186" s="46"/>
      <c r="C186" s="46"/>
    </row>
    <row r="187" customFormat="false" ht="21.95" hidden="false" customHeight="true" outlineLevel="0" collapsed="false">
      <c r="A187" s="39"/>
      <c r="B187" s="46"/>
      <c r="C187" s="46"/>
    </row>
    <row r="188" customFormat="false" ht="21.95" hidden="false" customHeight="true" outlineLevel="0" collapsed="false">
      <c r="A188" s="39"/>
      <c r="B188" s="46"/>
      <c r="C188" s="46"/>
    </row>
    <row r="189" customFormat="false" ht="21.95" hidden="false" customHeight="true" outlineLevel="0" collapsed="false">
      <c r="A189" s="39"/>
      <c r="B189" s="46"/>
      <c r="C189" s="46"/>
    </row>
    <row r="190" customFormat="false" ht="21.95" hidden="false" customHeight="true" outlineLevel="0" collapsed="false">
      <c r="A190" s="39"/>
      <c r="B190" s="46"/>
      <c r="C190" s="46"/>
    </row>
    <row r="191" customFormat="false" ht="21.95" hidden="false" customHeight="true" outlineLevel="0" collapsed="false">
      <c r="A191" s="39"/>
      <c r="B191" s="46"/>
      <c r="C191" s="46"/>
    </row>
    <row r="192" customFormat="false" ht="21.95" hidden="false" customHeight="true" outlineLevel="0" collapsed="false">
      <c r="A192" s="39"/>
      <c r="B192" s="46"/>
      <c r="C192" s="46"/>
    </row>
    <row r="193" customFormat="false" ht="21.95" hidden="false" customHeight="true" outlineLevel="0" collapsed="false">
      <c r="A193" s="39"/>
      <c r="B193" s="46"/>
      <c r="C193" s="46"/>
    </row>
    <row r="194" customFormat="false" ht="21.95" hidden="false" customHeight="true" outlineLevel="0" collapsed="false">
      <c r="A194" s="39"/>
      <c r="B194" s="46"/>
      <c r="C194" s="46"/>
    </row>
    <row r="195" customFormat="false" ht="21.95" hidden="false" customHeight="true" outlineLevel="0" collapsed="false">
      <c r="A195" s="39"/>
      <c r="B195" s="46"/>
      <c r="C195" s="46"/>
    </row>
    <row r="196" customFormat="false" ht="21.95" hidden="false" customHeight="true" outlineLevel="0" collapsed="false">
      <c r="A196" s="39"/>
      <c r="B196" s="46"/>
      <c r="C196" s="46"/>
    </row>
    <row r="197" customFormat="false" ht="21.95" hidden="false" customHeight="true" outlineLevel="0" collapsed="false">
      <c r="A197" s="39"/>
      <c r="B197" s="46"/>
      <c r="C197" s="46"/>
    </row>
    <row r="198" customFormat="false" ht="21.95" hidden="false" customHeight="true" outlineLevel="0" collapsed="false">
      <c r="A198" s="39"/>
      <c r="B198" s="46"/>
      <c r="C198" s="46"/>
    </row>
    <row r="199" customFormat="false" ht="21.95" hidden="false" customHeight="true" outlineLevel="0" collapsed="false">
      <c r="A199" s="39"/>
      <c r="B199" s="46"/>
      <c r="C199" s="46"/>
    </row>
    <row r="200" customFormat="false" ht="21.95" hidden="false" customHeight="true" outlineLevel="0" collapsed="false">
      <c r="A200" s="39"/>
      <c r="B200" s="46"/>
      <c r="C200" s="46"/>
    </row>
  </sheetData>
  <mergeCells count="15">
    <mergeCell ref="A1:A15"/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420138888888889" right="0.270138888888889" top="0.579861111111111" bottom="0.5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6:25Z</dcterms:created>
  <dc:creator>fami</dc:creator>
  <dc:description/>
  <dc:language>en-US</dc:language>
  <cp:lastModifiedBy>03248</cp:lastModifiedBy>
  <cp:lastPrinted>2018-05-28T08:02:57Z</cp:lastPrinted>
  <dcterms:modified xsi:type="dcterms:W3CDTF">2019-05-29T07:32:43Z</dcterms:modified>
  <cp:revision>0</cp:revision>
  <dc:subject/>
  <dc:title/>
</cp:coreProperties>
</file>