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8"/>
  </bookViews>
  <sheets>
    <sheet name="目次" sheetId="1" state="visible" r:id="rId2"/>
    <sheet name="農地維持点検" sheetId="2" state="visible" r:id="rId3"/>
    <sheet name="資源向上(共同)機能診断" sheetId="3" state="visible" r:id="rId4"/>
    <sheet name="農地維持年度活動計画" sheetId="4" state="visible" r:id="rId5"/>
    <sheet name="資源向上（共同）年度活動計画" sheetId="5" state="visible" r:id="rId6"/>
    <sheet name="農地維持点検記入例" sheetId="6" state="visible" r:id="rId7"/>
    <sheet name="資源向上(共同)機能診断記入例" sheetId="7" state="visible" r:id="rId8"/>
    <sheet name="年度活動計画記入例" sheetId="8" state="visible" r:id="rId9"/>
    <sheet name="農村環境保全活動(計画)" sheetId="9" state="visible" r:id="rId10"/>
  </sheets>
  <definedNames>
    <definedName function="false" hidden="false" localSheetId="7" name="_xlnm.Print_Area" vbProcedure="false">年度活動計画記入例!$B$1:$AP$42,年度活動計画記入例!$B$44:$AP$118</definedName>
    <definedName function="false" hidden="false" localSheetId="4" name="_xlnm.Print_Area" vbProcedure="false">'資源向上（共同）年度活動計画'!$B$1:$AP$63</definedName>
    <definedName function="false" hidden="false" localSheetId="4" name="_xlnm.Print_Titles" vbProcedure="false">'資源向上（共同）年度活動計画'!$1:$3</definedName>
    <definedName function="false" hidden="false" localSheetId="2" name="_xlnm.Print_Area" vbProcedure="false">'資源向上(共同)機能診断'!$B$1:$X$38,'資源向上(共同)機能診断'!$B$40:$X$77,'資源向上(共同)機能診断'!$B$79:$X$116,'資源向上(共同)機能診断'!$B$118:$X$155</definedName>
    <definedName function="false" hidden="false" localSheetId="6" name="_xlnm.Print_Area" vbProcedure="false">'資源向上(共同)機能診断記入例'!$B$1:$X$38,'資源向上(共同)機能診断記入例'!$B$40:$X$77,'資源向上(共同)機能診断記入例'!$B$79:$X$116,'資源向上(共同)機能診断記入例'!$B$118:$X$155</definedName>
    <definedName function="false" hidden="false" localSheetId="3" name="_xlnm.Print_Area" vbProcedure="false">農地維持年度活動計画!$B$1:$AP$36</definedName>
    <definedName function="false" hidden="false" localSheetId="3" name="_xlnm.Print_Titles" vbProcedure="false">農地維持年度活動計画!$1:$3</definedName>
    <definedName function="false" hidden="false" localSheetId="1" name="_xlnm.Print_Area" vbProcedure="false">農地維持点検!$B$1:$I$15</definedName>
    <definedName function="false" hidden="false" localSheetId="5" name="_xlnm.Print_Area" vbProcedure="false">農地維持点検記入例!$B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241">
  <si>
    <t xml:space="preserve">使用する様式を　左クリックしてください。</t>
  </si>
  <si>
    <r>
      <rPr>
        <b val="true"/>
        <sz val="14"/>
        <rFont val="Noto Sans"/>
        <family val="2"/>
      </rPr>
      <t xml:space="preserve">農地維持支払　　点検結果記録簿</t>
    </r>
    <r>
      <rPr>
        <sz val="12"/>
        <rFont val="Noto Sans"/>
        <family val="2"/>
      </rPr>
      <t xml:space="preserve">　　　組織名：</t>
    </r>
  </si>
  <si>
    <t xml:space="preserve">点検担当者：</t>
  </si>
  <si>
    <t xml:space="preserve">区分</t>
  </si>
  <si>
    <t xml:space="preserve">点検のポイント</t>
  </si>
  <si>
    <t xml:space="preserve">確認
結果</t>
  </si>
  <si>
    <t xml:space="preserve">管理する施設なし</t>
  </si>
  <si>
    <t xml:space="preserve">確認日</t>
  </si>
  <si>
    <t xml:space="preserve">対応の必要がある
具体的な場所</t>
  </si>
  <si>
    <t xml:space="preserve">ない</t>
  </si>
  <si>
    <t xml:space="preserve">ある</t>
  </si>
  <si>
    <t xml:space="preserve">農用地</t>
  </si>
  <si>
    <t xml:space="preserve">遊休農地の
発生防止</t>
  </si>
  <si>
    <t xml:space="preserve">耕作が放棄された
農地はないか｡</t>
  </si>
  <si>
    <t xml:space="preserve">鳥獣害
防護柵</t>
  </si>
  <si>
    <t xml:space="preserve">壊れた部分や下草で
通電できない部分は
ないか。</t>
  </si>
  <si>
    <t xml:space="preserve">防風ネット</t>
  </si>
  <si>
    <t xml:space="preserve">壊れた部分や下が
草で覆われていないか。</t>
  </si>
  <si>
    <r>
      <rPr>
        <sz val="11"/>
        <color rgb="FF000000"/>
        <rFont val="Noto Sans"/>
        <family val="2"/>
      </rPr>
      <t xml:space="preserve">開水路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門・ゲート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水路に土砂・ゴミが堆積し、通水機能に障害が生じていないか｡</t>
  </si>
  <si>
    <t xml:space="preserve">パイプライン
（ポンプ吸水槽
調整施設）</t>
  </si>
  <si>
    <t xml:space="preserve">ポンプの吸水槽に
泥が堆積し、吸水機能に障害が生じていないか。</t>
  </si>
  <si>
    <t xml:space="preserve">大規模な浚渫
（土砂あげ）に
なりそうか。</t>
  </si>
  <si>
    <t xml:space="preserve">農道</t>
  </si>
  <si>
    <t xml:space="preserve">未舗装農道</t>
  </si>
  <si>
    <t xml:space="preserve">未舗装道路の路面に
凸凹はないか。</t>
  </si>
  <si>
    <t xml:space="preserve">農道の側溝</t>
  </si>
  <si>
    <t xml:space="preserve">側溝に泥が
堆積していないか。</t>
  </si>
  <si>
    <t xml:space="preserve">ため池</t>
  </si>
  <si>
    <t xml:space="preserve">取水施設・
洪水吐</t>
  </si>
  <si>
    <t xml:space="preserve">ため池に多くの土砂・ゴミが堆積し、貯水量が少なくなるなど障害が生じていないか。</t>
  </si>
  <si>
    <t xml:space="preserve">管理道路</t>
  </si>
  <si>
    <t xml:space="preserve">路面に凸凹や
草で覆われていないか。</t>
  </si>
  <si>
    <r>
      <rPr>
        <b val="true"/>
        <sz val="14"/>
        <rFont val="Noto Sans"/>
        <family val="2"/>
      </rPr>
      <t xml:space="preserve">資源向上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共同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機能診断結果記録簿</t>
  </si>
  <si>
    <t xml:space="preserve">組織名</t>
  </si>
  <si>
    <t xml:space="preserve">施設
区分</t>
  </si>
  <si>
    <t xml:space="preserve">□</t>
  </si>
  <si>
    <t xml:space="preserve">水　路</t>
  </si>
  <si>
    <t xml:space="preserve">農　道</t>
  </si>
  <si>
    <t xml:space="preserve">地区・区間等</t>
  </si>
  <si>
    <t xml:space="preserve">機 能 診 断</t>
  </si>
  <si>
    <t xml:space="preserve">実 践 活 動</t>
  </si>
  <si>
    <t xml:space="preserve">実施
年月日</t>
  </si>
  <si>
    <t xml:space="preserve">確認場所</t>
  </si>
  <si>
    <t xml:space="preserve">診断結果</t>
  </si>
  <si>
    <t xml:space="preserve">診断担当者</t>
  </si>
  <si>
    <t xml:space="preserve">機能診断結果に基づく
補修作業の内容</t>
  </si>
  <si>
    <t xml:space="preserve">令和</t>
  </si>
  <si>
    <t xml:space="preserve">年</t>
  </si>
  <si>
    <t xml:space="preserve">月</t>
  </si>
  <si>
    <t xml:space="preserve">日</t>
  </si>
  <si>
    <t xml:space="preserve">年度活動計画</t>
  </si>
  <si>
    <t xml:space="preserve">（農地維持支払）</t>
  </si>
  <si>
    <t xml:space="preserve">組織名：</t>
  </si>
  <si>
    <t xml:space="preserve">活動項目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主な分担</t>
  </si>
  <si>
    <t xml:space="preserve">上</t>
  </si>
  <si>
    <t xml:space="preserve">中</t>
  </si>
  <si>
    <t xml:space="preserve">下</t>
  </si>
  <si>
    <t xml:space="preserve">点検、計画策定、研修</t>
  </si>
  <si>
    <t xml:space="preserve">①点検</t>
  </si>
  <si>
    <t xml:space="preserve">遊休農地等の
発生状況の把握</t>
  </si>
  <si>
    <r>
      <rPr>
        <sz val="11"/>
        <rFont val="Noto Sans"/>
        <family val="2"/>
      </rPr>
      <t xml:space="preserve">水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開水路</t>
    </r>
    <r>
      <rPr>
        <sz val="11"/>
        <rFont val="ＭＳ 明朝"/>
        <family val="1"/>
        <charset val="128"/>
      </rPr>
      <t xml:space="preserve">,
</t>
    </r>
    <r>
      <rPr>
        <sz val="11"/>
        <rFont val="Noto Sans"/>
        <family val="2"/>
      </rPr>
      <t xml:space="preserve">　　 パイプライン</t>
    </r>
    <r>
      <rPr>
        <sz val="11"/>
        <rFont val="ＭＳ 明朝"/>
        <family val="1"/>
        <charset val="128"/>
      </rPr>
      <t xml:space="preserve">)</t>
    </r>
  </si>
  <si>
    <t xml:space="preserve">施設の点検</t>
  </si>
  <si>
    <t xml:space="preserve">ため池
（管理道路含む）</t>
  </si>
  <si>
    <t xml:space="preserve">②年度活動計画の策定</t>
  </si>
  <si>
    <t xml:space="preserve">年度活動計画の策定</t>
  </si>
  <si>
    <t xml:space="preserve">③事務・組織運営
　等の研修</t>
  </si>
  <si>
    <t xml:space="preserve">活動に関する事務や
組織の運営に関する研修</t>
  </si>
  <si>
    <t xml:space="preserve">実践活動</t>
  </si>
  <si>
    <t xml:space="preserve">①遊休農地発生防止の
　ための保全管理</t>
  </si>
  <si>
    <t xml:space="preserve">遊休農地発生防止
のための保全管理</t>
  </si>
  <si>
    <t xml:space="preserve">②畦畔・
　農用地法面・
　防風林等の草刈り</t>
  </si>
  <si>
    <t xml:space="preserve">畦畔・農用地法面等の
草刈り</t>
  </si>
  <si>
    <t xml:space="preserve">防風林の枝払い、
下草の草刈り</t>
  </si>
  <si>
    <t xml:space="preserve">④施設の適正管理</t>
  </si>
  <si>
    <r>
      <rPr>
        <sz val="11"/>
        <rFont val="Noto Sans"/>
        <family val="2"/>
      </rPr>
      <t xml:space="preserve">鳥獣害防護柵の適正管理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下草刈り、簡易補修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防風ネットの適正管理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下草刈り、簡易補修等</t>
    </r>
    <r>
      <rPr>
        <sz val="11"/>
        <rFont val="ＭＳ 明朝"/>
        <family val="1"/>
        <charset val="128"/>
      </rPr>
      <t xml:space="preserve">)</t>
    </r>
  </si>
  <si>
    <t xml:space="preserve">水路</t>
  </si>
  <si>
    <t xml:space="preserve">①水路の
　草刈り</t>
  </si>
  <si>
    <t xml:space="preserve">水路の草刈り</t>
  </si>
  <si>
    <t xml:space="preserve">ポンプ場、調整施設等の
草刈り</t>
  </si>
  <si>
    <t xml:space="preserve">②水路の泥上げ</t>
  </si>
  <si>
    <t xml:space="preserve">水路の泥上げ</t>
  </si>
  <si>
    <t xml:space="preserve">ポンプ吸水槽等の泥上げ</t>
  </si>
  <si>
    <t xml:space="preserve">かんがい期前の注油
（制水弁等）</t>
  </si>
  <si>
    <t xml:space="preserve">ゲート類等の非かんがい期の屋内保管、塗料や被覆資材の再塗布等の保守管理</t>
  </si>
  <si>
    <t xml:space="preserve">遮光施設の適正管理
（簡易補修等）</t>
  </si>
  <si>
    <t xml:space="preserve">①路肩・法面の草刈り</t>
  </si>
  <si>
    <t xml:space="preserve">路肩・法面の草刈り</t>
  </si>
  <si>
    <t xml:space="preserve">②側溝の泥上げ</t>
  </si>
  <si>
    <t xml:space="preserve">側溝の泥上げ</t>
  </si>
  <si>
    <t xml:space="preserve">③施設の適正管理</t>
  </si>
  <si>
    <r>
      <rPr>
        <sz val="11"/>
        <rFont val="Noto Sans"/>
        <family val="2"/>
      </rPr>
      <t xml:space="preserve">未舗装農道路面の維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砂利の補充、敷き均し</t>
    </r>
    <r>
      <rPr>
        <sz val="11"/>
        <rFont val="ＭＳ 明朝"/>
        <family val="1"/>
        <charset val="128"/>
      </rPr>
      <t xml:space="preserve">)</t>
    </r>
  </si>
  <si>
    <t xml:space="preserve">①ため池の草刈り</t>
  </si>
  <si>
    <t xml:space="preserve">ため池の草刈り</t>
  </si>
  <si>
    <t xml:space="preserve">②ため池の泥上げ</t>
  </si>
  <si>
    <t xml:space="preserve">ため池の泥上げ</t>
  </si>
  <si>
    <t xml:space="preserve">③付帯施設
　の適正管理</t>
  </si>
  <si>
    <r>
      <rPr>
        <sz val="11"/>
        <rFont val="Noto Sans"/>
        <family val="2"/>
      </rPr>
      <t xml:space="preserve">かんがい期前の施設の
清掃・除塵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洪水吐、取水施設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管理道路の管理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草刈り、側溝の泥上げ、路面の凸凹の解消等）</t>
    </r>
  </si>
  <si>
    <t xml:space="preserve">共通</t>
  </si>
  <si>
    <t xml:space="preserve">①異常気象時
　の対応</t>
  </si>
  <si>
    <t xml:space="preserve">異常気象後の見回り</t>
  </si>
  <si>
    <t xml:space="preserve">大雨､洪水､暴風の発生や大規模な地震の発生など､施設の被害が予想される場合とする。</t>
  </si>
  <si>
    <t xml:space="preserve">異常気象後の応急措置</t>
  </si>
  <si>
    <t xml:space="preserve">大雨､洪水､暴風の発生や大規模な地震の発生などにより､施設に被害が生じた場合とする。</t>
  </si>
  <si>
    <t xml:space="preserve">年度活動計画（資源向上支払（共同））</t>
  </si>
  <si>
    <t xml:space="preserve">機能診断、計画策定、研修</t>
  </si>
  <si>
    <t xml:space="preserve">①機能診断</t>
  </si>
  <si>
    <r>
      <rPr>
        <sz val="11"/>
        <rFont val="Noto Sans"/>
        <family val="2"/>
      </rPr>
      <t xml:space="preserve">農用地
（農用地法面、畦畔、
　獣害防護柵、
　防風ネット等</t>
    </r>
    <r>
      <rPr>
        <sz val="11"/>
        <rFont val="ＭＳ 明朝"/>
        <family val="1"/>
        <charset val="128"/>
      </rPr>
      <t xml:space="preserve">)</t>
    </r>
  </si>
  <si>
    <t xml:space="preserve">施設の機能診断</t>
  </si>
  <si>
    <t xml:space="preserve">診断結果の記録管理</t>
  </si>
  <si>
    <t xml:space="preserve">水路
（開水路、
　パイプライン）</t>
  </si>
  <si>
    <r>
      <rPr>
        <sz val="11"/>
        <rFont val="Noto Sans"/>
        <family val="2"/>
      </rPr>
      <t xml:space="preserve">農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路面､路肩､法面
　側溝本体､側溝目地
　側溝裏込め、その他
　施設</t>
    </r>
    <r>
      <rPr>
        <sz val="11"/>
        <rFont val="ＭＳ 明朝"/>
        <family val="1"/>
        <charset val="128"/>
      </rPr>
      <t xml:space="preserve">)</t>
    </r>
  </si>
  <si>
    <t xml:space="preserve">ため池
（遮水シート、
　コンクリート構造物
　の目地、堤体法面）</t>
  </si>
  <si>
    <t xml:space="preserve">③機能診断・
　補修技術等の研修</t>
  </si>
  <si>
    <t xml:space="preserve">自主的な機能診断及び
簡単な補修等の予防保全活動が行えるような技術研修等、組織の技術向上</t>
  </si>
  <si>
    <r>
      <rPr>
        <sz val="11"/>
        <rFont val="Noto Sans"/>
        <family val="2"/>
      </rPr>
      <t xml:space="preserve">実践活動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機能診断の結果に基づき必要な取組を実施</t>
    </r>
    <r>
      <rPr>
        <sz val="11"/>
        <rFont val="ＭＳ 明朝"/>
        <family val="1"/>
        <charset val="128"/>
      </rPr>
      <t xml:space="preserve">)</t>
    </r>
  </si>
  <si>
    <t xml:space="preserve">①畦畔・
　農用地法面等</t>
  </si>
  <si>
    <r>
      <rPr>
        <sz val="11"/>
        <rFont val="Noto Sans"/>
        <family val="2"/>
      </rPr>
      <t xml:space="preserve">畦畔の再構築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形状劣化､沈下､破損等
 見られる畦畔の幅や
 高さ等の形状回復対策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農用地法面の初期補修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降雨等で農用地法面に
 浸食が発見された場合
 の補修･補強等の対策</t>
    </r>
    <r>
      <rPr>
        <sz val="11"/>
        <rFont val="ＭＳ 明朝"/>
        <family val="1"/>
        <charset val="128"/>
      </rPr>
      <t xml:space="preserve">)</t>
    </r>
  </si>
  <si>
    <t xml:space="preserve">②施設</t>
  </si>
  <si>
    <t xml:space="preserve">暗渠施設の清掃</t>
  </si>
  <si>
    <t xml:space="preserve">農用地の除れき</t>
  </si>
  <si>
    <t xml:space="preserve">鳥獣防護柵の
補修・設置</t>
  </si>
  <si>
    <t xml:space="preserve">防風ネットの補修</t>
  </si>
  <si>
    <t xml:space="preserve">きめ細やかな雑草対策
（地上部の除草、
　防草シート、
　カバープランツ）</t>
  </si>
  <si>
    <t xml:space="preserve">①水路</t>
  </si>
  <si>
    <t xml:space="preserve">水路側壁のはらみ修正</t>
  </si>
  <si>
    <t xml:space="preserve">目地詰め</t>
  </si>
  <si>
    <t xml:space="preserve">表面劣化に対する
コーティング剤の塗布等</t>
  </si>
  <si>
    <t xml:space="preserve">不同沈下に対する
早期対応</t>
  </si>
  <si>
    <t xml:space="preserve">側壁の裏込材の充填、
水路畦畔の補修</t>
  </si>
  <si>
    <t xml:space="preserve">水路に付着した
藻等の除去</t>
  </si>
  <si>
    <t xml:space="preserve">水路法面の初期補修
（補修、補強）</t>
  </si>
  <si>
    <t xml:space="preserve">破損施設の補修
（破損、老朽箇所）</t>
  </si>
  <si>
    <t xml:space="preserve">パイプラインの
破損施設の補修</t>
  </si>
  <si>
    <t xml:space="preserve">パイプ内の清掃</t>
  </si>
  <si>
    <t xml:space="preserve">②付帯施設</t>
  </si>
  <si>
    <t xml:space="preserve">給水栓ボックス
基礎部の補強</t>
  </si>
  <si>
    <t xml:space="preserve">給水栓に対する
凍結防止対策</t>
  </si>
  <si>
    <t xml:space="preserve">空気弁等への
腐食防止剤の塗布等</t>
  </si>
  <si>
    <t xml:space="preserve">遮光施設の補修等</t>
  </si>
  <si>
    <t xml:space="preserve">安全施設等の適正管理</t>
  </si>
  <si>
    <t xml:space="preserve">①農道</t>
  </si>
  <si>
    <r>
      <rPr>
        <sz val="11"/>
        <rFont val="Noto Sans"/>
        <family val="2"/>
      </rPr>
      <t xml:space="preserve">路肩、法面の初期補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降雨等で農用地法面に
 浸食が発見された場合
 の補修･補強等の対策</t>
    </r>
    <r>
      <rPr>
        <sz val="11"/>
        <rFont val="ＭＳ 明朝"/>
        <family val="1"/>
        <charset val="128"/>
      </rPr>
      <t xml:space="preserve">)</t>
    </r>
  </si>
  <si>
    <t xml:space="preserve">軌道等の運搬施設の
維持補修</t>
  </si>
  <si>
    <t xml:space="preserve">側溝の目地詰め</t>
  </si>
  <si>
    <t xml:space="preserve">側溝の不同沈下への
早期対応</t>
  </si>
  <si>
    <t xml:space="preserve">側溝の裏込材の充填</t>
  </si>
  <si>
    <t xml:space="preserve">①堤体</t>
  </si>
  <si>
    <t xml:space="preserve">遮水シートの補修</t>
  </si>
  <si>
    <t xml:space="preserve">コンクリート構造物の
目地詰め</t>
  </si>
  <si>
    <t xml:space="preserve">コンクリート構造物の
表面劣化への対応</t>
  </si>
  <si>
    <t xml:space="preserve">堤体侵食の早期補修</t>
  </si>
  <si>
    <t xml:space="preserve">破損施設の補修
（取水施設、洪水吐、）</t>
  </si>
  <si>
    <t xml:space="preserve">安全施設等の適正管理
（防護柵、
　取水施設の手すり、
　立て看板等）</t>
  </si>
  <si>
    <t xml:space="preserve">○○○○環境保全会　　記入例</t>
  </si>
  <si>
    <t xml:space="preserve">○○　○○、　○○　○○、　○○　○○、　○○　○○、　○○　○○</t>
  </si>
  <si>
    <t xml:space="preserve">○</t>
  </si>
  <si>
    <t xml:space="preserve">―</t>
  </si>
  <si>
    <t xml:space="preserve">第○１地区　１号水路
第○２地区　３号・４号水路
第○３地区　５号水路
泥の堆積があり
別紙位置図のとおり。</t>
  </si>
  <si>
    <t xml:space="preserve">６号農道、７号農道に
合計 １０箇所に窪みや穴をあり。
別紙位置図のとおり。</t>
  </si>
  <si>
    <t xml:space="preserve">６号農道、８号農道、９号農道の
側溝に泥の堆積があり
別紙位置図のとおり。</t>
  </si>
  <si>
    <t xml:space="preserve">○１地区の○○ため池、
○３地区の○○ため池について
管理道路の雑草を
刈り取る必要があり</t>
  </si>
  <si>
    <t xml:space="preserve">○○○○環境保全会</t>
  </si>
  <si>
    <t xml:space="preserve">記入例</t>
  </si>
  <si>
    <t xml:space="preserve">■</t>
  </si>
  <si>
    <t xml:space="preserve">○１地区、○２地区、○３地区</t>
  </si>
  <si>
    <t xml:space="preserve">平成</t>
  </si>
  <si>
    <t xml:space="preserve">○１地区、
○２地区、
○３地区</t>
  </si>
  <si>
    <t xml:space="preserve">農用地法面・畦畔に
侵食や水みちは なし</t>
  </si>
  <si>
    <t xml:space="preserve">○○ ○○</t>
  </si>
  <si>
    <t xml:space="preserve">○１地区、
○３地区
○２地区には施設なし</t>
  </si>
  <si>
    <t xml:space="preserve">鳥獣害防護柵は
正常に機能している</t>
  </si>
  <si>
    <t xml:space="preserve">○３地区
別紙位置図のとおり</t>
  </si>
  <si>
    <t xml:space="preserve">鳥獣害防護柵の
断線が一部あり２箇所</t>
  </si>
  <si>
    <t xml:space="preserve">断線箇所の修復</t>
  </si>
  <si>
    <t xml:space="preserve">○１地区</t>
  </si>
  <si>
    <t xml:space="preserve">１号用水路
別紙位置図のとおり</t>
  </si>
  <si>
    <t xml:space="preserve">目地の開いている箇所が６箇所あり</t>
  </si>
  <si>
    <t xml:space="preserve">６箇所をモルタルでの目地詰め</t>
  </si>
  <si>
    <t xml:space="preserve">２号用水路
別紙位置図のとおり</t>
  </si>
  <si>
    <t xml:space="preserve">８０ｍ区間に亘る
ひび割れあり
これは、長寿命化活動
での補修対象</t>
  </si>
  <si>
    <t xml:space="preserve">長寿命化活動での補修</t>
  </si>
  <si>
    <t xml:space="preserve">２号用水路のゲート
別紙位置図のとおり</t>
  </si>
  <si>
    <t xml:space="preserve">ゲートの塗装が取れ、
表面に錆の発生あり</t>
  </si>
  <si>
    <t xml:space="preserve">ゲートを塗装</t>
  </si>
  <si>
    <t xml:space="preserve">○２地区</t>
  </si>
  <si>
    <t xml:space="preserve">８号農道
別紙位置図のとおり</t>
  </si>
  <si>
    <t xml:space="preserve">農道路肩を、雑草が
浸食しはじめている</t>
  </si>
  <si>
    <t xml:space="preserve">路肩の草刈り</t>
  </si>
  <si>
    <t xml:space="preserve">９号農道
別紙位置図のとおり</t>
  </si>
  <si>
    <t xml:space="preserve">アスファルト農道の４箇所に幅２０ｃｍ程度の穴あり</t>
  </si>
  <si>
    <t xml:space="preserve">アスファルト合材で補修</t>
  </si>
  <si>
    <r>
      <rPr>
        <b val="true"/>
        <i val="true"/>
        <sz val="11"/>
        <color rgb="FFFF0000"/>
        <rFont val="ＭＳ ゴシック"/>
        <family val="3"/>
        <charset val="128"/>
      </rPr>
      <t xml:space="preserve">10</t>
    </r>
    <r>
      <rPr>
        <b val="true"/>
        <i val="true"/>
        <sz val="11"/>
        <color rgb="FFFF0000"/>
        <rFont val="Noto Sans"/>
        <family val="2"/>
      </rPr>
      <t xml:space="preserve">号農道
別紙位置図のとおり</t>
    </r>
  </si>
  <si>
    <t xml:space="preserve">アスファルト農道に６０ｍに亘るひび割れあり</t>
  </si>
  <si>
    <t xml:space="preserve">○１地区
○○ため池
別紙位置図のとおり</t>
  </si>
  <si>
    <t xml:space="preserve">遮水シート、堤体、
取水施設、洪水吐とも
問題なし</t>
  </si>
  <si>
    <t xml:space="preserve">○２地区
○○ため池
別紙位置図のとおり</t>
  </si>
  <si>
    <t xml:space="preserve">○３地区
○○ため池
別紙位置図のとおり</t>
  </si>
  <si>
    <t xml:space="preserve">（農地維持）</t>
  </si>
  <si>
    <t xml:space="preserve">農業者</t>
  </si>
  <si>
    <t xml:space="preserve">役員・
各構成団体代表</t>
  </si>
  <si>
    <t xml:space="preserve">役員</t>
  </si>
  <si>
    <t xml:space="preserve">農業者
自治会</t>
  </si>
  <si>
    <t xml:space="preserve">農業者
水利組合</t>
  </si>
  <si>
    <r>
      <rPr>
        <b val="true"/>
        <sz val="12"/>
        <rFont val="Noto Sans"/>
        <family val="2"/>
      </rPr>
      <t xml:space="preserve">（資源向上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共同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）</t>
    </r>
  </si>
  <si>
    <t xml:space="preserve">役員・各構成団体代表</t>
  </si>
  <si>
    <t xml:space="preserve">農業者、役員</t>
  </si>
  <si>
    <t xml:space="preserve">①ため池堤体</t>
  </si>
  <si>
    <t xml:space="preserve">水利組合</t>
  </si>
  <si>
    <t xml:space="preserve">活動組織名：</t>
  </si>
  <si>
    <t xml:space="preserve">　資源向上支払（１）地域資源の質的向上を図る共同活動　②農村環境保全活動</t>
  </si>
  <si>
    <t xml:space="preserve">　令和　　　　年度活動計画</t>
  </si>
  <si>
    <t xml:space="preserve">計画策定のテーマ
（１テーマ以上選択）</t>
  </si>
  <si>
    <t xml:space="preserve">生態系保全</t>
  </si>
  <si>
    <t xml:space="preserve">啓発・普及の取組
（１つ以上実施）</t>
  </si>
  <si>
    <t xml:space="preserve">広報活動（パンフレット等の作成・頒布、看板設置等）、啓発活動（有識者の指導、勉強会等）</t>
  </si>
  <si>
    <t xml:space="preserve">水質保全</t>
  </si>
  <si>
    <t xml:space="preserve">景観形成・生活環境保全</t>
  </si>
  <si>
    <t xml:space="preserve">地域住民との交流活動、学校教育、行政機関等との連携</t>
  </si>
  <si>
    <t xml:space="preserve">水田貯留機能増進・地下水かん養</t>
  </si>
  <si>
    <t xml:space="preserve">地域内の規制等の取り決め</t>
  </si>
  <si>
    <t xml:space="preserve">資源循環</t>
  </si>
  <si>
    <t xml:space="preserve">啓発・普及の具体的取組</t>
  </si>
  <si>
    <t xml:space="preserve">実践活動の具体的取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\年"/>
    <numFmt numFmtId="167" formatCode="General\月"/>
    <numFmt numFmtId="168" formatCode="General\日"/>
    <numFmt numFmtId="169" formatCode="\¥#,##0;[RED]&quot;¥-&quot;#,##0"/>
  </numFmts>
  <fonts count="47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FF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4"/>
      <name val="ＭＳ Ｐゴシック"/>
      <family val="3"/>
      <charset val="128"/>
    </font>
    <font>
      <b val="true"/>
      <sz val="18"/>
      <color rgb="FF000000"/>
      <name val="DejaVu Sans"/>
      <family val="2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name val="Noto Sans"/>
      <family val="2"/>
    </font>
    <font>
      <b val="true"/>
      <i val="true"/>
      <sz val="16"/>
      <color rgb="FFFF0000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color rgb="FFFF0000"/>
      <name val="ＭＳ 明朝"/>
      <family val="1"/>
      <charset val="128"/>
    </font>
    <font>
      <b val="true"/>
      <sz val="16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b val="true"/>
      <i val="true"/>
      <sz val="14"/>
      <color rgb="FFFF0000"/>
      <name val="Noto Sans"/>
      <family val="2"/>
    </font>
    <font>
      <b val="true"/>
      <i val="true"/>
      <sz val="11"/>
      <color rgb="FFFF0000"/>
      <name val="Noto Sans"/>
      <family val="2"/>
    </font>
    <font>
      <b val="true"/>
      <i val="true"/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i val="true"/>
      <sz val="16"/>
      <color rgb="FFFF0000"/>
      <name val="Noto Sans"/>
      <family val="2"/>
    </font>
    <font>
      <b val="true"/>
      <i val="true"/>
      <sz val="18"/>
      <color rgb="FFFF0000"/>
      <name val="Noto Sans"/>
      <family val="2"/>
    </font>
    <font>
      <sz val="14"/>
      <color rgb="FFFF0000"/>
      <name val="ＭＳ ゴシック"/>
      <family val="3"/>
      <charset val="128"/>
    </font>
    <font>
      <b val="true"/>
      <i val="true"/>
      <sz val="11"/>
      <color rgb="FFFF0000"/>
      <name val="ＭＳ ゴシック"/>
      <family val="3"/>
      <charset val="128"/>
    </font>
    <font>
      <b val="true"/>
      <i val="true"/>
      <sz val="12"/>
      <color rgb="FFFF0000"/>
      <name val="ＭＳ ゴシック"/>
      <family val="3"/>
      <charset val="128"/>
    </font>
    <font>
      <b val="true"/>
      <i val="true"/>
      <sz val="11"/>
      <color rgb="FFFF0000"/>
      <name val="ＭＳ 明朝"/>
      <family val="1"/>
      <charset val="128"/>
    </font>
    <font>
      <b val="true"/>
      <i val="true"/>
      <sz val="8"/>
      <color rgb="FFFF0000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1"/>
      <color rgb="FF000000"/>
      <name val="DejaVu Sans"/>
      <family val="2"/>
    </font>
    <font>
      <sz val="12"/>
      <name val="ＭＳ Ｐゴシック"/>
      <family val="3"/>
      <charset val="128"/>
    </font>
    <font>
      <i val="true"/>
      <sz val="11"/>
      <color rgb="FF0000FF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0" fillId="0" borderId="29" xfId="21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0" fillId="0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21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0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5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5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5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5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6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6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6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6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6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6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5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5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5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6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6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7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4" fillId="0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7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16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0" fillId="0" borderId="7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7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7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79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4" fillId="0" borderId="8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8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8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8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8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8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8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5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5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8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8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9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9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7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8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2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0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1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13" xfId="2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0" fillId="0" borderId="114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7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5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6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5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6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6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6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7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7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4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4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8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3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4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6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8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9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3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0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活動指針チェック表(記載例）181118_活動計画の記載要領v9（181214）別添３と５修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6786;&#22320;&#32173;&#25345;&#28857;&#26908;!A1"/><Relationship Id="rId2" Type="http://schemas.openxmlformats.org/officeDocument/2006/relationships/hyperlink" Target="#&apos;&#36039;&#28304;&#21521;&#19978;(&#20849;&#21516;)&#27231;&#33021;&#35386;&#26029;&apos;!A1"/><Relationship Id="rId3" Type="http://schemas.openxmlformats.org/officeDocument/2006/relationships/hyperlink" Target="#&#36786;&#22320;&#32173;&#25345;&#28857;&#26908;&#35352;&#20837;&#20363;!A1"/><Relationship Id="rId4" Type="http://schemas.openxmlformats.org/officeDocument/2006/relationships/hyperlink" Target="#&apos;&#36039;&#28304;&#21521;&#19978;(&#20849;&#21516;)&#27231;&#33021;&#35386;&#26029;&#35352;&#20837;&#20363;&apos;!A1"/><Relationship Id="rId5" Type="http://schemas.openxmlformats.org/officeDocument/2006/relationships/hyperlink" Target="#&#36786;&#22320;&#32173;&#25345;&#24180;&#24230;&#27963;&#21205;&#35336;&#30011;!A1"/><Relationship Id="rId6" Type="http://schemas.openxmlformats.org/officeDocument/2006/relationships/hyperlink" Target="#&#24180;&#24230;&#27963;&#21205;&#35336;&#30011;&#35352;&#20837;&#20363;!A1"/><Relationship Id="rId7" Type="http://schemas.openxmlformats.org/officeDocument/2006/relationships/hyperlink" Target="#&apos;&#36039;&#28304;&#21521;&#19978;&#65288;&#20849;&#21516;&#65289;&#24180;&#24230;&#27963;&#21205;&#35336;&#30011;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4</xdr:row>
      <xdr:rowOff>28800</xdr:rowOff>
    </xdr:from>
    <xdr:to>
      <xdr:col>4</xdr:col>
      <xdr:colOff>40680</xdr:colOff>
      <xdr:row>10</xdr:row>
      <xdr:rowOff>76320</xdr:rowOff>
    </xdr:to>
    <xdr:sp>
      <xdr:nvSpPr>
        <xdr:cNvPr id="0" name="額縁 1">
          <a:hlinkClick r:id="rId1"/>
        </xdr:cNvPr>
        <xdr:cNvSpPr/>
      </xdr:nvSpPr>
      <xdr:spPr>
        <a:xfrm>
          <a:off x="239040" y="714600"/>
          <a:ext cx="2671920" cy="10764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（参考様式）　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農地維持支払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点検結果　記録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9120</xdr:colOff>
      <xdr:row>4</xdr:row>
      <xdr:rowOff>28800</xdr:rowOff>
    </xdr:from>
    <xdr:to>
      <xdr:col>8</xdr:col>
      <xdr:colOff>269640</xdr:colOff>
      <xdr:row>10</xdr:row>
      <xdr:rowOff>66960</xdr:rowOff>
    </xdr:to>
    <xdr:sp>
      <xdr:nvSpPr>
        <xdr:cNvPr id="1" name="額縁 2">
          <a:hlinkClick r:id="rId2"/>
        </xdr:cNvPr>
        <xdr:cNvSpPr/>
      </xdr:nvSpPr>
      <xdr:spPr>
        <a:xfrm>
          <a:off x="3209400" y="714600"/>
          <a:ext cx="2800800" cy="10670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（参考様式）　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資源向上（共同）</a:t>
          </a:r>
          <a:endParaRPr b="0" lang="en-US" sz="12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機能診断結果　記録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080</xdr:colOff>
      <xdr:row>14</xdr:row>
      <xdr:rowOff>47520</xdr:rowOff>
    </xdr:from>
    <xdr:to>
      <xdr:col>4</xdr:col>
      <xdr:colOff>720</xdr:colOff>
      <xdr:row>20</xdr:row>
      <xdr:rowOff>85680</xdr:rowOff>
    </xdr:to>
    <xdr:sp>
      <xdr:nvSpPr>
        <xdr:cNvPr id="2" name="額縁 3">
          <a:hlinkClick r:id="rId3"/>
        </xdr:cNvPr>
        <xdr:cNvSpPr/>
      </xdr:nvSpPr>
      <xdr:spPr>
        <a:xfrm>
          <a:off x="199080" y="2448000"/>
          <a:ext cx="2671920" cy="106668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（参考様式）　　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農地維持支払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点検結果　記録簿</a:t>
          </a:r>
          <a:endParaRPr b="0" lang="en-US" sz="14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　　　　　　　　（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記入例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600</xdr:colOff>
      <xdr:row>14</xdr:row>
      <xdr:rowOff>47520</xdr:rowOff>
    </xdr:from>
    <xdr:to>
      <xdr:col>8</xdr:col>
      <xdr:colOff>249840</xdr:colOff>
      <xdr:row>20</xdr:row>
      <xdr:rowOff>85680</xdr:rowOff>
    </xdr:to>
    <xdr:sp>
      <xdr:nvSpPr>
        <xdr:cNvPr id="3" name="額縁 4">
          <a:hlinkClick r:id="rId4"/>
        </xdr:cNvPr>
        <xdr:cNvSpPr/>
      </xdr:nvSpPr>
      <xdr:spPr>
        <a:xfrm>
          <a:off x="3188880" y="2448000"/>
          <a:ext cx="2801520" cy="106668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（参考様式）　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資源向上（共同）</a:t>
          </a:r>
          <a:endParaRPr b="0" lang="en-US" sz="12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機能診断結果　記録簿</a:t>
          </a:r>
          <a:endParaRPr b="0" lang="en-US" sz="14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　　　　　　　　　（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記入例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8080</xdr:colOff>
      <xdr:row>4</xdr:row>
      <xdr:rowOff>18720</xdr:rowOff>
    </xdr:from>
    <xdr:to>
      <xdr:col>12</xdr:col>
      <xdr:colOff>349920</xdr:colOff>
      <xdr:row>10</xdr:row>
      <xdr:rowOff>56880</xdr:rowOff>
    </xdr:to>
    <xdr:sp>
      <xdr:nvSpPr>
        <xdr:cNvPr id="4" name="額縁 5">
          <a:hlinkClick r:id="rId5"/>
        </xdr:cNvPr>
        <xdr:cNvSpPr/>
      </xdr:nvSpPr>
      <xdr:spPr>
        <a:xfrm>
          <a:off x="6308640" y="704520"/>
          <a:ext cx="2651760" cy="10670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（参考様式）　　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農地維持支払</a:t>
          </a:r>
          <a:endParaRPr b="0" lang="en-US" sz="12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度活動計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7560</xdr:colOff>
      <xdr:row>14</xdr:row>
      <xdr:rowOff>56880</xdr:rowOff>
    </xdr:from>
    <xdr:to>
      <xdr:col>14</xdr:col>
      <xdr:colOff>598320</xdr:colOff>
      <xdr:row>20</xdr:row>
      <xdr:rowOff>95040</xdr:rowOff>
    </xdr:to>
    <xdr:sp>
      <xdr:nvSpPr>
        <xdr:cNvPr id="5" name="額縁 6">
          <a:hlinkClick r:id="rId6"/>
        </xdr:cNvPr>
        <xdr:cNvSpPr/>
      </xdr:nvSpPr>
      <xdr:spPr>
        <a:xfrm>
          <a:off x="7813080" y="2457360"/>
          <a:ext cx="2831040" cy="106668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（参考様式）</a:t>
          </a:r>
          <a:endParaRPr b="0" lang="en-US" sz="12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度活動計画</a:t>
          </a:r>
          <a:endParaRPr b="0" lang="en-US" sz="14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　　　　　　　（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記入例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960</xdr:colOff>
      <xdr:row>4</xdr:row>
      <xdr:rowOff>28800</xdr:rowOff>
    </xdr:from>
    <xdr:to>
      <xdr:col>16</xdr:col>
      <xdr:colOff>578880</xdr:colOff>
      <xdr:row>10</xdr:row>
      <xdr:rowOff>66960</xdr:rowOff>
    </xdr:to>
    <xdr:sp>
      <xdr:nvSpPr>
        <xdr:cNvPr id="6" name="額縁 7">
          <a:hlinkClick r:id="rId7"/>
        </xdr:cNvPr>
        <xdr:cNvSpPr/>
      </xdr:nvSpPr>
      <xdr:spPr>
        <a:xfrm>
          <a:off x="9208440" y="714600"/>
          <a:ext cx="2851200" cy="10670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（参考様式）　　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資源向上（共同）</a:t>
          </a:r>
          <a:endParaRPr b="0" lang="en-US" sz="12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度活動計画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680</xdr:colOff>
      <xdr:row>0</xdr:row>
      <xdr:rowOff>47520</xdr:rowOff>
    </xdr:from>
    <xdr:to>
      <xdr:col>11</xdr:col>
      <xdr:colOff>440640</xdr:colOff>
      <xdr:row>1</xdr:row>
      <xdr:rowOff>352800</xdr:rowOff>
    </xdr:to>
    <xdr:sp>
      <xdr:nvSpPr>
        <xdr:cNvPr id="7" name="額縁 1">
          <a:hlinkClick r:id="rId1"/>
        </xdr:cNvPr>
        <xdr:cNvSpPr/>
      </xdr:nvSpPr>
      <xdr:spPr>
        <a:xfrm>
          <a:off x="7875720" y="47520"/>
          <a:ext cx="1649880" cy="6861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目次に戻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39680</xdr:colOff>
      <xdr:row>0</xdr:row>
      <xdr:rowOff>180720</xdr:rowOff>
    </xdr:from>
    <xdr:to>
      <xdr:col>26</xdr:col>
      <xdr:colOff>540360</xdr:colOff>
      <xdr:row>3</xdr:row>
      <xdr:rowOff>228960</xdr:rowOff>
    </xdr:to>
    <xdr:sp>
      <xdr:nvSpPr>
        <xdr:cNvPr id="8" name="額縁 1">
          <a:hlinkClick r:id="rId1"/>
        </xdr:cNvPr>
        <xdr:cNvSpPr/>
      </xdr:nvSpPr>
      <xdr:spPr>
        <a:xfrm>
          <a:off x="7649280" y="180720"/>
          <a:ext cx="1649520" cy="6890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目次に戻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70560</xdr:colOff>
      <xdr:row>0</xdr:row>
      <xdr:rowOff>219600</xdr:rowOff>
    </xdr:from>
    <xdr:to>
      <xdr:col>43</xdr:col>
      <xdr:colOff>60120</xdr:colOff>
      <xdr:row>4</xdr:row>
      <xdr:rowOff>247680</xdr:rowOff>
    </xdr:to>
    <xdr:sp>
      <xdr:nvSpPr>
        <xdr:cNvPr id="9" name="額縁 57">
          <a:hlinkClick r:id="rId1"/>
        </xdr:cNvPr>
        <xdr:cNvSpPr/>
      </xdr:nvSpPr>
      <xdr:spPr>
        <a:xfrm>
          <a:off x="12002040" y="219600"/>
          <a:ext cx="709200" cy="14360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目次に戻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20240</xdr:colOff>
      <xdr:row>0</xdr:row>
      <xdr:rowOff>48240</xdr:rowOff>
    </xdr:from>
    <xdr:to>
      <xdr:col>43</xdr:col>
      <xdr:colOff>110160</xdr:colOff>
      <xdr:row>4</xdr:row>
      <xdr:rowOff>199080</xdr:rowOff>
    </xdr:to>
    <xdr:sp>
      <xdr:nvSpPr>
        <xdr:cNvPr id="10" name="額縁 56">
          <a:hlinkClick r:id="rId1"/>
        </xdr:cNvPr>
        <xdr:cNvSpPr/>
      </xdr:nvSpPr>
      <xdr:spPr>
        <a:xfrm>
          <a:off x="12051720" y="48240"/>
          <a:ext cx="709560" cy="14324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目次に戻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920</xdr:colOff>
      <xdr:row>0</xdr:row>
      <xdr:rowOff>86400</xdr:rowOff>
    </xdr:from>
    <xdr:to>
      <xdr:col>11</xdr:col>
      <xdr:colOff>290160</xdr:colOff>
      <xdr:row>1</xdr:row>
      <xdr:rowOff>294840</xdr:rowOff>
    </xdr:to>
    <xdr:sp>
      <xdr:nvSpPr>
        <xdr:cNvPr id="11" name="額縁 1">
          <a:hlinkClick r:id="rId1"/>
        </xdr:cNvPr>
        <xdr:cNvSpPr/>
      </xdr:nvSpPr>
      <xdr:spPr>
        <a:xfrm>
          <a:off x="7725960" y="86400"/>
          <a:ext cx="1649160" cy="5893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目次に戻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29600</xdr:colOff>
      <xdr:row>0</xdr:row>
      <xdr:rowOff>28080</xdr:rowOff>
    </xdr:from>
    <xdr:to>
      <xdr:col>26</xdr:col>
      <xdr:colOff>530640</xdr:colOff>
      <xdr:row>2</xdr:row>
      <xdr:rowOff>105120</xdr:rowOff>
    </xdr:to>
    <xdr:sp>
      <xdr:nvSpPr>
        <xdr:cNvPr id="12" name="額縁 2">
          <a:hlinkClick r:id="rId1"/>
        </xdr:cNvPr>
        <xdr:cNvSpPr/>
      </xdr:nvSpPr>
      <xdr:spPr>
        <a:xfrm>
          <a:off x="7639200" y="28080"/>
          <a:ext cx="1649880" cy="59148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目次に戻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0</xdr:rowOff>
    </xdr:from>
    <xdr:to>
      <xdr:col>24</xdr:col>
      <xdr:colOff>139680</xdr:colOff>
      <xdr:row>5</xdr:row>
      <xdr:rowOff>85320</xdr:rowOff>
    </xdr:to>
    <xdr:sp>
      <xdr:nvSpPr>
        <xdr:cNvPr id="13" name="角丸四角形吹き出し 57"/>
        <xdr:cNvSpPr/>
      </xdr:nvSpPr>
      <xdr:spPr>
        <a:xfrm>
          <a:off x="5256360" y="1407960"/>
          <a:ext cx="2683080" cy="592560"/>
        </a:xfrm>
        <a:prstGeom prst="wedgeRoundRectCallout">
          <a:avLst>
            <a:gd name="adj1" fmla="val -67648"/>
            <a:gd name="adj2" fmla="val -27375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施する時期を塗り潰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矢印等の線でもかまい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0</xdr:colOff>
      <xdr:row>5</xdr:row>
      <xdr:rowOff>380520</xdr:rowOff>
    </xdr:from>
    <xdr:to>
      <xdr:col>19</xdr:col>
      <xdr:colOff>60120</xdr:colOff>
      <xdr:row>6</xdr:row>
      <xdr:rowOff>420120</xdr:rowOff>
    </xdr:to>
    <xdr:sp>
      <xdr:nvSpPr>
        <xdr:cNvPr id="14" name="角丸四角形吹き出し 58"/>
        <xdr:cNvSpPr/>
      </xdr:nvSpPr>
      <xdr:spPr>
        <a:xfrm>
          <a:off x="5346360" y="2295720"/>
          <a:ext cx="1665720" cy="546840"/>
        </a:xfrm>
        <a:prstGeom prst="wedgeRoundRectCallout">
          <a:avLst>
            <a:gd name="adj1" fmla="val -70601"/>
            <a:gd name="adj2" fmla="val -14865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施設が存在しない場合は記入不要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59480</xdr:colOff>
      <xdr:row>3</xdr:row>
      <xdr:rowOff>438120</xdr:rowOff>
    </xdr:from>
    <xdr:to>
      <xdr:col>39</xdr:col>
      <xdr:colOff>50040</xdr:colOff>
      <xdr:row>4</xdr:row>
      <xdr:rowOff>420120</xdr:rowOff>
    </xdr:to>
    <xdr:sp>
      <xdr:nvSpPr>
        <xdr:cNvPr id="15" name="角丸四角形吹き出し 59"/>
        <xdr:cNvSpPr/>
      </xdr:nvSpPr>
      <xdr:spPr>
        <a:xfrm>
          <a:off x="8298360" y="1338480"/>
          <a:ext cx="2094480" cy="489600"/>
        </a:xfrm>
        <a:prstGeom prst="wedgeRoundRectCallout">
          <a:avLst>
            <a:gd name="adj1" fmla="val 70652"/>
            <a:gd name="adj2" fmla="val -61773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者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90000</xdr:colOff>
      <xdr:row>0</xdr:row>
      <xdr:rowOff>9360</xdr:rowOff>
    </xdr:from>
    <xdr:to>
      <xdr:col>43</xdr:col>
      <xdr:colOff>80280</xdr:colOff>
      <xdr:row>4</xdr:row>
      <xdr:rowOff>37440</xdr:rowOff>
    </xdr:to>
    <xdr:sp>
      <xdr:nvSpPr>
        <xdr:cNvPr id="16" name="額縁 60">
          <a:hlinkClick r:id="rId1"/>
        </xdr:cNvPr>
        <xdr:cNvSpPr/>
      </xdr:nvSpPr>
      <xdr:spPr>
        <a:xfrm>
          <a:off x="12021480" y="9360"/>
          <a:ext cx="709920" cy="14360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目次に戻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</sheetData>
  <mergeCells count="1">
    <mergeCell ref="A1:H3"/>
  </mergeCells>
  <printOptions headings="false" gridLines="false" gridLinesSet="true" horizontalCentered="false" verticalCentered="false"/>
  <pageMargins left="0.472222222222222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49"/>
    <col collapsed="false" customWidth="true" hidden="false" outlineLevel="0" max="2" min="2" style="2" width="4.62"/>
    <col collapsed="false" customWidth="true" hidden="false" outlineLevel="0" max="3" min="3" style="2" width="11.24"/>
    <col collapsed="false" customWidth="true" hidden="false" outlineLevel="0" max="4" min="4" style="2" width="19.62"/>
    <col collapsed="false" customWidth="true" hidden="false" outlineLevel="0" max="5" min="5" style="2" width="4.99"/>
    <col collapsed="false" customWidth="true" hidden="false" outlineLevel="0" max="6" min="6" style="2" width="4.86"/>
    <col collapsed="false" customWidth="true" hidden="false" outlineLevel="0" max="7" min="7" style="2" width="4.75"/>
    <col collapsed="false" customWidth="true" hidden="false" outlineLevel="0" max="8" min="8" style="2" width="9.49"/>
    <col collapsed="false" customWidth="true" hidden="false" outlineLevel="0" max="9" min="9" style="2" width="30.49"/>
    <col collapsed="false" customWidth="false" hidden="false" outlineLevel="0" max="257" min="10" style="2" width="8.99"/>
  </cols>
  <sheetData>
    <row r="1" customFormat="false" ht="30" hidden="false" customHeight="true" outlineLevel="0" collapsed="false">
      <c r="B1" s="3" t="s">
        <v>1</v>
      </c>
      <c r="C1" s="3"/>
      <c r="D1" s="3"/>
      <c r="E1" s="3"/>
      <c r="F1" s="3"/>
      <c r="G1" s="3"/>
      <c r="H1" s="4"/>
      <c r="I1" s="4"/>
    </row>
    <row r="2" customFormat="false" ht="30" hidden="false" customHeight="true" outlineLevel="0" collapsed="false">
      <c r="B2" s="5" t="s">
        <v>2</v>
      </c>
      <c r="C2" s="5"/>
      <c r="D2" s="6"/>
      <c r="E2" s="6"/>
      <c r="F2" s="6"/>
      <c r="G2" s="6"/>
      <c r="H2" s="6"/>
      <c r="I2" s="6"/>
    </row>
    <row r="3" customFormat="false" ht="31.5" hidden="false" customHeight="true" outlineLevel="0" collapsed="false">
      <c r="B3" s="7" t="s">
        <v>3</v>
      </c>
      <c r="C3" s="7"/>
      <c r="D3" s="7" t="s">
        <v>4</v>
      </c>
      <c r="E3" s="8" t="s">
        <v>5</v>
      </c>
      <c r="F3" s="8"/>
      <c r="G3" s="8" t="s">
        <v>6</v>
      </c>
      <c r="H3" s="7" t="s">
        <v>7</v>
      </c>
      <c r="I3" s="8" t="s">
        <v>8</v>
      </c>
    </row>
    <row r="4" customFormat="false" ht="30" hidden="false" customHeight="true" outlineLevel="0" collapsed="false">
      <c r="B4" s="7"/>
      <c r="C4" s="7"/>
      <c r="D4" s="7"/>
      <c r="E4" s="9" t="s">
        <v>9</v>
      </c>
      <c r="F4" s="10" t="s">
        <v>10</v>
      </c>
      <c r="G4" s="8"/>
      <c r="H4" s="7"/>
      <c r="I4" s="7"/>
    </row>
    <row r="5" customFormat="false" ht="69.95" hidden="false" customHeight="true" outlineLevel="0" collapsed="false">
      <c r="B5" s="11" t="s">
        <v>11</v>
      </c>
      <c r="C5" s="12" t="s">
        <v>12</v>
      </c>
      <c r="D5" s="12" t="s">
        <v>13</v>
      </c>
      <c r="E5" s="13"/>
      <c r="F5" s="14"/>
      <c r="G5" s="15"/>
      <c r="H5" s="16"/>
      <c r="I5" s="17"/>
    </row>
    <row r="6" customFormat="false" ht="69.95" hidden="false" customHeight="true" outlineLevel="0" collapsed="false">
      <c r="B6" s="11"/>
      <c r="C6" s="12" t="s">
        <v>14</v>
      </c>
      <c r="D6" s="12" t="s">
        <v>15</v>
      </c>
      <c r="E6" s="13"/>
      <c r="F6" s="14"/>
      <c r="G6" s="15"/>
      <c r="H6" s="16"/>
      <c r="I6" s="17"/>
    </row>
    <row r="7" customFormat="false" ht="57.75" hidden="false" customHeight="true" outlineLevel="0" collapsed="false">
      <c r="B7" s="11"/>
      <c r="C7" s="12" t="s">
        <v>16</v>
      </c>
      <c r="D7" s="12" t="s">
        <v>17</v>
      </c>
      <c r="E7" s="13"/>
      <c r="F7" s="14"/>
      <c r="G7" s="15"/>
      <c r="H7" s="18"/>
      <c r="I7" s="17"/>
    </row>
    <row r="8" customFormat="false" ht="69.95" hidden="false" customHeight="true" outlineLevel="0" collapsed="false">
      <c r="B8" s="8" t="s">
        <v>18</v>
      </c>
      <c r="C8" s="8"/>
      <c r="D8" s="12" t="s">
        <v>19</v>
      </c>
      <c r="E8" s="13"/>
      <c r="F8" s="14"/>
      <c r="G8" s="15"/>
      <c r="H8" s="16"/>
      <c r="I8" s="19"/>
    </row>
    <row r="9" customFormat="false" ht="69.95" hidden="false" customHeight="true" outlineLevel="0" collapsed="false">
      <c r="B9" s="8" t="s">
        <v>20</v>
      </c>
      <c r="C9" s="8"/>
      <c r="D9" s="12" t="s">
        <v>21</v>
      </c>
      <c r="E9" s="13"/>
      <c r="F9" s="14"/>
      <c r="G9" s="15"/>
      <c r="H9" s="18"/>
      <c r="I9" s="17"/>
    </row>
    <row r="10" customFormat="false" ht="69.95" hidden="false" customHeight="true" outlineLevel="0" collapsed="false">
      <c r="B10" s="8"/>
      <c r="C10" s="8"/>
      <c r="D10" s="12" t="s">
        <v>22</v>
      </c>
      <c r="E10" s="13"/>
      <c r="F10" s="14"/>
      <c r="G10" s="15"/>
      <c r="H10" s="18"/>
      <c r="I10" s="17"/>
    </row>
    <row r="11" customFormat="false" ht="69.95" hidden="false" customHeight="true" outlineLevel="0" collapsed="false">
      <c r="B11" s="20" t="s">
        <v>23</v>
      </c>
      <c r="C11" s="21" t="s">
        <v>24</v>
      </c>
      <c r="D11" s="12" t="s">
        <v>25</v>
      </c>
      <c r="E11" s="13"/>
      <c r="F11" s="14"/>
      <c r="G11" s="15"/>
      <c r="H11" s="16"/>
      <c r="I11" s="19"/>
    </row>
    <row r="12" customFormat="false" ht="69.95" hidden="false" customHeight="true" outlineLevel="0" collapsed="false">
      <c r="B12" s="20"/>
      <c r="C12" s="21" t="s">
        <v>26</v>
      </c>
      <c r="D12" s="12" t="s">
        <v>27</v>
      </c>
      <c r="E12" s="13"/>
      <c r="F12" s="14"/>
      <c r="G12" s="15"/>
      <c r="H12" s="16"/>
      <c r="I12" s="19"/>
    </row>
    <row r="13" customFormat="false" ht="69.95" hidden="false" customHeight="true" outlineLevel="0" collapsed="false">
      <c r="B13" s="11" t="s">
        <v>28</v>
      </c>
      <c r="C13" s="12" t="s">
        <v>29</v>
      </c>
      <c r="D13" s="12" t="s">
        <v>30</v>
      </c>
      <c r="E13" s="13"/>
      <c r="F13" s="14"/>
      <c r="G13" s="15"/>
      <c r="H13" s="16"/>
      <c r="I13" s="17"/>
    </row>
    <row r="14" customFormat="false" ht="69.95" hidden="false" customHeight="true" outlineLevel="0" collapsed="false">
      <c r="B14" s="11"/>
      <c r="C14" s="12"/>
      <c r="D14" s="12" t="s">
        <v>22</v>
      </c>
      <c r="E14" s="13"/>
      <c r="F14" s="14"/>
      <c r="G14" s="15"/>
      <c r="H14" s="16"/>
      <c r="I14" s="17"/>
    </row>
    <row r="15" customFormat="false" ht="69.95" hidden="false" customHeight="true" outlineLevel="0" collapsed="false">
      <c r="B15" s="11"/>
      <c r="C15" s="22" t="s">
        <v>31</v>
      </c>
      <c r="D15" s="12" t="s">
        <v>32</v>
      </c>
      <c r="E15" s="13"/>
      <c r="F15" s="23"/>
      <c r="G15" s="15"/>
      <c r="H15" s="16"/>
      <c r="I15" s="19"/>
    </row>
    <row r="16" customFormat="false" ht="19.5" hidden="false" customHeight="true" outlineLevel="0" collapsed="false">
      <c r="B16" s="24"/>
    </row>
  </sheetData>
  <mergeCells count="18">
    <mergeCell ref="B1:G1"/>
    <mergeCell ref="H1:I1"/>
    <mergeCell ref="B2:C2"/>
    <mergeCell ref="D2:I2"/>
    <mergeCell ref="B3:C4"/>
    <mergeCell ref="D3:D4"/>
    <mergeCell ref="E3:F3"/>
    <mergeCell ref="G3:G4"/>
    <mergeCell ref="H3:H4"/>
    <mergeCell ref="I3:I4"/>
    <mergeCell ref="B5:B7"/>
    <mergeCell ref="B8:C8"/>
    <mergeCell ref="B9:C10"/>
    <mergeCell ref="G9:G10"/>
    <mergeCell ref="B11:B12"/>
    <mergeCell ref="B13:B15"/>
    <mergeCell ref="C13:C14"/>
    <mergeCell ref="G13:G15"/>
  </mergeCells>
  <dataValidations count="1">
    <dataValidation allowBlank="true" errorStyle="stop" operator="between" showDropDown="false" showErrorMessage="true" showInputMessage="false" sqref="E5:G15" type="list">
      <formula1>"○"</formula1>
      <formula2>0</formula2>
    </dataValidation>
  </dataValidations>
  <printOptions headings="false" gridLines="false" gridLinesSet="true" horizontalCentered="false" verticalCentered="false"/>
  <pageMargins left="0.770138888888889" right="0.39375" top="0.354166666666667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A155"/>
  <sheetViews>
    <sheetView showFormulas="false" showGridLines="fals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G15" activeCellId="0" sqref="G15: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7.12"/>
    <col collapsed="false" customWidth="true" hidden="false" outlineLevel="0" max="16" min="3" style="25" width="3.62"/>
    <col collapsed="false" customWidth="true" hidden="false" outlineLevel="0" max="17" min="17" style="25" width="7.12"/>
    <col collapsed="false" customWidth="true" hidden="false" outlineLevel="0" max="24" min="18" style="25" width="3.62"/>
    <col collapsed="false" customWidth="true" hidden="false" outlineLevel="0" max="25" min="25" style="25" width="6.62"/>
    <col collapsed="false" customWidth="false" hidden="false" outlineLevel="0" max="257" min="26" style="25" width="8.99"/>
  </cols>
  <sheetData>
    <row r="1" customFormat="false" ht="17.25" hidden="false" customHeight="true" outlineLevel="0" collapsed="false">
      <c r="B1" s="26" t="s">
        <v>33</v>
      </c>
      <c r="K1" s="27"/>
      <c r="L1" s="28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30"/>
      <c r="Z1" s="30"/>
      <c r="AA1" s="30"/>
    </row>
    <row r="2" customFormat="false" ht="23.25" hidden="false" customHeight="true" outlineLevel="0" collapsed="false">
      <c r="B2" s="26" t="s">
        <v>34</v>
      </c>
      <c r="L2" s="31" t="s">
        <v>35</v>
      </c>
      <c r="M2" s="32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30"/>
      <c r="Z2" s="30"/>
      <c r="AA2" s="30"/>
    </row>
    <row r="3" customFormat="false" ht="9.95" hidden="false" customHeight="true" outlineLevel="0" collapsed="false">
      <c r="Y3" s="30"/>
      <c r="Z3" s="30"/>
      <c r="AA3" s="30"/>
    </row>
    <row r="4" customFormat="false" ht="30" hidden="false" customHeight="true" outlineLevel="0" collapsed="false">
      <c r="B4" s="33" t="s">
        <v>36</v>
      </c>
      <c r="C4" s="34" t="s">
        <v>37</v>
      </c>
      <c r="D4" s="35" t="s">
        <v>11</v>
      </c>
      <c r="E4" s="35"/>
      <c r="F4" s="36" t="s">
        <v>37</v>
      </c>
      <c r="G4" s="35" t="s">
        <v>38</v>
      </c>
      <c r="H4" s="35"/>
      <c r="I4" s="36" t="s">
        <v>37</v>
      </c>
      <c r="J4" s="35" t="s">
        <v>39</v>
      </c>
      <c r="K4" s="35"/>
      <c r="L4" s="36" t="s">
        <v>37</v>
      </c>
      <c r="M4" s="37" t="s">
        <v>28</v>
      </c>
      <c r="N4" s="37"/>
      <c r="O4" s="38" t="s">
        <v>40</v>
      </c>
      <c r="P4" s="38"/>
      <c r="Q4" s="39"/>
      <c r="R4" s="39"/>
      <c r="S4" s="39"/>
      <c r="T4" s="39"/>
      <c r="U4" s="39"/>
      <c r="V4" s="39"/>
      <c r="W4" s="39"/>
      <c r="X4" s="39"/>
      <c r="Y4" s="30"/>
      <c r="Z4" s="30"/>
      <c r="AA4" s="30"/>
    </row>
    <row r="5" customFormat="false" ht="30" hidden="false" customHeight="true" outlineLevel="0" collapsed="false">
      <c r="B5" s="40" t="s">
        <v>41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1" t="s">
        <v>42</v>
      </c>
      <c r="R5" s="41"/>
      <c r="S5" s="41"/>
      <c r="T5" s="41"/>
      <c r="U5" s="41"/>
      <c r="V5" s="41"/>
      <c r="W5" s="41"/>
      <c r="X5" s="41"/>
    </row>
    <row r="6" customFormat="false" ht="39.95" hidden="false" customHeight="true" outlineLevel="0" collapsed="false">
      <c r="B6" s="42" t="s">
        <v>43</v>
      </c>
      <c r="C6" s="43" t="s">
        <v>44</v>
      </c>
      <c r="D6" s="43"/>
      <c r="E6" s="43"/>
      <c r="F6" s="43"/>
      <c r="G6" s="44" t="s">
        <v>45</v>
      </c>
      <c r="H6" s="44"/>
      <c r="I6" s="44"/>
      <c r="J6" s="44"/>
      <c r="K6" s="44"/>
      <c r="L6" s="44"/>
      <c r="M6" s="44"/>
      <c r="N6" s="45" t="s">
        <v>46</v>
      </c>
      <c r="O6" s="45"/>
      <c r="P6" s="45"/>
      <c r="Q6" s="46" t="s">
        <v>43</v>
      </c>
      <c r="R6" s="42" t="s">
        <v>47</v>
      </c>
      <c r="S6" s="42"/>
      <c r="T6" s="42"/>
      <c r="U6" s="42"/>
      <c r="V6" s="42"/>
      <c r="W6" s="42"/>
      <c r="X6" s="42"/>
    </row>
    <row r="7" customFormat="false" ht="20.1" hidden="false" customHeight="true" outlineLevel="0" collapsed="false">
      <c r="B7" s="47" t="s">
        <v>48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48"/>
      <c r="O7" s="48"/>
      <c r="P7" s="48"/>
      <c r="Q7" s="47" t="s">
        <v>48</v>
      </c>
      <c r="R7" s="39"/>
      <c r="S7" s="39"/>
      <c r="T7" s="39"/>
      <c r="U7" s="39"/>
      <c r="V7" s="39"/>
      <c r="W7" s="39"/>
      <c r="X7" s="39"/>
    </row>
    <row r="8" customFormat="false" ht="20.1" hidden="false" customHeight="true" outlineLevel="0" collapsed="false">
      <c r="B8" s="49" t="s">
        <v>49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48"/>
      <c r="O8" s="48"/>
      <c r="P8" s="48"/>
      <c r="Q8" s="50" t="s">
        <v>49</v>
      </c>
      <c r="R8" s="39"/>
      <c r="S8" s="39"/>
      <c r="T8" s="39"/>
      <c r="U8" s="39"/>
      <c r="V8" s="39"/>
      <c r="W8" s="39"/>
      <c r="X8" s="39"/>
    </row>
    <row r="9" customFormat="false" ht="20.1" hidden="false" customHeight="true" outlineLevel="0" collapsed="false">
      <c r="B9" s="51" t="s">
        <v>50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48"/>
      <c r="O9" s="48"/>
      <c r="P9" s="48"/>
      <c r="Q9" s="52" t="s">
        <v>50</v>
      </c>
      <c r="R9" s="39"/>
      <c r="S9" s="39"/>
      <c r="T9" s="39"/>
      <c r="U9" s="39"/>
      <c r="V9" s="39"/>
      <c r="W9" s="39"/>
      <c r="X9" s="39"/>
    </row>
    <row r="10" customFormat="false" ht="20.1" hidden="false" customHeight="true" outlineLevel="0" collapsed="false">
      <c r="B10" s="53" t="s">
        <v>51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8"/>
      <c r="O10" s="48"/>
      <c r="P10" s="48"/>
      <c r="Q10" s="54" t="s">
        <v>51</v>
      </c>
      <c r="R10" s="39"/>
      <c r="S10" s="39"/>
      <c r="T10" s="39"/>
      <c r="U10" s="39"/>
      <c r="V10" s="39"/>
      <c r="W10" s="39"/>
      <c r="X10" s="39"/>
    </row>
    <row r="11" customFormat="false" ht="20.1" hidden="false" customHeight="true" outlineLevel="0" collapsed="false">
      <c r="B11" s="47" t="s">
        <v>48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48"/>
      <c r="O11" s="48"/>
      <c r="P11" s="48"/>
      <c r="Q11" s="47" t="s">
        <v>48</v>
      </c>
      <c r="R11" s="39"/>
      <c r="S11" s="39"/>
      <c r="T11" s="39"/>
      <c r="U11" s="39"/>
      <c r="V11" s="39"/>
      <c r="W11" s="39"/>
      <c r="X11" s="39"/>
    </row>
    <row r="12" customFormat="false" ht="20.1" hidden="false" customHeight="true" outlineLevel="0" collapsed="false">
      <c r="B12" s="49" t="s">
        <v>49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48"/>
      <c r="O12" s="48"/>
      <c r="P12" s="48"/>
      <c r="Q12" s="50" t="s">
        <v>49</v>
      </c>
      <c r="R12" s="39"/>
      <c r="S12" s="39"/>
      <c r="T12" s="39"/>
      <c r="U12" s="39"/>
      <c r="V12" s="39"/>
      <c r="W12" s="39"/>
      <c r="X12" s="39"/>
    </row>
    <row r="13" customFormat="false" ht="20.1" hidden="false" customHeight="true" outlineLevel="0" collapsed="false">
      <c r="B13" s="51" t="s">
        <v>50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8"/>
      <c r="O13" s="48"/>
      <c r="P13" s="48"/>
      <c r="Q13" s="52" t="s">
        <v>50</v>
      </c>
      <c r="R13" s="39"/>
      <c r="S13" s="39"/>
      <c r="T13" s="39"/>
      <c r="U13" s="39"/>
      <c r="V13" s="39"/>
      <c r="W13" s="39"/>
      <c r="X13" s="39"/>
    </row>
    <row r="14" customFormat="false" ht="20.1" hidden="false" customHeight="true" outlineLevel="0" collapsed="false">
      <c r="B14" s="53" t="s">
        <v>51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48"/>
      <c r="O14" s="48"/>
      <c r="P14" s="48"/>
      <c r="Q14" s="54" t="s">
        <v>51</v>
      </c>
      <c r="R14" s="39"/>
      <c r="S14" s="39"/>
      <c r="T14" s="39"/>
      <c r="U14" s="39"/>
      <c r="V14" s="39"/>
      <c r="W14" s="39"/>
      <c r="X14" s="39"/>
    </row>
    <row r="15" customFormat="false" ht="20.1" hidden="false" customHeight="true" outlineLevel="0" collapsed="false">
      <c r="B15" s="47" t="s">
        <v>48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48"/>
      <c r="O15" s="48"/>
      <c r="P15" s="48"/>
      <c r="Q15" s="47" t="s">
        <v>48</v>
      </c>
      <c r="R15" s="39"/>
      <c r="S15" s="39"/>
      <c r="T15" s="39"/>
      <c r="U15" s="39"/>
      <c r="V15" s="39"/>
      <c r="W15" s="39"/>
      <c r="X15" s="39"/>
    </row>
    <row r="16" customFormat="false" ht="20.1" hidden="false" customHeight="true" outlineLevel="0" collapsed="false">
      <c r="B16" s="49" t="s">
        <v>49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48"/>
      <c r="O16" s="48"/>
      <c r="P16" s="48"/>
      <c r="Q16" s="50" t="s">
        <v>49</v>
      </c>
      <c r="R16" s="39"/>
      <c r="S16" s="39"/>
      <c r="T16" s="39"/>
      <c r="U16" s="39"/>
      <c r="V16" s="39"/>
      <c r="W16" s="39"/>
      <c r="X16" s="39"/>
    </row>
    <row r="17" customFormat="false" ht="20.1" hidden="false" customHeight="true" outlineLevel="0" collapsed="false">
      <c r="B17" s="51" t="s">
        <v>50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48"/>
      <c r="O17" s="48"/>
      <c r="P17" s="48"/>
      <c r="Q17" s="52" t="s">
        <v>50</v>
      </c>
      <c r="R17" s="39"/>
      <c r="S17" s="39"/>
      <c r="T17" s="39"/>
      <c r="U17" s="39"/>
      <c r="V17" s="39"/>
      <c r="W17" s="39"/>
      <c r="X17" s="39"/>
    </row>
    <row r="18" customFormat="false" ht="20.1" hidden="false" customHeight="true" outlineLevel="0" collapsed="false">
      <c r="B18" s="53" t="s">
        <v>51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48"/>
      <c r="O18" s="48"/>
      <c r="P18" s="48"/>
      <c r="Q18" s="54" t="s">
        <v>51</v>
      </c>
      <c r="R18" s="39"/>
      <c r="S18" s="39"/>
      <c r="T18" s="39"/>
      <c r="U18" s="39"/>
      <c r="V18" s="39"/>
      <c r="W18" s="39"/>
      <c r="X18" s="39"/>
    </row>
    <row r="19" customFormat="false" ht="20.1" hidden="false" customHeight="true" outlineLevel="0" collapsed="false">
      <c r="B19" s="47" t="s">
        <v>48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48"/>
      <c r="O19" s="48"/>
      <c r="P19" s="48"/>
      <c r="Q19" s="47" t="s">
        <v>48</v>
      </c>
      <c r="R19" s="39"/>
      <c r="S19" s="39"/>
      <c r="T19" s="39"/>
      <c r="U19" s="39"/>
      <c r="V19" s="39"/>
      <c r="W19" s="39"/>
      <c r="X19" s="39"/>
    </row>
    <row r="20" customFormat="false" ht="20.1" hidden="false" customHeight="true" outlineLevel="0" collapsed="false">
      <c r="B20" s="49" t="s">
        <v>49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48"/>
      <c r="O20" s="48"/>
      <c r="P20" s="48"/>
      <c r="Q20" s="50" t="s">
        <v>49</v>
      </c>
      <c r="R20" s="39"/>
      <c r="S20" s="39"/>
      <c r="T20" s="39"/>
      <c r="U20" s="39"/>
      <c r="V20" s="39"/>
      <c r="W20" s="39"/>
      <c r="X20" s="39"/>
    </row>
    <row r="21" customFormat="false" ht="20.1" hidden="false" customHeight="true" outlineLevel="0" collapsed="false">
      <c r="B21" s="51" t="s">
        <v>50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48"/>
      <c r="O21" s="48"/>
      <c r="P21" s="48"/>
      <c r="Q21" s="52" t="s">
        <v>50</v>
      </c>
      <c r="R21" s="39"/>
      <c r="S21" s="39"/>
      <c r="T21" s="39"/>
      <c r="U21" s="39"/>
      <c r="V21" s="39"/>
      <c r="W21" s="39"/>
      <c r="X21" s="39"/>
    </row>
    <row r="22" customFormat="false" ht="20.1" hidden="false" customHeight="true" outlineLevel="0" collapsed="false">
      <c r="B22" s="53" t="s">
        <v>51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48"/>
      <c r="O22" s="48"/>
      <c r="P22" s="48"/>
      <c r="Q22" s="54" t="s">
        <v>51</v>
      </c>
      <c r="R22" s="39"/>
      <c r="S22" s="39"/>
      <c r="T22" s="39"/>
      <c r="U22" s="39"/>
      <c r="V22" s="39"/>
      <c r="W22" s="39"/>
      <c r="X22" s="39"/>
    </row>
    <row r="23" customFormat="false" ht="20.1" hidden="false" customHeight="true" outlineLevel="0" collapsed="false">
      <c r="B23" s="47" t="s">
        <v>48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48"/>
      <c r="O23" s="48"/>
      <c r="P23" s="48"/>
      <c r="Q23" s="47" t="s">
        <v>48</v>
      </c>
      <c r="R23" s="39"/>
      <c r="S23" s="39"/>
      <c r="T23" s="39"/>
      <c r="U23" s="39"/>
      <c r="V23" s="39"/>
      <c r="W23" s="39"/>
      <c r="X23" s="39"/>
    </row>
    <row r="24" customFormat="false" ht="20.1" hidden="false" customHeight="true" outlineLevel="0" collapsed="false">
      <c r="B24" s="49" t="s">
        <v>49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48"/>
      <c r="O24" s="48"/>
      <c r="P24" s="48"/>
      <c r="Q24" s="50" t="s">
        <v>49</v>
      </c>
      <c r="R24" s="39"/>
      <c r="S24" s="39"/>
      <c r="T24" s="39"/>
      <c r="U24" s="39"/>
      <c r="V24" s="39"/>
      <c r="W24" s="39"/>
      <c r="X24" s="39"/>
    </row>
    <row r="25" customFormat="false" ht="20.1" hidden="false" customHeight="true" outlineLevel="0" collapsed="false">
      <c r="B25" s="51" t="s">
        <v>50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48"/>
      <c r="O25" s="48"/>
      <c r="P25" s="48"/>
      <c r="Q25" s="52" t="s">
        <v>50</v>
      </c>
      <c r="R25" s="39"/>
      <c r="S25" s="39"/>
      <c r="T25" s="39"/>
      <c r="U25" s="39"/>
      <c r="V25" s="39"/>
      <c r="W25" s="39"/>
      <c r="X25" s="39"/>
    </row>
    <row r="26" customFormat="false" ht="20.1" hidden="false" customHeight="true" outlineLevel="0" collapsed="false">
      <c r="B26" s="53" t="s">
        <v>51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8"/>
      <c r="O26" s="48"/>
      <c r="P26" s="48"/>
      <c r="Q26" s="54" t="s">
        <v>51</v>
      </c>
      <c r="R26" s="39"/>
      <c r="S26" s="39"/>
      <c r="T26" s="39"/>
      <c r="U26" s="39"/>
      <c r="V26" s="39"/>
      <c r="W26" s="39"/>
      <c r="X26" s="39"/>
    </row>
    <row r="27" customFormat="false" ht="20.1" hidden="false" customHeight="true" outlineLevel="0" collapsed="false">
      <c r="B27" s="47" t="s">
        <v>48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8"/>
      <c r="O27" s="48"/>
      <c r="P27" s="48"/>
      <c r="Q27" s="47" t="s">
        <v>48</v>
      </c>
      <c r="R27" s="39"/>
      <c r="S27" s="39"/>
      <c r="T27" s="39"/>
      <c r="U27" s="39"/>
      <c r="V27" s="39"/>
      <c r="W27" s="39"/>
      <c r="X27" s="39"/>
    </row>
    <row r="28" customFormat="false" ht="20.1" hidden="false" customHeight="true" outlineLevel="0" collapsed="false">
      <c r="B28" s="49" t="s">
        <v>49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8"/>
      <c r="O28" s="48"/>
      <c r="P28" s="48"/>
      <c r="Q28" s="50" t="s">
        <v>49</v>
      </c>
      <c r="R28" s="39"/>
      <c r="S28" s="39"/>
      <c r="T28" s="39"/>
      <c r="U28" s="39"/>
      <c r="V28" s="39"/>
      <c r="W28" s="39"/>
      <c r="X28" s="39"/>
    </row>
    <row r="29" customFormat="false" ht="20.1" hidden="false" customHeight="true" outlineLevel="0" collapsed="false">
      <c r="B29" s="51" t="s">
        <v>50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8"/>
      <c r="O29" s="48"/>
      <c r="P29" s="48"/>
      <c r="Q29" s="52" t="s">
        <v>50</v>
      </c>
      <c r="R29" s="39"/>
      <c r="S29" s="39"/>
      <c r="T29" s="39"/>
      <c r="U29" s="39"/>
      <c r="V29" s="39"/>
      <c r="W29" s="39"/>
      <c r="X29" s="39"/>
    </row>
    <row r="30" customFormat="false" ht="20.1" hidden="false" customHeight="true" outlineLevel="0" collapsed="false">
      <c r="B30" s="53" t="s">
        <v>51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8"/>
      <c r="O30" s="48"/>
      <c r="P30" s="48"/>
      <c r="Q30" s="54" t="s">
        <v>51</v>
      </c>
      <c r="R30" s="39"/>
      <c r="S30" s="39"/>
      <c r="T30" s="39"/>
      <c r="U30" s="39"/>
      <c r="V30" s="39"/>
      <c r="W30" s="39"/>
      <c r="X30" s="39"/>
    </row>
    <row r="31" customFormat="false" ht="20.1" hidden="false" customHeight="true" outlineLevel="0" collapsed="false">
      <c r="B31" s="47" t="s">
        <v>48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8"/>
      <c r="O31" s="48"/>
      <c r="P31" s="48"/>
      <c r="Q31" s="47" t="s">
        <v>48</v>
      </c>
      <c r="R31" s="39"/>
      <c r="S31" s="39"/>
      <c r="T31" s="39"/>
      <c r="U31" s="39"/>
      <c r="V31" s="39"/>
      <c r="W31" s="39"/>
      <c r="X31" s="39"/>
    </row>
    <row r="32" customFormat="false" ht="20.1" hidden="false" customHeight="true" outlineLevel="0" collapsed="false">
      <c r="B32" s="49" t="s">
        <v>49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48"/>
      <c r="O32" s="48"/>
      <c r="P32" s="48"/>
      <c r="Q32" s="50" t="s">
        <v>49</v>
      </c>
      <c r="R32" s="39"/>
      <c r="S32" s="39"/>
      <c r="T32" s="39"/>
      <c r="U32" s="39"/>
      <c r="V32" s="39"/>
      <c r="W32" s="39"/>
      <c r="X32" s="39"/>
    </row>
    <row r="33" customFormat="false" ht="20.1" hidden="false" customHeight="true" outlineLevel="0" collapsed="false">
      <c r="B33" s="51" t="s">
        <v>50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48"/>
      <c r="O33" s="48"/>
      <c r="P33" s="48"/>
      <c r="Q33" s="52" t="s">
        <v>50</v>
      </c>
      <c r="R33" s="39"/>
      <c r="S33" s="39"/>
      <c r="T33" s="39"/>
      <c r="U33" s="39"/>
      <c r="V33" s="39"/>
      <c r="W33" s="39"/>
      <c r="X33" s="39"/>
    </row>
    <row r="34" customFormat="false" ht="20.1" hidden="false" customHeight="true" outlineLevel="0" collapsed="false">
      <c r="B34" s="53" t="s">
        <v>51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48"/>
      <c r="O34" s="48"/>
      <c r="P34" s="48"/>
      <c r="Q34" s="54" t="s">
        <v>51</v>
      </c>
      <c r="R34" s="39"/>
      <c r="S34" s="39"/>
      <c r="T34" s="39"/>
      <c r="U34" s="39"/>
      <c r="V34" s="39"/>
      <c r="W34" s="39"/>
      <c r="X34" s="39"/>
    </row>
    <row r="35" customFormat="false" ht="20.1" hidden="false" customHeight="true" outlineLevel="0" collapsed="false">
      <c r="B35" s="47" t="s">
        <v>48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48"/>
      <c r="O35" s="48"/>
      <c r="P35" s="48"/>
      <c r="Q35" s="47" t="s">
        <v>48</v>
      </c>
      <c r="R35" s="39"/>
      <c r="S35" s="39"/>
      <c r="T35" s="39"/>
      <c r="U35" s="39"/>
      <c r="V35" s="39"/>
      <c r="W35" s="39"/>
      <c r="X35" s="39"/>
    </row>
    <row r="36" customFormat="false" ht="20.1" hidden="false" customHeight="true" outlineLevel="0" collapsed="false">
      <c r="B36" s="49" t="s">
        <v>49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48"/>
      <c r="O36" s="48"/>
      <c r="P36" s="48"/>
      <c r="Q36" s="50" t="s">
        <v>49</v>
      </c>
      <c r="R36" s="39"/>
      <c r="S36" s="39"/>
      <c r="T36" s="39"/>
      <c r="U36" s="39"/>
      <c r="V36" s="39"/>
      <c r="W36" s="39"/>
      <c r="X36" s="39"/>
    </row>
    <row r="37" customFormat="false" ht="20.1" hidden="false" customHeight="true" outlineLevel="0" collapsed="false">
      <c r="B37" s="51" t="s">
        <v>50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8"/>
      <c r="O37" s="48"/>
      <c r="P37" s="48"/>
      <c r="Q37" s="52" t="s">
        <v>50</v>
      </c>
      <c r="R37" s="39"/>
      <c r="S37" s="39"/>
      <c r="T37" s="39"/>
      <c r="U37" s="39"/>
      <c r="V37" s="39"/>
      <c r="W37" s="39"/>
      <c r="X37" s="39"/>
    </row>
    <row r="38" customFormat="false" ht="20.1" hidden="false" customHeight="true" outlineLevel="0" collapsed="false">
      <c r="B38" s="53" t="s">
        <v>51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48"/>
      <c r="O38" s="48"/>
      <c r="P38" s="48"/>
      <c r="Q38" s="54" t="s">
        <v>51</v>
      </c>
      <c r="R38" s="39"/>
      <c r="S38" s="39"/>
      <c r="T38" s="39"/>
      <c r="U38" s="39"/>
      <c r="V38" s="39"/>
      <c r="W38" s="39"/>
      <c r="X38" s="39"/>
    </row>
    <row r="39" customFormat="false" ht="20.1" hidden="false" customHeight="true" outlineLevel="0" collapsed="false"/>
    <row r="40" customFormat="false" ht="17.25" hidden="false" customHeight="true" outlineLevel="0" collapsed="false">
      <c r="B40" s="26" t="s">
        <v>33</v>
      </c>
      <c r="K40" s="27"/>
      <c r="L40" s="28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</row>
    <row r="41" customFormat="false" ht="23.25" hidden="false" customHeight="true" outlineLevel="0" collapsed="false">
      <c r="B41" s="26" t="s">
        <v>34</v>
      </c>
      <c r="L41" s="31" t="s">
        <v>35</v>
      </c>
      <c r="M41" s="55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</row>
    <row r="42" customFormat="false" ht="9.95" hidden="false" customHeight="true" outlineLevel="0" collapsed="false"/>
    <row r="43" customFormat="false" ht="30" hidden="false" customHeight="true" outlineLevel="0" collapsed="false">
      <c r="B43" s="33" t="s">
        <v>36</v>
      </c>
      <c r="C43" s="34" t="s">
        <v>37</v>
      </c>
      <c r="D43" s="35" t="s">
        <v>11</v>
      </c>
      <c r="E43" s="35"/>
      <c r="F43" s="36" t="s">
        <v>37</v>
      </c>
      <c r="G43" s="35" t="s">
        <v>38</v>
      </c>
      <c r="H43" s="35"/>
      <c r="I43" s="36" t="s">
        <v>37</v>
      </c>
      <c r="J43" s="35" t="s">
        <v>39</v>
      </c>
      <c r="K43" s="35"/>
      <c r="L43" s="36" t="s">
        <v>37</v>
      </c>
      <c r="M43" s="37" t="s">
        <v>28</v>
      </c>
      <c r="N43" s="37"/>
      <c r="O43" s="38" t="s">
        <v>40</v>
      </c>
      <c r="P43" s="38"/>
      <c r="Q43" s="39"/>
      <c r="R43" s="39"/>
      <c r="S43" s="39"/>
      <c r="T43" s="39"/>
      <c r="U43" s="39"/>
      <c r="V43" s="39"/>
      <c r="W43" s="39"/>
      <c r="X43" s="39"/>
    </row>
    <row r="44" customFormat="false" ht="30" hidden="false" customHeight="true" outlineLevel="0" collapsed="false">
      <c r="B44" s="40" t="s">
        <v>41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1" t="s">
        <v>42</v>
      </c>
      <c r="R44" s="41"/>
      <c r="S44" s="41"/>
      <c r="T44" s="41"/>
      <c r="U44" s="41"/>
      <c r="V44" s="41"/>
      <c r="W44" s="41"/>
      <c r="X44" s="41"/>
    </row>
    <row r="45" customFormat="false" ht="39.95" hidden="false" customHeight="true" outlineLevel="0" collapsed="false">
      <c r="B45" s="42" t="s">
        <v>43</v>
      </c>
      <c r="C45" s="43" t="s">
        <v>44</v>
      </c>
      <c r="D45" s="43"/>
      <c r="E45" s="43"/>
      <c r="F45" s="43"/>
      <c r="G45" s="44" t="s">
        <v>45</v>
      </c>
      <c r="H45" s="44"/>
      <c r="I45" s="44"/>
      <c r="J45" s="44"/>
      <c r="K45" s="44"/>
      <c r="L45" s="44"/>
      <c r="M45" s="44"/>
      <c r="N45" s="45" t="s">
        <v>46</v>
      </c>
      <c r="O45" s="45"/>
      <c r="P45" s="45"/>
      <c r="Q45" s="46" t="s">
        <v>43</v>
      </c>
      <c r="R45" s="42" t="s">
        <v>47</v>
      </c>
      <c r="S45" s="42"/>
      <c r="T45" s="42"/>
      <c r="U45" s="42"/>
      <c r="V45" s="42"/>
      <c r="W45" s="42"/>
      <c r="X45" s="42"/>
    </row>
    <row r="46" customFormat="false" ht="20.1" hidden="false" customHeight="true" outlineLevel="0" collapsed="false">
      <c r="B46" s="47" t="s">
        <v>48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48"/>
      <c r="O46" s="48"/>
      <c r="P46" s="48"/>
      <c r="Q46" s="47" t="s">
        <v>48</v>
      </c>
      <c r="R46" s="39"/>
      <c r="S46" s="39"/>
      <c r="T46" s="39"/>
      <c r="U46" s="39"/>
      <c r="V46" s="39"/>
      <c r="W46" s="39"/>
      <c r="X46" s="39"/>
    </row>
    <row r="47" customFormat="false" ht="20.1" hidden="false" customHeight="true" outlineLevel="0" collapsed="false">
      <c r="B47" s="49" t="s">
        <v>49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48"/>
      <c r="O47" s="48"/>
      <c r="P47" s="48"/>
      <c r="Q47" s="50" t="s">
        <v>49</v>
      </c>
      <c r="R47" s="39"/>
      <c r="S47" s="39"/>
      <c r="T47" s="39"/>
      <c r="U47" s="39"/>
      <c r="V47" s="39"/>
      <c r="W47" s="39"/>
      <c r="X47" s="39"/>
    </row>
    <row r="48" customFormat="false" ht="20.1" hidden="false" customHeight="true" outlineLevel="0" collapsed="false">
      <c r="B48" s="51" t="s">
        <v>50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48"/>
      <c r="O48" s="48"/>
      <c r="P48" s="48"/>
      <c r="Q48" s="52" t="s">
        <v>50</v>
      </c>
      <c r="R48" s="39"/>
      <c r="S48" s="39"/>
      <c r="T48" s="39"/>
      <c r="U48" s="39"/>
      <c r="V48" s="39"/>
      <c r="W48" s="39"/>
      <c r="X48" s="39"/>
    </row>
    <row r="49" customFormat="false" ht="20.1" hidden="false" customHeight="true" outlineLevel="0" collapsed="false">
      <c r="B49" s="53" t="s">
        <v>51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48"/>
      <c r="O49" s="48"/>
      <c r="P49" s="48"/>
      <c r="Q49" s="54" t="s">
        <v>51</v>
      </c>
      <c r="R49" s="39"/>
      <c r="S49" s="39"/>
      <c r="T49" s="39"/>
      <c r="U49" s="39"/>
      <c r="V49" s="39"/>
      <c r="W49" s="39"/>
      <c r="X49" s="39"/>
    </row>
    <row r="50" customFormat="false" ht="20.1" hidden="false" customHeight="true" outlineLevel="0" collapsed="false">
      <c r="B50" s="47" t="s">
        <v>48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48"/>
      <c r="O50" s="48"/>
      <c r="P50" s="48"/>
      <c r="Q50" s="47" t="s">
        <v>48</v>
      </c>
      <c r="R50" s="39"/>
      <c r="S50" s="39"/>
      <c r="T50" s="39"/>
      <c r="U50" s="39"/>
      <c r="V50" s="39"/>
      <c r="W50" s="39"/>
      <c r="X50" s="39"/>
    </row>
    <row r="51" customFormat="false" ht="20.1" hidden="false" customHeight="true" outlineLevel="0" collapsed="false">
      <c r="B51" s="49" t="s">
        <v>49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48"/>
      <c r="O51" s="48"/>
      <c r="P51" s="48"/>
      <c r="Q51" s="50" t="s">
        <v>49</v>
      </c>
      <c r="R51" s="39"/>
      <c r="S51" s="39"/>
      <c r="T51" s="39"/>
      <c r="U51" s="39"/>
      <c r="V51" s="39"/>
      <c r="W51" s="39"/>
      <c r="X51" s="39"/>
    </row>
    <row r="52" customFormat="false" ht="20.1" hidden="false" customHeight="true" outlineLevel="0" collapsed="false">
      <c r="B52" s="51" t="s">
        <v>50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48"/>
      <c r="O52" s="48"/>
      <c r="P52" s="48"/>
      <c r="Q52" s="52" t="s">
        <v>50</v>
      </c>
      <c r="R52" s="39"/>
      <c r="S52" s="39"/>
      <c r="T52" s="39"/>
      <c r="U52" s="39"/>
      <c r="V52" s="39"/>
      <c r="W52" s="39"/>
      <c r="X52" s="39"/>
    </row>
    <row r="53" customFormat="false" ht="20.1" hidden="false" customHeight="true" outlineLevel="0" collapsed="false">
      <c r="B53" s="53" t="s">
        <v>51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48"/>
      <c r="O53" s="48"/>
      <c r="P53" s="48"/>
      <c r="Q53" s="54" t="s">
        <v>51</v>
      </c>
      <c r="R53" s="39"/>
      <c r="S53" s="39"/>
      <c r="T53" s="39"/>
      <c r="U53" s="39"/>
      <c r="V53" s="39"/>
      <c r="W53" s="39"/>
      <c r="X53" s="39"/>
    </row>
    <row r="54" customFormat="false" ht="20.1" hidden="false" customHeight="true" outlineLevel="0" collapsed="false">
      <c r="B54" s="47" t="s">
        <v>48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48"/>
      <c r="O54" s="48"/>
      <c r="P54" s="48"/>
      <c r="Q54" s="47" t="s">
        <v>48</v>
      </c>
      <c r="R54" s="39"/>
      <c r="S54" s="39"/>
      <c r="T54" s="39"/>
      <c r="U54" s="39"/>
      <c r="V54" s="39"/>
      <c r="W54" s="39"/>
      <c r="X54" s="39"/>
    </row>
    <row r="55" customFormat="false" ht="20.1" hidden="false" customHeight="true" outlineLevel="0" collapsed="false">
      <c r="B55" s="49" t="s">
        <v>49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48"/>
      <c r="O55" s="48"/>
      <c r="P55" s="48"/>
      <c r="Q55" s="50" t="s">
        <v>49</v>
      </c>
      <c r="R55" s="39"/>
      <c r="S55" s="39"/>
      <c r="T55" s="39"/>
      <c r="U55" s="39"/>
      <c r="V55" s="39"/>
      <c r="W55" s="39"/>
      <c r="X55" s="39"/>
    </row>
    <row r="56" customFormat="false" ht="20.1" hidden="false" customHeight="true" outlineLevel="0" collapsed="false">
      <c r="B56" s="51" t="s">
        <v>50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48"/>
      <c r="O56" s="48"/>
      <c r="P56" s="48"/>
      <c r="Q56" s="52" t="s">
        <v>50</v>
      </c>
      <c r="R56" s="39"/>
      <c r="S56" s="39"/>
      <c r="T56" s="39"/>
      <c r="U56" s="39"/>
      <c r="V56" s="39"/>
      <c r="W56" s="39"/>
      <c r="X56" s="39"/>
    </row>
    <row r="57" customFormat="false" ht="20.1" hidden="false" customHeight="true" outlineLevel="0" collapsed="false">
      <c r="B57" s="53" t="s">
        <v>51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48"/>
      <c r="O57" s="48"/>
      <c r="P57" s="48"/>
      <c r="Q57" s="54" t="s">
        <v>51</v>
      </c>
      <c r="R57" s="39"/>
      <c r="S57" s="39"/>
      <c r="T57" s="39"/>
      <c r="U57" s="39"/>
      <c r="V57" s="39"/>
      <c r="W57" s="39"/>
      <c r="X57" s="39"/>
    </row>
    <row r="58" customFormat="false" ht="20.1" hidden="false" customHeight="true" outlineLevel="0" collapsed="false">
      <c r="B58" s="47" t="s">
        <v>48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48"/>
      <c r="O58" s="48"/>
      <c r="P58" s="48"/>
      <c r="Q58" s="47" t="s">
        <v>48</v>
      </c>
      <c r="R58" s="39"/>
      <c r="S58" s="39"/>
      <c r="T58" s="39"/>
      <c r="U58" s="39"/>
      <c r="V58" s="39"/>
      <c r="W58" s="39"/>
      <c r="X58" s="39"/>
    </row>
    <row r="59" customFormat="false" ht="20.1" hidden="false" customHeight="true" outlineLevel="0" collapsed="false">
      <c r="B59" s="49" t="s">
        <v>49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48"/>
      <c r="O59" s="48"/>
      <c r="P59" s="48"/>
      <c r="Q59" s="50" t="s">
        <v>49</v>
      </c>
      <c r="R59" s="39"/>
      <c r="S59" s="39"/>
      <c r="T59" s="39"/>
      <c r="U59" s="39"/>
      <c r="V59" s="39"/>
      <c r="W59" s="39"/>
      <c r="X59" s="39"/>
    </row>
    <row r="60" customFormat="false" ht="20.1" hidden="false" customHeight="true" outlineLevel="0" collapsed="false">
      <c r="B60" s="51" t="s">
        <v>50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48"/>
      <c r="O60" s="48"/>
      <c r="P60" s="48"/>
      <c r="Q60" s="52" t="s">
        <v>50</v>
      </c>
      <c r="R60" s="39"/>
      <c r="S60" s="39"/>
      <c r="T60" s="39"/>
      <c r="U60" s="39"/>
      <c r="V60" s="39"/>
      <c r="W60" s="39"/>
      <c r="X60" s="39"/>
    </row>
    <row r="61" customFormat="false" ht="20.1" hidden="false" customHeight="true" outlineLevel="0" collapsed="false">
      <c r="B61" s="53" t="s">
        <v>51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48"/>
      <c r="O61" s="48"/>
      <c r="P61" s="48"/>
      <c r="Q61" s="54" t="s">
        <v>51</v>
      </c>
      <c r="R61" s="39"/>
      <c r="S61" s="39"/>
      <c r="T61" s="39"/>
      <c r="U61" s="39"/>
      <c r="V61" s="39"/>
      <c r="W61" s="39"/>
      <c r="X61" s="39"/>
    </row>
    <row r="62" customFormat="false" ht="20.1" hidden="false" customHeight="true" outlineLevel="0" collapsed="false">
      <c r="B62" s="47" t="s">
        <v>48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48"/>
      <c r="O62" s="48"/>
      <c r="P62" s="48"/>
      <c r="Q62" s="47" t="s">
        <v>48</v>
      </c>
      <c r="R62" s="39"/>
      <c r="S62" s="39"/>
      <c r="T62" s="39"/>
      <c r="U62" s="39"/>
      <c r="V62" s="39"/>
      <c r="W62" s="39"/>
      <c r="X62" s="39"/>
    </row>
    <row r="63" customFormat="false" ht="20.1" hidden="false" customHeight="true" outlineLevel="0" collapsed="false">
      <c r="B63" s="49" t="s">
        <v>49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48"/>
      <c r="O63" s="48"/>
      <c r="P63" s="48"/>
      <c r="Q63" s="50" t="s">
        <v>49</v>
      </c>
      <c r="R63" s="39"/>
      <c r="S63" s="39"/>
      <c r="T63" s="39"/>
      <c r="U63" s="39"/>
      <c r="V63" s="39"/>
      <c r="W63" s="39"/>
      <c r="X63" s="39"/>
    </row>
    <row r="64" customFormat="false" ht="20.1" hidden="false" customHeight="true" outlineLevel="0" collapsed="false">
      <c r="B64" s="51" t="s">
        <v>50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48"/>
      <c r="O64" s="48"/>
      <c r="P64" s="48"/>
      <c r="Q64" s="52" t="s">
        <v>50</v>
      </c>
      <c r="R64" s="39"/>
      <c r="S64" s="39"/>
      <c r="T64" s="39"/>
      <c r="U64" s="39"/>
      <c r="V64" s="39"/>
      <c r="W64" s="39"/>
      <c r="X64" s="39"/>
    </row>
    <row r="65" customFormat="false" ht="20.1" hidden="false" customHeight="true" outlineLevel="0" collapsed="false">
      <c r="B65" s="53" t="s">
        <v>51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48"/>
      <c r="O65" s="48"/>
      <c r="P65" s="48"/>
      <c r="Q65" s="54" t="s">
        <v>51</v>
      </c>
      <c r="R65" s="39"/>
      <c r="S65" s="39"/>
      <c r="T65" s="39"/>
      <c r="U65" s="39"/>
      <c r="V65" s="39"/>
      <c r="W65" s="39"/>
      <c r="X65" s="39"/>
    </row>
    <row r="66" customFormat="false" ht="20.1" hidden="false" customHeight="true" outlineLevel="0" collapsed="false">
      <c r="B66" s="47" t="s">
        <v>48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48"/>
      <c r="O66" s="48"/>
      <c r="P66" s="48"/>
      <c r="Q66" s="47" t="s">
        <v>48</v>
      </c>
      <c r="R66" s="39"/>
      <c r="S66" s="39"/>
      <c r="T66" s="39"/>
      <c r="U66" s="39"/>
      <c r="V66" s="39"/>
      <c r="W66" s="39"/>
      <c r="X66" s="39"/>
    </row>
    <row r="67" customFormat="false" ht="20.1" hidden="false" customHeight="true" outlineLevel="0" collapsed="false">
      <c r="B67" s="49" t="s">
        <v>49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48"/>
      <c r="O67" s="48"/>
      <c r="P67" s="48"/>
      <c r="Q67" s="50" t="s">
        <v>49</v>
      </c>
      <c r="R67" s="39"/>
      <c r="S67" s="39"/>
      <c r="T67" s="39"/>
      <c r="U67" s="39"/>
      <c r="V67" s="39"/>
      <c r="W67" s="39"/>
      <c r="X67" s="39"/>
    </row>
    <row r="68" customFormat="false" ht="20.1" hidden="false" customHeight="true" outlineLevel="0" collapsed="false">
      <c r="B68" s="51" t="s">
        <v>50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48"/>
      <c r="O68" s="48"/>
      <c r="P68" s="48"/>
      <c r="Q68" s="52" t="s">
        <v>50</v>
      </c>
      <c r="R68" s="39"/>
      <c r="S68" s="39"/>
      <c r="T68" s="39"/>
      <c r="U68" s="39"/>
      <c r="V68" s="39"/>
      <c r="W68" s="39"/>
      <c r="X68" s="39"/>
    </row>
    <row r="69" customFormat="false" ht="20.1" hidden="false" customHeight="true" outlineLevel="0" collapsed="false">
      <c r="B69" s="53" t="s">
        <v>51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48"/>
      <c r="O69" s="48"/>
      <c r="P69" s="48"/>
      <c r="Q69" s="54" t="s">
        <v>51</v>
      </c>
      <c r="R69" s="39"/>
      <c r="S69" s="39"/>
      <c r="T69" s="39"/>
      <c r="U69" s="39"/>
      <c r="V69" s="39"/>
      <c r="W69" s="39"/>
      <c r="X69" s="39"/>
    </row>
    <row r="70" customFormat="false" ht="20.1" hidden="false" customHeight="true" outlineLevel="0" collapsed="false">
      <c r="B70" s="47" t="s">
        <v>48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48"/>
      <c r="O70" s="48"/>
      <c r="P70" s="48"/>
      <c r="Q70" s="47" t="s">
        <v>48</v>
      </c>
      <c r="R70" s="39"/>
      <c r="S70" s="39"/>
      <c r="T70" s="39"/>
      <c r="U70" s="39"/>
      <c r="V70" s="39"/>
      <c r="W70" s="39"/>
      <c r="X70" s="39"/>
    </row>
    <row r="71" customFormat="false" ht="20.1" hidden="false" customHeight="true" outlineLevel="0" collapsed="false">
      <c r="B71" s="49" t="s">
        <v>49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48"/>
      <c r="O71" s="48"/>
      <c r="P71" s="48"/>
      <c r="Q71" s="50" t="s">
        <v>49</v>
      </c>
      <c r="R71" s="39"/>
      <c r="S71" s="39"/>
      <c r="T71" s="39"/>
      <c r="U71" s="39"/>
      <c r="V71" s="39"/>
      <c r="W71" s="39"/>
      <c r="X71" s="39"/>
    </row>
    <row r="72" customFormat="false" ht="20.1" hidden="false" customHeight="true" outlineLevel="0" collapsed="false">
      <c r="B72" s="51" t="s">
        <v>50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48"/>
      <c r="O72" s="48"/>
      <c r="P72" s="48"/>
      <c r="Q72" s="52" t="s">
        <v>50</v>
      </c>
      <c r="R72" s="39"/>
      <c r="S72" s="39"/>
      <c r="T72" s="39"/>
      <c r="U72" s="39"/>
      <c r="V72" s="39"/>
      <c r="W72" s="39"/>
      <c r="X72" s="39"/>
    </row>
    <row r="73" customFormat="false" ht="20.1" hidden="false" customHeight="true" outlineLevel="0" collapsed="false">
      <c r="B73" s="53" t="s">
        <v>51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48"/>
      <c r="O73" s="48"/>
      <c r="P73" s="48"/>
      <c r="Q73" s="54" t="s">
        <v>51</v>
      </c>
      <c r="R73" s="39"/>
      <c r="S73" s="39"/>
      <c r="T73" s="39"/>
      <c r="U73" s="39"/>
      <c r="V73" s="39"/>
      <c r="W73" s="39"/>
      <c r="X73" s="39"/>
    </row>
    <row r="74" customFormat="false" ht="20.1" hidden="false" customHeight="true" outlineLevel="0" collapsed="false">
      <c r="B74" s="47" t="s">
        <v>48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48"/>
      <c r="O74" s="48"/>
      <c r="P74" s="48"/>
      <c r="Q74" s="47" t="s">
        <v>48</v>
      </c>
      <c r="R74" s="39"/>
      <c r="S74" s="39"/>
      <c r="T74" s="39"/>
      <c r="U74" s="39"/>
      <c r="V74" s="39"/>
      <c r="W74" s="39"/>
      <c r="X74" s="39"/>
    </row>
    <row r="75" customFormat="false" ht="20.1" hidden="false" customHeight="true" outlineLevel="0" collapsed="false">
      <c r="B75" s="49" t="s">
        <v>49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48"/>
      <c r="O75" s="48"/>
      <c r="P75" s="48"/>
      <c r="Q75" s="50" t="s">
        <v>49</v>
      </c>
      <c r="R75" s="39"/>
      <c r="S75" s="39"/>
      <c r="T75" s="39"/>
      <c r="U75" s="39"/>
      <c r="V75" s="39"/>
      <c r="W75" s="39"/>
      <c r="X75" s="39"/>
    </row>
    <row r="76" customFormat="false" ht="20.1" hidden="false" customHeight="true" outlineLevel="0" collapsed="false">
      <c r="B76" s="51" t="s">
        <v>50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48"/>
      <c r="O76" s="48"/>
      <c r="P76" s="48"/>
      <c r="Q76" s="52" t="s">
        <v>50</v>
      </c>
      <c r="R76" s="39"/>
      <c r="S76" s="39"/>
      <c r="T76" s="39"/>
      <c r="U76" s="39"/>
      <c r="V76" s="39"/>
      <c r="W76" s="39"/>
      <c r="X76" s="39"/>
    </row>
    <row r="77" customFormat="false" ht="20.1" hidden="false" customHeight="true" outlineLevel="0" collapsed="false">
      <c r="B77" s="53" t="s">
        <v>51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48"/>
      <c r="O77" s="48"/>
      <c r="P77" s="48"/>
      <c r="Q77" s="54" t="s">
        <v>51</v>
      </c>
      <c r="R77" s="39"/>
      <c r="S77" s="39"/>
      <c r="T77" s="39"/>
      <c r="U77" s="39"/>
      <c r="V77" s="39"/>
      <c r="W77" s="39"/>
      <c r="X77" s="39"/>
    </row>
    <row r="78" customFormat="false" ht="20.1" hidden="false" customHeight="true" outlineLevel="0" collapsed="false"/>
    <row r="79" customFormat="false" ht="17.25" hidden="false" customHeight="true" outlineLevel="0" collapsed="false">
      <c r="B79" s="26" t="s">
        <v>33</v>
      </c>
      <c r="K79" s="27"/>
      <c r="L79" s="28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</row>
    <row r="80" customFormat="false" ht="23.25" hidden="false" customHeight="true" outlineLevel="0" collapsed="false">
      <c r="B80" s="26" t="s">
        <v>34</v>
      </c>
      <c r="L80" s="31" t="s">
        <v>35</v>
      </c>
      <c r="M80" s="55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</row>
    <row r="81" customFormat="false" ht="9.95" hidden="false" customHeight="true" outlineLevel="0" collapsed="false"/>
    <row r="82" customFormat="false" ht="30" hidden="false" customHeight="true" outlineLevel="0" collapsed="false">
      <c r="B82" s="33" t="s">
        <v>36</v>
      </c>
      <c r="C82" s="34" t="s">
        <v>37</v>
      </c>
      <c r="D82" s="35" t="s">
        <v>11</v>
      </c>
      <c r="E82" s="35"/>
      <c r="F82" s="36" t="s">
        <v>37</v>
      </c>
      <c r="G82" s="35" t="s">
        <v>38</v>
      </c>
      <c r="H82" s="35"/>
      <c r="I82" s="36" t="s">
        <v>37</v>
      </c>
      <c r="J82" s="35" t="s">
        <v>39</v>
      </c>
      <c r="K82" s="35"/>
      <c r="L82" s="36" t="s">
        <v>37</v>
      </c>
      <c r="M82" s="37" t="s">
        <v>28</v>
      </c>
      <c r="N82" s="37"/>
      <c r="O82" s="38" t="s">
        <v>40</v>
      </c>
      <c r="P82" s="38"/>
      <c r="Q82" s="39"/>
      <c r="R82" s="39"/>
      <c r="S82" s="39"/>
      <c r="T82" s="39"/>
      <c r="U82" s="39"/>
      <c r="V82" s="39"/>
      <c r="W82" s="39"/>
      <c r="X82" s="39"/>
    </row>
    <row r="83" customFormat="false" ht="30" hidden="false" customHeight="true" outlineLevel="0" collapsed="false">
      <c r="B83" s="40" t="s">
        <v>41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1" t="s">
        <v>42</v>
      </c>
      <c r="R83" s="41"/>
      <c r="S83" s="41"/>
      <c r="T83" s="41"/>
      <c r="U83" s="41"/>
      <c r="V83" s="41"/>
      <c r="W83" s="41"/>
      <c r="X83" s="41"/>
    </row>
    <row r="84" customFormat="false" ht="39.95" hidden="false" customHeight="true" outlineLevel="0" collapsed="false">
      <c r="B84" s="42" t="s">
        <v>43</v>
      </c>
      <c r="C84" s="43" t="s">
        <v>44</v>
      </c>
      <c r="D84" s="43"/>
      <c r="E84" s="43"/>
      <c r="F84" s="43"/>
      <c r="G84" s="44" t="s">
        <v>45</v>
      </c>
      <c r="H84" s="44"/>
      <c r="I84" s="44"/>
      <c r="J84" s="44"/>
      <c r="K84" s="44"/>
      <c r="L84" s="44"/>
      <c r="M84" s="44"/>
      <c r="N84" s="45" t="s">
        <v>46</v>
      </c>
      <c r="O84" s="45"/>
      <c r="P84" s="45"/>
      <c r="Q84" s="46" t="s">
        <v>43</v>
      </c>
      <c r="R84" s="42" t="s">
        <v>47</v>
      </c>
      <c r="S84" s="42"/>
      <c r="T84" s="42"/>
      <c r="U84" s="42"/>
      <c r="V84" s="42"/>
      <c r="W84" s="42"/>
      <c r="X84" s="42"/>
    </row>
    <row r="85" customFormat="false" ht="20.1" hidden="false" customHeight="true" outlineLevel="0" collapsed="false">
      <c r="B85" s="47" t="s">
        <v>48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48"/>
      <c r="O85" s="48"/>
      <c r="P85" s="48"/>
      <c r="Q85" s="47" t="s">
        <v>48</v>
      </c>
      <c r="R85" s="39"/>
      <c r="S85" s="39"/>
      <c r="T85" s="39"/>
      <c r="U85" s="39"/>
      <c r="V85" s="39"/>
      <c r="W85" s="39"/>
      <c r="X85" s="39"/>
    </row>
    <row r="86" customFormat="false" ht="20.1" hidden="false" customHeight="true" outlineLevel="0" collapsed="false">
      <c r="B86" s="49" t="s">
        <v>49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48"/>
      <c r="O86" s="48"/>
      <c r="P86" s="48"/>
      <c r="Q86" s="50" t="s">
        <v>49</v>
      </c>
      <c r="R86" s="39"/>
      <c r="S86" s="39"/>
      <c r="T86" s="39"/>
      <c r="U86" s="39"/>
      <c r="V86" s="39"/>
      <c r="W86" s="39"/>
      <c r="X86" s="39"/>
    </row>
    <row r="87" customFormat="false" ht="20.1" hidden="false" customHeight="true" outlineLevel="0" collapsed="false">
      <c r="B87" s="51" t="s">
        <v>50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48"/>
      <c r="O87" s="48"/>
      <c r="P87" s="48"/>
      <c r="Q87" s="52" t="s">
        <v>50</v>
      </c>
      <c r="R87" s="39"/>
      <c r="S87" s="39"/>
      <c r="T87" s="39"/>
      <c r="U87" s="39"/>
      <c r="V87" s="39"/>
      <c r="W87" s="39"/>
      <c r="X87" s="39"/>
    </row>
    <row r="88" customFormat="false" ht="20.1" hidden="false" customHeight="true" outlineLevel="0" collapsed="false">
      <c r="B88" s="53" t="s">
        <v>51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48"/>
      <c r="O88" s="48"/>
      <c r="P88" s="48"/>
      <c r="Q88" s="54" t="s">
        <v>51</v>
      </c>
      <c r="R88" s="39"/>
      <c r="S88" s="39"/>
      <c r="T88" s="39"/>
      <c r="U88" s="39"/>
      <c r="V88" s="39"/>
      <c r="W88" s="39"/>
      <c r="X88" s="39"/>
    </row>
    <row r="89" customFormat="false" ht="20.1" hidden="false" customHeight="true" outlineLevel="0" collapsed="false">
      <c r="B89" s="47" t="s">
        <v>48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48"/>
      <c r="O89" s="48"/>
      <c r="P89" s="48"/>
      <c r="Q89" s="47" t="s">
        <v>48</v>
      </c>
      <c r="R89" s="39"/>
      <c r="S89" s="39"/>
      <c r="T89" s="39"/>
      <c r="U89" s="39"/>
      <c r="V89" s="39"/>
      <c r="W89" s="39"/>
      <c r="X89" s="39"/>
    </row>
    <row r="90" customFormat="false" ht="20.1" hidden="false" customHeight="true" outlineLevel="0" collapsed="false">
      <c r="B90" s="49" t="s">
        <v>49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48"/>
      <c r="O90" s="48"/>
      <c r="P90" s="48"/>
      <c r="Q90" s="50" t="s">
        <v>49</v>
      </c>
      <c r="R90" s="39"/>
      <c r="S90" s="39"/>
      <c r="T90" s="39"/>
      <c r="U90" s="39"/>
      <c r="V90" s="39"/>
      <c r="W90" s="39"/>
      <c r="X90" s="39"/>
    </row>
    <row r="91" customFormat="false" ht="20.1" hidden="false" customHeight="true" outlineLevel="0" collapsed="false">
      <c r="B91" s="51" t="s">
        <v>50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48"/>
      <c r="O91" s="48"/>
      <c r="P91" s="48"/>
      <c r="Q91" s="52" t="s">
        <v>50</v>
      </c>
      <c r="R91" s="39"/>
      <c r="S91" s="39"/>
      <c r="T91" s="39"/>
      <c r="U91" s="39"/>
      <c r="V91" s="39"/>
      <c r="W91" s="39"/>
      <c r="X91" s="39"/>
    </row>
    <row r="92" customFormat="false" ht="20.1" hidden="false" customHeight="true" outlineLevel="0" collapsed="false">
      <c r="B92" s="53" t="s">
        <v>51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48"/>
      <c r="O92" s="48"/>
      <c r="P92" s="48"/>
      <c r="Q92" s="54" t="s">
        <v>51</v>
      </c>
      <c r="R92" s="39"/>
      <c r="S92" s="39"/>
      <c r="T92" s="39"/>
      <c r="U92" s="39"/>
      <c r="V92" s="39"/>
      <c r="W92" s="39"/>
      <c r="X92" s="39"/>
    </row>
    <row r="93" customFormat="false" ht="20.1" hidden="false" customHeight="true" outlineLevel="0" collapsed="false">
      <c r="B93" s="47" t="s">
        <v>48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48"/>
      <c r="O93" s="48"/>
      <c r="P93" s="48"/>
      <c r="Q93" s="47" t="s">
        <v>48</v>
      </c>
      <c r="R93" s="39"/>
      <c r="S93" s="39"/>
      <c r="T93" s="39"/>
      <c r="U93" s="39"/>
      <c r="V93" s="39"/>
      <c r="W93" s="39"/>
      <c r="X93" s="39"/>
    </row>
    <row r="94" customFormat="false" ht="20.1" hidden="false" customHeight="true" outlineLevel="0" collapsed="false">
      <c r="B94" s="49" t="s">
        <v>49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48"/>
      <c r="O94" s="48"/>
      <c r="P94" s="48"/>
      <c r="Q94" s="50" t="s">
        <v>49</v>
      </c>
      <c r="R94" s="39"/>
      <c r="S94" s="39"/>
      <c r="T94" s="39"/>
      <c r="U94" s="39"/>
      <c r="V94" s="39"/>
      <c r="W94" s="39"/>
      <c r="X94" s="39"/>
    </row>
    <row r="95" customFormat="false" ht="20.1" hidden="false" customHeight="true" outlineLevel="0" collapsed="false">
      <c r="B95" s="51" t="s">
        <v>50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48"/>
      <c r="O95" s="48"/>
      <c r="P95" s="48"/>
      <c r="Q95" s="52" t="s">
        <v>50</v>
      </c>
      <c r="R95" s="39"/>
      <c r="S95" s="39"/>
      <c r="T95" s="39"/>
      <c r="U95" s="39"/>
      <c r="V95" s="39"/>
      <c r="W95" s="39"/>
      <c r="X95" s="39"/>
    </row>
    <row r="96" customFormat="false" ht="20.1" hidden="false" customHeight="true" outlineLevel="0" collapsed="false">
      <c r="B96" s="53" t="s">
        <v>51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48"/>
      <c r="O96" s="48"/>
      <c r="P96" s="48"/>
      <c r="Q96" s="54" t="s">
        <v>51</v>
      </c>
      <c r="R96" s="39"/>
      <c r="S96" s="39"/>
      <c r="T96" s="39"/>
      <c r="U96" s="39"/>
      <c r="V96" s="39"/>
      <c r="W96" s="39"/>
      <c r="X96" s="39"/>
    </row>
    <row r="97" customFormat="false" ht="20.1" hidden="false" customHeight="true" outlineLevel="0" collapsed="false">
      <c r="B97" s="47" t="s">
        <v>48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48"/>
      <c r="O97" s="48"/>
      <c r="P97" s="48"/>
      <c r="Q97" s="47" t="s">
        <v>48</v>
      </c>
      <c r="R97" s="39"/>
      <c r="S97" s="39"/>
      <c r="T97" s="39"/>
      <c r="U97" s="39"/>
      <c r="V97" s="39"/>
      <c r="W97" s="39"/>
      <c r="X97" s="39"/>
    </row>
    <row r="98" customFormat="false" ht="20.1" hidden="false" customHeight="true" outlineLevel="0" collapsed="false">
      <c r="B98" s="49" t="s">
        <v>49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48"/>
      <c r="O98" s="48"/>
      <c r="P98" s="48"/>
      <c r="Q98" s="50" t="s">
        <v>49</v>
      </c>
      <c r="R98" s="39"/>
      <c r="S98" s="39"/>
      <c r="T98" s="39"/>
      <c r="U98" s="39"/>
      <c r="V98" s="39"/>
      <c r="W98" s="39"/>
      <c r="X98" s="39"/>
    </row>
    <row r="99" customFormat="false" ht="20.1" hidden="false" customHeight="true" outlineLevel="0" collapsed="false">
      <c r="B99" s="51" t="s">
        <v>50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48"/>
      <c r="O99" s="48"/>
      <c r="P99" s="48"/>
      <c r="Q99" s="52" t="s">
        <v>50</v>
      </c>
      <c r="R99" s="39"/>
      <c r="S99" s="39"/>
      <c r="T99" s="39"/>
      <c r="U99" s="39"/>
      <c r="V99" s="39"/>
      <c r="W99" s="39"/>
      <c r="X99" s="39"/>
    </row>
    <row r="100" customFormat="false" ht="20.1" hidden="false" customHeight="true" outlineLevel="0" collapsed="false">
      <c r="B100" s="53" t="s">
        <v>51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48"/>
      <c r="O100" s="48"/>
      <c r="P100" s="48"/>
      <c r="Q100" s="54" t="s">
        <v>51</v>
      </c>
      <c r="R100" s="39"/>
      <c r="S100" s="39"/>
      <c r="T100" s="39"/>
      <c r="U100" s="39"/>
      <c r="V100" s="39"/>
      <c r="W100" s="39"/>
      <c r="X100" s="39"/>
    </row>
    <row r="101" customFormat="false" ht="20.1" hidden="false" customHeight="true" outlineLevel="0" collapsed="false">
      <c r="B101" s="47" t="s">
        <v>48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48"/>
      <c r="O101" s="48"/>
      <c r="P101" s="48"/>
      <c r="Q101" s="47" t="s">
        <v>48</v>
      </c>
      <c r="R101" s="39"/>
      <c r="S101" s="39"/>
      <c r="T101" s="39"/>
      <c r="U101" s="39"/>
      <c r="V101" s="39"/>
      <c r="W101" s="39"/>
      <c r="X101" s="39"/>
    </row>
    <row r="102" customFormat="false" ht="20.1" hidden="false" customHeight="true" outlineLevel="0" collapsed="false">
      <c r="B102" s="49" t="s">
        <v>49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48"/>
      <c r="O102" s="48"/>
      <c r="P102" s="48"/>
      <c r="Q102" s="50" t="s">
        <v>49</v>
      </c>
      <c r="R102" s="39"/>
      <c r="S102" s="39"/>
      <c r="T102" s="39"/>
      <c r="U102" s="39"/>
      <c r="V102" s="39"/>
      <c r="W102" s="39"/>
      <c r="X102" s="39"/>
    </row>
    <row r="103" customFormat="false" ht="20.1" hidden="false" customHeight="true" outlineLevel="0" collapsed="false">
      <c r="B103" s="51" t="s">
        <v>50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48"/>
      <c r="O103" s="48"/>
      <c r="P103" s="48"/>
      <c r="Q103" s="52" t="s">
        <v>50</v>
      </c>
      <c r="R103" s="39"/>
      <c r="S103" s="39"/>
      <c r="T103" s="39"/>
      <c r="U103" s="39"/>
      <c r="V103" s="39"/>
      <c r="W103" s="39"/>
      <c r="X103" s="39"/>
    </row>
    <row r="104" customFormat="false" ht="20.1" hidden="false" customHeight="true" outlineLevel="0" collapsed="false">
      <c r="B104" s="53" t="s">
        <v>51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48"/>
      <c r="O104" s="48"/>
      <c r="P104" s="48"/>
      <c r="Q104" s="54" t="s">
        <v>51</v>
      </c>
      <c r="R104" s="39"/>
      <c r="S104" s="39"/>
      <c r="T104" s="39"/>
      <c r="U104" s="39"/>
      <c r="V104" s="39"/>
      <c r="W104" s="39"/>
      <c r="X104" s="39"/>
    </row>
    <row r="105" customFormat="false" ht="20.1" hidden="false" customHeight="true" outlineLevel="0" collapsed="false">
      <c r="B105" s="47" t="s">
        <v>48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48"/>
      <c r="O105" s="48"/>
      <c r="P105" s="48"/>
      <c r="Q105" s="47" t="s">
        <v>48</v>
      </c>
      <c r="R105" s="39"/>
      <c r="S105" s="39"/>
      <c r="T105" s="39"/>
      <c r="U105" s="39"/>
      <c r="V105" s="39"/>
      <c r="W105" s="39"/>
      <c r="X105" s="39"/>
    </row>
    <row r="106" customFormat="false" ht="20.1" hidden="false" customHeight="true" outlineLevel="0" collapsed="false">
      <c r="B106" s="49" t="s">
        <v>49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48"/>
      <c r="O106" s="48"/>
      <c r="P106" s="48"/>
      <c r="Q106" s="50" t="s">
        <v>49</v>
      </c>
      <c r="R106" s="39"/>
      <c r="S106" s="39"/>
      <c r="T106" s="39"/>
      <c r="U106" s="39"/>
      <c r="V106" s="39"/>
      <c r="W106" s="39"/>
      <c r="X106" s="39"/>
    </row>
    <row r="107" customFormat="false" ht="20.1" hidden="false" customHeight="true" outlineLevel="0" collapsed="false">
      <c r="B107" s="51" t="s">
        <v>50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48"/>
      <c r="O107" s="48"/>
      <c r="P107" s="48"/>
      <c r="Q107" s="52" t="s">
        <v>50</v>
      </c>
      <c r="R107" s="39"/>
      <c r="S107" s="39"/>
      <c r="T107" s="39"/>
      <c r="U107" s="39"/>
      <c r="V107" s="39"/>
      <c r="W107" s="39"/>
      <c r="X107" s="39"/>
    </row>
    <row r="108" customFormat="false" ht="20.1" hidden="false" customHeight="true" outlineLevel="0" collapsed="false">
      <c r="B108" s="53" t="s">
        <v>51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48"/>
      <c r="O108" s="48"/>
      <c r="P108" s="48"/>
      <c r="Q108" s="54" t="s">
        <v>51</v>
      </c>
      <c r="R108" s="39"/>
      <c r="S108" s="39"/>
      <c r="T108" s="39"/>
      <c r="U108" s="39"/>
      <c r="V108" s="39"/>
      <c r="W108" s="39"/>
      <c r="X108" s="39"/>
    </row>
    <row r="109" customFormat="false" ht="20.1" hidden="false" customHeight="true" outlineLevel="0" collapsed="false">
      <c r="B109" s="47" t="s">
        <v>48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48"/>
      <c r="O109" s="48"/>
      <c r="P109" s="48"/>
      <c r="Q109" s="47" t="s">
        <v>48</v>
      </c>
      <c r="R109" s="39"/>
      <c r="S109" s="39"/>
      <c r="T109" s="39"/>
      <c r="U109" s="39"/>
      <c r="V109" s="39"/>
      <c r="W109" s="39"/>
      <c r="X109" s="39"/>
    </row>
    <row r="110" customFormat="false" ht="20.1" hidden="false" customHeight="true" outlineLevel="0" collapsed="false">
      <c r="B110" s="49" t="s">
        <v>49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48"/>
      <c r="O110" s="48"/>
      <c r="P110" s="48"/>
      <c r="Q110" s="50" t="s">
        <v>49</v>
      </c>
      <c r="R110" s="39"/>
      <c r="S110" s="39"/>
      <c r="T110" s="39"/>
      <c r="U110" s="39"/>
      <c r="V110" s="39"/>
      <c r="W110" s="39"/>
      <c r="X110" s="39"/>
    </row>
    <row r="111" customFormat="false" ht="20.1" hidden="false" customHeight="true" outlineLevel="0" collapsed="false">
      <c r="B111" s="51" t="s">
        <v>50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48"/>
      <c r="O111" s="48"/>
      <c r="P111" s="48"/>
      <c r="Q111" s="52" t="s">
        <v>50</v>
      </c>
      <c r="R111" s="39"/>
      <c r="S111" s="39"/>
      <c r="T111" s="39"/>
      <c r="U111" s="39"/>
      <c r="V111" s="39"/>
      <c r="W111" s="39"/>
      <c r="X111" s="39"/>
    </row>
    <row r="112" customFormat="false" ht="20.1" hidden="false" customHeight="true" outlineLevel="0" collapsed="false">
      <c r="B112" s="53" t="s">
        <v>51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48"/>
      <c r="O112" s="48"/>
      <c r="P112" s="48"/>
      <c r="Q112" s="54" t="s">
        <v>51</v>
      </c>
      <c r="R112" s="39"/>
      <c r="S112" s="39"/>
      <c r="T112" s="39"/>
      <c r="U112" s="39"/>
      <c r="V112" s="39"/>
      <c r="W112" s="39"/>
      <c r="X112" s="39"/>
    </row>
    <row r="113" customFormat="false" ht="20.1" hidden="false" customHeight="true" outlineLevel="0" collapsed="false">
      <c r="B113" s="47" t="s">
        <v>48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48"/>
      <c r="O113" s="48"/>
      <c r="P113" s="48"/>
      <c r="Q113" s="47" t="s">
        <v>48</v>
      </c>
      <c r="R113" s="39"/>
      <c r="S113" s="39"/>
      <c r="T113" s="39"/>
      <c r="U113" s="39"/>
      <c r="V113" s="39"/>
      <c r="W113" s="39"/>
      <c r="X113" s="39"/>
    </row>
    <row r="114" customFormat="false" ht="20.1" hidden="false" customHeight="true" outlineLevel="0" collapsed="false">
      <c r="B114" s="49" t="s">
        <v>49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48"/>
      <c r="O114" s="48"/>
      <c r="P114" s="48"/>
      <c r="Q114" s="50" t="s">
        <v>49</v>
      </c>
      <c r="R114" s="39"/>
      <c r="S114" s="39"/>
      <c r="T114" s="39"/>
      <c r="U114" s="39"/>
      <c r="V114" s="39"/>
      <c r="W114" s="39"/>
      <c r="X114" s="39"/>
    </row>
    <row r="115" customFormat="false" ht="20.1" hidden="false" customHeight="true" outlineLevel="0" collapsed="false">
      <c r="B115" s="51" t="s">
        <v>50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48"/>
      <c r="O115" s="48"/>
      <c r="P115" s="48"/>
      <c r="Q115" s="52" t="s">
        <v>50</v>
      </c>
      <c r="R115" s="39"/>
      <c r="S115" s="39"/>
      <c r="T115" s="39"/>
      <c r="U115" s="39"/>
      <c r="V115" s="39"/>
      <c r="W115" s="39"/>
      <c r="X115" s="39"/>
    </row>
    <row r="116" customFormat="false" ht="20.1" hidden="false" customHeight="true" outlineLevel="0" collapsed="false">
      <c r="B116" s="53" t="s">
        <v>51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48"/>
      <c r="O116" s="48"/>
      <c r="P116" s="48"/>
      <c r="Q116" s="54" t="s">
        <v>51</v>
      </c>
      <c r="R116" s="39"/>
      <c r="S116" s="39"/>
      <c r="T116" s="39"/>
      <c r="U116" s="39"/>
      <c r="V116" s="39"/>
      <c r="W116" s="39"/>
      <c r="X116" s="39"/>
    </row>
    <row r="117" customFormat="false" ht="20.1" hidden="false" customHeight="true" outlineLevel="0" collapsed="false"/>
    <row r="118" customFormat="false" ht="17.25" hidden="false" customHeight="true" outlineLevel="0" collapsed="false">
      <c r="B118" s="26" t="s">
        <v>33</v>
      </c>
      <c r="K118" s="27"/>
      <c r="L118" s="28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</row>
    <row r="119" customFormat="false" ht="23.25" hidden="false" customHeight="true" outlineLevel="0" collapsed="false">
      <c r="B119" s="26" t="s">
        <v>34</v>
      </c>
      <c r="L119" s="31" t="s">
        <v>35</v>
      </c>
      <c r="M119" s="55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</row>
    <row r="120" customFormat="false" ht="9.95" hidden="false" customHeight="true" outlineLevel="0" collapsed="false"/>
    <row r="121" customFormat="false" ht="30" hidden="false" customHeight="true" outlineLevel="0" collapsed="false">
      <c r="B121" s="33" t="s">
        <v>36</v>
      </c>
      <c r="C121" s="34" t="s">
        <v>37</v>
      </c>
      <c r="D121" s="35" t="s">
        <v>11</v>
      </c>
      <c r="E121" s="35"/>
      <c r="F121" s="36" t="s">
        <v>37</v>
      </c>
      <c r="G121" s="35" t="s">
        <v>38</v>
      </c>
      <c r="H121" s="35"/>
      <c r="I121" s="36" t="s">
        <v>37</v>
      </c>
      <c r="J121" s="35" t="s">
        <v>39</v>
      </c>
      <c r="K121" s="35"/>
      <c r="L121" s="36" t="s">
        <v>37</v>
      </c>
      <c r="M121" s="37" t="s">
        <v>28</v>
      </c>
      <c r="N121" s="37"/>
      <c r="O121" s="38" t="s">
        <v>40</v>
      </c>
      <c r="P121" s="38"/>
      <c r="Q121" s="39"/>
      <c r="R121" s="39"/>
      <c r="S121" s="39"/>
      <c r="T121" s="39"/>
      <c r="U121" s="39"/>
      <c r="V121" s="39"/>
      <c r="W121" s="39"/>
      <c r="X121" s="39"/>
    </row>
    <row r="122" customFormat="false" ht="30" hidden="false" customHeight="true" outlineLevel="0" collapsed="false">
      <c r="B122" s="40" t="s">
        <v>41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1" t="s">
        <v>42</v>
      </c>
      <c r="R122" s="41"/>
      <c r="S122" s="41"/>
      <c r="T122" s="41"/>
      <c r="U122" s="41"/>
      <c r="V122" s="41"/>
      <c r="W122" s="41"/>
      <c r="X122" s="41"/>
    </row>
    <row r="123" customFormat="false" ht="39.95" hidden="false" customHeight="true" outlineLevel="0" collapsed="false">
      <c r="B123" s="42" t="s">
        <v>43</v>
      </c>
      <c r="C123" s="43" t="s">
        <v>44</v>
      </c>
      <c r="D123" s="43"/>
      <c r="E123" s="43"/>
      <c r="F123" s="43"/>
      <c r="G123" s="44" t="s">
        <v>45</v>
      </c>
      <c r="H123" s="44"/>
      <c r="I123" s="44"/>
      <c r="J123" s="44"/>
      <c r="K123" s="44"/>
      <c r="L123" s="44"/>
      <c r="M123" s="44"/>
      <c r="N123" s="45" t="s">
        <v>46</v>
      </c>
      <c r="O123" s="45"/>
      <c r="P123" s="45"/>
      <c r="Q123" s="46" t="s">
        <v>43</v>
      </c>
      <c r="R123" s="42" t="s">
        <v>47</v>
      </c>
      <c r="S123" s="42"/>
      <c r="T123" s="42"/>
      <c r="U123" s="42"/>
      <c r="V123" s="42"/>
      <c r="W123" s="42"/>
      <c r="X123" s="42"/>
    </row>
    <row r="124" customFormat="false" ht="20.1" hidden="false" customHeight="true" outlineLevel="0" collapsed="false">
      <c r="B124" s="47" t="s">
        <v>48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48"/>
      <c r="O124" s="48"/>
      <c r="P124" s="48"/>
      <c r="Q124" s="47" t="s">
        <v>48</v>
      </c>
      <c r="R124" s="39"/>
      <c r="S124" s="39"/>
      <c r="T124" s="39"/>
      <c r="U124" s="39"/>
      <c r="V124" s="39"/>
      <c r="W124" s="39"/>
      <c r="X124" s="39"/>
    </row>
    <row r="125" customFormat="false" ht="20.1" hidden="false" customHeight="true" outlineLevel="0" collapsed="false">
      <c r="B125" s="49" t="s">
        <v>49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48"/>
      <c r="O125" s="48"/>
      <c r="P125" s="48"/>
      <c r="Q125" s="50" t="s">
        <v>49</v>
      </c>
      <c r="R125" s="39"/>
      <c r="S125" s="39"/>
      <c r="T125" s="39"/>
      <c r="U125" s="39"/>
      <c r="V125" s="39"/>
      <c r="W125" s="39"/>
      <c r="X125" s="39"/>
    </row>
    <row r="126" customFormat="false" ht="20.1" hidden="false" customHeight="true" outlineLevel="0" collapsed="false">
      <c r="B126" s="51" t="s">
        <v>50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48"/>
      <c r="O126" s="48"/>
      <c r="P126" s="48"/>
      <c r="Q126" s="52" t="s">
        <v>50</v>
      </c>
      <c r="R126" s="39"/>
      <c r="S126" s="39"/>
      <c r="T126" s="39"/>
      <c r="U126" s="39"/>
      <c r="V126" s="39"/>
      <c r="W126" s="39"/>
      <c r="X126" s="39"/>
    </row>
    <row r="127" customFormat="false" ht="20.1" hidden="false" customHeight="true" outlineLevel="0" collapsed="false">
      <c r="B127" s="53" t="s">
        <v>51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48"/>
      <c r="O127" s="48"/>
      <c r="P127" s="48"/>
      <c r="Q127" s="54" t="s">
        <v>51</v>
      </c>
      <c r="R127" s="39"/>
      <c r="S127" s="39"/>
      <c r="T127" s="39"/>
      <c r="U127" s="39"/>
      <c r="V127" s="39"/>
      <c r="W127" s="39"/>
      <c r="X127" s="39"/>
    </row>
    <row r="128" customFormat="false" ht="20.1" hidden="false" customHeight="true" outlineLevel="0" collapsed="false">
      <c r="B128" s="47" t="s">
        <v>48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48"/>
      <c r="O128" s="48"/>
      <c r="P128" s="48"/>
      <c r="Q128" s="47" t="s">
        <v>48</v>
      </c>
      <c r="R128" s="39"/>
      <c r="S128" s="39"/>
      <c r="T128" s="39"/>
      <c r="U128" s="39"/>
      <c r="V128" s="39"/>
      <c r="W128" s="39"/>
      <c r="X128" s="39"/>
    </row>
    <row r="129" customFormat="false" ht="20.1" hidden="false" customHeight="true" outlineLevel="0" collapsed="false">
      <c r="B129" s="49" t="s">
        <v>49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48"/>
      <c r="O129" s="48"/>
      <c r="P129" s="48"/>
      <c r="Q129" s="50" t="s">
        <v>49</v>
      </c>
      <c r="R129" s="39"/>
      <c r="S129" s="39"/>
      <c r="T129" s="39"/>
      <c r="U129" s="39"/>
      <c r="V129" s="39"/>
      <c r="W129" s="39"/>
      <c r="X129" s="39"/>
    </row>
    <row r="130" customFormat="false" ht="20.1" hidden="false" customHeight="true" outlineLevel="0" collapsed="false">
      <c r="B130" s="51" t="s">
        <v>50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48"/>
      <c r="O130" s="48"/>
      <c r="P130" s="48"/>
      <c r="Q130" s="52" t="s">
        <v>50</v>
      </c>
      <c r="R130" s="39"/>
      <c r="S130" s="39"/>
      <c r="T130" s="39"/>
      <c r="U130" s="39"/>
      <c r="V130" s="39"/>
      <c r="W130" s="39"/>
      <c r="X130" s="39"/>
    </row>
    <row r="131" customFormat="false" ht="20.1" hidden="false" customHeight="true" outlineLevel="0" collapsed="false">
      <c r="B131" s="53" t="s">
        <v>51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48"/>
      <c r="O131" s="48"/>
      <c r="P131" s="48"/>
      <c r="Q131" s="54" t="s">
        <v>51</v>
      </c>
      <c r="R131" s="39"/>
      <c r="S131" s="39"/>
      <c r="T131" s="39"/>
      <c r="U131" s="39"/>
      <c r="V131" s="39"/>
      <c r="W131" s="39"/>
      <c r="X131" s="39"/>
    </row>
    <row r="132" customFormat="false" ht="20.1" hidden="false" customHeight="true" outlineLevel="0" collapsed="false">
      <c r="B132" s="47" t="s">
        <v>48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48"/>
      <c r="O132" s="48"/>
      <c r="P132" s="48"/>
      <c r="Q132" s="47" t="s">
        <v>48</v>
      </c>
      <c r="R132" s="39"/>
      <c r="S132" s="39"/>
      <c r="T132" s="39"/>
      <c r="U132" s="39"/>
      <c r="V132" s="39"/>
      <c r="W132" s="39"/>
      <c r="X132" s="39"/>
    </row>
    <row r="133" customFormat="false" ht="20.1" hidden="false" customHeight="true" outlineLevel="0" collapsed="false">
      <c r="B133" s="49" t="s">
        <v>49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48"/>
      <c r="O133" s="48"/>
      <c r="P133" s="48"/>
      <c r="Q133" s="50" t="s">
        <v>49</v>
      </c>
      <c r="R133" s="39"/>
      <c r="S133" s="39"/>
      <c r="T133" s="39"/>
      <c r="U133" s="39"/>
      <c r="V133" s="39"/>
      <c r="W133" s="39"/>
      <c r="X133" s="39"/>
    </row>
    <row r="134" customFormat="false" ht="20.1" hidden="false" customHeight="true" outlineLevel="0" collapsed="false">
      <c r="B134" s="51" t="s">
        <v>50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48"/>
      <c r="O134" s="48"/>
      <c r="P134" s="48"/>
      <c r="Q134" s="52" t="s">
        <v>50</v>
      </c>
      <c r="R134" s="39"/>
      <c r="S134" s="39"/>
      <c r="T134" s="39"/>
      <c r="U134" s="39"/>
      <c r="V134" s="39"/>
      <c r="W134" s="39"/>
      <c r="X134" s="39"/>
    </row>
    <row r="135" customFormat="false" ht="20.1" hidden="false" customHeight="true" outlineLevel="0" collapsed="false">
      <c r="B135" s="53" t="s">
        <v>51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48"/>
      <c r="O135" s="48"/>
      <c r="P135" s="48"/>
      <c r="Q135" s="54" t="s">
        <v>51</v>
      </c>
      <c r="R135" s="39"/>
      <c r="S135" s="39"/>
      <c r="T135" s="39"/>
      <c r="U135" s="39"/>
      <c r="V135" s="39"/>
      <c r="W135" s="39"/>
      <c r="X135" s="39"/>
    </row>
    <row r="136" customFormat="false" ht="20.1" hidden="false" customHeight="true" outlineLevel="0" collapsed="false">
      <c r="B136" s="47" t="s">
        <v>48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48"/>
      <c r="O136" s="48"/>
      <c r="P136" s="48"/>
      <c r="Q136" s="47" t="s">
        <v>48</v>
      </c>
      <c r="R136" s="39"/>
      <c r="S136" s="39"/>
      <c r="T136" s="39"/>
      <c r="U136" s="39"/>
      <c r="V136" s="39"/>
      <c r="W136" s="39"/>
      <c r="X136" s="39"/>
    </row>
    <row r="137" customFormat="false" ht="20.1" hidden="false" customHeight="true" outlineLevel="0" collapsed="false">
      <c r="B137" s="49" t="s">
        <v>49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48"/>
      <c r="O137" s="48"/>
      <c r="P137" s="48"/>
      <c r="Q137" s="50" t="s">
        <v>49</v>
      </c>
      <c r="R137" s="39"/>
      <c r="S137" s="39"/>
      <c r="T137" s="39"/>
      <c r="U137" s="39"/>
      <c r="V137" s="39"/>
      <c r="W137" s="39"/>
      <c r="X137" s="39"/>
    </row>
    <row r="138" customFormat="false" ht="20.1" hidden="false" customHeight="true" outlineLevel="0" collapsed="false">
      <c r="B138" s="51" t="s">
        <v>50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48"/>
      <c r="O138" s="48"/>
      <c r="P138" s="48"/>
      <c r="Q138" s="52" t="s">
        <v>50</v>
      </c>
      <c r="R138" s="39"/>
      <c r="S138" s="39"/>
      <c r="T138" s="39"/>
      <c r="U138" s="39"/>
      <c r="V138" s="39"/>
      <c r="W138" s="39"/>
      <c r="X138" s="39"/>
    </row>
    <row r="139" customFormat="false" ht="20.1" hidden="false" customHeight="true" outlineLevel="0" collapsed="false">
      <c r="B139" s="53" t="s">
        <v>51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48"/>
      <c r="O139" s="48"/>
      <c r="P139" s="48"/>
      <c r="Q139" s="54" t="s">
        <v>51</v>
      </c>
      <c r="R139" s="39"/>
      <c r="S139" s="39"/>
      <c r="T139" s="39"/>
      <c r="U139" s="39"/>
      <c r="V139" s="39"/>
      <c r="W139" s="39"/>
      <c r="X139" s="39"/>
    </row>
    <row r="140" customFormat="false" ht="20.1" hidden="false" customHeight="true" outlineLevel="0" collapsed="false">
      <c r="B140" s="47" t="s">
        <v>48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48"/>
      <c r="O140" s="48"/>
      <c r="P140" s="48"/>
      <c r="Q140" s="47" t="s">
        <v>48</v>
      </c>
      <c r="R140" s="39"/>
      <c r="S140" s="39"/>
      <c r="T140" s="39"/>
      <c r="U140" s="39"/>
      <c r="V140" s="39"/>
      <c r="W140" s="39"/>
      <c r="X140" s="39"/>
    </row>
    <row r="141" customFormat="false" ht="20.1" hidden="false" customHeight="true" outlineLevel="0" collapsed="false">
      <c r="B141" s="49" t="s">
        <v>49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48"/>
      <c r="O141" s="48"/>
      <c r="P141" s="48"/>
      <c r="Q141" s="50" t="s">
        <v>49</v>
      </c>
      <c r="R141" s="39"/>
      <c r="S141" s="39"/>
      <c r="T141" s="39"/>
      <c r="U141" s="39"/>
      <c r="V141" s="39"/>
      <c r="W141" s="39"/>
      <c r="X141" s="39"/>
    </row>
    <row r="142" customFormat="false" ht="20.1" hidden="false" customHeight="true" outlineLevel="0" collapsed="false">
      <c r="B142" s="51" t="s">
        <v>50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48"/>
      <c r="O142" s="48"/>
      <c r="P142" s="48"/>
      <c r="Q142" s="52" t="s">
        <v>50</v>
      </c>
      <c r="R142" s="39"/>
      <c r="S142" s="39"/>
      <c r="T142" s="39"/>
      <c r="U142" s="39"/>
      <c r="V142" s="39"/>
      <c r="W142" s="39"/>
      <c r="X142" s="39"/>
    </row>
    <row r="143" customFormat="false" ht="20.1" hidden="false" customHeight="true" outlineLevel="0" collapsed="false">
      <c r="B143" s="53" t="s">
        <v>51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48"/>
      <c r="O143" s="48"/>
      <c r="P143" s="48"/>
      <c r="Q143" s="54" t="s">
        <v>51</v>
      </c>
      <c r="R143" s="39"/>
      <c r="S143" s="39"/>
      <c r="T143" s="39"/>
      <c r="U143" s="39"/>
      <c r="V143" s="39"/>
      <c r="W143" s="39"/>
      <c r="X143" s="39"/>
    </row>
    <row r="144" customFormat="false" ht="20.1" hidden="false" customHeight="true" outlineLevel="0" collapsed="false">
      <c r="B144" s="47" t="s">
        <v>48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48"/>
      <c r="O144" s="48"/>
      <c r="P144" s="48"/>
      <c r="Q144" s="47" t="s">
        <v>48</v>
      </c>
      <c r="R144" s="39"/>
      <c r="S144" s="39"/>
      <c r="T144" s="39"/>
      <c r="U144" s="39"/>
      <c r="V144" s="39"/>
      <c r="W144" s="39"/>
      <c r="X144" s="39"/>
    </row>
    <row r="145" customFormat="false" ht="20.1" hidden="false" customHeight="true" outlineLevel="0" collapsed="false">
      <c r="B145" s="49" t="s">
        <v>49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48"/>
      <c r="O145" s="48"/>
      <c r="P145" s="48"/>
      <c r="Q145" s="50" t="s">
        <v>49</v>
      </c>
      <c r="R145" s="39"/>
      <c r="S145" s="39"/>
      <c r="T145" s="39"/>
      <c r="U145" s="39"/>
      <c r="V145" s="39"/>
      <c r="W145" s="39"/>
      <c r="X145" s="39"/>
    </row>
    <row r="146" customFormat="false" ht="20.1" hidden="false" customHeight="true" outlineLevel="0" collapsed="false">
      <c r="B146" s="51" t="s">
        <v>50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48"/>
      <c r="O146" s="48"/>
      <c r="P146" s="48"/>
      <c r="Q146" s="52" t="s">
        <v>50</v>
      </c>
      <c r="R146" s="39"/>
      <c r="S146" s="39"/>
      <c r="T146" s="39"/>
      <c r="U146" s="39"/>
      <c r="V146" s="39"/>
      <c r="W146" s="39"/>
      <c r="X146" s="39"/>
    </row>
    <row r="147" customFormat="false" ht="20.1" hidden="false" customHeight="true" outlineLevel="0" collapsed="false">
      <c r="B147" s="53" t="s">
        <v>51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48"/>
      <c r="O147" s="48"/>
      <c r="P147" s="48"/>
      <c r="Q147" s="54" t="s">
        <v>51</v>
      </c>
      <c r="R147" s="39"/>
      <c r="S147" s="39"/>
      <c r="T147" s="39"/>
      <c r="U147" s="39"/>
      <c r="V147" s="39"/>
      <c r="W147" s="39"/>
      <c r="X147" s="39"/>
    </row>
    <row r="148" customFormat="false" ht="20.1" hidden="false" customHeight="true" outlineLevel="0" collapsed="false">
      <c r="B148" s="47" t="s">
        <v>48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48"/>
      <c r="O148" s="48"/>
      <c r="P148" s="48"/>
      <c r="Q148" s="47" t="s">
        <v>48</v>
      </c>
      <c r="R148" s="39"/>
      <c r="S148" s="39"/>
      <c r="T148" s="39"/>
      <c r="U148" s="39"/>
      <c r="V148" s="39"/>
      <c r="W148" s="39"/>
      <c r="X148" s="39"/>
    </row>
    <row r="149" customFormat="false" ht="20.1" hidden="false" customHeight="true" outlineLevel="0" collapsed="false">
      <c r="B149" s="49" t="s">
        <v>49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48"/>
      <c r="O149" s="48"/>
      <c r="P149" s="48"/>
      <c r="Q149" s="50" t="s">
        <v>49</v>
      </c>
      <c r="R149" s="39"/>
      <c r="S149" s="39"/>
      <c r="T149" s="39"/>
      <c r="U149" s="39"/>
      <c r="V149" s="39"/>
      <c r="W149" s="39"/>
      <c r="X149" s="39"/>
    </row>
    <row r="150" customFormat="false" ht="20.1" hidden="false" customHeight="true" outlineLevel="0" collapsed="false">
      <c r="B150" s="51" t="s">
        <v>50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48"/>
      <c r="O150" s="48"/>
      <c r="P150" s="48"/>
      <c r="Q150" s="52" t="s">
        <v>50</v>
      </c>
      <c r="R150" s="39"/>
      <c r="S150" s="39"/>
      <c r="T150" s="39"/>
      <c r="U150" s="39"/>
      <c r="V150" s="39"/>
      <c r="W150" s="39"/>
      <c r="X150" s="39"/>
    </row>
    <row r="151" customFormat="false" ht="20.1" hidden="false" customHeight="true" outlineLevel="0" collapsed="false">
      <c r="B151" s="53" t="s">
        <v>51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48"/>
      <c r="O151" s="48"/>
      <c r="P151" s="48"/>
      <c r="Q151" s="54" t="s">
        <v>51</v>
      </c>
      <c r="R151" s="39"/>
      <c r="S151" s="39"/>
      <c r="T151" s="39"/>
      <c r="U151" s="39"/>
      <c r="V151" s="39"/>
      <c r="W151" s="39"/>
      <c r="X151" s="39"/>
    </row>
    <row r="152" customFormat="false" ht="20.1" hidden="false" customHeight="true" outlineLevel="0" collapsed="false">
      <c r="B152" s="47" t="s">
        <v>48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48"/>
      <c r="O152" s="48"/>
      <c r="P152" s="48"/>
      <c r="Q152" s="47" t="s">
        <v>48</v>
      </c>
      <c r="R152" s="39"/>
      <c r="S152" s="39"/>
      <c r="T152" s="39"/>
      <c r="U152" s="39"/>
      <c r="V152" s="39"/>
      <c r="W152" s="39"/>
      <c r="X152" s="39"/>
    </row>
    <row r="153" customFormat="false" ht="20.1" hidden="false" customHeight="true" outlineLevel="0" collapsed="false">
      <c r="B153" s="49" t="s">
        <v>49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48"/>
      <c r="O153" s="48"/>
      <c r="P153" s="48"/>
      <c r="Q153" s="50" t="s">
        <v>49</v>
      </c>
      <c r="R153" s="39"/>
      <c r="S153" s="39"/>
      <c r="T153" s="39"/>
      <c r="U153" s="39"/>
      <c r="V153" s="39"/>
      <c r="W153" s="39"/>
      <c r="X153" s="39"/>
    </row>
    <row r="154" customFormat="false" ht="20.1" hidden="false" customHeight="true" outlineLevel="0" collapsed="false">
      <c r="B154" s="51" t="s">
        <v>50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48"/>
      <c r="O154" s="48"/>
      <c r="P154" s="48"/>
      <c r="Q154" s="52" t="s">
        <v>50</v>
      </c>
      <c r="R154" s="39"/>
      <c r="S154" s="39"/>
      <c r="T154" s="39"/>
      <c r="U154" s="39"/>
      <c r="V154" s="39"/>
      <c r="W154" s="39"/>
      <c r="X154" s="39"/>
    </row>
    <row r="155" customFormat="false" ht="20.1" hidden="false" customHeight="true" outlineLevel="0" collapsed="false">
      <c r="B155" s="53" t="s">
        <v>51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48"/>
      <c r="O155" s="48"/>
      <c r="P155" s="48"/>
      <c r="Q155" s="54" t="s">
        <v>51</v>
      </c>
      <c r="R155" s="39"/>
      <c r="S155" s="39"/>
      <c r="T155" s="39"/>
      <c r="U155" s="39"/>
      <c r="V155" s="39"/>
      <c r="W155" s="39"/>
      <c r="X155" s="39"/>
    </row>
  </sheetData>
  <mergeCells count="180">
    <mergeCell ref="N1:X2"/>
    <mergeCell ref="D4:E4"/>
    <mergeCell ref="G4:H4"/>
    <mergeCell ref="J4:K4"/>
    <mergeCell ref="M4:N4"/>
    <mergeCell ref="O4:P4"/>
    <mergeCell ref="Q4:X4"/>
    <mergeCell ref="B5:P5"/>
    <mergeCell ref="Q5:X5"/>
    <mergeCell ref="C6:F6"/>
    <mergeCell ref="G6:M6"/>
    <mergeCell ref="N6:P6"/>
    <mergeCell ref="R6:X6"/>
    <mergeCell ref="C7:F10"/>
    <mergeCell ref="G7:M10"/>
    <mergeCell ref="N7:P10"/>
    <mergeCell ref="R7:X10"/>
    <mergeCell ref="C11:F14"/>
    <mergeCell ref="G11:M14"/>
    <mergeCell ref="N11:P14"/>
    <mergeCell ref="R11:X14"/>
    <mergeCell ref="C15:F18"/>
    <mergeCell ref="G15:M18"/>
    <mergeCell ref="N15:P18"/>
    <mergeCell ref="R15:X18"/>
    <mergeCell ref="C19:F22"/>
    <mergeCell ref="G19:M22"/>
    <mergeCell ref="N19:P22"/>
    <mergeCell ref="R19:X22"/>
    <mergeCell ref="C23:F26"/>
    <mergeCell ref="G23:M26"/>
    <mergeCell ref="N23:P26"/>
    <mergeCell ref="R23:X26"/>
    <mergeCell ref="C27:F30"/>
    <mergeCell ref="G27:M30"/>
    <mergeCell ref="N27:P30"/>
    <mergeCell ref="R27:X30"/>
    <mergeCell ref="C31:F34"/>
    <mergeCell ref="G31:M34"/>
    <mergeCell ref="N31:P34"/>
    <mergeCell ref="R31:X34"/>
    <mergeCell ref="C35:F38"/>
    <mergeCell ref="G35:M38"/>
    <mergeCell ref="N35:P38"/>
    <mergeCell ref="R35:X38"/>
    <mergeCell ref="N40:X41"/>
    <mergeCell ref="D43:E43"/>
    <mergeCell ref="G43:H43"/>
    <mergeCell ref="J43:K43"/>
    <mergeCell ref="M43:N43"/>
    <mergeCell ref="O43:P43"/>
    <mergeCell ref="Q43:X43"/>
    <mergeCell ref="B44:P44"/>
    <mergeCell ref="Q44:X44"/>
    <mergeCell ref="C45:F45"/>
    <mergeCell ref="G45:M45"/>
    <mergeCell ref="N45:P45"/>
    <mergeCell ref="R45:X45"/>
    <mergeCell ref="C46:F49"/>
    <mergeCell ref="G46:M49"/>
    <mergeCell ref="N46:P49"/>
    <mergeCell ref="R46:X49"/>
    <mergeCell ref="C50:F53"/>
    <mergeCell ref="G50:M53"/>
    <mergeCell ref="N50:P53"/>
    <mergeCell ref="R50:X53"/>
    <mergeCell ref="C54:F57"/>
    <mergeCell ref="G54:M57"/>
    <mergeCell ref="N54:P57"/>
    <mergeCell ref="R54:X57"/>
    <mergeCell ref="C58:F61"/>
    <mergeCell ref="G58:M61"/>
    <mergeCell ref="N58:P61"/>
    <mergeCell ref="R58:X61"/>
    <mergeCell ref="C62:F65"/>
    <mergeCell ref="G62:M65"/>
    <mergeCell ref="N62:P65"/>
    <mergeCell ref="R62:X65"/>
    <mergeCell ref="C66:F69"/>
    <mergeCell ref="G66:M69"/>
    <mergeCell ref="N66:P69"/>
    <mergeCell ref="R66:X69"/>
    <mergeCell ref="C70:F73"/>
    <mergeCell ref="G70:M73"/>
    <mergeCell ref="N70:P73"/>
    <mergeCell ref="R70:X73"/>
    <mergeCell ref="C74:F77"/>
    <mergeCell ref="G74:M77"/>
    <mergeCell ref="N74:P77"/>
    <mergeCell ref="R74:X77"/>
    <mergeCell ref="N79:X80"/>
    <mergeCell ref="D82:E82"/>
    <mergeCell ref="G82:H82"/>
    <mergeCell ref="J82:K82"/>
    <mergeCell ref="M82:N82"/>
    <mergeCell ref="O82:P82"/>
    <mergeCell ref="Q82:X82"/>
    <mergeCell ref="B83:P83"/>
    <mergeCell ref="Q83:X83"/>
    <mergeCell ref="C84:F84"/>
    <mergeCell ref="G84:M84"/>
    <mergeCell ref="N84:P84"/>
    <mergeCell ref="R84:X84"/>
    <mergeCell ref="C85:F88"/>
    <mergeCell ref="G85:M88"/>
    <mergeCell ref="N85:P88"/>
    <mergeCell ref="R85:X88"/>
    <mergeCell ref="C89:F92"/>
    <mergeCell ref="G89:M92"/>
    <mergeCell ref="N89:P92"/>
    <mergeCell ref="R89:X92"/>
    <mergeCell ref="C93:F96"/>
    <mergeCell ref="G93:M96"/>
    <mergeCell ref="N93:P96"/>
    <mergeCell ref="R93:X96"/>
    <mergeCell ref="C97:F100"/>
    <mergeCell ref="G97:M100"/>
    <mergeCell ref="N97:P100"/>
    <mergeCell ref="R97:X100"/>
    <mergeCell ref="C101:F104"/>
    <mergeCell ref="G101:M104"/>
    <mergeCell ref="N101:P104"/>
    <mergeCell ref="R101:X104"/>
    <mergeCell ref="C105:F108"/>
    <mergeCell ref="G105:M108"/>
    <mergeCell ref="N105:P108"/>
    <mergeCell ref="R105:X108"/>
    <mergeCell ref="C109:F112"/>
    <mergeCell ref="G109:M112"/>
    <mergeCell ref="N109:P112"/>
    <mergeCell ref="R109:X112"/>
    <mergeCell ref="C113:F116"/>
    <mergeCell ref="G113:M116"/>
    <mergeCell ref="N113:P116"/>
    <mergeCell ref="R113:X116"/>
    <mergeCell ref="N118:X119"/>
    <mergeCell ref="D121:E121"/>
    <mergeCell ref="G121:H121"/>
    <mergeCell ref="J121:K121"/>
    <mergeCell ref="M121:N121"/>
    <mergeCell ref="O121:P121"/>
    <mergeCell ref="Q121:X121"/>
    <mergeCell ref="B122:P122"/>
    <mergeCell ref="Q122:X122"/>
    <mergeCell ref="C123:F123"/>
    <mergeCell ref="G123:M123"/>
    <mergeCell ref="N123:P123"/>
    <mergeCell ref="R123:X123"/>
    <mergeCell ref="C124:F127"/>
    <mergeCell ref="G124:M127"/>
    <mergeCell ref="N124:P127"/>
    <mergeCell ref="R124:X127"/>
    <mergeCell ref="C128:F131"/>
    <mergeCell ref="G128:M131"/>
    <mergeCell ref="N128:P131"/>
    <mergeCell ref="R128:X131"/>
    <mergeCell ref="C132:F135"/>
    <mergeCell ref="G132:M135"/>
    <mergeCell ref="N132:P135"/>
    <mergeCell ref="R132:X135"/>
    <mergeCell ref="C136:F139"/>
    <mergeCell ref="G136:M139"/>
    <mergeCell ref="N136:P139"/>
    <mergeCell ref="R136:X139"/>
    <mergeCell ref="C140:F143"/>
    <mergeCell ref="G140:M143"/>
    <mergeCell ref="N140:P143"/>
    <mergeCell ref="R140:X143"/>
    <mergeCell ref="C144:F147"/>
    <mergeCell ref="G144:M147"/>
    <mergeCell ref="N144:P147"/>
    <mergeCell ref="R144:X147"/>
    <mergeCell ref="C148:F151"/>
    <mergeCell ref="G148:M151"/>
    <mergeCell ref="N148:P151"/>
    <mergeCell ref="R148:X151"/>
    <mergeCell ref="C152:F155"/>
    <mergeCell ref="G152:M155"/>
    <mergeCell ref="N152:P155"/>
    <mergeCell ref="R152:X155"/>
  </mergeCells>
  <dataValidations count="1">
    <dataValidation allowBlank="true" errorStyle="stop" operator="between" showDropDown="false" showErrorMessage="true" showInputMessage="false" sqref="C4 F4 I4 L4 C43 F43 I43 L43 C82 F82 I82 L82 C121 F121 I121 L121" type="list">
      <formula1>"□,■"</formula1>
      <formula2>0</formula2>
    </dataValidation>
  </dataValidations>
  <printOptions headings="false" gridLines="false" gridLinesSet="true" horizontalCentered="false" verticalCentered="false"/>
  <pageMargins left="0.7" right="0.4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R37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22" activeCellId="0" sqref="G22:I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7" width="3.75"/>
    <col collapsed="false" customWidth="true" hidden="false" outlineLevel="0" max="3" min="3" style="58" width="3.99"/>
    <col collapsed="false" customWidth="true" hidden="false" outlineLevel="0" max="4" min="4" style="57" width="20.75"/>
    <col collapsed="false" customWidth="true" hidden="false" outlineLevel="0" max="5" min="5" style="56" width="24.75"/>
    <col collapsed="false" customWidth="true" hidden="false" outlineLevel="0" max="41" min="6" style="56" width="2.12"/>
    <col collapsed="false" customWidth="true" hidden="false" outlineLevel="0" max="42" min="42" style="56" width="15.62"/>
    <col collapsed="false" customWidth="false" hidden="false" outlineLevel="0" max="43" min="43" style="56" width="8.99"/>
    <col collapsed="false" customWidth="true" hidden="false" outlineLevel="0" max="44" min="44" style="56" width="3.75"/>
    <col collapsed="false" customWidth="false" hidden="false" outlineLevel="0" max="257" min="45" style="56" width="8.99"/>
  </cols>
  <sheetData>
    <row r="1" customFormat="false" ht="27" hidden="false" customHeight="true" outlineLevel="0" collapsed="false">
      <c r="B1" s="59" t="s">
        <v>48</v>
      </c>
      <c r="C1" s="60"/>
      <c r="D1" s="61" t="s">
        <v>52</v>
      </c>
      <c r="E1" s="62" t="s">
        <v>53</v>
      </c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3" t="s">
        <v>54</v>
      </c>
      <c r="Y1" s="63"/>
      <c r="Z1" s="63"/>
      <c r="AA1" s="63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5"/>
      <c r="AR1" s="65"/>
    </row>
    <row r="2" customFormat="false" ht="21.95" hidden="false" customHeight="true" outlineLevel="0" collapsed="false">
      <c r="B2" s="66" t="s">
        <v>55</v>
      </c>
      <c r="C2" s="66"/>
      <c r="D2" s="66"/>
      <c r="E2" s="67"/>
      <c r="F2" s="68" t="s">
        <v>56</v>
      </c>
      <c r="G2" s="68"/>
      <c r="H2" s="68"/>
      <c r="I2" s="68" t="s">
        <v>57</v>
      </c>
      <c r="J2" s="68"/>
      <c r="K2" s="68"/>
      <c r="L2" s="69" t="s">
        <v>58</v>
      </c>
      <c r="M2" s="69"/>
      <c r="N2" s="69"/>
      <c r="O2" s="69" t="s">
        <v>59</v>
      </c>
      <c r="P2" s="69"/>
      <c r="Q2" s="69"/>
      <c r="R2" s="69" t="s">
        <v>60</v>
      </c>
      <c r="S2" s="69"/>
      <c r="T2" s="69"/>
      <c r="U2" s="69" t="s">
        <v>61</v>
      </c>
      <c r="V2" s="69"/>
      <c r="W2" s="69"/>
      <c r="X2" s="69" t="s">
        <v>62</v>
      </c>
      <c r="Y2" s="69"/>
      <c r="Z2" s="69"/>
      <c r="AA2" s="69" t="s">
        <v>63</v>
      </c>
      <c r="AB2" s="69"/>
      <c r="AC2" s="69"/>
      <c r="AD2" s="69" t="s">
        <v>64</v>
      </c>
      <c r="AE2" s="69"/>
      <c r="AF2" s="69"/>
      <c r="AG2" s="69" t="s">
        <v>65</v>
      </c>
      <c r="AH2" s="69"/>
      <c r="AI2" s="69"/>
      <c r="AJ2" s="69" t="s">
        <v>66</v>
      </c>
      <c r="AK2" s="69"/>
      <c r="AL2" s="69"/>
      <c r="AM2" s="70" t="s">
        <v>67</v>
      </c>
      <c r="AN2" s="70"/>
      <c r="AO2" s="70"/>
      <c r="AP2" s="71" t="s">
        <v>68</v>
      </c>
      <c r="AQ2" s="65"/>
      <c r="AR2" s="65"/>
    </row>
    <row r="3" customFormat="false" ht="21.95" hidden="false" customHeight="true" outlineLevel="0" collapsed="false">
      <c r="B3" s="66"/>
      <c r="C3" s="66"/>
      <c r="D3" s="66"/>
      <c r="E3" s="67"/>
      <c r="F3" s="72" t="s">
        <v>69</v>
      </c>
      <c r="G3" s="73" t="s">
        <v>70</v>
      </c>
      <c r="H3" s="74" t="s">
        <v>71</v>
      </c>
      <c r="I3" s="72" t="s">
        <v>69</v>
      </c>
      <c r="J3" s="73" t="s">
        <v>70</v>
      </c>
      <c r="K3" s="74" t="s">
        <v>71</v>
      </c>
      <c r="L3" s="72" t="s">
        <v>69</v>
      </c>
      <c r="M3" s="73" t="s">
        <v>70</v>
      </c>
      <c r="N3" s="75" t="s">
        <v>71</v>
      </c>
      <c r="O3" s="72" t="s">
        <v>69</v>
      </c>
      <c r="P3" s="73" t="s">
        <v>70</v>
      </c>
      <c r="Q3" s="75" t="s">
        <v>71</v>
      </c>
      <c r="R3" s="72" t="s">
        <v>69</v>
      </c>
      <c r="S3" s="73" t="s">
        <v>70</v>
      </c>
      <c r="T3" s="75" t="s">
        <v>71</v>
      </c>
      <c r="U3" s="72" t="s">
        <v>69</v>
      </c>
      <c r="V3" s="73" t="s">
        <v>70</v>
      </c>
      <c r="W3" s="75" t="s">
        <v>71</v>
      </c>
      <c r="X3" s="72" t="s">
        <v>69</v>
      </c>
      <c r="Y3" s="73" t="s">
        <v>70</v>
      </c>
      <c r="Z3" s="75" t="s">
        <v>71</v>
      </c>
      <c r="AA3" s="72" t="s">
        <v>69</v>
      </c>
      <c r="AB3" s="73" t="s">
        <v>70</v>
      </c>
      <c r="AC3" s="75" t="s">
        <v>71</v>
      </c>
      <c r="AD3" s="72" t="s">
        <v>69</v>
      </c>
      <c r="AE3" s="73" t="s">
        <v>70</v>
      </c>
      <c r="AF3" s="75" t="s">
        <v>71</v>
      </c>
      <c r="AG3" s="72" t="s">
        <v>69</v>
      </c>
      <c r="AH3" s="73" t="s">
        <v>70</v>
      </c>
      <c r="AI3" s="75" t="s">
        <v>71</v>
      </c>
      <c r="AJ3" s="72" t="s">
        <v>69</v>
      </c>
      <c r="AK3" s="73" t="s">
        <v>70</v>
      </c>
      <c r="AL3" s="75" t="s">
        <v>71</v>
      </c>
      <c r="AM3" s="74" t="s">
        <v>69</v>
      </c>
      <c r="AN3" s="73" t="s">
        <v>70</v>
      </c>
      <c r="AO3" s="74" t="s">
        <v>71</v>
      </c>
      <c r="AP3" s="71"/>
      <c r="AQ3" s="65"/>
      <c r="AR3" s="65"/>
    </row>
    <row r="4" customFormat="false" ht="39.95" hidden="false" customHeight="true" outlineLevel="0" collapsed="false">
      <c r="B4" s="76" t="s">
        <v>72</v>
      </c>
      <c r="C4" s="77" t="s">
        <v>73</v>
      </c>
      <c r="D4" s="78" t="s">
        <v>11</v>
      </c>
      <c r="E4" s="79" t="s">
        <v>74</v>
      </c>
      <c r="F4" s="80"/>
      <c r="G4" s="81"/>
      <c r="H4" s="82"/>
      <c r="I4" s="80"/>
      <c r="J4" s="81"/>
      <c r="K4" s="83"/>
      <c r="L4" s="80"/>
      <c r="M4" s="81"/>
      <c r="N4" s="83"/>
      <c r="O4" s="80"/>
      <c r="P4" s="81"/>
      <c r="Q4" s="83"/>
      <c r="R4" s="80"/>
      <c r="S4" s="81"/>
      <c r="T4" s="83"/>
      <c r="U4" s="80"/>
      <c r="V4" s="81"/>
      <c r="W4" s="83"/>
      <c r="X4" s="80"/>
      <c r="Y4" s="81"/>
      <c r="Z4" s="83"/>
      <c r="AA4" s="80"/>
      <c r="AB4" s="81"/>
      <c r="AC4" s="83"/>
      <c r="AD4" s="80"/>
      <c r="AE4" s="81"/>
      <c r="AF4" s="83"/>
      <c r="AG4" s="80"/>
      <c r="AH4" s="81"/>
      <c r="AI4" s="83"/>
      <c r="AJ4" s="80"/>
      <c r="AK4" s="81"/>
      <c r="AL4" s="83"/>
      <c r="AM4" s="84"/>
      <c r="AN4" s="81"/>
      <c r="AO4" s="82"/>
      <c r="AP4" s="85"/>
      <c r="AQ4" s="65"/>
      <c r="AR4" s="86"/>
    </row>
    <row r="5" customFormat="false" ht="39.95" hidden="false" customHeight="true" outlineLevel="0" collapsed="false">
      <c r="B5" s="76"/>
      <c r="C5" s="77"/>
      <c r="D5" s="87" t="s">
        <v>75</v>
      </c>
      <c r="E5" s="88" t="s">
        <v>76</v>
      </c>
      <c r="F5" s="89"/>
      <c r="G5" s="90"/>
      <c r="H5" s="91"/>
      <c r="I5" s="89"/>
      <c r="J5" s="90"/>
      <c r="K5" s="92"/>
      <c r="L5" s="89"/>
      <c r="M5" s="90"/>
      <c r="N5" s="92"/>
      <c r="O5" s="89"/>
      <c r="P5" s="90"/>
      <c r="Q5" s="92"/>
      <c r="R5" s="89"/>
      <c r="S5" s="90"/>
      <c r="T5" s="92"/>
      <c r="U5" s="89"/>
      <c r="V5" s="90"/>
      <c r="W5" s="92"/>
      <c r="X5" s="89"/>
      <c r="Y5" s="90"/>
      <c r="Z5" s="92"/>
      <c r="AA5" s="89"/>
      <c r="AB5" s="90"/>
      <c r="AC5" s="92"/>
      <c r="AD5" s="89"/>
      <c r="AE5" s="90"/>
      <c r="AF5" s="92"/>
      <c r="AG5" s="89"/>
      <c r="AH5" s="90"/>
      <c r="AI5" s="92"/>
      <c r="AJ5" s="89"/>
      <c r="AK5" s="90"/>
      <c r="AL5" s="92"/>
      <c r="AM5" s="93"/>
      <c r="AN5" s="90"/>
      <c r="AO5" s="91"/>
      <c r="AP5" s="94"/>
      <c r="AQ5" s="65"/>
      <c r="AR5" s="65"/>
    </row>
    <row r="6" customFormat="false" ht="39.95" hidden="false" customHeight="true" outlineLevel="0" collapsed="false">
      <c r="B6" s="76"/>
      <c r="C6" s="77"/>
      <c r="D6" s="95" t="s">
        <v>23</v>
      </c>
      <c r="E6" s="88" t="s">
        <v>76</v>
      </c>
      <c r="F6" s="96"/>
      <c r="G6" s="97"/>
      <c r="H6" s="98"/>
      <c r="I6" s="96"/>
      <c r="J6" s="97"/>
      <c r="K6" s="99"/>
      <c r="L6" s="96"/>
      <c r="M6" s="97"/>
      <c r="N6" s="99"/>
      <c r="O6" s="96"/>
      <c r="P6" s="97"/>
      <c r="Q6" s="99"/>
      <c r="R6" s="96"/>
      <c r="S6" s="97"/>
      <c r="T6" s="99"/>
      <c r="U6" s="96"/>
      <c r="V6" s="97"/>
      <c r="W6" s="99"/>
      <c r="X6" s="96"/>
      <c r="Y6" s="97"/>
      <c r="Z6" s="99"/>
      <c r="AA6" s="96"/>
      <c r="AB6" s="97"/>
      <c r="AC6" s="99"/>
      <c r="AD6" s="96"/>
      <c r="AE6" s="97"/>
      <c r="AF6" s="99"/>
      <c r="AG6" s="96"/>
      <c r="AH6" s="97"/>
      <c r="AI6" s="99"/>
      <c r="AJ6" s="96"/>
      <c r="AK6" s="97"/>
      <c r="AL6" s="99"/>
      <c r="AM6" s="100"/>
      <c r="AN6" s="97"/>
      <c r="AO6" s="98"/>
      <c r="AP6" s="94"/>
    </row>
    <row r="7" customFormat="false" ht="39.95" hidden="false" customHeight="true" outlineLevel="0" collapsed="false">
      <c r="B7" s="76"/>
      <c r="C7" s="77"/>
      <c r="D7" s="87" t="s">
        <v>77</v>
      </c>
      <c r="E7" s="88" t="s">
        <v>76</v>
      </c>
      <c r="F7" s="96"/>
      <c r="G7" s="97"/>
      <c r="H7" s="98"/>
      <c r="I7" s="96"/>
      <c r="J7" s="97"/>
      <c r="K7" s="99"/>
      <c r="L7" s="96"/>
      <c r="M7" s="97"/>
      <c r="N7" s="99"/>
      <c r="O7" s="96"/>
      <c r="P7" s="97"/>
      <c r="Q7" s="99"/>
      <c r="R7" s="96"/>
      <c r="S7" s="97"/>
      <c r="T7" s="99"/>
      <c r="U7" s="96"/>
      <c r="V7" s="97"/>
      <c r="W7" s="99"/>
      <c r="X7" s="96"/>
      <c r="Y7" s="97"/>
      <c r="Z7" s="99"/>
      <c r="AA7" s="96"/>
      <c r="AB7" s="97"/>
      <c r="AC7" s="99"/>
      <c r="AD7" s="96"/>
      <c r="AE7" s="97"/>
      <c r="AF7" s="99"/>
      <c r="AG7" s="96"/>
      <c r="AH7" s="97"/>
      <c r="AI7" s="99"/>
      <c r="AJ7" s="96"/>
      <c r="AK7" s="97"/>
      <c r="AL7" s="99"/>
      <c r="AM7" s="100"/>
      <c r="AN7" s="97"/>
      <c r="AO7" s="98"/>
      <c r="AP7" s="94"/>
    </row>
    <row r="8" customFormat="false" ht="39.95" hidden="false" customHeight="true" outlineLevel="0" collapsed="false">
      <c r="B8" s="76"/>
      <c r="C8" s="95" t="s">
        <v>78</v>
      </c>
      <c r="D8" s="95"/>
      <c r="E8" s="101" t="s">
        <v>79</v>
      </c>
      <c r="F8" s="96"/>
      <c r="G8" s="97"/>
      <c r="H8" s="98"/>
      <c r="I8" s="96"/>
      <c r="J8" s="97"/>
      <c r="K8" s="99"/>
      <c r="L8" s="96"/>
      <c r="M8" s="97"/>
      <c r="N8" s="99"/>
      <c r="O8" s="96"/>
      <c r="P8" s="97"/>
      <c r="Q8" s="99"/>
      <c r="R8" s="96"/>
      <c r="S8" s="97"/>
      <c r="T8" s="99"/>
      <c r="U8" s="96"/>
      <c r="V8" s="97"/>
      <c r="W8" s="99"/>
      <c r="X8" s="96"/>
      <c r="Y8" s="97"/>
      <c r="Z8" s="99"/>
      <c r="AA8" s="96"/>
      <c r="AB8" s="97"/>
      <c r="AC8" s="99"/>
      <c r="AD8" s="96"/>
      <c r="AE8" s="97"/>
      <c r="AF8" s="99"/>
      <c r="AG8" s="96"/>
      <c r="AH8" s="97"/>
      <c r="AI8" s="99"/>
      <c r="AJ8" s="96"/>
      <c r="AK8" s="97"/>
      <c r="AL8" s="99"/>
      <c r="AM8" s="100"/>
      <c r="AN8" s="97"/>
      <c r="AO8" s="98"/>
      <c r="AP8" s="94"/>
    </row>
    <row r="9" customFormat="false" ht="39.95" hidden="false" customHeight="true" outlineLevel="0" collapsed="false">
      <c r="B9" s="76"/>
      <c r="C9" s="102" t="s">
        <v>80</v>
      </c>
      <c r="D9" s="102"/>
      <c r="E9" s="103" t="s">
        <v>81</v>
      </c>
      <c r="F9" s="104"/>
      <c r="G9" s="105"/>
      <c r="H9" s="106"/>
      <c r="I9" s="104"/>
      <c r="J9" s="105"/>
      <c r="K9" s="107"/>
      <c r="L9" s="104"/>
      <c r="M9" s="105"/>
      <c r="N9" s="107"/>
      <c r="O9" s="104"/>
      <c r="P9" s="105"/>
      <c r="Q9" s="107"/>
      <c r="R9" s="104"/>
      <c r="S9" s="105"/>
      <c r="T9" s="107"/>
      <c r="U9" s="104"/>
      <c r="V9" s="105"/>
      <c r="W9" s="107"/>
      <c r="X9" s="104"/>
      <c r="Y9" s="105"/>
      <c r="Z9" s="107"/>
      <c r="AA9" s="104"/>
      <c r="AB9" s="105"/>
      <c r="AC9" s="107"/>
      <c r="AD9" s="104"/>
      <c r="AE9" s="105"/>
      <c r="AF9" s="107"/>
      <c r="AG9" s="104"/>
      <c r="AH9" s="105"/>
      <c r="AI9" s="107"/>
      <c r="AJ9" s="104"/>
      <c r="AK9" s="105"/>
      <c r="AL9" s="107"/>
      <c r="AM9" s="108"/>
      <c r="AN9" s="105"/>
      <c r="AO9" s="106"/>
      <c r="AP9" s="109"/>
    </row>
    <row r="10" customFormat="false" ht="39.95" hidden="false" customHeight="true" outlineLevel="0" collapsed="false">
      <c r="B10" s="110" t="s">
        <v>82</v>
      </c>
      <c r="C10" s="111" t="s">
        <v>11</v>
      </c>
      <c r="D10" s="112" t="s">
        <v>83</v>
      </c>
      <c r="E10" s="79" t="s">
        <v>84</v>
      </c>
      <c r="F10" s="113"/>
      <c r="G10" s="114"/>
      <c r="H10" s="115"/>
      <c r="I10" s="113"/>
      <c r="J10" s="114"/>
      <c r="K10" s="116"/>
      <c r="L10" s="113"/>
      <c r="M10" s="114"/>
      <c r="N10" s="116"/>
      <c r="O10" s="113"/>
      <c r="P10" s="114"/>
      <c r="Q10" s="116"/>
      <c r="R10" s="113"/>
      <c r="S10" s="114"/>
      <c r="T10" s="116"/>
      <c r="U10" s="113"/>
      <c r="V10" s="114"/>
      <c r="W10" s="116"/>
      <c r="X10" s="113"/>
      <c r="Y10" s="114"/>
      <c r="Z10" s="116"/>
      <c r="AA10" s="113"/>
      <c r="AB10" s="114"/>
      <c r="AC10" s="116"/>
      <c r="AD10" s="113"/>
      <c r="AE10" s="114"/>
      <c r="AF10" s="116"/>
      <c r="AG10" s="113"/>
      <c r="AH10" s="114"/>
      <c r="AI10" s="116"/>
      <c r="AJ10" s="113"/>
      <c r="AK10" s="114"/>
      <c r="AL10" s="116"/>
      <c r="AM10" s="117"/>
      <c r="AN10" s="114"/>
      <c r="AO10" s="115"/>
      <c r="AP10" s="85"/>
    </row>
    <row r="11" customFormat="false" ht="39.95" hidden="false" customHeight="true" outlineLevel="0" collapsed="false">
      <c r="B11" s="110"/>
      <c r="C11" s="111"/>
      <c r="D11" s="95" t="s">
        <v>85</v>
      </c>
      <c r="E11" s="118" t="s">
        <v>86</v>
      </c>
      <c r="F11" s="89"/>
      <c r="G11" s="90"/>
      <c r="H11" s="91"/>
      <c r="I11" s="89"/>
      <c r="J11" s="90"/>
      <c r="K11" s="92"/>
      <c r="L11" s="89"/>
      <c r="M11" s="90"/>
      <c r="N11" s="92"/>
      <c r="O11" s="89"/>
      <c r="P11" s="90"/>
      <c r="Q11" s="92"/>
      <c r="R11" s="89"/>
      <c r="S11" s="90"/>
      <c r="T11" s="92"/>
      <c r="U11" s="89"/>
      <c r="V11" s="90"/>
      <c r="W11" s="92"/>
      <c r="X11" s="89"/>
      <c r="Y11" s="90"/>
      <c r="Z11" s="92"/>
      <c r="AA11" s="89"/>
      <c r="AB11" s="90"/>
      <c r="AC11" s="92"/>
      <c r="AD11" s="89"/>
      <c r="AE11" s="90"/>
      <c r="AF11" s="92"/>
      <c r="AG11" s="89"/>
      <c r="AH11" s="90"/>
      <c r="AI11" s="92"/>
      <c r="AJ11" s="89"/>
      <c r="AK11" s="90"/>
      <c r="AL11" s="92"/>
      <c r="AM11" s="93"/>
      <c r="AN11" s="90"/>
      <c r="AO11" s="91"/>
      <c r="AP11" s="119"/>
    </row>
    <row r="12" customFormat="false" ht="39.95" hidden="false" customHeight="true" outlineLevel="0" collapsed="false">
      <c r="B12" s="110"/>
      <c r="C12" s="111"/>
      <c r="D12" s="95"/>
      <c r="E12" s="120" t="s">
        <v>87</v>
      </c>
      <c r="F12" s="121"/>
      <c r="G12" s="122"/>
      <c r="H12" s="123"/>
      <c r="I12" s="121"/>
      <c r="J12" s="122"/>
      <c r="K12" s="124"/>
      <c r="L12" s="121"/>
      <c r="M12" s="122"/>
      <c r="N12" s="124"/>
      <c r="O12" s="121"/>
      <c r="P12" s="122"/>
      <c r="Q12" s="124"/>
      <c r="R12" s="121"/>
      <c r="S12" s="122"/>
      <c r="T12" s="124"/>
      <c r="U12" s="121"/>
      <c r="V12" s="122"/>
      <c r="W12" s="124"/>
      <c r="X12" s="121"/>
      <c r="Y12" s="122"/>
      <c r="Z12" s="124"/>
      <c r="AA12" s="121"/>
      <c r="AB12" s="122"/>
      <c r="AC12" s="124"/>
      <c r="AD12" s="121"/>
      <c r="AE12" s="122"/>
      <c r="AF12" s="124"/>
      <c r="AG12" s="121"/>
      <c r="AH12" s="122"/>
      <c r="AI12" s="124"/>
      <c r="AJ12" s="121"/>
      <c r="AK12" s="122"/>
      <c r="AL12" s="124"/>
      <c r="AM12" s="125"/>
      <c r="AN12" s="122"/>
      <c r="AO12" s="123"/>
      <c r="AP12" s="126"/>
    </row>
    <row r="13" customFormat="false" ht="39.95" hidden="false" customHeight="true" outlineLevel="0" collapsed="false">
      <c r="B13" s="110"/>
      <c r="C13" s="111"/>
      <c r="D13" s="95" t="s">
        <v>88</v>
      </c>
      <c r="E13" s="118" t="s">
        <v>89</v>
      </c>
      <c r="F13" s="127"/>
      <c r="G13" s="128"/>
      <c r="H13" s="129"/>
      <c r="I13" s="127"/>
      <c r="J13" s="128"/>
      <c r="K13" s="130"/>
      <c r="L13" s="127"/>
      <c r="M13" s="128"/>
      <c r="N13" s="130"/>
      <c r="O13" s="127"/>
      <c r="P13" s="128"/>
      <c r="Q13" s="130"/>
      <c r="R13" s="127"/>
      <c r="S13" s="128"/>
      <c r="T13" s="130"/>
      <c r="U13" s="127"/>
      <c r="V13" s="128"/>
      <c r="W13" s="130"/>
      <c r="X13" s="127"/>
      <c r="Y13" s="128"/>
      <c r="Z13" s="130"/>
      <c r="AA13" s="127"/>
      <c r="AB13" s="128"/>
      <c r="AC13" s="130"/>
      <c r="AD13" s="127"/>
      <c r="AE13" s="128"/>
      <c r="AF13" s="130"/>
      <c r="AG13" s="127"/>
      <c r="AH13" s="128"/>
      <c r="AI13" s="130"/>
      <c r="AJ13" s="127"/>
      <c r="AK13" s="128"/>
      <c r="AL13" s="130"/>
      <c r="AM13" s="131"/>
      <c r="AN13" s="128"/>
      <c r="AO13" s="129"/>
      <c r="AP13" s="119"/>
    </row>
    <row r="14" customFormat="false" ht="39.95" hidden="false" customHeight="true" outlineLevel="0" collapsed="false">
      <c r="B14" s="110"/>
      <c r="C14" s="111"/>
      <c r="D14" s="95"/>
      <c r="E14" s="132" t="s">
        <v>90</v>
      </c>
      <c r="F14" s="133"/>
      <c r="G14" s="134"/>
      <c r="H14" s="135"/>
      <c r="I14" s="133"/>
      <c r="J14" s="134"/>
      <c r="K14" s="136"/>
      <c r="L14" s="133"/>
      <c r="M14" s="134"/>
      <c r="N14" s="136"/>
      <c r="O14" s="133"/>
      <c r="P14" s="134"/>
      <c r="Q14" s="136"/>
      <c r="R14" s="133"/>
      <c r="S14" s="134"/>
      <c r="T14" s="136"/>
      <c r="U14" s="133"/>
      <c r="V14" s="134"/>
      <c r="W14" s="136"/>
      <c r="X14" s="133"/>
      <c r="Y14" s="134"/>
      <c r="Z14" s="136"/>
      <c r="AA14" s="133"/>
      <c r="AB14" s="134"/>
      <c r="AC14" s="136"/>
      <c r="AD14" s="133"/>
      <c r="AE14" s="134"/>
      <c r="AF14" s="136"/>
      <c r="AG14" s="133"/>
      <c r="AH14" s="134"/>
      <c r="AI14" s="136"/>
      <c r="AJ14" s="133"/>
      <c r="AK14" s="134"/>
      <c r="AL14" s="136"/>
      <c r="AM14" s="137"/>
      <c r="AN14" s="134"/>
      <c r="AO14" s="135"/>
      <c r="AP14" s="138"/>
    </row>
    <row r="15" customFormat="false" ht="39.95" hidden="false" customHeight="true" outlineLevel="0" collapsed="false">
      <c r="B15" s="110"/>
      <c r="C15" s="111"/>
      <c r="D15" s="95"/>
      <c r="E15" s="120"/>
      <c r="F15" s="139"/>
      <c r="G15" s="140"/>
      <c r="H15" s="141"/>
      <c r="I15" s="139"/>
      <c r="J15" s="140"/>
      <c r="K15" s="142"/>
      <c r="L15" s="139"/>
      <c r="M15" s="140"/>
      <c r="N15" s="142"/>
      <c r="O15" s="139"/>
      <c r="P15" s="140"/>
      <c r="Q15" s="142"/>
      <c r="R15" s="139"/>
      <c r="S15" s="140"/>
      <c r="T15" s="142"/>
      <c r="U15" s="139"/>
      <c r="V15" s="140"/>
      <c r="W15" s="142"/>
      <c r="X15" s="139"/>
      <c r="Y15" s="140"/>
      <c r="Z15" s="142"/>
      <c r="AA15" s="139"/>
      <c r="AB15" s="140"/>
      <c r="AC15" s="142"/>
      <c r="AD15" s="139"/>
      <c r="AE15" s="140"/>
      <c r="AF15" s="142"/>
      <c r="AG15" s="139"/>
      <c r="AH15" s="140"/>
      <c r="AI15" s="142"/>
      <c r="AJ15" s="139"/>
      <c r="AK15" s="140"/>
      <c r="AL15" s="142"/>
      <c r="AM15" s="143"/>
      <c r="AN15" s="140"/>
      <c r="AO15" s="141"/>
      <c r="AP15" s="126"/>
    </row>
    <row r="16" customFormat="false" ht="39.95" hidden="false" customHeight="true" outlineLevel="0" collapsed="false">
      <c r="B16" s="144" t="s">
        <v>82</v>
      </c>
      <c r="C16" s="145" t="s">
        <v>91</v>
      </c>
      <c r="D16" s="95" t="s">
        <v>92</v>
      </c>
      <c r="E16" s="118" t="s">
        <v>93</v>
      </c>
      <c r="F16" s="89"/>
      <c r="G16" s="90"/>
      <c r="H16" s="91"/>
      <c r="I16" s="89"/>
      <c r="J16" s="90"/>
      <c r="K16" s="92"/>
      <c r="L16" s="89"/>
      <c r="M16" s="90"/>
      <c r="N16" s="92"/>
      <c r="O16" s="89"/>
      <c r="P16" s="90"/>
      <c r="Q16" s="92"/>
      <c r="R16" s="89"/>
      <c r="S16" s="90"/>
      <c r="T16" s="92"/>
      <c r="U16" s="89"/>
      <c r="V16" s="90"/>
      <c r="W16" s="92"/>
      <c r="X16" s="89"/>
      <c r="Y16" s="90"/>
      <c r="Z16" s="92"/>
      <c r="AA16" s="89"/>
      <c r="AB16" s="90"/>
      <c r="AC16" s="92"/>
      <c r="AD16" s="89"/>
      <c r="AE16" s="90"/>
      <c r="AF16" s="92"/>
      <c r="AG16" s="89"/>
      <c r="AH16" s="90"/>
      <c r="AI16" s="92"/>
      <c r="AJ16" s="89"/>
      <c r="AK16" s="90"/>
      <c r="AL16" s="92"/>
      <c r="AM16" s="93"/>
      <c r="AN16" s="90"/>
      <c r="AO16" s="91"/>
      <c r="AP16" s="119"/>
    </row>
    <row r="17" customFormat="false" ht="39.95" hidden="false" customHeight="true" outlineLevel="0" collapsed="false">
      <c r="B17" s="144"/>
      <c r="C17" s="145"/>
      <c r="D17" s="95"/>
      <c r="E17" s="120" t="s">
        <v>94</v>
      </c>
      <c r="F17" s="121"/>
      <c r="G17" s="122"/>
      <c r="H17" s="123"/>
      <c r="I17" s="121"/>
      <c r="J17" s="122"/>
      <c r="K17" s="124"/>
      <c r="L17" s="121"/>
      <c r="M17" s="122"/>
      <c r="N17" s="124"/>
      <c r="O17" s="121"/>
      <c r="P17" s="122"/>
      <c r="Q17" s="124"/>
      <c r="R17" s="121"/>
      <c r="S17" s="122"/>
      <c r="T17" s="124"/>
      <c r="U17" s="121"/>
      <c r="V17" s="122"/>
      <c r="W17" s="124"/>
      <c r="X17" s="121"/>
      <c r="Y17" s="122"/>
      <c r="Z17" s="124"/>
      <c r="AA17" s="121"/>
      <c r="AB17" s="122"/>
      <c r="AC17" s="124"/>
      <c r="AD17" s="121"/>
      <c r="AE17" s="122"/>
      <c r="AF17" s="124"/>
      <c r="AG17" s="121"/>
      <c r="AH17" s="122"/>
      <c r="AI17" s="124"/>
      <c r="AJ17" s="121"/>
      <c r="AK17" s="122"/>
      <c r="AL17" s="124"/>
      <c r="AM17" s="125"/>
      <c r="AN17" s="122"/>
      <c r="AO17" s="123"/>
      <c r="AP17" s="126"/>
    </row>
    <row r="18" customFormat="false" ht="39.95" hidden="false" customHeight="true" outlineLevel="0" collapsed="false">
      <c r="B18" s="144"/>
      <c r="C18" s="145"/>
      <c r="D18" s="95" t="s">
        <v>95</v>
      </c>
      <c r="E18" s="118" t="s">
        <v>96</v>
      </c>
      <c r="F18" s="89"/>
      <c r="G18" s="90"/>
      <c r="H18" s="91"/>
      <c r="I18" s="89"/>
      <c r="J18" s="90"/>
      <c r="K18" s="92"/>
      <c r="L18" s="89"/>
      <c r="M18" s="90"/>
      <c r="N18" s="92"/>
      <c r="O18" s="89"/>
      <c r="P18" s="90"/>
      <c r="Q18" s="92"/>
      <c r="R18" s="89"/>
      <c r="S18" s="90"/>
      <c r="T18" s="92"/>
      <c r="U18" s="89"/>
      <c r="V18" s="90"/>
      <c r="W18" s="92"/>
      <c r="X18" s="89"/>
      <c r="Y18" s="90"/>
      <c r="Z18" s="92"/>
      <c r="AA18" s="89"/>
      <c r="AB18" s="90"/>
      <c r="AC18" s="92"/>
      <c r="AD18" s="89"/>
      <c r="AE18" s="90"/>
      <c r="AF18" s="92"/>
      <c r="AG18" s="89"/>
      <c r="AH18" s="90"/>
      <c r="AI18" s="92"/>
      <c r="AJ18" s="89"/>
      <c r="AK18" s="90"/>
      <c r="AL18" s="92"/>
      <c r="AM18" s="93"/>
      <c r="AN18" s="90"/>
      <c r="AO18" s="91"/>
      <c r="AP18" s="119"/>
    </row>
    <row r="19" customFormat="false" ht="39.95" hidden="false" customHeight="true" outlineLevel="0" collapsed="false">
      <c r="B19" s="144"/>
      <c r="C19" s="145"/>
      <c r="D19" s="95"/>
      <c r="E19" s="120" t="s">
        <v>97</v>
      </c>
      <c r="F19" s="139"/>
      <c r="G19" s="140"/>
      <c r="H19" s="141"/>
      <c r="I19" s="139"/>
      <c r="J19" s="140"/>
      <c r="K19" s="142"/>
      <c r="L19" s="139"/>
      <c r="M19" s="140"/>
      <c r="N19" s="142"/>
      <c r="O19" s="139"/>
      <c r="P19" s="140"/>
      <c r="Q19" s="142"/>
      <c r="R19" s="139"/>
      <c r="S19" s="140"/>
      <c r="T19" s="142"/>
      <c r="U19" s="139"/>
      <c r="V19" s="140"/>
      <c r="W19" s="142"/>
      <c r="X19" s="139"/>
      <c r="Y19" s="140"/>
      <c r="Z19" s="142"/>
      <c r="AA19" s="139"/>
      <c r="AB19" s="140"/>
      <c r="AC19" s="142"/>
      <c r="AD19" s="139"/>
      <c r="AE19" s="140"/>
      <c r="AF19" s="142"/>
      <c r="AG19" s="139"/>
      <c r="AH19" s="140"/>
      <c r="AI19" s="142"/>
      <c r="AJ19" s="139"/>
      <c r="AK19" s="140"/>
      <c r="AL19" s="142"/>
      <c r="AM19" s="143"/>
      <c r="AN19" s="140"/>
      <c r="AO19" s="141"/>
      <c r="AP19" s="126"/>
    </row>
    <row r="20" customFormat="false" ht="39.95" hidden="false" customHeight="true" outlineLevel="0" collapsed="false">
      <c r="B20" s="144"/>
      <c r="C20" s="145"/>
      <c r="D20" s="95" t="s">
        <v>88</v>
      </c>
      <c r="E20" s="118" t="s">
        <v>98</v>
      </c>
      <c r="F20" s="89"/>
      <c r="G20" s="90"/>
      <c r="H20" s="91"/>
      <c r="I20" s="89"/>
      <c r="J20" s="90"/>
      <c r="K20" s="92"/>
      <c r="L20" s="89"/>
      <c r="M20" s="90"/>
      <c r="N20" s="92"/>
      <c r="O20" s="89"/>
      <c r="P20" s="90"/>
      <c r="Q20" s="92"/>
      <c r="R20" s="89"/>
      <c r="S20" s="90"/>
      <c r="T20" s="92"/>
      <c r="U20" s="89"/>
      <c r="V20" s="90"/>
      <c r="W20" s="92"/>
      <c r="X20" s="89"/>
      <c r="Y20" s="90"/>
      <c r="Z20" s="92"/>
      <c r="AA20" s="89"/>
      <c r="AB20" s="90"/>
      <c r="AC20" s="92"/>
      <c r="AD20" s="89"/>
      <c r="AE20" s="90"/>
      <c r="AF20" s="92"/>
      <c r="AG20" s="89"/>
      <c r="AH20" s="90"/>
      <c r="AI20" s="92"/>
      <c r="AJ20" s="89"/>
      <c r="AK20" s="90"/>
      <c r="AL20" s="92"/>
      <c r="AM20" s="93"/>
      <c r="AN20" s="90"/>
      <c r="AO20" s="91"/>
      <c r="AP20" s="119"/>
    </row>
    <row r="21" customFormat="false" ht="50.1" hidden="false" customHeight="true" outlineLevel="0" collapsed="false">
      <c r="B21" s="144"/>
      <c r="C21" s="145"/>
      <c r="D21" s="95"/>
      <c r="E21" s="132" t="s">
        <v>99</v>
      </c>
      <c r="F21" s="146"/>
      <c r="G21" s="147"/>
      <c r="H21" s="148"/>
      <c r="I21" s="146"/>
      <c r="J21" s="147"/>
      <c r="K21" s="149"/>
      <c r="L21" s="146"/>
      <c r="M21" s="147"/>
      <c r="N21" s="149"/>
      <c r="O21" s="146"/>
      <c r="P21" s="147"/>
      <c r="Q21" s="149"/>
      <c r="R21" s="146"/>
      <c r="S21" s="147"/>
      <c r="T21" s="149"/>
      <c r="U21" s="146"/>
      <c r="V21" s="147"/>
      <c r="W21" s="149"/>
      <c r="X21" s="146"/>
      <c r="Y21" s="147"/>
      <c r="Z21" s="149"/>
      <c r="AA21" s="146"/>
      <c r="AB21" s="147"/>
      <c r="AC21" s="149"/>
      <c r="AD21" s="146"/>
      <c r="AE21" s="147"/>
      <c r="AF21" s="149"/>
      <c r="AG21" s="146"/>
      <c r="AH21" s="147"/>
      <c r="AI21" s="149"/>
      <c r="AJ21" s="146"/>
      <c r="AK21" s="147"/>
      <c r="AL21" s="149"/>
      <c r="AM21" s="150"/>
      <c r="AN21" s="147"/>
      <c r="AO21" s="148"/>
      <c r="AP21" s="138"/>
    </row>
    <row r="22" customFormat="false" ht="39.95" hidden="false" customHeight="true" outlineLevel="0" collapsed="false">
      <c r="B22" s="144"/>
      <c r="C22" s="145"/>
      <c r="D22" s="95"/>
      <c r="E22" s="132" t="s">
        <v>100</v>
      </c>
      <c r="F22" s="146"/>
      <c r="G22" s="147"/>
      <c r="H22" s="148"/>
      <c r="I22" s="146"/>
      <c r="J22" s="147"/>
      <c r="K22" s="149"/>
      <c r="L22" s="146"/>
      <c r="M22" s="147"/>
      <c r="N22" s="149"/>
      <c r="O22" s="146"/>
      <c r="P22" s="147"/>
      <c r="Q22" s="149"/>
      <c r="R22" s="146"/>
      <c r="S22" s="147"/>
      <c r="T22" s="149"/>
      <c r="U22" s="146"/>
      <c r="V22" s="147"/>
      <c r="W22" s="149"/>
      <c r="X22" s="146"/>
      <c r="Y22" s="147"/>
      <c r="Z22" s="149"/>
      <c r="AA22" s="146"/>
      <c r="AB22" s="147"/>
      <c r="AC22" s="149"/>
      <c r="AD22" s="146"/>
      <c r="AE22" s="147"/>
      <c r="AF22" s="149"/>
      <c r="AG22" s="146"/>
      <c r="AH22" s="147"/>
      <c r="AI22" s="149"/>
      <c r="AJ22" s="146"/>
      <c r="AK22" s="147"/>
      <c r="AL22" s="149"/>
      <c r="AM22" s="150"/>
      <c r="AN22" s="147"/>
      <c r="AO22" s="148"/>
      <c r="AP22" s="138"/>
    </row>
    <row r="23" customFormat="false" ht="39.95" hidden="false" customHeight="true" outlineLevel="0" collapsed="false">
      <c r="B23" s="144"/>
      <c r="C23" s="145"/>
      <c r="D23" s="95"/>
      <c r="E23" s="132"/>
      <c r="F23" s="146"/>
      <c r="G23" s="147"/>
      <c r="H23" s="148"/>
      <c r="I23" s="146"/>
      <c r="J23" s="147"/>
      <c r="K23" s="149"/>
      <c r="L23" s="146"/>
      <c r="M23" s="147"/>
      <c r="N23" s="149"/>
      <c r="O23" s="146"/>
      <c r="P23" s="147"/>
      <c r="Q23" s="149"/>
      <c r="R23" s="146"/>
      <c r="S23" s="147"/>
      <c r="T23" s="149"/>
      <c r="U23" s="146"/>
      <c r="V23" s="147"/>
      <c r="W23" s="149"/>
      <c r="X23" s="146"/>
      <c r="Y23" s="147"/>
      <c r="Z23" s="149"/>
      <c r="AA23" s="146"/>
      <c r="AB23" s="147"/>
      <c r="AC23" s="149"/>
      <c r="AD23" s="146"/>
      <c r="AE23" s="147"/>
      <c r="AF23" s="149"/>
      <c r="AG23" s="146"/>
      <c r="AH23" s="147"/>
      <c r="AI23" s="149"/>
      <c r="AJ23" s="146"/>
      <c r="AK23" s="147"/>
      <c r="AL23" s="149"/>
      <c r="AM23" s="150"/>
      <c r="AN23" s="147"/>
      <c r="AO23" s="148"/>
      <c r="AP23" s="138"/>
    </row>
    <row r="24" customFormat="false" ht="39.95" hidden="false" customHeight="true" outlineLevel="0" collapsed="false">
      <c r="B24" s="144"/>
      <c r="C24" s="145"/>
      <c r="D24" s="95"/>
      <c r="E24" s="120"/>
      <c r="F24" s="121"/>
      <c r="G24" s="122"/>
      <c r="H24" s="123"/>
      <c r="I24" s="121"/>
      <c r="J24" s="122"/>
      <c r="K24" s="124"/>
      <c r="L24" s="121"/>
      <c r="M24" s="122"/>
      <c r="N24" s="124"/>
      <c r="O24" s="121"/>
      <c r="P24" s="122"/>
      <c r="Q24" s="124"/>
      <c r="R24" s="121"/>
      <c r="S24" s="122"/>
      <c r="T24" s="124"/>
      <c r="U24" s="121"/>
      <c r="V24" s="122"/>
      <c r="W24" s="124"/>
      <c r="X24" s="121"/>
      <c r="Y24" s="122"/>
      <c r="Z24" s="124"/>
      <c r="AA24" s="121"/>
      <c r="AB24" s="122"/>
      <c r="AC24" s="124"/>
      <c r="AD24" s="121"/>
      <c r="AE24" s="122"/>
      <c r="AF24" s="124"/>
      <c r="AG24" s="121"/>
      <c r="AH24" s="122"/>
      <c r="AI24" s="124"/>
      <c r="AJ24" s="121"/>
      <c r="AK24" s="122"/>
      <c r="AL24" s="124"/>
      <c r="AM24" s="125"/>
      <c r="AN24" s="122"/>
      <c r="AO24" s="123"/>
      <c r="AP24" s="126"/>
    </row>
    <row r="25" customFormat="false" ht="39.95" hidden="false" customHeight="true" outlineLevel="0" collapsed="false">
      <c r="B25" s="151" t="s">
        <v>82</v>
      </c>
      <c r="C25" s="152" t="s">
        <v>23</v>
      </c>
      <c r="D25" s="153" t="s">
        <v>101</v>
      </c>
      <c r="E25" s="154" t="s">
        <v>102</v>
      </c>
      <c r="F25" s="155"/>
      <c r="G25" s="156"/>
      <c r="H25" s="157"/>
      <c r="I25" s="155"/>
      <c r="J25" s="156"/>
      <c r="K25" s="158"/>
      <c r="L25" s="155"/>
      <c r="M25" s="156"/>
      <c r="N25" s="158"/>
      <c r="O25" s="155"/>
      <c r="P25" s="156"/>
      <c r="Q25" s="158"/>
      <c r="R25" s="155"/>
      <c r="S25" s="156"/>
      <c r="T25" s="158"/>
      <c r="U25" s="155"/>
      <c r="V25" s="156"/>
      <c r="W25" s="158"/>
      <c r="X25" s="155"/>
      <c r="Y25" s="156"/>
      <c r="Z25" s="158"/>
      <c r="AA25" s="155"/>
      <c r="AB25" s="156"/>
      <c r="AC25" s="158"/>
      <c r="AD25" s="155"/>
      <c r="AE25" s="156"/>
      <c r="AF25" s="158"/>
      <c r="AG25" s="155"/>
      <c r="AH25" s="156"/>
      <c r="AI25" s="158"/>
      <c r="AJ25" s="155"/>
      <c r="AK25" s="156"/>
      <c r="AL25" s="158"/>
      <c r="AM25" s="159"/>
      <c r="AN25" s="156"/>
      <c r="AO25" s="157"/>
      <c r="AP25" s="160"/>
    </row>
    <row r="26" customFormat="false" ht="39.95" hidden="false" customHeight="true" outlineLevel="0" collapsed="false">
      <c r="B26" s="151"/>
      <c r="C26" s="152"/>
      <c r="D26" s="95" t="s">
        <v>103</v>
      </c>
      <c r="E26" s="101" t="s">
        <v>104</v>
      </c>
      <c r="F26" s="161"/>
      <c r="G26" s="162"/>
      <c r="H26" s="163"/>
      <c r="I26" s="161"/>
      <c r="J26" s="162"/>
      <c r="K26" s="164"/>
      <c r="L26" s="161"/>
      <c r="M26" s="162"/>
      <c r="N26" s="164"/>
      <c r="O26" s="161"/>
      <c r="P26" s="162"/>
      <c r="Q26" s="164"/>
      <c r="R26" s="161"/>
      <c r="S26" s="162"/>
      <c r="T26" s="164"/>
      <c r="U26" s="161"/>
      <c r="V26" s="162"/>
      <c r="W26" s="164"/>
      <c r="X26" s="161"/>
      <c r="Y26" s="162"/>
      <c r="Z26" s="164"/>
      <c r="AA26" s="161"/>
      <c r="AB26" s="162"/>
      <c r="AC26" s="164"/>
      <c r="AD26" s="161"/>
      <c r="AE26" s="162"/>
      <c r="AF26" s="164"/>
      <c r="AG26" s="161"/>
      <c r="AH26" s="162"/>
      <c r="AI26" s="164"/>
      <c r="AJ26" s="161"/>
      <c r="AK26" s="162"/>
      <c r="AL26" s="164"/>
      <c r="AM26" s="165"/>
      <c r="AN26" s="162"/>
      <c r="AO26" s="163"/>
      <c r="AP26" s="94"/>
    </row>
    <row r="27" customFormat="false" ht="39.95" hidden="false" customHeight="true" outlineLevel="0" collapsed="false">
      <c r="B27" s="151"/>
      <c r="C27" s="152"/>
      <c r="D27" s="87" t="s">
        <v>105</v>
      </c>
      <c r="E27" s="118" t="s">
        <v>106</v>
      </c>
      <c r="F27" s="127"/>
      <c r="G27" s="128"/>
      <c r="H27" s="129"/>
      <c r="I27" s="127"/>
      <c r="J27" s="128"/>
      <c r="K27" s="130"/>
      <c r="L27" s="127"/>
      <c r="M27" s="128"/>
      <c r="N27" s="130"/>
      <c r="O27" s="127"/>
      <c r="P27" s="128"/>
      <c r="Q27" s="130"/>
      <c r="R27" s="127"/>
      <c r="S27" s="128"/>
      <c r="T27" s="130"/>
      <c r="U27" s="127"/>
      <c r="V27" s="128"/>
      <c r="W27" s="130"/>
      <c r="X27" s="127"/>
      <c r="Y27" s="128"/>
      <c r="Z27" s="130"/>
      <c r="AA27" s="127"/>
      <c r="AB27" s="128"/>
      <c r="AC27" s="130"/>
      <c r="AD27" s="127"/>
      <c r="AE27" s="128"/>
      <c r="AF27" s="130"/>
      <c r="AG27" s="127"/>
      <c r="AH27" s="128"/>
      <c r="AI27" s="130"/>
      <c r="AJ27" s="127"/>
      <c r="AK27" s="128"/>
      <c r="AL27" s="130"/>
      <c r="AM27" s="131"/>
      <c r="AN27" s="128"/>
      <c r="AO27" s="129"/>
      <c r="AP27" s="119"/>
    </row>
    <row r="28" customFormat="false" ht="39.95" hidden="false" customHeight="true" outlineLevel="0" collapsed="false">
      <c r="B28" s="151"/>
      <c r="C28" s="152"/>
      <c r="D28" s="87"/>
      <c r="E28" s="166"/>
      <c r="F28" s="167"/>
      <c r="G28" s="168"/>
      <c r="H28" s="169"/>
      <c r="I28" s="167"/>
      <c r="J28" s="168"/>
      <c r="K28" s="170"/>
      <c r="L28" s="167"/>
      <c r="M28" s="168"/>
      <c r="N28" s="170"/>
      <c r="O28" s="167"/>
      <c r="P28" s="168"/>
      <c r="Q28" s="170"/>
      <c r="R28" s="167"/>
      <c r="S28" s="168"/>
      <c r="T28" s="170"/>
      <c r="U28" s="167"/>
      <c r="V28" s="168"/>
      <c r="W28" s="170"/>
      <c r="X28" s="167"/>
      <c r="Y28" s="168"/>
      <c r="Z28" s="170"/>
      <c r="AA28" s="167"/>
      <c r="AB28" s="168"/>
      <c r="AC28" s="170"/>
      <c r="AD28" s="167"/>
      <c r="AE28" s="168"/>
      <c r="AF28" s="170"/>
      <c r="AG28" s="167"/>
      <c r="AH28" s="168"/>
      <c r="AI28" s="170"/>
      <c r="AJ28" s="167"/>
      <c r="AK28" s="168"/>
      <c r="AL28" s="170"/>
      <c r="AM28" s="171"/>
      <c r="AN28" s="168"/>
      <c r="AO28" s="169"/>
      <c r="AP28" s="172"/>
    </row>
    <row r="29" customFormat="false" ht="39.95" hidden="false" customHeight="true" outlineLevel="0" collapsed="false">
      <c r="B29" s="151"/>
      <c r="C29" s="145" t="s">
        <v>28</v>
      </c>
      <c r="D29" s="87" t="s">
        <v>107</v>
      </c>
      <c r="E29" s="101" t="s">
        <v>108</v>
      </c>
      <c r="F29" s="127"/>
      <c r="G29" s="128"/>
      <c r="H29" s="129"/>
      <c r="I29" s="127"/>
      <c r="J29" s="128"/>
      <c r="K29" s="130"/>
      <c r="L29" s="127"/>
      <c r="M29" s="128"/>
      <c r="N29" s="130"/>
      <c r="O29" s="127"/>
      <c r="P29" s="128"/>
      <c r="Q29" s="130"/>
      <c r="R29" s="127"/>
      <c r="S29" s="128"/>
      <c r="T29" s="130"/>
      <c r="U29" s="127"/>
      <c r="V29" s="128"/>
      <c r="W29" s="130"/>
      <c r="X29" s="127"/>
      <c r="Y29" s="128"/>
      <c r="Z29" s="130"/>
      <c r="AA29" s="127"/>
      <c r="AB29" s="128"/>
      <c r="AC29" s="130"/>
      <c r="AD29" s="127"/>
      <c r="AE29" s="128"/>
      <c r="AF29" s="130"/>
      <c r="AG29" s="127"/>
      <c r="AH29" s="128"/>
      <c r="AI29" s="130"/>
      <c r="AJ29" s="127"/>
      <c r="AK29" s="128"/>
      <c r="AL29" s="130"/>
      <c r="AM29" s="131"/>
      <c r="AN29" s="128"/>
      <c r="AO29" s="129"/>
      <c r="AP29" s="94"/>
    </row>
    <row r="30" customFormat="false" ht="39.95" hidden="false" customHeight="true" outlineLevel="0" collapsed="false">
      <c r="B30" s="151"/>
      <c r="C30" s="145"/>
      <c r="D30" s="95" t="s">
        <v>109</v>
      </c>
      <c r="E30" s="101" t="s">
        <v>110</v>
      </c>
      <c r="F30" s="89"/>
      <c r="G30" s="90"/>
      <c r="H30" s="91"/>
      <c r="I30" s="89"/>
      <c r="J30" s="90"/>
      <c r="K30" s="92"/>
      <c r="L30" s="89"/>
      <c r="M30" s="90"/>
      <c r="N30" s="92"/>
      <c r="O30" s="89"/>
      <c r="P30" s="90"/>
      <c r="Q30" s="92"/>
      <c r="R30" s="89"/>
      <c r="S30" s="90"/>
      <c r="T30" s="92"/>
      <c r="U30" s="89"/>
      <c r="V30" s="90"/>
      <c r="W30" s="92"/>
      <c r="X30" s="89"/>
      <c r="Y30" s="90"/>
      <c r="Z30" s="92"/>
      <c r="AA30" s="89"/>
      <c r="AB30" s="90"/>
      <c r="AC30" s="92"/>
      <c r="AD30" s="89"/>
      <c r="AE30" s="90"/>
      <c r="AF30" s="92"/>
      <c r="AG30" s="89"/>
      <c r="AH30" s="90"/>
      <c r="AI30" s="92"/>
      <c r="AJ30" s="89"/>
      <c r="AK30" s="90"/>
      <c r="AL30" s="92"/>
      <c r="AM30" s="93"/>
      <c r="AN30" s="90"/>
      <c r="AO30" s="91"/>
      <c r="AP30" s="94"/>
    </row>
    <row r="31" customFormat="false" ht="50.1" hidden="false" customHeight="true" outlineLevel="0" collapsed="false">
      <c r="B31" s="151"/>
      <c r="C31" s="145"/>
      <c r="D31" s="173" t="s">
        <v>111</v>
      </c>
      <c r="E31" s="118" t="s">
        <v>112</v>
      </c>
      <c r="F31" s="127"/>
      <c r="G31" s="128"/>
      <c r="H31" s="129"/>
      <c r="I31" s="127"/>
      <c r="J31" s="128"/>
      <c r="K31" s="130"/>
      <c r="L31" s="127"/>
      <c r="M31" s="128"/>
      <c r="N31" s="130"/>
      <c r="O31" s="127"/>
      <c r="P31" s="128"/>
      <c r="Q31" s="130"/>
      <c r="R31" s="127"/>
      <c r="S31" s="128"/>
      <c r="T31" s="130"/>
      <c r="U31" s="127"/>
      <c r="V31" s="128"/>
      <c r="W31" s="130"/>
      <c r="X31" s="127"/>
      <c r="Y31" s="128"/>
      <c r="Z31" s="130"/>
      <c r="AA31" s="127"/>
      <c r="AB31" s="128"/>
      <c r="AC31" s="130"/>
      <c r="AD31" s="127"/>
      <c r="AE31" s="128"/>
      <c r="AF31" s="130"/>
      <c r="AG31" s="127"/>
      <c r="AH31" s="128"/>
      <c r="AI31" s="130"/>
      <c r="AJ31" s="127"/>
      <c r="AK31" s="128"/>
      <c r="AL31" s="130"/>
      <c r="AM31" s="131"/>
      <c r="AN31" s="128"/>
      <c r="AO31" s="129"/>
      <c r="AP31" s="119"/>
    </row>
    <row r="32" customFormat="false" ht="50.1" hidden="false" customHeight="true" outlineLevel="0" collapsed="false">
      <c r="B32" s="151"/>
      <c r="C32" s="145"/>
      <c r="D32" s="173"/>
      <c r="E32" s="132" t="s">
        <v>113</v>
      </c>
      <c r="F32" s="146"/>
      <c r="G32" s="147"/>
      <c r="H32" s="148"/>
      <c r="I32" s="146"/>
      <c r="J32" s="147"/>
      <c r="K32" s="149"/>
      <c r="L32" s="146"/>
      <c r="M32" s="147"/>
      <c r="N32" s="149"/>
      <c r="O32" s="146"/>
      <c r="P32" s="147"/>
      <c r="Q32" s="149"/>
      <c r="R32" s="146"/>
      <c r="S32" s="147"/>
      <c r="T32" s="149"/>
      <c r="U32" s="146"/>
      <c r="V32" s="147"/>
      <c r="W32" s="149"/>
      <c r="X32" s="146"/>
      <c r="Y32" s="147"/>
      <c r="Z32" s="149"/>
      <c r="AA32" s="146"/>
      <c r="AB32" s="147"/>
      <c r="AC32" s="149"/>
      <c r="AD32" s="146"/>
      <c r="AE32" s="147"/>
      <c r="AF32" s="149"/>
      <c r="AG32" s="146"/>
      <c r="AH32" s="147"/>
      <c r="AI32" s="149"/>
      <c r="AJ32" s="146"/>
      <c r="AK32" s="147"/>
      <c r="AL32" s="149"/>
      <c r="AM32" s="150"/>
      <c r="AN32" s="147"/>
      <c r="AO32" s="148"/>
      <c r="AP32" s="138"/>
    </row>
    <row r="33" customFormat="false" ht="39.95" hidden="false" customHeight="true" outlineLevel="0" collapsed="false">
      <c r="B33" s="151"/>
      <c r="C33" s="145"/>
      <c r="D33" s="173"/>
      <c r="E33" s="132" t="s">
        <v>100</v>
      </c>
      <c r="F33" s="146"/>
      <c r="G33" s="147"/>
      <c r="H33" s="148"/>
      <c r="I33" s="146"/>
      <c r="J33" s="147"/>
      <c r="K33" s="149"/>
      <c r="L33" s="146"/>
      <c r="M33" s="147"/>
      <c r="N33" s="149"/>
      <c r="O33" s="146"/>
      <c r="P33" s="147"/>
      <c r="Q33" s="149"/>
      <c r="R33" s="146"/>
      <c r="S33" s="147"/>
      <c r="T33" s="149"/>
      <c r="U33" s="146"/>
      <c r="V33" s="147"/>
      <c r="W33" s="149"/>
      <c r="X33" s="146"/>
      <c r="Y33" s="147"/>
      <c r="Z33" s="149"/>
      <c r="AA33" s="146"/>
      <c r="AB33" s="147"/>
      <c r="AC33" s="149"/>
      <c r="AD33" s="146"/>
      <c r="AE33" s="147"/>
      <c r="AF33" s="149"/>
      <c r="AG33" s="146"/>
      <c r="AH33" s="147"/>
      <c r="AI33" s="149"/>
      <c r="AJ33" s="146"/>
      <c r="AK33" s="147"/>
      <c r="AL33" s="149"/>
      <c r="AM33" s="150"/>
      <c r="AN33" s="147"/>
      <c r="AO33" s="148"/>
      <c r="AP33" s="138"/>
    </row>
    <row r="34" customFormat="false" ht="50.1" hidden="false" customHeight="true" outlineLevel="0" collapsed="false">
      <c r="B34" s="151"/>
      <c r="C34" s="145"/>
      <c r="D34" s="173"/>
      <c r="E34" s="132" t="s">
        <v>99</v>
      </c>
      <c r="F34" s="121"/>
      <c r="G34" s="122"/>
      <c r="H34" s="123"/>
      <c r="I34" s="121"/>
      <c r="J34" s="122"/>
      <c r="K34" s="124"/>
      <c r="L34" s="121"/>
      <c r="M34" s="122"/>
      <c r="N34" s="124"/>
      <c r="O34" s="121"/>
      <c r="P34" s="122"/>
      <c r="Q34" s="124"/>
      <c r="R34" s="121"/>
      <c r="S34" s="122"/>
      <c r="T34" s="124"/>
      <c r="U34" s="121"/>
      <c r="V34" s="122"/>
      <c r="W34" s="124"/>
      <c r="X34" s="121"/>
      <c r="Y34" s="122"/>
      <c r="Z34" s="124"/>
      <c r="AA34" s="121"/>
      <c r="AB34" s="122"/>
      <c r="AC34" s="124"/>
      <c r="AD34" s="121"/>
      <c r="AE34" s="122"/>
      <c r="AF34" s="124"/>
      <c r="AG34" s="121"/>
      <c r="AH34" s="122"/>
      <c r="AI34" s="124"/>
      <c r="AJ34" s="121"/>
      <c r="AK34" s="122"/>
      <c r="AL34" s="124"/>
      <c r="AM34" s="125"/>
      <c r="AN34" s="122"/>
      <c r="AO34" s="123"/>
      <c r="AP34" s="126"/>
    </row>
    <row r="35" customFormat="false" ht="30" hidden="false" customHeight="true" outlineLevel="0" collapsed="false">
      <c r="B35" s="151"/>
      <c r="C35" s="174" t="s">
        <v>114</v>
      </c>
      <c r="D35" s="102" t="s">
        <v>115</v>
      </c>
      <c r="E35" s="118" t="s">
        <v>116</v>
      </c>
      <c r="F35" s="175" t="s">
        <v>117</v>
      </c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19"/>
    </row>
    <row r="36" customFormat="false" ht="30" hidden="false" customHeight="true" outlineLevel="0" collapsed="false">
      <c r="B36" s="151"/>
      <c r="C36" s="174"/>
      <c r="D36" s="102"/>
      <c r="E36" s="176" t="s">
        <v>118</v>
      </c>
      <c r="F36" s="177" t="s">
        <v>119</v>
      </c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8"/>
    </row>
    <row r="37" customFormat="false" ht="12.75" hidden="false" customHeight="true" outlineLevel="0" collapsed="false">
      <c r="AP37" s="179"/>
    </row>
  </sheetData>
  <mergeCells count="39">
    <mergeCell ref="X1:AA1"/>
    <mergeCell ref="AB1:AP1"/>
    <mergeCell ref="B2:D3"/>
    <mergeCell ref="E2:E3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P3"/>
    <mergeCell ref="B4:B9"/>
    <mergeCell ref="C4:C7"/>
    <mergeCell ref="C8:D8"/>
    <mergeCell ref="C9:D9"/>
    <mergeCell ref="B10:B15"/>
    <mergeCell ref="C10:C15"/>
    <mergeCell ref="D11:D12"/>
    <mergeCell ref="D13:D15"/>
    <mergeCell ref="B16:B24"/>
    <mergeCell ref="C16:C24"/>
    <mergeCell ref="D16:D17"/>
    <mergeCell ref="D18:D19"/>
    <mergeCell ref="D20:D24"/>
    <mergeCell ref="B25:B36"/>
    <mergeCell ref="C25:C28"/>
    <mergeCell ref="D27:D28"/>
    <mergeCell ref="C29:C34"/>
    <mergeCell ref="D31:D34"/>
    <mergeCell ref="C35:C36"/>
    <mergeCell ref="D35:D36"/>
    <mergeCell ref="F35:AO35"/>
    <mergeCell ref="F36:AO36"/>
  </mergeCells>
  <printOptions headings="false" gridLines="false" gridLinesSet="true" horizontalCentered="true" verticalCentered="false"/>
  <pageMargins left="0.196527777777778" right="0.196527777777778" top="0.5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R63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G22" activeCellId="0" sqref="G22:I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0" width="3.99"/>
    <col collapsed="false" customWidth="true" hidden="false" outlineLevel="0" max="2" min="2" style="57" width="3.75"/>
    <col collapsed="false" customWidth="true" hidden="false" outlineLevel="0" max="3" min="3" style="58" width="3.99"/>
    <col collapsed="false" customWidth="true" hidden="false" outlineLevel="0" max="4" min="4" style="57" width="20.75"/>
    <col collapsed="false" customWidth="true" hidden="false" outlineLevel="0" max="5" min="5" style="56" width="24.75"/>
    <col collapsed="false" customWidth="true" hidden="false" outlineLevel="0" max="41" min="6" style="56" width="2.12"/>
    <col collapsed="false" customWidth="true" hidden="false" outlineLevel="0" max="42" min="42" style="56" width="15.62"/>
    <col collapsed="false" customWidth="false" hidden="false" outlineLevel="0" max="43" min="43" style="180" width="8.99"/>
    <col collapsed="false" customWidth="true" hidden="false" outlineLevel="0" max="44" min="44" style="180" width="3.75"/>
    <col collapsed="false" customWidth="false" hidden="false" outlineLevel="0" max="257" min="45" style="180" width="8.99"/>
  </cols>
  <sheetData>
    <row r="1" customFormat="false" ht="27" hidden="false" customHeight="true" outlineLevel="0" collapsed="false">
      <c r="B1" s="181" t="s">
        <v>48</v>
      </c>
      <c r="C1" s="60"/>
      <c r="D1" s="182" t="s">
        <v>120</v>
      </c>
      <c r="E1" s="182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4" t="s">
        <v>54</v>
      </c>
      <c r="Y1" s="184"/>
      <c r="Z1" s="184"/>
      <c r="AA1" s="18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5"/>
      <c r="AR1" s="65"/>
    </row>
    <row r="2" customFormat="false" ht="21.95" hidden="false" customHeight="true" outlineLevel="0" collapsed="false">
      <c r="B2" s="66" t="s">
        <v>55</v>
      </c>
      <c r="C2" s="66"/>
      <c r="D2" s="66"/>
      <c r="E2" s="185"/>
      <c r="F2" s="186" t="s">
        <v>56</v>
      </c>
      <c r="G2" s="186"/>
      <c r="H2" s="186"/>
      <c r="I2" s="187" t="s">
        <v>57</v>
      </c>
      <c r="J2" s="187"/>
      <c r="K2" s="187"/>
      <c r="L2" s="187" t="s">
        <v>58</v>
      </c>
      <c r="M2" s="187"/>
      <c r="N2" s="187"/>
      <c r="O2" s="187" t="s">
        <v>59</v>
      </c>
      <c r="P2" s="187"/>
      <c r="Q2" s="187"/>
      <c r="R2" s="187" t="s">
        <v>60</v>
      </c>
      <c r="S2" s="187"/>
      <c r="T2" s="187"/>
      <c r="U2" s="187" t="s">
        <v>61</v>
      </c>
      <c r="V2" s="187"/>
      <c r="W2" s="187"/>
      <c r="X2" s="187" t="s">
        <v>62</v>
      </c>
      <c r="Y2" s="187"/>
      <c r="Z2" s="187"/>
      <c r="AA2" s="187" t="s">
        <v>63</v>
      </c>
      <c r="AB2" s="187"/>
      <c r="AC2" s="187"/>
      <c r="AD2" s="187" t="s">
        <v>64</v>
      </c>
      <c r="AE2" s="187"/>
      <c r="AF2" s="187"/>
      <c r="AG2" s="187" t="s">
        <v>65</v>
      </c>
      <c r="AH2" s="187"/>
      <c r="AI2" s="187"/>
      <c r="AJ2" s="187" t="s">
        <v>66</v>
      </c>
      <c r="AK2" s="187"/>
      <c r="AL2" s="187"/>
      <c r="AM2" s="188" t="s">
        <v>67</v>
      </c>
      <c r="AN2" s="188"/>
      <c r="AO2" s="188"/>
      <c r="AP2" s="189" t="s">
        <v>68</v>
      </c>
      <c r="AQ2" s="65"/>
      <c r="AR2" s="65"/>
    </row>
    <row r="3" customFormat="false" ht="21.95" hidden="false" customHeight="true" outlineLevel="0" collapsed="false">
      <c r="B3" s="66"/>
      <c r="C3" s="66"/>
      <c r="D3" s="66"/>
      <c r="E3" s="185"/>
      <c r="F3" s="190" t="s">
        <v>69</v>
      </c>
      <c r="G3" s="191" t="s">
        <v>70</v>
      </c>
      <c r="H3" s="192" t="s">
        <v>71</v>
      </c>
      <c r="I3" s="190" t="s">
        <v>69</v>
      </c>
      <c r="J3" s="191" t="s">
        <v>70</v>
      </c>
      <c r="K3" s="193" t="s">
        <v>71</v>
      </c>
      <c r="L3" s="190" t="s">
        <v>69</v>
      </c>
      <c r="M3" s="191" t="s">
        <v>70</v>
      </c>
      <c r="N3" s="193" t="s">
        <v>71</v>
      </c>
      <c r="O3" s="190" t="s">
        <v>69</v>
      </c>
      <c r="P3" s="191" t="s">
        <v>70</v>
      </c>
      <c r="Q3" s="193" t="s">
        <v>71</v>
      </c>
      <c r="R3" s="190" t="s">
        <v>69</v>
      </c>
      <c r="S3" s="191" t="s">
        <v>70</v>
      </c>
      <c r="T3" s="193" t="s">
        <v>71</v>
      </c>
      <c r="U3" s="190" t="s">
        <v>69</v>
      </c>
      <c r="V3" s="191" t="s">
        <v>70</v>
      </c>
      <c r="W3" s="193" t="s">
        <v>71</v>
      </c>
      <c r="X3" s="190" t="s">
        <v>69</v>
      </c>
      <c r="Y3" s="191" t="s">
        <v>70</v>
      </c>
      <c r="Z3" s="193" t="s">
        <v>71</v>
      </c>
      <c r="AA3" s="190" t="s">
        <v>69</v>
      </c>
      <c r="AB3" s="191" t="s">
        <v>70</v>
      </c>
      <c r="AC3" s="193" t="s">
        <v>71</v>
      </c>
      <c r="AD3" s="190" t="s">
        <v>69</v>
      </c>
      <c r="AE3" s="191" t="s">
        <v>70</v>
      </c>
      <c r="AF3" s="193" t="s">
        <v>71</v>
      </c>
      <c r="AG3" s="190" t="s">
        <v>69</v>
      </c>
      <c r="AH3" s="191" t="s">
        <v>70</v>
      </c>
      <c r="AI3" s="193" t="s">
        <v>71</v>
      </c>
      <c r="AJ3" s="190" t="s">
        <v>69</v>
      </c>
      <c r="AK3" s="191" t="s">
        <v>70</v>
      </c>
      <c r="AL3" s="193" t="s">
        <v>71</v>
      </c>
      <c r="AM3" s="192" t="s">
        <v>69</v>
      </c>
      <c r="AN3" s="191" t="s">
        <v>70</v>
      </c>
      <c r="AO3" s="192" t="s">
        <v>71</v>
      </c>
      <c r="AP3" s="194"/>
      <c r="AQ3" s="65"/>
      <c r="AR3" s="65"/>
    </row>
    <row r="4" customFormat="false" ht="30" hidden="false" customHeight="true" outlineLevel="0" collapsed="false">
      <c r="B4" s="195" t="s">
        <v>121</v>
      </c>
      <c r="C4" s="196" t="s">
        <v>122</v>
      </c>
      <c r="D4" s="197" t="s">
        <v>123</v>
      </c>
      <c r="E4" s="198" t="s">
        <v>124</v>
      </c>
      <c r="F4" s="199"/>
      <c r="G4" s="200"/>
      <c r="H4" s="201"/>
      <c r="I4" s="199"/>
      <c r="J4" s="200"/>
      <c r="K4" s="202"/>
      <c r="L4" s="199"/>
      <c r="M4" s="200"/>
      <c r="N4" s="202"/>
      <c r="O4" s="199"/>
      <c r="P4" s="200"/>
      <c r="Q4" s="202"/>
      <c r="R4" s="199"/>
      <c r="S4" s="200"/>
      <c r="T4" s="202"/>
      <c r="U4" s="199"/>
      <c r="V4" s="200"/>
      <c r="W4" s="202"/>
      <c r="X4" s="199"/>
      <c r="Y4" s="200"/>
      <c r="Z4" s="202"/>
      <c r="AA4" s="199"/>
      <c r="AB4" s="200"/>
      <c r="AC4" s="202"/>
      <c r="AD4" s="199"/>
      <c r="AE4" s="200"/>
      <c r="AF4" s="202"/>
      <c r="AG4" s="199"/>
      <c r="AH4" s="200"/>
      <c r="AI4" s="202"/>
      <c r="AJ4" s="199"/>
      <c r="AK4" s="200"/>
      <c r="AL4" s="202"/>
      <c r="AM4" s="201"/>
      <c r="AN4" s="200"/>
      <c r="AO4" s="202"/>
      <c r="AP4" s="203"/>
      <c r="AQ4" s="65"/>
      <c r="AR4" s="86"/>
    </row>
    <row r="5" customFormat="false" ht="30" hidden="false" customHeight="true" outlineLevel="0" collapsed="false">
      <c r="B5" s="195"/>
      <c r="C5" s="196"/>
      <c r="D5" s="197"/>
      <c r="E5" s="204" t="s">
        <v>125</v>
      </c>
      <c r="F5" s="205"/>
      <c r="G5" s="206"/>
      <c r="H5" s="207"/>
      <c r="I5" s="205"/>
      <c r="J5" s="206"/>
      <c r="K5" s="208"/>
      <c r="L5" s="205"/>
      <c r="M5" s="206"/>
      <c r="N5" s="208"/>
      <c r="O5" s="205"/>
      <c r="P5" s="206"/>
      <c r="Q5" s="208"/>
      <c r="R5" s="205"/>
      <c r="S5" s="206"/>
      <c r="T5" s="208"/>
      <c r="U5" s="205"/>
      <c r="V5" s="206"/>
      <c r="W5" s="208"/>
      <c r="X5" s="205"/>
      <c r="Y5" s="206"/>
      <c r="Z5" s="208"/>
      <c r="AA5" s="205"/>
      <c r="AB5" s="206"/>
      <c r="AC5" s="208"/>
      <c r="AD5" s="205"/>
      <c r="AE5" s="206"/>
      <c r="AF5" s="208"/>
      <c r="AG5" s="205"/>
      <c r="AH5" s="206"/>
      <c r="AI5" s="208"/>
      <c r="AJ5" s="205"/>
      <c r="AK5" s="206"/>
      <c r="AL5" s="208"/>
      <c r="AM5" s="207"/>
      <c r="AN5" s="206"/>
      <c r="AO5" s="207"/>
      <c r="AP5" s="126"/>
      <c r="AQ5" s="65"/>
      <c r="AR5" s="86"/>
    </row>
    <row r="6" customFormat="false" ht="30" hidden="false" customHeight="true" outlineLevel="0" collapsed="false">
      <c r="B6" s="195"/>
      <c r="C6" s="196"/>
      <c r="D6" s="209" t="s">
        <v>126</v>
      </c>
      <c r="E6" s="210" t="s">
        <v>124</v>
      </c>
      <c r="F6" s="89"/>
      <c r="G6" s="90"/>
      <c r="H6" s="91"/>
      <c r="I6" s="89"/>
      <c r="J6" s="90"/>
      <c r="K6" s="92"/>
      <c r="L6" s="89"/>
      <c r="M6" s="90"/>
      <c r="N6" s="92"/>
      <c r="O6" s="89"/>
      <c r="P6" s="90"/>
      <c r="Q6" s="92"/>
      <c r="R6" s="89"/>
      <c r="S6" s="90"/>
      <c r="T6" s="92"/>
      <c r="U6" s="89"/>
      <c r="V6" s="90"/>
      <c r="W6" s="92"/>
      <c r="X6" s="89"/>
      <c r="Y6" s="90"/>
      <c r="Z6" s="92"/>
      <c r="AA6" s="89"/>
      <c r="AB6" s="90"/>
      <c r="AC6" s="92"/>
      <c r="AD6" s="89"/>
      <c r="AE6" s="90"/>
      <c r="AF6" s="92"/>
      <c r="AG6" s="89"/>
      <c r="AH6" s="90"/>
      <c r="AI6" s="92"/>
      <c r="AJ6" s="89"/>
      <c r="AK6" s="90"/>
      <c r="AL6" s="92"/>
      <c r="AM6" s="91"/>
      <c r="AN6" s="90"/>
      <c r="AO6" s="92"/>
      <c r="AP6" s="119"/>
    </row>
    <row r="7" customFormat="false" ht="30" hidden="false" customHeight="true" outlineLevel="0" collapsed="false">
      <c r="B7" s="195"/>
      <c r="C7" s="196"/>
      <c r="D7" s="209"/>
      <c r="E7" s="204" t="s">
        <v>125</v>
      </c>
      <c r="F7" s="205"/>
      <c r="G7" s="206"/>
      <c r="H7" s="207"/>
      <c r="I7" s="205"/>
      <c r="J7" s="206"/>
      <c r="K7" s="208"/>
      <c r="L7" s="205"/>
      <c r="M7" s="206"/>
      <c r="N7" s="208"/>
      <c r="O7" s="205"/>
      <c r="P7" s="206"/>
      <c r="Q7" s="208"/>
      <c r="R7" s="205"/>
      <c r="S7" s="206"/>
      <c r="T7" s="208"/>
      <c r="U7" s="205"/>
      <c r="V7" s="206"/>
      <c r="W7" s="208"/>
      <c r="X7" s="205"/>
      <c r="Y7" s="206"/>
      <c r="Z7" s="208"/>
      <c r="AA7" s="205"/>
      <c r="AB7" s="206"/>
      <c r="AC7" s="208"/>
      <c r="AD7" s="205"/>
      <c r="AE7" s="206"/>
      <c r="AF7" s="208"/>
      <c r="AG7" s="205"/>
      <c r="AH7" s="206"/>
      <c r="AI7" s="208"/>
      <c r="AJ7" s="205"/>
      <c r="AK7" s="206"/>
      <c r="AL7" s="208"/>
      <c r="AM7" s="207"/>
      <c r="AN7" s="206"/>
      <c r="AO7" s="207"/>
      <c r="AP7" s="126"/>
    </row>
    <row r="8" customFormat="false" ht="30" hidden="false" customHeight="true" outlineLevel="0" collapsed="false">
      <c r="B8" s="195"/>
      <c r="C8" s="196"/>
      <c r="D8" s="209" t="s">
        <v>127</v>
      </c>
      <c r="E8" s="210" t="s">
        <v>124</v>
      </c>
      <c r="F8" s="211"/>
      <c r="G8" s="90"/>
      <c r="H8" s="91"/>
      <c r="I8" s="89"/>
      <c r="J8" s="90"/>
      <c r="K8" s="92"/>
      <c r="L8" s="89"/>
      <c r="M8" s="90"/>
      <c r="N8" s="92"/>
      <c r="O8" s="89"/>
      <c r="P8" s="90"/>
      <c r="Q8" s="92"/>
      <c r="R8" s="89"/>
      <c r="S8" s="90"/>
      <c r="T8" s="92"/>
      <c r="U8" s="89"/>
      <c r="V8" s="90"/>
      <c r="W8" s="92"/>
      <c r="X8" s="89"/>
      <c r="Y8" s="90"/>
      <c r="Z8" s="92"/>
      <c r="AA8" s="89"/>
      <c r="AB8" s="90"/>
      <c r="AC8" s="92"/>
      <c r="AD8" s="89"/>
      <c r="AE8" s="90"/>
      <c r="AF8" s="92"/>
      <c r="AG8" s="89"/>
      <c r="AH8" s="90"/>
      <c r="AI8" s="92"/>
      <c r="AJ8" s="89"/>
      <c r="AK8" s="90"/>
      <c r="AL8" s="92"/>
      <c r="AM8" s="91"/>
      <c r="AN8" s="90"/>
      <c r="AO8" s="92"/>
      <c r="AP8" s="119"/>
    </row>
    <row r="9" customFormat="false" ht="30" hidden="false" customHeight="true" outlineLevel="0" collapsed="false">
      <c r="B9" s="195"/>
      <c r="C9" s="196"/>
      <c r="D9" s="209"/>
      <c r="E9" s="204" t="s">
        <v>125</v>
      </c>
      <c r="F9" s="205"/>
      <c r="G9" s="206"/>
      <c r="H9" s="207"/>
      <c r="I9" s="205"/>
      <c r="J9" s="206"/>
      <c r="K9" s="208"/>
      <c r="L9" s="205"/>
      <c r="M9" s="206"/>
      <c r="N9" s="208"/>
      <c r="O9" s="205"/>
      <c r="P9" s="206"/>
      <c r="Q9" s="208"/>
      <c r="R9" s="205"/>
      <c r="S9" s="206"/>
      <c r="T9" s="208"/>
      <c r="U9" s="205"/>
      <c r="V9" s="206"/>
      <c r="W9" s="208"/>
      <c r="X9" s="205"/>
      <c r="Y9" s="206"/>
      <c r="Z9" s="208"/>
      <c r="AA9" s="205"/>
      <c r="AB9" s="206"/>
      <c r="AC9" s="208"/>
      <c r="AD9" s="205"/>
      <c r="AE9" s="206"/>
      <c r="AF9" s="208"/>
      <c r="AG9" s="205"/>
      <c r="AH9" s="206"/>
      <c r="AI9" s="208"/>
      <c r="AJ9" s="205"/>
      <c r="AK9" s="206"/>
      <c r="AL9" s="208"/>
      <c r="AM9" s="207"/>
      <c r="AN9" s="206"/>
      <c r="AO9" s="207"/>
      <c r="AP9" s="126"/>
    </row>
    <row r="10" customFormat="false" ht="30" hidden="false" customHeight="true" outlineLevel="0" collapsed="false">
      <c r="B10" s="195"/>
      <c r="C10" s="196"/>
      <c r="D10" s="209" t="s">
        <v>128</v>
      </c>
      <c r="E10" s="210" t="s">
        <v>124</v>
      </c>
      <c r="F10" s="211"/>
      <c r="G10" s="212"/>
      <c r="H10" s="91"/>
      <c r="I10" s="89"/>
      <c r="J10" s="90"/>
      <c r="K10" s="92"/>
      <c r="L10" s="89"/>
      <c r="M10" s="90"/>
      <c r="N10" s="92"/>
      <c r="O10" s="89"/>
      <c r="P10" s="90"/>
      <c r="Q10" s="92"/>
      <c r="R10" s="89"/>
      <c r="S10" s="90"/>
      <c r="T10" s="92"/>
      <c r="U10" s="89"/>
      <c r="V10" s="90"/>
      <c r="W10" s="92"/>
      <c r="X10" s="89"/>
      <c r="Y10" s="90"/>
      <c r="Z10" s="92"/>
      <c r="AA10" s="89"/>
      <c r="AB10" s="90"/>
      <c r="AC10" s="92"/>
      <c r="AD10" s="89"/>
      <c r="AE10" s="90"/>
      <c r="AF10" s="92"/>
      <c r="AG10" s="89"/>
      <c r="AH10" s="90"/>
      <c r="AI10" s="92"/>
      <c r="AJ10" s="89"/>
      <c r="AK10" s="90"/>
      <c r="AL10" s="92"/>
      <c r="AM10" s="91"/>
      <c r="AN10" s="90"/>
      <c r="AO10" s="92"/>
      <c r="AP10" s="119"/>
    </row>
    <row r="11" customFormat="false" ht="30" hidden="false" customHeight="true" outlineLevel="0" collapsed="false">
      <c r="B11" s="195"/>
      <c r="C11" s="196"/>
      <c r="D11" s="209"/>
      <c r="E11" s="204" t="s">
        <v>125</v>
      </c>
      <c r="F11" s="121"/>
      <c r="G11" s="122"/>
      <c r="H11" s="123"/>
      <c r="I11" s="121"/>
      <c r="J11" s="122"/>
      <c r="K11" s="124"/>
      <c r="L11" s="121"/>
      <c r="M11" s="122"/>
      <c r="N11" s="124"/>
      <c r="O11" s="121"/>
      <c r="P11" s="122"/>
      <c r="Q11" s="124"/>
      <c r="R11" s="121"/>
      <c r="S11" s="122"/>
      <c r="T11" s="124"/>
      <c r="U11" s="121"/>
      <c r="V11" s="122"/>
      <c r="W11" s="124"/>
      <c r="X11" s="121"/>
      <c r="Y11" s="122"/>
      <c r="Z11" s="124"/>
      <c r="AA11" s="121"/>
      <c r="AB11" s="122"/>
      <c r="AC11" s="124"/>
      <c r="AD11" s="121"/>
      <c r="AE11" s="122"/>
      <c r="AF11" s="124"/>
      <c r="AG11" s="121"/>
      <c r="AH11" s="122"/>
      <c r="AI11" s="124"/>
      <c r="AJ11" s="121"/>
      <c r="AK11" s="122"/>
      <c r="AL11" s="124"/>
      <c r="AM11" s="123"/>
      <c r="AN11" s="122"/>
      <c r="AO11" s="123"/>
      <c r="AP11" s="126"/>
    </row>
    <row r="12" customFormat="false" ht="30" hidden="false" customHeight="true" outlineLevel="0" collapsed="false">
      <c r="B12" s="195"/>
      <c r="C12" s="213" t="s">
        <v>78</v>
      </c>
      <c r="D12" s="213"/>
      <c r="E12" s="214" t="s">
        <v>79</v>
      </c>
      <c r="F12" s="96"/>
      <c r="G12" s="97"/>
      <c r="H12" s="98"/>
      <c r="I12" s="96"/>
      <c r="J12" s="97"/>
      <c r="K12" s="99"/>
      <c r="L12" s="96"/>
      <c r="M12" s="97"/>
      <c r="N12" s="99"/>
      <c r="O12" s="96"/>
      <c r="P12" s="97"/>
      <c r="Q12" s="99"/>
      <c r="R12" s="96"/>
      <c r="S12" s="97"/>
      <c r="T12" s="99"/>
      <c r="U12" s="96"/>
      <c r="V12" s="97"/>
      <c r="W12" s="99"/>
      <c r="X12" s="96"/>
      <c r="Y12" s="97"/>
      <c r="Z12" s="99"/>
      <c r="AA12" s="96"/>
      <c r="AB12" s="97"/>
      <c r="AC12" s="99"/>
      <c r="AD12" s="96"/>
      <c r="AE12" s="97"/>
      <c r="AF12" s="99"/>
      <c r="AG12" s="96"/>
      <c r="AH12" s="97"/>
      <c r="AI12" s="99"/>
      <c r="AJ12" s="96"/>
      <c r="AK12" s="97"/>
      <c r="AL12" s="99"/>
      <c r="AM12" s="98"/>
      <c r="AN12" s="97"/>
      <c r="AO12" s="98"/>
      <c r="AP12" s="94"/>
    </row>
    <row r="13" customFormat="false" ht="30" hidden="false" customHeight="true" outlineLevel="0" collapsed="false">
      <c r="B13" s="195"/>
      <c r="C13" s="215" t="s">
        <v>129</v>
      </c>
      <c r="D13" s="215"/>
      <c r="E13" s="215" t="s">
        <v>130</v>
      </c>
      <c r="F13" s="216"/>
      <c r="G13" s="105"/>
      <c r="H13" s="217"/>
      <c r="I13" s="216"/>
      <c r="J13" s="105"/>
      <c r="K13" s="217"/>
      <c r="L13" s="216"/>
      <c r="M13" s="105"/>
      <c r="N13" s="217"/>
      <c r="O13" s="216"/>
      <c r="P13" s="105"/>
      <c r="Q13" s="217"/>
      <c r="R13" s="216"/>
      <c r="S13" s="105"/>
      <c r="T13" s="217"/>
      <c r="U13" s="216"/>
      <c r="V13" s="105"/>
      <c r="W13" s="217"/>
      <c r="X13" s="216"/>
      <c r="Y13" s="105"/>
      <c r="Z13" s="217"/>
      <c r="AA13" s="216"/>
      <c r="AB13" s="105"/>
      <c r="AC13" s="217"/>
      <c r="AD13" s="216"/>
      <c r="AE13" s="105"/>
      <c r="AF13" s="217"/>
      <c r="AG13" s="216"/>
      <c r="AH13" s="105"/>
      <c r="AI13" s="217"/>
      <c r="AJ13" s="216"/>
      <c r="AK13" s="105"/>
      <c r="AL13" s="217"/>
      <c r="AM13" s="216"/>
      <c r="AN13" s="105"/>
      <c r="AO13" s="217"/>
      <c r="AP13" s="109"/>
    </row>
    <row r="14" customFormat="false" ht="30" hidden="false" customHeight="true" outlineLevel="0" collapsed="false">
      <c r="B14" s="195"/>
      <c r="C14" s="215"/>
      <c r="D14" s="215"/>
      <c r="E14" s="215"/>
      <c r="F14" s="216"/>
      <c r="G14" s="105"/>
      <c r="H14" s="217"/>
      <c r="I14" s="216"/>
      <c r="J14" s="105"/>
      <c r="K14" s="217"/>
      <c r="L14" s="216"/>
      <c r="M14" s="105"/>
      <c r="N14" s="217"/>
      <c r="O14" s="216"/>
      <c r="P14" s="105"/>
      <c r="Q14" s="217"/>
      <c r="R14" s="216"/>
      <c r="S14" s="105"/>
      <c r="T14" s="217"/>
      <c r="U14" s="216"/>
      <c r="V14" s="105"/>
      <c r="W14" s="217"/>
      <c r="X14" s="216"/>
      <c r="Y14" s="105"/>
      <c r="Z14" s="217"/>
      <c r="AA14" s="216"/>
      <c r="AB14" s="105"/>
      <c r="AC14" s="217"/>
      <c r="AD14" s="216"/>
      <c r="AE14" s="105"/>
      <c r="AF14" s="217"/>
      <c r="AG14" s="216"/>
      <c r="AH14" s="105"/>
      <c r="AI14" s="217"/>
      <c r="AJ14" s="216"/>
      <c r="AK14" s="105"/>
      <c r="AL14" s="217"/>
      <c r="AM14" s="216"/>
      <c r="AN14" s="105"/>
      <c r="AO14" s="217"/>
      <c r="AP14" s="109"/>
    </row>
    <row r="15" customFormat="false" ht="30" hidden="false" customHeight="true" outlineLevel="0" collapsed="false">
      <c r="B15" s="218" t="s">
        <v>131</v>
      </c>
      <c r="C15" s="219" t="s">
        <v>11</v>
      </c>
      <c r="D15" s="220" t="s">
        <v>132</v>
      </c>
      <c r="E15" s="198" t="s">
        <v>133</v>
      </c>
      <c r="F15" s="221"/>
      <c r="G15" s="200"/>
      <c r="H15" s="222"/>
      <c r="I15" s="221"/>
      <c r="J15" s="200"/>
      <c r="K15" s="222"/>
      <c r="L15" s="221"/>
      <c r="M15" s="200"/>
      <c r="N15" s="222"/>
      <c r="O15" s="221"/>
      <c r="P15" s="200"/>
      <c r="Q15" s="222"/>
      <c r="R15" s="221"/>
      <c r="S15" s="200"/>
      <c r="T15" s="222"/>
      <c r="U15" s="221"/>
      <c r="V15" s="200"/>
      <c r="W15" s="222"/>
      <c r="X15" s="221"/>
      <c r="Y15" s="200"/>
      <c r="Z15" s="222"/>
      <c r="AA15" s="221"/>
      <c r="AB15" s="200"/>
      <c r="AC15" s="222"/>
      <c r="AD15" s="221"/>
      <c r="AE15" s="200"/>
      <c r="AF15" s="222"/>
      <c r="AG15" s="221"/>
      <c r="AH15" s="200"/>
      <c r="AI15" s="222"/>
      <c r="AJ15" s="221"/>
      <c r="AK15" s="200"/>
      <c r="AL15" s="222"/>
      <c r="AM15" s="221"/>
      <c r="AN15" s="200"/>
      <c r="AO15" s="222"/>
      <c r="AP15" s="203"/>
    </row>
    <row r="16" customFormat="false" ht="30" hidden="false" customHeight="true" outlineLevel="0" collapsed="false">
      <c r="B16" s="218"/>
      <c r="C16" s="219"/>
      <c r="D16" s="220"/>
      <c r="E16" s="198"/>
      <c r="F16" s="221"/>
      <c r="G16" s="200"/>
      <c r="H16" s="222"/>
      <c r="I16" s="221"/>
      <c r="J16" s="200"/>
      <c r="K16" s="222"/>
      <c r="L16" s="221"/>
      <c r="M16" s="200"/>
      <c r="N16" s="222"/>
      <c r="O16" s="221"/>
      <c r="P16" s="200"/>
      <c r="Q16" s="222"/>
      <c r="R16" s="221"/>
      <c r="S16" s="200"/>
      <c r="T16" s="222"/>
      <c r="U16" s="221"/>
      <c r="V16" s="200"/>
      <c r="W16" s="222"/>
      <c r="X16" s="221"/>
      <c r="Y16" s="200"/>
      <c r="Z16" s="222"/>
      <c r="AA16" s="221"/>
      <c r="AB16" s="200"/>
      <c r="AC16" s="222"/>
      <c r="AD16" s="221"/>
      <c r="AE16" s="200"/>
      <c r="AF16" s="222"/>
      <c r="AG16" s="221"/>
      <c r="AH16" s="200"/>
      <c r="AI16" s="222"/>
      <c r="AJ16" s="221"/>
      <c r="AK16" s="200"/>
      <c r="AL16" s="222"/>
      <c r="AM16" s="221"/>
      <c r="AN16" s="200"/>
      <c r="AO16" s="222"/>
      <c r="AP16" s="203"/>
    </row>
    <row r="17" customFormat="false" ht="30" hidden="false" customHeight="true" outlineLevel="0" collapsed="false">
      <c r="B17" s="218"/>
      <c r="C17" s="219"/>
      <c r="D17" s="220"/>
      <c r="E17" s="204" t="s">
        <v>134</v>
      </c>
      <c r="F17" s="223"/>
      <c r="G17" s="122"/>
      <c r="H17" s="224"/>
      <c r="I17" s="223"/>
      <c r="J17" s="122"/>
      <c r="K17" s="224"/>
      <c r="L17" s="223"/>
      <c r="M17" s="122"/>
      <c r="N17" s="224"/>
      <c r="O17" s="223"/>
      <c r="P17" s="122"/>
      <c r="Q17" s="224"/>
      <c r="R17" s="223"/>
      <c r="S17" s="122"/>
      <c r="T17" s="224"/>
      <c r="U17" s="223"/>
      <c r="V17" s="122"/>
      <c r="W17" s="224"/>
      <c r="X17" s="223"/>
      <c r="Y17" s="122"/>
      <c r="Z17" s="224"/>
      <c r="AA17" s="223"/>
      <c r="AB17" s="122"/>
      <c r="AC17" s="224"/>
      <c r="AD17" s="223"/>
      <c r="AE17" s="122"/>
      <c r="AF17" s="224"/>
      <c r="AG17" s="223"/>
      <c r="AH17" s="122"/>
      <c r="AI17" s="224"/>
      <c r="AJ17" s="223"/>
      <c r="AK17" s="122"/>
      <c r="AL17" s="224"/>
      <c r="AM17" s="223"/>
      <c r="AN17" s="122"/>
      <c r="AO17" s="224"/>
      <c r="AP17" s="126"/>
    </row>
    <row r="18" customFormat="false" ht="30" hidden="false" customHeight="true" outlineLevel="0" collapsed="false">
      <c r="B18" s="218"/>
      <c r="C18" s="219"/>
      <c r="D18" s="220"/>
      <c r="E18" s="204"/>
      <c r="F18" s="223"/>
      <c r="G18" s="122"/>
      <c r="H18" s="224"/>
      <c r="I18" s="223"/>
      <c r="J18" s="122"/>
      <c r="K18" s="224"/>
      <c r="L18" s="223"/>
      <c r="M18" s="122"/>
      <c r="N18" s="224"/>
      <c r="O18" s="223"/>
      <c r="P18" s="122"/>
      <c r="Q18" s="224"/>
      <c r="R18" s="223"/>
      <c r="S18" s="122"/>
      <c r="T18" s="224"/>
      <c r="U18" s="223"/>
      <c r="V18" s="122"/>
      <c r="W18" s="224"/>
      <c r="X18" s="223"/>
      <c r="Y18" s="122"/>
      <c r="Z18" s="224"/>
      <c r="AA18" s="223"/>
      <c r="AB18" s="122"/>
      <c r="AC18" s="224"/>
      <c r="AD18" s="223"/>
      <c r="AE18" s="122"/>
      <c r="AF18" s="224"/>
      <c r="AG18" s="223"/>
      <c r="AH18" s="122"/>
      <c r="AI18" s="224"/>
      <c r="AJ18" s="223"/>
      <c r="AK18" s="122"/>
      <c r="AL18" s="224"/>
      <c r="AM18" s="223"/>
      <c r="AN18" s="122"/>
      <c r="AO18" s="224"/>
      <c r="AP18" s="126"/>
    </row>
    <row r="19" customFormat="false" ht="30" hidden="false" customHeight="true" outlineLevel="0" collapsed="false">
      <c r="B19" s="218"/>
      <c r="C19" s="219"/>
      <c r="D19" s="225" t="s">
        <v>135</v>
      </c>
      <c r="E19" s="226" t="s">
        <v>136</v>
      </c>
      <c r="F19" s="89"/>
      <c r="G19" s="90"/>
      <c r="H19" s="91"/>
      <c r="I19" s="89"/>
      <c r="J19" s="90"/>
      <c r="K19" s="92"/>
      <c r="L19" s="89"/>
      <c r="M19" s="90"/>
      <c r="N19" s="92"/>
      <c r="O19" s="89"/>
      <c r="P19" s="90"/>
      <c r="Q19" s="92"/>
      <c r="R19" s="89"/>
      <c r="S19" s="90"/>
      <c r="T19" s="92"/>
      <c r="U19" s="89"/>
      <c r="V19" s="90"/>
      <c r="W19" s="92"/>
      <c r="X19" s="89"/>
      <c r="Y19" s="90"/>
      <c r="Z19" s="92"/>
      <c r="AA19" s="89"/>
      <c r="AB19" s="90"/>
      <c r="AC19" s="92"/>
      <c r="AD19" s="89"/>
      <c r="AE19" s="90"/>
      <c r="AF19" s="92"/>
      <c r="AG19" s="89"/>
      <c r="AH19" s="90"/>
      <c r="AI19" s="92"/>
      <c r="AJ19" s="89"/>
      <c r="AK19" s="90"/>
      <c r="AL19" s="92"/>
      <c r="AM19" s="91"/>
      <c r="AN19" s="90"/>
      <c r="AO19" s="91"/>
      <c r="AP19" s="119"/>
    </row>
    <row r="20" customFormat="false" ht="30" hidden="false" customHeight="true" outlineLevel="0" collapsed="false">
      <c r="B20" s="218"/>
      <c r="C20" s="219"/>
      <c r="D20" s="225"/>
      <c r="E20" s="227" t="s">
        <v>137</v>
      </c>
      <c r="F20" s="146"/>
      <c r="G20" s="147"/>
      <c r="H20" s="148"/>
      <c r="I20" s="146"/>
      <c r="J20" s="147"/>
      <c r="K20" s="149"/>
      <c r="L20" s="146"/>
      <c r="M20" s="147"/>
      <c r="N20" s="149"/>
      <c r="O20" s="146"/>
      <c r="P20" s="147"/>
      <c r="Q20" s="149"/>
      <c r="R20" s="146"/>
      <c r="S20" s="147"/>
      <c r="T20" s="149"/>
      <c r="U20" s="146"/>
      <c r="V20" s="147"/>
      <c r="W20" s="149"/>
      <c r="X20" s="146"/>
      <c r="Y20" s="147"/>
      <c r="Z20" s="149"/>
      <c r="AA20" s="146"/>
      <c r="AB20" s="147"/>
      <c r="AC20" s="149"/>
      <c r="AD20" s="146"/>
      <c r="AE20" s="147"/>
      <c r="AF20" s="149"/>
      <c r="AG20" s="146"/>
      <c r="AH20" s="147"/>
      <c r="AI20" s="149"/>
      <c r="AJ20" s="146"/>
      <c r="AK20" s="147"/>
      <c r="AL20" s="149"/>
      <c r="AM20" s="148"/>
      <c r="AN20" s="147"/>
      <c r="AO20" s="148"/>
      <c r="AP20" s="138"/>
    </row>
    <row r="21" customFormat="false" ht="30" hidden="false" customHeight="true" outlineLevel="0" collapsed="false">
      <c r="B21" s="218"/>
      <c r="C21" s="219"/>
      <c r="D21" s="225"/>
      <c r="E21" s="227" t="s">
        <v>138</v>
      </c>
      <c r="F21" s="146"/>
      <c r="G21" s="147"/>
      <c r="H21" s="148"/>
      <c r="I21" s="146"/>
      <c r="J21" s="147"/>
      <c r="K21" s="149"/>
      <c r="L21" s="146"/>
      <c r="M21" s="147"/>
      <c r="N21" s="149"/>
      <c r="O21" s="146"/>
      <c r="P21" s="147"/>
      <c r="Q21" s="149"/>
      <c r="R21" s="146"/>
      <c r="S21" s="147"/>
      <c r="T21" s="149"/>
      <c r="U21" s="146"/>
      <c r="V21" s="147"/>
      <c r="W21" s="149"/>
      <c r="X21" s="146"/>
      <c r="Y21" s="147"/>
      <c r="Z21" s="149"/>
      <c r="AA21" s="146"/>
      <c r="AB21" s="147"/>
      <c r="AC21" s="149"/>
      <c r="AD21" s="146"/>
      <c r="AE21" s="147"/>
      <c r="AF21" s="149"/>
      <c r="AG21" s="146"/>
      <c r="AH21" s="147"/>
      <c r="AI21" s="149"/>
      <c r="AJ21" s="146"/>
      <c r="AK21" s="147"/>
      <c r="AL21" s="149"/>
      <c r="AM21" s="148"/>
      <c r="AN21" s="147"/>
      <c r="AO21" s="148"/>
      <c r="AP21" s="138"/>
    </row>
    <row r="22" customFormat="false" ht="30" hidden="false" customHeight="true" outlineLevel="0" collapsed="false">
      <c r="B22" s="218"/>
      <c r="C22" s="219"/>
      <c r="D22" s="225"/>
      <c r="E22" s="227" t="s">
        <v>139</v>
      </c>
      <c r="F22" s="146"/>
      <c r="G22" s="147"/>
      <c r="H22" s="148"/>
      <c r="I22" s="146"/>
      <c r="J22" s="147"/>
      <c r="K22" s="149"/>
      <c r="L22" s="146"/>
      <c r="M22" s="147"/>
      <c r="N22" s="149"/>
      <c r="O22" s="146"/>
      <c r="P22" s="147"/>
      <c r="Q22" s="149"/>
      <c r="R22" s="146"/>
      <c r="S22" s="147"/>
      <c r="T22" s="149"/>
      <c r="U22" s="146"/>
      <c r="V22" s="147"/>
      <c r="W22" s="149"/>
      <c r="X22" s="146"/>
      <c r="Y22" s="147"/>
      <c r="Z22" s="149"/>
      <c r="AA22" s="146"/>
      <c r="AB22" s="147"/>
      <c r="AC22" s="149"/>
      <c r="AD22" s="146"/>
      <c r="AE22" s="147"/>
      <c r="AF22" s="149"/>
      <c r="AG22" s="146"/>
      <c r="AH22" s="147"/>
      <c r="AI22" s="149"/>
      <c r="AJ22" s="146"/>
      <c r="AK22" s="147"/>
      <c r="AL22" s="149"/>
      <c r="AM22" s="148"/>
      <c r="AN22" s="147"/>
      <c r="AO22" s="148"/>
      <c r="AP22" s="138"/>
    </row>
    <row r="23" customFormat="false" ht="30" hidden="false" customHeight="true" outlineLevel="0" collapsed="false">
      <c r="B23" s="218"/>
      <c r="C23" s="219"/>
      <c r="D23" s="225"/>
      <c r="E23" s="228" t="s">
        <v>140</v>
      </c>
      <c r="F23" s="223"/>
      <c r="G23" s="122"/>
      <c r="H23" s="229"/>
      <c r="I23" s="223"/>
      <c r="J23" s="122"/>
      <c r="K23" s="224"/>
      <c r="L23" s="223"/>
      <c r="M23" s="122"/>
      <c r="N23" s="224"/>
      <c r="O23" s="223"/>
      <c r="P23" s="122"/>
      <c r="Q23" s="224"/>
      <c r="R23" s="223"/>
      <c r="S23" s="122"/>
      <c r="T23" s="224"/>
      <c r="U23" s="223"/>
      <c r="V23" s="122"/>
      <c r="W23" s="224"/>
      <c r="X23" s="223"/>
      <c r="Y23" s="122"/>
      <c r="Z23" s="224"/>
      <c r="AA23" s="223"/>
      <c r="AB23" s="122"/>
      <c r="AC23" s="224"/>
      <c r="AD23" s="223"/>
      <c r="AE23" s="122"/>
      <c r="AF23" s="224"/>
      <c r="AG23" s="223"/>
      <c r="AH23" s="122"/>
      <c r="AI23" s="224"/>
      <c r="AJ23" s="223"/>
      <c r="AK23" s="122"/>
      <c r="AL23" s="224"/>
      <c r="AM23" s="123"/>
      <c r="AN23" s="122"/>
      <c r="AO23" s="224"/>
      <c r="AP23" s="126"/>
    </row>
    <row r="24" customFormat="false" ht="30" hidden="false" customHeight="true" outlineLevel="0" collapsed="false">
      <c r="B24" s="218"/>
      <c r="C24" s="219"/>
      <c r="D24" s="225"/>
      <c r="E24" s="228"/>
      <c r="F24" s="223"/>
      <c r="G24" s="122"/>
      <c r="H24" s="229"/>
      <c r="I24" s="223"/>
      <c r="J24" s="122"/>
      <c r="K24" s="224"/>
      <c r="L24" s="223"/>
      <c r="M24" s="122"/>
      <c r="N24" s="224"/>
      <c r="O24" s="223"/>
      <c r="P24" s="122"/>
      <c r="Q24" s="224"/>
      <c r="R24" s="223"/>
      <c r="S24" s="122"/>
      <c r="T24" s="224"/>
      <c r="U24" s="223"/>
      <c r="V24" s="122"/>
      <c r="W24" s="224"/>
      <c r="X24" s="223"/>
      <c r="Y24" s="122"/>
      <c r="Z24" s="224"/>
      <c r="AA24" s="223"/>
      <c r="AB24" s="122"/>
      <c r="AC24" s="224"/>
      <c r="AD24" s="223"/>
      <c r="AE24" s="122"/>
      <c r="AF24" s="224"/>
      <c r="AG24" s="223"/>
      <c r="AH24" s="122"/>
      <c r="AI24" s="224"/>
      <c r="AJ24" s="223"/>
      <c r="AK24" s="122"/>
      <c r="AL24" s="224"/>
      <c r="AM24" s="123"/>
      <c r="AN24" s="122"/>
      <c r="AO24" s="224"/>
      <c r="AP24" s="126"/>
    </row>
    <row r="25" customFormat="false" ht="30" hidden="false" customHeight="true" outlineLevel="0" collapsed="false">
      <c r="B25" s="230" t="s">
        <v>131</v>
      </c>
      <c r="C25" s="231" t="s">
        <v>91</v>
      </c>
      <c r="D25" s="232" t="s">
        <v>141</v>
      </c>
      <c r="E25" s="226" t="s">
        <v>142</v>
      </c>
      <c r="F25" s="89"/>
      <c r="G25" s="90"/>
      <c r="H25" s="91"/>
      <c r="I25" s="89"/>
      <c r="J25" s="90"/>
      <c r="K25" s="92"/>
      <c r="L25" s="89"/>
      <c r="M25" s="90"/>
      <c r="N25" s="92"/>
      <c r="O25" s="89"/>
      <c r="P25" s="90"/>
      <c r="Q25" s="92"/>
      <c r="R25" s="89"/>
      <c r="S25" s="90"/>
      <c r="T25" s="92"/>
      <c r="U25" s="89"/>
      <c r="V25" s="90"/>
      <c r="W25" s="92"/>
      <c r="X25" s="89"/>
      <c r="Y25" s="90"/>
      <c r="Z25" s="92"/>
      <c r="AA25" s="89"/>
      <c r="AB25" s="90"/>
      <c r="AC25" s="92"/>
      <c r="AD25" s="89"/>
      <c r="AE25" s="90"/>
      <c r="AF25" s="92"/>
      <c r="AG25" s="89"/>
      <c r="AH25" s="90"/>
      <c r="AI25" s="92"/>
      <c r="AJ25" s="89"/>
      <c r="AK25" s="90"/>
      <c r="AL25" s="92"/>
      <c r="AM25" s="91"/>
      <c r="AN25" s="90"/>
      <c r="AO25" s="91"/>
      <c r="AP25" s="119"/>
    </row>
    <row r="26" customFormat="false" ht="30" hidden="false" customHeight="true" outlineLevel="0" collapsed="false">
      <c r="B26" s="230"/>
      <c r="C26" s="231"/>
      <c r="D26" s="232"/>
      <c r="E26" s="227" t="s">
        <v>143</v>
      </c>
      <c r="F26" s="146"/>
      <c r="G26" s="147"/>
      <c r="H26" s="148"/>
      <c r="I26" s="146"/>
      <c r="J26" s="147"/>
      <c r="K26" s="149"/>
      <c r="L26" s="146"/>
      <c r="M26" s="147"/>
      <c r="N26" s="149"/>
      <c r="O26" s="146"/>
      <c r="P26" s="147"/>
      <c r="Q26" s="149"/>
      <c r="R26" s="146"/>
      <c r="S26" s="147"/>
      <c r="T26" s="149"/>
      <c r="U26" s="146"/>
      <c r="V26" s="147"/>
      <c r="W26" s="149"/>
      <c r="X26" s="146"/>
      <c r="Y26" s="147"/>
      <c r="Z26" s="149"/>
      <c r="AA26" s="146"/>
      <c r="AB26" s="147"/>
      <c r="AC26" s="149"/>
      <c r="AD26" s="146"/>
      <c r="AE26" s="147"/>
      <c r="AF26" s="149"/>
      <c r="AG26" s="146"/>
      <c r="AH26" s="147"/>
      <c r="AI26" s="149"/>
      <c r="AJ26" s="146"/>
      <c r="AK26" s="147"/>
      <c r="AL26" s="149"/>
      <c r="AM26" s="148"/>
      <c r="AN26" s="147"/>
      <c r="AO26" s="148"/>
      <c r="AP26" s="138"/>
    </row>
    <row r="27" customFormat="false" ht="30" hidden="false" customHeight="true" outlineLevel="0" collapsed="false">
      <c r="B27" s="230"/>
      <c r="C27" s="231"/>
      <c r="D27" s="232"/>
      <c r="E27" s="227" t="s">
        <v>144</v>
      </c>
      <c r="F27" s="146"/>
      <c r="G27" s="147"/>
      <c r="H27" s="148"/>
      <c r="I27" s="146"/>
      <c r="J27" s="147"/>
      <c r="K27" s="149"/>
      <c r="L27" s="146"/>
      <c r="M27" s="147"/>
      <c r="N27" s="149"/>
      <c r="O27" s="146"/>
      <c r="P27" s="147"/>
      <c r="Q27" s="149"/>
      <c r="R27" s="146"/>
      <c r="S27" s="147"/>
      <c r="T27" s="149"/>
      <c r="U27" s="146"/>
      <c r="V27" s="147"/>
      <c r="W27" s="149"/>
      <c r="X27" s="146"/>
      <c r="Y27" s="147"/>
      <c r="Z27" s="149"/>
      <c r="AA27" s="146"/>
      <c r="AB27" s="147"/>
      <c r="AC27" s="149"/>
      <c r="AD27" s="146"/>
      <c r="AE27" s="147"/>
      <c r="AF27" s="149"/>
      <c r="AG27" s="146"/>
      <c r="AH27" s="147"/>
      <c r="AI27" s="149"/>
      <c r="AJ27" s="146"/>
      <c r="AK27" s="147"/>
      <c r="AL27" s="149"/>
      <c r="AM27" s="148"/>
      <c r="AN27" s="147"/>
      <c r="AO27" s="148"/>
      <c r="AP27" s="138"/>
    </row>
    <row r="28" customFormat="false" ht="30" hidden="false" customHeight="true" outlineLevel="0" collapsed="false">
      <c r="B28" s="230"/>
      <c r="C28" s="231"/>
      <c r="D28" s="232"/>
      <c r="E28" s="227" t="s">
        <v>145</v>
      </c>
      <c r="F28" s="146"/>
      <c r="G28" s="147"/>
      <c r="H28" s="148"/>
      <c r="I28" s="146"/>
      <c r="J28" s="147"/>
      <c r="K28" s="149"/>
      <c r="L28" s="146"/>
      <c r="M28" s="147"/>
      <c r="N28" s="149"/>
      <c r="O28" s="146"/>
      <c r="P28" s="147"/>
      <c r="Q28" s="149"/>
      <c r="R28" s="146"/>
      <c r="S28" s="147"/>
      <c r="T28" s="149"/>
      <c r="U28" s="146"/>
      <c r="V28" s="147"/>
      <c r="W28" s="149"/>
      <c r="X28" s="146"/>
      <c r="Y28" s="147"/>
      <c r="Z28" s="149"/>
      <c r="AA28" s="146"/>
      <c r="AB28" s="147"/>
      <c r="AC28" s="149"/>
      <c r="AD28" s="146"/>
      <c r="AE28" s="147"/>
      <c r="AF28" s="149"/>
      <c r="AG28" s="146"/>
      <c r="AH28" s="147"/>
      <c r="AI28" s="149"/>
      <c r="AJ28" s="146"/>
      <c r="AK28" s="147"/>
      <c r="AL28" s="149"/>
      <c r="AM28" s="148"/>
      <c r="AN28" s="147"/>
      <c r="AO28" s="148"/>
      <c r="AP28" s="138"/>
    </row>
    <row r="29" customFormat="false" ht="30" hidden="false" customHeight="true" outlineLevel="0" collapsed="false">
      <c r="B29" s="230"/>
      <c r="C29" s="231"/>
      <c r="D29" s="232"/>
      <c r="E29" s="227" t="s">
        <v>146</v>
      </c>
      <c r="F29" s="146"/>
      <c r="G29" s="147"/>
      <c r="H29" s="148"/>
      <c r="I29" s="146"/>
      <c r="J29" s="147"/>
      <c r="K29" s="149"/>
      <c r="L29" s="146"/>
      <c r="M29" s="147"/>
      <c r="N29" s="149"/>
      <c r="O29" s="146"/>
      <c r="P29" s="147"/>
      <c r="Q29" s="149"/>
      <c r="R29" s="146"/>
      <c r="S29" s="147"/>
      <c r="T29" s="149"/>
      <c r="U29" s="146"/>
      <c r="V29" s="147"/>
      <c r="W29" s="149"/>
      <c r="X29" s="146"/>
      <c r="Y29" s="147"/>
      <c r="Z29" s="149"/>
      <c r="AA29" s="146"/>
      <c r="AB29" s="147"/>
      <c r="AC29" s="149"/>
      <c r="AD29" s="146"/>
      <c r="AE29" s="147"/>
      <c r="AF29" s="149"/>
      <c r="AG29" s="146"/>
      <c r="AH29" s="147"/>
      <c r="AI29" s="149"/>
      <c r="AJ29" s="146"/>
      <c r="AK29" s="147"/>
      <c r="AL29" s="149"/>
      <c r="AM29" s="148"/>
      <c r="AN29" s="147"/>
      <c r="AO29" s="148"/>
      <c r="AP29" s="138"/>
    </row>
    <row r="30" customFormat="false" ht="30" hidden="false" customHeight="true" outlineLevel="0" collapsed="false">
      <c r="B30" s="230"/>
      <c r="C30" s="231"/>
      <c r="D30" s="232"/>
      <c r="E30" s="227" t="s">
        <v>147</v>
      </c>
      <c r="F30" s="146"/>
      <c r="G30" s="147"/>
      <c r="H30" s="148"/>
      <c r="I30" s="146"/>
      <c r="J30" s="147"/>
      <c r="K30" s="149"/>
      <c r="L30" s="146"/>
      <c r="M30" s="147"/>
      <c r="N30" s="149"/>
      <c r="O30" s="146"/>
      <c r="P30" s="147"/>
      <c r="Q30" s="149"/>
      <c r="R30" s="146"/>
      <c r="S30" s="147"/>
      <c r="T30" s="149"/>
      <c r="U30" s="146"/>
      <c r="V30" s="147"/>
      <c r="W30" s="149"/>
      <c r="X30" s="146"/>
      <c r="Y30" s="147"/>
      <c r="Z30" s="149"/>
      <c r="AA30" s="146"/>
      <c r="AB30" s="147"/>
      <c r="AC30" s="149"/>
      <c r="AD30" s="146"/>
      <c r="AE30" s="147"/>
      <c r="AF30" s="149"/>
      <c r="AG30" s="146"/>
      <c r="AH30" s="147"/>
      <c r="AI30" s="149"/>
      <c r="AJ30" s="146"/>
      <c r="AK30" s="147"/>
      <c r="AL30" s="149"/>
      <c r="AM30" s="148"/>
      <c r="AN30" s="147"/>
      <c r="AO30" s="148"/>
      <c r="AP30" s="138"/>
    </row>
    <row r="31" customFormat="false" ht="30" hidden="false" customHeight="true" outlineLevel="0" collapsed="false">
      <c r="B31" s="230"/>
      <c r="C31" s="231"/>
      <c r="D31" s="232"/>
      <c r="E31" s="227" t="s">
        <v>148</v>
      </c>
      <c r="F31" s="146"/>
      <c r="G31" s="147"/>
      <c r="H31" s="148"/>
      <c r="I31" s="146"/>
      <c r="J31" s="147"/>
      <c r="K31" s="149"/>
      <c r="L31" s="146"/>
      <c r="M31" s="147"/>
      <c r="N31" s="149"/>
      <c r="O31" s="146"/>
      <c r="P31" s="147"/>
      <c r="Q31" s="149"/>
      <c r="R31" s="146"/>
      <c r="S31" s="147"/>
      <c r="T31" s="149"/>
      <c r="U31" s="146"/>
      <c r="V31" s="147"/>
      <c r="W31" s="149"/>
      <c r="X31" s="146"/>
      <c r="Y31" s="147"/>
      <c r="Z31" s="149"/>
      <c r="AA31" s="146"/>
      <c r="AB31" s="147"/>
      <c r="AC31" s="149"/>
      <c r="AD31" s="146"/>
      <c r="AE31" s="147"/>
      <c r="AF31" s="149"/>
      <c r="AG31" s="146"/>
      <c r="AH31" s="147"/>
      <c r="AI31" s="149"/>
      <c r="AJ31" s="146"/>
      <c r="AK31" s="147"/>
      <c r="AL31" s="149"/>
      <c r="AM31" s="148"/>
      <c r="AN31" s="147"/>
      <c r="AO31" s="148"/>
      <c r="AP31" s="138"/>
    </row>
    <row r="32" customFormat="false" ht="30" hidden="false" customHeight="true" outlineLevel="0" collapsed="false">
      <c r="B32" s="230"/>
      <c r="C32" s="231"/>
      <c r="D32" s="232"/>
      <c r="E32" s="227" t="s">
        <v>149</v>
      </c>
      <c r="F32" s="146"/>
      <c r="G32" s="147"/>
      <c r="H32" s="148"/>
      <c r="I32" s="146"/>
      <c r="J32" s="147"/>
      <c r="K32" s="149"/>
      <c r="L32" s="146"/>
      <c r="M32" s="147"/>
      <c r="N32" s="149"/>
      <c r="O32" s="146"/>
      <c r="P32" s="147"/>
      <c r="Q32" s="149"/>
      <c r="R32" s="146"/>
      <c r="S32" s="147"/>
      <c r="T32" s="149"/>
      <c r="U32" s="146"/>
      <c r="V32" s="147"/>
      <c r="W32" s="149"/>
      <c r="X32" s="146"/>
      <c r="Y32" s="147"/>
      <c r="Z32" s="149"/>
      <c r="AA32" s="146"/>
      <c r="AB32" s="147"/>
      <c r="AC32" s="149"/>
      <c r="AD32" s="146"/>
      <c r="AE32" s="147"/>
      <c r="AF32" s="149"/>
      <c r="AG32" s="146"/>
      <c r="AH32" s="147"/>
      <c r="AI32" s="149"/>
      <c r="AJ32" s="146"/>
      <c r="AK32" s="147"/>
      <c r="AL32" s="149"/>
      <c r="AM32" s="148"/>
      <c r="AN32" s="147"/>
      <c r="AO32" s="148"/>
      <c r="AP32" s="138"/>
    </row>
    <row r="33" customFormat="false" ht="30" hidden="false" customHeight="true" outlineLevel="0" collapsed="false">
      <c r="B33" s="230"/>
      <c r="C33" s="231"/>
      <c r="D33" s="232"/>
      <c r="E33" s="233" t="s">
        <v>140</v>
      </c>
      <c r="F33" s="234"/>
      <c r="G33" s="147"/>
      <c r="H33" s="235"/>
      <c r="I33" s="234"/>
      <c r="J33" s="147"/>
      <c r="K33" s="236"/>
      <c r="L33" s="234"/>
      <c r="M33" s="147"/>
      <c r="N33" s="236"/>
      <c r="O33" s="234"/>
      <c r="P33" s="147"/>
      <c r="Q33" s="236"/>
      <c r="R33" s="234"/>
      <c r="S33" s="147"/>
      <c r="T33" s="236"/>
      <c r="U33" s="234"/>
      <c r="V33" s="147"/>
      <c r="W33" s="236"/>
      <c r="X33" s="234"/>
      <c r="Y33" s="147"/>
      <c r="Z33" s="236"/>
      <c r="AA33" s="234"/>
      <c r="AB33" s="147"/>
      <c r="AC33" s="236"/>
      <c r="AD33" s="234"/>
      <c r="AE33" s="147"/>
      <c r="AF33" s="236"/>
      <c r="AG33" s="234"/>
      <c r="AH33" s="147"/>
      <c r="AI33" s="236"/>
      <c r="AJ33" s="234"/>
      <c r="AK33" s="147"/>
      <c r="AL33" s="236"/>
      <c r="AM33" s="237"/>
      <c r="AN33" s="147"/>
      <c r="AO33" s="236"/>
      <c r="AP33" s="238"/>
    </row>
    <row r="34" customFormat="false" ht="30" hidden="false" customHeight="true" outlineLevel="0" collapsed="false">
      <c r="B34" s="230"/>
      <c r="C34" s="231"/>
      <c r="D34" s="232"/>
      <c r="E34" s="233"/>
      <c r="F34" s="234"/>
      <c r="G34" s="147"/>
      <c r="H34" s="235"/>
      <c r="I34" s="234"/>
      <c r="J34" s="147"/>
      <c r="K34" s="236"/>
      <c r="L34" s="234"/>
      <c r="M34" s="147"/>
      <c r="N34" s="236"/>
      <c r="O34" s="234"/>
      <c r="P34" s="147"/>
      <c r="Q34" s="236"/>
      <c r="R34" s="234"/>
      <c r="S34" s="147"/>
      <c r="T34" s="236"/>
      <c r="U34" s="234"/>
      <c r="V34" s="147"/>
      <c r="W34" s="236"/>
      <c r="X34" s="234"/>
      <c r="Y34" s="147"/>
      <c r="Z34" s="236"/>
      <c r="AA34" s="234"/>
      <c r="AB34" s="147"/>
      <c r="AC34" s="236"/>
      <c r="AD34" s="234"/>
      <c r="AE34" s="147"/>
      <c r="AF34" s="236"/>
      <c r="AG34" s="234"/>
      <c r="AH34" s="147"/>
      <c r="AI34" s="236"/>
      <c r="AJ34" s="234"/>
      <c r="AK34" s="147"/>
      <c r="AL34" s="236"/>
      <c r="AM34" s="237"/>
      <c r="AN34" s="147"/>
      <c r="AO34" s="236"/>
      <c r="AP34" s="238"/>
    </row>
    <row r="35" customFormat="false" ht="30" hidden="false" customHeight="true" outlineLevel="0" collapsed="false">
      <c r="B35" s="230"/>
      <c r="C35" s="231"/>
      <c r="D35" s="232"/>
      <c r="E35" s="227" t="s">
        <v>150</v>
      </c>
      <c r="F35" s="146"/>
      <c r="G35" s="147"/>
      <c r="H35" s="148"/>
      <c r="I35" s="146"/>
      <c r="J35" s="147"/>
      <c r="K35" s="149"/>
      <c r="L35" s="146"/>
      <c r="M35" s="147"/>
      <c r="N35" s="149"/>
      <c r="O35" s="146"/>
      <c r="P35" s="147"/>
      <c r="Q35" s="149"/>
      <c r="R35" s="146"/>
      <c r="S35" s="147"/>
      <c r="T35" s="149"/>
      <c r="U35" s="146"/>
      <c r="V35" s="147"/>
      <c r="W35" s="149"/>
      <c r="X35" s="146"/>
      <c r="Y35" s="147"/>
      <c r="Z35" s="149"/>
      <c r="AA35" s="146"/>
      <c r="AB35" s="147"/>
      <c r="AC35" s="149"/>
      <c r="AD35" s="146"/>
      <c r="AE35" s="147"/>
      <c r="AF35" s="149"/>
      <c r="AG35" s="146"/>
      <c r="AH35" s="147"/>
      <c r="AI35" s="149"/>
      <c r="AJ35" s="146"/>
      <c r="AK35" s="147"/>
      <c r="AL35" s="149"/>
      <c r="AM35" s="148"/>
      <c r="AN35" s="147"/>
      <c r="AO35" s="148"/>
      <c r="AP35" s="138"/>
    </row>
    <row r="36" customFormat="false" ht="30" hidden="false" customHeight="true" outlineLevel="0" collapsed="false">
      <c r="B36" s="230"/>
      <c r="C36" s="231"/>
      <c r="D36" s="232"/>
      <c r="E36" s="239" t="s">
        <v>151</v>
      </c>
      <c r="F36" s="240"/>
      <c r="G36" s="241"/>
      <c r="H36" s="242"/>
      <c r="I36" s="240"/>
      <c r="J36" s="241"/>
      <c r="K36" s="243"/>
      <c r="L36" s="240"/>
      <c r="M36" s="241"/>
      <c r="N36" s="243"/>
      <c r="O36" s="240"/>
      <c r="P36" s="241"/>
      <c r="Q36" s="243"/>
      <c r="R36" s="240"/>
      <c r="S36" s="241"/>
      <c r="T36" s="243"/>
      <c r="U36" s="240"/>
      <c r="V36" s="241"/>
      <c r="W36" s="243"/>
      <c r="X36" s="240"/>
      <c r="Y36" s="241"/>
      <c r="Z36" s="243"/>
      <c r="AA36" s="240"/>
      <c r="AB36" s="241"/>
      <c r="AC36" s="243"/>
      <c r="AD36" s="240"/>
      <c r="AE36" s="241"/>
      <c r="AF36" s="243"/>
      <c r="AG36" s="240"/>
      <c r="AH36" s="241"/>
      <c r="AI36" s="243"/>
      <c r="AJ36" s="240"/>
      <c r="AK36" s="241"/>
      <c r="AL36" s="243"/>
      <c r="AM36" s="242"/>
      <c r="AN36" s="241"/>
      <c r="AO36" s="242"/>
      <c r="AP36" s="178"/>
    </row>
    <row r="37" customFormat="false" ht="30" hidden="false" customHeight="true" outlineLevel="0" collapsed="false">
      <c r="B37" s="230"/>
      <c r="C37" s="231"/>
      <c r="D37" s="244" t="s">
        <v>152</v>
      </c>
      <c r="E37" s="198" t="s">
        <v>153</v>
      </c>
      <c r="F37" s="199"/>
      <c r="G37" s="200"/>
      <c r="H37" s="201"/>
      <c r="I37" s="199"/>
      <c r="J37" s="200"/>
      <c r="K37" s="202"/>
      <c r="L37" s="199"/>
      <c r="M37" s="200"/>
      <c r="N37" s="202"/>
      <c r="O37" s="199"/>
      <c r="P37" s="200"/>
      <c r="Q37" s="202"/>
      <c r="R37" s="199"/>
      <c r="S37" s="200"/>
      <c r="T37" s="202"/>
      <c r="U37" s="199"/>
      <c r="V37" s="200"/>
      <c r="W37" s="202"/>
      <c r="X37" s="199"/>
      <c r="Y37" s="200"/>
      <c r="Z37" s="202"/>
      <c r="AA37" s="199"/>
      <c r="AB37" s="200"/>
      <c r="AC37" s="202"/>
      <c r="AD37" s="199"/>
      <c r="AE37" s="200"/>
      <c r="AF37" s="202"/>
      <c r="AG37" s="199"/>
      <c r="AH37" s="200"/>
      <c r="AI37" s="202"/>
      <c r="AJ37" s="199"/>
      <c r="AK37" s="200"/>
      <c r="AL37" s="202"/>
      <c r="AM37" s="201"/>
      <c r="AN37" s="200"/>
      <c r="AO37" s="201"/>
      <c r="AP37" s="203"/>
    </row>
    <row r="38" customFormat="false" ht="30" hidden="false" customHeight="true" outlineLevel="0" collapsed="false">
      <c r="B38" s="230"/>
      <c r="C38" s="231"/>
      <c r="D38" s="244"/>
      <c r="E38" s="227" t="s">
        <v>149</v>
      </c>
      <c r="F38" s="146"/>
      <c r="G38" s="147"/>
      <c r="H38" s="148"/>
      <c r="I38" s="146"/>
      <c r="J38" s="147"/>
      <c r="K38" s="149"/>
      <c r="L38" s="146"/>
      <c r="M38" s="147"/>
      <c r="N38" s="149"/>
      <c r="O38" s="146"/>
      <c r="P38" s="147"/>
      <c r="Q38" s="149"/>
      <c r="R38" s="146"/>
      <c r="S38" s="147"/>
      <c r="T38" s="149"/>
      <c r="U38" s="146"/>
      <c r="V38" s="147"/>
      <c r="W38" s="149"/>
      <c r="X38" s="146"/>
      <c r="Y38" s="147"/>
      <c r="Z38" s="149"/>
      <c r="AA38" s="146"/>
      <c r="AB38" s="147"/>
      <c r="AC38" s="149"/>
      <c r="AD38" s="146"/>
      <c r="AE38" s="147"/>
      <c r="AF38" s="149"/>
      <c r="AG38" s="146"/>
      <c r="AH38" s="147"/>
      <c r="AI38" s="149"/>
      <c r="AJ38" s="146"/>
      <c r="AK38" s="147"/>
      <c r="AL38" s="149"/>
      <c r="AM38" s="148"/>
      <c r="AN38" s="147"/>
      <c r="AO38" s="148"/>
      <c r="AP38" s="138"/>
    </row>
    <row r="39" customFormat="false" ht="30" hidden="false" customHeight="true" outlineLevel="0" collapsed="false">
      <c r="B39" s="230"/>
      <c r="C39" s="231"/>
      <c r="D39" s="244"/>
      <c r="E39" s="227" t="s">
        <v>154</v>
      </c>
      <c r="F39" s="146"/>
      <c r="G39" s="147"/>
      <c r="H39" s="148"/>
      <c r="I39" s="146"/>
      <c r="J39" s="147"/>
      <c r="K39" s="149"/>
      <c r="L39" s="146"/>
      <c r="M39" s="147"/>
      <c r="N39" s="149"/>
      <c r="O39" s="146"/>
      <c r="P39" s="147"/>
      <c r="Q39" s="149"/>
      <c r="R39" s="146"/>
      <c r="S39" s="147"/>
      <c r="T39" s="149"/>
      <c r="U39" s="146"/>
      <c r="V39" s="147"/>
      <c r="W39" s="149"/>
      <c r="X39" s="146"/>
      <c r="Y39" s="147"/>
      <c r="Z39" s="149"/>
      <c r="AA39" s="146"/>
      <c r="AB39" s="147"/>
      <c r="AC39" s="149"/>
      <c r="AD39" s="146"/>
      <c r="AE39" s="147"/>
      <c r="AF39" s="149"/>
      <c r="AG39" s="146"/>
      <c r="AH39" s="147"/>
      <c r="AI39" s="149"/>
      <c r="AJ39" s="146"/>
      <c r="AK39" s="147"/>
      <c r="AL39" s="149"/>
      <c r="AM39" s="148"/>
      <c r="AN39" s="147"/>
      <c r="AO39" s="148"/>
      <c r="AP39" s="138"/>
    </row>
    <row r="40" customFormat="false" ht="30" hidden="false" customHeight="true" outlineLevel="0" collapsed="false">
      <c r="B40" s="230"/>
      <c r="C40" s="231"/>
      <c r="D40" s="244"/>
      <c r="E40" s="227" t="s">
        <v>155</v>
      </c>
      <c r="F40" s="146"/>
      <c r="G40" s="147"/>
      <c r="H40" s="148"/>
      <c r="I40" s="146"/>
      <c r="J40" s="147"/>
      <c r="K40" s="149"/>
      <c r="L40" s="146"/>
      <c r="M40" s="147"/>
      <c r="N40" s="149"/>
      <c r="O40" s="146"/>
      <c r="P40" s="147"/>
      <c r="Q40" s="149"/>
      <c r="R40" s="146"/>
      <c r="S40" s="147"/>
      <c r="T40" s="149"/>
      <c r="U40" s="146"/>
      <c r="V40" s="147"/>
      <c r="W40" s="149"/>
      <c r="X40" s="146"/>
      <c r="Y40" s="147"/>
      <c r="Z40" s="149"/>
      <c r="AA40" s="146"/>
      <c r="AB40" s="147"/>
      <c r="AC40" s="149"/>
      <c r="AD40" s="146"/>
      <c r="AE40" s="147"/>
      <c r="AF40" s="149"/>
      <c r="AG40" s="146"/>
      <c r="AH40" s="147"/>
      <c r="AI40" s="149"/>
      <c r="AJ40" s="146"/>
      <c r="AK40" s="147"/>
      <c r="AL40" s="149"/>
      <c r="AM40" s="148"/>
      <c r="AN40" s="147"/>
      <c r="AO40" s="148"/>
      <c r="AP40" s="138"/>
    </row>
    <row r="41" customFormat="false" ht="30" hidden="false" customHeight="true" outlineLevel="0" collapsed="false">
      <c r="B41" s="230"/>
      <c r="C41" s="231"/>
      <c r="D41" s="244"/>
      <c r="E41" s="227" t="s">
        <v>156</v>
      </c>
      <c r="F41" s="146"/>
      <c r="G41" s="147"/>
      <c r="H41" s="148"/>
      <c r="I41" s="146"/>
      <c r="J41" s="147"/>
      <c r="K41" s="149"/>
      <c r="L41" s="146"/>
      <c r="M41" s="147"/>
      <c r="N41" s="149"/>
      <c r="O41" s="146"/>
      <c r="P41" s="147"/>
      <c r="Q41" s="149"/>
      <c r="R41" s="146"/>
      <c r="S41" s="147"/>
      <c r="T41" s="149"/>
      <c r="U41" s="146"/>
      <c r="V41" s="147"/>
      <c r="W41" s="149"/>
      <c r="X41" s="146"/>
      <c r="Y41" s="147"/>
      <c r="Z41" s="149"/>
      <c r="AA41" s="146"/>
      <c r="AB41" s="147"/>
      <c r="AC41" s="149"/>
      <c r="AD41" s="146"/>
      <c r="AE41" s="147"/>
      <c r="AF41" s="149"/>
      <c r="AG41" s="146"/>
      <c r="AH41" s="147"/>
      <c r="AI41" s="149"/>
      <c r="AJ41" s="146"/>
      <c r="AK41" s="147"/>
      <c r="AL41" s="149"/>
      <c r="AM41" s="148"/>
      <c r="AN41" s="147"/>
      <c r="AO41" s="148"/>
      <c r="AP41" s="138"/>
    </row>
    <row r="42" customFormat="false" ht="30" hidden="false" customHeight="true" outlineLevel="0" collapsed="false">
      <c r="B42" s="230"/>
      <c r="C42" s="231"/>
      <c r="D42" s="244"/>
      <c r="E42" s="204" t="s">
        <v>157</v>
      </c>
      <c r="F42" s="121"/>
      <c r="G42" s="122"/>
      <c r="H42" s="123"/>
      <c r="I42" s="121"/>
      <c r="J42" s="122"/>
      <c r="K42" s="124"/>
      <c r="L42" s="121"/>
      <c r="M42" s="122"/>
      <c r="N42" s="124"/>
      <c r="O42" s="121"/>
      <c r="P42" s="122"/>
      <c r="Q42" s="124"/>
      <c r="R42" s="121"/>
      <c r="S42" s="122"/>
      <c r="T42" s="124"/>
      <c r="U42" s="121"/>
      <c r="V42" s="122"/>
      <c r="W42" s="124"/>
      <c r="X42" s="121"/>
      <c r="Y42" s="122"/>
      <c r="Z42" s="124"/>
      <c r="AA42" s="121"/>
      <c r="AB42" s="122"/>
      <c r="AC42" s="124"/>
      <c r="AD42" s="121"/>
      <c r="AE42" s="122"/>
      <c r="AF42" s="124"/>
      <c r="AG42" s="121"/>
      <c r="AH42" s="122"/>
      <c r="AI42" s="124"/>
      <c r="AJ42" s="121"/>
      <c r="AK42" s="122"/>
      <c r="AL42" s="124"/>
      <c r="AM42" s="123"/>
      <c r="AN42" s="122"/>
      <c r="AO42" s="123"/>
      <c r="AP42" s="126"/>
    </row>
    <row r="43" customFormat="false" ht="30" hidden="false" customHeight="true" outlineLevel="0" collapsed="false">
      <c r="B43" s="245" t="s">
        <v>131</v>
      </c>
      <c r="C43" s="231" t="s">
        <v>23</v>
      </c>
      <c r="D43" s="213" t="s">
        <v>158</v>
      </c>
      <c r="E43" s="226" t="s">
        <v>159</v>
      </c>
      <c r="F43" s="211"/>
      <c r="G43" s="90"/>
      <c r="H43" s="246"/>
      <c r="I43" s="211"/>
      <c r="J43" s="90"/>
      <c r="K43" s="246"/>
      <c r="L43" s="211"/>
      <c r="M43" s="90"/>
      <c r="N43" s="246"/>
      <c r="O43" s="211"/>
      <c r="P43" s="90"/>
      <c r="Q43" s="246"/>
      <c r="R43" s="211"/>
      <c r="S43" s="90"/>
      <c r="T43" s="246"/>
      <c r="U43" s="211"/>
      <c r="V43" s="90"/>
      <c r="W43" s="246"/>
      <c r="X43" s="211"/>
      <c r="Y43" s="90"/>
      <c r="Z43" s="246"/>
      <c r="AA43" s="211"/>
      <c r="AB43" s="90"/>
      <c r="AC43" s="246"/>
      <c r="AD43" s="211"/>
      <c r="AE43" s="90"/>
      <c r="AF43" s="246"/>
      <c r="AG43" s="211"/>
      <c r="AH43" s="90"/>
      <c r="AI43" s="246"/>
      <c r="AJ43" s="211"/>
      <c r="AK43" s="90"/>
      <c r="AL43" s="246"/>
      <c r="AM43" s="211"/>
      <c r="AN43" s="90"/>
      <c r="AO43" s="246"/>
      <c r="AP43" s="119"/>
    </row>
    <row r="44" customFormat="false" ht="30" hidden="false" customHeight="true" outlineLevel="0" collapsed="false">
      <c r="B44" s="245"/>
      <c r="C44" s="231"/>
      <c r="D44" s="213"/>
      <c r="E44" s="226"/>
      <c r="F44" s="211"/>
      <c r="G44" s="90"/>
      <c r="H44" s="246"/>
      <c r="I44" s="211"/>
      <c r="J44" s="90"/>
      <c r="K44" s="246"/>
      <c r="L44" s="211"/>
      <c r="M44" s="90"/>
      <c r="N44" s="246"/>
      <c r="O44" s="211"/>
      <c r="P44" s="90"/>
      <c r="Q44" s="246"/>
      <c r="R44" s="211"/>
      <c r="S44" s="90"/>
      <c r="T44" s="246"/>
      <c r="U44" s="211"/>
      <c r="V44" s="90"/>
      <c r="W44" s="246"/>
      <c r="X44" s="211"/>
      <c r="Y44" s="90"/>
      <c r="Z44" s="246"/>
      <c r="AA44" s="211"/>
      <c r="AB44" s="90"/>
      <c r="AC44" s="246"/>
      <c r="AD44" s="211"/>
      <c r="AE44" s="90"/>
      <c r="AF44" s="246"/>
      <c r="AG44" s="211"/>
      <c r="AH44" s="90"/>
      <c r="AI44" s="246"/>
      <c r="AJ44" s="211"/>
      <c r="AK44" s="90"/>
      <c r="AL44" s="246"/>
      <c r="AM44" s="211"/>
      <c r="AN44" s="90"/>
      <c r="AO44" s="246"/>
      <c r="AP44" s="119"/>
    </row>
    <row r="45" customFormat="false" ht="30" hidden="false" customHeight="true" outlineLevel="0" collapsed="false">
      <c r="B45" s="245"/>
      <c r="C45" s="231"/>
      <c r="D45" s="213"/>
      <c r="E45" s="247" t="s">
        <v>160</v>
      </c>
      <c r="F45" s="146"/>
      <c r="G45" s="147"/>
      <c r="H45" s="148"/>
      <c r="I45" s="146"/>
      <c r="J45" s="147"/>
      <c r="K45" s="149"/>
      <c r="L45" s="146"/>
      <c r="M45" s="147"/>
      <c r="N45" s="149"/>
      <c r="O45" s="146"/>
      <c r="P45" s="147"/>
      <c r="Q45" s="149"/>
      <c r="R45" s="146"/>
      <c r="S45" s="147"/>
      <c r="T45" s="149"/>
      <c r="U45" s="146"/>
      <c r="V45" s="147"/>
      <c r="W45" s="149"/>
      <c r="X45" s="146"/>
      <c r="Y45" s="147"/>
      <c r="Z45" s="149"/>
      <c r="AA45" s="146"/>
      <c r="AB45" s="147"/>
      <c r="AC45" s="149"/>
      <c r="AD45" s="146"/>
      <c r="AE45" s="147"/>
      <c r="AF45" s="149"/>
      <c r="AG45" s="146"/>
      <c r="AH45" s="147"/>
      <c r="AI45" s="149"/>
      <c r="AJ45" s="146"/>
      <c r="AK45" s="147"/>
      <c r="AL45" s="149"/>
      <c r="AM45" s="148"/>
      <c r="AN45" s="147"/>
      <c r="AO45" s="148"/>
      <c r="AP45" s="138"/>
    </row>
    <row r="46" customFormat="false" ht="30" hidden="false" customHeight="true" outlineLevel="0" collapsed="false">
      <c r="B46" s="245"/>
      <c r="C46" s="231"/>
      <c r="D46" s="213"/>
      <c r="E46" s="227" t="s">
        <v>149</v>
      </c>
      <c r="F46" s="146"/>
      <c r="G46" s="147"/>
      <c r="H46" s="148"/>
      <c r="I46" s="146"/>
      <c r="J46" s="147"/>
      <c r="K46" s="149"/>
      <c r="L46" s="146"/>
      <c r="M46" s="147"/>
      <c r="N46" s="149"/>
      <c r="O46" s="146"/>
      <c r="P46" s="147"/>
      <c r="Q46" s="149"/>
      <c r="R46" s="146"/>
      <c r="S46" s="147"/>
      <c r="T46" s="149"/>
      <c r="U46" s="146"/>
      <c r="V46" s="147"/>
      <c r="W46" s="149"/>
      <c r="X46" s="146"/>
      <c r="Y46" s="147"/>
      <c r="Z46" s="149"/>
      <c r="AA46" s="146"/>
      <c r="AB46" s="147"/>
      <c r="AC46" s="149"/>
      <c r="AD46" s="146"/>
      <c r="AE46" s="147"/>
      <c r="AF46" s="149"/>
      <c r="AG46" s="146"/>
      <c r="AH46" s="147"/>
      <c r="AI46" s="149"/>
      <c r="AJ46" s="146"/>
      <c r="AK46" s="147"/>
      <c r="AL46" s="149"/>
      <c r="AM46" s="148"/>
      <c r="AN46" s="147"/>
      <c r="AO46" s="148"/>
      <c r="AP46" s="138"/>
    </row>
    <row r="47" customFormat="false" ht="30" hidden="false" customHeight="true" outlineLevel="0" collapsed="false">
      <c r="B47" s="245"/>
      <c r="C47" s="231"/>
      <c r="D47" s="213"/>
      <c r="E47" s="228" t="s">
        <v>140</v>
      </c>
      <c r="F47" s="223"/>
      <c r="G47" s="122"/>
      <c r="H47" s="229"/>
      <c r="I47" s="223"/>
      <c r="J47" s="122"/>
      <c r="K47" s="224"/>
      <c r="L47" s="223"/>
      <c r="M47" s="122"/>
      <c r="N47" s="224"/>
      <c r="O47" s="223"/>
      <c r="P47" s="122"/>
      <c r="Q47" s="224"/>
      <c r="R47" s="223"/>
      <c r="S47" s="122"/>
      <c r="T47" s="224"/>
      <c r="U47" s="223"/>
      <c r="V47" s="122"/>
      <c r="W47" s="224"/>
      <c r="X47" s="223"/>
      <c r="Y47" s="122"/>
      <c r="Z47" s="224"/>
      <c r="AA47" s="223"/>
      <c r="AB47" s="122"/>
      <c r="AC47" s="224"/>
      <c r="AD47" s="223"/>
      <c r="AE47" s="122"/>
      <c r="AF47" s="224"/>
      <c r="AG47" s="223"/>
      <c r="AH47" s="122"/>
      <c r="AI47" s="224"/>
      <c r="AJ47" s="223"/>
      <c r="AK47" s="122"/>
      <c r="AL47" s="224"/>
      <c r="AM47" s="123"/>
      <c r="AN47" s="122"/>
      <c r="AO47" s="224"/>
      <c r="AP47" s="126"/>
    </row>
    <row r="48" customFormat="false" ht="30" hidden="false" customHeight="true" outlineLevel="0" collapsed="false">
      <c r="B48" s="245"/>
      <c r="C48" s="231"/>
      <c r="D48" s="213"/>
      <c r="E48" s="228"/>
      <c r="F48" s="223"/>
      <c r="G48" s="122"/>
      <c r="H48" s="229"/>
      <c r="I48" s="223"/>
      <c r="J48" s="122"/>
      <c r="K48" s="224"/>
      <c r="L48" s="223"/>
      <c r="M48" s="122"/>
      <c r="N48" s="224"/>
      <c r="O48" s="223"/>
      <c r="P48" s="122"/>
      <c r="Q48" s="224"/>
      <c r="R48" s="223"/>
      <c r="S48" s="122"/>
      <c r="T48" s="224"/>
      <c r="U48" s="223"/>
      <c r="V48" s="122"/>
      <c r="W48" s="224"/>
      <c r="X48" s="223"/>
      <c r="Y48" s="122"/>
      <c r="Z48" s="224"/>
      <c r="AA48" s="223"/>
      <c r="AB48" s="122"/>
      <c r="AC48" s="224"/>
      <c r="AD48" s="223"/>
      <c r="AE48" s="122"/>
      <c r="AF48" s="224"/>
      <c r="AG48" s="223"/>
      <c r="AH48" s="122"/>
      <c r="AI48" s="224"/>
      <c r="AJ48" s="223"/>
      <c r="AK48" s="122"/>
      <c r="AL48" s="224"/>
      <c r="AM48" s="123"/>
      <c r="AN48" s="122"/>
      <c r="AO48" s="224"/>
      <c r="AP48" s="126"/>
    </row>
    <row r="49" customFormat="false" ht="30" hidden="false" customHeight="true" outlineLevel="0" collapsed="false">
      <c r="B49" s="245"/>
      <c r="C49" s="231"/>
      <c r="D49" s="213" t="s">
        <v>152</v>
      </c>
      <c r="E49" s="226" t="s">
        <v>161</v>
      </c>
      <c r="F49" s="89"/>
      <c r="G49" s="90"/>
      <c r="H49" s="91"/>
      <c r="I49" s="89"/>
      <c r="J49" s="90"/>
      <c r="K49" s="92"/>
      <c r="L49" s="89"/>
      <c r="M49" s="90"/>
      <c r="N49" s="92"/>
      <c r="O49" s="89"/>
      <c r="P49" s="90"/>
      <c r="Q49" s="92"/>
      <c r="R49" s="89"/>
      <c r="S49" s="90"/>
      <c r="T49" s="92"/>
      <c r="U49" s="89"/>
      <c r="V49" s="90"/>
      <c r="W49" s="92"/>
      <c r="X49" s="89"/>
      <c r="Y49" s="90"/>
      <c r="Z49" s="92"/>
      <c r="AA49" s="89"/>
      <c r="AB49" s="90"/>
      <c r="AC49" s="92"/>
      <c r="AD49" s="89"/>
      <c r="AE49" s="90"/>
      <c r="AF49" s="92"/>
      <c r="AG49" s="89"/>
      <c r="AH49" s="90"/>
      <c r="AI49" s="92"/>
      <c r="AJ49" s="89"/>
      <c r="AK49" s="90"/>
      <c r="AL49" s="92"/>
      <c r="AM49" s="91"/>
      <c r="AN49" s="90"/>
      <c r="AO49" s="91"/>
      <c r="AP49" s="119"/>
    </row>
    <row r="50" customFormat="false" ht="30" hidden="false" customHeight="true" outlineLevel="0" collapsed="false">
      <c r="B50" s="245"/>
      <c r="C50" s="231"/>
      <c r="D50" s="213"/>
      <c r="E50" s="227" t="s">
        <v>162</v>
      </c>
      <c r="F50" s="146"/>
      <c r="G50" s="147"/>
      <c r="H50" s="148"/>
      <c r="I50" s="146"/>
      <c r="J50" s="147"/>
      <c r="K50" s="149"/>
      <c r="L50" s="146"/>
      <c r="M50" s="147"/>
      <c r="N50" s="149"/>
      <c r="O50" s="146"/>
      <c r="P50" s="147"/>
      <c r="Q50" s="149"/>
      <c r="R50" s="146"/>
      <c r="S50" s="147"/>
      <c r="T50" s="149"/>
      <c r="U50" s="146"/>
      <c r="V50" s="147"/>
      <c r="W50" s="149"/>
      <c r="X50" s="146"/>
      <c r="Y50" s="147"/>
      <c r="Z50" s="149"/>
      <c r="AA50" s="146"/>
      <c r="AB50" s="147"/>
      <c r="AC50" s="149"/>
      <c r="AD50" s="146"/>
      <c r="AE50" s="147"/>
      <c r="AF50" s="149"/>
      <c r="AG50" s="146"/>
      <c r="AH50" s="147"/>
      <c r="AI50" s="149"/>
      <c r="AJ50" s="146"/>
      <c r="AK50" s="147"/>
      <c r="AL50" s="149"/>
      <c r="AM50" s="148"/>
      <c r="AN50" s="147"/>
      <c r="AO50" s="148"/>
      <c r="AP50" s="138"/>
    </row>
    <row r="51" customFormat="false" ht="30" hidden="false" customHeight="true" outlineLevel="0" collapsed="false">
      <c r="B51" s="245"/>
      <c r="C51" s="231"/>
      <c r="D51" s="213"/>
      <c r="E51" s="227" t="s">
        <v>163</v>
      </c>
      <c r="F51" s="146"/>
      <c r="G51" s="147"/>
      <c r="H51" s="148"/>
      <c r="I51" s="146"/>
      <c r="J51" s="147"/>
      <c r="K51" s="149"/>
      <c r="L51" s="146"/>
      <c r="M51" s="147"/>
      <c r="N51" s="149"/>
      <c r="O51" s="146"/>
      <c r="P51" s="147"/>
      <c r="Q51" s="149"/>
      <c r="R51" s="146"/>
      <c r="S51" s="147"/>
      <c r="T51" s="149"/>
      <c r="U51" s="146"/>
      <c r="V51" s="147"/>
      <c r="W51" s="149"/>
      <c r="X51" s="146"/>
      <c r="Y51" s="147"/>
      <c r="Z51" s="149"/>
      <c r="AA51" s="146"/>
      <c r="AB51" s="147"/>
      <c r="AC51" s="149"/>
      <c r="AD51" s="146"/>
      <c r="AE51" s="147"/>
      <c r="AF51" s="149"/>
      <c r="AG51" s="146"/>
      <c r="AH51" s="147"/>
      <c r="AI51" s="149"/>
      <c r="AJ51" s="146"/>
      <c r="AK51" s="147"/>
      <c r="AL51" s="149"/>
      <c r="AM51" s="148"/>
      <c r="AN51" s="147"/>
      <c r="AO51" s="148"/>
      <c r="AP51" s="138"/>
    </row>
    <row r="52" customFormat="false" ht="30" hidden="false" customHeight="true" outlineLevel="0" collapsed="false">
      <c r="B52" s="245"/>
      <c r="C52" s="231"/>
      <c r="D52" s="213"/>
      <c r="E52" s="227" t="s">
        <v>149</v>
      </c>
      <c r="F52" s="121"/>
      <c r="G52" s="122"/>
      <c r="H52" s="123"/>
      <c r="I52" s="121"/>
      <c r="J52" s="122"/>
      <c r="K52" s="124"/>
      <c r="L52" s="121"/>
      <c r="M52" s="122"/>
      <c r="N52" s="124"/>
      <c r="O52" s="121"/>
      <c r="P52" s="122"/>
      <c r="Q52" s="124"/>
      <c r="R52" s="121"/>
      <c r="S52" s="122"/>
      <c r="T52" s="124"/>
      <c r="U52" s="121"/>
      <c r="V52" s="122"/>
      <c r="W52" s="124"/>
      <c r="X52" s="121"/>
      <c r="Y52" s="122"/>
      <c r="Z52" s="124"/>
      <c r="AA52" s="121"/>
      <c r="AB52" s="122"/>
      <c r="AC52" s="124"/>
      <c r="AD52" s="121"/>
      <c r="AE52" s="122"/>
      <c r="AF52" s="124"/>
      <c r="AG52" s="121"/>
      <c r="AH52" s="122"/>
      <c r="AI52" s="124"/>
      <c r="AJ52" s="121"/>
      <c r="AK52" s="122"/>
      <c r="AL52" s="124"/>
      <c r="AM52" s="123"/>
      <c r="AN52" s="122"/>
      <c r="AO52" s="123"/>
      <c r="AP52" s="126"/>
    </row>
    <row r="53" customFormat="false" ht="30" hidden="false" customHeight="true" outlineLevel="0" collapsed="false">
      <c r="B53" s="248" t="s">
        <v>131</v>
      </c>
      <c r="C53" s="249" t="s">
        <v>28</v>
      </c>
      <c r="D53" s="250" t="s">
        <v>164</v>
      </c>
      <c r="E53" s="226" t="s">
        <v>165</v>
      </c>
      <c r="F53" s="89"/>
      <c r="G53" s="90"/>
      <c r="H53" s="91"/>
      <c r="I53" s="89"/>
      <c r="J53" s="90"/>
      <c r="K53" s="92"/>
      <c r="L53" s="89"/>
      <c r="M53" s="90"/>
      <c r="N53" s="92"/>
      <c r="O53" s="89"/>
      <c r="P53" s="90"/>
      <c r="Q53" s="92"/>
      <c r="R53" s="89"/>
      <c r="S53" s="90"/>
      <c r="T53" s="92"/>
      <c r="U53" s="89"/>
      <c r="V53" s="90"/>
      <c r="W53" s="92"/>
      <c r="X53" s="89"/>
      <c r="Y53" s="90"/>
      <c r="Z53" s="92"/>
      <c r="AA53" s="89"/>
      <c r="AB53" s="90"/>
      <c r="AC53" s="92"/>
      <c r="AD53" s="89"/>
      <c r="AE53" s="90"/>
      <c r="AF53" s="92"/>
      <c r="AG53" s="89"/>
      <c r="AH53" s="90"/>
      <c r="AI53" s="92"/>
      <c r="AJ53" s="89"/>
      <c r="AK53" s="90"/>
      <c r="AL53" s="92"/>
      <c r="AM53" s="91"/>
      <c r="AN53" s="90"/>
      <c r="AO53" s="91"/>
      <c r="AP53" s="119"/>
    </row>
    <row r="54" customFormat="false" ht="30" hidden="false" customHeight="true" outlineLevel="0" collapsed="false">
      <c r="B54" s="248"/>
      <c r="C54" s="249"/>
      <c r="D54" s="250"/>
      <c r="E54" s="227" t="s">
        <v>166</v>
      </c>
      <c r="F54" s="146"/>
      <c r="G54" s="147"/>
      <c r="H54" s="148"/>
      <c r="I54" s="146"/>
      <c r="J54" s="147"/>
      <c r="K54" s="149"/>
      <c r="L54" s="146"/>
      <c r="M54" s="147"/>
      <c r="N54" s="149"/>
      <c r="O54" s="146"/>
      <c r="P54" s="147"/>
      <c r="Q54" s="149"/>
      <c r="R54" s="146"/>
      <c r="S54" s="147"/>
      <c r="T54" s="149"/>
      <c r="U54" s="146"/>
      <c r="V54" s="147"/>
      <c r="W54" s="149"/>
      <c r="X54" s="146"/>
      <c r="Y54" s="147"/>
      <c r="Z54" s="149"/>
      <c r="AA54" s="146"/>
      <c r="AB54" s="147"/>
      <c r="AC54" s="149"/>
      <c r="AD54" s="146"/>
      <c r="AE54" s="147"/>
      <c r="AF54" s="149"/>
      <c r="AG54" s="146"/>
      <c r="AH54" s="147"/>
      <c r="AI54" s="149"/>
      <c r="AJ54" s="146"/>
      <c r="AK54" s="147"/>
      <c r="AL54" s="149"/>
      <c r="AM54" s="148"/>
      <c r="AN54" s="147"/>
      <c r="AO54" s="148"/>
      <c r="AP54" s="138"/>
    </row>
    <row r="55" customFormat="false" ht="30" hidden="false" customHeight="true" outlineLevel="0" collapsed="false">
      <c r="B55" s="248"/>
      <c r="C55" s="249"/>
      <c r="D55" s="250"/>
      <c r="E55" s="227" t="s">
        <v>167</v>
      </c>
      <c r="F55" s="146"/>
      <c r="G55" s="147"/>
      <c r="H55" s="148"/>
      <c r="I55" s="146"/>
      <c r="J55" s="147"/>
      <c r="K55" s="149"/>
      <c r="L55" s="146"/>
      <c r="M55" s="147"/>
      <c r="N55" s="149"/>
      <c r="O55" s="146"/>
      <c r="P55" s="147"/>
      <c r="Q55" s="149"/>
      <c r="R55" s="146"/>
      <c r="S55" s="147"/>
      <c r="T55" s="149"/>
      <c r="U55" s="146"/>
      <c r="V55" s="147"/>
      <c r="W55" s="149"/>
      <c r="X55" s="146"/>
      <c r="Y55" s="147"/>
      <c r="Z55" s="149"/>
      <c r="AA55" s="146"/>
      <c r="AB55" s="147"/>
      <c r="AC55" s="149"/>
      <c r="AD55" s="146"/>
      <c r="AE55" s="147"/>
      <c r="AF55" s="149"/>
      <c r="AG55" s="146"/>
      <c r="AH55" s="147"/>
      <c r="AI55" s="149"/>
      <c r="AJ55" s="146"/>
      <c r="AK55" s="147"/>
      <c r="AL55" s="149"/>
      <c r="AM55" s="148"/>
      <c r="AN55" s="147"/>
      <c r="AO55" s="148"/>
      <c r="AP55" s="138"/>
    </row>
    <row r="56" customFormat="false" ht="30" hidden="false" customHeight="true" outlineLevel="0" collapsed="false">
      <c r="B56" s="248"/>
      <c r="C56" s="249"/>
      <c r="D56" s="250"/>
      <c r="E56" s="227" t="s">
        <v>168</v>
      </c>
      <c r="F56" s="146"/>
      <c r="G56" s="147"/>
      <c r="H56" s="148"/>
      <c r="I56" s="146"/>
      <c r="J56" s="147"/>
      <c r="K56" s="149"/>
      <c r="L56" s="146"/>
      <c r="M56" s="147"/>
      <c r="N56" s="149"/>
      <c r="O56" s="146"/>
      <c r="P56" s="147"/>
      <c r="Q56" s="149"/>
      <c r="R56" s="146"/>
      <c r="S56" s="147"/>
      <c r="T56" s="149"/>
      <c r="U56" s="146"/>
      <c r="V56" s="147"/>
      <c r="W56" s="149"/>
      <c r="X56" s="146"/>
      <c r="Y56" s="147"/>
      <c r="Z56" s="149"/>
      <c r="AA56" s="146"/>
      <c r="AB56" s="147"/>
      <c r="AC56" s="149"/>
      <c r="AD56" s="146"/>
      <c r="AE56" s="147"/>
      <c r="AF56" s="149"/>
      <c r="AG56" s="146"/>
      <c r="AH56" s="147"/>
      <c r="AI56" s="149"/>
      <c r="AJ56" s="146"/>
      <c r="AK56" s="147"/>
      <c r="AL56" s="149"/>
      <c r="AM56" s="148"/>
      <c r="AN56" s="147"/>
      <c r="AO56" s="148"/>
      <c r="AP56" s="138"/>
    </row>
    <row r="57" customFormat="false" ht="30" hidden="false" customHeight="true" outlineLevel="0" collapsed="false">
      <c r="B57" s="248"/>
      <c r="C57" s="249"/>
      <c r="D57" s="250"/>
      <c r="E57" s="227" t="s">
        <v>149</v>
      </c>
      <c r="F57" s="146"/>
      <c r="G57" s="147"/>
      <c r="H57" s="148"/>
      <c r="I57" s="146"/>
      <c r="J57" s="147"/>
      <c r="K57" s="149"/>
      <c r="L57" s="146"/>
      <c r="M57" s="147"/>
      <c r="N57" s="149"/>
      <c r="O57" s="146"/>
      <c r="P57" s="147"/>
      <c r="Q57" s="149"/>
      <c r="R57" s="146"/>
      <c r="S57" s="147"/>
      <c r="T57" s="149"/>
      <c r="U57" s="146"/>
      <c r="V57" s="147"/>
      <c r="W57" s="149"/>
      <c r="X57" s="146"/>
      <c r="Y57" s="147"/>
      <c r="Z57" s="149"/>
      <c r="AA57" s="146"/>
      <c r="AB57" s="147"/>
      <c r="AC57" s="149"/>
      <c r="AD57" s="146"/>
      <c r="AE57" s="147"/>
      <c r="AF57" s="149"/>
      <c r="AG57" s="146"/>
      <c r="AH57" s="147"/>
      <c r="AI57" s="149"/>
      <c r="AJ57" s="146"/>
      <c r="AK57" s="147"/>
      <c r="AL57" s="149"/>
      <c r="AM57" s="148"/>
      <c r="AN57" s="147"/>
      <c r="AO57" s="148"/>
      <c r="AP57" s="138"/>
    </row>
    <row r="58" customFormat="false" ht="30" hidden="false" customHeight="true" outlineLevel="0" collapsed="false">
      <c r="B58" s="248"/>
      <c r="C58" s="249"/>
      <c r="D58" s="250"/>
      <c r="E58" s="228" t="s">
        <v>140</v>
      </c>
      <c r="F58" s="223"/>
      <c r="G58" s="122"/>
      <c r="H58" s="229"/>
      <c r="I58" s="223"/>
      <c r="J58" s="122"/>
      <c r="K58" s="224"/>
      <c r="L58" s="223"/>
      <c r="M58" s="122"/>
      <c r="N58" s="224"/>
      <c r="O58" s="223"/>
      <c r="P58" s="122"/>
      <c r="Q58" s="224"/>
      <c r="R58" s="223"/>
      <c r="S58" s="122"/>
      <c r="T58" s="224"/>
      <c r="U58" s="223"/>
      <c r="V58" s="122"/>
      <c r="W58" s="224"/>
      <c r="X58" s="223"/>
      <c r="Y58" s="122"/>
      <c r="Z58" s="224"/>
      <c r="AA58" s="223"/>
      <c r="AB58" s="122"/>
      <c r="AC58" s="224"/>
      <c r="AD58" s="223"/>
      <c r="AE58" s="122"/>
      <c r="AF58" s="224"/>
      <c r="AG58" s="223"/>
      <c r="AH58" s="122"/>
      <c r="AI58" s="224"/>
      <c r="AJ58" s="223"/>
      <c r="AK58" s="122"/>
      <c r="AL58" s="224"/>
      <c r="AM58" s="251"/>
      <c r="AN58" s="122"/>
      <c r="AO58" s="224"/>
      <c r="AP58" s="126"/>
    </row>
    <row r="59" customFormat="false" ht="30" hidden="false" customHeight="true" outlineLevel="0" collapsed="false">
      <c r="B59" s="248"/>
      <c r="C59" s="249"/>
      <c r="D59" s="250"/>
      <c r="E59" s="228"/>
      <c r="F59" s="223"/>
      <c r="G59" s="122"/>
      <c r="H59" s="229"/>
      <c r="I59" s="223"/>
      <c r="J59" s="122"/>
      <c r="K59" s="224"/>
      <c r="L59" s="223"/>
      <c r="M59" s="122"/>
      <c r="N59" s="224"/>
      <c r="O59" s="223"/>
      <c r="P59" s="122"/>
      <c r="Q59" s="224"/>
      <c r="R59" s="223"/>
      <c r="S59" s="122"/>
      <c r="T59" s="224"/>
      <c r="U59" s="223"/>
      <c r="V59" s="122"/>
      <c r="W59" s="224"/>
      <c r="X59" s="223"/>
      <c r="Y59" s="122"/>
      <c r="Z59" s="224"/>
      <c r="AA59" s="223"/>
      <c r="AB59" s="122"/>
      <c r="AC59" s="224"/>
      <c r="AD59" s="223"/>
      <c r="AE59" s="122"/>
      <c r="AF59" s="224"/>
      <c r="AG59" s="223"/>
      <c r="AH59" s="122"/>
      <c r="AI59" s="224"/>
      <c r="AJ59" s="223"/>
      <c r="AK59" s="122"/>
      <c r="AL59" s="224"/>
      <c r="AM59" s="251"/>
      <c r="AN59" s="122"/>
      <c r="AO59" s="224"/>
      <c r="AP59" s="126"/>
    </row>
    <row r="60" customFormat="false" ht="30" hidden="false" customHeight="true" outlineLevel="0" collapsed="false">
      <c r="B60" s="248"/>
      <c r="C60" s="249"/>
      <c r="D60" s="232" t="s">
        <v>152</v>
      </c>
      <c r="E60" s="252" t="s">
        <v>169</v>
      </c>
      <c r="F60" s="253"/>
      <c r="G60" s="254"/>
      <c r="H60" s="255"/>
      <c r="I60" s="253"/>
      <c r="J60" s="254"/>
      <c r="K60" s="255"/>
      <c r="L60" s="253"/>
      <c r="M60" s="254"/>
      <c r="N60" s="255"/>
      <c r="O60" s="253"/>
      <c r="P60" s="254"/>
      <c r="Q60" s="255"/>
      <c r="R60" s="253"/>
      <c r="S60" s="254"/>
      <c r="T60" s="255"/>
      <c r="U60" s="253"/>
      <c r="V60" s="254"/>
      <c r="W60" s="255"/>
      <c r="X60" s="253"/>
      <c r="Y60" s="254"/>
      <c r="Z60" s="255"/>
      <c r="AA60" s="253"/>
      <c r="AB60" s="254"/>
      <c r="AC60" s="255"/>
      <c r="AD60" s="253"/>
      <c r="AE60" s="254"/>
      <c r="AF60" s="255"/>
      <c r="AG60" s="253"/>
      <c r="AH60" s="254"/>
      <c r="AI60" s="255"/>
      <c r="AJ60" s="253"/>
      <c r="AK60" s="254"/>
      <c r="AL60" s="255"/>
      <c r="AM60" s="253"/>
      <c r="AN60" s="254"/>
      <c r="AO60" s="255"/>
      <c r="AP60" s="94"/>
    </row>
    <row r="61" customFormat="false" ht="30" hidden="false" customHeight="true" outlineLevel="0" collapsed="false">
      <c r="B61" s="248"/>
      <c r="C61" s="249"/>
      <c r="D61" s="232"/>
      <c r="E61" s="227" t="s">
        <v>156</v>
      </c>
      <c r="F61" s="146"/>
      <c r="G61" s="147"/>
      <c r="H61" s="148"/>
      <c r="I61" s="146"/>
      <c r="J61" s="147"/>
      <c r="K61" s="149"/>
      <c r="L61" s="146"/>
      <c r="M61" s="147"/>
      <c r="N61" s="149"/>
      <c r="O61" s="146"/>
      <c r="P61" s="147"/>
      <c r="Q61" s="149"/>
      <c r="R61" s="146"/>
      <c r="S61" s="147"/>
      <c r="T61" s="149"/>
      <c r="U61" s="146"/>
      <c r="V61" s="147"/>
      <c r="W61" s="149"/>
      <c r="X61" s="146"/>
      <c r="Y61" s="147"/>
      <c r="Z61" s="149"/>
      <c r="AA61" s="146"/>
      <c r="AB61" s="147"/>
      <c r="AC61" s="149"/>
      <c r="AD61" s="146"/>
      <c r="AE61" s="147"/>
      <c r="AF61" s="149"/>
      <c r="AG61" s="146"/>
      <c r="AH61" s="147"/>
      <c r="AI61" s="149"/>
      <c r="AJ61" s="146"/>
      <c r="AK61" s="147"/>
      <c r="AL61" s="149"/>
      <c r="AM61" s="148"/>
      <c r="AN61" s="147"/>
      <c r="AO61" s="148"/>
      <c r="AP61" s="138"/>
    </row>
    <row r="62" customFormat="false" ht="30" hidden="false" customHeight="true" outlineLevel="0" collapsed="false">
      <c r="B62" s="248"/>
      <c r="C62" s="249"/>
      <c r="D62" s="232"/>
      <c r="E62" s="239" t="s">
        <v>170</v>
      </c>
      <c r="F62" s="256"/>
      <c r="G62" s="257"/>
      <c r="H62" s="258"/>
      <c r="I62" s="256"/>
      <c r="J62" s="257"/>
      <c r="K62" s="259"/>
      <c r="L62" s="256"/>
      <c r="M62" s="257"/>
      <c r="N62" s="259"/>
      <c r="O62" s="256"/>
      <c r="P62" s="257"/>
      <c r="Q62" s="259"/>
      <c r="R62" s="256"/>
      <c r="S62" s="257"/>
      <c r="T62" s="259"/>
      <c r="U62" s="256"/>
      <c r="V62" s="257"/>
      <c r="W62" s="259"/>
      <c r="X62" s="256"/>
      <c r="Y62" s="257"/>
      <c r="Z62" s="259"/>
      <c r="AA62" s="256"/>
      <c r="AB62" s="257"/>
      <c r="AC62" s="259"/>
      <c r="AD62" s="256"/>
      <c r="AE62" s="257"/>
      <c r="AF62" s="259"/>
      <c r="AG62" s="256"/>
      <c r="AH62" s="257"/>
      <c r="AI62" s="259"/>
      <c r="AJ62" s="256"/>
      <c r="AK62" s="257"/>
      <c r="AL62" s="259"/>
      <c r="AM62" s="258"/>
      <c r="AN62" s="257"/>
      <c r="AO62" s="258"/>
      <c r="AP62" s="172"/>
    </row>
    <row r="63" customFormat="false" ht="30" hidden="false" customHeight="true" outlineLevel="0" collapsed="false">
      <c r="B63" s="248"/>
      <c r="C63" s="249"/>
      <c r="D63" s="232"/>
      <c r="E63" s="239"/>
      <c r="F63" s="240"/>
      <c r="G63" s="241"/>
      <c r="H63" s="242"/>
      <c r="I63" s="240"/>
      <c r="J63" s="241"/>
      <c r="K63" s="243"/>
      <c r="L63" s="240"/>
      <c r="M63" s="241"/>
      <c r="N63" s="243"/>
      <c r="O63" s="240"/>
      <c r="P63" s="241"/>
      <c r="Q63" s="243"/>
      <c r="R63" s="240"/>
      <c r="S63" s="241"/>
      <c r="T63" s="243"/>
      <c r="U63" s="240"/>
      <c r="V63" s="241"/>
      <c r="W63" s="243"/>
      <c r="X63" s="240"/>
      <c r="Y63" s="241"/>
      <c r="Z63" s="243"/>
      <c r="AA63" s="240"/>
      <c r="AB63" s="241"/>
      <c r="AC63" s="243"/>
      <c r="AD63" s="240"/>
      <c r="AE63" s="241"/>
      <c r="AF63" s="243"/>
      <c r="AG63" s="240"/>
      <c r="AH63" s="241"/>
      <c r="AI63" s="243"/>
      <c r="AJ63" s="240"/>
      <c r="AK63" s="241"/>
      <c r="AL63" s="243"/>
      <c r="AM63" s="242"/>
      <c r="AN63" s="241"/>
      <c r="AO63" s="242"/>
      <c r="AP63" s="178"/>
    </row>
  </sheetData>
  <mergeCells count="346">
    <mergeCell ref="D1:E1"/>
    <mergeCell ref="X1:AA1"/>
    <mergeCell ref="AB1:AP1"/>
    <mergeCell ref="B2:D3"/>
    <mergeCell ref="E2:E3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B4:B14"/>
    <mergeCell ref="C4:C11"/>
    <mergeCell ref="D4:D5"/>
    <mergeCell ref="D6:D7"/>
    <mergeCell ref="D8:D9"/>
    <mergeCell ref="D10:D11"/>
    <mergeCell ref="C12:D12"/>
    <mergeCell ref="C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B15:B24"/>
    <mergeCell ref="C15:C24"/>
    <mergeCell ref="D15:D18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D19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B25:B42"/>
    <mergeCell ref="C25:C42"/>
    <mergeCell ref="D25:D36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D37:D42"/>
    <mergeCell ref="B43:B52"/>
    <mergeCell ref="C43:C52"/>
    <mergeCell ref="D43:D48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M43:AM44"/>
    <mergeCell ref="AN43:AN44"/>
    <mergeCell ref="AO43:AO44"/>
    <mergeCell ref="AP43:AP44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D49:D52"/>
    <mergeCell ref="B53:B63"/>
    <mergeCell ref="C53:C63"/>
    <mergeCell ref="D53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AL58:AL59"/>
    <mergeCell ref="AM58:AM59"/>
    <mergeCell ref="AN58:AN59"/>
    <mergeCell ref="AO58:AO59"/>
    <mergeCell ref="AP58:AP59"/>
    <mergeCell ref="D60:D63"/>
    <mergeCell ref="E62:E63"/>
  </mergeCells>
  <printOptions headings="false" gridLines="false" gridLinesSet="true" horizontalCentered="true" verticalCentered="false"/>
  <pageMargins left="0.196527777777778" right="0.196527777777778" top="0.433333333333333" bottom="0.275694444444444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4" man="true" max="16383" min="0"/>
    <brk id="24" man="true" max="16383" min="0"/>
    <brk id="42" man="true" max="16383" min="0"/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L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: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49"/>
    <col collapsed="false" customWidth="true" hidden="false" outlineLevel="0" max="2" min="2" style="2" width="4.62"/>
    <col collapsed="false" customWidth="true" hidden="false" outlineLevel="0" max="3" min="3" style="2" width="11.24"/>
    <col collapsed="false" customWidth="true" hidden="false" outlineLevel="0" max="4" min="4" style="2" width="19.62"/>
    <col collapsed="false" customWidth="true" hidden="false" outlineLevel="0" max="5" min="5" style="2" width="4.99"/>
    <col collapsed="false" customWidth="true" hidden="false" outlineLevel="0" max="6" min="6" style="2" width="4.86"/>
    <col collapsed="false" customWidth="true" hidden="false" outlineLevel="0" max="7" min="7" style="2" width="4.75"/>
    <col collapsed="false" customWidth="true" hidden="false" outlineLevel="0" max="8" min="8" style="2" width="9.49"/>
    <col collapsed="false" customWidth="true" hidden="false" outlineLevel="0" max="9" min="9" style="2" width="30.49"/>
    <col collapsed="false" customWidth="false" hidden="false" outlineLevel="0" max="257" min="10" style="2" width="8.99"/>
  </cols>
  <sheetData>
    <row r="1" customFormat="false" ht="30" hidden="false" customHeight="true" outlineLevel="0" collapsed="false">
      <c r="B1" s="3" t="s">
        <v>1</v>
      </c>
      <c r="C1" s="3"/>
      <c r="D1" s="3"/>
      <c r="E1" s="3"/>
      <c r="F1" s="3"/>
      <c r="G1" s="3"/>
      <c r="H1" s="260" t="s">
        <v>171</v>
      </c>
      <c r="I1" s="260"/>
      <c r="J1" s="261"/>
      <c r="K1" s="261"/>
      <c r="L1" s="261"/>
    </row>
    <row r="2" customFormat="false" ht="30" hidden="false" customHeight="true" outlineLevel="0" collapsed="false">
      <c r="B2" s="262" t="s">
        <v>2</v>
      </c>
      <c r="C2" s="262"/>
      <c r="D2" s="263" t="s">
        <v>172</v>
      </c>
      <c r="E2" s="263"/>
      <c r="F2" s="263"/>
      <c r="G2" s="263"/>
      <c r="H2" s="263"/>
      <c r="I2" s="263"/>
      <c r="J2" s="261"/>
      <c r="K2" s="261"/>
      <c r="L2" s="261"/>
    </row>
    <row r="3" customFormat="false" ht="31.5" hidden="false" customHeight="true" outlineLevel="0" collapsed="false">
      <c r="B3" s="7" t="s">
        <v>3</v>
      </c>
      <c r="C3" s="7"/>
      <c r="D3" s="7" t="s">
        <v>4</v>
      </c>
      <c r="E3" s="8" t="s">
        <v>5</v>
      </c>
      <c r="F3" s="8"/>
      <c r="G3" s="8" t="s">
        <v>6</v>
      </c>
      <c r="H3" s="7" t="s">
        <v>7</v>
      </c>
      <c r="I3" s="8" t="s">
        <v>8</v>
      </c>
    </row>
    <row r="4" customFormat="false" ht="30" hidden="false" customHeight="true" outlineLevel="0" collapsed="false">
      <c r="B4" s="7"/>
      <c r="C4" s="7"/>
      <c r="D4" s="7"/>
      <c r="E4" s="9" t="s">
        <v>9</v>
      </c>
      <c r="F4" s="10" t="s">
        <v>10</v>
      </c>
      <c r="G4" s="8"/>
      <c r="H4" s="7"/>
      <c r="I4" s="7"/>
    </row>
    <row r="5" customFormat="false" ht="69.95" hidden="false" customHeight="true" outlineLevel="0" collapsed="false">
      <c r="B5" s="11" t="s">
        <v>11</v>
      </c>
      <c r="C5" s="12" t="s">
        <v>12</v>
      </c>
      <c r="D5" s="12" t="s">
        <v>13</v>
      </c>
      <c r="E5" s="264" t="s">
        <v>173</v>
      </c>
      <c r="F5" s="265"/>
      <c r="G5" s="266"/>
      <c r="H5" s="267" t="n">
        <v>42096</v>
      </c>
      <c r="I5" s="268"/>
    </row>
    <row r="6" customFormat="false" ht="69.95" hidden="false" customHeight="true" outlineLevel="0" collapsed="false">
      <c r="B6" s="11"/>
      <c r="C6" s="12" t="s">
        <v>14</v>
      </c>
      <c r="D6" s="12" t="s">
        <v>15</v>
      </c>
      <c r="E6" s="264" t="s">
        <v>173</v>
      </c>
      <c r="F6" s="269"/>
      <c r="G6" s="266"/>
      <c r="H6" s="267" t="n">
        <v>42096</v>
      </c>
      <c r="I6" s="268"/>
    </row>
    <row r="7" customFormat="false" ht="57.75" hidden="false" customHeight="true" outlineLevel="0" collapsed="false">
      <c r="B7" s="11"/>
      <c r="C7" s="12" t="s">
        <v>16</v>
      </c>
      <c r="D7" s="12" t="s">
        <v>17</v>
      </c>
      <c r="E7" s="270"/>
      <c r="F7" s="269"/>
      <c r="G7" s="271" t="s">
        <v>173</v>
      </c>
      <c r="H7" s="272" t="s">
        <v>174</v>
      </c>
      <c r="I7" s="268"/>
    </row>
    <row r="8" customFormat="false" ht="69.95" hidden="false" customHeight="true" outlineLevel="0" collapsed="false">
      <c r="B8" s="8" t="s">
        <v>18</v>
      </c>
      <c r="C8" s="8"/>
      <c r="D8" s="12" t="s">
        <v>19</v>
      </c>
      <c r="E8" s="270"/>
      <c r="F8" s="273" t="s">
        <v>173</v>
      </c>
      <c r="G8" s="266"/>
      <c r="H8" s="267" t="n">
        <v>42096</v>
      </c>
      <c r="I8" s="274" t="s">
        <v>175</v>
      </c>
    </row>
    <row r="9" customFormat="false" ht="69.95" hidden="false" customHeight="true" outlineLevel="0" collapsed="false">
      <c r="B9" s="8" t="s">
        <v>20</v>
      </c>
      <c r="C9" s="8"/>
      <c r="D9" s="12" t="s">
        <v>21</v>
      </c>
      <c r="E9" s="270"/>
      <c r="F9" s="269"/>
      <c r="G9" s="271" t="s">
        <v>173</v>
      </c>
      <c r="H9" s="272" t="s">
        <v>174</v>
      </c>
      <c r="I9" s="268"/>
    </row>
    <row r="10" customFormat="false" ht="69.95" hidden="false" customHeight="true" outlineLevel="0" collapsed="false">
      <c r="B10" s="8"/>
      <c r="C10" s="8"/>
      <c r="D10" s="12" t="s">
        <v>22</v>
      </c>
      <c r="E10" s="270"/>
      <c r="F10" s="269"/>
      <c r="G10" s="271"/>
      <c r="H10" s="272" t="s">
        <v>174</v>
      </c>
      <c r="I10" s="268"/>
    </row>
    <row r="11" customFormat="false" ht="69.95" hidden="false" customHeight="true" outlineLevel="0" collapsed="false">
      <c r="B11" s="20" t="s">
        <v>23</v>
      </c>
      <c r="C11" s="21" t="s">
        <v>24</v>
      </c>
      <c r="D11" s="12" t="s">
        <v>25</v>
      </c>
      <c r="E11" s="270"/>
      <c r="F11" s="273" t="s">
        <v>173</v>
      </c>
      <c r="G11" s="266"/>
      <c r="H11" s="267" t="n">
        <v>42096</v>
      </c>
      <c r="I11" s="274" t="s">
        <v>176</v>
      </c>
    </row>
    <row r="12" customFormat="false" ht="69.95" hidden="false" customHeight="true" outlineLevel="0" collapsed="false">
      <c r="B12" s="20"/>
      <c r="C12" s="21" t="s">
        <v>26</v>
      </c>
      <c r="D12" s="12" t="s">
        <v>27</v>
      </c>
      <c r="E12" s="264" t="s">
        <v>173</v>
      </c>
      <c r="F12" s="269"/>
      <c r="G12" s="266"/>
      <c r="H12" s="267" t="n">
        <v>42096</v>
      </c>
      <c r="I12" s="274" t="s">
        <v>177</v>
      </c>
    </row>
    <row r="13" customFormat="false" ht="69.95" hidden="false" customHeight="true" outlineLevel="0" collapsed="false">
      <c r="B13" s="11" t="s">
        <v>28</v>
      </c>
      <c r="C13" s="12" t="s">
        <v>29</v>
      </c>
      <c r="D13" s="12" t="s">
        <v>30</v>
      </c>
      <c r="E13" s="264" t="s">
        <v>173</v>
      </c>
      <c r="F13" s="269"/>
      <c r="G13" s="266"/>
      <c r="H13" s="267" t="n">
        <v>42096</v>
      </c>
      <c r="I13" s="268"/>
    </row>
    <row r="14" customFormat="false" ht="69.95" hidden="false" customHeight="true" outlineLevel="0" collapsed="false">
      <c r="B14" s="11"/>
      <c r="C14" s="12"/>
      <c r="D14" s="12" t="s">
        <v>22</v>
      </c>
      <c r="E14" s="264" t="s">
        <v>173</v>
      </c>
      <c r="F14" s="269"/>
      <c r="G14" s="266"/>
      <c r="H14" s="267" t="n">
        <v>42096</v>
      </c>
      <c r="I14" s="268"/>
    </row>
    <row r="15" customFormat="false" ht="69.95" hidden="false" customHeight="true" outlineLevel="0" collapsed="false">
      <c r="B15" s="11"/>
      <c r="C15" s="22" t="s">
        <v>31</v>
      </c>
      <c r="D15" s="12" t="s">
        <v>32</v>
      </c>
      <c r="E15" s="264"/>
      <c r="F15" s="275" t="s">
        <v>173</v>
      </c>
      <c r="G15" s="266"/>
      <c r="H15" s="267" t="n">
        <v>42096</v>
      </c>
      <c r="I15" s="274" t="s">
        <v>178</v>
      </c>
    </row>
    <row r="16" customFormat="false" ht="19.5" hidden="false" customHeight="true" outlineLevel="0" collapsed="false">
      <c r="B16" s="24"/>
    </row>
  </sheetData>
  <mergeCells count="18">
    <mergeCell ref="B1:G1"/>
    <mergeCell ref="H1:I1"/>
    <mergeCell ref="B2:C2"/>
    <mergeCell ref="D2:I2"/>
    <mergeCell ref="B3:C4"/>
    <mergeCell ref="D3:D4"/>
    <mergeCell ref="E3:F3"/>
    <mergeCell ref="G3:G4"/>
    <mergeCell ref="H3:H4"/>
    <mergeCell ref="I3:I4"/>
    <mergeCell ref="B5:B7"/>
    <mergeCell ref="B8:C8"/>
    <mergeCell ref="B9:C10"/>
    <mergeCell ref="G9:G10"/>
    <mergeCell ref="B11:B12"/>
    <mergeCell ref="B13:B15"/>
    <mergeCell ref="C13:C14"/>
    <mergeCell ref="G13:G15"/>
  </mergeCells>
  <dataValidations count="2">
    <dataValidation allowBlank="true" errorStyle="stop" operator="between" showDropDown="false" showErrorMessage="true" showInputMessage="false" sqref="E5:F15 G7 G9" type="list">
      <formula1>$L$3:$L$5</formula1>
      <formula2>0</formula2>
    </dataValidation>
    <dataValidation allowBlank="true" errorStyle="stop" operator="between" showDropDown="false" showErrorMessage="true" showInputMessage="false" sqref="G5:G6 G8 G11:G13" type="list">
      <formula1>$K$3:$K$5</formula1>
      <formula2>0</formula2>
    </dataValidation>
  </dataValidations>
  <printOptions headings="false" gridLines="false" gridLinesSet="true" horizontalCentered="false" verticalCentered="false"/>
  <pageMargins left="0.770138888888889" right="0.39375" top="0.354166666666667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AA155"/>
  <sheetViews>
    <sheetView showFormulas="false" showGridLines="fals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R11" activeCellId="0" sqref="R11:X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7.12"/>
    <col collapsed="false" customWidth="true" hidden="false" outlineLevel="0" max="16" min="3" style="25" width="3.62"/>
    <col collapsed="false" customWidth="true" hidden="false" outlineLevel="0" max="17" min="17" style="25" width="7.12"/>
    <col collapsed="false" customWidth="true" hidden="false" outlineLevel="0" max="24" min="18" style="25" width="3.62"/>
    <col collapsed="false" customWidth="true" hidden="false" outlineLevel="0" max="25" min="25" style="25" width="6.62"/>
    <col collapsed="false" customWidth="false" hidden="false" outlineLevel="0" max="257" min="26" style="25" width="8.99"/>
  </cols>
  <sheetData>
    <row r="1" customFormat="false" ht="17.25" hidden="false" customHeight="true" outlineLevel="0" collapsed="false">
      <c r="B1" s="26" t="s">
        <v>33</v>
      </c>
      <c r="K1" s="27"/>
      <c r="L1" s="28"/>
      <c r="N1" s="276" t="s">
        <v>179</v>
      </c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30"/>
      <c r="Z1" s="30"/>
      <c r="AA1" s="30"/>
    </row>
    <row r="2" customFormat="false" ht="23.25" hidden="false" customHeight="true" outlineLevel="0" collapsed="false">
      <c r="B2" s="26" t="s">
        <v>34</v>
      </c>
      <c r="H2" s="277" t="s">
        <v>180</v>
      </c>
      <c r="I2" s="277"/>
      <c r="J2" s="277"/>
      <c r="K2" s="277"/>
      <c r="L2" s="31" t="s">
        <v>35</v>
      </c>
      <c r="M2" s="55"/>
      <c r="N2" s="276"/>
      <c r="O2" s="276"/>
      <c r="P2" s="276"/>
      <c r="Q2" s="276"/>
      <c r="R2" s="276"/>
      <c r="S2" s="276"/>
      <c r="T2" s="276"/>
      <c r="U2" s="276"/>
      <c r="V2" s="276"/>
      <c r="W2" s="276"/>
      <c r="X2" s="276"/>
      <c r="Y2" s="30"/>
      <c r="Z2" s="30"/>
      <c r="AA2" s="30"/>
    </row>
    <row r="3" customFormat="false" ht="9.95" hidden="false" customHeight="true" outlineLevel="0" collapsed="false">
      <c r="Y3" s="30"/>
      <c r="Z3" s="30"/>
      <c r="AA3" s="30"/>
    </row>
    <row r="4" customFormat="false" ht="30" hidden="false" customHeight="true" outlineLevel="0" collapsed="false">
      <c r="B4" s="33" t="s">
        <v>36</v>
      </c>
      <c r="C4" s="278" t="s">
        <v>181</v>
      </c>
      <c r="D4" s="35" t="s">
        <v>11</v>
      </c>
      <c r="E4" s="35"/>
      <c r="F4" s="36" t="s">
        <v>37</v>
      </c>
      <c r="G4" s="35" t="s">
        <v>38</v>
      </c>
      <c r="H4" s="35"/>
      <c r="I4" s="36" t="s">
        <v>37</v>
      </c>
      <c r="J4" s="35" t="s">
        <v>39</v>
      </c>
      <c r="K4" s="35"/>
      <c r="L4" s="36" t="s">
        <v>37</v>
      </c>
      <c r="M4" s="37" t="s">
        <v>28</v>
      </c>
      <c r="N4" s="37"/>
      <c r="O4" s="38" t="s">
        <v>40</v>
      </c>
      <c r="P4" s="38"/>
      <c r="Q4" s="279" t="s">
        <v>182</v>
      </c>
      <c r="R4" s="279"/>
      <c r="S4" s="279"/>
      <c r="T4" s="279"/>
      <c r="U4" s="279"/>
      <c r="V4" s="279"/>
      <c r="W4" s="279"/>
      <c r="X4" s="279"/>
    </row>
    <row r="5" customFormat="false" ht="30" hidden="false" customHeight="true" outlineLevel="0" collapsed="false">
      <c r="B5" s="40" t="s">
        <v>41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1" t="s">
        <v>42</v>
      </c>
      <c r="R5" s="41"/>
      <c r="S5" s="41"/>
      <c r="T5" s="41"/>
      <c r="U5" s="41"/>
      <c r="V5" s="41"/>
      <c r="W5" s="41"/>
      <c r="X5" s="41"/>
    </row>
    <row r="6" customFormat="false" ht="39.95" hidden="false" customHeight="true" outlineLevel="0" collapsed="false">
      <c r="B6" s="42" t="s">
        <v>43</v>
      </c>
      <c r="C6" s="43" t="s">
        <v>44</v>
      </c>
      <c r="D6" s="43"/>
      <c r="E6" s="43"/>
      <c r="F6" s="43"/>
      <c r="G6" s="44" t="s">
        <v>45</v>
      </c>
      <c r="H6" s="44"/>
      <c r="I6" s="44"/>
      <c r="J6" s="44"/>
      <c r="K6" s="44"/>
      <c r="L6" s="44"/>
      <c r="M6" s="44"/>
      <c r="N6" s="45" t="s">
        <v>46</v>
      </c>
      <c r="O6" s="45"/>
      <c r="P6" s="45"/>
      <c r="Q6" s="46" t="s">
        <v>43</v>
      </c>
      <c r="R6" s="42" t="s">
        <v>47</v>
      </c>
      <c r="S6" s="42"/>
      <c r="T6" s="42"/>
      <c r="U6" s="42"/>
      <c r="V6" s="42"/>
      <c r="W6" s="42"/>
      <c r="X6" s="42"/>
    </row>
    <row r="7" customFormat="false" ht="20.1" hidden="false" customHeight="true" outlineLevel="0" collapsed="false">
      <c r="B7" s="47" t="s">
        <v>183</v>
      </c>
      <c r="C7" s="279" t="s">
        <v>184</v>
      </c>
      <c r="D7" s="279"/>
      <c r="E7" s="279"/>
      <c r="F7" s="279"/>
      <c r="G7" s="279" t="s">
        <v>185</v>
      </c>
      <c r="H7" s="279"/>
      <c r="I7" s="279"/>
      <c r="J7" s="279"/>
      <c r="K7" s="279"/>
      <c r="L7" s="279"/>
      <c r="M7" s="279"/>
      <c r="N7" s="280" t="s">
        <v>186</v>
      </c>
      <c r="O7" s="280"/>
      <c r="P7" s="280"/>
      <c r="Q7" s="47" t="s">
        <v>48</v>
      </c>
      <c r="R7" s="281"/>
      <c r="S7" s="281"/>
      <c r="T7" s="281"/>
      <c r="U7" s="281"/>
      <c r="V7" s="281"/>
      <c r="W7" s="281"/>
      <c r="X7" s="281"/>
    </row>
    <row r="8" customFormat="false" ht="20.1" hidden="false" customHeight="true" outlineLevel="0" collapsed="false">
      <c r="B8" s="282" t="n">
        <v>31</v>
      </c>
      <c r="C8" s="279"/>
      <c r="D8" s="279"/>
      <c r="E8" s="279"/>
      <c r="F8" s="279"/>
      <c r="G8" s="279"/>
      <c r="H8" s="279"/>
      <c r="I8" s="279"/>
      <c r="J8" s="279"/>
      <c r="K8" s="279"/>
      <c r="L8" s="279"/>
      <c r="M8" s="279"/>
      <c r="N8" s="280"/>
      <c r="O8" s="280"/>
      <c r="P8" s="280"/>
      <c r="Q8" s="50" t="s">
        <v>49</v>
      </c>
      <c r="R8" s="281"/>
      <c r="S8" s="281"/>
      <c r="T8" s="281"/>
      <c r="U8" s="281"/>
      <c r="V8" s="281"/>
      <c r="W8" s="281"/>
      <c r="X8" s="281"/>
    </row>
    <row r="9" customFormat="false" ht="20.1" hidden="false" customHeight="true" outlineLevel="0" collapsed="false">
      <c r="B9" s="283" t="n">
        <v>4</v>
      </c>
      <c r="C9" s="279"/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80"/>
      <c r="O9" s="280"/>
      <c r="P9" s="280"/>
      <c r="Q9" s="52" t="s">
        <v>50</v>
      </c>
      <c r="R9" s="281"/>
      <c r="S9" s="281"/>
      <c r="T9" s="281"/>
      <c r="U9" s="281"/>
      <c r="V9" s="281"/>
      <c r="W9" s="281"/>
      <c r="X9" s="281"/>
    </row>
    <row r="10" customFormat="false" ht="20.1" hidden="false" customHeight="true" outlineLevel="0" collapsed="false">
      <c r="B10" s="284" t="n">
        <v>2</v>
      </c>
      <c r="C10" s="279"/>
      <c r="D10" s="279"/>
      <c r="E10" s="279"/>
      <c r="F10" s="279"/>
      <c r="G10" s="279"/>
      <c r="H10" s="279"/>
      <c r="I10" s="279"/>
      <c r="J10" s="279"/>
      <c r="K10" s="279"/>
      <c r="L10" s="279"/>
      <c r="M10" s="279"/>
      <c r="N10" s="280"/>
      <c r="O10" s="280"/>
      <c r="P10" s="280"/>
      <c r="Q10" s="54" t="s">
        <v>51</v>
      </c>
      <c r="R10" s="281"/>
      <c r="S10" s="281"/>
      <c r="T10" s="281"/>
      <c r="U10" s="281"/>
      <c r="V10" s="281"/>
      <c r="W10" s="281"/>
      <c r="X10" s="281"/>
    </row>
    <row r="11" customFormat="false" ht="20.1" hidden="false" customHeight="true" outlineLevel="0" collapsed="false">
      <c r="B11" s="47" t="s">
        <v>183</v>
      </c>
      <c r="C11" s="279" t="s">
        <v>187</v>
      </c>
      <c r="D11" s="279"/>
      <c r="E11" s="279"/>
      <c r="F11" s="279"/>
      <c r="G11" s="279" t="s">
        <v>188</v>
      </c>
      <c r="H11" s="279"/>
      <c r="I11" s="279"/>
      <c r="J11" s="279"/>
      <c r="K11" s="279"/>
      <c r="L11" s="279"/>
      <c r="M11" s="279"/>
      <c r="N11" s="280" t="s">
        <v>186</v>
      </c>
      <c r="O11" s="280"/>
      <c r="P11" s="280"/>
      <c r="Q11" s="47" t="s">
        <v>48</v>
      </c>
      <c r="R11" s="281"/>
      <c r="S11" s="281"/>
      <c r="T11" s="281"/>
      <c r="U11" s="281"/>
      <c r="V11" s="281"/>
      <c r="W11" s="281"/>
      <c r="X11" s="281"/>
    </row>
    <row r="12" customFormat="false" ht="20.1" hidden="false" customHeight="true" outlineLevel="0" collapsed="false">
      <c r="B12" s="282" t="n">
        <v>31</v>
      </c>
      <c r="C12" s="279"/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80"/>
      <c r="O12" s="280"/>
      <c r="P12" s="280"/>
      <c r="Q12" s="50" t="s">
        <v>49</v>
      </c>
      <c r="R12" s="281"/>
      <c r="S12" s="281"/>
      <c r="T12" s="281"/>
      <c r="U12" s="281"/>
      <c r="V12" s="281"/>
      <c r="W12" s="281"/>
      <c r="X12" s="281"/>
    </row>
    <row r="13" customFormat="false" ht="20.1" hidden="false" customHeight="true" outlineLevel="0" collapsed="false">
      <c r="B13" s="283" t="n">
        <v>4</v>
      </c>
      <c r="C13" s="279"/>
      <c r="D13" s="279"/>
      <c r="E13" s="279"/>
      <c r="F13" s="279"/>
      <c r="G13" s="279"/>
      <c r="H13" s="279"/>
      <c r="I13" s="279"/>
      <c r="J13" s="279"/>
      <c r="K13" s="279"/>
      <c r="L13" s="279"/>
      <c r="M13" s="279"/>
      <c r="N13" s="280"/>
      <c r="O13" s="280"/>
      <c r="P13" s="280"/>
      <c r="Q13" s="52" t="s">
        <v>50</v>
      </c>
      <c r="R13" s="281"/>
      <c r="S13" s="281"/>
      <c r="T13" s="281"/>
      <c r="U13" s="281"/>
      <c r="V13" s="281"/>
      <c r="W13" s="281"/>
      <c r="X13" s="281"/>
    </row>
    <row r="14" customFormat="false" ht="20.1" hidden="false" customHeight="true" outlineLevel="0" collapsed="false">
      <c r="B14" s="284" t="n">
        <v>2</v>
      </c>
      <c r="C14" s="279"/>
      <c r="D14" s="279"/>
      <c r="E14" s="279"/>
      <c r="F14" s="279"/>
      <c r="G14" s="279"/>
      <c r="H14" s="279"/>
      <c r="I14" s="279"/>
      <c r="J14" s="279"/>
      <c r="K14" s="279"/>
      <c r="L14" s="279"/>
      <c r="M14" s="279"/>
      <c r="N14" s="280"/>
      <c r="O14" s="280"/>
      <c r="P14" s="280"/>
      <c r="Q14" s="54" t="s">
        <v>51</v>
      </c>
      <c r="R14" s="281"/>
      <c r="S14" s="281"/>
      <c r="T14" s="281"/>
      <c r="U14" s="281"/>
      <c r="V14" s="281"/>
      <c r="W14" s="281"/>
      <c r="X14" s="281"/>
    </row>
    <row r="15" customFormat="false" ht="20.1" hidden="false" customHeight="true" outlineLevel="0" collapsed="false">
      <c r="B15" s="47" t="s">
        <v>48</v>
      </c>
      <c r="C15" s="279" t="s">
        <v>189</v>
      </c>
      <c r="D15" s="279"/>
      <c r="E15" s="279"/>
      <c r="F15" s="279"/>
      <c r="G15" s="279" t="s">
        <v>190</v>
      </c>
      <c r="H15" s="279"/>
      <c r="I15" s="279"/>
      <c r="J15" s="279"/>
      <c r="K15" s="279"/>
      <c r="L15" s="279"/>
      <c r="M15" s="279"/>
      <c r="N15" s="280" t="s">
        <v>186</v>
      </c>
      <c r="O15" s="280"/>
      <c r="P15" s="280"/>
      <c r="Q15" s="47" t="s">
        <v>48</v>
      </c>
      <c r="R15" s="279" t="s">
        <v>191</v>
      </c>
      <c r="S15" s="279"/>
      <c r="T15" s="279"/>
      <c r="U15" s="279"/>
      <c r="V15" s="279"/>
      <c r="W15" s="279"/>
      <c r="X15" s="279"/>
    </row>
    <row r="16" customFormat="false" ht="20.1" hidden="false" customHeight="true" outlineLevel="0" collapsed="false">
      <c r="B16" s="282" t="n">
        <v>1</v>
      </c>
      <c r="C16" s="279"/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80"/>
      <c r="O16" s="280"/>
      <c r="P16" s="280"/>
      <c r="Q16" s="282" t="n">
        <v>2</v>
      </c>
      <c r="R16" s="279"/>
      <c r="S16" s="279"/>
      <c r="T16" s="279"/>
      <c r="U16" s="279"/>
      <c r="V16" s="279"/>
      <c r="W16" s="279"/>
      <c r="X16" s="279"/>
    </row>
    <row r="17" customFormat="false" ht="20.1" hidden="false" customHeight="true" outlineLevel="0" collapsed="false">
      <c r="B17" s="283" t="n">
        <v>11</v>
      </c>
      <c r="C17" s="279"/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80"/>
      <c r="O17" s="280"/>
      <c r="P17" s="280"/>
      <c r="Q17" s="283" t="n">
        <v>3</v>
      </c>
      <c r="R17" s="279"/>
      <c r="S17" s="279"/>
      <c r="T17" s="279"/>
      <c r="U17" s="279"/>
      <c r="V17" s="279"/>
      <c r="W17" s="279"/>
      <c r="X17" s="279"/>
    </row>
    <row r="18" customFormat="false" ht="20.1" hidden="false" customHeight="true" outlineLevel="0" collapsed="false">
      <c r="B18" s="284" t="n">
        <v>17</v>
      </c>
      <c r="C18" s="279"/>
      <c r="D18" s="279"/>
      <c r="E18" s="279"/>
      <c r="F18" s="279"/>
      <c r="G18" s="279"/>
      <c r="H18" s="279"/>
      <c r="I18" s="279"/>
      <c r="J18" s="279"/>
      <c r="K18" s="279"/>
      <c r="L18" s="279"/>
      <c r="M18" s="279"/>
      <c r="N18" s="280"/>
      <c r="O18" s="280"/>
      <c r="P18" s="280"/>
      <c r="Q18" s="284" t="n">
        <v>10</v>
      </c>
      <c r="R18" s="279"/>
      <c r="S18" s="279"/>
      <c r="T18" s="279"/>
      <c r="U18" s="279"/>
      <c r="V18" s="279"/>
      <c r="W18" s="279"/>
      <c r="X18" s="279"/>
    </row>
    <row r="19" customFormat="false" ht="20.1" hidden="false" customHeight="true" outlineLevel="0" collapsed="false">
      <c r="B19" s="47" t="s">
        <v>48</v>
      </c>
      <c r="C19" s="285"/>
      <c r="D19" s="285"/>
      <c r="E19" s="285"/>
      <c r="F19" s="285"/>
      <c r="G19" s="285"/>
      <c r="H19" s="285"/>
      <c r="I19" s="285"/>
      <c r="J19" s="285"/>
      <c r="K19" s="285"/>
      <c r="L19" s="285"/>
      <c r="M19" s="285"/>
      <c r="N19" s="286"/>
      <c r="O19" s="286"/>
      <c r="P19" s="286"/>
      <c r="Q19" s="47" t="s">
        <v>48</v>
      </c>
      <c r="R19" s="285"/>
      <c r="S19" s="285"/>
      <c r="T19" s="285"/>
      <c r="U19" s="285"/>
      <c r="V19" s="285"/>
      <c r="W19" s="285"/>
      <c r="X19" s="285"/>
    </row>
    <row r="20" customFormat="false" ht="20.1" hidden="false" customHeight="true" outlineLevel="0" collapsed="false">
      <c r="B20" s="49" t="s">
        <v>49</v>
      </c>
      <c r="C20" s="285"/>
      <c r="D20" s="285"/>
      <c r="E20" s="285"/>
      <c r="F20" s="285"/>
      <c r="G20" s="285"/>
      <c r="H20" s="285"/>
      <c r="I20" s="285"/>
      <c r="J20" s="285"/>
      <c r="K20" s="285"/>
      <c r="L20" s="285"/>
      <c r="M20" s="285"/>
      <c r="N20" s="286"/>
      <c r="O20" s="286"/>
      <c r="P20" s="286"/>
      <c r="Q20" s="50" t="s">
        <v>49</v>
      </c>
      <c r="R20" s="285"/>
      <c r="S20" s="285"/>
      <c r="T20" s="285"/>
      <c r="U20" s="285"/>
      <c r="V20" s="285"/>
      <c r="W20" s="285"/>
      <c r="X20" s="285"/>
    </row>
    <row r="21" customFormat="false" ht="20.1" hidden="false" customHeight="true" outlineLevel="0" collapsed="false">
      <c r="B21" s="51" t="s">
        <v>50</v>
      </c>
      <c r="C21" s="285"/>
      <c r="D21" s="285"/>
      <c r="E21" s="285"/>
      <c r="F21" s="285"/>
      <c r="G21" s="285"/>
      <c r="H21" s="285"/>
      <c r="I21" s="285"/>
      <c r="J21" s="285"/>
      <c r="K21" s="285"/>
      <c r="L21" s="285"/>
      <c r="M21" s="285"/>
      <c r="N21" s="286"/>
      <c r="O21" s="286"/>
      <c r="P21" s="286"/>
      <c r="Q21" s="52" t="s">
        <v>50</v>
      </c>
      <c r="R21" s="285"/>
      <c r="S21" s="285"/>
      <c r="T21" s="285"/>
      <c r="U21" s="285"/>
      <c r="V21" s="285"/>
      <c r="W21" s="285"/>
      <c r="X21" s="285"/>
    </row>
    <row r="22" customFormat="false" ht="20.1" hidden="false" customHeight="true" outlineLevel="0" collapsed="false">
      <c r="B22" s="53" t="s">
        <v>51</v>
      </c>
      <c r="C22" s="285"/>
      <c r="D22" s="285"/>
      <c r="E22" s="285"/>
      <c r="F22" s="285"/>
      <c r="G22" s="285"/>
      <c r="H22" s="285"/>
      <c r="I22" s="285"/>
      <c r="J22" s="285"/>
      <c r="K22" s="285"/>
      <c r="L22" s="285"/>
      <c r="M22" s="285"/>
      <c r="N22" s="286"/>
      <c r="O22" s="286"/>
      <c r="P22" s="286"/>
      <c r="Q22" s="54" t="s">
        <v>51</v>
      </c>
      <c r="R22" s="285"/>
      <c r="S22" s="285"/>
      <c r="T22" s="285"/>
      <c r="U22" s="285"/>
      <c r="V22" s="285"/>
      <c r="W22" s="285"/>
      <c r="X22" s="285"/>
    </row>
    <row r="23" customFormat="false" ht="20.1" hidden="false" customHeight="true" outlineLevel="0" collapsed="false">
      <c r="B23" s="47" t="s">
        <v>48</v>
      </c>
      <c r="C23" s="285"/>
      <c r="D23" s="285"/>
      <c r="E23" s="285"/>
      <c r="F23" s="285"/>
      <c r="G23" s="285"/>
      <c r="H23" s="285"/>
      <c r="I23" s="285"/>
      <c r="J23" s="285"/>
      <c r="K23" s="285"/>
      <c r="L23" s="285"/>
      <c r="M23" s="285"/>
      <c r="N23" s="286"/>
      <c r="O23" s="286"/>
      <c r="P23" s="286"/>
      <c r="Q23" s="47" t="s">
        <v>48</v>
      </c>
      <c r="R23" s="285"/>
      <c r="S23" s="285"/>
      <c r="T23" s="285"/>
      <c r="U23" s="285"/>
      <c r="V23" s="285"/>
      <c r="W23" s="285"/>
      <c r="X23" s="285"/>
    </row>
    <row r="24" customFormat="false" ht="20.1" hidden="false" customHeight="true" outlineLevel="0" collapsed="false">
      <c r="B24" s="49" t="s">
        <v>49</v>
      </c>
      <c r="C24" s="285"/>
      <c r="D24" s="285"/>
      <c r="E24" s="285"/>
      <c r="F24" s="285"/>
      <c r="G24" s="285"/>
      <c r="H24" s="285"/>
      <c r="I24" s="285"/>
      <c r="J24" s="285"/>
      <c r="K24" s="285"/>
      <c r="L24" s="285"/>
      <c r="M24" s="285"/>
      <c r="N24" s="286"/>
      <c r="O24" s="286"/>
      <c r="P24" s="286"/>
      <c r="Q24" s="50" t="s">
        <v>49</v>
      </c>
      <c r="R24" s="285"/>
      <c r="S24" s="285"/>
      <c r="T24" s="285"/>
      <c r="U24" s="285"/>
      <c r="V24" s="285"/>
      <c r="W24" s="285"/>
      <c r="X24" s="285"/>
    </row>
    <row r="25" customFormat="false" ht="20.1" hidden="false" customHeight="true" outlineLevel="0" collapsed="false">
      <c r="B25" s="51" t="s">
        <v>50</v>
      </c>
      <c r="C25" s="285"/>
      <c r="D25" s="285"/>
      <c r="E25" s="285"/>
      <c r="F25" s="285"/>
      <c r="G25" s="285"/>
      <c r="H25" s="285"/>
      <c r="I25" s="285"/>
      <c r="J25" s="285"/>
      <c r="K25" s="285"/>
      <c r="L25" s="285"/>
      <c r="M25" s="285"/>
      <c r="N25" s="286"/>
      <c r="O25" s="286"/>
      <c r="P25" s="286"/>
      <c r="Q25" s="52" t="s">
        <v>50</v>
      </c>
      <c r="R25" s="285"/>
      <c r="S25" s="285"/>
      <c r="T25" s="285"/>
      <c r="U25" s="285"/>
      <c r="V25" s="285"/>
      <c r="W25" s="285"/>
      <c r="X25" s="285"/>
    </row>
    <row r="26" customFormat="false" ht="20.1" hidden="false" customHeight="true" outlineLevel="0" collapsed="false">
      <c r="B26" s="53" t="s">
        <v>51</v>
      </c>
      <c r="C26" s="285"/>
      <c r="D26" s="285"/>
      <c r="E26" s="285"/>
      <c r="F26" s="285"/>
      <c r="G26" s="285"/>
      <c r="H26" s="285"/>
      <c r="I26" s="285"/>
      <c r="J26" s="285"/>
      <c r="K26" s="285"/>
      <c r="L26" s="285"/>
      <c r="M26" s="285"/>
      <c r="N26" s="286"/>
      <c r="O26" s="286"/>
      <c r="P26" s="286"/>
      <c r="Q26" s="54" t="s">
        <v>51</v>
      </c>
      <c r="R26" s="285"/>
      <c r="S26" s="285"/>
      <c r="T26" s="285"/>
      <c r="U26" s="285"/>
      <c r="V26" s="285"/>
      <c r="W26" s="285"/>
      <c r="X26" s="285"/>
    </row>
    <row r="27" customFormat="false" ht="20.1" hidden="false" customHeight="true" outlineLevel="0" collapsed="false">
      <c r="B27" s="47" t="s">
        <v>48</v>
      </c>
      <c r="C27" s="285"/>
      <c r="D27" s="285"/>
      <c r="E27" s="285"/>
      <c r="F27" s="285"/>
      <c r="G27" s="285"/>
      <c r="H27" s="285"/>
      <c r="I27" s="285"/>
      <c r="J27" s="285"/>
      <c r="K27" s="285"/>
      <c r="L27" s="285"/>
      <c r="M27" s="285"/>
      <c r="N27" s="286"/>
      <c r="O27" s="286"/>
      <c r="P27" s="286"/>
      <c r="Q27" s="47" t="s">
        <v>48</v>
      </c>
      <c r="R27" s="285"/>
      <c r="S27" s="285"/>
      <c r="T27" s="285"/>
      <c r="U27" s="285"/>
      <c r="V27" s="285"/>
      <c r="W27" s="285"/>
      <c r="X27" s="285"/>
    </row>
    <row r="28" customFormat="false" ht="20.1" hidden="false" customHeight="true" outlineLevel="0" collapsed="false">
      <c r="B28" s="49" t="s">
        <v>49</v>
      </c>
      <c r="C28" s="285"/>
      <c r="D28" s="285"/>
      <c r="E28" s="285"/>
      <c r="F28" s="285"/>
      <c r="G28" s="285"/>
      <c r="H28" s="285"/>
      <c r="I28" s="285"/>
      <c r="J28" s="285"/>
      <c r="K28" s="285"/>
      <c r="L28" s="285"/>
      <c r="M28" s="285"/>
      <c r="N28" s="286"/>
      <c r="O28" s="286"/>
      <c r="P28" s="286"/>
      <c r="Q28" s="50" t="s">
        <v>49</v>
      </c>
      <c r="R28" s="285"/>
      <c r="S28" s="285"/>
      <c r="T28" s="285"/>
      <c r="U28" s="285"/>
      <c r="V28" s="285"/>
      <c r="W28" s="285"/>
      <c r="X28" s="285"/>
    </row>
    <row r="29" customFormat="false" ht="20.1" hidden="false" customHeight="true" outlineLevel="0" collapsed="false">
      <c r="B29" s="51" t="s">
        <v>50</v>
      </c>
      <c r="C29" s="285"/>
      <c r="D29" s="285"/>
      <c r="E29" s="285"/>
      <c r="F29" s="285"/>
      <c r="G29" s="285"/>
      <c r="H29" s="285"/>
      <c r="I29" s="285"/>
      <c r="J29" s="285"/>
      <c r="K29" s="285"/>
      <c r="L29" s="285"/>
      <c r="M29" s="285"/>
      <c r="N29" s="286"/>
      <c r="O29" s="286"/>
      <c r="P29" s="286"/>
      <c r="Q29" s="52" t="s">
        <v>50</v>
      </c>
      <c r="R29" s="285"/>
      <c r="S29" s="285"/>
      <c r="T29" s="285"/>
      <c r="U29" s="285"/>
      <c r="V29" s="285"/>
      <c r="W29" s="285"/>
      <c r="X29" s="285"/>
    </row>
    <row r="30" customFormat="false" ht="20.1" hidden="false" customHeight="true" outlineLevel="0" collapsed="false">
      <c r="B30" s="53" t="s">
        <v>51</v>
      </c>
      <c r="C30" s="285"/>
      <c r="D30" s="285"/>
      <c r="E30" s="285"/>
      <c r="F30" s="285"/>
      <c r="G30" s="285"/>
      <c r="H30" s="285"/>
      <c r="I30" s="285"/>
      <c r="J30" s="285"/>
      <c r="K30" s="285"/>
      <c r="L30" s="285"/>
      <c r="M30" s="285"/>
      <c r="N30" s="286"/>
      <c r="O30" s="286"/>
      <c r="P30" s="286"/>
      <c r="Q30" s="54" t="s">
        <v>51</v>
      </c>
      <c r="R30" s="285"/>
      <c r="S30" s="285"/>
      <c r="T30" s="285"/>
      <c r="U30" s="285"/>
      <c r="V30" s="285"/>
      <c r="W30" s="285"/>
      <c r="X30" s="285"/>
    </row>
    <row r="31" customFormat="false" ht="20.1" hidden="false" customHeight="true" outlineLevel="0" collapsed="false">
      <c r="B31" s="47" t="s">
        <v>48</v>
      </c>
      <c r="C31" s="285"/>
      <c r="D31" s="285"/>
      <c r="E31" s="285"/>
      <c r="F31" s="285"/>
      <c r="G31" s="285"/>
      <c r="H31" s="285"/>
      <c r="I31" s="285"/>
      <c r="J31" s="285"/>
      <c r="K31" s="285"/>
      <c r="L31" s="285"/>
      <c r="M31" s="285"/>
      <c r="N31" s="286"/>
      <c r="O31" s="286"/>
      <c r="P31" s="286"/>
      <c r="Q31" s="47" t="s">
        <v>48</v>
      </c>
      <c r="R31" s="285"/>
      <c r="S31" s="285"/>
      <c r="T31" s="285"/>
      <c r="U31" s="285"/>
      <c r="V31" s="285"/>
      <c r="W31" s="285"/>
      <c r="X31" s="285"/>
    </row>
    <row r="32" customFormat="false" ht="20.1" hidden="false" customHeight="true" outlineLevel="0" collapsed="false">
      <c r="B32" s="49" t="s">
        <v>49</v>
      </c>
      <c r="C32" s="285"/>
      <c r="D32" s="285"/>
      <c r="E32" s="285"/>
      <c r="F32" s="285"/>
      <c r="G32" s="285"/>
      <c r="H32" s="285"/>
      <c r="I32" s="285"/>
      <c r="J32" s="285"/>
      <c r="K32" s="285"/>
      <c r="L32" s="285"/>
      <c r="M32" s="285"/>
      <c r="N32" s="286"/>
      <c r="O32" s="286"/>
      <c r="P32" s="286"/>
      <c r="Q32" s="50" t="s">
        <v>49</v>
      </c>
      <c r="R32" s="285"/>
      <c r="S32" s="285"/>
      <c r="T32" s="285"/>
      <c r="U32" s="285"/>
      <c r="V32" s="285"/>
      <c r="W32" s="285"/>
      <c r="X32" s="285"/>
    </row>
    <row r="33" customFormat="false" ht="20.1" hidden="false" customHeight="true" outlineLevel="0" collapsed="false">
      <c r="B33" s="51" t="s">
        <v>50</v>
      </c>
      <c r="C33" s="285"/>
      <c r="D33" s="285"/>
      <c r="E33" s="285"/>
      <c r="F33" s="285"/>
      <c r="G33" s="285"/>
      <c r="H33" s="285"/>
      <c r="I33" s="285"/>
      <c r="J33" s="285"/>
      <c r="K33" s="285"/>
      <c r="L33" s="285"/>
      <c r="M33" s="285"/>
      <c r="N33" s="286"/>
      <c r="O33" s="286"/>
      <c r="P33" s="286"/>
      <c r="Q33" s="52" t="s">
        <v>50</v>
      </c>
      <c r="R33" s="285"/>
      <c r="S33" s="285"/>
      <c r="T33" s="285"/>
      <c r="U33" s="285"/>
      <c r="V33" s="285"/>
      <c r="W33" s="285"/>
      <c r="X33" s="285"/>
    </row>
    <row r="34" customFormat="false" ht="20.1" hidden="false" customHeight="true" outlineLevel="0" collapsed="false">
      <c r="B34" s="53" t="s">
        <v>51</v>
      </c>
      <c r="C34" s="285"/>
      <c r="D34" s="285"/>
      <c r="E34" s="285"/>
      <c r="F34" s="285"/>
      <c r="G34" s="285"/>
      <c r="H34" s="285"/>
      <c r="I34" s="285"/>
      <c r="J34" s="285"/>
      <c r="K34" s="285"/>
      <c r="L34" s="285"/>
      <c r="M34" s="285"/>
      <c r="N34" s="286"/>
      <c r="O34" s="286"/>
      <c r="P34" s="286"/>
      <c r="Q34" s="54" t="s">
        <v>51</v>
      </c>
      <c r="R34" s="285"/>
      <c r="S34" s="285"/>
      <c r="T34" s="285"/>
      <c r="U34" s="285"/>
      <c r="V34" s="285"/>
      <c r="W34" s="285"/>
      <c r="X34" s="285"/>
    </row>
    <row r="35" customFormat="false" ht="20.1" hidden="false" customHeight="true" outlineLevel="0" collapsed="false">
      <c r="B35" s="47" t="s">
        <v>48</v>
      </c>
      <c r="C35" s="285"/>
      <c r="D35" s="285"/>
      <c r="E35" s="285"/>
      <c r="F35" s="285"/>
      <c r="G35" s="285"/>
      <c r="H35" s="285"/>
      <c r="I35" s="285"/>
      <c r="J35" s="285"/>
      <c r="K35" s="285"/>
      <c r="L35" s="285"/>
      <c r="M35" s="285"/>
      <c r="N35" s="286"/>
      <c r="O35" s="286"/>
      <c r="P35" s="286"/>
      <c r="Q35" s="47" t="s">
        <v>48</v>
      </c>
      <c r="R35" s="285"/>
      <c r="S35" s="285"/>
      <c r="T35" s="285"/>
      <c r="U35" s="285"/>
      <c r="V35" s="285"/>
      <c r="W35" s="285"/>
      <c r="X35" s="285"/>
    </row>
    <row r="36" customFormat="false" ht="20.1" hidden="false" customHeight="true" outlineLevel="0" collapsed="false">
      <c r="B36" s="49" t="s">
        <v>49</v>
      </c>
      <c r="C36" s="285"/>
      <c r="D36" s="285"/>
      <c r="E36" s="285"/>
      <c r="F36" s="285"/>
      <c r="G36" s="285"/>
      <c r="H36" s="285"/>
      <c r="I36" s="285"/>
      <c r="J36" s="285"/>
      <c r="K36" s="285"/>
      <c r="L36" s="285"/>
      <c r="M36" s="285"/>
      <c r="N36" s="286"/>
      <c r="O36" s="286"/>
      <c r="P36" s="286"/>
      <c r="Q36" s="50" t="s">
        <v>49</v>
      </c>
      <c r="R36" s="285"/>
      <c r="S36" s="285"/>
      <c r="T36" s="285"/>
      <c r="U36" s="285"/>
      <c r="V36" s="285"/>
      <c r="W36" s="285"/>
      <c r="X36" s="285"/>
    </row>
    <row r="37" customFormat="false" ht="20.1" hidden="false" customHeight="true" outlineLevel="0" collapsed="false">
      <c r="B37" s="51" t="s">
        <v>50</v>
      </c>
      <c r="C37" s="285"/>
      <c r="D37" s="285"/>
      <c r="E37" s="285"/>
      <c r="F37" s="285"/>
      <c r="G37" s="285"/>
      <c r="H37" s="285"/>
      <c r="I37" s="285"/>
      <c r="J37" s="285"/>
      <c r="K37" s="285"/>
      <c r="L37" s="285"/>
      <c r="M37" s="285"/>
      <c r="N37" s="286"/>
      <c r="O37" s="286"/>
      <c r="P37" s="286"/>
      <c r="Q37" s="52" t="s">
        <v>50</v>
      </c>
      <c r="R37" s="285"/>
      <c r="S37" s="285"/>
      <c r="T37" s="285"/>
      <c r="U37" s="285"/>
      <c r="V37" s="285"/>
      <c r="W37" s="285"/>
      <c r="X37" s="285"/>
    </row>
    <row r="38" customFormat="false" ht="20.1" hidden="false" customHeight="true" outlineLevel="0" collapsed="false">
      <c r="B38" s="53" t="s">
        <v>51</v>
      </c>
      <c r="C38" s="285"/>
      <c r="D38" s="285"/>
      <c r="E38" s="285"/>
      <c r="F38" s="285"/>
      <c r="G38" s="285"/>
      <c r="H38" s="285"/>
      <c r="I38" s="285"/>
      <c r="J38" s="285"/>
      <c r="K38" s="285"/>
      <c r="L38" s="285"/>
      <c r="M38" s="285"/>
      <c r="N38" s="286"/>
      <c r="O38" s="286"/>
      <c r="P38" s="286"/>
      <c r="Q38" s="54" t="s">
        <v>51</v>
      </c>
      <c r="R38" s="285"/>
      <c r="S38" s="285"/>
      <c r="T38" s="285"/>
      <c r="U38" s="285"/>
      <c r="V38" s="285"/>
      <c r="W38" s="285"/>
      <c r="X38" s="285"/>
    </row>
    <row r="39" customFormat="false" ht="20.1" hidden="false" customHeight="true" outlineLevel="0" collapsed="false"/>
    <row r="40" customFormat="false" ht="17.25" hidden="false" customHeight="true" outlineLevel="0" collapsed="false">
      <c r="B40" s="26" t="s">
        <v>33</v>
      </c>
      <c r="K40" s="27"/>
      <c r="L40" s="28"/>
      <c r="N40" s="276" t="s">
        <v>179</v>
      </c>
      <c r="O40" s="276"/>
      <c r="P40" s="276"/>
      <c r="Q40" s="276"/>
      <c r="R40" s="276"/>
      <c r="S40" s="276"/>
      <c r="T40" s="276"/>
      <c r="U40" s="276"/>
      <c r="V40" s="276"/>
      <c r="W40" s="276"/>
      <c r="X40" s="276"/>
    </row>
    <row r="41" customFormat="false" ht="23.25" hidden="false" customHeight="true" outlineLevel="0" collapsed="false">
      <c r="B41" s="26" t="s">
        <v>34</v>
      </c>
      <c r="H41" s="277" t="s">
        <v>180</v>
      </c>
      <c r="I41" s="277"/>
      <c r="J41" s="277"/>
      <c r="K41" s="277"/>
      <c r="L41" s="31" t="s">
        <v>35</v>
      </c>
      <c r="M41" s="55"/>
      <c r="N41" s="276"/>
      <c r="O41" s="276"/>
      <c r="P41" s="276"/>
      <c r="Q41" s="276"/>
      <c r="R41" s="276"/>
      <c r="S41" s="276"/>
      <c r="T41" s="276"/>
      <c r="U41" s="276"/>
      <c r="V41" s="276"/>
      <c r="W41" s="276"/>
      <c r="X41" s="276"/>
    </row>
    <row r="42" customFormat="false" ht="9.95" hidden="false" customHeight="true" outlineLevel="0" collapsed="false"/>
    <row r="43" customFormat="false" ht="30" hidden="false" customHeight="true" outlineLevel="0" collapsed="false">
      <c r="B43" s="33" t="s">
        <v>36</v>
      </c>
      <c r="C43" s="34" t="s">
        <v>37</v>
      </c>
      <c r="D43" s="35" t="s">
        <v>11</v>
      </c>
      <c r="E43" s="35"/>
      <c r="F43" s="287" t="s">
        <v>181</v>
      </c>
      <c r="G43" s="35" t="s">
        <v>38</v>
      </c>
      <c r="H43" s="35"/>
      <c r="I43" s="36" t="s">
        <v>37</v>
      </c>
      <c r="J43" s="35" t="s">
        <v>39</v>
      </c>
      <c r="K43" s="35"/>
      <c r="L43" s="36" t="s">
        <v>37</v>
      </c>
      <c r="M43" s="37" t="s">
        <v>28</v>
      </c>
      <c r="N43" s="37"/>
      <c r="O43" s="38" t="s">
        <v>40</v>
      </c>
      <c r="P43" s="38"/>
      <c r="Q43" s="279" t="s">
        <v>192</v>
      </c>
      <c r="R43" s="279"/>
      <c r="S43" s="279"/>
      <c r="T43" s="279"/>
      <c r="U43" s="279"/>
      <c r="V43" s="279"/>
      <c r="W43" s="279"/>
      <c r="X43" s="279"/>
    </row>
    <row r="44" customFormat="false" ht="30" hidden="false" customHeight="true" outlineLevel="0" collapsed="false">
      <c r="B44" s="40" t="s">
        <v>41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1" t="s">
        <v>42</v>
      </c>
      <c r="R44" s="41"/>
      <c r="S44" s="41"/>
      <c r="T44" s="41"/>
      <c r="U44" s="41"/>
      <c r="V44" s="41"/>
      <c r="W44" s="41"/>
      <c r="X44" s="41"/>
    </row>
    <row r="45" customFormat="false" ht="39.95" hidden="false" customHeight="true" outlineLevel="0" collapsed="false">
      <c r="B45" s="42" t="s">
        <v>43</v>
      </c>
      <c r="C45" s="43" t="s">
        <v>44</v>
      </c>
      <c r="D45" s="43"/>
      <c r="E45" s="43"/>
      <c r="F45" s="43"/>
      <c r="G45" s="44" t="s">
        <v>45</v>
      </c>
      <c r="H45" s="44"/>
      <c r="I45" s="44"/>
      <c r="J45" s="44"/>
      <c r="K45" s="44"/>
      <c r="L45" s="44"/>
      <c r="M45" s="44"/>
      <c r="N45" s="45" t="s">
        <v>46</v>
      </c>
      <c r="O45" s="45"/>
      <c r="P45" s="45"/>
      <c r="Q45" s="46" t="s">
        <v>43</v>
      </c>
      <c r="R45" s="42" t="s">
        <v>47</v>
      </c>
      <c r="S45" s="42"/>
      <c r="T45" s="42"/>
      <c r="U45" s="42"/>
      <c r="V45" s="42"/>
      <c r="W45" s="42"/>
      <c r="X45" s="42"/>
    </row>
    <row r="46" customFormat="false" ht="20.1" hidden="false" customHeight="true" outlineLevel="0" collapsed="false">
      <c r="B46" s="47" t="s">
        <v>183</v>
      </c>
      <c r="C46" s="279" t="s">
        <v>193</v>
      </c>
      <c r="D46" s="279"/>
      <c r="E46" s="279"/>
      <c r="F46" s="279"/>
      <c r="G46" s="279" t="s">
        <v>194</v>
      </c>
      <c r="H46" s="279"/>
      <c r="I46" s="279"/>
      <c r="J46" s="279"/>
      <c r="K46" s="279"/>
      <c r="L46" s="279"/>
      <c r="M46" s="279"/>
      <c r="N46" s="280" t="s">
        <v>186</v>
      </c>
      <c r="O46" s="280"/>
      <c r="P46" s="280"/>
      <c r="Q46" s="47" t="s">
        <v>183</v>
      </c>
      <c r="R46" s="279" t="s">
        <v>195</v>
      </c>
      <c r="S46" s="279"/>
      <c r="T46" s="279"/>
      <c r="U46" s="279"/>
      <c r="V46" s="279"/>
      <c r="W46" s="279"/>
      <c r="X46" s="279"/>
    </row>
    <row r="47" customFormat="false" ht="20.1" hidden="false" customHeight="true" outlineLevel="0" collapsed="false">
      <c r="B47" s="282" t="n">
        <v>31</v>
      </c>
      <c r="C47" s="279"/>
      <c r="D47" s="279"/>
      <c r="E47" s="279"/>
      <c r="F47" s="279"/>
      <c r="G47" s="279"/>
      <c r="H47" s="279"/>
      <c r="I47" s="279"/>
      <c r="J47" s="279"/>
      <c r="K47" s="279"/>
      <c r="L47" s="279"/>
      <c r="M47" s="279"/>
      <c r="N47" s="280"/>
      <c r="O47" s="280"/>
      <c r="P47" s="280"/>
      <c r="Q47" s="282" t="n">
        <v>31</v>
      </c>
      <c r="R47" s="279"/>
      <c r="S47" s="279"/>
      <c r="T47" s="279"/>
      <c r="U47" s="279"/>
      <c r="V47" s="279"/>
      <c r="W47" s="279"/>
      <c r="X47" s="279"/>
    </row>
    <row r="48" customFormat="false" ht="20.1" hidden="false" customHeight="true" outlineLevel="0" collapsed="false">
      <c r="B48" s="283" t="n">
        <v>4</v>
      </c>
      <c r="C48" s="279"/>
      <c r="D48" s="279"/>
      <c r="E48" s="279"/>
      <c r="F48" s="279"/>
      <c r="G48" s="279"/>
      <c r="H48" s="279"/>
      <c r="I48" s="279"/>
      <c r="J48" s="279"/>
      <c r="K48" s="279"/>
      <c r="L48" s="279"/>
      <c r="M48" s="279"/>
      <c r="N48" s="280"/>
      <c r="O48" s="280"/>
      <c r="P48" s="280"/>
      <c r="Q48" s="283" t="n">
        <v>4</v>
      </c>
      <c r="R48" s="279"/>
      <c r="S48" s="279"/>
      <c r="T48" s="279"/>
      <c r="U48" s="279"/>
      <c r="V48" s="279"/>
      <c r="W48" s="279"/>
      <c r="X48" s="279"/>
    </row>
    <row r="49" customFormat="false" ht="20.1" hidden="false" customHeight="true" outlineLevel="0" collapsed="false">
      <c r="B49" s="284" t="n">
        <v>2</v>
      </c>
      <c r="C49" s="279"/>
      <c r="D49" s="279"/>
      <c r="E49" s="279"/>
      <c r="F49" s="279"/>
      <c r="G49" s="279"/>
      <c r="H49" s="279"/>
      <c r="I49" s="279"/>
      <c r="J49" s="279"/>
      <c r="K49" s="279"/>
      <c r="L49" s="279"/>
      <c r="M49" s="279"/>
      <c r="N49" s="280"/>
      <c r="O49" s="280"/>
      <c r="P49" s="280"/>
      <c r="Q49" s="284" t="n">
        <v>12</v>
      </c>
      <c r="R49" s="279"/>
      <c r="S49" s="279"/>
      <c r="T49" s="279"/>
      <c r="U49" s="279"/>
      <c r="V49" s="279"/>
      <c r="W49" s="279"/>
      <c r="X49" s="279"/>
    </row>
    <row r="50" customFormat="false" ht="20.1" hidden="false" customHeight="true" outlineLevel="0" collapsed="false">
      <c r="B50" s="47" t="s">
        <v>183</v>
      </c>
      <c r="C50" s="279" t="s">
        <v>196</v>
      </c>
      <c r="D50" s="279"/>
      <c r="E50" s="279"/>
      <c r="F50" s="279"/>
      <c r="G50" s="279" t="s">
        <v>197</v>
      </c>
      <c r="H50" s="279"/>
      <c r="I50" s="279"/>
      <c r="J50" s="279"/>
      <c r="K50" s="279"/>
      <c r="L50" s="279"/>
      <c r="M50" s="279"/>
      <c r="N50" s="280" t="s">
        <v>186</v>
      </c>
      <c r="O50" s="280"/>
      <c r="P50" s="280"/>
      <c r="Q50" s="47" t="s">
        <v>183</v>
      </c>
      <c r="R50" s="279" t="s">
        <v>198</v>
      </c>
      <c r="S50" s="279"/>
      <c r="T50" s="279"/>
      <c r="U50" s="279"/>
      <c r="V50" s="279"/>
      <c r="W50" s="279"/>
      <c r="X50" s="279"/>
    </row>
    <row r="51" customFormat="false" ht="20.1" hidden="false" customHeight="true" outlineLevel="0" collapsed="false">
      <c r="B51" s="282" t="n">
        <v>31</v>
      </c>
      <c r="C51" s="279"/>
      <c r="D51" s="279"/>
      <c r="E51" s="279"/>
      <c r="F51" s="279"/>
      <c r="G51" s="279"/>
      <c r="H51" s="279"/>
      <c r="I51" s="279"/>
      <c r="J51" s="279"/>
      <c r="K51" s="279"/>
      <c r="L51" s="279"/>
      <c r="M51" s="279"/>
      <c r="N51" s="280"/>
      <c r="O51" s="280"/>
      <c r="P51" s="280"/>
      <c r="Q51" s="282" t="n">
        <v>31</v>
      </c>
      <c r="R51" s="279"/>
      <c r="S51" s="279"/>
      <c r="T51" s="279"/>
      <c r="U51" s="279"/>
      <c r="V51" s="279"/>
      <c r="W51" s="279"/>
      <c r="X51" s="279"/>
    </row>
    <row r="52" customFormat="false" ht="20.1" hidden="false" customHeight="true" outlineLevel="0" collapsed="false">
      <c r="B52" s="283" t="n">
        <v>4</v>
      </c>
      <c r="C52" s="279"/>
      <c r="D52" s="279"/>
      <c r="E52" s="279"/>
      <c r="F52" s="279"/>
      <c r="G52" s="279"/>
      <c r="H52" s="279"/>
      <c r="I52" s="279"/>
      <c r="J52" s="279"/>
      <c r="K52" s="279"/>
      <c r="L52" s="279"/>
      <c r="M52" s="279"/>
      <c r="N52" s="280"/>
      <c r="O52" s="280"/>
      <c r="P52" s="280"/>
      <c r="Q52" s="283" t="n">
        <v>4</v>
      </c>
      <c r="R52" s="279"/>
      <c r="S52" s="279"/>
      <c r="T52" s="279"/>
      <c r="U52" s="279"/>
      <c r="V52" s="279"/>
      <c r="W52" s="279"/>
      <c r="X52" s="279"/>
    </row>
    <row r="53" customFormat="false" ht="20.1" hidden="false" customHeight="true" outlineLevel="0" collapsed="false">
      <c r="B53" s="284" t="n">
        <v>2</v>
      </c>
      <c r="C53" s="279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80"/>
      <c r="O53" s="280"/>
      <c r="P53" s="280"/>
      <c r="Q53" s="284" t="n">
        <v>13</v>
      </c>
      <c r="R53" s="279"/>
      <c r="S53" s="279"/>
      <c r="T53" s="279"/>
      <c r="U53" s="279"/>
      <c r="V53" s="279"/>
      <c r="W53" s="279"/>
      <c r="X53" s="279"/>
    </row>
    <row r="54" customFormat="false" ht="20.1" hidden="false" customHeight="true" outlineLevel="0" collapsed="false">
      <c r="B54" s="47" t="s">
        <v>183</v>
      </c>
      <c r="C54" s="279" t="s">
        <v>199</v>
      </c>
      <c r="D54" s="279"/>
      <c r="E54" s="279"/>
      <c r="F54" s="279"/>
      <c r="G54" s="279" t="s">
        <v>200</v>
      </c>
      <c r="H54" s="279"/>
      <c r="I54" s="279"/>
      <c r="J54" s="279"/>
      <c r="K54" s="279"/>
      <c r="L54" s="279"/>
      <c r="M54" s="279"/>
      <c r="N54" s="280" t="s">
        <v>186</v>
      </c>
      <c r="O54" s="280"/>
      <c r="P54" s="280"/>
      <c r="Q54" s="47" t="s">
        <v>183</v>
      </c>
      <c r="R54" s="279" t="s">
        <v>201</v>
      </c>
      <c r="S54" s="279"/>
      <c r="T54" s="279"/>
      <c r="U54" s="279"/>
      <c r="V54" s="279"/>
      <c r="W54" s="279"/>
      <c r="X54" s="279"/>
    </row>
    <row r="55" customFormat="false" ht="20.1" hidden="false" customHeight="true" outlineLevel="0" collapsed="false">
      <c r="B55" s="282" t="n">
        <v>31</v>
      </c>
      <c r="C55" s="279"/>
      <c r="D55" s="279"/>
      <c r="E55" s="279"/>
      <c r="F55" s="279"/>
      <c r="G55" s="279"/>
      <c r="H55" s="279"/>
      <c r="I55" s="279"/>
      <c r="J55" s="279"/>
      <c r="K55" s="279"/>
      <c r="L55" s="279"/>
      <c r="M55" s="279"/>
      <c r="N55" s="280"/>
      <c r="O55" s="280"/>
      <c r="P55" s="280"/>
      <c r="Q55" s="282" t="n">
        <v>31</v>
      </c>
      <c r="R55" s="279"/>
      <c r="S55" s="279"/>
      <c r="T55" s="279"/>
      <c r="U55" s="279"/>
      <c r="V55" s="279"/>
      <c r="W55" s="279"/>
      <c r="X55" s="279"/>
    </row>
    <row r="56" customFormat="false" ht="20.1" hidden="false" customHeight="true" outlineLevel="0" collapsed="false">
      <c r="B56" s="283" t="n">
        <v>4</v>
      </c>
      <c r="C56" s="279"/>
      <c r="D56" s="279"/>
      <c r="E56" s="279"/>
      <c r="F56" s="279"/>
      <c r="G56" s="279"/>
      <c r="H56" s="279"/>
      <c r="I56" s="279"/>
      <c r="J56" s="279"/>
      <c r="K56" s="279"/>
      <c r="L56" s="279"/>
      <c r="M56" s="279"/>
      <c r="N56" s="280"/>
      <c r="O56" s="280"/>
      <c r="P56" s="280"/>
      <c r="Q56" s="283" t="n">
        <v>4</v>
      </c>
      <c r="R56" s="279"/>
      <c r="S56" s="279"/>
      <c r="T56" s="279"/>
      <c r="U56" s="279"/>
      <c r="V56" s="279"/>
      <c r="W56" s="279"/>
      <c r="X56" s="279"/>
    </row>
    <row r="57" customFormat="false" ht="20.1" hidden="false" customHeight="true" outlineLevel="0" collapsed="false">
      <c r="B57" s="284" t="n">
        <v>2</v>
      </c>
      <c r="C57" s="279"/>
      <c r="D57" s="279"/>
      <c r="E57" s="279"/>
      <c r="F57" s="279"/>
      <c r="G57" s="279"/>
      <c r="H57" s="279"/>
      <c r="I57" s="279"/>
      <c r="J57" s="279"/>
      <c r="K57" s="279"/>
      <c r="L57" s="279"/>
      <c r="M57" s="279"/>
      <c r="N57" s="280"/>
      <c r="O57" s="280"/>
      <c r="P57" s="280"/>
      <c r="Q57" s="284" t="n">
        <v>13</v>
      </c>
      <c r="R57" s="279"/>
      <c r="S57" s="279"/>
      <c r="T57" s="279"/>
      <c r="U57" s="279"/>
      <c r="V57" s="279"/>
      <c r="W57" s="279"/>
      <c r="X57" s="279"/>
    </row>
    <row r="58" customFormat="false" ht="20.1" hidden="false" customHeight="true" outlineLevel="0" collapsed="false">
      <c r="B58" s="47" t="s">
        <v>48</v>
      </c>
      <c r="C58" s="285"/>
      <c r="D58" s="285"/>
      <c r="E58" s="285"/>
      <c r="F58" s="285"/>
      <c r="G58" s="285"/>
      <c r="H58" s="285"/>
      <c r="I58" s="285"/>
      <c r="J58" s="285"/>
      <c r="K58" s="285"/>
      <c r="L58" s="285"/>
      <c r="M58" s="285"/>
      <c r="N58" s="286"/>
      <c r="O58" s="286"/>
      <c r="P58" s="286"/>
      <c r="Q58" s="47" t="s">
        <v>48</v>
      </c>
      <c r="R58" s="285"/>
      <c r="S58" s="285"/>
      <c r="T58" s="285"/>
      <c r="U58" s="285"/>
      <c r="V58" s="285"/>
      <c r="W58" s="285"/>
      <c r="X58" s="285"/>
    </row>
    <row r="59" customFormat="false" ht="20.1" hidden="false" customHeight="true" outlineLevel="0" collapsed="false">
      <c r="B59" s="49" t="s">
        <v>49</v>
      </c>
      <c r="C59" s="285"/>
      <c r="D59" s="285"/>
      <c r="E59" s="285"/>
      <c r="F59" s="285"/>
      <c r="G59" s="285"/>
      <c r="H59" s="285"/>
      <c r="I59" s="285"/>
      <c r="J59" s="285"/>
      <c r="K59" s="285"/>
      <c r="L59" s="285"/>
      <c r="M59" s="285"/>
      <c r="N59" s="286"/>
      <c r="O59" s="286"/>
      <c r="P59" s="286"/>
      <c r="Q59" s="50" t="s">
        <v>49</v>
      </c>
      <c r="R59" s="285"/>
      <c r="S59" s="285"/>
      <c r="T59" s="285"/>
      <c r="U59" s="285"/>
      <c r="V59" s="285"/>
      <c r="W59" s="285"/>
      <c r="X59" s="285"/>
    </row>
    <row r="60" customFormat="false" ht="20.1" hidden="false" customHeight="true" outlineLevel="0" collapsed="false">
      <c r="B60" s="51" t="s">
        <v>50</v>
      </c>
      <c r="C60" s="285"/>
      <c r="D60" s="285"/>
      <c r="E60" s="285"/>
      <c r="F60" s="285"/>
      <c r="G60" s="285"/>
      <c r="H60" s="285"/>
      <c r="I60" s="285"/>
      <c r="J60" s="285"/>
      <c r="K60" s="285"/>
      <c r="L60" s="285"/>
      <c r="M60" s="285"/>
      <c r="N60" s="286"/>
      <c r="O60" s="286"/>
      <c r="P60" s="286"/>
      <c r="Q60" s="52" t="s">
        <v>50</v>
      </c>
      <c r="R60" s="285"/>
      <c r="S60" s="285"/>
      <c r="T60" s="285"/>
      <c r="U60" s="285"/>
      <c r="V60" s="285"/>
      <c r="W60" s="285"/>
      <c r="X60" s="285"/>
    </row>
    <row r="61" customFormat="false" ht="20.1" hidden="false" customHeight="true" outlineLevel="0" collapsed="false">
      <c r="B61" s="53" t="s">
        <v>51</v>
      </c>
      <c r="C61" s="285"/>
      <c r="D61" s="285"/>
      <c r="E61" s="285"/>
      <c r="F61" s="285"/>
      <c r="G61" s="285"/>
      <c r="H61" s="285"/>
      <c r="I61" s="285"/>
      <c r="J61" s="285"/>
      <c r="K61" s="285"/>
      <c r="L61" s="285"/>
      <c r="M61" s="285"/>
      <c r="N61" s="286"/>
      <c r="O61" s="286"/>
      <c r="P61" s="286"/>
      <c r="Q61" s="54" t="s">
        <v>51</v>
      </c>
      <c r="R61" s="285"/>
      <c r="S61" s="285"/>
      <c r="T61" s="285"/>
      <c r="U61" s="285"/>
      <c r="V61" s="285"/>
      <c r="W61" s="285"/>
      <c r="X61" s="285"/>
    </row>
    <row r="62" customFormat="false" ht="20.1" hidden="false" customHeight="true" outlineLevel="0" collapsed="false">
      <c r="B62" s="47" t="s">
        <v>48</v>
      </c>
      <c r="C62" s="285"/>
      <c r="D62" s="285"/>
      <c r="E62" s="285"/>
      <c r="F62" s="285"/>
      <c r="G62" s="285"/>
      <c r="H62" s="285"/>
      <c r="I62" s="285"/>
      <c r="J62" s="285"/>
      <c r="K62" s="285"/>
      <c r="L62" s="285"/>
      <c r="M62" s="285"/>
      <c r="N62" s="286"/>
      <c r="O62" s="286"/>
      <c r="P62" s="286"/>
      <c r="Q62" s="47" t="s">
        <v>48</v>
      </c>
      <c r="R62" s="285"/>
      <c r="S62" s="285"/>
      <c r="T62" s="285"/>
      <c r="U62" s="285"/>
      <c r="V62" s="285"/>
      <c r="W62" s="285"/>
      <c r="X62" s="285"/>
    </row>
    <row r="63" customFormat="false" ht="20.1" hidden="false" customHeight="true" outlineLevel="0" collapsed="false">
      <c r="B63" s="49" t="s">
        <v>49</v>
      </c>
      <c r="C63" s="285"/>
      <c r="D63" s="285"/>
      <c r="E63" s="285"/>
      <c r="F63" s="285"/>
      <c r="G63" s="285"/>
      <c r="H63" s="285"/>
      <c r="I63" s="285"/>
      <c r="J63" s="285"/>
      <c r="K63" s="285"/>
      <c r="L63" s="285"/>
      <c r="M63" s="285"/>
      <c r="N63" s="286"/>
      <c r="O63" s="286"/>
      <c r="P63" s="286"/>
      <c r="Q63" s="50" t="s">
        <v>49</v>
      </c>
      <c r="R63" s="285"/>
      <c r="S63" s="285"/>
      <c r="T63" s="285"/>
      <c r="U63" s="285"/>
      <c r="V63" s="285"/>
      <c r="W63" s="285"/>
      <c r="X63" s="285"/>
    </row>
    <row r="64" customFormat="false" ht="20.1" hidden="false" customHeight="true" outlineLevel="0" collapsed="false">
      <c r="B64" s="51" t="s">
        <v>50</v>
      </c>
      <c r="C64" s="285"/>
      <c r="D64" s="285"/>
      <c r="E64" s="285"/>
      <c r="F64" s="285"/>
      <c r="G64" s="285"/>
      <c r="H64" s="285"/>
      <c r="I64" s="285"/>
      <c r="J64" s="285"/>
      <c r="K64" s="285"/>
      <c r="L64" s="285"/>
      <c r="M64" s="285"/>
      <c r="N64" s="286"/>
      <c r="O64" s="286"/>
      <c r="P64" s="286"/>
      <c r="Q64" s="52" t="s">
        <v>50</v>
      </c>
      <c r="R64" s="285"/>
      <c r="S64" s="285"/>
      <c r="T64" s="285"/>
      <c r="U64" s="285"/>
      <c r="V64" s="285"/>
      <c r="W64" s="285"/>
      <c r="X64" s="285"/>
    </row>
    <row r="65" customFormat="false" ht="20.1" hidden="false" customHeight="true" outlineLevel="0" collapsed="false">
      <c r="B65" s="53" t="s">
        <v>51</v>
      </c>
      <c r="C65" s="285"/>
      <c r="D65" s="285"/>
      <c r="E65" s="285"/>
      <c r="F65" s="285"/>
      <c r="G65" s="285"/>
      <c r="H65" s="285"/>
      <c r="I65" s="285"/>
      <c r="J65" s="285"/>
      <c r="K65" s="285"/>
      <c r="L65" s="285"/>
      <c r="M65" s="285"/>
      <c r="N65" s="286"/>
      <c r="O65" s="286"/>
      <c r="P65" s="286"/>
      <c r="Q65" s="54" t="s">
        <v>51</v>
      </c>
      <c r="R65" s="285"/>
      <c r="S65" s="285"/>
      <c r="T65" s="285"/>
      <c r="U65" s="285"/>
      <c r="V65" s="285"/>
      <c r="W65" s="285"/>
      <c r="X65" s="285"/>
    </row>
    <row r="66" customFormat="false" ht="20.1" hidden="false" customHeight="true" outlineLevel="0" collapsed="false">
      <c r="B66" s="47" t="s">
        <v>48</v>
      </c>
      <c r="C66" s="285"/>
      <c r="D66" s="285"/>
      <c r="E66" s="285"/>
      <c r="F66" s="285"/>
      <c r="G66" s="285"/>
      <c r="H66" s="285"/>
      <c r="I66" s="285"/>
      <c r="J66" s="285"/>
      <c r="K66" s="285"/>
      <c r="L66" s="285"/>
      <c r="M66" s="285"/>
      <c r="N66" s="286"/>
      <c r="O66" s="286"/>
      <c r="P66" s="286"/>
      <c r="Q66" s="47" t="s">
        <v>48</v>
      </c>
      <c r="R66" s="285"/>
      <c r="S66" s="285"/>
      <c r="T66" s="285"/>
      <c r="U66" s="285"/>
      <c r="V66" s="285"/>
      <c r="W66" s="285"/>
      <c r="X66" s="285"/>
    </row>
    <row r="67" customFormat="false" ht="20.1" hidden="false" customHeight="true" outlineLevel="0" collapsed="false">
      <c r="B67" s="49" t="s">
        <v>49</v>
      </c>
      <c r="C67" s="285"/>
      <c r="D67" s="285"/>
      <c r="E67" s="285"/>
      <c r="F67" s="285"/>
      <c r="G67" s="285"/>
      <c r="H67" s="285"/>
      <c r="I67" s="285"/>
      <c r="J67" s="285"/>
      <c r="K67" s="285"/>
      <c r="L67" s="285"/>
      <c r="M67" s="285"/>
      <c r="N67" s="286"/>
      <c r="O67" s="286"/>
      <c r="P67" s="286"/>
      <c r="Q67" s="50" t="s">
        <v>49</v>
      </c>
      <c r="R67" s="285"/>
      <c r="S67" s="285"/>
      <c r="T67" s="285"/>
      <c r="U67" s="285"/>
      <c r="V67" s="285"/>
      <c r="W67" s="285"/>
      <c r="X67" s="285"/>
    </row>
    <row r="68" customFormat="false" ht="20.1" hidden="false" customHeight="true" outlineLevel="0" collapsed="false">
      <c r="B68" s="51" t="s">
        <v>50</v>
      </c>
      <c r="C68" s="285"/>
      <c r="D68" s="285"/>
      <c r="E68" s="285"/>
      <c r="F68" s="285"/>
      <c r="G68" s="285"/>
      <c r="H68" s="285"/>
      <c r="I68" s="285"/>
      <c r="J68" s="285"/>
      <c r="K68" s="285"/>
      <c r="L68" s="285"/>
      <c r="M68" s="285"/>
      <c r="N68" s="286"/>
      <c r="O68" s="286"/>
      <c r="P68" s="286"/>
      <c r="Q68" s="52" t="s">
        <v>50</v>
      </c>
      <c r="R68" s="285"/>
      <c r="S68" s="285"/>
      <c r="T68" s="285"/>
      <c r="U68" s="285"/>
      <c r="V68" s="285"/>
      <c r="W68" s="285"/>
      <c r="X68" s="285"/>
    </row>
    <row r="69" customFormat="false" ht="20.1" hidden="false" customHeight="true" outlineLevel="0" collapsed="false">
      <c r="B69" s="53" t="s">
        <v>51</v>
      </c>
      <c r="C69" s="285"/>
      <c r="D69" s="285"/>
      <c r="E69" s="285"/>
      <c r="F69" s="285"/>
      <c r="G69" s="285"/>
      <c r="H69" s="285"/>
      <c r="I69" s="285"/>
      <c r="J69" s="285"/>
      <c r="K69" s="285"/>
      <c r="L69" s="285"/>
      <c r="M69" s="285"/>
      <c r="N69" s="286"/>
      <c r="O69" s="286"/>
      <c r="P69" s="286"/>
      <c r="Q69" s="54" t="s">
        <v>51</v>
      </c>
      <c r="R69" s="285"/>
      <c r="S69" s="285"/>
      <c r="T69" s="285"/>
      <c r="U69" s="285"/>
      <c r="V69" s="285"/>
      <c r="W69" s="285"/>
      <c r="X69" s="285"/>
    </row>
    <row r="70" customFormat="false" ht="20.1" hidden="false" customHeight="true" outlineLevel="0" collapsed="false">
      <c r="B70" s="47" t="s">
        <v>48</v>
      </c>
      <c r="C70" s="285"/>
      <c r="D70" s="285"/>
      <c r="E70" s="285"/>
      <c r="F70" s="285"/>
      <c r="G70" s="285"/>
      <c r="H70" s="285"/>
      <c r="I70" s="285"/>
      <c r="J70" s="285"/>
      <c r="K70" s="285"/>
      <c r="L70" s="285"/>
      <c r="M70" s="285"/>
      <c r="N70" s="286"/>
      <c r="O70" s="286"/>
      <c r="P70" s="286"/>
      <c r="Q70" s="47" t="s">
        <v>48</v>
      </c>
      <c r="R70" s="285"/>
      <c r="S70" s="285"/>
      <c r="T70" s="285"/>
      <c r="U70" s="285"/>
      <c r="V70" s="285"/>
      <c r="W70" s="285"/>
      <c r="X70" s="285"/>
    </row>
    <row r="71" customFormat="false" ht="20.1" hidden="false" customHeight="true" outlineLevel="0" collapsed="false">
      <c r="B71" s="49" t="s">
        <v>49</v>
      </c>
      <c r="C71" s="285"/>
      <c r="D71" s="285"/>
      <c r="E71" s="285"/>
      <c r="F71" s="285"/>
      <c r="G71" s="285"/>
      <c r="H71" s="285"/>
      <c r="I71" s="285"/>
      <c r="J71" s="285"/>
      <c r="K71" s="285"/>
      <c r="L71" s="285"/>
      <c r="M71" s="285"/>
      <c r="N71" s="286"/>
      <c r="O71" s="286"/>
      <c r="P71" s="286"/>
      <c r="Q71" s="50" t="s">
        <v>49</v>
      </c>
      <c r="R71" s="285"/>
      <c r="S71" s="285"/>
      <c r="T71" s="285"/>
      <c r="U71" s="285"/>
      <c r="V71" s="285"/>
      <c r="W71" s="285"/>
      <c r="X71" s="285"/>
    </row>
    <row r="72" customFormat="false" ht="20.1" hidden="false" customHeight="true" outlineLevel="0" collapsed="false">
      <c r="B72" s="51" t="s">
        <v>50</v>
      </c>
      <c r="C72" s="285"/>
      <c r="D72" s="285"/>
      <c r="E72" s="285"/>
      <c r="F72" s="285"/>
      <c r="G72" s="285"/>
      <c r="H72" s="285"/>
      <c r="I72" s="285"/>
      <c r="J72" s="285"/>
      <c r="K72" s="285"/>
      <c r="L72" s="285"/>
      <c r="M72" s="285"/>
      <c r="N72" s="286"/>
      <c r="O72" s="286"/>
      <c r="P72" s="286"/>
      <c r="Q72" s="52" t="s">
        <v>50</v>
      </c>
      <c r="R72" s="285"/>
      <c r="S72" s="285"/>
      <c r="T72" s="285"/>
      <c r="U72" s="285"/>
      <c r="V72" s="285"/>
      <c r="W72" s="285"/>
      <c r="X72" s="285"/>
    </row>
    <row r="73" customFormat="false" ht="20.1" hidden="false" customHeight="true" outlineLevel="0" collapsed="false">
      <c r="B73" s="53" t="s">
        <v>51</v>
      </c>
      <c r="C73" s="285"/>
      <c r="D73" s="285"/>
      <c r="E73" s="285"/>
      <c r="F73" s="285"/>
      <c r="G73" s="285"/>
      <c r="H73" s="285"/>
      <c r="I73" s="285"/>
      <c r="J73" s="285"/>
      <c r="K73" s="285"/>
      <c r="L73" s="285"/>
      <c r="M73" s="285"/>
      <c r="N73" s="286"/>
      <c r="O73" s="286"/>
      <c r="P73" s="286"/>
      <c r="Q73" s="54" t="s">
        <v>51</v>
      </c>
      <c r="R73" s="285"/>
      <c r="S73" s="285"/>
      <c r="T73" s="285"/>
      <c r="U73" s="285"/>
      <c r="V73" s="285"/>
      <c r="W73" s="285"/>
      <c r="X73" s="285"/>
    </row>
    <row r="74" customFormat="false" ht="20.1" hidden="false" customHeight="true" outlineLevel="0" collapsed="false">
      <c r="B74" s="47" t="s">
        <v>48</v>
      </c>
      <c r="C74" s="285"/>
      <c r="D74" s="285"/>
      <c r="E74" s="285"/>
      <c r="F74" s="285"/>
      <c r="G74" s="285"/>
      <c r="H74" s="285"/>
      <c r="I74" s="285"/>
      <c r="J74" s="285"/>
      <c r="K74" s="285"/>
      <c r="L74" s="285"/>
      <c r="M74" s="285"/>
      <c r="N74" s="286"/>
      <c r="O74" s="286"/>
      <c r="P74" s="286"/>
      <c r="Q74" s="47" t="s">
        <v>48</v>
      </c>
      <c r="R74" s="285"/>
      <c r="S74" s="285"/>
      <c r="T74" s="285"/>
      <c r="U74" s="285"/>
      <c r="V74" s="285"/>
      <c r="W74" s="285"/>
      <c r="X74" s="285"/>
    </row>
    <row r="75" customFormat="false" ht="20.1" hidden="false" customHeight="true" outlineLevel="0" collapsed="false">
      <c r="B75" s="49" t="s">
        <v>49</v>
      </c>
      <c r="C75" s="285"/>
      <c r="D75" s="285"/>
      <c r="E75" s="285"/>
      <c r="F75" s="285"/>
      <c r="G75" s="285"/>
      <c r="H75" s="285"/>
      <c r="I75" s="285"/>
      <c r="J75" s="285"/>
      <c r="K75" s="285"/>
      <c r="L75" s="285"/>
      <c r="M75" s="285"/>
      <c r="N75" s="286"/>
      <c r="O75" s="286"/>
      <c r="P75" s="286"/>
      <c r="Q75" s="50" t="s">
        <v>49</v>
      </c>
      <c r="R75" s="285"/>
      <c r="S75" s="285"/>
      <c r="T75" s="285"/>
      <c r="U75" s="285"/>
      <c r="V75" s="285"/>
      <c r="W75" s="285"/>
      <c r="X75" s="285"/>
    </row>
    <row r="76" customFormat="false" ht="20.1" hidden="false" customHeight="true" outlineLevel="0" collapsed="false">
      <c r="B76" s="51" t="s">
        <v>50</v>
      </c>
      <c r="C76" s="285"/>
      <c r="D76" s="285"/>
      <c r="E76" s="285"/>
      <c r="F76" s="285"/>
      <c r="G76" s="285"/>
      <c r="H76" s="285"/>
      <c r="I76" s="285"/>
      <c r="J76" s="285"/>
      <c r="K76" s="285"/>
      <c r="L76" s="285"/>
      <c r="M76" s="285"/>
      <c r="N76" s="286"/>
      <c r="O76" s="286"/>
      <c r="P76" s="286"/>
      <c r="Q76" s="52" t="s">
        <v>50</v>
      </c>
      <c r="R76" s="285"/>
      <c r="S76" s="285"/>
      <c r="T76" s="285"/>
      <c r="U76" s="285"/>
      <c r="V76" s="285"/>
      <c r="W76" s="285"/>
      <c r="X76" s="285"/>
    </row>
    <row r="77" customFormat="false" ht="20.1" hidden="false" customHeight="true" outlineLevel="0" collapsed="false">
      <c r="B77" s="53" t="s">
        <v>51</v>
      </c>
      <c r="C77" s="285"/>
      <c r="D77" s="285"/>
      <c r="E77" s="285"/>
      <c r="F77" s="285"/>
      <c r="G77" s="285"/>
      <c r="H77" s="285"/>
      <c r="I77" s="285"/>
      <c r="J77" s="285"/>
      <c r="K77" s="285"/>
      <c r="L77" s="285"/>
      <c r="M77" s="285"/>
      <c r="N77" s="286"/>
      <c r="O77" s="286"/>
      <c r="P77" s="286"/>
      <c r="Q77" s="54" t="s">
        <v>51</v>
      </c>
      <c r="R77" s="285"/>
      <c r="S77" s="285"/>
      <c r="T77" s="285"/>
      <c r="U77" s="285"/>
      <c r="V77" s="285"/>
      <c r="W77" s="285"/>
      <c r="X77" s="285"/>
    </row>
    <row r="78" customFormat="false" ht="20.1" hidden="false" customHeight="true" outlineLevel="0" collapsed="false"/>
    <row r="79" customFormat="false" ht="17.25" hidden="false" customHeight="true" outlineLevel="0" collapsed="false">
      <c r="B79" s="26" t="s">
        <v>33</v>
      </c>
      <c r="K79" s="27"/>
      <c r="L79" s="28"/>
      <c r="N79" s="276" t="s">
        <v>179</v>
      </c>
      <c r="O79" s="276"/>
      <c r="P79" s="276"/>
      <c r="Q79" s="276"/>
      <c r="R79" s="276"/>
      <c r="S79" s="276"/>
      <c r="T79" s="276"/>
      <c r="U79" s="276"/>
      <c r="V79" s="276"/>
      <c r="W79" s="276"/>
      <c r="X79" s="276"/>
    </row>
    <row r="80" customFormat="false" ht="23.25" hidden="false" customHeight="true" outlineLevel="0" collapsed="false">
      <c r="B80" s="26" t="s">
        <v>34</v>
      </c>
      <c r="H80" s="277" t="s">
        <v>180</v>
      </c>
      <c r="I80" s="277"/>
      <c r="J80" s="277"/>
      <c r="K80" s="277"/>
      <c r="L80" s="31" t="s">
        <v>35</v>
      </c>
      <c r="M80" s="55"/>
      <c r="N80" s="276"/>
      <c r="O80" s="276"/>
      <c r="P80" s="276"/>
      <c r="Q80" s="276"/>
      <c r="R80" s="276"/>
      <c r="S80" s="276"/>
      <c r="T80" s="276"/>
      <c r="U80" s="276"/>
      <c r="V80" s="276"/>
      <c r="W80" s="276"/>
      <c r="X80" s="276"/>
    </row>
    <row r="81" customFormat="false" ht="9.95" hidden="false" customHeight="true" outlineLevel="0" collapsed="false"/>
    <row r="82" customFormat="false" ht="30" hidden="false" customHeight="true" outlineLevel="0" collapsed="false">
      <c r="B82" s="33" t="s">
        <v>36</v>
      </c>
      <c r="C82" s="34" t="s">
        <v>37</v>
      </c>
      <c r="D82" s="35" t="s">
        <v>11</v>
      </c>
      <c r="E82" s="35"/>
      <c r="F82" s="36" t="s">
        <v>37</v>
      </c>
      <c r="G82" s="35" t="s">
        <v>38</v>
      </c>
      <c r="H82" s="35"/>
      <c r="I82" s="287" t="s">
        <v>181</v>
      </c>
      <c r="J82" s="35" t="s">
        <v>39</v>
      </c>
      <c r="K82" s="35"/>
      <c r="L82" s="36" t="s">
        <v>37</v>
      </c>
      <c r="M82" s="37" t="s">
        <v>28</v>
      </c>
      <c r="N82" s="37"/>
      <c r="O82" s="38" t="s">
        <v>40</v>
      </c>
      <c r="P82" s="38"/>
      <c r="Q82" s="279" t="s">
        <v>202</v>
      </c>
      <c r="R82" s="279"/>
      <c r="S82" s="279"/>
      <c r="T82" s="279"/>
      <c r="U82" s="279"/>
      <c r="V82" s="279"/>
      <c r="W82" s="279"/>
      <c r="X82" s="279"/>
    </row>
    <row r="83" customFormat="false" ht="30" hidden="false" customHeight="true" outlineLevel="0" collapsed="false">
      <c r="B83" s="40" t="s">
        <v>41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1" t="s">
        <v>42</v>
      </c>
      <c r="R83" s="41"/>
      <c r="S83" s="41"/>
      <c r="T83" s="41"/>
      <c r="U83" s="41"/>
      <c r="V83" s="41"/>
      <c r="W83" s="41"/>
      <c r="X83" s="41"/>
    </row>
    <row r="84" customFormat="false" ht="39.95" hidden="false" customHeight="true" outlineLevel="0" collapsed="false">
      <c r="B84" s="42" t="s">
        <v>43</v>
      </c>
      <c r="C84" s="43" t="s">
        <v>44</v>
      </c>
      <c r="D84" s="43"/>
      <c r="E84" s="43"/>
      <c r="F84" s="43"/>
      <c r="G84" s="44" t="s">
        <v>45</v>
      </c>
      <c r="H84" s="44"/>
      <c r="I84" s="44"/>
      <c r="J84" s="44"/>
      <c r="K84" s="44"/>
      <c r="L84" s="44"/>
      <c r="M84" s="44"/>
      <c r="N84" s="45" t="s">
        <v>46</v>
      </c>
      <c r="O84" s="45"/>
      <c r="P84" s="45"/>
      <c r="Q84" s="46" t="s">
        <v>43</v>
      </c>
      <c r="R84" s="42" t="s">
        <v>47</v>
      </c>
      <c r="S84" s="42"/>
      <c r="T84" s="42"/>
      <c r="U84" s="42"/>
      <c r="V84" s="42"/>
      <c r="W84" s="42"/>
      <c r="X84" s="42"/>
    </row>
    <row r="85" customFormat="false" ht="20.1" hidden="false" customHeight="true" outlineLevel="0" collapsed="false">
      <c r="B85" s="47" t="s">
        <v>183</v>
      </c>
      <c r="C85" s="279" t="s">
        <v>203</v>
      </c>
      <c r="D85" s="279"/>
      <c r="E85" s="279"/>
      <c r="F85" s="279"/>
      <c r="G85" s="279" t="s">
        <v>204</v>
      </c>
      <c r="H85" s="279"/>
      <c r="I85" s="279"/>
      <c r="J85" s="279"/>
      <c r="K85" s="279"/>
      <c r="L85" s="279"/>
      <c r="M85" s="279"/>
      <c r="N85" s="280" t="s">
        <v>186</v>
      </c>
      <c r="O85" s="280"/>
      <c r="P85" s="280"/>
      <c r="Q85" s="47" t="s">
        <v>183</v>
      </c>
      <c r="R85" s="279" t="s">
        <v>205</v>
      </c>
      <c r="S85" s="279"/>
      <c r="T85" s="279"/>
      <c r="U85" s="279"/>
      <c r="V85" s="279"/>
      <c r="W85" s="279"/>
      <c r="X85" s="279"/>
    </row>
    <row r="86" customFormat="false" ht="20.1" hidden="false" customHeight="true" outlineLevel="0" collapsed="false">
      <c r="B86" s="282" t="n">
        <v>31</v>
      </c>
      <c r="C86" s="279"/>
      <c r="D86" s="279"/>
      <c r="E86" s="279"/>
      <c r="F86" s="279"/>
      <c r="G86" s="279"/>
      <c r="H86" s="279"/>
      <c r="I86" s="279"/>
      <c r="J86" s="279"/>
      <c r="K86" s="279"/>
      <c r="L86" s="279"/>
      <c r="M86" s="279"/>
      <c r="N86" s="280"/>
      <c r="O86" s="280"/>
      <c r="P86" s="280"/>
      <c r="Q86" s="282" t="n">
        <v>31</v>
      </c>
      <c r="R86" s="279"/>
      <c r="S86" s="279"/>
      <c r="T86" s="279"/>
      <c r="U86" s="279"/>
      <c r="V86" s="279"/>
      <c r="W86" s="279"/>
      <c r="X86" s="279"/>
    </row>
    <row r="87" customFormat="false" ht="20.1" hidden="false" customHeight="true" outlineLevel="0" collapsed="false">
      <c r="B87" s="283" t="n">
        <v>4</v>
      </c>
      <c r="C87" s="279"/>
      <c r="D87" s="279"/>
      <c r="E87" s="279"/>
      <c r="F87" s="279"/>
      <c r="G87" s="279"/>
      <c r="H87" s="279"/>
      <c r="I87" s="279"/>
      <c r="J87" s="279"/>
      <c r="K87" s="279"/>
      <c r="L87" s="279"/>
      <c r="M87" s="279"/>
      <c r="N87" s="280"/>
      <c r="O87" s="280"/>
      <c r="P87" s="280"/>
      <c r="Q87" s="283" t="n">
        <v>4</v>
      </c>
      <c r="R87" s="279"/>
      <c r="S87" s="279"/>
      <c r="T87" s="279"/>
      <c r="U87" s="279"/>
      <c r="V87" s="279"/>
      <c r="W87" s="279"/>
      <c r="X87" s="279"/>
    </row>
    <row r="88" customFormat="false" ht="20.1" hidden="false" customHeight="true" outlineLevel="0" collapsed="false">
      <c r="B88" s="284" t="n">
        <v>2</v>
      </c>
      <c r="C88" s="279"/>
      <c r="D88" s="279"/>
      <c r="E88" s="279"/>
      <c r="F88" s="279"/>
      <c r="G88" s="279"/>
      <c r="H88" s="279"/>
      <c r="I88" s="279"/>
      <c r="J88" s="279"/>
      <c r="K88" s="279"/>
      <c r="L88" s="279"/>
      <c r="M88" s="279"/>
      <c r="N88" s="280"/>
      <c r="O88" s="280"/>
      <c r="P88" s="280"/>
      <c r="Q88" s="284" t="n">
        <v>14</v>
      </c>
      <c r="R88" s="279"/>
      <c r="S88" s="279"/>
      <c r="T88" s="279"/>
      <c r="U88" s="279"/>
      <c r="V88" s="279"/>
      <c r="W88" s="279"/>
      <c r="X88" s="279"/>
    </row>
    <row r="89" customFormat="false" ht="20.1" hidden="false" customHeight="true" outlineLevel="0" collapsed="false">
      <c r="B89" s="47" t="s">
        <v>183</v>
      </c>
      <c r="C89" s="279" t="s">
        <v>206</v>
      </c>
      <c r="D89" s="279"/>
      <c r="E89" s="279"/>
      <c r="F89" s="279"/>
      <c r="G89" s="279" t="s">
        <v>207</v>
      </c>
      <c r="H89" s="279"/>
      <c r="I89" s="279"/>
      <c r="J89" s="279"/>
      <c r="K89" s="279"/>
      <c r="L89" s="279"/>
      <c r="M89" s="279"/>
      <c r="N89" s="280" t="s">
        <v>186</v>
      </c>
      <c r="O89" s="280"/>
      <c r="P89" s="280"/>
      <c r="Q89" s="47" t="s">
        <v>183</v>
      </c>
      <c r="R89" s="279" t="s">
        <v>208</v>
      </c>
      <c r="S89" s="279"/>
      <c r="T89" s="279"/>
      <c r="U89" s="279"/>
      <c r="V89" s="279"/>
      <c r="W89" s="279"/>
      <c r="X89" s="279"/>
    </row>
    <row r="90" customFormat="false" ht="20.1" hidden="false" customHeight="true" outlineLevel="0" collapsed="false">
      <c r="B90" s="282" t="n">
        <v>31</v>
      </c>
      <c r="C90" s="279"/>
      <c r="D90" s="279"/>
      <c r="E90" s="279"/>
      <c r="F90" s="279"/>
      <c r="G90" s="279"/>
      <c r="H90" s="279"/>
      <c r="I90" s="279"/>
      <c r="J90" s="279"/>
      <c r="K90" s="279"/>
      <c r="L90" s="279"/>
      <c r="M90" s="279"/>
      <c r="N90" s="280"/>
      <c r="O90" s="280"/>
      <c r="P90" s="280"/>
      <c r="Q90" s="282" t="n">
        <v>31</v>
      </c>
      <c r="R90" s="279"/>
      <c r="S90" s="279"/>
      <c r="T90" s="279"/>
      <c r="U90" s="279"/>
      <c r="V90" s="279"/>
      <c r="W90" s="279"/>
      <c r="X90" s="279"/>
    </row>
    <row r="91" customFormat="false" ht="20.1" hidden="false" customHeight="true" outlineLevel="0" collapsed="false">
      <c r="B91" s="283" t="n">
        <v>4</v>
      </c>
      <c r="C91" s="279"/>
      <c r="D91" s="279"/>
      <c r="E91" s="279"/>
      <c r="F91" s="279"/>
      <c r="G91" s="279"/>
      <c r="H91" s="279"/>
      <c r="I91" s="279"/>
      <c r="J91" s="279"/>
      <c r="K91" s="279"/>
      <c r="L91" s="279"/>
      <c r="M91" s="279"/>
      <c r="N91" s="280"/>
      <c r="O91" s="280"/>
      <c r="P91" s="280"/>
      <c r="Q91" s="283" t="n">
        <v>4</v>
      </c>
      <c r="R91" s="279"/>
      <c r="S91" s="279"/>
      <c r="T91" s="279"/>
      <c r="U91" s="279"/>
      <c r="V91" s="279"/>
      <c r="W91" s="279"/>
      <c r="X91" s="279"/>
    </row>
    <row r="92" customFormat="false" ht="20.1" hidden="false" customHeight="true" outlineLevel="0" collapsed="false">
      <c r="B92" s="284" t="n">
        <v>2</v>
      </c>
      <c r="C92" s="279"/>
      <c r="D92" s="279"/>
      <c r="E92" s="279"/>
      <c r="F92" s="279"/>
      <c r="G92" s="279"/>
      <c r="H92" s="279"/>
      <c r="I92" s="279"/>
      <c r="J92" s="279"/>
      <c r="K92" s="279"/>
      <c r="L92" s="279"/>
      <c r="M92" s="279"/>
      <c r="N92" s="280"/>
      <c r="O92" s="280"/>
      <c r="P92" s="280"/>
      <c r="Q92" s="284" t="n">
        <v>29</v>
      </c>
      <c r="R92" s="279"/>
      <c r="S92" s="279"/>
      <c r="T92" s="279"/>
      <c r="U92" s="279"/>
      <c r="V92" s="279"/>
      <c r="W92" s="279"/>
      <c r="X92" s="279"/>
    </row>
    <row r="93" customFormat="false" ht="20.1" hidden="false" customHeight="true" outlineLevel="0" collapsed="false">
      <c r="B93" s="47" t="s">
        <v>183</v>
      </c>
      <c r="C93" s="288" t="s">
        <v>209</v>
      </c>
      <c r="D93" s="288"/>
      <c r="E93" s="288"/>
      <c r="F93" s="288"/>
      <c r="G93" s="279" t="s">
        <v>210</v>
      </c>
      <c r="H93" s="279"/>
      <c r="I93" s="279"/>
      <c r="J93" s="279"/>
      <c r="K93" s="279"/>
      <c r="L93" s="279"/>
      <c r="M93" s="279"/>
      <c r="N93" s="280" t="s">
        <v>186</v>
      </c>
      <c r="O93" s="280"/>
      <c r="P93" s="280"/>
      <c r="Q93" s="47" t="s">
        <v>183</v>
      </c>
      <c r="R93" s="279" t="s">
        <v>198</v>
      </c>
      <c r="S93" s="279"/>
      <c r="T93" s="279"/>
      <c r="U93" s="279"/>
      <c r="V93" s="279"/>
      <c r="W93" s="279"/>
      <c r="X93" s="279"/>
    </row>
    <row r="94" customFormat="false" ht="20.1" hidden="false" customHeight="true" outlineLevel="0" collapsed="false">
      <c r="B94" s="282" t="n">
        <v>31</v>
      </c>
      <c r="C94" s="288"/>
      <c r="D94" s="288"/>
      <c r="E94" s="288"/>
      <c r="F94" s="288"/>
      <c r="G94" s="279"/>
      <c r="H94" s="279"/>
      <c r="I94" s="279"/>
      <c r="J94" s="279"/>
      <c r="K94" s="279"/>
      <c r="L94" s="279"/>
      <c r="M94" s="279"/>
      <c r="N94" s="280"/>
      <c r="O94" s="280"/>
      <c r="P94" s="280"/>
      <c r="Q94" s="282" t="n">
        <v>31</v>
      </c>
      <c r="R94" s="279"/>
      <c r="S94" s="279"/>
      <c r="T94" s="279"/>
      <c r="U94" s="279"/>
      <c r="V94" s="279"/>
      <c r="W94" s="279"/>
      <c r="X94" s="279"/>
    </row>
    <row r="95" customFormat="false" ht="20.1" hidden="false" customHeight="true" outlineLevel="0" collapsed="false">
      <c r="B95" s="283" t="n">
        <v>4</v>
      </c>
      <c r="C95" s="288"/>
      <c r="D95" s="288"/>
      <c r="E95" s="288"/>
      <c r="F95" s="288"/>
      <c r="G95" s="279"/>
      <c r="H95" s="279"/>
      <c r="I95" s="279"/>
      <c r="J95" s="279"/>
      <c r="K95" s="279"/>
      <c r="L95" s="279"/>
      <c r="M95" s="279"/>
      <c r="N95" s="280"/>
      <c r="O95" s="280"/>
      <c r="P95" s="280"/>
      <c r="Q95" s="283" t="n">
        <v>4</v>
      </c>
      <c r="R95" s="279"/>
      <c r="S95" s="279"/>
      <c r="T95" s="279"/>
      <c r="U95" s="279"/>
      <c r="V95" s="279"/>
      <c r="W95" s="279"/>
      <c r="X95" s="279"/>
    </row>
    <row r="96" customFormat="false" ht="20.1" hidden="false" customHeight="true" outlineLevel="0" collapsed="false">
      <c r="B96" s="284" t="n">
        <v>2</v>
      </c>
      <c r="C96" s="288"/>
      <c r="D96" s="288"/>
      <c r="E96" s="288"/>
      <c r="F96" s="288"/>
      <c r="G96" s="279"/>
      <c r="H96" s="279"/>
      <c r="I96" s="279"/>
      <c r="J96" s="279"/>
      <c r="K96" s="279"/>
      <c r="L96" s="279"/>
      <c r="M96" s="279"/>
      <c r="N96" s="280"/>
      <c r="O96" s="280"/>
      <c r="P96" s="280"/>
      <c r="Q96" s="284" t="n">
        <v>29</v>
      </c>
      <c r="R96" s="279"/>
      <c r="S96" s="279"/>
      <c r="T96" s="279"/>
      <c r="U96" s="279"/>
      <c r="V96" s="279"/>
      <c r="W96" s="279"/>
      <c r="X96" s="279"/>
    </row>
    <row r="97" customFormat="false" ht="20.1" hidden="false" customHeight="true" outlineLevel="0" collapsed="false">
      <c r="B97" s="47" t="s">
        <v>48</v>
      </c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6"/>
      <c r="O97" s="286"/>
      <c r="P97" s="286"/>
      <c r="Q97" s="47" t="s">
        <v>48</v>
      </c>
      <c r="R97" s="285"/>
      <c r="S97" s="285"/>
      <c r="T97" s="285"/>
      <c r="U97" s="285"/>
      <c r="V97" s="285"/>
      <c r="W97" s="285"/>
      <c r="X97" s="285"/>
    </row>
    <row r="98" customFormat="false" ht="20.1" hidden="false" customHeight="true" outlineLevel="0" collapsed="false">
      <c r="B98" s="49" t="s">
        <v>49</v>
      </c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6"/>
      <c r="O98" s="286"/>
      <c r="P98" s="286"/>
      <c r="Q98" s="50" t="s">
        <v>49</v>
      </c>
      <c r="R98" s="285"/>
      <c r="S98" s="285"/>
      <c r="T98" s="285"/>
      <c r="U98" s="285"/>
      <c r="V98" s="285"/>
      <c r="W98" s="285"/>
      <c r="X98" s="285"/>
    </row>
    <row r="99" customFormat="false" ht="20.1" hidden="false" customHeight="true" outlineLevel="0" collapsed="false">
      <c r="B99" s="51" t="s">
        <v>50</v>
      </c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6"/>
      <c r="O99" s="286"/>
      <c r="P99" s="286"/>
      <c r="Q99" s="52" t="s">
        <v>50</v>
      </c>
      <c r="R99" s="285"/>
      <c r="S99" s="285"/>
      <c r="T99" s="285"/>
      <c r="U99" s="285"/>
      <c r="V99" s="285"/>
      <c r="W99" s="285"/>
      <c r="X99" s="285"/>
    </row>
    <row r="100" customFormat="false" ht="20.1" hidden="false" customHeight="true" outlineLevel="0" collapsed="false">
      <c r="B100" s="53" t="s">
        <v>51</v>
      </c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6"/>
      <c r="O100" s="286"/>
      <c r="P100" s="286"/>
      <c r="Q100" s="54" t="s">
        <v>51</v>
      </c>
      <c r="R100" s="285"/>
      <c r="S100" s="285"/>
      <c r="T100" s="285"/>
      <c r="U100" s="285"/>
      <c r="V100" s="285"/>
      <c r="W100" s="285"/>
      <c r="X100" s="285"/>
    </row>
    <row r="101" customFormat="false" ht="20.1" hidden="false" customHeight="true" outlineLevel="0" collapsed="false">
      <c r="B101" s="47" t="s">
        <v>48</v>
      </c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6"/>
      <c r="O101" s="286"/>
      <c r="P101" s="286"/>
      <c r="Q101" s="47" t="s">
        <v>48</v>
      </c>
      <c r="R101" s="285"/>
      <c r="S101" s="285"/>
      <c r="T101" s="285"/>
      <c r="U101" s="285"/>
      <c r="V101" s="285"/>
      <c r="W101" s="285"/>
      <c r="X101" s="285"/>
    </row>
    <row r="102" customFormat="false" ht="20.1" hidden="false" customHeight="true" outlineLevel="0" collapsed="false">
      <c r="B102" s="49" t="s">
        <v>49</v>
      </c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6"/>
      <c r="O102" s="286"/>
      <c r="P102" s="286"/>
      <c r="Q102" s="50" t="s">
        <v>49</v>
      </c>
      <c r="R102" s="285"/>
      <c r="S102" s="285"/>
      <c r="T102" s="285"/>
      <c r="U102" s="285"/>
      <c r="V102" s="285"/>
      <c r="W102" s="285"/>
      <c r="X102" s="285"/>
    </row>
    <row r="103" customFormat="false" ht="20.1" hidden="false" customHeight="true" outlineLevel="0" collapsed="false">
      <c r="B103" s="51" t="s">
        <v>50</v>
      </c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6"/>
      <c r="O103" s="286"/>
      <c r="P103" s="286"/>
      <c r="Q103" s="52" t="s">
        <v>50</v>
      </c>
      <c r="R103" s="285"/>
      <c r="S103" s="285"/>
      <c r="T103" s="285"/>
      <c r="U103" s="285"/>
      <c r="V103" s="285"/>
      <c r="W103" s="285"/>
      <c r="X103" s="285"/>
    </row>
    <row r="104" customFormat="false" ht="20.1" hidden="false" customHeight="true" outlineLevel="0" collapsed="false">
      <c r="B104" s="53" t="s">
        <v>51</v>
      </c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6"/>
      <c r="O104" s="286"/>
      <c r="P104" s="286"/>
      <c r="Q104" s="54" t="s">
        <v>51</v>
      </c>
      <c r="R104" s="285"/>
      <c r="S104" s="285"/>
      <c r="T104" s="285"/>
      <c r="U104" s="285"/>
      <c r="V104" s="285"/>
      <c r="W104" s="285"/>
      <c r="X104" s="285"/>
    </row>
    <row r="105" customFormat="false" ht="20.1" hidden="false" customHeight="true" outlineLevel="0" collapsed="false">
      <c r="B105" s="47" t="s">
        <v>48</v>
      </c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6"/>
      <c r="O105" s="286"/>
      <c r="P105" s="286"/>
      <c r="Q105" s="47" t="s">
        <v>48</v>
      </c>
      <c r="R105" s="285"/>
      <c r="S105" s="285"/>
      <c r="T105" s="285"/>
      <c r="U105" s="285"/>
      <c r="V105" s="285"/>
      <c r="W105" s="285"/>
      <c r="X105" s="285"/>
    </row>
    <row r="106" customFormat="false" ht="20.1" hidden="false" customHeight="true" outlineLevel="0" collapsed="false">
      <c r="B106" s="49" t="s">
        <v>49</v>
      </c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6"/>
      <c r="O106" s="286"/>
      <c r="P106" s="286"/>
      <c r="Q106" s="50" t="s">
        <v>49</v>
      </c>
      <c r="R106" s="285"/>
      <c r="S106" s="285"/>
      <c r="T106" s="285"/>
      <c r="U106" s="285"/>
      <c r="V106" s="285"/>
      <c r="W106" s="285"/>
      <c r="X106" s="285"/>
    </row>
    <row r="107" customFormat="false" ht="20.1" hidden="false" customHeight="true" outlineLevel="0" collapsed="false">
      <c r="B107" s="51" t="s">
        <v>50</v>
      </c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6"/>
      <c r="O107" s="286"/>
      <c r="P107" s="286"/>
      <c r="Q107" s="52" t="s">
        <v>50</v>
      </c>
      <c r="R107" s="285"/>
      <c r="S107" s="285"/>
      <c r="T107" s="285"/>
      <c r="U107" s="285"/>
      <c r="V107" s="285"/>
      <c r="W107" s="285"/>
      <c r="X107" s="285"/>
    </row>
    <row r="108" customFormat="false" ht="20.1" hidden="false" customHeight="true" outlineLevel="0" collapsed="false">
      <c r="B108" s="53" t="s">
        <v>51</v>
      </c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6"/>
      <c r="O108" s="286"/>
      <c r="P108" s="286"/>
      <c r="Q108" s="54" t="s">
        <v>51</v>
      </c>
      <c r="R108" s="285"/>
      <c r="S108" s="285"/>
      <c r="T108" s="285"/>
      <c r="U108" s="285"/>
      <c r="V108" s="285"/>
      <c r="W108" s="285"/>
      <c r="X108" s="285"/>
    </row>
    <row r="109" customFormat="false" ht="20.1" hidden="false" customHeight="true" outlineLevel="0" collapsed="false">
      <c r="B109" s="47" t="s">
        <v>48</v>
      </c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6"/>
      <c r="O109" s="286"/>
      <c r="P109" s="286"/>
      <c r="Q109" s="47" t="s">
        <v>48</v>
      </c>
      <c r="R109" s="285"/>
      <c r="S109" s="285"/>
      <c r="T109" s="285"/>
      <c r="U109" s="285"/>
      <c r="V109" s="285"/>
      <c r="W109" s="285"/>
      <c r="X109" s="285"/>
    </row>
    <row r="110" customFormat="false" ht="20.1" hidden="false" customHeight="true" outlineLevel="0" collapsed="false">
      <c r="B110" s="49" t="s">
        <v>49</v>
      </c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6"/>
      <c r="O110" s="286"/>
      <c r="P110" s="286"/>
      <c r="Q110" s="50" t="s">
        <v>49</v>
      </c>
      <c r="R110" s="285"/>
      <c r="S110" s="285"/>
      <c r="T110" s="285"/>
      <c r="U110" s="285"/>
      <c r="V110" s="285"/>
      <c r="W110" s="285"/>
      <c r="X110" s="285"/>
    </row>
    <row r="111" customFormat="false" ht="20.1" hidden="false" customHeight="true" outlineLevel="0" collapsed="false">
      <c r="B111" s="51" t="s">
        <v>50</v>
      </c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6"/>
      <c r="O111" s="286"/>
      <c r="P111" s="286"/>
      <c r="Q111" s="52" t="s">
        <v>50</v>
      </c>
      <c r="R111" s="285"/>
      <c r="S111" s="285"/>
      <c r="T111" s="285"/>
      <c r="U111" s="285"/>
      <c r="V111" s="285"/>
      <c r="W111" s="285"/>
      <c r="X111" s="285"/>
    </row>
    <row r="112" customFormat="false" ht="20.1" hidden="false" customHeight="true" outlineLevel="0" collapsed="false">
      <c r="B112" s="53" t="s">
        <v>51</v>
      </c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6"/>
      <c r="O112" s="286"/>
      <c r="P112" s="286"/>
      <c r="Q112" s="54" t="s">
        <v>51</v>
      </c>
      <c r="R112" s="285"/>
      <c r="S112" s="285"/>
      <c r="T112" s="285"/>
      <c r="U112" s="285"/>
      <c r="V112" s="285"/>
      <c r="W112" s="285"/>
      <c r="X112" s="285"/>
    </row>
    <row r="113" customFormat="false" ht="20.1" hidden="false" customHeight="true" outlineLevel="0" collapsed="false">
      <c r="B113" s="47" t="s">
        <v>48</v>
      </c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6"/>
      <c r="O113" s="286"/>
      <c r="P113" s="286"/>
      <c r="Q113" s="47" t="s">
        <v>48</v>
      </c>
      <c r="R113" s="285"/>
      <c r="S113" s="285"/>
      <c r="T113" s="285"/>
      <c r="U113" s="285"/>
      <c r="V113" s="285"/>
      <c r="W113" s="285"/>
      <c r="X113" s="285"/>
    </row>
    <row r="114" customFormat="false" ht="20.1" hidden="false" customHeight="true" outlineLevel="0" collapsed="false">
      <c r="B114" s="49" t="s">
        <v>49</v>
      </c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6"/>
      <c r="O114" s="286"/>
      <c r="P114" s="286"/>
      <c r="Q114" s="50" t="s">
        <v>49</v>
      </c>
      <c r="R114" s="285"/>
      <c r="S114" s="285"/>
      <c r="T114" s="285"/>
      <c r="U114" s="285"/>
      <c r="V114" s="285"/>
      <c r="W114" s="285"/>
      <c r="X114" s="285"/>
    </row>
    <row r="115" customFormat="false" ht="20.1" hidden="false" customHeight="true" outlineLevel="0" collapsed="false">
      <c r="B115" s="51" t="s">
        <v>50</v>
      </c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6"/>
      <c r="O115" s="286"/>
      <c r="P115" s="286"/>
      <c r="Q115" s="52" t="s">
        <v>50</v>
      </c>
      <c r="R115" s="285"/>
      <c r="S115" s="285"/>
      <c r="T115" s="285"/>
      <c r="U115" s="285"/>
      <c r="V115" s="285"/>
      <c r="W115" s="285"/>
      <c r="X115" s="285"/>
    </row>
    <row r="116" customFormat="false" ht="20.1" hidden="false" customHeight="true" outlineLevel="0" collapsed="false">
      <c r="B116" s="53" t="s">
        <v>51</v>
      </c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6"/>
      <c r="O116" s="286"/>
      <c r="P116" s="286"/>
      <c r="Q116" s="54" t="s">
        <v>51</v>
      </c>
      <c r="R116" s="285"/>
      <c r="S116" s="285"/>
      <c r="T116" s="285"/>
      <c r="U116" s="285"/>
      <c r="V116" s="285"/>
      <c r="W116" s="285"/>
      <c r="X116" s="285"/>
    </row>
    <row r="117" customFormat="false" ht="20.1" hidden="false" customHeight="true" outlineLevel="0" collapsed="false"/>
    <row r="118" customFormat="false" ht="17.25" hidden="false" customHeight="true" outlineLevel="0" collapsed="false">
      <c r="B118" s="26" t="s">
        <v>33</v>
      </c>
      <c r="K118" s="27"/>
      <c r="L118" s="28"/>
      <c r="N118" s="276" t="s">
        <v>179</v>
      </c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</row>
    <row r="119" customFormat="false" ht="23.25" hidden="false" customHeight="true" outlineLevel="0" collapsed="false">
      <c r="B119" s="26" t="s">
        <v>34</v>
      </c>
      <c r="H119" s="277" t="s">
        <v>180</v>
      </c>
      <c r="I119" s="277"/>
      <c r="J119" s="277"/>
      <c r="K119" s="277"/>
      <c r="L119" s="31" t="s">
        <v>35</v>
      </c>
      <c r="M119" s="55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</row>
    <row r="120" customFormat="false" ht="9.95" hidden="false" customHeight="true" outlineLevel="0" collapsed="false"/>
    <row r="121" customFormat="false" ht="30" hidden="false" customHeight="true" outlineLevel="0" collapsed="false">
      <c r="B121" s="33" t="s">
        <v>36</v>
      </c>
      <c r="C121" s="34" t="s">
        <v>37</v>
      </c>
      <c r="D121" s="35" t="s">
        <v>11</v>
      </c>
      <c r="E121" s="35"/>
      <c r="F121" s="36" t="s">
        <v>37</v>
      </c>
      <c r="G121" s="35" t="s">
        <v>38</v>
      </c>
      <c r="H121" s="35"/>
      <c r="I121" s="36" t="s">
        <v>37</v>
      </c>
      <c r="J121" s="35" t="s">
        <v>39</v>
      </c>
      <c r="K121" s="35"/>
      <c r="L121" s="287" t="s">
        <v>181</v>
      </c>
      <c r="M121" s="37" t="s">
        <v>28</v>
      </c>
      <c r="N121" s="37"/>
      <c r="O121" s="38" t="s">
        <v>40</v>
      </c>
      <c r="P121" s="38"/>
      <c r="Q121" s="279" t="s">
        <v>182</v>
      </c>
      <c r="R121" s="279"/>
      <c r="S121" s="279"/>
      <c r="T121" s="279"/>
      <c r="U121" s="279"/>
      <c r="V121" s="279"/>
      <c r="W121" s="279"/>
      <c r="X121" s="279"/>
    </row>
    <row r="122" customFormat="false" ht="30" hidden="false" customHeight="true" outlineLevel="0" collapsed="false">
      <c r="B122" s="40" t="s">
        <v>41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1" t="s">
        <v>42</v>
      </c>
      <c r="R122" s="41"/>
      <c r="S122" s="41"/>
      <c r="T122" s="41"/>
      <c r="U122" s="41"/>
      <c r="V122" s="41"/>
      <c r="W122" s="41"/>
      <c r="X122" s="41"/>
    </row>
    <row r="123" customFormat="false" ht="39.95" hidden="false" customHeight="true" outlineLevel="0" collapsed="false">
      <c r="B123" s="42" t="s">
        <v>43</v>
      </c>
      <c r="C123" s="43" t="s">
        <v>44</v>
      </c>
      <c r="D123" s="43"/>
      <c r="E123" s="43"/>
      <c r="F123" s="43"/>
      <c r="G123" s="44" t="s">
        <v>45</v>
      </c>
      <c r="H123" s="44"/>
      <c r="I123" s="44"/>
      <c r="J123" s="44"/>
      <c r="K123" s="44"/>
      <c r="L123" s="44"/>
      <c r="M123" s="44"/>
      <c r="N123" s="45" t="s">
        <v>46</v>
      </c>
      <c r="O123" s="45"/>
      <c r="P123" s="45"/>
      <c r="Q123" s="46" t="s">
        <v>43</v>
      </c>
      <c r="R123" s="42" t="s">
        <v>47</v>
      </c>
      <c r="S123" s="42"/>
      <c r="T123" s="42"/>
      <c r="U123" s="42"/>
      <c r="V123" s="42"/>
      <c r="W123" s="42"/>
      <c r="X123" s="42"/>
    </row>
    <row r="124" customFormat="false" ht="20.1" hidden="false" customHeight="true" outlineLevel="0" collapsed="false">
      <c r="B124" s="47" t="s">
        <v>183</v>
      </c>
      <c r="C124" s="279" t="s">
        <v>211</v>
      </c>
      <c r="D124" s="279"/>
      <c r="E124" s="279"/>
      <c r="F124" s="279"/>
      <c r="G124" s="279" t="s">
        <v>212</v>
      </c>
      <c r="H124" s="279"/>
      <c r="I124" s="279"/>
      <c r="J124" s="279"/>
      <c r="K124" s="279"/>
      <c r="L124" s="279"/>
      <c r="M124" s="279"/>
      <c r="N124" s="280" t="s">
        <v>186</v>
      </c>
      <c r="O124" s="280"/>
      <c r="P124" s="280"/>
      <c r="Q124" s="47" t="s">
        <v>48</v>
      </c>
      <c r="R124" s="279"/>
      <c r="S124" s="279"/>
      <c r="T124" s="279"/>
      <c r="U124" s="279"/>
      <c r="V124" s="279"/>
      <c r="W124" s="279"/>
      <c r="X124" s="279"/>
    </row>
    <row r="125" customFormat="false" ht="20.1" hidden="false" customHeight="true" outlineLevel="0" collapsed="false">
      <c r="B125" s="282" t="n">
        <v>31</v>
      </c>
      <c r="C125" s="279"/>
      <c r="D125" s="279"/>
      <c r="E125" s="279"/>
      <c r="F125" s="279"/>
      <c r="G125" s="279"/>
      <c r="H125" s="279"/>
      <c r="I125" s="279"/>
      <c r="J125" s="279"/>
      <c r="K125" s="279"/>
      <c r="L125" s="279"/>
      <c r="M125" s="279"/>
      <c r="N125" s="280"/>
      <c r="O125" s="280"/>
      <c r="P125" s="280"/>
      <c r="Q125" s="50" t="s">
        <v>49</v>
      </c>
      <c r="R125" s="279"/>
      <c r="S125" s="279"/>
      <c r="T125" s="279"/>
      <c r="U125" s="279"/>
      <c r="V125" s="279"/>
      <c r="W125" s="279"/>
      <c r="X125" s="279"/>
    </row>
    <row r="126" customFormat="false" ht="20.1" hidden="false" customHeight="true" outlineLevel="0" collapsed="false">
      <c r="B126" s="283" t="n">
        <v>4</v>
      </c>
      <c r="C126" s="279"/>
      <c r="D126" s="279"/>
      <c r="E126" s="279"/>
      <c r="F126" s="279"/>
      <c r="G126" s="279"/>
      <c r="H126" s="279"/>
      <c r="I126" s="279"/>
      <c r="J126" s="279"/>
      <c r="K126" s="279"/>
      <c r="L126" s="279"/>
      <c r="M126" s="279"/>
      <c r="N126" s="280"/>
      <c r="O126" s="280"/>
      <c r="P126" s="280"/>
      <c r="Q126" s="52" t="s">
        <v>50</v>
      </c>
      <c r="R126" s="279"/>
      <c r="S126" s="279"/>
      <c r="T126" s="279"/>
      <c r="U126" s="279"/>
      <c r="V126" s="279"/>
      <c r="W126" s="279"/>
      <c r="X126" s="279"/>
    </row>
    <row r="127" customFormat="false" ht="20.1" hidden="false" customHeight="true" outlineLevel="0" collapsed="false">
      <c r="B127" s="284" t="n">
        <v>2</v>
      </c>
      <c r="C127" s="279"/>
      <c r="D127" s="279"/>
      <c r="E127" s="279"/>
      <c r="F127" s="279"/>
      <c r="G127" s="279"/>
      <c r="H127" s="279"/>
      <c r="I127" s="279"/>
      <c r="J127" s="279"/>
      <c r="K127" s="279"/>
      <c r="L127" s="279"/>
      <c r="M127" s="279"/>
      <c r="N127" s="280"/>
      <c r="O127" s="280"/>
      <c r="P127" s="280"/>
      <c r="Q127" s="54" t="s">
        <v>51</v>
      </c>
      <c r="R127" s="279"/>
      <c r="S127" s="279"/>
      <c r="T127" s="279"/>
      <c r="U127" s="279"/>
      <c r="V127" s="279"/>
      <c r="W127" s="279"/>
      <c r="X127" s="279"/>
    </row>
    <row r="128" customFormat="false" ht="20.1" hidden="false" customHeight="true" outlineLevel="0" collapsed="false">
      <c r="B128" s="47" t="s">
        <v>183</v>
      </c>
      <c r="C128" s="279" t="s">
        <v>213</v>
      </c>
      <c r="D128" s="279"/>
      <c r="E128" s="279"/>
      <c r="F128" s="279"/>
      <c r="G128" s="279" t="s">
        <v>212</v>
      </c>
      <c r="H128" s="279"/>
      <c r="I128" s="279"/>
      <c r="J128" s="279"/>
      <c r="K128" s="279"/>
      <c r="L128" s="279"/>
      <c r="M128" s="279"/>
      <c r="N128" s="280" t="s">
        <v>186</v>
      </c>
      <c r="O128" s="280"/>
      <c r="P128" s="280"/>
      <c r="Q128" s="47" t="s">
        <v>48</v>
      </c>
      <c r="R128" s="279"/>
      <c r="S128" s="279"/>
      <c r="T128" s="279"/>
      <c r="U128" s="279"/>
      <c r="V128" s="279"/>
      <c r="W128" s="279"/>
      <c r="X128" s="279"/>
    </row>
    <row r="129" customFormat="false" ht="20.1" hidden="false" customHeight="true" outlineLevel="0" collapsed="false">
      <c r="B129" s="282" t="n">
        <v>31</v>
      </c>
      <c r="C129" s="279"/>
      <c r="D129" s="279"/>
      <c r="E129" s="279"/>
      <c r="F129" s="279"/>
      <c r="G129" s="279"/>
      <c r="H129" s="279"/>
      <c r="I129" s="279"/>
      <c r="J129" s="279"/>
      <c r="K129" s="279"/>
      <c r="L129" s="279"/>
      <c r="M129" s="279"/>
      <c r="N129" s="280"/>
      <c r="O129" s="280"/>
      <c r="P129" s="280"/>
      <c r="Q129" s="50" t="s">
        <v>49</v>
      </c>
      <c r="R129" s="279"/>
      <c r="S129" s="279"/>
      <c r="T129" s="279"/>
      <c r="U129" s="279"/>
      <c r="V129" s="279"/>
      <c r="W129" s="279"/>
      <c r="X129" s="279"/>
    </row>
    <row r="130" customFormat="false" ht="20.1" hidden="false" customHeight="true" outlineLevel="0" collapsed="false">
      <c r="B130" s="283" t="n">
        <v>4</v>
      </c>
      <c r="C130" s="279"/>
      <c r="D130" s="279"/>
      <c r="E130" s="279"/>
      <c r="F130" s="279"/>
      <c r="G130" s="279"/>
      <c r="H130" s="279"/>
      <c r="I130" s="279"/>
      <c r="J130" s="279"/>
      <c r="K130" s="279"/>
      <c r="L130" s="279"/>
      <c r="M130" s="279"/>
      <c r="N130" s="280"/>
      <c r="O130" s="280"/>
      <c r="P130" s="280"/>
      <c r="Q130" s="52" t="s">
        <v>50</v>
      </c>
      <c r="R130" s="279"/>
      <c r="S130" s="279"/>
      <c r="T130" s="279"/>
      <c r="U130" s="279"/>
      <c r="V130" s="279"/>
      <c r="W130" s="279"/>
      <c r="X130" s="279"/>
    </row>
    <row r="131" customFormat="false" ht="20.1" hidden="false" customHeight="true" outlineLevel="0" collapsed="false">
      <c r="B131" s="284" t="n">
        <v>2</v>
      </c>
      <c r="C131" s="279"/>
      <c r="D131" s="279"/>
      <c r="E131" s="279"/>
      <c r="F131" s="279"/>
      <c r="G131" s="279"/>
      <c r="H131" s="279"/>
      <c r="I131" s="279"/>
      <c r="J131" s="279"/>
      <c r="K131" s="279"/>
      <c r="L131" s="279"/>
      <c r="M131" s="279"/>
      <c r="N131" s="280"/>
      <c r="O131" s="280"/>
      <c r="P131" s="280"/>
      <c r="Q131" s="54" t="s">
        <v>51</v>
      </c>
      <c r="R131" s="279"/>
      <c r="S131" s="279"/>
      <c r="T131" s="279"/>
      <c r="U131" s="279"/>
      <c r="V131" s="279"/>
      <c r="W131" s="279"/>
      <c r="X131" s="279"/>
    </row>
    <row r="132" customFormat="false" ht="20.1" hidden="false" customHeight="true" outlineLevel="0" collapsed="false">
      <c r="B132" s="47" t="s">
        <v>183</v>
      </c>
      <c r="C132" s="279" t="s">
        <v>214</v>
      </c>
      <c r="D132" s="279"/>
      <c r="E132" s="279"/>
      <c r="F132" s="279"/>
      <c r="G132" s="279" t="s">
        <v>212</v>
      </c>
      <c r="H132" s="279"/>
      <c r="I132" s="279"/>
      <c r="J132" s="279"/>
      <c r="K132" s="279"/>
      <c r="L132" s="279"/>
      <c r="M132" s="279"/>
      <c r="N132" s="280" t="s">
        <v>186</v>
      </c>
      <c r="O132" s="280"/>
      <c r="P132" s="280"/>
      <c r="Q132" s="47" t="s">
        <v>48</v>
      </c>
      <c r="R132" s="279"/>
      <c r="S132" s="279"/>
      <c r="T132" s="279"/>
      <c r="U132" s="279"/>
      <c r="V132" s="279"/>
      <c r="W132" s="279"/>
      <c r="X132" s="279"/>
    </row>
    <row r="133" customFormat="false" ht="20.1" hidden="false" customHeight="true" outlineLevel="0" collapsed="false">
      <c r="B133" s="282" t="n">
        <v>31</v>
      </c>
      <c r="C133" s="279"/>
      <c r="D133" s="279"/>
      <c r="E133" s="279"/>
      <c r="F133" s="279"/>
      <c r="G133" s="279"/>
      <c r="H133" s="279"/>
      <c r="I133" s="279"/>
      <c r="J133" s="279"/>
      <c r="K133" s="279"/>
      <c r="L133" s="279"/>
      <c r="M133" s="279"/>
      <c r="N133" s="280"/>
      <c r="O133" s="280"/>
      <c r="P133" s="280"/>
      <c r="Q133" s="50" t="s">
        <v>49</v>
      </c>
      <c r="R133" s="279"/>
      <c r="S133" s="279"/>
      <c r="T133" s="279"/>
      <c r="U133" s="279"/>
      <c r="V133" s="279"/>
      <c r="W133" s="279"/>
      <c r="X133" s="279"/>
    </row>
    <row r="134" customFormat="false" ht="20.1" hidden="false" customHeight="true" outlineLevel="0" collapsed="false">
      <c r="B134" s="283" t="n">
        <v>4</v>
      </c>
      <c r="C134" s="279"/>
      <c r="D134" s="279"/>
      <c r="E134" s="279"/>
      <c r="F134" s="279"/>
      <c r="G134" s="279"/>
      <c r="H134" s="279"/>
      <c r="I134" s="279"/>
      <c r="J134" s="279"/>
      <c r="K134" s="279"/>
      <c r="L134" s="279"/>
      <c r="M134" s="279"/>
      <c r="N134" s="280"/>
      <c r="O134" s="280"/>
      <c r="P134" s="280"/>
      <c r="Q134" s="52" t="s">
        <v>50</v>
      </c>
      <c r="R134" s="279"/>
      <c r="S134" s="279"/>
      <c r="T134" s="279"/>
      <c r="U134" s="279"/>
      <c r="V134" s="279"/>
      <c r="W134" s="279"/>
      <c r="X134" s="279"/>
    </row>
    <row r="135" customFormat="false" ht="20.1" hidden="false" customHeight="true" outlineLevel="0" collapsed="false">
      <c r="B135" s="284" t="n">
        <v>2</v>
      </c>
      <c r="C135" s="279"/>
      <c r="D135" s="279"/>
      <c r="E135" s="279"/>
      <c r="F135" s="279"/>
      <c r="G135" s="279"/>
      <c r="H135" s="279"/>
      <c r="I135" s="279"/>
      <c r="J135" s="279"/>
      <c r="K135" s="279"/>
      <c r="L135" s="279"/>
      <c r="M135" s="279"/>
      <c r="N135" s="280"/>
      <c r="O135" s="280"/>
      <c r="P135" s="280"/>
      <c r="Q135" s="54" t="s">
        <v>51</v>
      </c>
      <c r="R135" s="279"/>
      <c r="S135" s="279"/>
      <c r="T135" s="279"/>
      <c r="U135" s="279"/>
      <c r="V135" s="279"/>
      <c r="W135" s="279"/>
      <c r="X135" s="279"/>
    </row>
    <row r="136" customFormat="false" ht="20.1" hidden="false" customHeight="true" outlineLevel="0" collapsed="false">
      <c r="B136" s="47" t="s">
        <v>48</v>
      </c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6"/>
      <c r="O136" s="286"/>
      <c r="P136" s="286"/>
      <c r="Q136" s="47" t="s">
        <v>48</v>
      </c>
      <c r="R136" s="285"/>
      <c r="S136" s="285"/>
      <c r="T136" s="285"/>
      <c r="U136" s="285"/>
      <c r="V136" s="285"/>
      <c r="W136" s="285"/>
      <c r="X136" s="285"/>
    </row>
    <row r="137" customFormat="false" ht="20.1" hidden="false" customHeight="true" outlineLevel="0" collapsed="false">
      <c r="B137" s="49" t="s">
        <v>49</v>
      </c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6"/>
      <c r="O137" s="286"/>
      <c r="P137" s="286"/>
      <c r="Q137" s="50" t="s">
        <v>49</v>
      </c>
      <c r="R137" s="285"/>
      <c r="S137" s="285"/>
      <c r="T137" s="285"/>
      <c r="U137" s="285"/>
      <c r="V137" s="285"/>
      <c r="W137" s="285"/>
      <c r="X137" s="285"/>
    </row>
    <row r="138" customFormat="false" ht="20.1" hidden="false" customHeight="true" outlineLevel="0" collapsed="false">
      <c r="B138" s="51" t="s">
        <v>50</v>
      </c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6"/>
      <c r="O138" s="286"/>
      <c r="P138" s="286"/>
      <c r="Q138" s="52" t="s">
        <v>50</v>
      </c>
      <c r="R138" s="285"/>
      <c r="S138" s="285"/>
      <c r="T138" s="285"/>
      <c r="U138" s="285"/>
      <c r="V138" s="285"/>
      <c r="W138" s="285"/>
      <c r="X138" s="285"/>
    </row>
    <row r="139" customFormat="false" ht="20.1" hidden="false" customHeight="true" outlineLevel="0" collapsed="false">
      <c r="B139" s="53" t="s">
        <v>51</v>
      </c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6"/>
      <c r="O139" s="286"/>
      <c r="P139" s="286"/>
      <c r="Q139" s="54" t="s">
        <v>51</v>
      </c>
      <c r="R139" s="285"/>
      <c r="S139" s="285"/>
      <c r="T139" s="285"/>
      <c r="U139" s="285"/>
      <c r="V139" s="285"/>
      <c r="W139" s="285"/>
      <c r="X139" s="285"/>
    </row>
    <row r="140" customFormat="false" ht="20.1" hidden="false" customHeight="true" outlineLevel="0" collapsed="false">
      <c r="B140" s="47" t="s">
        <v>48</v>
      </c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6"/>
      <c r="O140" s="286"/>
      <c r="P140" s="286"/>
      <c r="Q140" s="47" t="s">
        <v>48</v>
      </c>
      <c r="R140" s="285"/>
      <c r="S140" s="285"/>
      <c r="T140" s="285"/>
      <c r="U140" s="285"/>
      <c r="V140" s="285"/>
      <c r="W140" s="285"/>
      <c r="X140" s="285"/>
    </row>
    <row r="141" customFormat="false" ht="20.1" hidden="false" customHeight="true" outlineLevel="0" collapsed="false">
      <c r="B141" s="49" t="s">
        <v>49</v>
      </c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6"/>
      <c r="O141" s="286"/>
      <c r="P141" s="286"/>
      <c r="Q141" s="50" t="s">
        <v>49</v>
      </c>
      <c r="R141" s="285"/>
      <c r="S141" s="285"/>
      <c r="T141" s="285"/>
      <c r="U141" s="285"/>
      <c r="V141" s="285"/>
      <c r="W141" s="285"/>
      <c r="X141" s="285"/>
    </row>
    <row r="142" customFormat="false" ht="20.1" hidden="false" customHeight="true" outlineLevel="0" collapsed="false">
      <c r="B142" s="51" t="s">
        <v>50</v>
      </c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6"/>
      <c r="O142" s="286"/>
      <c r="P142" s="286"/>
      <c r="Q142" s="52" t="s">
        <v>50</v>
      </c>
      <c r="R142" s="285"/>
      <c r="S142" s="285"/>
      <c r="T142" s="285"/>
      <c r="U142" s="285"/>
      <c r="V142" s="285"/>
      <c r="W142" s="285"/>
      <c r="X142" s="285"/>
    </row>
    <row r="143" customFormat="false" ht="20.1" hidden="false" customHeight="true" outlineLevel="0" collapsed="false">
      <c r="B143" s="53" t="s">
        <v>51</v>
      </c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6"/>
      <c r="O143" s="286"/>
      <c r="P143" s="286"/>
      <c r="Q143" s="54" t="s">
        <v>51</v>
      </c>
      <c r="R143" s="285"/>
      <c r="S143" s="285"/>
      <c r="T143" s="285"/>
      <c r="U143" s="285"/>
      <c r="V143" s="285"/>
      <c r="W143" s="285"/>
      <c r="X143" s="285"/>
    </row>
    <row r="144" customFormat="false" ht="20.1" hidden="false" customHeight="true" outlineLevel="0" collapsed="false">
      <c r="B144" s="47" t="s">
        <v>48</v>
      </c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6"/>
      <c r="O144" s="286"/>
      <c r="P144" s="286"/>
      <c r="Q144" s="47" t="s">
        <v>48</v>
      </c>
      <c r="R144" s="285"/>
      <c r="S144" s="285"/>
      <c r="T144" s="285"/>
      <c r="U144" s="285"/>
      <c r="V144" s="285"/>
      <c r="W144" s="285"/>
      <c r="X144" s="285"/>
    </row>
    <row r="145" customFormat="false" ht="20.1" hidden="false" customHeight="true" outlineLevel="0" collapsed="false">
      <c r="B145" s="49" t="s">
        <v>49</v>
      </c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6"/>
      <c r="O145" s="286"/>
      <c r="P145" s="286"/>
      <c r="Q145" s="50" t="s">
        <v>49</v>
      </c>
      <c r="R145" s="285"/>
      <c r="S145" s="285"/>
      <c r="T145" s="285"/>
      <c r="U145" s="285"/>
      <c r="V145" s="285"/>
      <c r="W145" s="285"/>
      <c r="X145" s="285"/>
    </row>
    <row r="146" customFormat="false" ht="20.1" hidden="false" customHeight="true" outlineLevel="0" collapsed="false">
      <c r="B146" s="51" t="s">
        <v>50</v>
      </c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6"/>
      <c r="O146" s="286"/>
      <c r="P146" s="286"/>
      <c r="Q146" s="52" t="s">
        <v>50</v>
      </c>
      <c r="R146" s="285"/>
      <c r="S146" s="285"/>
      <c r="T146" s="285"/>
      <c r="U146" s="285"/>
      <c r="V146" s="285"/>
      <c r="W146" s="285"/>
      <c r="X146" s="285"/>
    </row>
    <row r="147" customFormat="false" ht="20.1" hidden="false" customHeight="true" outlineLevel="0" collapsed="false">
      <c r="B147" s="53" t="s">
        <v>51</v>
      </c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6"/>
      <c r="O147" s="286"/>
      <c r="P147" s="286"/>
      <c r="Q147" s="54" t="s">
        <v>51</v>
      </c>
      <c r="R147" s="285"/>
      <c r="S147" s="285"/>
      <c r="T147" s="285"/>
      <c r="U147" s="285"/>
      <c r="V147" s="285"/>
      <c r="W147" s="285"/>
      <c r="X147" s="285"/>
    </row>
    <row r="148" customFormat="false" ht="20.1" hidden="false" customHeight="true" outlineLevel="0" collapsed="false">
      <c r="B148" s="47" t="s">
        <v>48</v>
      </c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6"/>
      <c r="O148" s="286"/>
      <c r="P148" s="286"/>
      <c r="Q148" s="47" t="s">
        <v>48</v>
      </c>
      <c r="R148" s="285"/>
      <c r="S148" s="285"/>
      <c r="T148" s="285"/>
      <c r="U148" s="285"/>
      <c r="V148" s="285"/>
      <c r="W148" s="285"/>
      <c r="X148" s="285"/>
    </row>
    <row r="149" customFormat="false" ht="20.1" hidden="false" customHeight="true" outlineLevel="0" collapsed="false">
      <c r="B149" s="49" t="s">
        <v>49</v>
      </c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6"/>
      <c r="O149" s="286"/>
      <c r="P149" s="286"/>
      <c r="Q149" s="50" t="s">
        <v>49</v>
      </c>
      <c r="R149" s="285"/>
      <c r="S149" s="285"/>
      <c r="T149" s="285"/>
      <c r="U149" s="285"/>
      <c r="V149" s="285"/>
      <c r="W149" s="285"/>
      <c r="X149" s="285"/>
    </row>
    <row r="150" customFormat="false" ht="20.1" hidden="false" customHeight="true" outlineLevel="0" collapsed="false">
      <c r="B150" s="51" t="s">
        <v>50</v>
      </c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6"/>
      <c r="O150" s="286"/>
      <c r="P150" s="286"/>
      <c r="Q150" s="52" t="s">
        <v>50</v>
      </c>
      <c r="R150" s="285"/>
      <c r="S150" s="285"/>
      <c r="T150" s="285"/>
      <c r="U150" s="285"/>
      <c r="V150" s="285"/>
      <c r="W150" s="285"/>
      <c r="X150" s="285"/>
    </row>
    <row r="151" customFormat="false" ht="20.1" hidden="false" customHeight="true" outlineLevel="0" collapsed="false">
      <c r="B151" s="53" t="s">
        <v>51</v>
      </c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6"/>
      <c r="O151" s="286"/>
      <c r="P151" s="286"/>
      <c r="Q151" s="54" t="s">
        <v>51</v>
      </c>
      <c r="R151" s="285"/>
      <c r="S151" s="285"/>
      <c r="T151" s="285"/>
      <c r="U151" s="285"/>
      <c r="V151" s="285"/>
      <c r="W151" s="285"/>
      <c r="X151" s="285"/>
    </row>
    <row r="152" customFormat="false" ht="20.1" hidden="false" customHeight="true" outlineLevel="0" collapsed="false">
      <c r="B152" s="47" t="s">
        <v>48</v>
      </c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6"/>
      <c r="O152" s="286"/>
      <c r="P152" s="286"/>
      <c r="Q152" s="47" t="s">
        <v>48</v>
      </c>
      <c r="R152" s="285"/>
      <c r="S152" s="285"/>
      <c r="T152" s="285"/>
      <c r="U152" s="285"/>
      <c r="V152" s="285"/>
      <c r="W152" s="285"/>
      <c r="X152" s="285"/>
    </row>
    <row r="153" customFormat="false" ht="20.1" hidden="false" customHeight="true" outlineLevel="0" collapsed="false">
      <c r="B153" s="49" t="s">
        <v>49</v>
      </c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6"/>
      <c r="O153" s="286"/>
      <c r="P153" s="286"/>
      <c r="Q153" s="50" t="s">
        <v>49</v>
      </c>
      <c r="R153" s="285"/>
      <c r="S153" s="285"/>
      <c r="T153" s="285"/>
      <c r="U153" s="285"/>
      <c r="V153" s="285"/>
      <c r="W153" s="285"/>
      <c r="X153" s="285"/>
    </row>
    <row r="154" customFormat="false" ht="20.1" hidden="false" customHeight="true" outlineLevel="0" collapsed="false">
      <c r="B154" s="51" t="s">
        <v>50</v>
      </c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6"/>
      <c r="O154" s="286"/>
      <c r="P154" s="286"/>
      <c r="Q154" s="52" t="s">
        <v>50</v>
      </c>
      <c r="R154" s="285"/>
      <c r="S154" s="285"/>
      <c r="T154" s="285"/>
      <c r="U154" s="285"/>
      <c r="V154" s="285"/>
      <c r="W154" s="285"/>
      <c r="X154" s="285"/>
    </row>
    <row r="155" customFormat="false" ht="20.1" hidden="false" customHeight="true" outlineLevel="0" collapsed="false">
      <c r="B155" s="53" t="s">
        <v>51</v>
      </c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6"/>
      <c r="O155" s="286"/>
      <c r="P155" s="286"/>
      <c r="Q155" s="54" t="s">
        <v>51</v>
      </c>
      <c r="R155" s="285"/>
      <c r="S155" s="285"/>
      <c r="T155" s="285"/>
      <c r="U155" s="285"/>
      <c r="V155" s="285"/>
      <c r="W155" s="285"/>
      <c r="X155" s="285"/>
    </row>
  </sheetData>
  <mergeCells count="184">
    <mergeCell ref="N1:X2"/>
    <mergeCell ref="H2:K2"/>
    <mergeCell ref="D4:E4"/>
    <mergeCell ref="G4:H4"/>
    <mergeCell ref="J4:K4"/>
    <mergeCell ref="M4:N4"/>
    <mergeCell ref="O4:P4"/>
    <mergeCell ref="Q4:X4"/>
    <mergeCell ref="B5:P5"/>
    <mergeCell ref="Q5:X5"/>
    <mergeCell ref="C6:F6"/>
    <mergeCell ref="G6:M6"/>
    <mergeCell ref="N6:P6"/>
    <mergeCell ref="R6:X6"/>
    <mergeCell ref="C7:F10"/>
    <mergeCell ref="G7:M10"/>
    <mergeCell ref="N7:P10"/>
    <mergeCell ref="R7:X10"/>
    <mergeCell ref="C11:F14"/>
    <mergeCell ref="G11:M14"/>
    <mergeCell ref="N11:P14"/>
    <mergeCell ref="R11:X14"/>
    <mergeCell ref="C15:F18"/>
    <mergeCell ref="G15:M18"/>
    <mergeCell ref="N15:P18"/>
    <mergeCell ref="R15:X18"/>
    <mergeCell ref="C19:F22"/>
    <mergeCell ref="G19:M22"/>
    <mergeCell ref="N19:P22"/>
    <mergeCell ref="R19:X22"/>
    <mergeCell ref="C23:F26"/>
    <mergeCell ref="G23:M26"/>
    <mergeCell ref="N23:P26"/>
    <mergeCell ref="R23:X26"/>
    <mergeCell ref="C27:F30"/>
    <mergeCell ref="G27:M30"/>
    <mergeCell ref="N27:P30"/>
    <mergeCell ref="R27:X30"/>
    <mergeCell ref="C31:F34"/>
    <mergeCell ref="G31:M34"/>
    <mergeCell ref="N31:P34"/>
    <mergeCell ref="R31:X34"/>
    <mergeCell ref="C35:F38"/>
    <mergeCell ref="G35:M38"/>
    <mergeCell ref="N35:P38"/>
    <mergeCell ref="R35:X38"/>
    <mergeCell ref="N40:X41"/>
    <mergeCell ref="H41:K41"/>
    <mergeCell ref="D43:E43"/>
    <mergeCell ref="G43:H43"/>
    <mergeCell ref="J43:K43"/>
    <mergeCell ref="M43:N43"/>
    <mergeCell ref="O43:P43"/>
    <mergeCell ref="Q43:X43"/>
    <mergeCell ref="B44:P44"/>
    <mergeCell ref="Q44:X44"/>
    <mergeCell ref="C45:F45"/>
    <mergeCell ref="G45:M45"/>
    <mergeCell ref="N45:P45"/>
    <mergeCell ref="R45:X45"/>
    <mergeCell ref="C46:F49"/>
    <mergeCell ref="G46:M49"/>
    <mergeCell ref="N46:P49"/>
    <mergeCell ref="R46:X49"/>
    <mergeCell ref="C50:F53"/>
    <mergeCell ref="G50:M53"/>
    <mergeCell ref="N50:P53"/>
    <mergeCell ref="R50:X53"/>
    <mergeCell ref="C54:F57"/>
    <mergeCell ref="G54:M57"/>
    <mergeCell ref="N54:P57"/>
    <mergeCell ref="R54:X57"/>
    <mergeCell ref="C58:F61"/>
    <mergeCell ref="G58:M61"/>
    <mergeCell ref="N58:P61"/>
    <mergeCell ref="R58:X61"/>
    <mergeCell ref="C62:F65"/>
    <mergeCell ref="G62:M65"/>
    <mergeCell ref="N62:P65"/>
    <mergeCell ref="R62:X65"/>
    <mergeCell ref="C66:F69"/>
    <mergeCell ref="G66:M69"/>
    <mergeCell ref="N66:P69"/>
    <mergeCell ref="R66:X69"/>
    <mergeCell ref="C70:F73"/>
    <mergeCell ref="G70:M73"/>
    <mergeCell ref="N70:P73"/>
    <mergeCell ref="R70:X73"/>
    <mergeCell ref="C74:F77"/>
    <mergeCell ref="G74:M77"/>
    <mergeCell ref="N74:P77"/>
    <mergeCell ref="R74:X77"/>
    <mergeCell ref="N79:X80"/>
    <mergeCell ref="H80:K80"/>
    <mergeCell ref="D82:E82"/>
    <mergeCell ref="G82:H82"/>
    <mergeCell ref="J82:K82"/>
    <mergeCell ref="M82:N82"/>
    <mergeCell ref="O82:P82"/>
    <mergeCell ref="Q82:X82"/>
    <mergeCell ref="B83:P83"/>
    <mergeCell ref="Q83:X83"/>
    <mergeCell ref="C84:F84"/>
    <mergeCell ref="G84:M84"/>
    <mergeCell ref="N84:P84"/>
    <mergeCell ref="R84:X84"/>
    <mergeCell ref="C85:F88"/>
    <mergeCell ref="G85:M88"/>
    <mergeCell ref="N85:P88"/>
    <mergeCell ref="R85:X88"/>
    <mergeCell ref="C89:F92"/>
    <mergeCell ref="G89:M92"/>
    <mergeCell ref="N89:P92"/>
    <mergeCell ref="R89:X92"/>
    <mergeCell ref="C93:F96"/>
    <mergeCell ref="G93:M96"/>
    <mergeCell ref="N93:P96"/>
    <mergeCell ref="R93:X96"/>
    <mergeCell ref="C97:F100"/>
    <mergeCell ref="G97:M100"/>
    <mergeCell ref="N97:P100"/>
    <mergeCell ref="R97:X100"/>
    <mergeCell ref="C101:F104"/>
    <mergeCell ref="G101:M104"/>
    <mergeCell ref="N101:P104"/>
    <mergeCell ref="R101:X104"/>
    <mergeCell ref="C105:F108"/>
    <mergeCell ref="G105:M108"/>
    <mergeCell ref="N105:P108"/>
    <mergeCell ref="R105:X108"/>
    <mergeCell ref="C109:F112"/>
    <mergeCell ref="G109:M112"/>
    <mergeCell ref="N109:P112"/>
    <mergeCell ref="R109:X112"/>
    <mergeCell ref="C113:F116"/>
    <mergeCell ref="G113:M116"/>
    <mergeCell ref="N113:P116"/>
    <mergeCell ref="R113:X116"/>
    <mergeCell ref="N118:X119"/>
    <mergeCell ref="H119:K119"/>
    <mergeCell ref="D121:E121"/>
    <mergeCell ref="G121:H121"/>
    <mergeCell ref="J121:K121"/>
    <mergeCell ref="M121:N121"/>
    <mergeCell ref="O121:P121"/>
    <mergeCell ref="Q121:X121"/>
    <mergeCell ref="B122:P122"/>
    <mergeCell ref="Q122:X122"/>
    <mergeCell ref="C123:F123"/>
    <mergeCell ref="G123:M123"/>
    <mergeCell ref="N123:P123"/>
    <mergeCell ref="R123:X123"/>
    <mergeCell ref="C124:F127"/>
    <mergeCell ref="G124:M127"/>
    <mergeCell ref="N124:P127"/>
    <mergeCell ref="R124:X127"/>
    <mergeCell ref="C128:F131"/>
    <mergeCell ref="G128:M131"/>
    <mergeCell ref="N128:P131"/>
    <mergeCell ref="R128:X131"/>
    <mergeCell ref="C132:F135"/>
    <mergeCell ref="G132:M135"/>
    <mergeCell ref="N132:P135"/>
    <mergeCell ref="R132:X135"/>
    <mergeCell ref="C136:F139"/>
    <mergeCell ref="G136:M139"/>
    <mergeCell ref="N136:P139"/>
    <mergeCell ref="R136:X139"/>
    <mergeCell ref="C140:F143"/>
    <mergeCell ref="G140:M143"/>
    <mergeCell ref="N140:P143"/>
    <mergeCell ref="R140:X143"/>
    <mergeCell ref="C144:F147"/>
    <mergeCell ref="G144:M147"/>
    <mergeCell ref="N144:P147"/>
    <mergeCell ref="R144:X147"/>
    <mergeCell ref="C148:F151"/>
    <mergeCell ref="G148:M151"/>
    <mergeCell ref="N148:P151"/>
    <mergeCell ref="R148:X151"/>
    <mergeCell ref="C152:F155"/>
    <mergeCell ref="G152:M155"/>
    <mergeCell ref="N152:P155"/>
    <mergeCell ref="R152:X155"/>
  </mergeCells>
  <dataValidations count="1">
    <dataValidation allowBlank="true" errorStyle="stop" operator="between" showDropDown="false" showErrorMessage="true" showInputMessage="false" sqref="C4 F4 I4 L4 C43 F43 I43 L43 C82 F82 I82 L82 C121 F121 I121 L121" type="list">
      <formula1>"□,■"</formula1>
      <formula2>0</formula2>
    </dataValidation>
  </dataValidations>
  <printOptions headings="false" gridLines="false" gridLinesSet="true" horizontalCentered="false" verticalCentered="false"/>
  <pageMargins left="0.7" right="0.4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AR118"/>
  <sheetViews>
    <sheetView showFormulas="false" showGridLines="fals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G22" activeCellId="0" sqref="G22:I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7" width="3.75"/>
    <col collapsed="false" customWidth="true" hidden="false" outlineLevel="0" max="3" min="3" style="58" width="3.99"/>
    <col collapsed="false" customWidth="true" hidden="false" outlineLevel="0" max="4" min="4" style="57" width="20.75"/>
    <col collapsed="false" customWidth="true" hidden="false" outlineLevel="0" max="5" min="5" style="56" width="24.75"/>
    <col collapsed="false" customWidth="true" hidden="false" outlineLevel="0" max="41" min="6" style="56" width="2.12"/>
    <col collapsed="false" customWidth="true" hidden="false" outlineLevel="0" max="42" min="42" style="56" width="15.62"/>
    <col collapsed="false" customWidth="false" hidden="false" outlineLevel="0" max="43" min="43" style="56" width="8.99"/>
    <col collapsed="false" customWidth="true" hidden="false" outlineLevel="0" max="44" min="44" style="56" width="3.75"/>
    <col collapsed="false" customWidth="false" hidden="false" outlineLevel="0" max="257" min="45" style="56" width="8.99"/>
  </cols>
  <sheetData>
    <row r="1" customFormat="false" ht="27" hidden="false" customHeight="true" outlineLevel="0" collapsed="false">
      <c r="B1" s="59" t="s">
        <v>48</v>
      </c>
      <c r="C1" s="289" t="n">
        <v>1</v>
      </c>
      <c r="D1" s="290" t="s">
        <v>52</v>
      </c>
      <c r="E1" s="291" t="s">
        <v>215</v>
      </c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3" t="s">
        <v>54</v>
      </c>
      <c r="Y1" s="63"/>
      <c r="Z1" s="63"/>
      <c r="AA1" s="63"/>
      <c r="AB1" s="292" t="s">
        <v>180</v>
      </c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292"/>
      <c r="AO1" s="292"/>
      <c r="AP1" s="292"/>
      <c r="AQ1" s="65"/>
      <c r="AR1" s="65"/>
    </row>
    <row r="2" customFormat="false" ht="21.95" hidden="false" customHeight="true" outlineLevel="0" collapsed="false">
      <c r="B2" s="66" t="s">
        <v>55</v>
      </c>
      <c r="C2" s="66"/>
      <c r="D2" s="66"/>
      <c r="E2" s="67"/>
      <c r="F2" s="68" t="s">
        <v>56</v>
      </c>
      <c r="G2" s="68"/>
      <c r="H2" s="68"/>
      <c r="I2" s="68" t="s">
        <v>57</v>
      </c>
      <c r="J2" s="68"/>
      <c r="K2" s="68"/>
      <c r="L2" s="69" t="s">
        <v>58</v>
      </c>
      <c r="M2" s="69"/>
      <c r="N2" s="69"/>
      <c r="O2" s="69" t="s">
        <v>59</v>
      </c>
      <c r="P2" s="69"/>
      <c r="Q2" s="69"/>
      <c r="R2" s="69" t="s">
        <v>60</v>
      </c>
      <c r="S2" s="69"/>
      <c r="T2" s="69"/>
      <c r="U2" s="69" t="s">
        <v>61</v>
      </c>
      <c r="V2" s="69"/>
      <c r="W2" s="69"/>
      <c r="X2" s="69" t="s">
        <v>62</v>
      </c>
      <c r="Y2" s="69"/>
      <c r="Z2" s="69"/>
      <c r="AA2" s="69" t="s">
        <v>63</v>
      </c>
      <c r="AB2" s="69"/>
      <c r="AC2" s="69"/>
      <c r="AD2" s="69" t="s">
        <v>64</v>
      </c>
      <c r="AE2" s="69"/>
      <c r="AF2" s="69"/>
      <c r="AG2" s="69" t="s">
        <v>65</v>
      </c>
      <c r="AH2" s="69"/>
      <c r="AI2" s="69"/>
      <c r="AJ2" s="69" t="s">
        <v>66</v>
      </c>
      <c r="AK2" s="69"/>
      <c r="AL2" s="69"/>
      <c r="AM2" s="70" t="s">
        <v>67</v>
      </c>
      <c r="AN2" s="70"/>
      <c r="AO2" s="70"/>
      <c r="AP2" s="71" t="s">
        <v>68</v>
      </c>
      <c r="AQ2" s="65"/>
      <c r="AR2" s="65"/>
    </row>
    <row r="3" customFormat="false" ht="21.95" hidden="false" customHeight="true" outlineLevel="0" collapsed="false">
      <c r="B3" s="66"/>
      <c r="C3" s="66"/>
      <c r="D3" s="66"/>
      <c r="E3" s="67"/>
      <c r="F3" s="72" t="s">
        <v>69</v>
      </c>
      <c r="G3" s="73" t="s">
        <v>70</v>
      </c>
      <c r="H3" s="74" t="s">
        <v>71</v>
      </c>
      <c r="I3" s="72" t="s">
        <v>69</v>
      </c>
      <c r="J3" s="73" t="s">
        <v>70</v>
      </c>
      <c r="K3" s="74" t="s">
        <v>71</v>
      </c>
      <c r="L3" s="72" t="s">
        <v>69</v>
      </c>
      <c r="M3" s="73" t="s">
        <v>70</v>
      </c>
      <c r="N3" s="75" t="s">
        <v>71</v>
      </c>
      <c r="O3" s="72" t="s">
        <v>69</v>
      </c>
      <c r="P3" s="73" t="s">
        <v>70</v>
      </c>
      <c r="Q3" s="75" t="s">
        <v>71</v>
      </c>
      <c r="R3" s="72" t="s">
        <v>69</v>
      </c>
      <c r="S3" s="73" t="s">
        <v>70</v>
      </c>
      <c r="T3" s="75" t="s">
        <v>71</v>
      </c>
      <c r="U3" s="72" t="s">
        <v>69</v>
      </c>
      <c r="V3" s="73" t="s">
        <v>70</v>
      </c>
      <c r="W3" s="75" t="s">
        <v>71</v>
      </c>
      <c r="X3" s="72" t="s">
        <v>69</v>
      </c>
      <c r="Y3" s="73" t="s">
        <v>70</v>
      </c>
      <c r="Z3" s="75" t="s">
        <v>71</v>
      </c>
      <c r="AA3" s="72" t="s">
        <v>69</v>
      </c>
      <c r="AB3" s="73" t="s">
        <v>70</v>
      </c>
      <c r="AC3" s="75" t="s">
        <v>71</v>
      </c>
      <c r="AD3" s="72" t="s">
        <v>69</v>
      </c>
      <c r="AE3" s="73" t="s">
        <v>70</v>
      </c>
      <c r="AF3" s="75" t="s">
        <v>71</v>
      </c>
      <c r="AG3" s="72" t="s">
        <v>69</v>
      </c>
      <c r="AH3" s="73" t="s">
        <v>70</v>
      </c>
      <c r="AI3" s="75" t="s">
        <v>71</v>
      </c>
      <c r="AJ3" s="72" t="s">
        <v>69</v>
      </c>
      <c r="AK3" s="73" t="s">
        <v>70</v>
      </c>
      <c r="AL3" s="75" t="s">
        <v>71</v>
      </c>
      <c r="AM3" s="74" t="s">
        <v>69</v>
      </c>
      <c r="AN3" s="73" t="s">
        <v>70</v>
      </c>
      <c r="AO3" s="74" t="s">
        <v>71</v>
      </c>
      <c r="AP3" s="71"/>
      <c r="AQ3" s="65"/>
      <c r="AR3" s="65"/>
    </row>
    <row r="4" customFormat="false" ht="39.95" hidden="false" customHeight="true" outlineLevel="0" collapsed="false">
      <c r="B4" s="76" t="s">
        <v>72</v>
      </c>
      <c r="C4" s="77" t="s">
        <v>73</v>
      </c>
      <c r="D4" s="78" t="s">
        <v>11</v>
      </c>
      <c r="E4" s="79" t="s">
        <v>74</v>
      </c>
      <c r="F4" s="293"/>
      <c r="G4" s="81"/>
      <c r="H4" s="82"/>
      <c r="I4" s="80"/>
      <c r="J4" s="81"/>
      <c r="K4" s="83"/>
      <c r="L4" s="80"/>
      <c r="M4" s="81"/>
      <c r="N4" s="83"/>
      <c r="O4" s="80"/>
      <c r="P4" s="81"/>
      <c r="Q4" s="83"/>
      <c r="R4" s="80"/>
      <c r="S4" s="81"/>
      <c r="T4" s="83"/>
      <c r="U4" s="80"/>
      <c r="V4" s="81"/>
      <c r="W4" s="83"/>
      <c r="X4" s="80"/>
      <c r="Y4" s="81"/>
      <c r="Z4" s="83"/>
      <c r="AA4" s="80"/>
      <c r="AB4" s="81"/>
      <c r="AC4" s="83"/>
      <c r="AD4" s="80"/>
      <c r="AE4" s="81"/>
      <c r="AF4" s="83"/>
      <c r="AG4" s="80"/>
      <c r="AH4" s="81"/>
      <c r="AI4" s="83"/>
      <c r="AJ4" s="80"/>
      <c r="AK4" s="81"/>
      <c r="AL4" s="83"/>
      <c r="AM4" s="84"/>
      <c r="AN4" s="81"/>
      <c r="AO4" s="82"/>
      <c r="AP4" s="294" t="s">
        <v>216</v>
      </c>
      <c r="AQ4" s="65"/>
      <c r="AR4" s="86"/>
    </row>
    <row r="5" customFormat="false" ht="39.95" hidden="false" customHeight="true" outlineLevel="0" collapsed="false">
      <c r="B5" s="76"/>
      <c r="C5" s="77"/>
      <c r="D5" s="87" t="s">
        <v>75</v>
      </c>
      <c r="E5" s="88" t="s">
        <v>76</v>
      </c>
      <c r="F5" s="295"/>
      <c r="G5" s="90"/>
      <c r="H5" s="91"/>
      <c r="I5" s="89"/>
      <c r="J5" s="90"/>
      <c r="K5" s="92"/>
      <c r="L5" s="89"/>
      <c r="M5" s="90"/>
      <c r="N5" s="92"/>
      <c r="O5" s="89"/>
      <c r="P5" s="90"/>
      <c r="Q5" s="92"/>
      <c r="R5" s="89"/>
      <c r="S5" s="90"/>
      <c r="T5" s="92"/>
      <c r="U5" s="89"/>
      <c r="V5" s="90"/>
      <c r="W5" s="92"/>
      <c r="X5" s="89"/>
      <c r="Y5" s="90"/>
      <c r="Z5" s="92"/>
      <c r="AA5" s="89"/>
      <c r="AB5" s="90"/>
      <c r="AC5" s="92"/>
      <c r="AD5" s="89"/>
      <c r="AE5" s="90"/>
      <c r="AF5" s="92"/>
      <c r="AG5" s="89"/>
      <c r="AH5" s="90"/>
      <c r="AI5" s="92"/>
      <c r="AJ5" s="89"/>
      <c r="AK5" s="90"/>
      <c r="AL5" s="92"/>
      <c r="AM5" s="93"/>
      <c r="AN5" s="90"/>
      <c r="AO5" s="91"/>
      <c r="AP5" s="296" t="s">
        <v>216</v>
      </c>
    </row>
    <row r="6" customFormat="false" ht="39.95" hidden="false" customHeight="true" outlineLevel="0" collapsed="false">
      <c r="B6" s="76"/>
      <c r="C6" s="77"/>
      <c r="D6" s="95" t="s">
        <v>23</v>
      </c>
      <c r="E6" s="88" t="s">
        <v>76</v>
      </c>
      <c r="F6" s="297"/>
      <c r="G6" s="97"/>
      <c r="H6" s="98"/>
      <c r="I6" s="96"/>
      <c r="J6" s="97"/>
      <c r="K6" s="99"/>
      <c r="L6" s="96"/>
      <c r="M6" s="97"/>
      <c r="N6" s="99"/>
      <c r="O6" s="96"/>
      <c r="P6" s="97"/>
      <c r="Q6" s="99"/>
      <c r="R6" s="96"/>
      <c r="S6" s="97"/>
      <c r="T6" s="99"/>
      <c r="U6" s="96"/>
      <c r="V6" s="97"/>
      <c r="W6" s="99"/>
      <c r="X6" s="96"/>
      <c r="Y6" s="97"/>
      <c r="Z6" s="99"/>
      <c r="AA6" s="96"/>
      <c r="AB6" s="97"/>
      <c r="AC6" s="99"/>
      <c r="AD6" s="96"/>
      <c r="AE6" s="97"/>
      <c r="AF6" s="99"/>
      <c r="AG6" s="96"/>
      <c r="AH6" s="97"/>
      <c r="AI6" s="99"/>
      <c r="AJ6" s="96"/>
      <c r="AK6" s="97"/>
      <c r="AL6" s="99"/>
      <c r="AM6" s="100"/>
      <c r="AN6" s="97"/>
      <c r="AO6" s="98"/>
      <c r="AP6" s="296" t="s">
        <v>216</v>
      </c>
    </row>
    <row r="7" customFormat="false" ht="39.95" hidden="false" customHeight="true" outlineLevel="0" collapsed="false">
      <c r="B7" s="76"/>
      <c r="C7" s="77"/>
      <c r="D7" s="87" t="s">
        <v>77</v>
      </c>
      <c r="E7" s="88" t="s">
        <v>76</v>
      </c>
      <c r="F7" s="297"/>
      <c r="G7" s="97"/>
      <c r="H7" s="98"/>
      <c r="I7" s="96"/>
      <c r="J7" s="97"/>
      <c r="K7" s="99"/>
      <c r="L7" s="96"/>
      <c r="M7" s="97"/>
      <c r="N7" s="99"/>
      <c r="O7" s="96"/>
      <c r="P7" s="97"/>
      <c r="Q7" s="99"/>
      <c r="R7" s="96"/>
      <c r="S7" s="97"/>
      <c r="T7" s="99"/>
      <c r="U7" s="96"/>
      <c r="V7" s="97"/>
      <c r="W7" s="99"/>
      <c r="X7" s="96"/>
      <c r="Y7" s="97"/>
      <c r="Z7" s="99"/>
      <c r="AA7" s="96"/>
      <c r="AB7" s="97"/>
      <c r="AC7" s="99"/>
      <c r="AD7" s="96"/>
      <c r="AE7" s="97"/>
      <c r="AF7" s="99"/>
      <c r="AG7" s="96"/>
      <c r="AH7" s="97"/>
      <c r="AI7" s="99"/>
      <c r="AJ7" s="96"/>
      <c r="AK7" s="97"/>
      <c r="AL7" s="99"/>
      <c r="AM7" s="100"/>
      <c r="AN7" s="97"/>
      <c r="AO7" s="98"/>
      <c r="AP7" s="296" t="s">
        <v>216</v>
      </c>
    </row>
    <row r="8" customFormat="false" ht="39.95" hidden="false" customHeight="true" outlineLevel="0" collapsed="false">
      <c r="B8" s="76"/>
      <c r="C8" s="95" t="s">
        <v>78</v>
      </c>
      <c r="D8" s="95"/>
      <c r="E8" s="101" t="s">
        <v>79</v>
      </c>
      <c r="F8" s="297"/>
      <c r="G8" s="97"/>
      <c r="H8" s="98"/>
      <c r="I8" s="96"/>
      <c r="J8" s="97"/>
      <c r="K8" s="99"/>
      <c r="L8" s="96"/>
      <c r="M8" s="97"/>
      <c r="N8" s="99"/>
      <c r="O8" s="96"/>
      <c r="P8" s="97"/>
      <c r="Q8" s="99"/>
      <c r="R8" s="96"/>
      <c r="S8" s="97"/>
      <c r="T8" s="99"/>
      <c r="U8" s="96"/>
      <c r="V8" s="97"/>
      <c r="W8" s="99"/>
      <c r="X8" s="96"/>
      <c r="Y8" s="97"/>
      <c r="Z8" s="99"/>
      <c r="AA8" s="96"/>
      <c r="AB8" s="97"/>
      <c r="AC8" s="99"/>
      <c r="AD8" s="96"/>
      <c r="AE8" s="97"/>
      <c r="AF8" s="99"/>
      <c r="AG8" s="96"/>
      <c r="AH8" s="97"/>
      <c r="AI8" s="99"/>
      <c r="AJ8" s="96"/>
      <c r="AK8" s="97"/>
      <c r="AL8" s="99"/>
      <c r="AM8" s="100"/>
      <c r="AN8" s="97"/>
      <c r="AO8" s="98"/>
      <c r="AP8" s="296" t="s">
        <v>217</v>
      </c>
    </row>
    <row r="9" customFormat="false" ht="39.95" hidden="false" customHeight="true" outlineLevel="0" collapsed="false">
      <c r="B9" s="76"/>
      <c r="C9" s="102" t="s">
        <v>80</v>
      </c>
      <c r="D9" s="102"/>
      <c r="E9" s="103" t="s">
        <v>81</v>
      </c>
      <c r="F9" s="104"/>
      <c r="G9" s="105"/>
      <c r="H9" s="106"/>
      <c r="I9" s="104"/>
      <c r="J9" s="105"/>
      <c r="K9" s="107"/>
      <c r="L9" s="104"/>
      <c r="M9" s="105"/>
      <c r="N9" s="107"/>
      <c r="O9" s="104"/>
      <c r="P9" s="105"/>
      <c r="Q9" s="298"/>
      <c r="R9" s="104"/>
      <c r="S9" s="105"/>
      <c r="T9" s="107"/>
      <c r="U9" s="104"/>
      <c r="V9" s="105"/>
      <c r="W9" s="107"/>
      <c r="X9" s="104"/>
      <c r="Y9" s="105"/>
      <c r="Z9" s="107"/>
      <c r="AA9" s="104"/>
      <c r="AB9" s="105"/>
      <c r="AC9" s="107"/>
      <c r="AD9" s="104"/>
      <c r="AE9" s="105"/>
      <c r="AF9" s="107"/>
      <c r="AG9" s="104"/>
      <c r="AH9" s="299"/>
      <c r="AI9" s="107"/>
      <c r="AJ9" s="104"/>
      <c r="AK9" s="105"/>
      <c r="AL9" s="107"/>
      <c r="AM9" s="108"/>
      <c r="AN9" s="105"/>
      <c r="AO9" s="106"/>
      <c r="AP9" s="300" t="s">
        <v>218</v>
      </c>
    </row>
    <row r="10" customFormat="false" ht="39.95" hidden="false" customHeight="true" outlineLevel="0" collapsed="false">
      <c r="B10" s="110" t="s">
        <v>82</v>
      </c>
      <c r="C10" s="111" t="s">
        <v>11</v>
      </c>
      <c r="D10" s="112" t="s">
        <v>83</v>
      </c>
      <c r="E10" s="79" t="s">
        <v>84</v>
      </c>
      <c r="F10" s="113"/>
      <c r="G10" s="301"/>
      <c r="H10" s="115"/>
      <c r="I10" s="113"/>
      <c r="J10" s="114"/>
      <c r="K10" s="116"/>
      <c r="L10" s="113"/>
      <c r="M10" s="114"/>
      <c r="N10" s="116"/>
      <c r="O10" s="113"/>
      <c r="P10" s="114"/>
      <c r="Q10" s="116"/>
      <c r="R10" s="113"/>
      <c r="S10" s="114"/>
      <c r="T10" s="116"/>
      <c r="U10" s="113"/>
      <c r="V10" s="114"/>
      <c r="W10" s="116"/>
      <c r="X10" s="113"/>
      <c r="Y10" s="114"/>
      <c r="Z10" s="116"/>
      <c r="AA10" s="113"/>
      <c r="AB10" s="301"/>
      <c r="AC10" s="116"/>
      <c r="AD10" s="113"/>
      <c r="AE10" s="114"/>
      <c r="AF10" s="116"/>
      <c r="AG10" s="113"/>
      <c r="AH10" s="114"/>
      <c r="AI10" s="116"/>
      <c r="AJ10" s="113"/>
      <c r="AK10" s="114"/>
      <c r="AL10" s="116"/>
      <c r="AM10" s="117"/>
      <c r="AN10" s="114"/>
      <c r="AO10" s="115"/>
      <c r="AP10" s="296" t="s">
        <v>216</v>
      </c>
    </row>
    <row r="11" customFormat="false" ht="39.95" hidden="false" customHeight="true" outlineLevel="0" collapsed="false">
      <c r="B11" s="110"/>
      <c r="C11" s="111"/>
      <c r="D11" s="95" t="s">
        <v>85</v>
      </c>
      <c r="E11" s="118" t="s">
        <v>86</v>
      </c>
      <c r="F11" s="89"/>
      <c r="G11" s="302"/>
      <c r="H11" s="91"/>
      <c r="I11" s="89"/>
      <c r="J11" s="90"/>
      <c r="K11" s="92"/>
      <c r="L11" s="89"/>
      <c r="M11" s="90"/>
      <c r="N11" s="92"/>
      <c r="O11" s="89"/>
      <c r="P11" s="302"/>
      <c r="Q11" s="92"/>
      <c r="R11" s="89"/>
      <c r="S11" s="90"/>
      <c r="T11" s="92"/>
      <c r="U11" s="89"/>
      <c r="V11" s="90"/>
      <c r="W11" s="92"/>
      <c r="X11" s="89"/>
      <c r="Y11" s="90"/>
      <c r="Z11" s="92"/>
      <c r="AA11" s="295"/>
      <c r="AB11" s="90"/>
      <c r="AC11" s="92"/>
      <c r="AD11" s="89"/>
      <c r="AE11" s="90"/>
      <c r="AF11" s="92"/>
      <c r="AG11" s="89"/>
      <c r="AH11" s="90"/>
      <c r="AI11" s="92"/>
      <c r="AJ11" s="89"/>
      <c r="AK11" s="90"/>
      <c r="AL11" s="92"/>
      <c r="AM11" s="93"/>
      <c r="AN11" s="90"/>
      <c r="AO11" s="91"/>
      <c r="AP11" s="296" t="s">
        <v>219</v>
      </c>
    </row>
    <row r="12" customFormat="false" ht="39.95" hidden="false" customHeight="true" outlineLevel="0" collapsed="false">
      <c r="B12" s="110"/>
      <c r="C12" s="111"/>
      <c r="D12" s="95"/>
      <c r="E12" s="120" t="s">
        <v>87</v>
      </c>
      <c r="F12" s="121"/>
      <c r="G12" s="122"/>
      <c r="H12" s="123"/>
      <c r="I12" s="121"/>
      <c r="J12" s="122"/>
      <c r="K12" s="124"/>
      <c r="L12" s="121"/>
      <c r="M12" s="122"/>
      <c r="N12" s="124"/>
      <c r="O12" s="121"/>
      <c r="P12" s="122"/>
      <c r="Q12" s="124"/>
      <c r="R12" s="121"/>
      <c r="S12" s="122"/>
      <c r="T12" s="124"/>
      <c r="U12" s="121"/>
      <c r="V12" s="122"/>
      <c r="W12" s="124"/>
      <c r="X12" s="121"/>
      <c r="Y12" s="122"/>
      <c r="Z12" s="124"/>
      <c r="AA12" s="121"/>
      <c r="AB12" s="122"/>
      <c r="AC12" s="124"/>
      <c r="AD12" s="121"/>
      <c r="AE12" s="122"/>
      <c r="AF12" s="124"/>
      <c r="AG12" s="121"/>
      <c r="AH12" s="122"/>
      <c r="AI12" s="124"/>
      <c r="AJ12" s="121"/>
      <c r="AK12" s="122"/>
      <c r="AL12" s="124"/>
      <c r="AM12" s="125"/>
      <c r="AN12" s="122"/>
      <c r="AO12" s="123"/>
      <c r="AP12" s="303"/>
    </row>
    <row r="13" customFormat="false" ht="39.95" hidden="false" customHeight="true" outlineLevel="0" collapsed="false">
      <c r="B13" s="110"/>
      <c r="C13" s="111"/>
      <c r="D13" s="95" t="s">
        <v>88</v>
      </c>
      <c r="E13" s="118" t="s">
        <v>89</v>
      </c>
      <c r="F13" s="127"/>
      <c r="G13" s="128"/>
      <c r="H13" s="129"/>
      <c r="I13" s="127"/>
      <c r="J13" s="128"/>
      <c r="K13" s="130"/>
      <c r="L13" s="127"/>
      <c r="M13" s="128"/>
      <c r="N13" s="130"/>
      <c r="O13" s="127"/>
      <c r="P13" s="128"/>
      <c r="Q13" s="130"/>
      <c r="R13" s="127"/>
      <c r="S13" s="128"/>
      <c r="T13" s="130"/>
      <c r="U13" s="127"/>
      <c r="V13" s="128"/>
      <c r="W13" s="130"/>
      <c r="X13" s="127"/>
      <c r="Y13" s="128"/>
      <c r="Z13" s="130"/>
      <c r="AA13" s="127"/>
      <c r="AB13" s="302"/>
      <c r="AC13" s="130"/>
      <c r="AD13" s="127"/>
      <c r="AE13" s="128"/>
      <c r="AF13" s="130"/>
      <c r="AG13" s="127"/>
      <c r="AH13" s="128"/>
      <c r="AI13" s="130"/>
      <c r="AJ13" s="127"/>
      <c r="AK13" s="128"/>
      <c r="AL13" s="130"/>
      <c r="AM13" s="295"/>
      <c r="AN13" s="128"/>
      <c r="AO13" s="129"/>
      <c r="AP13" s="304" t="s">
        <v>216</v>
      </c>
    </row>
    <row r="14" customFormat="false" ht="39.95" hidden="false" customHeight="true" outlineLevel="0" collapsed="false">
      <c r="B14" s="110"/>
      <c r="C14" s="111"/>
      <c r="D14" s="95"/>
      <c r="E14" s="132" t="s">
        <v>90</v>
      </c>
      <c r="F14" s="133"/>
      <c r="G14" s="134"/>
      <c r="H14" s="135"/>
      <c r="I14" s="133"/>
      <c r="J14" s="134"/>
      <c r="K14" s="136"/>
      <c r="L14" s="133"/>
      <c r="M14" s="134"/>
      <c r="N14" s="136"/>
      <c r="O14" s="133"/>
      <c r="P14" s="134"/>
      <c r="Q14" s="136"/>
      <c r="R14" s="133"/>
      <c r="S14" s="134"/>
      <c r="T14" s="136"/>
      <c r="U14" s="133"/>
      <c r="V14" s="134"/>
      <c r="W14" s="136"/>
      <c r="X14" s="133"/>
      <c r="Y14" s="134"/>
      <c r="Z14" s="136"/>
      <c r="AA14" s="133"/>
      <c r="AB14" s="134"/>
      <c r="AC14" s="136"/>
      <c r="AD14" s="133"/>
      <c r="AE14" s="134"/>
      <c r="AF14" s="136"/>
      <c r="AG14" s="133"/>
      <c r="AH14" s="134"/>
      <c r="AI14" s="136"/>
      <c r="AJ14" s="133"/>
      <c r="AK14" s="134"/>
      <c r="AL14" s="136"/>
      <c r="AM14" s="137"/>
      <c r="AN14" s="134"/>
      <c r="AO14" s="135"/>
      <c r="AP14" s="305"/>
    </row>
    <row r="15" customFormat="false" ht="39.95" hidden="false" customHeight="true" outlineLevel="0" collapsed="false">
      <c r="B15" s="110"/>
      <c r="C15" s="111"/>
      <c r="D15" s="95"/>
      <c r="E15" s="120"/>
      <c r="F15" s="139"/>
      <c r="G15" s="140"/>
      <c r="H15" s="141"/>
      <c r="I15" s="139"/>
      <c r="J15" s="140"/>
      <c r="K15" s="142"/>
      <c r="L15" s="139"/>
      <c r="M15" s="140"/>
      <c r="N15" s="142"/>
      <c r="O15" s="139"/>
      <c r="P15" s="140"/>
      <c r="Q15" s="142"/>
      <c r="R15" s="139"/>
      <c r="S15" s="140"/>
      <c r="T15" s="142"/>
      <c r="U15" s="139"/>
      <c r="V15" s="140"/>
      <c r="W15" s="142"/>
      <c r="X15" s="139"/>
      <c r="Y15" s="140"/>
      <c r="Z15" s="142"/>
      <c r="AA15" s="139"/>
      <c r="AB15" s="140"/>
      <c r="AC15" s="142"/>
      <c r="AD15" s="139"/>
      <c r="AE15" s="140"/>
      <c r="AF15" s="142"/>
      <c r="AG15" s="139"/>
      <c r="AH15" s="140"/>
      <c r="AI15" s="142"/>
      <c r="AJ15" s="139"/>
      <c r="AK15" s="140"/>
      <c r="AL15" s="142"/>
      <c r="AM15" s="143"/>
      <c r="AN15" s="140"/>
      <c r="AO15" s="141"/>
      <c r="AP15" s="303"/>
    </row>
    <row r="16" customFormat="false" ht="27" hidden="false" customHeight="true" outlineLevel="0" collapsed="false">
      <c r="B16" s="59" t="s">
        <v>48</v>
      </c>
      <c r="C16" s="289" t="n">
        <v>1</v>
      </c>
      <c r="D16" s="290" t="s">
        <v>52</v>
      </c>
      <c r="E16" s="291" t="s">
        <v>215</v>
      </c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3" t="s">
        <v>54</v>
      </c>
      <c r="Y16" s="63"/>
      <c r="Z16" s="63"/>
      <c r="AA16" s="63"/>
      <c r="AB16" s="292" t="s">
        <v>180</v>
      </c>
      <c r="AC16" s="292"/>
      <c r="AD16" s="292"/>
      <c r="AE16" s="292"/>
      <c r="AF16" s="292"/>
      <c r="AG16" s="292"/>
      <c r="AH16" s="292"/>
      <c r="AI16" s="292"/>
      <c r="AJ16" s="292"/>
      <c r="AK16" s="292"/>
      <c r="AL16" s="292"/>
      <c r="AM16" s="292"/>
      <c r="AN16" s="292"/>
      <c r="AO16" s="292"/>
      <c r="AP16" s="292"/>
    </row>
    <row r="17" customFormat="false" ht="21.95" hidden="false" customHeight="true" outlineLevel="0" collapsed="false">
      <c r="B17" s="66" t="s">
        <v>55</v>
      </c>
      <c r="C17" s="66"/>
      <c r="D17" s="66"/>
      <c r="E17" s="67"/>
      <c r="F17" s="68" t="s">
        <v>56</v>
      </c>
      <c r="G17" s="68"/>
      <c r="H17" s="68"/>
      <c r="I17" s="68" t="s">
        <v>57</v>
      </c>
      <c r="J17" s="68"/>
      <c r="K17" s="68"/>
      <c r="L17" s="69" t="s">
        <v>58</v>
      </c>
      <c r="M17" s="69"/>
      <c r="N17" s="69"/>
      <c r="O17" s="69" t="s">
        <v>59</v>
      </c>
      <c r="P17" s="69"/>
      <c r="Q17" s="69"/>
      <c r="R17" s="69" t="s">
        <v>60</v>
      </c>
      <c r="S17" s="69"/>
      <c r="T17" s="69"/>
      <c r="U17" s="69" t="s">
        <v>61</v>
      </c>
      <c r="V17" s="69"/>
      <c r="W17" s="69"/>
      <c r="X17" s="69" t="s">
        <v>62</v>
      </c>
      <c r="Y17" s="69"/>
      <c r="Z17" s="69"/>
      <c r="AA17" s="69" t="s">
        <v>63</v>
      </c>
      <c r="AB17" s="69"/>
      <c r="AC17" s="69"/>
      <c r="AD17" s="69" t="s">
        <v>64</v>
      </c>
      <c r="AE17" s="69"/>
      <c r="AF17" s="69"/>
      <c r="AG17" s="69" t="s">
        <v>65</v>
      </c>
      <c r="AH17" s="69"/>
      <c r="AI17" s="69"/>
      <c r="AJ17" s="69" t="s">
        <v>66</v>
      </c>
      <c r="AK17" s="69"/>
      <c r="AL17" s="69"/>
      <c r="AM17" s="70" t="s">
        <v>67</v>
      </c>
      <c r="AN17" s="70"/>
      <c r="AO17" s="70"/>
      <c r="AP17" s="71" t="s">
        <v>68</v>
      </c>
    </row>
    <row r="18" customFormat="false" ht="21.95" hidden="false" customHeight="true" outlineLevel="0" collapsed="false">
      <c r="B18" s="66"/>
      <c r="C18" s="66"/>
      <c r="D18" s="66"/>
      <c r="E18" s="67"/>
      <c r="F18" s="72" t="s">
        <v>69</v>
      </c>
      <c r="G18" s="73" t="s">
        <v>70</v>
      </c>
      <c r="H18" s="74" t="s">
        <v>71</v>
      </c>
      <c r="I18" s="72" t="s">
        <v>69</v>
      </c>
      <c r="J18" s="73" t="s">
        <v>70</v>
      </c>
      <c r="K18" s="74" t="s">
        <v>71</v>
      </c>
      <c r="L18" s="72" t="s">
        <v>69</v>
      </c>
      <c r="M18" s="73" t="s">
        <v>70</v>
      </c>
      <c r="N18" s="75" t="s">
        <v>71</v>
      </c>
      <c r="O18" s="72" t="s">
        <v>69</v>
      </c>
      <c r="P18" s="73" t="s">
        <v>70</v>
      </c>
      <c r="Q18" s="75" t="s">
        <v>71</v>
      </c>
      <c r="R18" s="72" t="s">
        <v>69</v>
      </c>
      <c r="S18" s="73" t="s">
        <v>70</v>
      </c>
      <c r="T18" s="75" t="s">
        <v>71</v>
      </c>
      <c r="U18" s="72" t="s">
        <v>69</v>
      </c>
      <c r="V18" s="73" t="s">
        <v>70</v>
      </c>
      <c r="W18" s="75" t="s">
        <v>71</v>
      </c>
      <c r="X18" s="72" t="s">
        <v>69</v>
      </c>
      <c r="Y18" s="73" t="s">
        <v>70</v>
      </c>
      <c r="Z18" s="75" t="s">
        <v>71</v>
      </c>
      <c r="AA18" s="72" t="s">
        <v>69</v>
      </c>
      <c r="AB18" s="73" t="s">
        <v>70</v>
      </c>
      <c r="AC18" s="75" t="s">
        <v>71</v>
      </c>
      <c r="AD18" s="72" t="s">
        <v>69</v>
      </c>
      <c r="AE18" s="73" t="s">
        <v>70</v>
      </c>
      <c r="AF18" s="75" t="s">
        <v>71</v>
      </c>
      <c r="AG18" s="72" t="s">
        <v>69</v>
      </c>
      <c r="AH18" s="73" t="s">
        <v>70</v>
      </c>
      <c r="AI18" s="75" t="s">
        <v>71</v>
      </c>
      <c r="AJ18" s="72" t="s">
        <v>69</v>
      </c>
      <c r="AK18" s="73" t="s">
        <v>70</v>
      </c>
      <c r="AL18" s="75" t="s">
        <v>71</v>
      </c>
      <c r="AM18" s="74" t="s">
        <v>69</v>
      </c>
      <c r="AN18" s="73" t="s">
        <v>70</v>
      </c>
      <c r="AO18" s="74" t="s">
        <v>71</v>
      </c>
      <c r="AP18" s="71"/>
    </row>
    <row r="19" customFormat="false" ht="39.95" hidden="false" customHeight="true" outlineLevel="0" collapsed="false">
      <c r="B19" s="144" t="s">
        <v>82</v>
      </c>
      <c r="C19" s="145" t="s">
        <v>91</v>
      </c>
      <c r="D19" s="95" t="s">
        <v>92</v>
      </c>
      <c r="E19" s="118" t="s">
        <v>93</v>
      </c>
      <c r="F19" s="89"/>
      <c r="G19" s="302"/>
      <c r="H19" s="91"/>
      <c r="I19" s="89"/>
      <c r="J19" s="90"/>
      <c r="K19" s="92"/>
      <c r="L19" s="89"/>
      <c r="M19" s="90"/>
      <c r="N19" s="92"/>
      <c r="O19" s="89"/>
      <c r="P19" s="302"/>
      <c r="Q19" s="92"/>
      <c r="R19" s="89"/>
      <c r="S19" s="90"/>
      <c r="T19" s="92"/>
      <c r="U19" s="89"/>
      <c r="V19" s="90"/>
      <c r="W19" s="92"/>
      <c r="X19" s="89"/>
      <c r="Y19" s="90"/>
      <c r="Z19" s="92"/>
      <c r="AA19" s="295"/>
      <c r="AB19" s="90"/>
      <c r="AC19" s="92"/>
      <c r="AD19" s="89"/>
      <c r="AE19" s="90"/>
      <c r="AF19" s="92"/>
      <c r="AG19" s="89"/>
      <c r="AH19" s="90"/>
      <c r="AI19" s="92"/>
      <c r="AJ19" s="89"/>
      <c r="AK19" s="90"/>
      <c r="AL19" s="92"/>
      <c r="AM19" s="295"/>
      <c r="AN19" s="90"/>
      <c r="AO19" s="91"/>
      <c r="AP19" s="296" t="s">
        <v>219</v>
      </c>
    </row>
    <row r="20" customFormat="false" ht="39.95" hidden="false" customHeight="true" outlineLevel="0" collapsed="false">
      <c r="B20" s="144"/>
      <c r="C20" s="145"/>
      <c r="D20" s="95"/>
      <c r="E20" s="120" t="s">
        <v>94</v>
      </c>
      <c r="F20" s="121"/>
      <c r="G20" s="122"/>
      <c r="H20" s="123"/>
      <c r="I20" s="121"/>
      <c r="J20" s="122"/>
      <c r="K20" s="124"/>
      <c r="L20" s="121"/>
      <c r="M20" s="122"/>
      <c r="N20" s="124"/>
      <c r="O20" s="121"/>
      <c r="P20" s="122"/>
      <c r="Q20" s="124"/>
      <c r="R20" s="121"/>
      <c r="S20" s="122"/>
      <c r="T20" s="124"/>
      <c r="U20" s="121"/>
      <c r="V20" s="122"/>
      <c r="W20" s="124"/>
      <c r="X20" s="121"/>
      <c r="Y20" s="122"/>
      <c r="Z20" s="124"/>
      <c r="AA20" s="121"/>
      <c r="AB20" s="122"/>
      <c r="AC20" s="124"/>
      <c r="AD20" s="121"/>
      <c r="AE20" s="122"/>
      <c r="AF20" s="124"/>
      <c r="AG20" s="121"/>
      <c r="AH20" s="122"/>
      <c r="AI20" s="124"/>
      <c r="AJ20" s="121"/>
      <c r="AK20" s="122"/>
      <c r="AL20" s="124"/>
      <c r="AM20" s="125"/>
      <c r="AN20" s="122"/>
      <c r="AO20" s="123"/>
      <c r="AP20" s="303"/>
    </row>
    <row r="21" customFormat="false" ht="39.95" hidden="false" customHeight="true" outlineLevel="0" collapsed="false">
      <c r="B21" s="144"/>
      <c r="C21" s="145"/>
      <c r="D21" s="95" t="s">
        <v>95</v>
      </c>
      <c r="E21" s="118" t="s">
        <v>96</v>
      </c>
      <c r="F21" s="89"/>
      <c r="G21" s="302"/>
      <c r="H21" s="91"/>
      <c r="I21" s="89"/>
      <c r="J21" s="90"/>
      <c r="K21" s="92"/>
      <c r="L21" s="89"/>
      <c r="M21" s="90"/>
      <c r="N21" s="92"/>
      <c r="O21" s="89"/>
      <c r="P21" s="90"/>
      <c r="Q21" s="92"/>
      <c r="R21" s="89"/>
      <c r="S21" s="90"/>
      <c r="T21" s="92"/>
      <c r="U21" s="89"/>
      <c r="V21" s="90"/>
      <c r="W21" s="92"/>
      <c r="X21" s="89"/>
      <c r="Y21" s="90"/>
      <c r="Z21" s="306"/>
      <c r="AA21" s="89"/>
      <c r="AB21" s="90"/>
      <c r="AC21" s="92"/>
      <c r="AD21" s="89"/>
      <c r="AE21" s="90"/>
      <c r="AF21" s="92"/>
      <c r="AG21" s="89"/>
      <c r="AH21" s="90"/>
      <c r="AI21" s="92"/>
      <c r="AJ21" s="89"/>
      <c r="AK21" s="90"/>
      <c r="AL21" s="92"/>
      <c r="AM21" s="307"/>
      <c r="AN21" s="90"/>
      <c r="AO21" s="91"/>
      <c r="AP21" s="296" t="s">
        <v>219</v>
      </c>
    </row>
    <row r="22" customFormat="false" ht="39.95" hidden="false" customHeight="true" outlineLevel="0" collapsed="false">
      <c r="B22" s="144"/>
      <c r="C22" s="145"/>
      <c r="D22" s="95"/>
      <c r="E22" s="120" t="s">
        <v>97</v>
      </c>
      <c r="F22" s="139"/>
      <c r="G22" s="140"/>
      <c r="H22" s="141"/>
      <c r="I22" s="139"/>
      <c r="J22" s="140"/>
      <c r="K22" s="142"/>
      <c r="L22" s="139"/>
      <c r="M22" s="140"/>
      <c r="N22" s="142"/>
      <c r="O22" s="139"/>
      <c r="P22" s="140"/>
      <c r="Q22" s="142"/>
      <c r="R22" s="139"/>
      <c r="S22" s="140"/>
      <c r="T22" s="142"/>
      <c r="U22" s="139"/>
      <c r="V22" s="140"/>
      <c r="W22" s="142"/>
      <c r="X22" s="139"/>
      <c r="Y22" s="140"/>
      <c r="Z22" s="142"/>
      <c r="AA22" s="139"/>
      <c r="AB22" s="140"/>
      <c r="AC22" s="142"/>
      <c r="AD22" s="139"/>
      <c r="AE22" s="140"/>
      <c r="AF22" s="142"/>
      <c r="AG22" s="139"/>
      <c r="AH22" s="140"/>
      <c r="AI22" s="142"/>
      <c r="AJ22" s="139"/>
      <c r="AK22" s="140"/>
      <c r="AL22" s="142"/>
      <c r="AM22" s="143"/>
      <c r="AN22" s="140"/>
      <c r="AO22" s="141"/>
      <c r="AP22" s="303"/>
    </row>
    <row r="23" customFormat="false" ht="39.95" hidden="false" customHeight="true" outlineLevel="0" collapsed="false">
      <c r="B23" s="144"/>
      <c r="C23" s="145"/>
      <c r="D23" s="95" t="s">
        <v>88</v>
      </c>
      <c r="E23" s="118" t="s">
        <v>98</v>
      </c>
      <c r="F23" s="89"/>
      <c r="G23" s="302"/>
      <c r="H23" s="91"/>
      <c r="I23" s="89"/>
      <c r="J23" s="90"/>
      <c r="K23" s="92"/>
      <c r="L23" s="89"/>
      <c r="M23" s="90"/>
      <c r="N23" s="92"/>
      <c r="O23" s="89"/>
      <c r="P23" s="90"/>
      <c r="Q23" s="92"/>
      <c r="R23" s="89"/>
      <c r="S23" s="90"/>
      <c r="T23" s="92"/>
      <c r="U23" s="89"/>
      <c r="V23" s="90"/>
      <c r="W23" s="92"/>
      <c r="X23" s="89"/>
      <c r="Y23" s="90"/>
      <c r="Z23" s="92"/>
      <c r="AA23" s="89"/>
      <c r="AB23" s="90"/>
      <c r="AC23" s="92"/>
      <c r="AD23" s="89"/>
      <c r="AE23" s="90"/>
      <c r="AF23" s="92"/>
      <c r="AG23" s="89"/>
      <c r="AH23" s="90"/>
      <c r="AI23" s="92"/>
      <c r="AJ23" s="89"/>
      <c r="AK23" s="90"/>
      <c r="AL23" s="92"/>
      <c r="AM23" s="93"/>
      <c r="AN23" s="90"/>
      <c r="AO23" s="91"/>
      <c r="AP23" s="304" t="s">
        <v>216</v>
      </c>
    </row>
    <row r="24" customFormat="false" ht="50.1" hidden="false" customHeight="true" outlineLevel="0" collapsed="false">
      <c r="B24" s="144"/>
      <c r="C24" s="145"/>
      <c r="D24" s="95"/>
      <c r="E24" s="132" t="s">
        <v>99</v>
      </c>
      <c r="F24" s="146"/>
      <c r="G24" s="308"/>
      <c r="H24" s="148"/>
      <c r="I24" s="146"/>
      <c r="J24" s="147"/>
      <c r="K24" s="149"/>
      <c r="L24" s="146"/>
      <c r="M24" s="147"/>
      <c r="N24" s="149"/>
      <c r="O24" s="146"/>
      <c r="P24" s="147"/>
      <c r="Q24" s="149"/>
      <c r="R24" s="146"/>
      <c r="S24" s="147"/>
      <c r="T24" s="149"/>
      <c r="U24" s="146"/>
      <c r="V24" s="147"/>
      <c r="W24" s="149"/>
      <c r="X24" s="146"/>
      <c r="Y24" s="147"/>
      <c r="Z24" s="149"/>
      <c r="AA24" s="146"/>
      <c r="AB24" s="147"/>
      <c r="AC24" s="149"/>
      <c r="AD24" s="146"/>
      <c r="AE24" s="147"/>
      <c r="AF24" s="149"/>
      <c r="AG24" s="146"/>
      <c r="AH24" s="147"/>
      <c r="AI24" s="149"/>
      <c r="AJ24" s="146"/>
      <c r="AK24" s="147"/>
      <c r="AL24" s="149"/>
      <c r="AM24" s="150"/>
      <c r="AN24" s="147"/>
      <c r="AO24" s="148"/>
      <c r="AP24" s="309" t="s">
        <v>219</v>
      </c>
    </row>
    <row r="25" customFormat="false" ht="39.95" hidden="false" customHeight="true" outlineLevel="0" collapsed="false">
      <c r="B25" s="144"/>
      <c r="C25" s="145"/>
      <c r="D25" s="95"/>
      <c r="E25" s="132" t="s">
        <v>100</v>
      </c>
      <c r="F25" s="146"/>
      <c r="G25" s="147"/>
      <c r="H25" s="148"/>
      <c r="I25" s="146"/>
      <c r="J25" s="147"/>
      <c r="K25" s="149"/>
      <c r="L25" s="146"/>
      <c r="M25" s="147"/>
      <c r="N25" s="149"/>
      <c r="O25" s="146"/>
      <c r="P25" s="147"/>
      <c r="Q25" s="149"/>
      <c r="R25" s="146"/>
      <c r="S25" s="147"/>
      <c r="T25" s="149"/>
      <c r="U25" s="146"/>
      <c r="V25" s="147"/>
      <c r="W25" s="149"/>
      <c r="X25" s="146"/>
      <c r="Y25" s="147"/>
      <c r="Z25" s="149"/>
      <c r="AA25" s="146"/>
      <c r="AB25" s="147"/>
      <c r="AC25" s="149"/>
      <c r="AD25" s="146"/>
      <c r="AE25" s="147"/>
      <c r="AF25" s="149"/>
      <c r="AG25" s="146"/>
      <c r="AH25" s="147"/>
      <c r="AI25" s="149"/>
      <c r="AJ25" s="146"/>
      <c r="AK25" s="147"/>
      <c r="AL25" s="149"/>
      <c r="AM25" s="150"/>
      <c r="AN25" s="147"/>
      <c r="AO25" s="148"/>
      <c r="AP25" s="309"/>
    </row>
    <row r="26" customFormat="false" ht="39.95" hidden="false" customHeight="true" outlineLevel="0" collapsed="false">
      <c r="B26" s="144"/>
      <c r="C26" s="145"/>
      <c r="D26" s="95"/>
      <c r="E26" s="132"/>
      <c r="F26" s="146"/>
      <c r="G26" s="147"/>
      <c r="H26" s="148"/>
      <c r="I26" s="146"/>
      <c r="J26" s="147"/>
      <c r="K26" s="149"/>
      <c r="L26" s="146"/>
      <c r="M26" s="147"/>
      <c r="N26" s="149"/>
      <c r="O26" s="146"/>
      <c r="P26" s="147"/>
      <c r="Q26" s="149"/>
      <c r="R26" s="146"/>
      <c r="S26" s="147"/>
      <c r="T26" s="149"/>
      <c r="U26" s="146"/>
      <c r="V26" s="147"/>
      <c r="W26" s="149"/>
      <c r="X26" s="146"/>
      <c r="Y26" s="147"/>
      <c r="Z26" s="149"/>
      <c r="AA26" s="146"/>
      <c r="AB26" s="147"/>
      <c r="AC26" s="149"/>
      <c r="AD26" s="146"/>
      <c r="AE26" s="147"/>
      <c r="AF26" s="149"/>
      <c r="AG26" s="146"/>
      <c r="AH26" s="147"/>
      <c r="AI26" s="149"/>
      <c r="AJ26" s="146"/>
      <c r="AK26" s="147"/>
      <c r="AL26" s="149"/>
      <c r="AM26" s="150"/>
      <c r="AN26" s="147"/>
      <c r="AO26" s="148"/>
      <c r="AP26" s="309"/>
    </row>
    <row r="27" customFormat="false" ht="39.95" hidden="false" customHeight="true" outlineLevel="0" collapsed="false">
      <c r="B27" s="144"/>
      <c r="C27" s="145"/>
      <c r="D27" s="95"/>
      <c r="E27" s="120"/>
      <c r="F27" s="121"/>
      <c r="G27" s="122"/>
      <c r="H27" s="123"/>
      <c r="I27" s="121"/>
      <c r="J27" s="122"/>
      <c r="K27" s="124"/>
      <c r="L27" s="121"/>
      <c r="M27" s="122"/>
      <c r="N27" s="124"/>
      <c r="O27" s="121"/>
      <c r="P27" s="122"/>
      <c r="Q27" s="124"/>
      <c r="R27" s="121"/>
      <c r="S27" s="122"/>
      <c r="T27" s="124"/>
      <c r="U27" s="121"/>
      <c r="V27" s="122"/>
      <c r="W27" s="124"/>
      <c r="X27" s="121"/>
      <c r="Y27" s="122"/>
      <c r="Z27" s="124"/>
      <c r="AA27" s="121"/>
      <c r="AB27" s="122"/>
      <c r="AC27" s="124"/>
      <c r="AD27" s="121"/>
      <c r="AE27" s="122"/>
      <c r="AF27" s="124"/>
      <c r="AG27" s="121"/>
      <c r="AH27" s="122"/>
      <c r="AI27" s="124"/>
      <c r="AJ27" s="121"/>
      <c r="AK27" s="122"/>
      <c r="AL27" s="124"/>
      <c r="AM27" s="125"/>
      <c r="AN27" s="122"/>
      <c r="AO27" s="123"/>
      <c r="AP27" s="303"/>
    </row>
    <row r="28" customFormat="false" ht="27" hidden="false" customHeight="true" outlineLevel="0" collapsed="false">
      <c r="B28" s="59" t="s">
        <v>48</v>
      </c>
      <c r="C28" s="289" t="n">
        <v>1</v>
      </c>
      <c r="D28" s="290" t="s">
        <v>52</v>
      </c>
      <c r="E28" s="291" t="s">
        <v>215</v>
      </c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3" t="s">
        <v>54</v>
      </c>
      <c r="Y28" s="63"/>
      <c r="Z28" s="63"/>
      <c r="AA28" s="63"/>
      <c r="AB28" s="292" t="s">
        <v>180</v>
      </c>
      <c r="AC28" s="292"/>
      <c r="AD28" s="292"/>
      <c r="AE28" s="292"/>
      <c r="AF28" s="292"/>
      <c r="AG28" s="292"/>
      <c r="AH28" s="292"/>
      <c r="AI28" s="292"/>
      <c r="AJ28" s="292"/>
      <c r="AK28" s="292"/>
      <c r="AL28" s="292"/>
      <c r="AM28" s="292"/>
      <c r="AN28" s="292"/>
      <c r="AO28" s="292"/>
      <c r="AP28" s="292"/>
    </row>
    <row r="29" customFormat="false" ht="21.95" hidden="false" customHeight="true" outlineLevel="0" collapsed="false">
      <c r="B29" s="66" t="s">
        <v>55</v>
      </c>
      <c r="C29" s="66"/>
      <c r="D29" s="66"/>
      <c r="E29" s="67"/>
      <c r="F29" s="68" t="s">
        <v>56</v>
      </c>
      <c r="G29" s="68"/>
      <c r="H29" s="68"/>
      <c r="I29" s="68" t="s">
        <v>57</v>
      </c>
      <c r="J29" s="68"/>
      <c r="K29" s="68"/>
      <c r="L29" s="69" t="s">
        <v>58</v>
      </c>
      <c r="M29" s="69"/>
      <c r="N29" s="69"/>
      <c r="O29" s="69" t="s">
        <v>59</v>
      </c>
      <c r="P29" s="69"/>
      <c r="Q29" s="69"/>
      <c r="R29" s="69" t="s">
        <v>60</v>
      </c>
      <c r="S29" s="69"/>
      <c r="T29" s="69"/>
      <c r="U29" s="69" t="s">
        <v>61</v>
      </c>
      <c r="V29" s="69"/>
      <c r="W29" s="69"/>
      <c r="X29" s="69" t="s">
        <v>62</v>
      </c>
      <c r="Y29" s="69"/>
      <c r="Z29" s="69"/>
      <c r="AA29" s="69" t="s">
        <v>63</v>
      </c>
      <c r="AB29" s="69"/>
      <c r="AC29" s="69"/>
      <c r="AD29" s="69" t="s">
        <v>64</v>
      </c>
      <c r="AE29" s="69"/>
      <c r="AF29" s="69"/>
      <c r="AG29" s="69" t="s">
        <v>65</v>
      </c>
      <c r="AH29" s="69"/>
      <c r="AI29" s="69"/>
      <c r="AJ29" s="69" t="s">
        <v>66</v>
      </c>
      <c r="AK29" s="69"/>
      <c r="AL29" s="69"/>
      <c r="AM29" s="70" t="s">
        <v>67</v>
      </c>
      <c r="AN29" s="70"/>
      <c r="AO29" s="70"/>
      <c r="AP29" s="71" t="s">
        <v>68</v>
      </c>
    </row>
    <row r="30" customFormat="false" ht="21.95" hidden="false" customHeight="true" outlineLevel="0" collapsed="false">
      <c r="B30" s="66"/>
      <c r="C30" s="66"/>
      <c r="D30" s="66"/>
      <c r="E30" s="67"/>
      <c r="F30" s="72" t="s">
        <v>69</v>
      </c>
      <c r="G30" s="73" t="s">
        <v>70</v>
      </c>
      <c r="H30" s="74" t="s">
        <v>71</v>
      </c>
      <c r="I30" s="72" t="s">
        <v>69</v>
      </c>
      <c r="J30" s="73" t="s">
        <v>70</v>
      </c>
      <c r="K30" s="74" t="s">
        <v>71</v>
      </c>
      <c r="L30" s="72" t="s">
        <v>69</v>
      </c>
      <c r="M30" s="73" t="s">
        <v>70</v>
      </c>
      <c r="N30" s="75" t="s">
        <v>71</v>
      </c>
      <c r="O30" s="72" t="s">
        <v>69</v>
      </c>
      <c r="P30" s="73" t="s">
        <v>70</v>
      </c>
      <c r="Q30" s="75" t="s">
        <v>71</v>
      </c>
      <c r="R30" s="72" t="s">
        <v>69</v>
      </c>
      <c r="S30" s="73" t="s">
        <v>70</v>
      </c>
      <c r="T30" s="75" t="s">
        <v>71</v>
      </c>
      <c r="U30" s="72" t="s">
        <v>69</v>
      </c>
      <c r="V30" s="73" t="s">
        <v>70</v>
      </c>
      <c r="W30" s="75" t="s">
        <v>71</v>
      </c>
      <c r="X30" s="72" t="s">
        <v>69</v>
      </c>
      <c r="Y30" s="73" t="s">
        <v>70</v>
      </c>
      <c r="Z30" s="75" t="s">
        <v>71</v>
      </c>
      <c r="AA30" s="72" t="s">
        <v>69</v>
      </c>
      <c r="AB30" s="73" t="s">
        <v>70</v>
      </c>
      <c r="AC30" s="75" t="s">
        <v>71</v>
      </c>
      <c r="AD30" s="72" t="s">
        <v>69</v>
      </c>
      <c r="AE30" s="73" t="s">
        <v>70</v>
      </c>
      <c r="AF30" s="75" t="s">
        <v>71</v>
      </c>
      <c r="AG30" s="72" t="s">
        <v>69</v>
      </c>
      <c r="AH30" s="73" t="s">
        <v>70</v>
      </c>
      <c r="AI30" s="75" t="s">
        <v>71</v>
      </c>
      <c r="AJ30" s="72" t="s">
        <v>69</v>
      </c>
      <c r="AK30" s="73" t="s">
        <v>70</v>
      </c>
      <c r="AL30" s="75" t="s">
        <v>71</v>
      </c>
      <c r="AM30" s="74" t="s">
        <v>69</v>
      </c>
      <c r="AN30" s="73" t="s">
        <v>70</v>
      </c>
      <c r="AO30" s="74" t="s">
        <v>71</v>
      </c>
      <c r="AP30" s="71"/>
    </row>
    <row r="31" customFormat="false" ht="39.95" hidden="false" customHeight="true" outlineLevel="0" collapsed="false">
      <c r="B31" s="151" t="s">
        <v>82</v>
      </c>
      <c r="C31" s="152" t="s">
        <v>23</v>
      </c>
      <c r="D31" s="153" t="s">
        <v>101</v>
      </c>
      <c r="E31" s="154" t="s">
        <v>102</v>
      </c>
      <c r="F31" s="155"/>
      <c r="G31" s="310"/>
      <c r="H31" s="157"/>
      <c r="I31" s="155"/>
      <c r="J31" s="156"/>
      <c r="K31" s="158"/>
      <c r="L31" s="155"/>
      <c r="M31" s="156"/>
      <c r="N31" s="158"/>
      <c r="O31" s="155"/>
      <c r="P31" s="156"/>
      <c r="Q31" s="158"/>
      <c r="R31" s="155"/>
      <c r="S31" s="156"/>
      <c r="T31" s="158"/>
      <c r="U31" s="155"/>
      <c r="V31" s="156"/>
      <c r="W31" s="158"/>
      <c r="X31" s="155"/>
      <c r="Y31" s="156"/>
      <c r="Z31" s="311"/>
      <c r="AA31" s="155"/>
      <c r="AB31" s="156"/>
      <c r="AC31" s="158"/>
      <c r="AD31" s="155"/>
      <c r="AE31" s="156"/>
      <c r="AF31" s="158"/>
      <c r="AG31" s="155"/>
      <c r="AH31" s="156"/>
      <c r="AI31" s="158"/>
      <c r="AJ31" s="155"/>
      <c r="AK31" s="156"/>
      <c r="AL31" s="158"/>
      <c r="AM31" s="159"/>
      <c r="AN31" s="156"/>
      <c r="AO31" s="157"/>
      <c r="AP31" s="312" t="s">
        <v>219</v>
      </c>
    </row>
    <row r="32" customFormat="false" ht="39.95" hidden="false" customHeight="true" outlineLevel="0" collapsed="false">
      <c r="B32" s="151"/>
      <c r="C32" s="152"/>
      <c r="D32" s="95" t="s">
        <v>103</v>
      </c>
      <c r="E32" s="101" t="s">
        <v>104</v>
      </c>
      <c r="F32" s="161"/>
      <c r="G32" s="313"/>
      <c r="H32" s="163"/>
      <c r="I32" s="161"/>
      <c r="J32" s="162"/>
      <c r="K32" s="164"/>
      <c r="L32" s="161"/>
      <c r="M32" s="162"/>
      <c r="N32" s="164"/>
      <c r="O32" s="161"/>
      <c r="P32" s="162"/>
      <c r="Q32" s="164"/>
      <c r="R32" s="161"/>
      <c r="S32" s="162"/>
      <c r="T32" s="164"/>
      <c r="U32" s="161"/>
      <c r="V32" s="162"/>
      <c r="W32" s="164"/>
      <c r="X32" s="161"/>
      <c r="Y32" s="162"/>
      <c r="Z32" s="314"/>
      <c r="AA32" s="161"/>
      <c r="AB32" s="162"/>
      <c r="AC32" s="164"/>
      <c r="AD32" s="161"/>
      <c r="AE32" s="162"/>
      <c r="AF32" s="164"/>
      <c r="AG32" s="161"/>
      <c r="AH32" s="162"/>
      <c r="AI32" s="164"/>
      <c r="AJ32" s="161"/>
      <c r="AK32" s="162"/>
      <c r="AL32" s="164"/>
      <c r="AM32" s="165"/>
      <c r="AN32" s="162"/>
      <c r="AO32" s="163"/>
      <c r="AP32" s="296" t="s">
        <v>219</v>
      </c>
    </row>
    <row r="33" customFormat="false" ht="39.95" hidden="false" customHeight="true" outlineLevel="0" collapsed="false">
      <c r="B33" s="151"/>
      <c r="C33" s="152"/>
      <c r="D33" s="87" t="s">
        <v>105</v>
      </c>
      <c r="E33" s="118" t="s">
        <v>106</v>
      </c>
      <c r="F33" s="127"/>
      <c r="G33" s="128"/>
      <c r="H33" s="315"/>
      <c r="I33" s="127"/>
      <c r="J33" s="128"/>
      <c r="K33" s="130"/>
      <c r="L33" s="127"/>
      <c r="M33" s="128"/>
      <c r="N33" s="130"/>
      <c r="O33" s="127"/>
      <c r="P33" s="128"/>
      <c r="Q33" s="130"/>
      <c r="R33" s="127"/>
      <c r="S33" s="128"/>
      <c r="T33" s="130"/>
      <c r="U33" s="127"/>
      <c r="V33" s="128"/>
      <c r="W33" s="130"/>
      <c r="X33" s="127"/>
      <c r="Y33" s="128"/>
      <c r="Z33" s="130"/>
      <c r="AA33" s="127"/>
      <c r="AB33" s="128"/>
      <c r="AC33" s="130"/>
      <c r="AD33" s="127"/>
      <c r="AE33" s="128"/>
      <c r="AF33" s="130"/>
      <c r="AG33" s="127"/>
      <c r="AH33" s="128"/>
      <c r="AI33" s="130"/>
      <c r="AJ33" s="127"/>
      <c r="AK33" s="128"/>
      <c r="AL33" s="130"/>
      <c r="AM33" s="131"/>
      <c r="AN33" s="128"/>
      <c r="AO33" s="129"/>
      <c r="AP33" s="304" t="s">
        <v>219</v>
      </c>
    </row>
    <row r="34" customFormat="false" ht="39.95" hidden="false" customHeight="true" outlineLevel="0" collapsed="false">
      <c r="B34" s="151"/>
      <c r="C34" s="152"/>
      <c r="D34" s="87"/>
      <c r="E34" s="166"/>
      <c r="F34" s="167"/>
      <c r="G34" s="168"/>
      <c r="H34" s="169"/>
      <c r="I34" s="167"/>
      <c r="J34" s="168"/>
      <c r="K34" s="170"/>
      <c r="L34" s="167"/>
      <c r="M34" s="168"/>
      <c r="N34" s="170"/>
      <c r="O34" s="167"/>
      <c r="P34" s="168"/>
      <c r="Q34" s="170"/>
      <c r="R34" s="167"/>
      <c r="S34" s="168"/>
      <c r="T34" s="170"/>
      <c r="U34" s="167"/>
      <c r="V34" s="168"/>
      <c r="W34" s="170"/>
      <c r="X34" s="167"/>
      <c r="Y34" s="168"/>
      <c r="Z34" s="170"/>
      <c r="AA34" s="167"/>
      <c r="AB34" s="168"/>
      <c r="AC34" s="170"/>
      <c r="AD34" s="167"/>
      <c r="AE34" s="168"/>
      <c r="AF34" s="170"/>
      <c r="AG34" s="167"/>
      <c r="AH34" s="168"/>
      <c r="AI34" s="170"/>
      <c r="AJ34" s="167"/>
      <c r="AK34" s="168"/>
      <c r="AL34" s="170"/>
      <c r="AM34" s="171"/>
      <c r="AN34" s="168"/>
      <c r="AO34" s="169"/>
      <c r="AP34" s="316"/>
    </row>
    <row r="35" customFormat="false" ht="39.95" hidden="false" customHeight="true" outlineLevel="0" collapsed="false">
      <c r="B35" s="151"/>
      <c r="C35" s="145" t="s">
        <v>28</v>
      </c>
      <c r="D35" s="87" t="s">
        <v>107</v>
      </c>
      <c r="E35" s="101" t="s">
        <v>108</v>
      </c>
      <c r="F35" s="127"/>
      <c r="G35" s="128"/>
      <c r="H35" s="315"/>
      <c r="I35" s="127"/>
      <c r="J35" s="128"/>
      <c r="K35" s="130"/>
      <c r="L35" s="127"/>
      <c r="M35" s="128"/>
      <c r="N35" s="130"/>
      <c r="O35" s="127"/>
      <c r="P35" s="128"/>
      <c r="Q35" s="130"/>
      <c r="R35" s="127"/>
      <c r="S35" s="128"/>
      <c r="T35" s="130"/>
      <c r="U35" s="127"/>
      <c r="V35" s="128"/>
      <c r="W35" s="130"/>
      <c r="X35" s="127"/>
      <c r="Y35" s="128"/>
      <c r="Z35" s="130"/>
      <c r="AA35" s="127"/>
      <c r="AB35" s="317"/>
      <c r="AC35" s="130"/>
      <c r="AD35" s="127"/>
      <c r="AE35" s="128"/>
      <c r="AF35" s="130"/>
      <c r="AG35" s="127"/>
      <c r="AH35" s="128"/>
      <c r="AI35" s="130"/>
      <c r="AJ35" s="127"/>
      <c r="AK35" s="128"/>
      <c r="AL35" s="130"/>
      <c r="AM35" s="318"/>
      <c r="AN35" s="128"/>
      <c r="AO35" s="129"/>
      <c r="AP35" s="296" t="s">
        <v>219</v>
      </c>
    </row>
    <row r="36" customFormat="false" ht="39.95" hidden="false" customHeight="true" outlineLevel="0" collapsed="false">
      <c r="B36" s="151"/>
      <c r="C36" s="145"/>
      <c r="D36" s="95" t="s">
        <v>109</v>
      </c>
      <c r="E36" s="101" t="s">
        <v>110</v>
      </c>
      <c r="F36" s="89"/>
      <c r="G36" s="90"/>
      <c r="H36" s="91"/>
      <c r="I36" s="89"/>
      <c r="J36" s="90"/>
      <c r="K36" s="92"/>
      <c r="L36" s="89"/>
      <c r="M36" s="90"/>
      <c r="N36" s="92"/>
      <c r="O36" s="89"/>
      <c r="P36" s="90"/>
      <c r="Q36" s="92"/>
      <c r="R36" s="89"/>
      <c r="S36" s="90"/>
      <c r="T36" s="92"/>
      <c r="U36" s="89"/>
      <c r="V36" s="90"/>
      <c r="W36" s="92"/>
      <c r="X36" s="89"/>
      <c r="Y36" s="90"/>
      <c r="Z36" s="92"/>
      <c r="AA36" s="89"/>
      <c r="AB36" s="302"/>
      <c r="AC36" s="92"/>
      <c r="AD36" s="89"/>
      <c r="AE36" s="90"/>
      <c r="AF36" s="92"/>
      <c r="AG36" s="89"/>
      <c r="AH36" s="90"/>
      <c r="AI36" s="92"/>
      <c r="AJ36" s="167"/>
      <c r="AK36" s="90"/>
      <c r="AL36" s="92"/>
      <c r="AM36" s="307"/>
      <c r="AN36" s="90"/>
      <c r="AO36" s="91"/>
      <c r="AP36" s="296"/>
    </row>
    <row r="37" customFormat="false" ht="50.1" hidden="false" customHeight="true" outlineLevel="0" collapsed="false">
      <c r="B37" s="151"/>
      <c r="C37" s="145"/>
      <c r="D37" s="173" t="s">
        <v>111</v>
      </c>
      <c r="E37" s="118" t="s">
        <v>112</v>
      </c>
      <c r="F37" s="127"/>
      <c r="G37" s="128"/>
      <c r="H37" s="129"/>
      <c r="I37" s="127"/>
      <c r="J37" s="128"/>
      <c r="K37" s="130"/>
      <c r="L37" s="127"/>
      <c r="M37" s="128"/>
      <c r="N37" s="130"/>
      <c r="O37" s="127"/>
      <c r="P37" s="128"/>
      <c r="Q37" s="130"/>
      <c r="R37" s="127"/>
      <c r="S37" s="128"/>
      <c r="T37" s="130"/>
      <c r="U37" s="127"/>
      <c r="V37" s="128"/>
      <c r="W37" s="130"/>
      <c r="X37" s="127"/>
      <c r="Y37" s="128"/>
      <c r="Z37" s="130"/>
      <c r="AA37" s="127"/>
      <c r="AB37" s="128"/>
      <c r="AC37" s="130"/>
      <c r="AD37" s="127"/>
      <c r="AE37" s="128"/>
      <c r="AF37" s="130"/>
      <c r="AG37" s="127"/>
      <c r="AH37" s="128"/>
      <c r="AI37" s="130"/>
      <c r="AJ37" s="319"/>
      <c r="AK37" s="128"/>
      <c r="AL37" s="130"/>
      <c r="AM37" s="131"/>
      <c r="AN37" s="128"/>
      <c r="AO37" s="129"/>
      <c r="AP37" s="304" t="s">
        <v>220</v>
      </c>
    </row>
    <row r="38" customFormat="false" ht="50.1" hidden="false" customHeight="true" outlineLevel="0" collapsed="false">
      <c r="B38" s="151"/>
      <c r="C38" s="145"/>
      <c r="D38" s="173"/>
      <c r="E38" s="132" t="s">
        <v>113</v>
      </c>
      <c r="F38" s="146"/>
      <c r="G38" s="147"/>
      <c r="H38" s="320"/>
      <c r="I38" s="146"/>
      <c r="J38" s="147"/>
      <c r="K38" s="149"/>
      <c r="L38" s="146"/>
      <c r="M38" s="147"/>
      <c r="N38" s="149"/>
      <c r="O38" s="146"/>
      <c r="P38" s="147"/>
      <c r="Q38" s="149"/>
      <c r="R38" s="146"/>
      <c r="S38" s="147"/>
      <c r="T38" s="149"/>
      <c r="U38" s="146"/>
      <c r="V38" s="147"/>
      <c r="W38" s="149"/>
      <c r="X38" s="146"/>
      <c r="Y38" s="308"/>
      <c r="Z38" s="149"/>
      <c r="AA38" s="146"/>
      <c r="AB38" s="147"/>
      <c r="AC38" s="149"/>
      <c r="AD38" s="146"/>
      <c r="AE38" s="147"/>
      <c r="AF38" s="149"/>
      <c r="AG38" s="146"/>
      <c r="AH38" s="147"/>
      <c r="AI38" s="149"/>
      <c r="AJ38" s="146"/>
      <c r="AK38" s="147"/>
      <c r="AL38" s="149"/>
      <c r="AM38" s="150"/>
      <c r="AN38" s="147"/>
      <c r="AO38" s="148"/>
      <c r="AP38" s="309" t="s">
        <v>219</v>
      </c>
    </row>
    <row r="39" customFormat="false" ht="39.95" hidden="false" customHeight="true" outlineLevel="0" collapsed="false">
      <c r="B39" s="151"/>
      <c r="C39" s="145"/>
      <c r="D39" s="173"/>
      <c r="E39" s="132" t="s">
        <v>100</v>
      </c>
      <c r="F39" s="146"/>
      <c r="G39" s="147"/>
      <c r="H39" s="148"/>
      <c r="I39" s="146"/>
      <c r="J39" s="147"/>
      <c r="K39" s="149"/>
      <c r="L39" s="146"/>
      <c r="M39" s="147"/>
      <c r="N39" s="149"/>
      <c r="O39" s="146"/>
      <c r="P39" s="147"/>
      <c r="Q39" s="149"/>
      <c r="R39" s="146"/>
      <c r="S39" s="147"/>
      <c r="T39" s="149"/>
      <c r="U39" s="146"/>
      <c r="V39" s="147"/>
      <c r="W39" s="149"/>
      <c r="X39" s="146"/>
      <c r="Y39" s="147"/>
      <c r="Z39" s="149"/>
      <c r="AA39" s="146"/>
      <c r="AB39" s="147"/>
      <c r="AC39" s="149"/>
      <c r="AD39" s="146"/>
      <c r="AE39" s="147"/>
      <c r="AF39" s="149"/>
      <c r="AG39" s="146"/>
      <c r="AH39" s="147"/>
      <c r="AI39" s="149"/>
      <c r="AJ39" s="146"/>
      <c r="AK39" s="147"/>
      <c r="AL39" s="149"/>
      <c r="AM39" s="150"/>
      <c r="AN39" s="147"/>
      <c r="AO39" s="148"/>
      <c r="AP39" s="309"/>
    </row>
    <row r="40" customFormat="false" ht="50.1" hidden="false" customHeight="true" outlineLevel="0" collapsed="false">
      <c r="B40" s="151"/>
      <c r="C40" s="145"/>
      <c r="D40" s="173"/>
      <c r="E40" s="132" t="s">
        <v>99</v>
      </c>
      <c r="F40" s="121"/>
      <c r="G40" s="122"/>
      <c r="H40" s="123"/>
      <c r="I40" s="121"/>
      <c r="J40" s="122"/>
      <c r="K40" s="124"/>
      <c r="L40" s="121"/>
      <c r="M40" s="122"/>
      <c r="N40" s="124"/>
      <c r="O40" s="121"/>
      <c r="P40" s="122"/>
      <c r="Q40" s="124"/>
      <c r="R40" s="121"/>
      <c r="S40" s="122"/>
      <c r="T40" s="124"/>
      <c r="U40" s="121"/>
      <c r="V40" s="122"/>
      <c r="W40" s="124"/>
      <c r="X40" s="121"/>
      <c r="Y40" s="122"/>
      <c r="Z40" s="124"/>
      <c r="AA40" s="121"/>
      <c r="AB40" s="122"/>
      <c r="AC40" s="124"/>
      <c r="AD40" s="121"/>
      <c r="AE40" s="122"/>
      <c r="AF40" s="124"/>
      <c r="AG40" s="121"/>
      <c r="AH40" s="122"/>
      <c r="AI40" s="124"/>
      <c r="AJ40" s="121"/>
      <c r="AK40" s="122"/>
      <c r="AL40" s="124"/>
      <c r="AM40" s="321"/>
      <c r="AN40" s="122"/>
      <c r="AO40" s="123"/>
      <c r="AP40" s="322" t="s">
        <v>220</v>
      </c>
    </row>
    <row r="41" customFormat="false" ht="30" hidden="false" customHeight="true" outlineLevel="0" collapsed="false">
      <c r="B41" s="151"/>
      <c r="C41" s="174" t="s">
        <v>114</v>
      </c>
      <c r="D41" s="102" t="s">
        <v>115</v>
      </c>
      <c r="E41" s="118" t="s">
        <v>116</v>
      </c>
      <c r="F41" s="175" t="s">
        <v>117</v>
      </c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304"/>
    </row>
    <row r="42" customFormat="false" ht="30" hidden="false" customHeight="true" outlineLevel="0" collapsed="false">
      <c r="B42" s="151"/>
      <c r="C42" s="174"/>
      <c r="D42" s="102"/>
      <c r="E42" s="176" t="s">
        <v>118</v>
      </c>
      <c r="F42" s="177" t="s">
        <v>119</v>
      </c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323"/>
    </row>
    <row r="44" s="180" customFormat="true" ht="27" hidden="false" customHeight="true" outlineLevel="0" collapsed="false">
      <c r="B44" s="181" t="s">
        <v>48</v>
      </c>
      <c r="C44" s="289" t="n">
        <v>1</v>
      </c>
      <c r="D44" s="290" t="s">
        <v>52</v>
      </c>
      <c r="E44" s="291" t="s">
        <v>221</v>
      </c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4" t="s">
        <v>54</v>
      </c>
      <c r="Y44" s="184"/>
      <c r="Z44" s="184"/>
      <c r="AA44" s="184"/>
      <c r="AB44" s="292" t="s">
        <v>180</v>
      </c>
      <c r="AC44" s="292"/>
      <c r="AD44" s="292"/>
      <c r="AE44" s="292"/>
      <c r="AF44" s="292"/>
      <c r="AG44" s="292"/>
      <c r="AH44" s="292"/>
      <c r="AI44" s="292"/>
      <c r="AJ44" s="292"/>
      <c r="AK44" s="292"/>
      <c r="AL44" s="292"/>
      <c r="AM44" s="292"/>
      <c r="AN44" s="292"/>
      <c r="AO44" s="292"/>
      <c r="AP44" s="292"/>
    </row>
    <row r="45" s="180" customFormat="true" ht="21.95" hidden="false" customHeight="true" outlineLevel="0" collapsed="false">
      <c r="B45" s="66" t="s">
        <v>55</v>
      </c>
      <c r="C45" s="66"/>
      <c r="D45" s="66"/>
      <c r="E45" s="185"/>
      <c r="F45" s="186" t="s">
        <v>56</v>
      </c>
      <c r="G45" s="186"/>
      <c r="H45" s="186"/>
      <c r="I45" s="187" t="s">
        <v>57</v>
      </c>
      <c r="J45" s="187"/>
      <c r="K45" s="187"/>
      <c r="L45" s="187" t="s">
        <v>58</v>
      </c>
      <c r="M45" s="187"/>
      <c r="N45" s="187"/>
      <c r="O45" s="187" t="s">
        <v>59</v>
      </c>
      <c r="P45" s="187"/>
      <c r="Q45" s="187"/>
      <c r="R45" s="187" t="s">
        <v>60</v>
      </c>
      <c r="S45" s="187"/>
      <c r="T45" s="187"/>
      <c r="U45" s="187" t="s">
        <v>61</v>
      </c>
      <c r="V45" s="187"/>
      <c r="W45" s="187"/>
      <c r="X45" s="187" t="s">
        <v>62</v>
      </c>
      <c r="Y45" s="187"/>
      <c r="Z45" s="187"/>
      <c r="AA45" s="187" t="s">
        <v>63</v>
      </c>
      <c r="AB45" s="187"/>
      <c r="AC45" s="187"/>
      <c r="AD45" s="187" t="s">
        <v>64</v>
      </c>
      <c r="AE45" s="187"/>
      <c r="AF45" s="187"/>
      <c r="AG45" s="187" t="s">
        <v>65</v>
      </c>
      <c r="AH45" s="187"/>
      <c r="AI45" s="187"/>
      <c r="AJ45" s="187" t="s">
        <v>66</v>
      </c>
      <c r="AK45" s="187"/>
      <c r="AL45" s="187"/>
      <c r="AM45" s="188" t="s">
        <v>67</v>
      </c>
      <c r="AN45" s="188"/>
      <c r="AO45" s="188"/>
      <c r="AP45" s="189" t="s">
        <v>68</v>
      </c>
    </row>
    <row r="46" s="180" customFormat="true" ht="21.95" hidden="false" customHeight="true" outlineLevel="0" collapsed="false">
      <c r="B46" s="66"/>
      <c r="C46" s="66"/>
      <c r="D46" s="66"/>
      <c r="E46" s="185"/>
      <c r="F46" s="190" t="s">
        <v>69</v>
      </c>
      <c r="G46" s="191" t="s">
        <v>70</v>
      </c>
      <c r="H46" s="192" t="s">
        <v>71</v>
      </c>
      <c r="I46" s="190" t="s">
        <v>69</v>
      </c>
      <c r="J46" s="191" t="s">
        <v>70</v>
      </c>
      <c r="K46" s="193" t="s">
        <v>71</v>
      </c>
      <c r="L46" s="190" t="s">
        <v>69</v>
      </c>
      <c r="M46" s="191" t="s">
        <v>70</v>
      </c>
      <c r="N46" s="193" t="s">
        <v>71</v>
      </c>
      <c r="O46" s="190" t="s">
        <v>69</v>
      </c>
      <c r="P46" s="191" t="s">
        <v>70</v>
      </c>
      <c r="Q46" s="193" t="s">
        <v>71</v>
      </c>
      <c r="R46" s="190" t="s">
        <v>69</v>
      </c>
      <c r="S46" s="191" t="s">
        <v>70</v>
      </c>
      <c r="T46" s="193" t="s">
        <v>71</v>
      </c>
      <c r="U46" s="190" t="s">
        <v>69</v>
      </c>
      <c r="V46" s="191" t="s">
        <v>70</v>
      </c>
      <c r="W46" s="193" t="s">
        <v>71</v>
      </c>
      <c r="X46" s="190" t="s">
        <v>69</v>
      </c>
      <c r="Y46" s="191" t="s">
        <v>70</v>
      </c>
      <c r="Z46" s="193" t="s">
        <v>71</v>
      </c>
      <c r="AA46" s="190" t="s">
        <v>69</v>
      </c>
      <c r="AB46" s="191" t="s">
        <v>70</v>
      </c>
      <c r="AC46" s="193" t="s">
        <v>71</v>
      </c>
      <c r="AD46" s="190" t="s">
        <v>69</v>
      </c>
      <c r="AE46" s="191" t="s">
        <v>70</v>
      </c>
      <c r="AF46" s="193" t="s">
        <v>71</v>
      </c>
      <c r="AG46" s="190" t="s">
        <v>69</v>
      </c>
      <c r="AH46" s="191" t="s">
        <v>70</v>
      </c>
      <c r="AI46" s="193" t="s">
        <v>71</v>
      </c>
      <c r="AJ46" s="190" t="s">
        <v>69</v>
      </c>
      <c r="AK46" s="191" t="s">
        <v>70</v>
      </c>
      <c r="AL46" s="193" t="s">
        <v>71</v>
      </c>
      <c r="AM46" s="192" t="s">
        <v>69</v>
      </c>
      <c r="AN46" s="191" t="s">
        <v>70</v>
      </c>
      <c r="AO46" s="192" t="s">
        <v>71</v>
      </c>
      <c r="AP46" s="194"/>
    </row>
    <row r="47" s="180" customFormat="true" ht="30" hidden="false" customHeight="true" outlineLevel="0" collapsed="false">
      <c r="B47" s="195" t="s">
        <v>121</v>
      </c>
      <c r="C47" s="196" t="s">
        <v>122</v>
      </c>
      <c r="D47" s="197" t="s">
        <v>123</v>
      </c>
      <c r="E47" s="198" t="s">
        <v>124</v>
      </c>
      <c r="F47" s="324"/>
      <c r="G47" s="325"/>
      <c r="H47" s="326"/>
      <c r="I47" s="327"/>
      <c r="J47" s="325"/>
      <c r="K47" s="328"/>
      <c r="L47" s="327"/>
      <c r="M47" s="325"/>
      <c r="N47" s="328"/>
      <c r="O47" s="327"/>
      <c r="P47" s="325"/>
      <c r="Q47" s="328"/>
      <c r="R47" s="327"/>
      <c r="S47" s="325"/>
      <c r="T47" s="328"/>
      <c r="U47" s="327"/>
      <c r="V47" s="325"/>
      <c r="W47" s="328"/>
      <c r="X47" s="327"/>
      <c r="Y47" s="325"/>
      <c r="Z47" s="328"/>
      <c r="AA47" s="327"/>
      <c r="AB47" s="325"/>
      <c r="AC47" s="328"/>
      <c r="AD47" s="327"/>
      <c r="AE47" s="325"/>
      <c r="AF47" s="328"/>
      <c r="AG47" s="327"/>
      <c r="AH47" s="325"/>
      <c r="AI47" s="328"/>
      <c r="AJ47" s="327"/>
      <c r="AK47" s="325"/>
      <c r="AL47" s="328"/>
      <c r="AM47" s="326"/>
      <c r="AN47" s="325"/>
      <c r="AO47" s="328"/>
      <c r="AP47" s="329" t="s">
        <v>216</v>
      </c>
      <c r="AR47" s="330"/>
    </row>
    <row r="48" s="180" customFormat="true" ht="30" hidden="false" customHeight="true" outlineLevel="0" collapsed="false">
      <c r="B48" s="195"/>
      <c r="C48" s="196"/>
      <c r="D48" s="197"/>
      <c r="E48" s="204" t="s">
        <v>125</v>
      </c>
      <c r="F48" s="331"/>
      <c r="G48" s="332"/>
      <c r="H48" s="333"/>
      <c r="I48" s="334"/>
      <c r="J48" s="332"/>
      <c r="K48" s="335"/>
      <c r="L48" s="334"/>
      <c r="M48" s="332"/>
      <c r="N48" s="335"/>
      <c r="O48" s="334"/>
      <c r="P48" s="332"/>
      <c r="Q48" s="335"/>
      <c r="R48" s="334"/>
      <c r="S48" s="332"/>
      <c r="T48" s="335"/>
      <c r="U48" s="334"/>
      <c r="V48" s="332"/>
      <c r="W48" s="335"/>
      <c r="X48" s="334"/>
      <c r="Y48" s="332"/>
      <c r="Z48" s="335"/>
      <c r="AA48" s="334"/>
      <c r="AB48" s="332"/>
      <c r="AC48" s="335"/>
      <c r="AD48" s="334"/>
      <c r="AE48" s="332"/>
      <c r="AF48" s="335"/>
      <c r="AG48" s="334"/>
      <c r="AH48" s="332"/>
      <c r="AI48" s="335"/>
      <c r="AJ48" s="334"/>
      <c r="AK48" s="332"/>
      <c r="AL48" s="335"/>
      <c r="AM48" s="333"/>
      <c r="AN48" s="332"/>
      <c r="AO48" s="333"/>
      <c r="AP48" s="322" t="s">
        <v>218</v>
      </c>
      <c r="AR48" s="330"/>
    </row>
    <row r="49" s="180" customFormat="true" ht="30" hidden="false" customHeight="true" outlineLevel="0" collapsed="false">
      <c r="B49" s="195"/>
      <c r="C49" s="196"/>
      <c r="D49" s="209" t="s">
        <v>126</v>
      </c>
      <c r="E49" s="210" t="s">
        <v>124</v>
      </c>
      <c r="F49" s="336"/>
      <c r="G49" s="337"/>
      <c r="H49" s="338"/>
      <c r="I49" s="339"/>
      <c r="J49" s="337"/>
      <c r="K49" s="340"/>
      <c r="L49" s="339"/>
      <c r="M49" s="337"/>
      <c r="N49" s="340"/>
      <c r="O49" s="339"/>
      <c r="P49" s="337"/>
      <c r="Q49" s="340"/>
      <c r="R49" s="339"/>
      <c r="S49" s="337"/>
      <c r="T49" s="340"/>
      <c r="U49" s="339"/>
      <c r="V49" s="337"/>
      <c r="W49" s="340"/>
      <c r="X49" s="339"/>
      <c r="Y49" s="337"/>
      <c r="Z49" s="340"/>
      <c r="AA49" s="339"/>
      <c r="AB49" s="337"/>
      <c r="AC49" s="340"/>
      <c r="AD49" s="339"/>
      <c r="AE49" s="337"/>
      <c r="AF49" s="340"/>
      <c r="AG49" s="339"/>
      <c r="AH49" s="337"/>
      <c r="AI49" s="340"/>
      <c r="AJ49" s="339"/>
      <c r="AK49" s="337"/>
      <c r="AL49" s="340"/>
      <c r="AM49" s="338"/>
      <c r="AN49" s="337"/>
      <c r="AO49" s="340"/>
      <c r="AP49" s="304" t="s">
        <v>216</v>
      </c>
    </row>
    <row r="50" s="180" customFormat="true" ht="30" hidden="false" customHeight="true" outlineLevel="0" collapsed="false">
      <c r="B50" s="195"/>
      <c r="C50" s="196"/>
      <c r="D50" s="209"/>
      <c r="E50" s="204" t="s">
        <v>125</v>
      </c>
      <c r="F50" s="331"/>
      <c r="G50" s="332"/>
      <c r="H50" s="333"/>
      <c r="I50" s="334"/>
      <c r="J50" s="332"/>
      <c r="K50" s="335"/>
      <c r="L50" s="334"/>
      <c r="M50" s="332"/>
      <c r="N50" s="335"/>
      <c r="O50" s="334"/>
      <c r="P50" s="332"/>
      <c r="Q50" s="335"/>
      <c r="R50" s="334"/>
      <c r="S50" s="332"/>
      <c r="T50" s="335"/>
      <c r="U50" s="334"/>
      <c r="V50" s="332"/>
      <c r="W50" s="335"/>
      <c r="X50" s="334"/>
      <c r="Y50" s="332"/>
      <c r="Z50" s="335"/>
      <c r="AA50" s="334"/>
      <c r="AB50" s="332"/>
      <c r="AC50" s="335"/>
      <c r="AD50" s="334"/>
      <c r="AE50" s="332"/>
      <c r="AF50" s="335"/>
      <c r="AG50" s="334"/>
      <c r="AH50" s="332"/>
      <c r="AI50" s="335"/>
      <c r="AJ50" s="334"/>
      <c r="AK50" s="332"/>
      <c r="AL50" s="335"/>
      <c r="AM50" s="333"/>
      <c r="AN50" s="332"/>
      <c r="AO50" s="333"/>
      <c r="AP50" s="322" t="s">
        <v>218</v>
      </c>
    </row>
    <row r="51" s="180" customFormat="true" ht="30" hidden="false" customHeight="true" outlineLevel="0" collapsed="false">
      <c r="B51" s="195"/>
      <c r="C51" s="196"/>
      <c r="D51" s="209" t="s">
        <v>127</v>
      </c>
      <c r="E51" s="210" t="s">
        <v>124</v>
      </c>
      <c r="F51" s="341"/>
      <c r="G51" s="337"/>
      <c r="H51" s="338"/>
      <c r="I51" s="339"/>
      <c r="J51" s="337"/>
      <c r="K51" s="340"/>
      <c r="L51" s="339"/>
      <c r="M51" s="337"/>
      <c r="N51" s="340"/>
      <c r="O51" s="339"/>
      <c r="P51" s="337"/>
      <c r="Q51" s="340"/>
      <c r="R51" s="339"/>
      <c r="S51" s="337"/>
      <c r="T51" s="340"/>
      <c r="U51" s="339"/>
      <c r="V51" s="337"/>
      <c r="W51" s="340"/>
      <c r="X51" s="339"/>
      <c r="Y51" s="337"/>
      <c r="Z51" s="340"/>
      <c r="AA51" s="339"/>
      <c r="AB51" s="337"/>
      <c r="AC51" s="340"/>
      <c r="AD51" s="339"/>
      <c r="AE51" s="337"/>
      <c r="AF51" s="340"/>
      <c r="AG51" s="339"/>
      <c r="AH51" s="337"/>
      <c r="AI51" s="340"/>
      <c r="AJ51" s="339"/>
      <c r="AK51" s="337"/>
      <c r="AL51" s="340"/>
      <c r="AM51" s="338"/>
      <c r="AN51" s="337"/>
      <c r="AO51" s="340"/>
      <c r="AP51" s="304" t="s">
        <v>216</v>
      </c>
    </row>
    <row r="52" s="180" customFormat="true" ht="30" hidden="false" customHeight="true" outlineLevel="0" collapsed="false">
      <c r="B52" s="195"/>
      <c r="C52" s="196"/>
      <c r="D52" s="209"/>
      <c r="E52" s="204" t="s">
        <v>125</v>
      </c>
      <c r="F52" s="331"/>
      <c r="G52" s="332"/>
      <c r="H52" s="333"/>
      <c r="I52" s="334"/>
      <c r="J52" s="332"/>
      <c r="K52" s="335"/>
      <c r="L52" s="334"/>
      <c r="M52" s="332"/>
      <c r="N52" s="335"/>
      <c r="O52" s="334"/>
      <c r="P52" s="332"/>
      <c r="Q52" s="335"/>
      <c r="R52" s="334"/>
      <c r="S52" s="332"/>
      <c r="T52" s="335"/>
      <c r="U52" s="334"/>
      <c r="V52" s="332"/>
      <c r="W52" s="335"/>
      <c r="X52" s="334"/>
      <c r="Y52" s="332"/>
      <c r="Z52" s="335"/>
      <c r="AA52" s="334"/>
      <c r="AB52" s="332"/>
      <c r="AC52" s="335"/>
      <c r="AD52" s="334"/>
      <c r="AE52" s="332"/>
      <c r="AF52" s="335"/>
      <c r="AG52" s="334"/>
      <c r="AH52" s="332"/>
      <c r="AI52" s="335"/>
      <c r="AJ52" s="334"/>
      <c r="AK52" s="332"/>
      <c r="AL52" s="335"/>
      <c r="AM52" s="333"/>
      <c r="AN52" s="332"/>
      <c r="AO52" s="333"/>
      <c r="AP52" s="322" t="s">
        <v>218</v>
      </c>
    </row>
    <row r="53" s="180" customFormat="true" ht="30" hidden="false" customHeight="true" outlineLevel="0" collapsed="false">
      <c r="B53" s="195"/>
      <c r="C53" s="196"/>
      <c r="D53" s="209" t="s">
        <v>128</v>
      </c>
      <c r="E53" s="210" t="s">
        <v>124</v>
      </c>
      <c r="F53" s="341"/>
      <c r="G53" s="342"/>
      <c r="H53" s="338"/>
      <c r="I53" s="339"/>
      <c r="J53" s="337"/>
      <c r="K53" s="340"/>
      <c r="L53" s="339"/>
      <c r="M53" s="337"/>
      <c r="N53" s="340"/>
      <c r="O53" s="339"/>
      <c r="P53" s="337"/>
      <c r="Q53" s="340"/>
      <c r="R53" s="339"/>
      <c r="S53" s="337"/>
      <c r="T53" s="340"/>
      <c r="U53" s="339"/>
      <c r="V53" s="337"/>
      <c r="W53" s="340"/>
      <c r="X53" s="339"/>
      <c r="Y53" s="337"/>
      <c r="Z53" s="340"/>
      <c r="AA53" s="339"/>
      <c r="AB53" s="337"/>
      <c r="AC53" s="340"/>
      <c r="AD53" s="339"/>
      <c r="AE53" s="337"/>
      <c r="AF53" s="340"/>
      <c r="AG53" s="339"/>
      <c r="AH53" s="337"/>
      <c r="AI53" s="340"/>
      <c r="AJ53" s="339"/>
      <c r="AK53" s="337"/>
      <c r="AL53" s="340"/>
      <c r="AM53" s="338"/>
      <c r="AN53" s="337"/>
      <c r="AO53" s="340"/>
      <c r="AP53" s="304" t="s">
        <v>216</v>
      </c>
    </row>
    <row r="54" s="180" customFormat="true" ht="30" hidden="false" customHeight="true" outlineLevel="0" collapsed="false">
      <c r="B54" s="195"/>
      <c r="C54" s="196"/>
      <c r="D54" s="209"/>
      <c r="E54" s="204" t="s">
        <v>125</v>
      </c>
      <c r="F54" s="343"/>
      <c r="G54" s="344"/>
      <c r="H54" s="345"/>
      <c r="I54" s="346"/>
      <c r="J54" s="344"/>
      <c r="K54" s="347"/>
      <c r="L54" s="346"/>
      <c r="M54" s="344"/>
      <c r="N54" s="347"/>
      <c r="O54" s="346"/>
      <c r="P54" s="344"/>
      <c r="Q54" s="347"/>
      <c r="R54" s="346"/>
      <c r="S54" s="344"/>
      <c r="T54" s="347"/>
      <c r="U54" s="346"/>
      <c r="V54" s="344"/>
      <c r="W54" s="347"/>
      <c r="X54" s="346"/>
      <c r="Y54" s="344"/>
      <c r="Z54" s="347"/>
      <c r="AA54" s="346"/>
      <c r="AB54" s="344"/>
      <c r="AC54" s="347"/>
      <c r="AD54" s="346"/>
      <c r="AE54" s="344"/>
      <c r="AF54" s="347"/>
      <c r="AG54" s="346"/>
      <c r="AH54" s="344"/>
      <c r="AI54" s="347"/>
      <c r="AJ54" s="346"/>
      <c r="AK54" s="344"/>
      <c r="AL54" s="347"/>
      <c r="AM54" s="345"/>
      <c r="AN54" s="344"/>
      <c r="AO54" s="345"/>
      <c r="AP54" s="322" t="s">
        <v>218</v>
      </c>
    </row>
    <row r="55" s="180" customFormat="true" ht="30" hidden="false" customHeight="true" outlineLevel="0" collapsed="false">
      <c r="B55" s="195"/>
      <c r="C55" s="213" t="s">
        <v>78</v>
      </c>
      <c r="D55" s="213"/>
      <c r="E55" s="214" t="s">
        <v>79</v>
      </c>
      <c r="F55" s="348"/>
      <c r="G55" s="349"/>
      <c r="H55" s="350"/>
      <c r="I55" s="348"/>
      <c r="J55" s="351"/>
      <c r="K55" s="352"/>
      <c r="L55" s="348"/>
      <c r="M55" s="351"/>
      <c r="N55" s="352"/>
      <c r="O55" s="348"/>
      <c r="P55" s="351"/>
      <c r="Q55" s="352"/>
      <c r="R55" s="348"/>
      <c r="S55" s="351"/>
      <c r="T55" s="352"/>
      <c r="U55" s="348"/>
      <c r="V55" s="351"/>
      <c r="W55" s="352"/>
      <c r="X55" s="348"/>
      <c r="Y55" s="351"/>
      <c r="Z55" s="352"/>
      <c r="AA55" s="348"/>
      <c r="AB55" s="351"/>
      <c r="AC55" s="352"/>
      <c r="AD55" s="348"/>
      <c r="AE55" s="351"/>
      <c r="AF55" s="352"/>
      <c r="AG55" s="348"/>
      <c r="AH55" s="351"/>
      <c r="AI55" s="352"/>
      <c r="AJ55" s="348"/>
      <c r="AK55" s="351"/>
      <c r="AL55" s="352"/>
      <c r="AM55" s="350"/>
      <c r="AN55" s="351"/>
      <c r="AO55" s="350"/>
      <c r="AP55" s="296" t="s">
        <v>222</v>
      </c>
    </row>
    <row r="56" s="180" customFormat="true" ht="30" hidden="false" customHeight="true" outlineLevel="0" collapsed="false">
      <c r="B56" s="195"/>
      <c r="C56" s="215" t="s">
        <v>129</v>
      </c>
      <c r="D56" s="215"/>
      <c r="E56" s="215" t="s">
        <v>130</v>
      </c>
      <c r="F56" s="353"/>
      <c r="G56" s="354"/>
      <c r="H56" s="355"/>
      <c r="I56" s="353"/>
      <c r="J56" s="354"/>
      <c r="K56" s="355"/>
      <c r="L56" s="353"/>
      <c r="M56" s="354"/>
      <c r="N56" s="355"/>
      <c r="O56" s="353"/>
      <c r="P56" s="354"/>
      <c r="Q56" s="355"/>
      <c r="R56" s="353"/>
      <c r="S56" s="354"/>
      <c r="T56" s="355"/>
      <c r="U56" s="356"/>
      <c r="V56" s="354"/>
      <c r="W56" s="355"/>
      <c r="X56" s="353"/>
      <c r="Y56" s="354"/>
      <c r="Z56" s="355"/>
      <c r="AA56" s="353"/>
      <c r="AB56" s="354"/>
      <c r="AC56" s="355"/>
      <c r="AD56" s="353"/>
      <c r="AE56" s="354"/>
      <c r="AF56" s="355"/>
      <c r="AG56" s="353"/>
      <c r="AH56" s="354"/>
      <c r="AI56" s="355"/>
      <c r="AJ56" s="353"/>
      <c r="AK56" s="354"/>
      <c r="AL56" s="355"/>
      <c r="AM56" s="353"/>
      <c r="AN56" s="354"/>
      <c r="AO56" s="355"/>
      <c r="AP56" s="357" t="s">
        <v>223</v>
      </c>
    </row>
    <row r="57" s="180" customFormat="true" ht="30" hidden="false" customHeight="true" outlineLevel="0" collapsed="false">
      <c r="B57" s="195"/>
      <c r="C57" s="215"/>
      <c r="D57" s="215"/>
      <c r="E57" s="215"/>
      <c r="F57" s="353"/>
      <c r="G57" s="354"/>
      <c r="H57" s="355"/>
      <c r="I57" s="353"/>
      <c r="J57" s="354"/>
      <c r="K57" s="355"/>
      <c r="L57" s="353"/>
      <c r="M57" s="354"/>
      <c r="N57" s="355"/>
      <c r="O57" s="353"/>
      <c r="P57" s="354"/>
      <c r="Q57" s="355"/>
      <c r="R57" s="353"/>
      <c r="S57" s="354"/>
      <c r="T57" s="355"/>
      <c r="U57" s="356"/>
      <c r="V57" s="354"/>
      <c r="W57" s="355"/>
      <c r="X57" s="353"/>
      <c r="Y57" s="354"/>
      <c r="Z57" s="355"/>
      <c r="AA57" s="353"/>
      <c r="AB57" s="354"/>
      <c r="AC57" s="355"/>
      <c r="AD57" s="353"/>
      <c r="AE57" s="354"/>
      <c r="AF57" s="355"/>
      <c r="AG57" s="353"/>
      <c r="AH57" s="354"/>
      <c r="AI57" s="355"/>
      <c r="AJ57" s="353"/>
      <c r="AK57" s="354"/>
      <c r="AL57" s="355"/>
      <c r="AM57" s="353"/>
      <c r="AN57" s="354"/>
      <c r="AO57" s="355"/>
      <c r="AP57" s="357"/>
    </row>
    <row r="58" s="180" customFormat="true" ht="27" hidden="false" customHeight="true" outlineLevel="0" collapsed="false">
      <c r="B58" s="181" t="s">
        <v>48</v>
      </c>
      <c r="C58" s="289" t="n">
        <v>1</v>
      </c>
      <c r="D58" s="290" t="s">
        <v>52</v>
      </c>
      <c r="E58" s="291" t="s">
        <v>221</v>
      </c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  <c r="V58" s="183"/>
      <c r="W58" s="183"/>
      <c r="X58" s="184" t="s">
        <v>54</v>
      </c>
      <c r="Y58" s="184"/>
      <c r="Z58" s="184"/>
      <c r="AA58" s="184"/>
      <c r="AB58" s="292" t="s">
        <v>180</v>
      </c>
      <c r="AC58" s="292"/>
      <c r="AD58" s="292"/>
      <c r="AE58" s="292"/>
      <c r="AF58" s="292"/>
      <c r="AG58" s="292"/>
      <c r="AH58" s="292"/>
      <c r="AI58" s="292"/>
      <c r="AJ58" s="292"/>
      <c r="AK58" s="292"/>
      <c r="AL58" s="292"/>
      <c r="AM58" s="292"/>
      <c r="AN58" s="292"/>
      <c r="AO58" s="292"/>
      <c r="AP58" s="292"/>
    </row>
    <row r="59" s="180" customFormat="true" ht="21.95" hidden="false" customHeight="true" outlineLevel="0" collapsed="false">
      <c r="B59" s="66" t="s">
        <v>55</v>
      </c>
      <c r="C59" s="66"/>
      <c r="D59" s="66"/>
      <c r="E59" s="185"/>
      <c r="F59" s="186" t="s">
        <v>56</v>
      </c>
      <c r="G59" s="186"/>
      <c r="H59" s="186"/>
      <c r="I59" s="187" t="s">
        <v>57</v>
      </c>
      <c r="J59" s="187"/>
      <c r="K59" s="187"/>
      <c r="L59" s="187" t="s">
        <v>58</v>
      </c>
      <c r="M59" s="187"/>
      <c r="N59" s="187"/>
      <c r="O59" s="187" t="s">
        <v>59</v>
      </c>
      <c r="P59" s="187"/>
      <c r="Q59" s="187"/>
      <c r="R59" s="187" t="s">
        <v>60</v>
      </c>
      <c r="S59" s="187"/>
      <c r="T59" s="187"/>
      <c r="U59" s="187" t="s">
        <v>61</v>
      </c>
      <c r="V59" s="187"/>
      <c r="W59" s="187"/>
      <c r="X59" s="187" t="s">
        <v>62</v>
      </c>
      <c r="Y59" s="187"/>
      <c r="Z59" s="187"/>
      <c r="AA59" s="187" t="s">
        <v>63</v>
      </c>
      <c r="AB59" s="187"/>
      <c r="AC59" s="187"/>
      <c r="AD59" s="187" t="s">
        <v>64</v>
      </c>
      <c r="AE59" s="187"/>
      <c r="AF59" s="187"/>
      <c r="AG59" s="187" t="s">
        <v>65</v>
      </c>
      <c r="AH59" s="187"/>
      <c r="AI59" s="187"/>
      <c r="AJ59" s="187" t="s">
        <v>66</v>
      </c>
      <c r="AK59" s="187"/>
      <c r="AL59" s="187"/>
      <c r="AM59" s="188" t="s">
        <v>67</v>
      </c>
      <c r="AN59" s="188"/>
      <c r="AO59" s="188"/>
      <c r="AP59" s="189" t="s">
        <v>68</v>
      </c>
    </row>
    <row r="60" s="180" customFormat="true" ht="21.95" hidden="false" customHeight="true" outlineLevel="0" collapsed="false">
      <c r="B60" s="66"/>
      <c r="C60" s="66"/>
      <c r="D60" s="66"/>
      <c r="E60" s="185"/>
      <c r="F60" s="190" t="s">
        <v>69</v>
      </c>
      <c r="G60" s="191" t="s">
        <v>70</v>
      </c>
      <c r="H60" s="192" t="s">
        <v>71</v>
      </c>
      <c r="I60" s="190" t="s">
        <v>69</v>
      </c>
      <c r="J60" s="191" t="s">
        <v>70</v>
      </c>
      <c r="K60" s="193" t="s">
        <v>71</v>
      </c>
      <c r="L60" s="190" t="s">
        <v>69</v>
      </c>
      <c r="M60" s="191" t="s">
        <v>70</v>
      </c>
      <c r="N60" s="193" t="s">
        <v>71</v>
      </c>
      <c r="O60" s="190" t="s">
        <v>69</v>
      </c>
      <c r="P60" s="191" t="s">
        <v>70</v>
      </c>
      <c r="Q60" s="193" t="s">
        <v>71</v>
      </c>
      <c r="R60" s="190" t="s">
        <v>69</v>
      </c>
      <c r="S60" s="191" t="s">
        <v>70</v>
      </c>
      <c r="T60" s="193" t="s">
        <v>71</v>
      </c>
      <c r="U60" s="190" t="s">
        <v>69</v>
      </c>
      <c r="V60" s="191" t="s">
        <v>70</v>
      </c>
      <c r="W60" s="193" t="s">
        <v>71</v>
      </c>
      <c r="X60" s="190" t="s">
        <v>69</v>
      </c>
      <c r="Y60" s="191" t="s">
        <v>70</v>
      </c>
      <c r="Z60" s="193" t="s">
        <v>71</v>
      </c>
      <c r="AA60" s="190" t="s">
        <v>69</v>
      </c>
      <c r="AB60" s="191" t="s">
        <v>70</v>
      </c>
      <c r="AC60" s="193" t="s">
        <v>71</v>
      </c>
      <c r="AD60" s="190" t="s">
        <v>69</v>
      </c>
      <c r="AE60" s="191" t="s">
        <v>70</v>
      </c>
      <c r="AF60" s="193" t="s">
        <v>71</v>
      </c>
      <c r="AG60" s="190" t="s">
        <v>69</v>
      </c>
      <c r="AH60" s="191" t="s">
        <v>70</v>
      </c>
      <c r="AI60" s="193" t="s">
        <v>71</v>
      </c>
      <c r="AJ60" s="190" t="s">
        <v>69</v>
      </c>
      <c r="AK60" s="191" t="s">
        <v>70</v>
      </c>
      <c r="AL60" s="193" t="s">
        <v>71</v>
      </c>
      <c r="AM60" s="192" t="s">
        <v>69</v>
      </c>
      <c r="AN60" s="191" t="s">
        <v>70</v>
      </c>
      <c r="AO60" s="192" t="s">
        <v>71</v>
      </c>
      <c r="AP60" s="194"/>
    </row>
    <row r="61" s="180" customFormat="true" ht="30" hidden="false" customHeight="true" outlineLevel="0" collapsed="false">
      <c r="B61" s="358" t="s">
        <v>131</v>
      </c>
      <c r="C61" s="219" t="s">
        <v>11</v>
      </c>
      <c r="D61" s="220" t="s">
        <v>132</v>
      </c>
      <c r="E61" s="198" t="s">
        <v>133</v>
      </c>
      <c r="F61" s="359"/>
      <c r="G61" s="325"/>
      <c r="H61" s="360"/>
      <c r="I61" s="359"/>
      <c r="J61" s="325"/>
      <c r="K61" s="360"/>
      <c r="L61" s="359"/>
      <c r="M61" s="325"/>
      <c r="N61" s="360"/>
      <c r="O61" s="359"/>
      <c r="P61" s="325"/>
      <c r="Q61" s="360"/>
      <c r="R61" s="359"/>
      <c r="S61" s="325"/>
      <c r="T61" s="360"/>
      <c r="U61" s="359"/>
      <c r="V61" s="325"/>
      <c r="W61" s="360"/>
      <c r="X61" s="359"/>
      <c r="Y61" s="325"/>
      <c r="Z61" s="360"/>
      <c r="AA61" s="359"/>
      <c r="AB61" s="325"/>
      <c r="AC61" s="361"/>
      <c r="AD61" s="359"/>
      <c r="AE61" s="325"/>
      <c r="AF61" s="360"/>
      <c r="AG61" s="359"/>
      <c r="AH61" s="325"/>
      <c r="AI61" s="360"/>
      <c r="AJ61" s="359"/>
      <c r="AK61" s="325"/>
      <c r="AL61" s="360"/>
      <c r="AM61" s="359"/>
      <c r="AN61" s="325"/>
      <c r="AO61" s="360"/>
      <c r="AP61" s="362" t="s">
        <v>216</v>
      </c>
    </row>
    <row r="62" s="180" customFormat="true" ht="30" hidden="false" customHeight="true" outlineLevel="0" collapsed="false">
      <c r="B62" s="358"/>
      <c r="C62" s="219"/>
      <c r="D62" s="220"/>
      <c r="E62" s="198"/>
      <c r="F62" s="359"/>
      <c r="G62" s="325"/>
      <c r="H62" s="360"/>
      <c r="I62" s="359"/>
      <c r="J62" s="325"/>
      <c r="K62" s="360"/>
      <c r="L62" s="359"/>
      <c r="M62" s="325"/>
      <c r="N62" s="360"/>
      <c r="O62" s="359"/>
      <c r="P62" s="325"/>
      <c r="Q62" s="360"/>
      <c r="R62" s="359"/>
      <c r="S62" s="325"/>
      <c r="T62" s="360"/>
      <c r="U62" s="359"/>
      <c r="V62" s="325"/>
      <c r="W62" s="360"/>
      <c r="X62" s="359"/>
      <c r="Y62" s="325"/>
      <c r="Z62" s="360"/>
      <c r="AA62" s="359"/>
      <c r="AB62" s="325"/>
      <c r="AC62" s="361"/>
      <c r="AD62" s="359"/>
      <c r="AE62" s="325"/>
      <c r="AF62" s="360"/>
      <c r="AG62" s="359"/>
      <c r="AH62" s="325"/>
      <c r="AI62" s="360"/>
      <c r="AJ62" s="359"/>
      <c r="AK62" s="325"/>
      <c r="AL62" s="360"/>
      <c r="AM62" s="359"/>
      <c r="AN62" s="325"/>
      <c r="AO62" s="360"/>
      <c r="AP62" s="362"/>
    </row>
    <row r="63" s="180" customFormat="true" ht="30" hidden="false" customHeight="true" outlineLevel="0" collapsed="false">
      <c r="B63" s="358"/>
      <c r="C63" s="219"/>
      <c r="D63" s="220"/>
      <c r="E63" s="204" t="s">
        <v>134</v>
      </c>
      <c r="F63" s="363"/>
      <c r="G63" s="344"/>
      <c r="H63" s="364"/>
      <c r="I63" s="363"/>
      <c r="J63" s="344"/>
      <c r="K63" s="364"/>
      <c r="L63" s="363"/>
      <c r="M63" s="344"/>
      <c r="N63" s="364"/>
      <c r="O63" s="363"/>
      <c r="P63" s="344"/>
      <c r="Q63" s="364"/>
      <c r="R63" s="363"/>
      <c r="S63" s="344"/>
      <c r="T63" s="364"/>
      <c r="U63" s="363"/>
      <c r="V63" s="344"/>
      <c r="W63" s="364"/>
      <c r="X63" s="363"/>
      <c r="Y63" s="344"/>
      <c r="Z63" s="364"/>
      <c r="AA63" s="363"/>
      <c r="AB63" s="344"/>
      <c r="AC63" s="365"/>
      <c r="AD63" s="363"/>
      <c r="AE63" s="344"/>
      <c r="AF63" s="364"/>
      <c r="AG63" s="363"/>
      <c r="AH63" s="344"/>
      <c r="AI63" s="364"/>
      <c r="AJ63" s="363"/>
      <c r="AK63" s="344"/>
      <c r="AL63" s="364"/>
      <c r="AM63" s="363"/>
      <c r="AN63" s="344"/>
      <c r="AO63" s="364"/>
      <c r="AP63" s="366" t="s">
        <v>216</v>
      </c>
    </row>
    <row r="64" s="180" customFormat="true" ht="30" hidden="false" customHeight="true" outlineLevel="0" collapsed="false">
      <c r="B64" s="358"/>
      <c r="C64" s="219"/>
      <c r="D64" s="220"/>
      <c r="E64" s="204"/>
      <c r="F64" s="363"/>
      <c r="G64" s="344"/>
      <c r="H64" s="364"/>
      <c r="I64" s="363"/>
      <c r="J64" s="344"/>
      <c r="K64" s="364"/>
      <c r="L64" s="363"/>
      <c r="M64" s="344"/>
      <c r="N64" s="364"/>
      <c r="O64" s="363"/>
      <c r="P64" s="344"/>
      <c r="Q64" s="364"/>
      <c r="R64" s="363"/>
      <c r="S64" s="344"/>
      <c r="T64" s="364"/>
      <c r="U64" s="363"/>
      <c r="V64" s="344"/>
      <c r="W64" s="364"/>
      <c r="X64" s="363"/>
      <c r="Y64" s="344"/>
      <c r="Z64" s="364"/>
      <c r="AA64" s="363"/>
      <c r="AB64" s="344"/>
      <c r="AC64" s="365"/>
      <c r="AD64" s="363"/>
      <c r="AE64" s="344"/>
      <c r="AF64" s="364"/>
      <c r="AG64" s="363"/>
      <c r="AH64" s="344"/>
      <c r="AI64" s="364"/>
      <c r="AJ64" s="363"/>
      <c r="AK64" s="344"/>
      <c r="AL64" s="364"/>
      <c r="AM64" s="363"/>
      <c r="AN64" s="344"/>
      <c r="AO64" s="364"/>
      <c r="AP64" s="366"/>
    </row>
    <row r="65" s="180" customFormat="true" ht="30" hidden="false" customHeight="true" outlineLevel="0" collapsed="false">
      <c r="B65" s="358"/>
      <c r="C65" s="219"/>
      <c r="D65" s="225" t="s">
        <v>135</v>
      </c>
      <c r="E65" s="226" t="s">
        <v>136</v>
      </c>
      <c r="F65" s="339"/>
      <c r="G65" s="337"/>
      <c r="H65" s="338"/>
      <c r="I65" s="339"/>
      <c r="J65" s="337"/>
      <c r="K65" s="340"/>
      <c r="L65" s="339"/>
      <c r="M65" s="337"/>
      <c r="N65" s="340"/>
      <c r="O65" s="339"/>
      <c r="P65" s="337"/>
      <c r="Q65" s="340"/>
      <c r="R65" s="339"/>
      <c r="S65" s="337"/>
      <c r="T65" s="340"/>
      <c r="U65" s="339"/>
      <c r="V65" s="337"/>
      <c r="W65" s="340"/>
      <c r="X65" s="339"/>
      <c r="Y65" s="337"/>
      <c r="Z65" s="340"/>
      <c r="AA65" s="339"/>
      <c r="AB65" s="337"/>
      <c r="AC65" s="340"/>
      <c r="AD65" s="339"/>
      <c r="AE65" s="337"/>
      <c r="AF65" s="340"/>
      <c r="AG65" s="339"/>
      <c r="AH65" s="337"/>
      <c r="AI65" s="340"/>
      <c r="AJ65" s="339"/>
      <c r="AK65" s="337"/>
      <c r="AL65" s="340"/>
      <c r="AM65" s="338"/>
      <c r="AN65" s="337"/>
      <c r="AO65" s="338"/>
      <c r="AP65" s="367"/>
    </row>
    <row r="66" s="180" customFormat="true" ht="30" hidden="false" customHeight="true" outlineLevel="0" collapsed="false">
      <c r="B66" s="358"/>
      <c r="C66" s="219"/>
      <c r="D66" s="225"/>
      <c r="E66" s="227" t="s">
        <v>137</v>
      </c>
      <c r="F66" s="368"/>
      <c r="G66" s="369"/>
      <c r="H66" s="370"/>
      <c r="I66" s="368"/>
      <c r="J66" s="369"/>
      <c r="K66" s="371"/>
      <c r="L66" s="368"/>
      <c r="M66" s="369"/>
      <c r="N66" s="371"/>
      <c r="O66" s="368"/>
      <c r="P66" s="369"/>
      <c r="Q66" s="371"/>
      <c r="R66" s="368"/>
      <c r="S66" s="369"/>
      <c r="T66" s="371"/>
      <c r="U66" s="368"/>
      <c r="V66" s="369"/>
      <c r="W66" s="371"/>
      <c r="X66" s="368"/>
      <c r="Y66" s="369"/>
      <c r="Z66" s="371"/>
      <c r="AA66" s="368"/>
      <c r="AB66" s="369"/>
      <c r="AC66" s="371"/>
      <c r="AD66" s="368"/>
      <c r="AE66" s="369"/>
      <c r="AF66" s="371"/>
      <c r="AG66" s="368"/>
      <c r="AH66" s="369"/>
      <c r="AI66" s="371"/>
      <c r="AJ66" s="368"/>
      <c r="AK66" s="369"/>
      <c r="AL66" s="371"/>
      <c r="AM66" s="370"/>
      <c r="AN66" s="369"/>
      <c r="AO66" s="370"/>
      <c r="AP66" s="372"/>
    </row>
    <row r="67" s="180" customFormat="true" ht="30" hidden="false" customHeight="true" outlineLevel="0" collapsed="false">
      <c r="B67" s="358"/>
      <c r="C67" s="219"/>
      <c r="D67" s="225"/>
      <c r="E67" s="227" t="s">
        <v>138</v>
      </c>
      <c r="F67" s="368"/>
      <c r="G67" s="369"/>
      <c r="H67" s="370"/>
      <c r="I67" s="368"/>
      <c r="J67" s="369"/>
      <c r="K67" s="371"/>
      <c r="L67" s="368"/>
      <c r="M67" s="369"/>
      <c r="N67" s="371"/>
      <c r="O67" s="373"/>
      <c r="P67" s="369"/>
      <c r="Q67" s="371"/>
      <c r="R67" s="368"/>
      <c r="S67" s="369"/>
      <c r="T67" s="371"/>
      <c r="U67" s="368"/>
      <c r="V67" s="369"/>
      <c r="W67" s="371"/>
      <c r="X67" s="368"/>
      <c r="Y67" s="369"/>
      <c r="Z67" s="371"/>
      <c r="AA67" s="368"/>
      <c r="AB67" s="369"/>
      <c r="AC67" s="371"/>
      <c r="AD67" s="368"/>
      <c r="AE67" s="369"/>
      <c r="AF67" s="371"/>
      <c r="AG67" s="368"/>
      <c r="AH67" s="369"/>
      <c r="AI67" s="371"/>
      <c r="AJ67" s="368"/>
      <c r="AK67" s="369"/>
      <c r="AL67" s="371"/>
      <c r="AM67" s="374"/>
      <c r="AN67" s="369"/>
      <c r="AO67" s="370"/>
      <c r="AP67" s="375" t="s">
        <v>216</v>
      </c>
    </row>
    <row r="68" s="180" customFormat="true" ht="30" hidden="false" customHeight="true" outlineLevel="0" collapsed="false">
      <c r="B68" s="358"/>
      <c r="C68" s="219"/>
      <c r="D68" s="225"/>
      <c r="E68" s="227" t="s">
        <v>139</v>
      </c>
      <c r="F68" s="368"/>
      <c r="G68" s="369"/>
      <c r="H68" s="370"/>
      <c r="I68" s="368"/>
      <c r="J68" s="369"/>
      <c r="K68" s="371"/>
      <c r="L68" s="368"/>
      <c r="M68" s="369"/>
      <c r="N68" s="371"/>
      <c r="O68" s="368"/>
      <c r="P68" s="369"/>
      <c r="Q68" s="371"/>
      <c r="R68" s="368"/>
      <c r="S68" s="369"/>
      <c r="T68" s="371"/>
      <c r="U68" s="368"/>
      <c r="V68" s="369"/>
      <c r="W68" s="371"/>
      <c r="X68" s="368"/>
      <c r="Y68" s="369"/>
      <c r="Z68" s="371"/>
      <c r="AA68" s="368"/>
      <c r="AB68" s="369"/>
      <c r="AC68" s="371"/>
      <c r="AD68" s="368"/>
      <c r="AE68" s="369"/>
      <c r="AF68" s="371"/>
      <c r="AG68" s="368"/>
      <c r="AH68" s="369"/>
      <c r="AI68" s="371"/>
      <c r="AJ68" s="368"/>
      <c r="AK68" s="369"/>
      <c r="AL68" s="371"/>
      <c r="AM68" s="370"/>
      <c r="AN68" s="369"/>
      <c r="AO68" s="370"/>
      <c r="AP68" s="375"/>
    </row>
    <row r="69" s="180" customFormat="true" ht="30" hidden="false" customHeight="true" outlineLevel="0" collapsed="false">
      <c r="B69" s="358"/>
      <c r="C69" s="219"/>
      <c r="D69" s="225"/>
      <c r="E69" s="228" t="s">
        <v>140</v>
      </c>
      <c r="F69" s="363"/>
      <c r="G69" s="344"/>
      <c r="H69" s="376"/>
      <c r="I69" s="363"/>
      <c r="J69" s="344"/>
      <c r="K69" s="364"/>
      <c r="L69" s="363"/>
      <c r="M69" s="344"/>
      <c r="N69" s="364"/>
      <c r="O69" s="363"/>
      <c r="P69" s="344"/>
      <c r="Q69" s="364"/>
      <c r="R69" s="363"/>
      <c r="S69" s="344"/>
      <c r="T69" s="364"/>
      <c r="U69" s="363"/>
      <c r="V69" s="344"/>
      <c r="W69" s="364"/>
      <c r="X69" s="363"/>
      <c r="Y69" s="344"/>
      <c r="Z69" s="364"/>
      <c r="AA69" s="363"/>
      <c r="AB69" s="344"/>
      <c r="AC69" s="364"/>
      <c r="AD69" s="363"/>
      <c r="AE69" s="344"/>
      <c r="AF69" s="364"/>
      <c r="AG69" s="363"/>
      <c r="AH69" s="344"/>
      <c r="AI69" s="364"/>
      <c r="AJ69" s="363"/>
      <c r="AK69" s="344"/>
      <c r="AL69" s="364"/>
      <c r="AM69" s="345"/>
      <c r="AN69" s="344"/>
      <c r="AO69" s="364"/>
      <c r="AP69" s="366"/>
    </row>
    <row r="70" s="180" customFormat="true" ht="30" hidden="false" customHeight="true" outlineLevel="0" collapsed="false">
      <c r="B70" s="358"/>
      <c r="C70" s="219"/>
      <c r="D70" s="225"/>
      <c r="E70" s="228"/>
      <c r="F70" s="363"/>
      <c r="G70" s="344"/>
      <c r="H70" s="376"/>
      <c r="I70" s="363"/>
      <c r="J70" s="344"/>
      <c r="K70" s="364"/>
      <c r="L70" s="363"/>
      <c r="M70" s="344"/>
      <c r="N70" s="364"/>
      <c r="O70" s="363"/>
      <c r="P70" s="344"/>
      <c r="Q70" s="364"/>
      <c r="R70" s="363"/>
      <c r="S70" s="344"/>
      <c r="T70" s="364"/>
      <c r="U70" s="363"/>
      <c r="V70" s="344"/>
      <c r="W70" s="364"/>
      <c r="X70" s="363"/>
      <c r="Y70" s="344"/>
      <c r="Z70" s="364"/>
      <c r="AA70" s="363"/>
      <c r="AB70" s="344"/>
      <c r="AC70" s="364"/>
      <c r="AD70" s="363"/>
      <c r="AE70" s="344"/>
      <c r="AF70" s="364"/>
      <c r="AG70" s="363"/>
      <c r="AH70" s="344"/>
      <c r="AI70" s="364"/>
      <c r="AJ70" s="363"/>
      <c r="AK70" s="344"/>
      <c r="AL70" s="364"/>
      <c r="AM70" s="345"/>
      <c r="AN70" s="344"/>
      <c r="AO70" s="364"/>
      <c r="AP70" s="366"/>
    </row>
    <row r="71" s="180" customFormat="true" ht="27" hidden="false" customHeight="true" outlineLevel="0" collapsed="false">
      <c r="B71" s="181" t="s">
        <v>48</v>
      </c>
      <c r="C71" s="289" t="n">
        <v>1</v>
      </c>
      <c r="D71" s="290" t="s">
        <v>52</v>
      </c>
      <c r="E71" s="291" t="s">
        <v>221</v>
      </c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4" t="s">
        <v>54</v>
      </c>
      <c r="Y71" s="184"/>
      <c r="Z71" s="184"/>
      <c r="AA71" s="184"/>
      <c r="AB71" s="292" t="s">
        <v>180</v>
      </c>
      <c r="AC71" s="292"/>
      <c r="AD71" s="292"/>
      <c r="AE71" s="292"/>
      <c r="AF71" s="292"/>
      <c r="AG71" s="292"/>
      <c r="AH71" s="292"/>
      <c r="AI71" s="292"/>
      <c r="AJ71" s="292"/>
      <c r="AK71" s="292"/>
      <c r="AL71" s="292"/>
      <c r="AM71" s="292"/>
      <c r="AN71" s="292"/>
      <c r="AO71" s="292"/>
      <c r="AP71" s="292"/>
    </row>
    <row r="72" s="180" customFormat="true" ht="21.95" hidden="false" customHeight="true" outlineLevel="0" collapsed="false">
      <c r="B72" s="66" t="s">
        <v>55</v>
      </c>
      <c r="C72" s="66"/>
      <c r="D72" s="66"/>
      <c r="E72" s="185"/>
      <c r="F72" s="186" t="s">
        <v>56</v>
      </c>
      <c r="G72" s="186"/>
      <c r="H72" s="186"/>
      <c r="I72" s="187" t="s">
        <v>57</v>
      </c>
      <c r="J72" s="187"/>
      <c r="K72" s="187"/>
      <c r="L72" s="187" t="s">
        <v>58</v>
      </c>
      <c r="M72" s="187"/>
      <c r="N72" s="187"/>
      <c r="O72" s="187" t="s">
        <v>59</v>
      </c>
      <c r="P72" s="187"/>
      <c r="Q72" s="187"/>
      <c r="R72" s="187" t="s">
        <v>60</v>
      </c>
      <c r="S72" s="187"/>
      <c r="T72" s="187"/>
      <c r="U72" s="187" t="s">
        <v>61</v>
      </c>
      <c r="V72" s="187"/>
      <c r="W72" s="187"/>
      <c r="X72" s="187" t="s">
        <v>62</v>
      </c>
      <c r="Y72" s="187"/>
      <c r="Z72" s="187"/>
      <c r="AA72" s="187" t="s">
        <v>63</v>
      </c>
      <c r="AB72" s="187"/>
      <c r="AC72" s="187"/>
      <c r="AD72" s="187" t="s">
        <v>64</v>
      </c>
      <c r="AE72" s="187"/>
      <c r="AF72" s="187"/>
      <c r="AG72" s="187" t="s">
        <v>65</v>
      </c>
      <c r="AH72" s="187"/>
      <c r="AI72" s="187"/>
      <c r="AJ72" s="187" t="s">
        <v>66</v>
      </c>
      <c r="AK72" s="187"/>
      <c r="AL72" s="187"/>
      <c r="AM72" s="188" t="s">
        <v>67</v>
      </c>
      <c r="AN72" s="188"/>
      <c r="AO72" s="188"/>
      <c r="AP72" s="189" t="s">
        <v>68</v>
      </c>
    </row>
    <row r="73" s="180" customFormat="true" ht="21.95" hidden="false" customHeight="true" outlineLevel="0" collapsed="false">
      <c r="B73" s="66"/>
      <c r="C73" s="66"/>
      <c r="D73" s="66"/>
      <c r="E73" s="185"/>
      <c r="F73" s="190" t="s">
        <v>69</v>
      </c>
      <c r="G73" s="191" t="s">
        <v>70</v>
      </c>
      <c r="H73" s="192" t="s">
        <v>71</v>
      </c>
      <c r="I73" s="190" t="s">
        <v>69</v>
      </c>
      <c r="J73" s="191" t="s">
        <v>70</v>
      </c>
      <c r="K73" s="193" t="s">
        <v>71</v>
      </c>
      <c r="L73" s="190" t="s">
        <v>69</v>
      </c>
      <c r="M73" s="191" t="s">
        <v>70</v>
      </c>
      <c r="N73" s="193" t="s">
        <v>71</v>
      </c>
      <c r="O73" s="190" t="s">
        <v>69</v>
      </c>
      <c r="P73" s="191" t="s">
        <v>70</v>
      </c>
      <c r="Q73" s="193" t="s">
        <v>71</v>
      </c>
      <c r="R73" s="190" t="s">
        <v>69</v>
      </c>
      <c r="S73" s="191" t="s">
        <v>70</v>
      </c>
      <c r="T73" s="193" t="s">
        <v>71</v>
      </c>
      <c r="U73" s="190" t="s">
        <v>69</v>
      </c>
      <c r="V73" s="191" t="s">
        <v>70</v>
      </c>
      <c r="W73" s="193" t="s">
        <v>71</v>
      </c>
      <c r="X73" s="190" t="s">
        <v>69</v>
      </c>
      <c r="Y73" s="191" t="s">
        <v>70</v>
      </c>
      <c r="Z73" s="193" t="s">
        <v>71</v>
      </c>
      <c r="AA73" s="190" t="s">
        <v>69</v>
      </c>
      <c r="AB73" s="191" t="s">
        <v>70</v>
      </c>
      <c r="AC73" s="193" t="s">
        <v>71</v>
      </c>
      <c r="AD73" s="190" t="s">
        <v>69</v>
      </c>
      <c r="AE73" s="191" t="s">
        <v>70</v>
      </c>
      <c r="AF73" s="193" t="s">
        <v>71</v>
      </c>
      <c r="AG73" s="190" t="s">
        <v>69</v>
      </c>
      <c r="AH73" s="191" t="s">
        <v>70</v>
      </c>
      <c r="AI73" s="193" t="s">
        <v>71</v>
      </c>
      <c r="AJ73" s="190" t="s">
        <v>69</v>
      </c>
      <c r="AK73" s="191" t="s">
        <v>70</v>
      </c>
      <c r="AL73" s="193" t="s">
        <v>71</v>
      </c>
      <c r="AM73" s="192" t="s">
        <v>69</v>
      </c>
      <c r="AN73" s="191" t="s">
        <v>70</v>
      </c>
      <c r="AO73" s="192" t="s">
        <v>71</v>
      </c>
      <c r="AP73" s="194"/>
    </row>
    <row r="74" s="180" customFormat="true" ht="30" hidden="false" customHeight="true" outlineLevel="0" collapsed="false">
      <c r="B74" s="377" t="s">
        <v>131</v>
      </c>
      <c r="C74" s="231" t="s">
        <v>91</v>
      </c>
      <c r="D74" s="232" t="s">
        <v>141</v>
      </c>
      <c r="E74" s="226" t="s">
        <v>142</v>
      </c>
      <c r="F74" s="339"/>
      <c r="G74" s="337"/>
      <c r="H74" s="378"/>
      <c r="I74" s="339"/>
      <c r="J74" s="337"/>
      <c r="K74" s="340"/>
      <c r="L74" s="339"/>
      <c r="M74" s="337"/>
      <c r="N74" s="340"/>
      <c r="O74" s="339"/>
      <c r="P74" s="337"/>
      <c r="Q74" s="340"/>
      <c r="R74" s="339"/>
      <c r="S74" s="337"/>
      <c r="T74" s="340"/>
      <c r="U74" s="339"/>
      <c r="V74" s="337"/>
      <c r="W74" s="340"/>
      <c r="X74" s="339"/>
      <c r="Y74" s="337"/>
      <c r="Z74" s="340"/>
      <c r="AA74" s="339"/>
      <c r="AB74" s="337"/>
      <c r="AC74" s="340"/>
      <c r="AD74" s="339"/>
      <c r="AE74" s="337"/>
      <c r="AF74" s="340"/>
      <c r="AG74" s="339"/>
      <c r="AH74" s="337"/>
      <c r="AI74" s="340"/>
      <c r="AJ74" s="339"/>
      <c r="AK74" s="337"/>
      <c r="AL74" s="340"/>
      <c r="AM74" s="338"/>
      <c r="AN74" s="337"/>
      <c r="AO74" s="338"/>
      <c r="AP74" s="379" t="s">
        <v>216</v>
      </c>
    </row>
    <row r="75" s="180" customFormat="true" ht="30" hidden="false" customHeight="true" outlineLevel="0" collapsed="false">
      <c r="B75" s="377"/>
      <c r="C75" s="231"/>
      <c r="D75" s="232"/>
      <c r="E75" s="227" t="s">
        <v>143</v>
      </c>
      <c r="F75" s="368"/>
      <c r="G75" s="380"/>
      <c r="H75" s="370"/>
      <c r="I75" s="368"/>
      <c r="J75" s="369"/>
      <c r="K75" s="371"/>
      <c r="L75" s="368"/>
      <c r="M75" s="369"/>
      <c r="N75" s="371"/>
      <c r="O75" s="368"/>
      <c r="P75" s="369"/>
      <c r="Q75" s="371"/>
      <c r="R75" s="368"/>
      <c r="S75" s="369"/>
      <c r="T75" s="371"/>
      <c r="U75" s="368"/>
      <c r="V75" s="369"/>
      <c r="W75" s="371"/>
      <c r="X75" s="368"/>
      <c r="Y75" s="369"/>
      <c r="Z75" s="371"/>
      <c r="AA75" s="368"/>
      <c r="AB75" s="369"/>
      <c r="AC75" s="371"/>
      <c r="AD75" s="368"/>
      <c r="AE75" s="369"/>
      <c r="AF75" s="371"/>
      <c r="AG75" s="368"/>
      <c r="AH75" s="369"/>
      <c r="AI75" s="371"/>
      <c r="AJ75" s="368"/>
      <c r="AK75" s="369"/>
      <c r="AL75" s="371"/>
      <c r="AM75" s="370"/>
      <c r="AN75" s="369"/>
      <c r="AO75" s="370"/>
      <c r="AP75" s="375" t="s">
        <v>216</v>
      </c>
    </row>
    <row r="76" s="180" customFormat="true" ht="30" hidden="false" customHeight="true" outlineLevel="0" collapsed="false">
      <c r="B76" s="377"/>
      <c r="C76" s="231"/>
      <c r="D76" s="232"/>
      <c r="E76" s="227" t="s">
        <v>144</v>
      </c>
      <c r="F76" s="368"/>
      <c r="G76" s="380"/>
      <c r="H76" s="370"/>
      <c r="I76" s="368"/>
      <c r="J76" s="369"/>
      <c r="K76" s="371"/>
      <c r="L76" s="368"/>
      <c r="M76" s="369"/>
      <c r="N76" s="371"/>
      <c r="O76" s="368"/>
      <c r="P76" s="369"/>
      <c r="Q76" s="371"/>
      <c r="R76" s="368"/>
      <c r="S76" s="369"/>
      <c r="T76" s="371"/>
      <c r="U76" s="368"/>
      <c r="V76" s="369"/>
      <c r="W76" s="371"/>
      <c r="X76" s="368"/>
      <c r="Y76" s="369"/>
      <c r="Z76" s="371"/>
      <c r="AA76" s="368"/>
      <c r="AB76" s="369"/>
      <c r="AC76" s="371"/>
      <c r="AD76" s="368"/>
      <c r="AE76" s="369"/>
      <c r="AF76" s="371"/>
      <c r="AG76" s="368"/>
      <c r="AH76" s="369"/>
      <c r="AI76" s="371"/>
      <c r="AJ76" s="368"/>
      <c r="AK76" s="369"/>
      <c r="AL76" s="371"/>
      <c r="AM76" s="370"/>
      <c r="AN76" s="369"/>
      <c r="AO76" s="370"/>
      <c r="AP76" s="375" t="s">
        <v>216</v>
      </c>
    </row>
    <row r="77" s="180" customFormat="true" ht="30" hidden="false" customHeight="true" outlineLevel="0" collapsed="false">
      <c r="B77" s="377"/>
      <c r="C77" s="231"/>
      <c r="D77" s="232"/>
      <c r="E77" s="227" t="s">
        <v>145</v>
      </c>
      <c r="F77" s="368"/>
      <c r="G77" s="369"/>
      <c r="H77" s="374"/>
      <c r="I77" s="368"/>
      <c r="J77" s="369"/>
      <c r="K77" s="371"/>
      <c r="L77" s="368"/>
      <c r="M77" s="369"/>
      <c r="N77" s="371"/>
      <c r="O77" s="368"/>
      <c r="P77" s="369"/>
      <c r="Q77" s="371"/>
      <c r="R77" s="368"/>
      <c r="S77" s="369"/>
      <c r="T77" s="371"/>
      <c r="U77" s="368"/>
      <c r="V77" s="369"/>
      <c r="W77" s="371"/>
      <c r="X77" s="368"/>
      <c r="Y77" s="369"/>
      <c r="Z77" s="371"/>
      <c r="AA77" s="368"/>
      <c r="AB77" s="369"/>
      <c r="AC77" s="371"/>
      <c r="AD77" s="368"/>
      <c r="AE77" s="369"/>
      <c r="AF77" s="371"/>
      <c r="AG77" s="368"/>
      <c r="AH77" s="369"/>
      <c r="AI77" s="371"/>
      <c r="AJ77" s="368"/>
      <c r="AK77" s="369"/>
      <c r="AL77" s="371"/>
      <c r="AM77" s="370"/>
      <c r="AN77" s="369"/>
      <c r="AO77" s="370"/>
      <c r="AP77" s="375" t="s">
        <v>216</v>
      </c>
    </row>
    <row r="78" s="180" customFormat="true" ht="30" hidden="false" customHeight="true" outlineLevel="0" collapsed="false">
      <c r="B78" s="377"/>
      <c r="C78" s="231"/>
      <c r="D78" s="232"/>
      <c r="E78" s="227" t="s">
        <v>146</v>
      </c>
      <c r="F78" s="368"/>
      <c r="G78" s="369"/>
      <c r="H78" s="374"/>
      <c r="I78" s="368"/>
      <c r="J78" s="369"/>
      <c r="K78" s="371"/>
      <c r="L78" s="368"/>
      <c r="M78" s="369"/>
      <c r="N78" s="371"/>
      <c r="O78" s="368"/>
      <c r="P78" s="369"/>
      <c r="Q78" s="371"/>
      <c r="R78" s="368"/>
      <c r="S78" s="369"/>
      <c r="T78" s="371"/>
      <c r="U78" s="368"/>
      <c r="V78" s="369"/>
      <c r="W78" s="371"/>
      <c r="X78" s="368"/>
      <c r="Y78" s="369"/>
      <c r="Z78" s="371"/>
      <c r="AA78" s="368"/>
      <c r="AB78" s="369"/>
      <c r="AC78" s="371"/>
      <c r="AD78" s="368"/>
      <c r="AE78" s="369"/>
      <c r="AF78" s="371"/>
      <c r="AG78" s="368"/>
      <c r="AH78" s="369"/>
      <c r="AI78" s="371"/>
      <c r="AJ78" s="368"/>
      <c r="AK78" s="369"/>
      <c r="AL78" s="371"/>
      <c r="AM78" s="370"/>
      <c r="AN78" s="369"/>
      <c r="AO78" s="370"/>
      <c r="AP78" s="375" t="s">
        <v>216</v>
      </c>
    </row>
    <row r="79" s="180" customFormat="true" ht="30" hidden="false" customHeight="true" outlineLevel="0" collapsed="false">
      <c r="B79" s="377"/>
      <c r="C79" s="231"/>
      <c r="D79" s="232"/>
      <c r="E79" s="227" t="s">
        <v>147</v>
      </c>
      <c r="F79" s="368"/>
      <c r="G79" s="369"/>
      <c r="H79" s="374"/>
      <c r="I79" s="368"/>
      <c r="J79" s="369"/>
      <c r="K79" s="371"/>
      <c r="L79" s="368"/>
      <c r="M79" s="369"/>
      <c r="N79" s="371"/>
      <c r="O79" s="368"/>
      <c r="P79" s="369"/>
      <c r="Q79" s="371"/>
      <c r="R79" s="368"/>
      <c r="S79" s="369"/>
      <c r="T79" s="371"/>
      <c r="U79" s="368"/>
      <c r="V79" s="369"/>
      <c r="W79" s="371"/>
      <c r="X79" s="368"/>
      <c r="Y79" s="369"/>
      <c r="Z79" s="371"/>
      <c r="AA79" s="368"/>
      <c r="AB79" s="369"/>
      <c r="AC79" s="371"/>
      <c r="AD79" s="368"/>
      <c r="AE79" s="369"/>
      <c r="AF79" s="371"/>
      <c r="AG79" s="368"/>
      <c r="AH79" s="369"/>
      <c r="AI79" s="371"/>
      <c r="AJ79" s="368"/>
      <c r="AK79" s="369"/>
      <c r="AL79" s="371"/>
      <c r="AM79" s="370"/>
      <c r="AN79" s="369"/>
      <c r="AO79" s="370"/>
      <c r="AP79" s="375" t="s">
        <v>216</v>
      </c>
    </row>
    <row r="80" s="180" customFormat="true" ht="30" hidden="false" customHeight="true" outlineLevel="0" collapsed="false">
      <c r="B80" s="377"/>
      <c r="C80" s="231"/>
      <c r="D80" s="232"/>
      <c r="E80" s="227" t="s">
        <v>148</v>
      </c>
      <c r="F80" s="368"/>
      <c r="G80" s="369"/>
      <c r="H80" s="374"/>
      <c r="I80" s="368"/>
      <c r="J80" s="369"/>
      <c r="K80" s="371"/>
      <c r="L80" s="368"/>
      <c r="M80" s="369"/>
      <c r="N80" s="371"/>
      <c r="O80" s="368"/>
      <c r="P80" s="369"/>
      <c r="Q80" s="371"/>
      <c r="R80" s="368"/>
      <c r="S80" s="369"/>
      <c r="T80" s="371"/>
      <c r="U80" s="368"/>
      <c r="V80" s="369"/>
      <c r="W80" s="371"/>
      <c r="X80" s="368"/>
      <c r="Y80" s="369"/>
      <c r="Z80" s="371"/>
      <c r="AA80" s="368"/>
      <c r="AB80" s="369"/>
      <c r="AC80" s="371"/>
      <c r="AD80" s="368"/>
      <c r="AE80" s="369"/>
      <c r="AF80" s="371"/>
      <c r="AG80" s="368"/>
      <c r="AH80" s="369"/>
      <c r="AI80" s="371"/>
      <c r="AJ80" s="368"/>
      <c r="AK80" s="369"/>
      <c r="AL80" s="371"/>
      <c r="AM80" s="370"/>
      <c r="AN80" s="369"/>
      <c r="AO80" s="370"/>
      <c r="AP80" s="375" t="s">
        <v>216</v>
      </c>
    </row>
    <row r="81" s="180" customFormat="true" ht="30" hidden="false" customHeight="true" outlineLevel="0" collapsed="false">
      <c r="B81" s="377"/>
      <c r="C81" s="231"/>
      <c r="D81" s="232"/>
      <c r="E81" s="227" t="s">
        <v>149</v>
      </c>
      <c r="F81" s="368"/>
      <c r="G81" s="369"/>
      <c r="H81" s="374"/>
      <c r="I81" s="368"/>
      <c r="J81" s="369"/>
      <c r="K81" s="371"/>
      <c r="L81" s="368"/>
      <c r="M81" s="369"/>
      <c r="N81" s="371"/>
      <c r="O81" s="368"/>
      <c r="P81" s="369"/>
      <c r="Q81" s="371"/>
      <c r="R81" s="368"/>
      <c r="S81" s="369"/>
      <c r="T81" s="371"/>
      <c r="U81" s="368"/>
      <c r="V81" s="369"/>
      <c r="W81" s="371"/>
      <c r="X81" s="368"/>
      <c r="Y81" s="369"/>
      <c r="Z81" s="371"/>
      <c r="AA81" s="368"/>
      <c r="AB81" s="369"/>
      <c r="AC81" s="371"/>
      <c r="AD81" s="368"/>
      <c r="AE81" s="369"/>
      <c r="AF81" s="371"/>
      <c r="AG81" s="368"/>
      <c r="AH81" s="369"/>
      <c r="AI81" s="371"/>
      <c r="AJ81" s="368"/>
      <c r="AK81" s="369"/>
      <c r="AL81" s="371"/>
      <c r="AM81" s="370"/>
      <c r="AN81" s="369"/>
      <c r="AO81" s="370"/>
      <c r="AP81" s="375" t="s">
        <v>216</v>
      </c>
    </row>
    <row r="82" s="180" customFormat="true" ht="30" hidden="false" customHeight="true" outlineLevel="0" collapsed="false">
      <c r="B82" s="377"/>
      <c r="C82" s="231"/>
      <c r="D82" s="232"/>
      <c r="E82" s="233" t="s">
        <v>140</v>
      </c>
      <c r="F82" s="381"/>
      <c r="G82" s="369"/>
      <c r="H82" s="382"/>
      <c r="I82" s="381"/>
      <c r="J82" s="369"/>
      <c r="K82" s="383"/>
      <c r="L82" s="381"/>
      <c r="M82" s="369"/>
      <c r="N82" s="384"/>
      <c r="O82" s="381"/>
      <c r="P82" s="369"/>
      <c r="Q82" s="384"/>
      <c r="R82" s="381"/>
      <c r="S82" s="369"/>
      <c r="T82" s="384"/>
      <c r="U82" s="381"/>
      <c r="V82" s="369"/>
      <c r="W82" s="384"/>
      <c r="X82" s="381"/>
      <c r="Y82" s="369"/>
      <c r="Z82" s="384"/>
      <c r="AA82" s="381"/>
      <c r="AB82" s="369"/>
      <c r="AC82" s="384"/>
      <c r="AD82" s="381"/>
      <c r="AE82" s="369"/>
      <c r="AF82" s="384"/>
      <c r="AG82" s="381"/>
      <c r="AH82" s="369"/>
      <c r="AI82" s="384"/>
      <c r="AJ82" s="381"/>
      <c r="AK82" s="369"/>
      <c r="AL82" s="384"/>
      <c r="AM82" s="385"/>
      <c r="AN82" s="369"/>
      <c r="AO82" s="384"/>
      <c r="AP82" s="375" t="s">
        <v>216</v>
      </c>
    </row>
    <row r="83" s="180" customFormat="true" ht="30" hidden="false" customHeight="true" outlineLevel="0" collapsed="false">
      <c r="B83" s="377"/>
      <c r="C83" s="231"/>
      <c r="D83" s="232"/>
      <c r="E83" s="233"/>
      <c r="F83" s="381"/>
      <c r="G83" s="369"/>
      <c r="H83" s="382"/>
      <c r="I83" s="381"/>
      <c r="J83" s="369"/>
      <c r="K83" s="383"/>
      <c r="L83" s="381"/>
      <c r="M83" s="369"/>
      <c r="N83" s="384"/>
      <c r="O83" s="381"/>
      <c r="P83" s="369"/>
      <c r="Q83" s="384"/>
      <c r="R83" s="381"/>
      <c r="S83" s="369"/>
      <c r="T83" s="384"/>
      <c r="U83" s="381"/>
      <c r="V83" s="369"/>
      <c r="W83" s="384"/>
      <c r="X83" s="381"/>
      <c r="Y83" s="369"/>
      <c r="Z83" s="384"/>
      <c r="AA83" s="381"/>
      <c r="AB83" s="369"/>
      <c r="AC83" s="384"/>
      <c r="AD83" s="381"/>
      <c r="AE83" s="369"/>
      <c r="AF83" s="384"/>
      <c r="AG83" s="381"/>
      <c r="AH83" s="369"/>
      <c r="AI83" s="384"/>
      <c r="AJ83" s="381"/>
      <c r="AK83" s="369"/>
      <c r="AL83" s="384"/>
      <c r="AM83" s="385"/>
      <c r="AN83" s="369"/>
      <c r="AO83" s="384"/>
      <c r="AP83" s="375"/>
    </row>
    <row r="84" s="180" customFormat="true" ht="30" hidden="false" customHeight="true" outlineLevel="0" collapsed="false">
      <c r="B84" s="377"/>
      <c r="C84" s="231"/>
      <c r="D84" s="232"/>
      <c r="E84" s="227" t="s">
        <v>150</v>
      </c>
      <c r="F84" s="368"/>
      <c r="G84" s="369"/>
      <c r="H84" s="370"/>
      <c r="I84" s="368"/>
      <c r="J84" s="369"/>
      <c r="K84" s="371"/>
      <c r="L84" s="368"/>
      <c r="M84" s="369"/>
      <c r="N84" s="371"/>
      <c r="O84" s="368"/>
      <c r="P84" s="369"/>
      <c r="Q84" s="371"/>
      <c r="R84" s="368"/>
      <c r="S84" s="369"/>
      <c r="T84" s="371"/>
      <c r="U84" s="368"/>
      <c r="V84" s="369"/>
      <c r="W84" s="371"/>
      <c r="X84" s="368"/>
      <c r="Y84" s="369"/>
      <c r="Z84" s="371"/>
      <c r="AA84" s="368"/>
      <c r="AB84" s="369"/>
      <c r="AC84" s="371"/>
      <c r="AD84" s="368"/>
      <c r="AE84" s="369"/>
      <c r="AF84" s="371"/>
      <c r="AG84" s="368"/>
      <c r="AH84" s="369"/>
      <c r="AI84" s="371"/>
      <c r="AJ84" s="368"/>
      <c r="AK84" s="369"/>
      <c r="AL84" s="371"/>
      <c r="AM84" s="370"/>
      <c r="AN84" s="369"/>
      <c r="AO84" s="370"/>
      <c r="AP84" s="375"/>
    </row>
    <row r="85" s="180" customFormat="true" ht="30" hidden="false" customHeight="true" outlineLevel="0" collapsed="false">
      <c r="B85" s="377"/>
      <c r="C85" s="231"/>
      <c r="D85" s="232"/>
      <c r="E85" s="239" t="s">
        <v>151</v>
      </c>
      <c r="F85" s="386"/>
      <c r="G85" s="387"/>
      <c r="H85" s="388"/>
      <c r="I85" s="386"/>
      <c r="J85" s="387"/>
      <c r="K85" s="389"/>
      <c r="L85" s="386"/>
      <c r="M85" s="387"/>
      <c r="N85" s="389"/>
      <c r="O85" s="386"/>
      <c r="P85" s="387"/>
      <c r="Q85" s="389"/>
      <c r="R85" s="386"/>
      <c r="S85" s="387"/>
      <c r="T85" s="389"/>
      <c r="U85" s="386"/>
      <c r="V85" s="387"/>
      <c r="W85" s="389"/>
      <c r="X85" s="386"/>
      <c r="Y85" s="387"/>
      <c r="Z85" s="389"/>
      <c r="AA85" s="386"/>
      <c r="AB85" s="387"/>
      <c r="AC85" s="389"/>
      <c r="AD85" s="386"/>
      <c r="AE85" s="387"/>
      <c r="AF85" s="389"/>
      <c r="AG85" s="386"/>
      <c r="AH85" s="387"/>
      <c r="AI85" s="389"/>
      <c r="AJ85" s="386"/>
      <c r="AK85" s="387"/>
      <c r="AL85" s="389"/>
      <c r="AM85" s="388"/>
      <c r="AN85" s="387"/>
      <c r="AO85" s="388"/>
      <c r="AP85" s="390"/>
    </row>
    <row r="86" s="180" customFormat="true" ht="30" hidden="false" customHeight="true" outlineLevel="0" collapsed="false">
      <c r="B86" s="377"/>
      <c r="C86" s="231"/>
      <c r="D86" s="244" t="s">
        <v>152</v>
      </c>
      <c r="E86" s="198" t="s">
        <v>153</v>
      </c>
      <c r="F86" s="327"/>
      <c r="G86" s="325"/>
      <c r="H86" s="326"/>
      <c r="I86" s="327"/>
      <c r="J86" s="325"/>
      <c r="K86" s="328"/>
      <c r="L86" s="327"/>
      <c r="M86" s="325"/>
      <c r="N86" s="328"/>
      <c r="O86" s="327"/>
      <c r="P86" s="325"/>
      <c r="Q86" s="328"/>
      <c r="R86" s="327"/>
      <c r="S86" s="325"/>
      <c r="T86" s="328"/>
      <c r="U86" s="327"/>
      <c r="V86" s="325"/>
      <c r="W86" s="328"/>
      <c r="X86" s="327"/>
      <c r="Y86" s="325"/>
      <c r="Z86" s="328"/>
      <c r="AA86" s="327"/>
      <c r="AB86" s="325"/>
      <c r="AC86" s="328"/>
      <c r="AD86" s="327"/>
      <c r="AE86" s="325"/>
      <c r="AF86" s="328"/>
      <c r="AG86" s="327"/>
      <c r="AH86" s="325"/>
      <c r="AI86" s="328"/>
      <c r="AJ86" s="327"/>
      <c r="AK86" s="325"/>
      <c r="AL86" s="328"/>
      <c r="AM86" s="326"/>
      <c r="AN86" s="325"/>
      <c r="AO86" s="326"/>
      <c r="AP86" s="391"/>
    </row>
    <row r="87" s="180" customFormat="true" ht="30" hidden="false" customHeight="true" outlineLevel="0" collapsed="false">
      <c r="B87" s="377"/>
      <c r="C87" s="231"/>
      <c r="D87" s="244"/>
      <c r="E87" s="227" t="s">
        <v>149</v>
      </c>
      <c r="F87" s="368"/>
      <c r="G87" s="369"/>
      <c r="H87" s="370"/>
      <c r="I87" s="368"/>
      <c r="J87" s="369"/>
      <c r="K87" s="371"/>
      <c r="L87" s="368"/>
      <c r="M87" s="369"/>
      <c r="N87" s="371"/>
      <c r="O87" s="368"/>
      <c r="P87" s="369"/>
      <c r="Q87" s="371"/>
      <c r="R87" s="368"/>
      <c r="S87" s="369"/>
      <c r="T87" s="371"/>
      <c r="U87" s="368"/>
      <c r="V87" s="369"/>
      <c r="W87" s="371"/>
      <c r="X87" s="368"/>
      <c r="Y87" s="369"/>
      <c r="Z87" s="371"/>
      <c r="AA87" s="368"/>
      <c r="AB87" s="369"/>
      <c r="AC87" s="371"/>
      <c r="AD87" s="368"/>
      <c r="AE87" s="369"/>
      <c r="AF87" s="371"/>
      <c r="AG87" s="368"/>
      <c r="AH87" s="369"/>
      <c r="AI87" s="371"/>
      <c r="AJ87" s="368"/>
      <c r="AK87" s="369"/>
      <c r="AL87" s="371"/>
      <c r="AM87" s="370"/>
      <c r="AN87" s="369"/>
      <c r="AO87" s="370"/>
      <c r="AP87" s="375"/>
    </row>
    <row r="88" s="180" customFormat="true" ht="30" hidden="false" customHeight="true" outlineLevel="0" collapsed="false">
      <c r="B88" s="377"/>
      <c r="C88" s="231"/>
      <c r="D88" s="244"/>
      <c r="E88" s="227" t="s">
        <v>154</v>
      </c>
      <c r="F88" s="368"/>
      <c r="G88" s="369"/>
      <c r="H88" s="370"/>
      <c r="I88" s="368"/>
      <c r="J88" s="369"/>
      <c r="K88" s="371"/>
      <c r="L88" s="368"/>
      <c r="M88" s="369"/>
      <c r="N88" s="371"/>
      <c r="O88" s="368"/>
      <c r="P88" s="369"/>
      <c r="Q88" s="371"/>
      <c r="R88" s="368"/>
      <c r="S88" s="369"/>
      <c r="T88" s="371"/>
      <c r="U88" s="368"/>
      <c r="V88" s="369"/>
      <c r="W88" s="371"/>
      <c r="X88" s="368"/>
      <c r="Y88" s="369"/>
      <c r="Z88" s="371"/>
      <c r="AA88" s="368"/>
      <c r="AB88" s="369"/>
      <c r="AC88" s="371"/>
      <c r="AD88" s="368"/>
      <c r="AE88" s="369"/>
      <c r="AF88" s="371"/>
      <c r="AG88" s="368"/>
      <c r="AH88" s="369"/>
      <c r="AI88" s="371"/>
      <c r="AJ88" s="368"/>
      <c r="AK88" s="369"/>
      <c r="AL88" s="371"/>
      <c r="AM88" s="370"/>
      <c r="AN88" s="369"/>
      <c r="AO88" s="370"/>
      <c r="AP88" s="375"/>
    </row>
    <row r="89" s="180" customFormat="true" ht="30" hidden="false" customHeight="true" outlineLevel="0" collapsed="false">
      <c r="B89" s="377"/>
      <c r="C89" s="231"/>
      <c r="D89" s="244"/>
      <c r="E89" s="227" t="s">
        <v>155</v>
      </c>
      <c r="F89" s="368"/>
      <c r="G89" s="369"/>
      <c r="H89" s="370"/>
      <c r="I89" s="368"/>
      <c r="J89" s="369"/>
      <c r="K89" s="371"/>
      <c r="L89" s="368"/>
      <c r="M89" s="369"/>
      <c r="N89" s="371"/>
      <c r="O89" s="368"/>
      <c r="P89" s="369"/>
      <c r="Q89" s="371"/>
      <c r="R89" s="368"/>
      <c r="S89" s="369"/>
      <c r="T89" s="371"/>
      <c r="U89" s="368"/>
      <c r="V89" s="369"/>
      <c r="W89" s="371"/>
      <c r="X89" s="368"/>
      <c r="Y89" s="369"/>
      <c r="Z89" s="371"/>
      <c r="AA89" s="368"/>
      <c r="AB89" s="369"/>
      <c r="AC89" s="371"/>
      <c r="AD89" s="368"/>
      <c r="AE89" s="369"/>
      <c r="AF89" s="371"/>
      <c r="AG89" s="368"/>
      <c r="AH89" s="369"/>
      <c r="AI89" s="371"/>
      <c r="AJ89" s="368"/>
      <c r="AK89" s="369"/>
      <c r="AL89" s="371"/>
      <c r="AM89" s="370"/>
      <c r="AN89" s="369"/>
      <c r="AO89" s="370"/>
      <c r="AP89" s="375"/>
    </row>
    <row r="90" s="180" customFormat="true" ht="24" hidden="false" customHeight="true" outlineLevel="0" collapsed="false">
      <c r="B90" s="377"/>
      <c r="C90" s="231"/>
      <c r="D90" s="244"/>
      <c r="E90" s="227" t="s">
        <v>156</v>
      </c>
      <c r="F90" s="368"/>
      <c r="G90" s="369"/>
      <c r="H90" s="370"/>
      <c r="I90" s="368"/>
      <c r="J90" s="369"/>
      <c r="K90" s="371"/>
      <c r="L90" s="368"/>
      <c r="M90" s="369"/>
      <c r="N90" s="371"/>
      <c r="O90" s="368"/>
      <c r="P90" s="369"/>
      <c r="Q90" s="371"/>
      <c r="R90" s="368"/>
      <c r="S90" s="369"/>
      <c r="T90" s="371"/>
      <c r="U90" s="368"/>
      <c r="V90" s="369"/>
      <c r="W90" s="371"/>
      <c r="X90" s="368"/>
      <c r="Y90" s="369"/>
      <c r="Z90" s="371"/>
      <c r="AA90" s="368"/>
      <c r="AB90" s="369"/>
      <c r="AC90" s="371"/>
      <c r="AD90" s="368"/>
      <c r="AE90" s="369"/>
      <c r="AF90" s="371"/>
      <c r="AG90" s="368"/>
      <c r="AH90" s="369"/>
      <c r="AI90" s="371"/>
      <c r="AJ90" s="368"/>
      <c r="AK90" s="369"/>
      <c r="AL90" s="371"/>
      <c r="AM90" s="370"/>
      <c r="AN90" s="369"/>
      <c r="AO90" s="370"/>
      <c r="AP90" s="375"/>
    </row>
    <row r="91" s="180" customFormat="true" ht="24" hidden="false" customHeight="true" outlineLevel="0" collapsed="false">
      <c r="B91" s="377"/>
      <c r="C91" s="231"/>
      <c r="D91" s="244"/>
      <c r="E91" s="204" t="s">
        <v>157</v>
      </c>
      <c r="F91" s="346"/>
      <c r="G91" s="344"/>
      <c r="H91" s="345"/>
      <c r="I91" s="346"/>
      <c r="J91" s="344"/>
      <c r="K91" s="347"/>
      <c r="L91" s="346"/>
      <c r="M91" s="344"/>
      <c r="N91" s="347"/>
      <c r="O91" s="346"/>
      <c r="P91" s="344"/>
      <c r="Q91" s="347"/>
      <c r="R91" s="346"/>
      <c r="S91" s="344"/>
      <c r="T91" s="347"/>
      <c r="U91" s="346"/>
      <c r="V91" s="344"/>
      <c r="W91" s="347"/>
      <c r="X91" s="346"/>
      <c r="Y91" s="344"/>
      <c r="Z91" s="347"/>
      <c r="AA91" s="346"/>
      <c r="AB91" s="344"/>
      <c r="AC91" s="347"/>
      <c r="AD91" s="346"/>
      <c r="AE91" s="344"/>
      <c r="AF91" s="347"/>
      <c r="AG91" s="346"/>
      <c r="AH91" s="344"/>
      <c r="AI91" s="347"/>
      <c r="AJ91" s="346"/>
      <c r="AK91" s="344"/>
      <c r="AL91" s="347"/>
      <c r="AM91" s="345"/>
      <c r="AN91" s="344"/>
      <c r="AO91" s="345"/>
      <c r="AP91" s="392"/>
    </row>
    <row r="92" s="180" customFormat="true" ht="27" hidden="false" customHeight="true" outlineLevel="0" collapsed="false">
      <c r="B92" s="181" t="s">
        <v>48</v>
      </c>
      <c r="C92" s="289" t="n">
        <v>1</v>
      </c>
      <c r="D92" s="290" t="s">
        <v>52</v>
      </c>
      <c r="E92" s="291" t="s">
        <v>221</v>
      </c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3"/>
      <c r="S92" s="183"/>
      <c r="T92" s="183"/>
      <c r="U92" s="183"/>
      <c r="V92" s="183"/>
      <c r="W92" s="183"/>
      <c r="X92" s="184" t="s">
        <v>54</v>
      </c>
      <c r="Y92" s="184"/>
      <c r="Z92" s="184"/>
      <c r="AA92" s="184"/>
      <c r="AB92" s="292" t="s">
        <v>180</v>
      </c>
      <c r="AC92" s="292"/>
      <c r="AD92" s="292"/>
      <c r="AE92" s="292"/>
      <c r="AF92" s="292"/>
      <c r="AG92" s="292"/>
      <c r="AH92" s="292"/>
      <c r="AI92" s="292"/>
      <c r="AJ92" s="292"/>
      <c r="AK92" s="292"/>
      <c r="AL92" s="292"/>
      <c r="AM92" s="292"/>
      <c r="AN92" s="292"/>
      <c r="AO92" s="292"/>
      <c r="AP92" s="292"/>
    </row>
    <row r="93" s="180" customFormat="true" ht="21.95" hidden="false" customHeight="true" outlineLevel="0" collapsed="false">
      <c r="B93" s="66" t="s">
        <v>55</v>
      </c>
      <c r="C93" s="66"/>
      <c r="D93" s="66"/>
      <c r="E93" s="185"/>
      <c r="F93" s="186" t="s">
        <v>56</v>
      </c>
      <c r="G93" s="186"/>
      <c r="H93" s="186"/>
      <c r="I93" s="187" t="s">
        <v>57</v>
      </c>
      <c r="J93" s="187"/>
      <c r="K93" s="187"/>
      <c r="L93" s="187" t="s">
        <v>58</v>
      </c>
      <c r="M93" s="187"/>
      <c r="N93" s="187"/>
      <c r="O93" s="187" t="s">
        <v>59</v>
      </c>
      <c r="P93" s="187"/>
      <c r="Q93" s="187"/>
      <c r="R93" s="187" t="s">
        <v>60</v>
      </c>
      <c r="S93" s="187"/>
      <c r="T93" s="187"/>
      <c r="U93" s="187" t="s">
        <v>61</v>
      </c>
      <c r="V93" s="187"/>
      <c r="W93" s="187"/>
      <c r="X93" s="187" t="s">
        <v>62</v>
      </c>
      <c r="Y93" s="187"/>
      <c r="Z93" s="187"/>
      <c r="AA93" s="187" t="s">
        <v>63</v>
      </c>
      <c r="AB93" s="187"/>
      <c r="AC93" s="187"/>
      <c r="AD93" s="187" t="s">
        <v>64</v>
      </c>
      <c r="AE93" s="187"/>
      <c r="AF93" s="187"/>
      <c r="AG93" s="187" t="s">
        <v>65</v>
      </c>
      <c r="AH93" s="187"/>
      <c r="AI93" s="187"/>
      <c r="AJ93" s="187" t="s">
        <v>66</v>
      </c>
      <c r="AK93" s="187"/>
      <c r="AL93" s="187"/>
      <c r="AM93" s="188" t="s">
        <v>67</v>
      </c>
      <c r="AN93" s="188"/>
      <c r="AO93" s="188"/>
      <c r="AP93" s="189" t="s">
        <v>68</v>
      </c>
    </row>
    <row r="94" s="180" customFormat="true" ht="21.95" hidden="false" customHeight="true" outlineLevel="0" collapsed="false">
      <c r="B94" s="66"/>
      <c r="C94" s="66"/>
      <c r="D94" s="66"/>
      <c r="E94" s="185"/>
      <c r="F94" s="190" t="s">
        <v>69</v>
      </c>
      <c r="G94" s="191" t="s">
        <v>70</v>
      </c>
      <c r="H94" s="192" t="s">
        <v>71</v>
      </c>
      <c r="I94" s="190" t="s">
        <v>69</v>
      </c>
      <c r="J94" s="191" t="s">
        <v>70</v>
      </c>
      <c r="K94" s="193" t="s">
        <v>71</v>
      </c>
      <c r="L94" s="190" t="s">
        <v>69</v>
      </c>
      <c r="M94" s="191" t="s">
        <v>70</v>
      </c>
      <c r="N94" s="193" t="s">
        <v>71</v>
      </c>
      <c r="O94" s="190" t="s">
        <v>69</v>
      </c>
      <c r="P94" s="191" t="s">
        <v>70</v>
      </c>
      <c r="Q94" s="193" t="s">
        <v>71</v>
      </c>
      <c r="R94" s="190" t="s">
        <v>69</v>
      </c>
      <c r="S94" s="191" t="s">
        <v>70</v>
      </c>
      <c r="T94" s="193" t="s">
        <v>71</v>
      </c>
      <c r="U94" s="190" t="s">
        <v>69</v>
      </c>
      <c r="V94" s="191" t="s">
        <v>70</v>
      </c>
      <c r="W94" s="193" t="s">
        <v>71</v>
      </c>
      <c r="X94" s="190" t="s">
        <v>69</v>
      </c>
      <c r="Y94" s="191" t="s">
        <v>70</v>
      </c>
      <c r="Z94" s="193" t="s">
        <v>71</v>
      </c>
      <c r="AA94" s="190" t="s">
        <v>69</v>
      </c>
      <c r="AB94" s="191" t="s">
        <v>70</v>
      </c>
      <c r="AC94" s="193" t="s">
        <v>71</v>
      </c>
      <c r="AD94" s="190" t="s">
        <v>69</v>
      </c>
      <c r="AE94" s="191" t="s">
        <v>70</v>
      </c>
      <c r="AF94" s="193" t="s">
        <v>71</v>
      </c>
      <c r="AG94" s="190" t="s">
        <v>69</v>
      </c>
      <c r="AH94" s="191" t="s">
        <v>70</v>
      </c>
      <c r="AI94" s="193" t="s">
        <v>71</v>
      </c>
      <c r="AJ94" s="190" t="s">
        <v>69</v>
      </c>
      <c r="AK94" s="191" t="s">
        <v>70</v>
      </c>
      <c r="AL94" s="193" t="s">
        <v>71</v>
      </c>
      <c r="AM94" s="192" t="s">
        <v>69</v>
      </c>
      <c r="AN94" s="191" t="s">
        <v>70</v>
      </c>
      <c r="AO94" s="192" t="s">
        <v>71</v>
      </c>
      <c r="AP94" s="194"/>
    </row>
    <row r="95" s="180" customFormat="true" ht="30" hidden="false" customHeight="true" outlineLevel="0" collapsed="false">
      <c r="B95" s="245" t="s">
        <v>131</v>
      </c>
      <c r="C95" s="231" t="s">
        <v>23</v>
      </c>
      <c r="D95" s="213" t="s">
        <v>158</v>
      </c>
      <c r="E95" s="226" t="s">
        <v>159</v>
      </c>
      <c r="F95" s="393"/>
      <c r="G95" s="337"/>
      <c r="H95" s="394"/>
      <c r="I95" s="393"/>
      <c r="J95" s="337"/>
      <c r="K95" s="395"/>
      <c r="L95" s="393"/>
      <c r="M95" s="337"/>
      <c r="N95" s="395"/>
      <c r="O95" s="393"/>
      <c r="P95" s="337"/>
      <c r="Q95" s="395"/>
      <c r="R95" s="393"/>
      <c r="S95" s="337"/>
      <c r="T95" s="395"/>
      <c r="U95" s="393"/>
      <c r="V95" s="337"/>
      <c r="W95" s="395"/>
      <c r="X95" s="393"/>
      <c r="Y95" s="337"/>
      <c r="Z95" s="395"/>
      <c r="AA95" s="393"/>
      <c r="AB95" s="337"/>
      <c r="AC95" s="395"/>
      <c r="AD95" s="393"/>
      <c r="AE95" s="337"/>
      <c r="AF95" s="395"/>
      <c r="AG95" s="393"/>
      <c r="AH95" s="337"/>
      <c r="AI95" s="395"/>
      <c r="AJ95" s="393"/>
      <c r="AK95" s="337"/>
      <c r="AL95" s="395"/>
      <c r="AM95" s="393"/>
      <c r="AN95" s="337"/>
      <c r="AO95" s="395"/>
      <c r="AP95" s="379" t="s">
        <v>219</v>
      </c>
    </row>
    <row r="96" s="180" customFormat="true" ht="30" hidden="false" customHeight="true" outlineLevel="0" collapsed="false">
      <c r="B96" s="245"/>
      <c r="C96" s="231"/>
      <c r="D96" s="213"/>
      <c r="E96" s="226"/>
      <c r="F96" s="393"/>
      <c r="G96" s="337"/>
      <c r="H96" s="394"/>
      <c r="I96" s="393"/>
      <c r="J96" s="337"/>
      <c r="K96" s="395"/>
      <c r="L96" s="393"/>
      <c r="M96" s="337"/>
      <c r="N96" s="395"/>
      <c r="O96" s="393"/>
      <c r="P96" s="337"/>
      <c r="Q96" s="395"/>
      <c r="R96" s="393"/>
      <c r="S96" s="337"/>
      <c r="T96" s="395"/>
      <c r="U96" s="393"/>
      <c r="V96" s="337"/>
      <c r="W96" s="395"/>
      <c r="X96" s="393"/>
      <c r="Y96" s="337"/>
      <c r="Z96" s="395"/>
      <c r="AA96" s="393"/>
      <c r="AB96" s="337"/>
      <c r="AC96" s="395"/>
      <c r="AD96" s="393"/>
      <c r="AE96" s="337"/>
      <c r="AF96" s="395"/>
      <c r="AG96" s="393"/>
      <c r="AH96" s="337"/>
      <c r="AI96" s="395"/>
      <c r="AJ96" s="393"/>
      <c r="AK96" s="337"/>
      <c r="AL96" s="395"/>
      <c r="AM96" s="393"/>
      <c r="AN96" s="337"/>
      <c r="AO96" s="395"/>
      <c r="AP96" s="379"/>
    </row>
    <row r="97" s="180" customFormat="true" ht="30" hidden="false" customHeight="true" outlineLevel="0" collapsed="false">
      <c r="B97" s="245"/>
      <c r="C97" s="231"/>
      <c r="D97" s="213"/>
      <c r="E97" s="247" t="s">
        <v>160</v>
      </c>
      <c r="F97" s="368"/>
      <c r="G97" s="369"/>
      <c r="H97" s="370"/>
      <c r="I97" s="368"/>
      <c r="J97" s="369"/>
      <c r="K97" s="371"/>
      <c r="L97" s="368"/>
      <c r="M97" s="369"/>
      <c r="N97" s="371"/>
      <c r="O97" s="368"/>
      <c r="P97" s="369"/>
      <c r="Q97" s="371"/>
      <c r="R97" s="368"/>
      <c r="S97" s="369"/>
      <c r="T97" s="371"/>
      <c r="U97" s="368"/>
      <c r="V97" s="369"/>
      <c r="W97" s="371"/>
      <c r="X97" s="368"/>
      <c r="Y97" s="369"/>
      <c r="Z97" s="371"/>
      <c r="AA97" s="368"/>
      <c r="AB97" s="369"/>
      <c r="AC97" s="371"/>
      <c r="AD97" s="368"/>
      <c r="AE97" s="369"/>
      <c r="AF97" s="371"/>
      <c r="AG97" s="368"/>
      <c r="AH97" s="369"/>
      <c r="AI97" s="371"/>
      <c r="AJ97" s="368"/>
      <c r="AK97" s="369"/>
      <c r="AL97" s="371"/>
      <c r="AM97" s="370"/>
      <c r="AN97" s="369"/>
      <c r="AO97" s="370"/>
      <c r="AP97" s="375"/>
    </row>
    <row r="98" s="180" customFormat="true" ht="30" hidden="false" customHeight="true" outlineLevel="0" collapsed="false">
      <c r="B98" s="245"/>
      <c r="C98" s="231"/>
      <c r="D98" s="213"/>
      <c r="E98" s="227" t="s">
        <v>149</v>
      </c>
      <c r="F98" s="368"/>
      <c r="G98" s="369"/>
      <c r="H98" s="370"/>
      <c r="I98" s="368"/>
      <c r="J98" s="369"/>
      <c r="K98" s="371"/>
      <c r="L98" s="368"/>
      <c r="M98" s="369"/>
      <c r="N98" s="371"/>
      <c r="O98" s="368"/>
      <c r="P98" s="369"/>
      <c r="Q98" s="371"/>
      <c r="R98" s="368"/>
      <c r="S98" s="369"/>
      <c r="T98" s="371"/>
      <c r="U98" s="368"/>
      <c r="V98" s="369"/>
      <c r="W98" s="371"/>
      <c r="X98" s="368"/>
      <c r="Y98" s="369"/>
      <c r="Z98" s="371"/>
      <c r="AA98" s="368"/>
      <c r="AB98" s="369"/>
      <c r="AC98" s="371"/>
      <c r="AD98" s="368"/>
      <c r="AE98" s="369"/>
      <c r="AF98" s="371"/>
      <c r="AG98" s="368"/>
      <c r="AH98" s="369"/>
      <c r="AI98" s="371"/>
      <c r="AJ98" s="368"/>
      <c r="AK98" s="369"/>
      <c r="AL98" s="396"/>
      <c r="AM98" s="370"/>
      <c r="AN98" s="369"/>
      <c r="AO98" s="370"/>
      <c r="AP98" s="375" t="s">
        <v>219</v>
      </c>
    </row>
    <row r="99" s="180" customFormat="true" ht="30" hidden="false" customHeight="true" outlineLevel="0" collapsed="false">
      <c r="B99" s="245"/>
      <c r="C99" s="231"/>
      <c r="D99" s="213"/>
      <c r="E99" s="228" t="s">
        <v>140</v>
      </c>
      <c r="F99" s="363"/>
      <c r="G99" s="397"/>
      <c r="H99" s="376"/>
      <c r="I99" s="363"/>
      <c r="J99" s="344"/>
      <c r="K99" s="364"/>
      <c r="L99" s="363"/>
      <c r="M99" s="344"/>
      <c r="N99" s="364"/>
      <c r="O99" s="363"/>
      <c r="P99" s="344"/>
      <c r="Q99" s="364"/>
      <c r="R99" s="363"/>
      <c r="S99" s="344"/>
      <c r="T99" s="364"/>
      <c r="U99" s="363"/>
      <c r="V99" s="344"/>
      <c r="W99" s="364"/>
      <c r="X99" s="363"/>
      <c r="Y99" s="344"/>
      <c r="Z99" s="364"/>
      <c r="AA99" s="363"/>
      <c r="AB99" s="344"/>
      <c r="AC99" s="364"/>
      <c r="AD99" s="363"/>
      <c r="AE99" s="344"/>
      <c r="AF99" s="364"/>
      <c r="AG99" s="363"/>
      <c r="AH99" s="344"/>
      <c r="AI99" s="364"/>
      <c r="AJ99" s="363"/>
      <c r="AK99" s="344"/>
      <c r="AL99" s="364"/>
      <c r="AM99" s="345"/>
      <c r="AN99" s="344"/>
      <c r="AO99" s="364"/>
      <c r="AP99" s="366" t="s">
        <v>219</v>
      </c>
    </row>
    <row r="100" s="180" customFormat="true" ht="30" hidden="false" customHeight="true" outlineLevel="0" collapsed="false">
      <c r="B100" s="245"/>
      <c r="C100" s="231"/>
      <c r="D100" s="213"/>
      <c r="E100" s="228"/>
      <c r="F100" s="363"/>
      <c r="G100" s="397"/>
      <c r="H100" s="376"/>
      <c r="I100" s="363"/>
      <c r="J100" s="344"/>
      <c r="K100" s="364"/>
      <c r="L100" s="363"/>
      <c r="M100" s="344"/>
      <c r="N100" s="364"/>
      <c r="O100" s="363"/>
      <c r="P100" s="344"/>
      <c r="Q100" s="364"/>
      <c r="R100" s="363"/>
      <c r="S100" s="344"/>
      <c r="T100" s="364"/>
      <c r="U100" s="363"/>
      <c r="V100" s="344"/>
      <c r="W100" s="364"/>
      <c r="X100" s="363"/>
      <c r="Y100" s="344"/>
      <c r="Z100" s="364"/>
      <c r="AA100" s="363"/>
      <c r="AB100" s="344"/>
      <c r="AC100" s="364"/>
      <c r="AD100" s="363"/>
      <c r="AE100" s="344"/>
      <c r="AF100" s="364"/>
      <c r="AG100" s="363"/>
      <c r="AH100" s="344"/>
      <c r="AI100" s="364"/>
      <c r="AJ100" s="363"/>
      <c r="AK100" s="344"/>
      <c r="AL100" s="364"/>
      <c r="AM100" s="345"/>
      <c r="AN100" s="344"/>
      <c r="AO100" s="364"/>
      <c r="AP100" s="366"/>
    </row>
    <row r="101" s="180" customFormat="true" ht="30" hidden="false" customHeight="true" outlineLevel="0" collapsed="false">
      <c r="B101" s="245"/>
      <c r="C101" s="231"/>
      <c r="D101" s="213" t="s">
        <v>152</v>
      </c>
      <c r="E101" s="226" t="s">
        <v>161</v>
      </c>
      <c r="F101" s="339"/>
      <c r="G101" s="337"/>
      <c r="H101" s="378"/>
      <c r="I101" s="339"/>
      <c r="J101" s="337"/>
      <c r="K101" s="340"/>
      <c r="L101" s="339"/>
      <c r="M101" s="337"/>
      <c r="N101" s="340"/>
      <c r="O101" s="339"/>
      <c r="P101" s="337"/>
      <c r="Q101" s="340"/>
      <c r="R101" s="339"/>
      <c r="S101" s="337"/>
      <c r="T101" s="340"/>
      <c r="U101" s="339"/>
      <c r="V101" s="337"/>
      <c r="W101" s="340"/>
      <c r="X101" s="339"/>
      <c r="Y101" s="337"/>
      <c r="Z101" s="340"/>
      <c r="AA101" s="339"/>
      <c r="AB101" s="337"/>
      <c r="AC101" s="340"/>
      <c r="AD101" s="339"/>
      <c r="AE101" s="337"/>
      <c r="AF101" s="340"/>
      <c r="AG101" s="339"/>
      <c r="AH101" s="337"/>
      <c r="AI101" s="340"/>
      <c r="AJ101" s="339"/>
      <c r="AK101" s="337"/>
      <c r="AL101" s="340"/>
      <c r="AM101" s="338"/>
      <c r="AN101" s="337"/>
      <c r="AO101" s="338"/>
      <c r="AP101" s="304" t="s">
        <v>219</v>
      </c>
    </row>
    <row r="102" s="180" customFormat="true" ht="30" hidden="false" customHeight="true" outlineLevel="0" collapsed="false">
      <c r="B102" s="245"/>
      <c r="C102" s="231"/>
      <c r="D102" s="213"/>
      <c r="E102" s="227" t="s">
        <v>162</v>
      </c>
      <c r="F102" s="368"/>
      <c r="G102" s="369"/>
      <c r="H102" s="370"/>
      <c r="I102" s="368"/>
      <c r="J102" s="380"/>
      <c r="K102" s="371"/>
      <c r="L102" s="368"/>
      <c r="M102" s="369"/>
      <c r="N102" s="371"/>
      <c r="O102" s="368"/>
      <c r="P102" s="369"/>
      <c r="Q102" s="371"/>
      <c r="R102" s="368"/>
      <c r="S102" s="369"/>
      <c r="T102" s="371"/>
      <c r="U102" s="368"/>
      <c r="V102" s="369"/>
      <c r="W102" s="371"/>
      <c r="X102" s="368"/>
      <c r="Y102" s="369"/>
      <c r="Z102" s="371"/>
      <c r="AA102" s="368"/>
      <c r="AB102" s="369"/>
      <c r="AC102" s="371"/>
      <c r="AD102" s="368"/>
      <c r="AE102" s="369"/>
      <c r="AF102" s="371"/>
      <c r="AG102" s="368"/>
      <c r="AH102" s="369"/>
      <c r="AI102" s="371"/>
      <c r="AJ102" s="368"/>
      <c r="AK102" s="369"/>
      <c r="AL102" s="371"/>
      <c r="AM102" s="370"/>
      <c r="AN102" s="369"/>
      <c r="AO102" s="370"/>
      <c r="AP102" s="375" t="s">
        <v>219</v>
      </c>
    </row>
    <row r="103" s="180" customFormat="true" ht="30" hidden="false" customHeight="true" outlineLevel="0" collapsed="false">
      <c r="B103" s="245"/>
      <c r="C103" s="231"/>
      <c r="D103" s="213"/>
      <c r="E103" s="227" t="s">
        <v>163</v>
      </c>
      <c r="F103" s="368"/>
      <c r="G103" s="369"/>
      <c r="H103" s="370"/>
      <c r="I103" s="368"/>
      <c r="J103" s="380"/>
      <c r="K103" s="371"/>
      <c r="L103" s="368"/>
      <c r="M103" s="369"/>
      <c r="N103" s="371"/>
      <c r="O103" s="368"/>
      <c r="P103" s="369"/>
      <c r="Q103" s="371"/>
      <c r="R103" s="368"/>
      <c r="S103" s="369"/>
      <c r="T103" s="371"/>
      <c r="U103" s="368"/>
      <c r="V103" s="369"/>
      <c r="W103" s="371"/>
      <c r="X103" s="368"/>
      <c r="Y103" s="369"/>
      <c r="Z103" s="371"/>
      <c r="AA103" s="368"/>
      <c r="AB103" s="369"/>
      <c r="AC103" s="371"/>
      <c r="AD103" s="368"/>
      <c r="AE103" s="369"/>
      <c r="AF103" s="371"/>
      <c r="AG103" s="368"/>
      <c r="AH103" s="369"/>
      <c r="AI103" s="371"/>
      <c r="AJ103" s="368"/>
      <c r="AK103" s="369"/>
      <c r="AL103" s="371"/>
      <c r="AM103" s="370"/>
      <c r="AN103" s="369"/>
      <c r="AO103" s="370"/>
      <c r="AP103" s="375" t="s">
        <v>219</v>
      </c>
    </row>
    <row r="104" s="180" customFormat="true" ht="30" hidden="false" customHeight="true" outlineLevel="0" collapsed="false">
      <c r="B104" s="245"/>
      <c r="C104" s="231"/>
      <c r="D104" s="213"/>
      <c r="E104" s="204" t="s">
        <v>149</v>
      </c>
      <c r="F104" s="346"/>
      <c r="G104" s="344"/>
      <c r="H104" s="345"/>
      <c r="I104" s="346"/>
      <c r="J104" s="397"/>
      <c r="K104" s="347"/>
      <c r="L104" s="346"/>
      <c r="M104" s="344"/>
      <c r="N104" s="347"/>
      <c r="O104" s="346"/>
      <c r="P104" s="344"/>
      <c r="Q104" s="347"/>
      <c r="R104" s="346"/>
      <c r="S104" s="344"/>
      <c r="T104" s="347"/>
      <c r="U104" s="346"/>
      <c r="V104" s="344"/>
      <c r="W104" s="347"/>
      <c r="X104" s="346"/>
      <c r="Y104" s="344"/>
      <c r="Z104" s="347"/>
      <c r="AA104" s="346"/>
      <c r="AB104" s="344"/>
      <c r="AC104" s="347"/>
      <c r="AD104" s="346"/>
      <c r="AE104" s="344"/>
      <c r="AF104" s="347"/>
      <c r="AG104" s="346"/>
      <c r="AH104" s="344"/>
      <c r="AI104" s="347"/>
      <c r="AJ104" s="346"/>
      <c r="AK104" s="344"/>
      <c r="AL104" s="347"/>
      <c r="AM104" s="345"/>
      <c r="AN104" s="344"/>
      <c r="AO104" s="345"/>
      <c r="AP104" s="366" t="s">
        <v>219</v>
      </c>
    </row>
    <row r="105" s="180" customFormat="true" ht="27" hidden="false" customHeight="true" outlineLevel="0" collapsed="false">
      <c r="B105" s="181" t="s">
        <v>48</v>
      </c>
      <c r="C105" s="289" t="n">
        <v>1</v>
      </c>
      <c r="D105" s="290" t="s">
        <v>52</v>
      </c>
      <c r="E105" s="291" t="s">
        <v>221</v>
      </c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3"/>
      <c r="S105" s="183"/>
      <c r="T105" s="183"/>
      <c r="U105" s="183"/>
      <c r="V105" s="183"/>
      <c r="W105" s="183"/>
      <c r="X105" s="184" t="s">
        <v>54</v>
      </c>
      <c r="Y105" s="184"/>
      <c r="Z105" s="184"/>
      <c r="AA105" s="184"/>
      <c r="AB105" s="292" t="s">
        <v>180</v>
      </c>
      <c r="AC105" s="292"/>
      <c r="AD105" s="292"/>
      <c r="AE105" s="292"/>
      <c r="AF105" s="292"/>
      <c r="AG105" s="292"/>
      <c r="AH105" s="292"/>
      <c r="AI105" s="292"/>
      <c r="AJ105" s="292"/>
      <c r="AK105" s="292"/>
      <c r="AL105" s="292"/>
      <c r="AM105" s="292"/>
      <c r="AN105" s="292"/>
      <c r="AO105" s="292"/>
      <c r="AP105" s="292"/>
    </row>
    <row r="106" s="180" customFormat="true" ht="21.95" hidden="false" customHeight="true" outlineLevel="0" collapsed="false">
      <c r="B106" s="66" t="s">
        <v>55</v>
      </c>
      <c r="C106" s="66"/>
      <c r="D106" s="66"/>
      <c r="E106" s="185"/>
      <c r="F106" s="186" t="s">
        <v>56</v>
      </c>
      <c r="G106" s="186"/>
      <c r="H106" s="186"/>
      <c r="I106" s="187" t="s">
        <v>57</v>
      </c>
      <c r="J106" s="187"/>
      <c r="K106" s="187"/>
      <c r="L106" s="187" t="s">
        <v>58</v>
      </c>
      <c r="M106" s="187"/>
      <c r="N106" s="187"/>
      <c r="O106" s="187" t="s">
        <v>59</v>
      </c>
      <c r="P106" s="187"/>
      <c r="Q106" s="187"/>
      <c r="R106" s="187" t="s">
        <v>60</v>
      </c>
      <c r="S106" s="187"/>
      <c r="T106" s="187"/>
      <c r="U106" s="187" t="s">
        <v>61</v>
      </c>
      <c r="V106" s="187"/>
      <c r="W106" s="187"/>
      <c r="X106" s="187" t="s">
        <v>62</v>
      </c>
      <c r="Y106" s="187"/>
      <c r="Z106" s="187"/>
      <c r="AA106" s="187" t="s">
        <v>63</v>
      </c>
      <c r="AB106" s="187"/>
      <c r="AC106" s="187"/>
      <c r="AD106" s="187" t="s">
        <v>64</v>
      </c>
      <c r="AE106" s="187"/>
      <c r="AF106" s="187"/>
      <c r="AG106" s="187" t="s">
        <v>65</v>
      </c>
      <c r="AH106" s="187"/>
      <c r="AI106" s="187"/>
      <c r="AJ106" s="187" t="s">
        <v>66</v>
      </c>
      <c r="AK106" s="187"/>
      <c r="AL106" s="187"/>
      <c r="AM106" s="188" t="s">
        <v>67</v>
      </c>
      <c r="AN106" s="188"/>
      <c r="AO106" s="188"/>
      <c r="AP106" s="189" t="s">
        <v>68</v>
      </c>
    </row>
    <row r="107" s="180" customFormat="true" ht="21.95" hidden="false" customHeight="true" outlineLevel="0" collapsed="false">
      <c r="B107" s="66"/>
      <c r="C107" s="66"/>
      <c r="D107" s="66"/>
      <c r="E107" s="185"/>
      <c r="F107" s="190" t="s">
        <v>69</v>
      </c>
      <c r="G107" s="191" t="s">
        <v>70</v>
      </c>
      <c r="H107" s="192" t="s">
        <v>71</v>
      </c>
      <c r="I107" s="190" t="s">
        <v>69</v>
      </c>
      <c r="J107" s="191" t="s">
        <v>70</v>
      </c>
      <c r="K107" s="193" t="s">
        <v>71</v>
      </c>
      <c r="L107" s="190" t="s">
        <v>69</v>
      </c>
      <c r="M107" s="191" t="s">
        <v>70</v>
      </c>
      <c r="N107" s="193" t="s">
        <v>71</v>
      </c>
      <c r="O107" s="190" t="s">
        <v>69</v>
      </c>
      <c r="P107" s="191" t="s">
        <v>70</v>
      </c>
      <c r="Q107" s="193" t="s">
        <v>71</v>
      </c>
      <c r="R107" s="190" t="s">
        <v>69</v>
      </c>
      <c r="S107" s="191" t="s">
        <v>70</v>
      </c>
      <c r="T107" s="193" t="s">
        <v>71</v>
      </c>
      <c r="U107" s="190" t="s">
        <v>69</v>
      </c>
      <c r="V107" s="191" t="s">
        <v>70</v>
      </c>
      <c r="W107" s="193" t="s">
        <v>71</v>
      </c>
      <c r="X107" s="190" t="s">
        <v>69</v>
      </c>
      <c r="Y107" s="191" t="s">
        <v>70</v>
      </c>
      <c r="Z107" s="193" t="s">
        <v>71</v>
      </c>
      <c r="AA107" s="190" t="s">
        <v>69</v>
      </c>
      <c r="AB107" s="191" t="s">
        <v>70</v>
      </c>
      <c r="AC107" s="193" t="s">
        <v>71</v>
      </c>
      <c r="AD107" s="190" t="s">
        <v>69</v>
      </c>
      <c r="AE107" s="191" t="s">
        <v>70</v>
      </c>
      <c r="AF107" s="193" t="s">
        <v>71</v>
      </c>
      <c r="AG107" s="190" t="s">
        <v>69</v>
      </c>
      <c r="AH107" s="191" t="s">
        <v>70</v>
      </c>
      <c r="AI107" s="193" t="s">
        <v>71</v>
      </c>
      <c r="AJ107" s="190" t="s">
        <v>69</v>
      </c>
      <c r="AK107" s="191" t="s">
        <v>70</v>
      </c>
      <c r="AL107" s="193" t="s">
        <v>71</v>
      </c>
      <c r="AM107" s="192" t="s">
        <v>69</v>
      </c>
      <c r="AN107" s="191" t="s">
        <v>70</v>
      </c>
      <c r="AO107" s="192" t="s">
        <v>71</v>
      </c>
      <c r="AP107" s="194"/>
    </row>
    <row r="108" s="180" customFormat="true" ht="30" hidden="false" customHeight="true" outlineLevel="0" collapsed="false">
      <c r="B108" s="248" t="s">
        <v>131</v>
      </c>
      <c r="C108" s="249" t="s">
        <v>28</v>
      </c>
      <c r="D108" s="250" t="s">
        <v>224</v>
      </c>
      <c r="E108" s="226" t="s">
        <v>165</v>
      </c>
      <c r="F108" s="339"/>
      <c r="G108" s="337"/>
      <c r="H108" s="338"/>
      <c r="I108" s="339"/>
      <c r="J108" s="337"/>
      <c r="K108" s="340"/>
      <c r="L108" s="339"/>
      <c r="M108" s="337"/>
      <c r="N108" s="340"/>
      <c r="O108" s="339"/>
      <c r="P108" s="337"/>
      <c r="Q108" s="340"/>
      <c r="R108" s="339"/>
      <c r="S108" s="337"/>
      <c r="T108" s="340"/>
      <c r="U108" s="339"/>
      <c r="V108" s="337"/>
      <c r="W108" s="340"/>
      <c r="X108" s="339"/>
      <c r="Y108" s="337"/>
      <c r="Z108" s="340"/>
      <c r="AA108" s="339"/>
      <c r="AB108" s="337"/>
      <c r="AC108" s="340"/>
      <c r="AD108" s="339"/>
      <c r="AE108" s="337"/>
      <c r="AF108" s="340"/>
      <c r="AG108" s="339"/>
      <c r="AH108" s="337"/>
      <c r="AI108" s="340"/>
      <c r="AJ108" s="336"/>
      <c r="AK108" s="337"/>
      <c r="AL108" s="340"/>
      <c r="AM108" s="338"/>
      <c r="AN108" s="337"/>
      <c r="AO108" s="338"/>
      <c r="AP108" s="379" t="s">
        <v>220</v>
      </c>
    </row>
    <row r="109" s="180" customFormat="true" ht="30" hidden="false" customHeight="true" outlineLevel="0" collapsed="false">
      <c r="B109" s="248"/>
      <c r="C109" s="249"/>
      <c r="D109" s="250"/>
      <c r="E109" s="227" t="s">
        <v>166</v>
      </c>
      <c r="F109" s="368"/>
      <c r="G109" s="369"/>
      <c r="H109" s="370"/>
      <c r="I109" s="368"/>
      <c r="J109" s="369"/>
      <c r="K109" s="371"/>
      <c r="L109" s="368"/>
      <c r="M109" s="369"/>
      <c r="N109" s="371"/>
      <c r="O109" s="368"/>
      <c r="P109" s="369"/>
      <c r="Q109" s="371"/>
      <c r="R109" s="368"/>
      <c r="S109" s="369"/>
      <c r="T109" s="371"/>
      <c r="U109" s="368"/>
      <c r="V109" s="369"/>
      <c r="W109" s="371"/>
      <c r="X109" s="368"/>
      <c r="Y109" s="369"/>
      <c r="Z109" s="371"/>
      <c r="AA109" s="368"/>
      <c r="AB109" s="369"/>
      <c r="AC109" s="371"/>
      <c r="AD109" s="368"/>
      <c r="AE109" s="369"/>
      <c r="AF109" s="371"/>
      <c r="AG109" s="368"/>
      <c r="AH109" s="369"/>
      <c r="AI109" s="371"/>
      <c r="AJ109" s="373"/>
      <c r="AK109" s="369"/>
      <c r="AL109" s="371"/>
      <c r="AM109" s="370"/>
      <c r="AN109" s="369"/>
      <c r="AO109" s="370"/>
      <c r="AP109" s="375" t="s">
        <v>220</v>
      </c>
    </row>
    <row r="110" s="180" customFormat="true" ht="30" hidden="false" customHeight="true" outlineLevel="0" collapsed="false">
      <c r="B110" s="248"/>
      <c r="C110" s="249"/>
      <c r="D110" s="250"/>
      <c r="E110" s="227" t="s">
        <v>167</v>
      </c>
      <c r="F110" s="368"/>
      <c r="G110" s="369"/>
      <c r="H110" s="370"/>
      <c r="I110" s="368"/>
      <c r="J110" s="369"/>
      <c r="K110" s="371"/>
      <c r="L110" s="368"/>
      <c r="M110" s="369"/>
      <c r="N110" s="371"/>
      <c r="O110" s="368"/>
      <c r="P110" s="369"/>
      <c r="Q110" s="371"/>
      <c r="R110" s="368"/>
      <c r="S110" s="369"/>
      <c r="T110" s="371"/>
      <c r="U110" s="368"/>
      <c r="V110" s="369"/>
      <c r="W110" s="371"/>
      <c r="X110" s="368"/>
      <c r="Y110" s="369"/>
      <c r="Z110" s="371"/>
      <c r="AA110" s="368"/>
      <c r="AB110" s="369"/>
      <c r="AC110" s="371"/>
      <c r="AD110" s="368"/>
      <c r="AE110" s="369"/>
      <c r="AF110" s="371"/>
      <c r="AG110" s="368"/>
      <c r="AH110" s="369"/>
      <c r="AI110" s="371"/>
      <c r="AJ110" s="373"/>
      <c r="AK110" s="369"/>
      <c r="AL110" s="371"/>
      <c r="AM110" s="370"/>
      <c r="AN110" s="369"/>
      <c r="AO110" s="370"/>
      <c r="AP110" s="375" t="s">
        <v>220</v>
      </c>
    </row>
    <row r="111" s="180" customFormat="true" ht="30" hidden="false" customHeight="true" outlineLevel="0" collapsed="false">
      <c r="B111" s="248"/>
      <c r="C111" s="249"/>
      <c r="D111" s="250"/>
      <c r="E111" s="227" t="s">
        <v>168</v>
      </c>
      <c r="F111" s="368"/>
      <c r="G111" s="369"/>
      <c r="H111" s="370"/>
      <c r="I111" s="368"/>
      <c r="J111" s="369"/>
      <c r="K111" s="371"/>
      <c r="L111" s="368"/>
      <c r="M111" s="369"/>
      <c r="N111" s="371"/>
      <c r="O111" s="368"/>
      <c r="P111" s="369"/>
      <c r="Q111" s="371"/>
      <c r="R111" s="368"/>
      <c r="S111" s="369"/>
      <c r="T111" s="371"/>
      <c r="U111" s="368"/>
      <c r="V111" s="369"/>
      <c r="W111" s="371"/>
      <c r="X111" s="368"/>
      <c r="Y111" s="369"/>
      <c r="Z111" s="371"/>
      <c r="AA111" s="368"/>
      <c r="AB111" s="369"/>
      <c r="AC111" s="371"/>
      <c r="AD111" s="368"/>
      <c r="AE111" s="369"/>
      <c r="AF111" s="371"/>
      <c r="AG111" s="368"/>
      <c r="AH111" s="369"/>
      <c r="AI111" s="371"/>
      <c r="AJ111" s="373"/>
      <c r="AK111" s="369"/>
      <c r="AL111" s="371"/>
      <c r="AM111" s="370"/>
      <c r="AN111" s="369"/>
      <c r="AO111" s="370"/>
      <c r="AP111" s="375" t="s">
        <v>220</v>
      </c>
    </row>
    <row r="112" s="180" customFormat="true" ht="30" hidden="false" customHeight="true" outlineLevel="0" collapsed="false">
      <c r="B112" s="248"/>
      <c r="C112" s="249"/>
      <c r="D112" s="250"/>
      <c r="E112" s="227" t="s">
        <v>149</v>
      </c>
      <c r="F112" s="368"/>
      <c r="G112" s="369"/>
      <c r="H112" s="370"/>
      <c r="I112" s="368"/>
      <c r="J112" s="369"/>
      <c r="K112" s="371"/>
      <c r="L112" s="368"/>
      <c r="M112" s="369"/>
      <c r="N112" s="371"/>
      <c r="O112" s="368"/>
      <c r="P112" s="369"/>
      <c r="Q112" s="371"/>
      <c r="R112" s="368"/>
      <c r="S112" s="369"/>
      <c r="T112" s="371"/>
      <c r="U112" s="368"/>
      <c r="V112" s="369"/>
      <c r="W112" s="371"/>
      <c r="X112" s="368"/>
      <c r="Y112" s="369"/>
      <c r="Z112" s="371"/>
      <c r="AA112" s="368"/>
      <c r="AB112" s="369"/>
      <c r="AC112" s="371"/>
      <c r="AD112" s="368"/>
      <c r="AE112" s="369"/>
      <c r="AF112" s="371"/>
      <c r="AG112" s="368"/>
      <c r="AH112" s="369"/>
      <c r="AI112" s="371"/>
      <c r="AJ112" s="373"/>
      <c r="AK112" s="369"/>
      <c r="AL112" s="371"/>
      <c r="AM112" s="370"/>
      <c r="AN112" s="369"/>
      <c r="AO112" s="370"/>
      <c r="AP112" s="375" t="s">
        <v>220</v>
      </c>
    </row>
    <row r="113" s="180" customFormat="true" ht="30" hidden="false" customHeight="true" outlineLevel="0" collapsed="false">
      <c r="B113" s="248"/>
      <c r="C113" s="249"/>
      <c r="D113" s="250"/>
      <c r="E113" s="228" t="s">
        <v>140</v>
      </c>
      <c r="F113" s="363"/>
      <c r="G113" s="344"/>
      <c r="H113" s="376"/>
      <c r="I113" s="363"/>
      <c r="J113" s="344"/>
      <c r="K113" s="364"/>
      <c r="L113" s="363"/>
      <c r="M113" s="344"/>
      <c r="N113" s="364"/>
      <c r="O113" s="363"/>
      <c r="P113" s="344"/>
      <c r="Q113" s="364"/>
      <c r="R113" s="363"/>
      <c r="S113" s="344"/>
      <c r="T113" s="364"/>
      <c r="U113" s="363"/>
      <c r="V113" s="344"/>
      <c r="W113" s="364"/>
      <c r="X113" s="363"/>
      <c r="Y113" s="344"/>
      <c r="Z113" s="364"/>
      <c r="AA113" s="363"/>
      <c r="AB113" s="344"/>
      <c r="AC113" s="364"/>
      <c r="AD113" s="363"/>
      <c r="AE113" s="344"/>
      <c r="AF113" s="364"/>
      <c r="AG113" s="363"/>
      <c r="AH113" s="344"/>
      <c r="AI113" s="364"/>
      <c r="AJ113" s="363"/>
      <c r="AK113" s="344"/>
      <c r="AL113" s="364"/>
      <c r="AM113" s="398"/>
      <c r="AN113" s="344"/>
      <c r="AO113" s="364"/>
      <c r="AP113" s="366"/>
    </row>
    <row r="114" s="180" customFormat="true" ht="30" hidden="false" customHeight="true" outlineLevel="0" collapsed="false">
      <c r="B114" s="248"/>
      <c r="C114" s="249"/>
      <c r="D114" s="250"/>
      <c r="E114" s="228"/>
      <c r="F114" s="363"/>
      <c r="G114" s="344"/>
      <c r="H114" s="376"/>
      <c r="I114" s="363"/>
      <c r="J114" s="344"/>
      <c r="K114" s="364"/>
      <c r="L114" s="363"/>
      <c r="M114" s="344"/>
      <c r="N114" s="364"/>
      <c r="O114" s="363"/>
      <c r="P114" s="344"/>
      <c r="Q114" s="364"/>
      <c r="R114" s="363"/>
      <c r="S114" s="344"/>
      <c r="T114" s="364"/>
      <c r="U114" s="363"/>
      <c r="V114" s="344"/>
      <c r="W114" s="364"/>
      <c r="X114" s="363"/>
      <c r="Y114" s="344"/>
      <c r="Z114" s="364"/>
      <c r="AA114" s="363"/>
      <c r="AB114" s="344"/>
      <c r="AC114" s="364"/>
      <c r="AD114" s="363"/>
      <c r="AE114" s="344"/>
      <c r="AF114" s="364"/>
      <c r="AG114" s="363"/>
      <c r="AH114" s="344"/>
      <c r="AI114" s="364"/>
      <c r="AJ114" s="363"/>
      <c r="AK114" s="344"/>
      <c r="AL114" s="364"/>
      <c r="AM114" s="398"/>
      <c r="AN114" s="344"/>
      <c r="AO114" s="364"/>
      <c r="AP114" s="366"/>
    </row>
    <row r="115" s="180" customFormat="true" ht="30" hidden="false" customHeight="true" outlineLevel="0" collapsed="false">
      <c r="B115" s="248"/>
      <c r="C115" s="249"/>
      <c r="D115" s="232" t="s">
        <v>152</v>
      </c>
      <c r="E115" s="252" t="s">
        <v>169</v>
      </c>
      <c r="F115" s="399"/>
      <c r="G115" s="400"/>
      <c r="H115" s="401"/>
      <c r="I115" s="399"/>
      <c r="J115" s="400"/>
      <c r="K115" s="401"/>
      <c r="L115" s="399"/>
      <c r="M115" s="400"/>
      <c r="N115" s="401"/>
      <c r="O115" s="399"/>
      <c r="P115" s="400"/>
      <c r="Q115" s="401"/>
      <c r="R115" s="399"/>
      <c r="S115" s="400"/>
      <c r="T115" s="401"/>
      <c r="U115" s="399"/>
      <c r="V115" s="400"/>
      <c r="W115" s="401"/>
      <c r="X115" s="399"/>
      <c r="Y115" s="400"/>
      <c r="Z115" s="401"/>
      <c r="AA115" s="399"/>
      <c r="AB115" s="400"/>
      <c r="AC115" s="401"/>
      <c r="AD115" s="399"/>
      <c r="AE115" s="400"/>
      <c r="AF115" s="401"/>
      <c r="AG115" s="399"/>
      <c r="AH115" s="400"/>
      <c r="AI115" s="401"/>
      <c r="AJ115" s="402"/>
      <c r="AK115" s="400"/>
      <c r="AL115" s="401"/>
      <c r="AM115" s="399"/>
      <c r="AN115" s="400"/>
      <c r="AO115" s="401"/>
      <c r="AP115" s="403" t="s">
        <v>220</v>
      </c>
    </row>
    <row r="116" s="180" customFormat="true" ht="30" hidden="false" customHeight="true" outlineLevel="0" collapsed="false">
      <c r="B116" s="248"/>
      <c r="C116" s="249"/>
      <c r="D116" s="232"/>
      <c r="E116" s="227" t="s">
        <v>156</v>
      </c>
      <c r="F116" s="368"/>
      <c r="G116" s="369"/>
      <c r="H116" s="370"/>
      <c r="I116" s="368"/>
      <c r="J116" s="369"/>
      <c r="K116" s="371"/>
      <c r="L116" s="368"/>
      <c r="M116" s="369"/>
      <c r="N116" s="371"/>
      <c r="O116" s="368"/>
      <c r="P116" s="369"/>
      <c r="Q116" s="371"/>
      <c r="R116" s="368"/>
      <c r="S116" s="369"/>
      <c r="T116" s="371"/>
      <c r="U116" s="368"/>
      <c r="V116" s="369"/>
      <c r="W116" s="371"/>
      <c r="X116" s="368"/>
      <c r="Y116" s="369"/>
      <c r="Z116" s="371"/>
      <c r="AA116" s="368"/>
      <c r="AB116" s="369"/>
      <c r="AC116" s="371"/>
      <c r="AD116" s="368"/>
      <c r="AE116" s="369"/>
      <c r="AF116" s="371"/>
      <c r="AG116" s="368"/>
      <c r="AH116" s="369"/>
      <c r="AI116" s="371"/>
      <c r="AJ116" s="368"/>
      <c r="AK116" s="369"/>
      <c r="AL116" s="371"/>
      <c r="AM116" s="370"/>
      <c r="AN116" s="369"/>
      <c r="AO116" s="370"/>
      <c r="AP116" s="375"/>
    </row>
    <row r="117" s="180" customFormat="true" ht="30" hidden="false" customHeight="true" outlineLevel="0" collapsed="false">
      <c r="B117" s="248"/>
      <c r="C117" s="249"/>
      <c r="D117" s="232"/>
      <c r="E117" s="239" t="s">
        <v>170</v>
      </c>
      <c r="F117" s="404"/>
      <c r="G117" s="405"/>
      <c r="H117" s="406"/>
      <c r="I117" s="404"/>
      <c r="J117" s="405"/>
      <c r="K117" s="407"/>
      <c r="L117" s="404"/>
      <c r="M117" s="405"/>
      <c r="N117" s="407"/>
      <c r="O117" s="404"/>
      <c r="P117" s="405"/>
      <c r="Q117" s="407"/>
      <c r="R117" s="404"/>
      <c r="S117" s="405"/>
      <c r="T117" s="407"/>
      <c r="U117" s="404"/>
      <c r="V117" s="405"/>
      <c r="W117" s="407"/>
      <c r="X117" s="404"/>
      <c r="Y117" s="405"/>
      <c r="Z117" s="407"/>
      <c r="AA117" s="404"/>
      <c r="AB117" s="405"/>
      <c r="AC117" s="407"/>
      <c r="AD117" s="404"/>
      <c r="AE117" s="405"/>
      <c r="AF117" s="407"/>
      <c r="AG117" s="404"/>
      <c r="AH117" s="405"/>
      <c r="AI117" s="407"/>
      <c r="AJ117" s="404"/>
      <c r="AK117" s="405"/>
      <c r="AL117" s="407"/>
      <c r="AM117" s="406"/>
      <c r="AN117" s="405"/>
      <c r="AO117" s="406"/>
      <c r="AP117" s="408"/>
    </row>
    <row r="118" s="180" customFormat="true" ht="30" hidden="false" customHeight="true" outlineLevel="0" collapsed="false">
      <c r="B118" s="248"/>
      <c r="C118" s="249"/>
      <c r="D118" s="232"/>
      <c r="E118" s="239"/>
      <c r="F118" s="386"/>
      <c r="G118" s="387"/>
      <c r="H118" s="388"/>
      <c r="I118" s="386"/>
      <c r="J118" s="387"/>
      <c r="K118" s="389"/>
      <c r="L118" s="386"/>
      <c r="M118" s="387"/>
      <c r="N118" s="389"/>
      <c r="O118" s="386"/>
      <c r="P118" s="387"/>
      <c r="Q118" s="389"/>
      <c r="R118" s="386"/>
      <c r="S118" s="387"/>
      <c r="T118" s="389"/>
      <c r="U118" s="386"/>
      <c r="V118" s="387"/>
      <c r="W118" s="389"/>
      <c r="X118" s="386"/>
      <c r="Y118" s="387"/>
      <c r="Z118" s="389"/>
      <c r="AA118" s="386"/>
      <c r="AB118" s="387"/>
      <c r="AC118" s="389"/>
      <c r="AD118" s="386"/>
      <c r="AE118" s="387"/>
      <c r="AF118" s="389"/>
      <c r="AG118" s="386"/>
      <c r="AH118" s="387"/>
      <c r="AI118" s="389"/>
      <c r="AJ118" s="386"/>
      <c r="AK118" s="387"/>
      <c r="AL118" s="409"/>
      <c r="AM118" s="388"/>
      <c r="AN118" s="387"/>
      <c r="AO118" s="388"/>
      <c r="AP118" s="410" t="s">
        <v>225</v>
      </c>
    </row>
  </sheetData>
  <mergeCells count="482">
    <mergeCell ref="X1:AA1"/>
    <mergeCell ref="AB1:AP1"/>
    <mergeCell ref="B2:D3"/>
    <mergeCell ref="E2:E3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P3"/>
    <mergeCell ref="B4:B9"/>
    <mergeCell ref="C4:C7"/>
    <mergeCell ref="C8:D8"/>
    <mergeCell ref="C9:D9"/>
    <mergeCell ref="B10:B15"/>
    <mergeCell ref="C10:C15"/>
    <mergeCell ref="D11:D12"/>
    <mergeCell ref="D13:D15"/>
    <mergeCell ref="X16:AA16"/>
    <mergeCell ref="AB16:AP16"/>
    <mergeCell ref="B17:D18"/>
    <mergeCell ref="E17:E18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P18"/>
    <mergeCell ref="B19:B27"/>
    <mergeCell ref="C19:C27"/>
    <mergeCell ref="D19:D20"/>
    <mergeCell ref="D21:D22"/>
    <mergeCell ref="D23:D27"/>
    <mergeCell ref="X28:AA28"/>
    <mergeCell ref="AB28:AP28"/>
    <mergeCell ref="B29:D30"/>
    <mergeCell ref="E29:E30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P30"/>
    <mergeCell ref="B31:B42"/>
    <mergeCell ref="C31:C34"/>
    <mergeCell ref="D33:D34"/>
    <mergeCell ref="C35:C40"/>
    <mergeCell ref="D37:D40"/>
    <mergeCell ref="C41:C42"/>
    <mergeCell ref="D41:D42"/>
    <mergeCell ref="F41:AO41"/>
    <mergeCell ref="F42:AO42"/>
    <mergeCell ref="X44:AA44"/>
    <mergeCell ref="AB44:AP44"/>
    <mergeCell ref="B45:D46"/>
    <mergeCell ref="E45:E46"/>
    <mergeCell ref="F45:H45"/>
    <mergeCell ref="I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B47:B57"/>
    <mergeCell ref="C47:C54"/>
    <mergeCell ref="D47:D48"/>
    <mergeCell ref="D49:D50"/>
    <mergeCell ref="D51:D52"/>
    <mergeCell ref="D53:D54"/>
    <mergeCell ref="C55:D55"/>
    <mergeCell ref="C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AN56:AN57"/>
    <mergeCell ref="AO56:AO57"/>
    <mergeCell ref="AP56:AP57"/>
    <mergeCell ref="X58:AA58"/>
    <mergeCell ref="AB58:AP58"/>
    <mergeCell ref="B59:D60"/>
    <mergeCell ref="E59:E60"/>
    <mergeCell ref="F59:H59"/>
    <mergeCell ref="I59:K59"/>
    <mergeCell ref="L59:N59"/>
    <mergeCell ref="O59:Q59"/>
    <mergeCell ref="R59:T59"/>
    <mergeCell ref="U59:W59"/>
    <mergeCell ref="X59:Z59"/>
    <mergeCell ref="AA59:AC59"/>
    <mergeCell ref="AD59:AF59"/>
    <mergeCell ref="AG59:AI59"/>
    <mergeCell ref="AJ59:AL59"/>
    <mergeCell ref="AM59:AO59"/>
    <mergeCell ref="B61:B70"/>
    <mergeCell ref="C61:C70"/>
    <mergeCell ref="D61:D64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L61:AL62"/>
    <mergeCell ref="AM61:AM62"/>
    <mergeCell ref="AN61:AN62"/>
    <mergeCell ref="AO61:AO62"/>
    <mergeCell ref="AP61:AP62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B63:AB64"/>
    <mergeCell ref="AC63:AC64"/>
    <mergeCell ref="AD63:AD64"/>
    <mergeCell ref="AE63:AE64"/>
    <mergeCell ref="AF63:AF64"/>
    <mergeCell ref="AG63:AG64"/>
    <mergeCell ref="AH63:AH64"/>
    <mergeCell ref="AI63:AI64"/>
    <mergeCell ref="AJ63:AJ64"/>
    <mergeCell ref="AK63:AK64"/>
    <mergeCell ref="AL63:AL64"/>
    <mergeCell ref="AM63:AM64"/>
    <mergeCell ref="AN63:AN64"/>
    <mergeCell ref="AO63:AO64"/>
    <mergeCell ref="AP63:AP64"/>
    <mergeCell ref="D65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B69:AB70"/>
    <mergeCell ref="AC69:AC70"/>
    <mergeCell ref="AD69:AD70"/>
    <mergeCell ref="AE69:AE70"/>
    <mergeCell ref="AF69:AF70"/>
    <mergeCell ref="AG69:AG70"/>
    <mergeCell ref="AH69:AH70"/>
    <mergeCell ref="AI69:AI70"/>
    <mergeCell ref="AJ69:AJ70"/>
    <mergeCell ref="AK69:AK70"/>
    <mergeCell ref="AL69:AL70"/>
    <mergeCell ref="AM69:AM70"/>
    <mergeCell ref="AN69:AN70"/>
    <mergeCell ref="AO69:AO70"/>
    <mergeCell ref="AP69:AP70"/>
    <mergeCell ref="X71:AA71"/>
    <mergeCell ref="AB71:AP71"/>
    <mergeCell ref="B72:D73"/>
    <mergeCell ref="E72:E73"/>
    <mergeCell ref="F72:H72"/>
    <mergeCell ref="I72:K72"/>
    <mergeCell ref="L72:N72"/>
    <mergeCell ref="O72:Q72"/>
    <mergeCell ref="R72:T72"/>
    <mergeCell ref="U72:W72"/>
    <mergeCell ref="X72:Z72"/>
    <mergeCell ref="AA72:AC72"/>
    <mergeCell ref="AD72:AF72"/>
    <mergeCell ref="AG72:AI72"/>
    <mergeCell ref="AJ72:AL72"/>
    <mergeCell ref="AM72:AO72"/>
    <mergeCell ref="B74:B91"/>
    <mergeCell ref="C74:C91"/>
    <mergeCell ref="D74:D85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AI82:AI83"/>
    <mergeCell ref="AJ82:AJ83"/>
    <mergeCell ref="AK82:AK83"/>
    <mergeCell ref="AL82:AL83"/>
    <mergeCell ref="AM82:AM83"/>
    <mergeCell ref="AN82:AN83"/>
    <mergeCell ref="AO82:AO83"/>
    <mergeCell ref="AP82:AP83"/>
    <mergeCell ref="D86:D91"/>
    <mergeCell ref="X92:AA92"/>
    <mergeCell ref="AB92:AP92"/>
    <mergeCell ref="B93:D94"/>
    <mergeCell ref="E93:E94"/>
    <mergeCell ref="F93:H93"/>
    <mergeCell ref="I93:K93"/>
    <mergeCell ref="L93:N93"/>
    <mergeCell ref="O93:Q93"/>
    <mergeCell ref="R93:T93"/>
    <mergeCell ref="U93:W93"/>
    <mergeCell ref="X93:Z93"/>
    <mergeCell ref="AA93:AC93"/>
    <mergeCell ref="AD93:AF93"/>
    <mergeCell ref="AG93:AI93"/>
    <mergeCell ref="AJ93:AL93"/>
    <mergeCell ref="AM93:AO93"/>
    <mergeCell ref="B95:B104"/>
    <mergeCell ref="C95:C104"/>
    <mergeCell ref="D95:D100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Y95:Y96"/>
    <mergeCell ref="Z95:Z96"/>
    <mergeCell ref="AA95:AA96"/>
    <mergeCell ref="AB95:AB96"/>
    <mergeCell ref="AC95:AC96"/>
    <mergeCell ref="AD95:AD96"/>
    <mergeCell ref="AE95:AE96"/>
    <mergeCell ref="AF95:AF96"/>
    <mergeCell ref="AG95:AG96"/>
    <mergeCell ref="AH95:AH96"/>
    <mergeCell ref="AI95:AI96"/>
    <mergeCell ref="AJ95:AJ96"/>
    <mergeCell ref="AK95:AK96"/>
    <mergeCell ref="AL95:AL96"/>
    <mergeCell ref="AM95:AM96"/>
    <mergeCell ref="AN95:AN96"/>
    <mergeCell ref="AO95:AO96"/>
    <mergeCell ref="AP95:AP96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Y99:Y100"/>
    <mergeCell ref="Z99:Z100"/>
    <mergeCell ref="AA99:AA100"/>
    <mergeCell ref="AB99:AB100"/>
    <mergeCell ref="AC99:AC100"/>
    <mergeCell ref="AD99:AD100"/>
    <mergeCell ref="AE99:AE100"/>
    <mergeCell ref="AF99:AF100"/>
    <mergeCell ref="AG99:AG100"/>
    <mergeCell ref="AH99:AH100"/>
    <mergeCell ref="AI99:AI100"/>
    <mergeCell ref="AJ99:AJ100"/>
    <mergeCell ref="AK99:AK100"/>
    <mergeCell ref="AL99:AL100"/>
    <mergeCell ref="AM99:AM100"/>
    <mergeCell ref="AN99:AN100"/>
    <mergeCell ref="AO99:AO100"/>
    <mergeCell ref="AP99:AP100"/>
    <mergeCell ref="D101:D104"/>
    <mergeCell ref="X105:AA105"/>
    <mergeCell ref="AB105:AP105"/>
    <mergeCell ref="B106:D107"/>
    <mergeCell ref="E106:E107"/>
    <mergeCell ref="F106:H106"/>
    <mergeCell ref="I106:K106"/>
    <mergeCell ref="L106:N106"/>
    <mergeCell ref="O106:Q106"/>
    <mergeCell ref="R106:T106"/>
    <mergeCell ref="U106:W106"/>
    <mergeCell ref="X106:Z106"/>
    <mergeCell ref="AA106:AC106"/>
    <mergeCell ref="AD106:AF106"/>
    <mergeCell ref="AG106:AI106"/>
    <mergeCell ref="AJ106:AL106"/>
    <mergeCell ref="AM106:AO106"/>
    <mergeCell ref="B108:B118"/>
    <mergeCell ref="C108:C118"/>
    <mergeCell ref="D108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W113:W114"/>
    <mergeCell ref="X113:X114"/>
    <mergeCell ref="Y113:Y114"/>
    <mergeCell ref="Z113:Z114"/>
    <mergeCell ref="AA113:AA114"/>
    <mergeCell ref="AB113:AB114"/>
    <mergeCell ref="AC113:AC114"/>
    <mergeCell ref="AD113:AD114"/>
    <mergeCell ref="AE113:AE114"/>
    <mergeCell ref="AF113:AF114"/>
    <mergeCell ref="AG113:AG114"/>
    <mergeCell ref="AH113:AH114"/>
    <mergeCell ref="AI113:AI114"/>
    <mergeCell ref="AJ113:AJ114"/>
    <mergeCell ref="AK113:AK114"/>
    <mergeCell ref="AL113:AL114"/>
    <mergeCell ref="AM113:AM114"/>
    <mergeCell ref="AN113:AN114"/>
    <mergeCell ref="AO113:AO114"/>
    <mergeCell ref="AP113:AP114"/>
    <mergeCell ref="D115:D118"/>
    <mergeCell ref="E117:E118"/>
  </mergeCells>
  <printOptions headings="false" gridLines="false" gridLinesSet="true" horizontalCentered="true" verticalCentered="false"/>
  <pageMargins left="0.196527777777778" right="0.196527777777778" top="0.359722222222222" bottom="0.275694444444444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5" man="true" max="16383" min="0"/>
    <brk id="27" man="true" max="16383" min="0"/>
    <brk id="57" man="true" max="16383" min="0"/>
    <brk id="70" man="true" max="16383" min="0"/>
    <brk id="91" man="true" max="16383" min="0"/>
    <brk id="10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.62"/>
    <col collapsed="false" customWidth="true" hidden="false" outlineLevel="0" max="3" min="3" style="0" width="5.87"/>
    <col collapsed="false" customWidth="true" hidden="false" outlineLevel="0" max="4" min="4" style="0" width="16.62"/>
    <col collapsed="false" customWidth="true" hidden="false" outlineLevel="0" max="5" min="5" style="0" width="3.62"/>
    <col collapsed="false" customWidth="true" hidden="false" outlineLevel="0" max="6" min="6" style="0" width="20.62"/>
    <col collapsed="false" customWidth="true" hidden="false" outlineLevel="0" max="7" min="7" style="0" width="17.25"/>
    <col collapsed="false" customWidth="true" hidden="false" outlineLevel="0" max="8" min="8" style="0" width="3.87"/>
    <col collapsed="false" customWidth="true" hidden="false" outlineLevel="0" max="9" min="9" style="0" width="20.62"/>
    <col collapsed="false" customWidth="true" hidden="false" outlineLevel="0" max="10" min="10" style="0" width="1.25"/>
  </cols>
  <sheetData>
    <row r="2" customFormat="false" ht="14.25" hidden="false" customHeight="false" outlineLevel="0" collapsed="false">
      <c r="C2" s="411"/>
      <c r="D2" s="412"/>
      <c r="E2" s="412"/>
      <c r="G2" s="413" t="s">
        <v>226</v>
      </c>
      <c r="H2" s="413"/>
      <c r="I2" s="413"/>
    </row>
    <row r="3" customFormat="false" ht="14.25" hidden="false" customHeight="false" outlineLevel="0" collapsed="false">
      <c r="C3" s="411"/>
      <c r="D3" s="412"/>
      <c r="E3" s="412"/>
    </row>
    <row r="4" customFormat="false" ht="14.25" hidden="false" customHeight="false" outlineLevel="0" collapsed="false">
      <c r="C4" s="414" t="s">
        <v>227</v>
      </c>
      <c r="D4" s="414"/>
      <c r="E4" s="414"/>
      <c r="F4" s="414"/>
      <c r="G4" s="414"/>
      <c r="H4" s="414"/>
      <c r="I4" s="414"/>
    </row>
    <row r="5" customFormat="false" ht="14.25" hidden="false" customHeight="false" outlineLevel="0" collapsed="false">
      <c r="C5" s="415" t="s">
        <v>228</v>
      </c>
      <c r="D5" s="415"/>
      <c r="E5" s="415"/>
      <c r="F5" s="415"/>
    </row>
    <row r="6" customFormat="false" ht="14.25" hidden="false" customHeight="false" outlineLevel="0" collapsed="false">
      <c r="C6" s="416"/>
      <c r="D6" s="417"/>
      <c r="E6" s="417"/>
      <c r="F6" s="417"/>
    </row>
    <row r="7" customFormat="false" ht="21.75" hidden="false" customHeight="true" outlineLevel="0" collapsed="false">
      <c r="C7" s="418" t="s">
        <v>229</v>
      </c>
      <c r="D7" s="418"/>
      <c r="E7" s="419"/>
      <c r="F7" s="420" t="s">
        <v>230</v>
      </c>
      <c r="G7" s="421" t="s">
        <v>231</v>
      </c>
      <c r="H7" s="422"/>
      <c r="I7" s="423" t="s">
        <v>232</v>
      </c>
    </row>
    <row r="8" customFormat="false" ht="21.75" hidden="false" customHeight="true" outlineLevel="0" collapsed="false">
      <c r="C8" s="418"/>
      <c r="D8" s="418"/>
      <c r="E8" s="424"/>
      <c r="F8" s="425" t="s">
        <v>233</v>
      </c>
      <c r="G8" s="421"/>
      <c r="H8" s="421"/>
      <c r="I8" s="423"/>
    </row>
    <row r="9" customFormat="false" ht="21.75" hidden="false" customHeight="true" outlineLevel="0" collapsed="false">
      <c r="C9" s="418"/>
      <c r="D9" s="418"/>
      <c r="E9" s="426"/>
      <c r="F9" s="427" t="s">
        <v>234</v>
      </c>
      <c r="G9" s="421"/>
      <c r="H9" s="428"/>
      <c r="I9" s="429" t="s">
        <v>235</v>
      </c>
    </row>
    <row r="10" customFormat="false" ht="21.75" hidden="false" customHeight="true" outlineLevel="0" collapsed="false">
      <c r="C10" s="418"/>
      <c r="D10" s="418"/>
      <c r="E10" s="424"/>
      <c r="F10" s="430" t="s">
        <v>236</v>
      </c>
      <c r="G10" s="421"/>
      <c r="H10" s="428"/>
      <c r="I10" s="429"/>
    </row>
    <row r="11" customFormat="false" ht="21.75" hidden="false" customHeight="true" outlineLevel="0" collapsed="false">
      <c r="C11" s="418"/>
      <c r="D11" s="418"/>
      <c r="E11" s="424"/>
      <c r="F11" s="430"/>
      <c r="G11" s="421"/>
      <c r="H11" s="431"/>
      <c r="I11" s="432" t="s">
        <v>237</v>
      </c>
    </row>
    <row r="12" customFormat="false" ht="21.75" hidden="false" customHeight="true" outlineLevel="0" collapsed="false">
      <c r="C12" s="418"/>
      <c r="D12" s="418"/>
      <c r="E12" s="426"/>
      <c r="F12" s="433" t="s">
        <v>238</v>
      </c>
      <c r="G12" s="421"/>
      <c r="H12" s="421"/>
      <c r="I12" s="432"/>
    </row>
    <row r="13" customFormat="false" ht="13.5" hidden="false" customHeight="false" outlineLevel="0" collapsed="false">
      <c r="C13" s="434" t="s">
        <v>50</v>
      </c>
      <c r="D13" s="434" t="s">
        <v>239</v>
      </c>
      <c r="E13" s="434"/>
      <c r="F13" s="434"/>
      <c r="G13" s="434" t="s">
        <v>240</v>
      </c>
      <c r="H13" s="434"/>
      <c r="I13" s="434"/>
    </row>
    <row r="14" customFormat="false" ht="42.75" hidden="false" customHeight="true" outlineLevel="0" collapsed="false">
      <c r="C14" s="434" t="n">
        <v>4</v>
      </c>
      <c r="D14" s="435"/>
      <c r="E14" s="435"/>
      <c r="F14" s="435"/>
      <c r="G14" s="435"/>
      <c r="H14" s="435"/>
      <c r="I14" s="435"/>
    </row>
    <row r="15" customFormat="false" ht="42.75" hidden="false" customHeight="true" outlineLevel="0" collapsed="false">
      <c r="C15" s="434" t="n">
        <v>5</v>
      </c>
      <c r="D15" s="435"/>
      <c r="E15" s="435"/>
      <c r="F15" s="435"/>
      <c r="G15" s="435"/>
      <c r="H15" s="435"/>
      <c r="I15" s="435"/>
    </row>
    <row r="16" customFormat="false" ht="42.75" hidden="false" customHeight="true" outlineLevel="0" collapsed="false">
      <c r="C16" s="434" t="n">
        <v>6</v>
      </c>
      <c r="D16" s="435"/>
      <c r="E16" s="435"/>
      <c r="F16" s="435"/>
      <c r="G16" s="435"/>
      <c r="H16" s="435"/>
      <c r="I16" s="435"/>
    </row>
    <row r="17" customFormat="false" ht="42.75" hidden="false" customHeight="true" outlineLevel="0" collapsed="false">
      <c r="C17" s="434" t="n">
        <v>7</v>
      </c>
      <c r="D17" s="435"/>
      <c r="E17" s="435"/>
      <c r="F17" s="435"/>
      <c r="G17" s="435"/>
      <c r="H17" s="435"/>
      <c r="I17" s="435"/>
    </row>
    <row r="18" customFormat="false" ht="42.75" hidden="false" customHeight="true" outlineLevel="0" collapsed="false">
      <c r="C18" s="434" t="n">
        <v>8</v>
      </c>
      <c r="D18" s="435"/>
      <c r="E18" s="435"/>
      <c r="F18" s="435"/>
      <c r="G18" s="435"/>
      <c r="H18" s="435"/>
      <c r="I18" s="435"/>
    </row>
    <row r="19" customFormat="false" ht="42.75" hidden="false" customHeight="true" outlineLevel="0" collapsed="false">
      <c r="C19" s="434" t="n">
        <v>9</v>
      </c>
      <c r="D19" s="435"/>
      <c r="E19" s="435"/>
      <c r="F19" s="435"/>
      <c r="G19" s="435"/>
      <c r="H19" s="435"/>
      <c r="I19" s="435"/>
    </row>
    <row r="20" customFormat="false" ht="42.75" hidden="false" customHeight="true" outlineLevel="0" collapsed="false">
      <c r="C20" s="434" t="n">
        <v>10</v>
      </c>
      <c r="D20" s="435"/>
      <c r="E20" s="435"/>
      <c r="F20" s="435"/>
      <c r="G20" s="435"/>
      <c r="H20" s="435"/>
      <c r="I20" s="435"/>
    </row>
    <row r="21" customFormat="false" ht="42.75" hidden="false" customHeight="true" outlineLevel="0" collapsed="false">
      <c r="C21" s="434" t="n">
        <v>11</v>
      </c>
      <c r="D21" s="435"/>
      <c r="E21" s="435"/>
      <c r="F21" s="435"/>
      <c r="G21" s="435"/>
      <c r="H21" s="435"/>
      <c r="I21" s="435"/>
    </row>
    <row r="22" customFormat="false" ht="42.75" hidden="false" customHeight="true" outlineLevel="0" collapsed="false">
      <c r="C22" s="434" t="n">
        <v>12</v>
      </c>
      <c r="D22" s="435"/>
      <c r="E22" s="435"/>
      <c r="F22" s="435"/>
      <c r="G22" s="435"/>
      <c r="H22" s="435"/>
      <c r="I22" s="435"/>
    </row>
    <row r="23" customFormat="false" ht="42.75" hidden="false" customHeight="true" outlineLevel="0" collapsed="false">
      <c r="C23" s="434" t="n">
        <v>1</v>
      </c>
      <c r="D23" s="435"/>
      <c r="E23" s="435"/>
      <c r="F23" s="435"/>
      <c r="G23" s="435"/>
      <c r="H23" s="435"/>
      <c r="I23" s="435"/>
    </row>
    <row r="24" customFormat="false" ht="42.75" hidden="false" customHeight="true" outlineLevel="0" collapsed="false">
      <c r="C24" s="434" t="n">
        <v>2</v>
      </c>
      <c r="D24" s="435"/>
      <c r="E24" s="435"/>
      <c r="F24" s="435"/>
      <c r="G24" s="435"/>
      <c r="H24" s="435"/>
      <c r="I24" s="435"/>
    </row>
    <row r="25" customFormat="false" ht="42.75" hidden="false" customHeight="true" outlineLevel="0" collapsed="false">
      <c r="C25" s="434" t="n">
        <v>3</v>
      </c>
      <c r="D25" s="435"/>
      <c r="E25" s="435"/>
      <c r="F25" s="435"/>
      <c r="G25" s="435"/>
      <c r="H25" s="435"/>
      <c r="I25" s="435"/>
    </row>
  </sheetData>
  <mergeCells count="39">
    <mergeCell ref="G2:I2"/>
    <mergeCell ref="C4:I4"/>
    <mergeCell ref="C5:F5"/>
    <mergeCell ref="C7:D12"/>
    <mergeCell ref="G7:G12"/>
    <mergeCell ref="H7:H8"/>
    <mergeCell ref="I7:I8"/>
    <mergeCell ref="H9:H10"/>
    <mergeCell ref="I9:I10"/>
    <mergeCell ref="E10:E11"/>
    <mergeCell ref="F10:F11"/>
    <mergeCell ref="H11:H12"/>
    <mergeCell ref="I11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G18:I18"/>
    <mergeCell ref="D19:F19"/>
    <mergeCell ref="G19:I19"/>
    <mergeCell ref="D20:F20"/>
    <mergeCell ref="G20:I20"/>
    <mergeCell ref="D21:F21"/>
    <mergeCell ref="G21:I21"/>
    <mergeCell ref="D22:F22"/>
    <mergeCell ref="G22:I22"/>
    <mergeCell ref="D23:F23"/>
    <mergeCell ref="G23:I23"/>
    <mergeCell ref="D24:F24"/>
    <mergeCell ref="G24:I24"/>
    <mergeCell ref="D25:F25"/>
    <mergeCell ref="G25:I25"/>
  </mergeCells>
  <printOptions headings="false" gridLines="false" gridLinesSet="true" horizontalCentered="false" verticalCentered="false"/>
  <pageMargins left="0.7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23:33:23Z</dcterms:created>
  <dc:creator>03228</dc:creator>
  <dc:description/>
  <dc:language>en-US</dc:language>
  <cp:lastModifiedBy>03248</cp:lastModifiedBy>
  <cp:lastPrinted>2017-04-11T02:23:04Z</cp:lastPrinted>
  <dcterms:modified xsi:type="dcterms:W3CDTF">2019-07-12T05:50:45Z</dcterms:modified>
  <cp:revision>0</cp:revision>
  <dc:subject/>
  <dc:title/>
</cp:coreProperties>
</file>