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目次" sheetId="1" state="visible" r:id="rId2"/>
    <sheet name="農地維持・資源向上作業日報" sheetId="2" state="visible" r:id="rId3"/>
    <sheet name="農地維持・資源向上作業写真整理帳" sheetId="3" state="visible" r:id="rId4"/>
    <sheet name="長寿命化作業日報" sheetId="4" state="visible" r:id="rId5"/>
    <sheet name="長寿命化作業写真整理帳" sheetId="5" state="visible" r:id="rId6"/>
    <sheet name="農地維持・資源向上作業日報記入例" sheetId="6" state="visible" r:id="rId7"/>
    <sheet name="長寿命化作業日報記入例" sheetId="7" state="visible" r:id="rId8"/>
    <sheet name="農地維持・資源向上作業写真整理帳記入例" sheetId="8" state="visible" r:id="rId9"/>
  </sheets>
  <definedNames>
    <definedName function="false" hidden="false" localSheetId="2" name="_xlnm.Print_Area" vbProcedure="false">農地維持・資源向上作業写真整理帳!$B$1:$P$420</definedName>
    <definedName function="false" hidden="false" localSheetId="7" name="_xlnm.Print_Area" vbProcedure="false">農地維持・資源向上作業写真整理帳記入例!$B$1:$P$42</definedName>
    <definedName function="false" hidden="false" localSheetId="1" name="_xlnm.Print_Area" vbProcedure="false">農地維持・資源向上作業日報!$B$1:$R$1034</definedName>
    <definedName function="false" hidden="false" localSheetId="5" name="_xlnm.Print_Area" vbProcedure="false">農地維持・資源向上作業日報記入例!$B$1:$R$893</definedName>
    <definedName function="false" hidden="false" localSheetId="4" name="_xlnm.Print_Area" vbProcedure="false">長寿命化作業写真整理帳!$B$1:$P$420</definedName>
    <definedName function="false" hidden="false" localSheetId="3" name="_xlnm.Print_Area" vbProcedure="false">長寿命化作業日報!$B$1:$R$882</definedName>
    <definedName function="false" hidden="false" localSheetId="6" name="_xlnm.Print_Area" vbProcedure="false">長寿命化作業日報記入例!$B$1:$R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2" uniqueCount="231">
  <si>
    <t xml:space="preserve">使用する様式を　左クリックしてください。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様式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令和</t>
  </si>
  <si>
    <t xml:space="preserve">  年度</t>
  </si>
  <si>
    <r>
      <rPr>
        <b val="true"/>
        <sz val="14"/>
        <color rgb="FF000000"/>
        <rFont val="Noto Sans"/>
        <family val="2"/>
      </rPr>
      <t xml:space="preserve">農地維持・資源向上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共同</t>
    </r>
    <r>
      <rPr>
        <b val="true"/>
        <sz val="14"/>
        <color rgb="FF000000"/>
        <rFont val="ＭＳ ゴシック"/>
        <family val="3"/>
        <charset val="128"/>
      </rPr>
      <t xml:space="preserve">) </t>
    </r>
    <r>
      <rPr>
        <b val="true"/>
        <sz val="14"/>
        <color rgb="FF000000"/>
        <rFont val="Noto Sans"/>
        <family val="2"/>
      </rPr>
      <t xml:space="preserve">作業日報</t>
    </r>
  </si>
  <si>
    <r>
      <rPr>
        <sz val="12"/>
        <rFont val="Noto Sans"/>
        <family val="2"/>
      </rPr>
      <t xml:space="preserve">日報 </t>
    </r>
    <r>
      <rPr>
        <sz val="12"/>
        <rFont val="ＭＳ ゴシック"/>
        <family val="3"/>
        <charset val="128"/>
      </rPr>
      <t xml:space="preserve">No.</t>
    </r>
  </si>
  <si>
    <t xml:space="preserve">←</t>
  </si>
  <si>
    <r>
      <rPr>
        <b val="true"/>
        <sz val="14"/>
        <color rgb="FF000000"/>
        <rFont val="Noto Sans"/>
        <family val="2"/>
      </rPr>
      <t xml:space="preserve">日報 </t>
    </r>
    <r>
      <rPr>
        <b val="true"/>
        <sz val="14"/>
        <color rgb="FF000000"/>
        <rFont val="ＭＳ ゴシック"/>
        <family val="3"/>
        <charset val="128"/>
      </rPr>
      <t xml:space="preserve">NO.</t>
    </r>
    <r>
      <rPr>
        <b val="true"/>
        <sz val="14"/>
        <color rgb="FF000000"/>
        <rFont val="Noto Sans"/>
        <family val="2"/>
      </rPr>
      <t xml:space="preserve">は、作業写真整理帳で使用します。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ゴシック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活動実施日時・活動参加人数</t>
    </r>
  </si>
  <si>
    <t xml:space="preserve">作業日報は、作業写真整理帳と</t>
  </si>
  <si>
    <t xml:space="preserve">実施月日</t>
  </si>
  <si>
    <t xml:space="preserve">年</t>
  </si>
  <si>
    <t xml:space="preserve">月</t>
  </si>
  <si>
    <t xml:space="preserve">日</t>
  </si>
  <si>
    <t xml:space="preserve">総参加人数</t>
  </si>
  <si>
    <t xml:space="preserve">人</t>
  </si>
  <si>
    <t xml:space="preserve">セットで作成するようにしています。</t>
  </si>
  <si>
    <t xml:space="preserve">実施時間</t>
  </si>
  <si>
    <t xml:space="preserve">開始時刻</t>
  </si>
  <si>
    <t xml:space="preserve">終了時刻</t>
  </si>
  <si>
    <t xml:space="preserve">活動時間</t>
  </si>
  <si>
    <t xml:space="preserve">農業者</t>
  </si>
  <si>
    <t xml:space="preserve">～</t>
  </si>
  <si>
    <t xml:space="preserve">農業者以外</t>
  </si>
  <si>
    <t xml:space="preserve">時間の入力は、午後２時の場合</t>
  </si>
  <si>
    <t xml:space="preserve">１４：００ と入力すると、１４時００分と表示します。</t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ゴシック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活動内容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実施したものをチェックする。また、具体的な取組内容を記入する｡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t xml:space="preserve">施設又はテーマ</t>
  </si>
  <si>
    <t xml:space="preserve">☐</t>
  </si>
  <si>
    <t xml:space="preserve">農用地</t>
  </si>
  <si>
    <t xml:space="preserve">水路</t>
  </si>
  <si>
    <t xml:space="preserve">農道</t>
  </si>
  <si>
    <t xml:space="preserve">ため池</t>
  </si>
  <si>
    <t xml:space="preserve">事務処理等</t>
  </si>
  <si>
    <t xml:space="preserve">総会</t>
  </si>
  <si>
    <t xml:space="preserve">□から■へは、日本語で しかく と入力し</t>
  </si>
  <si>
    <t xml:space="preserve">文字を変換すると、■が出てきます。</t>
  </si>
  <si>
    <t xml:space="preserve">□</t>
  </si>
  <si>
    <t xml:space="preserve">農地維持支払</t>
  </si>
  <si>
    <t xml:space="preserve">基礎的保全活動</t>
  </si>
  <si>
    <t xml:space="preserve">地域資源の適切な保全管理のための推進活動</t>
  </si>
  <si>
    <r>
      <rPr>
        <sz val="12"/>
        <color rgb="FF000000"/>
        <rFont val="Noto Sans"/>
        <family val="2"/>
      </rPr>
      <t xml:space="preserve">調査（点検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農業者（入作農家､土地持ち非農家を含む）による検討会開催</t>
  </si>
  <si>
    <t xml:space="preserve">計画策定</t>
  </si>
  <si>
    <t xml:space="preserve">農業者に対する意向調査､農業者による現地調査</t>
  </si>
  <si>
    <t xml:space="preserve">実践活動</t>
  </si>
  <si>
    <t xml:space="preserve">不在地主との連絡体制の整備､調整､それに必要な調査</t>
  </si>
  <si>
    <t xml:space="preserve">本体</t>
  </si>
  <si>
    <t xml:space="preserve">地域住民等（集落外の住民・組織等も含む）との</t>
  </si>
  <si>
    <t xml:space="preserve">付帯施設</t>
  </si>
  <si>
    <t xml:space="preserve">意見交換会・ワークショップ・交流会の開催</t>
  </si>
  <si>
    <t xml:space="preserve">研修</t>
  </si>
  <si>
    <t xml:space="preserve">地域住民等に対する意向調査、地域住民等との集落内調査</t>
  </si>
  <si>
    <t xml:space="preserve">会議</t>
  </si>
  <si>
    <t xml:space="preserve">有識者による研修会、有識者を交えた検討会の開催</t>
  </si>
  <si>
    <t xml:space="preserve">異常気象対応</t>
  </si>
  <si>
    <r>
      <rPr>
        <sz val="12"/>
        <color rgb="FF000000"/>
        <rFont val="Noto Sans"/>
        <family val="2"/>
      </rPr>
      <t xml:space="preserve">その他</t>
    </r>
    <r>
      <rPr>
        <sz val="14"/>
        <color rgb="FF000000"/>
        <rFont val="ＭＳ ゴシック"/>
        <family val="3"/>
        <charset val="128"/>
      </rPr>
      <t xml:space="preserve">(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資源向上支払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共同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t xml:space="preserve">軽 微 な 補 修</t>
  </si>
  <si>
    <t xml:space="preserve">農村環境保全活動</t>
  </si>
  <si>
    <t xml:space="preserve">機能診断</t>
  </si>
  <si>
    <t xml:space="preserve">生態系保全</t>
  </si>
  <si>
    <t xml:space="preserve">水質保全</t>
  </si>
  <si>
    <t xml:space="preserve">景観形成・生活環境保全</t>
  </si>
  <si>
    <t xml:space="preserve">水田貯留機能増進・地下水かん養</t>
  </si>
  <si>
    <t xml:space="preserve">資源循環</t>
  </si>
  <si>
    <t xml:space="preserve">広報活動・啓発活動</t>
  </si>
  <si>
    <t xml:space="preserve">啓発・普及</t>
  </si>
  <si>
    <t xml:space="preserve">地域住民交流､学校教育･行政機関等連携</t>
  </si>
  <si>
    <t xml:space="preserve">地域内規制等の取り決め</t>
  </si>
  <si>
    <t xml:space="preserve">多面的機能の増進を図る活動</t>
  </si>
  <si>
    <t xml:space="preserve">広報活動【必須の取組み】</t>
  </si>
  <si>
    <t xml:space="preserve">防災・減災力の強化</t>
  </si>
  <si>
    <t xml:space="preserve">遊休農地の有効活用</t>
  </si>
  <si>
    <t xml:space="preserve">農村環境保全活動の幅広い展開</t>
  </si>
  <si>
    <t xml:space="preserve">農地周りの共同活動の強化</t>
  </si>
  <si>
    <t xml:space="preserve">医療・福祉との連携</t>
  </si>
  <si>
    <t xml:space="preserve">地域住民による直営施工</t>
  </si>
  <si>
    <t xml:space="preserve">農村文化の伝承を通じた農村コミュニティの強化</t>
  </si>
  <si>
    <t xml:space="preserve">地域保全プラン策定</t>
  </si>
  <si>
    <t xml:space="preserve">組織の広域化・体制強化</t>
  </si>
  <si>
    <t xml:space="preserve">具体的な
取組内容</t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ゴシック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参加者名簿　日当</t>
    </r>
    <r>
      <rPr>
        <b val="true"/>
        <sz val="12"/>
        <color rgb="FF000000"/>
        <rFont val="ＭＳ ゴシック"/>
        <family val="3"/>
        <charset val="128"/>
      </rPr>
      <t xml:space="preserve">(</t>
    </r>
  </si>
  <si>
    <t xml:space="preserve">有り</t>
  </si>
  <si>
    <t xml:space="preserve">無し</t>
  </si>
  <si>
    <t xml:space="preserve">)</t>
  </si>
  <si>
    <t xml:space="preserve">氏名</t>
  </si>
  <si>
    <t xml:space="preserve">備考</t>
  </si>
  <si>
    <t xml:space="preserve">８人を超える人数が活動に参加した場合</t>
  </si>
  <si>
    <t xml:space="preserve">別に参加者一覧を添付してください。</t>
  </si>
  <si>
    <t xml:space="preserve">具体的な
活動内容</t>
  </si>
  <si>
    <t xml:space="preserve">　年度</t>
  </si>
  <si>
    <r>
      <rPr>
        <sz val="14"/>
        <rFont val="Noto Sans"/>
        <family val="2"/>
      </rPr>
      <t xml:space="preserve">農地維持・資源向上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共同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作業写真整理帳</t>
    </r>
  </si>
  <si>
    <r>
      <rPr>
        <sz val="11"/>
        <rFont val="Noto Sans"/>
        <family val="2"/>
      </rPr>
      <t xml:space="preserve">整理帳 </t>
    </r>
    <r>
      <rPr>
        <sz val="11"/>
        <rFont val="ＭＳ ゴシック"/>
        <family val="3"/>
        <charset val="128"/>
      </rPr>
      <t xml:space="preserve">No.</t>
    </r>
  </si>
  <si>
    <t xml:space="preserve">組織名：</t>
  </si>
  <si>
    <t xml:space="preserve">写真貼付</t>
  </si>
  <si>
    <r>
      <rPr>
        <sz val="12"/>
        <rFont val="Noto Sans"/>
        <family val="2"/>
      </rPr>
      <t xml:space="preserve">日報 Ｎｏ</t>
    </r>
    <r>
      <rPr>
        <sz val="12"/>
        <rFont val="ＭＳ ゴシック"/>
        <family val="3"/>
        <charset val="128"/>
      </rPr>
      <t xml:space="preserve">.</t>
    </r>
  </si>
  <si>
    <t xml:space="preserve">半角で年、月、日の数字を入力すると、</t>
  </si>
  <si>
    <t xml:space="preserve">活動年月日</t>
  </si>
  <si>
    <t xml:space="preserve">それぞれ下のように変換します。</t>
  </si>
  <si>
    <t xml:space="preserve">活動区分</t>
  </si>
  <si>
    <t xml:space="preserve">農地維持</t>
  </si>
  <si>
    <t xml:space="preserve">地域資源保全プラン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29 ⇒ 29</t>
    </r>
    <r>
      <rPr>
        <b val="true"/>
        <sz val="11"/>
        <rFont val="Noto Sans"/>
        <family val="2"/>
      </rPr>
      <t xml:space="preserve">年】【</t>
    </r>
    <r>
      <rPr>
        <b val="true"/>
        <sz val="11"/>
        <rFont val="ＭＳ ゴシック"/>
        <family val="3"/>
        <charset val="128"/>
      </rPr>
      <t xml:space="preserve">8 ⇒ 8</t>
    </r>
    <r>
      <rPr>
        <b val="true"/>
        <sz val="11"/>
        <rFont val="Noto Sans"/>
        <family val="2"/>
      </rPr>
      <t xml:space="preserve">月】【</t>
    </r>
    <r>
      <rPr>
        <b val="true"/>
        <sz val="11"/>
        <rFont val="ＭＳ ゴシック"/>
        <family val="3"/>
        <charset val="128"/>
      </rPr>
      <t xml:space="preserve">10 ⇒ 10</t>
    </r>
    <r>
      <rPr>
        <b val="true"/>
        <sz val="11"/>
        <rFont val="Noto Sans"/>
        <family val="2"/>
      </rPr>
      <t xml:space="preserve">日】　など。</t>
    </r>
  </si>
  <si>
    <r>
      <rPr>
        <sz val="11"/>
        <rFont val="Noto Sans"/>
        <family val="2"/>
      </rPr>
      <t xml:space="preserve">資源向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共同</t>
    </r>
    <r>
      <rPr>
        <sz val="11"/>
        <rFont val="ＭＳ ゴシック"/>
        <family val="3"/>
        <charset val="128"/>
      </rPr>
      <t xml:space="preserve">)</t>
    </r>
  </si>
  <si>
    <t xml:space="preserve">広域化・
体制強化</t>
  </si>
  <si>
    <t xml:space="preserve">活動項目</t>
  </si>
  <si>
    <t xml:space="preserve">取組内容</t>
  </si>
  <si>
    <t xml:space="preserve">備　　考</t>
  </si>
  <si>
    <t xml:space="preserve">取　　組</t>
  </si>
  <si>
    <t xml:space="preserve">資源向上（長寿命化）作業日報</t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ゴシック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活動内容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実施したものをチェックする。また、具体的な活動内容を記入する｡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t xml:space="preserve">　　水　　路</t>
  </si>
  <si>
    <t xml:space="preserve">　　農　　道</t>
  </si>
  <si>
    <t xml:space="preserve">　　た め 池</t>
  </si>
  <si>
    <t xml:space="preserve">本　　体</t>
  </si>
  <si>
    <t xml:space="preserve">破損部分の補修</t>
  </si>
  <si>
    <t xml:space="preserve">老朽化部分の補修</t>
  </si>
  <si>
    <t xml:space="preserve">路肩・法面の補修</t>
  </si>
  <si>
    <t xml:space="preserve">洗掘箇所の補修</t>
  </si>
  <si>
    <t xml:space="preserve">側壁の嵩上げ</t>
  </si>
  <si>
    <t xml:space="preserve">Ｕ字フリューム等
既設水路の再布設</t>
  </si>
  <si>
    <t xml:space="preserve">舗装の打換え</t>
  </si>
  <si>
    <t xml:space="preserve">漏水箇所の補修</t>
  </si>
  <si>
    <t xml:space="preserve">素掘り水路からコンクリート水路へ更新</t>
  </si>
  <si>
    <t xml:space="preserve">未舗装農道の舗装</t>
  </si>
  <si>
    <t xml:space="preserve">　砂利、コンクリート</t>
  </si>
  <si>
    <r>
      <rPr>
        <sz val="12"/>
        <color rgb="FF000000"/>
        <rFont val="Noto Sans"/>
        <family val="2"/>
      </rPr>
      <t xml:space="preserve">水路更新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路線全体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　アスファルト</t>
  </si>
  <si>
    <t xml:space="preserve">集水枡､分水枡の補修</t>
  </si>
  <si>
    <t xml:space="preserve">取水施設の補修</t>
  </si>
  <si>
    <t xml:space="preserve">ゲート、ポンプの補修</t>
  </si>
  <si>
    <t xml:space="preserve">側溝の補修</t>
  </si>
  <si>
    <t xml:space="preserve">洪水吐の補修</t>
  </si>
  <si>
    <t xml:space="preserve">安全施設の補修</t>
  </si>
  <si>
    <t xml:space="preserve">ゲート、ポンプの更新</t>
  </si>
  <si>
    <t xml:space="preserve">側溝蓋の設置</t>
  </si>
  <si>
    <t xml:space="preserve">ゲート、バルブの更新</t>
  </si>
  <si>
    <t xml:space="preserve">安全施設の設置</t>
  </si>
  <si>
    <t xml:space="preserve">土側溝をコンクリート
側溝に更新</t>
  </si>
  <si>
    <t xml:space="preserve">事 務 処 理 等</t>
  </si>
  <si>
    <t xml:space="preserve">発 注 事 務</t>
  </si>
  <si>
    <t xml:space="preserve">設 置 等</t>
  </si>
  <si>
    <t xml:space="preserve">予定箇所確認等</t>
  </si>
  <si>
    <t xml:space="preserve">財産所有者へ
加工許可申請</t>
  </si>
  <si>
    <t xml:space="preserve">自主施工での
資材・機材手配</t>
  </si>
  <si>
    <t xml:space="preserve">自主施工での
現場作業</t>
  </si>
  <si>
    <t xml:space="preserve">施工計画作成</t>
  </si>
  <si>
    <t xml:space="preserve">財産所有者へ
工事の事前相談</t>
  </si>
  <si>
    <t xml:space="preserve">財産所有者へ
工事完成報告</t>
  </si>
  <si>
    <t xml:space="preserve">委託工事での
見積りの徴収</t>
  </si>
  <si>
    <t xml:space="preserve">委託工事の施工状況の確認作業</t>
  </si>
  <si>
    <t xml:space="preserve">工事箇所隣接者への同意徴集</t>
  </si>
  <si>
    <t xml:space="preserve">財産譲渡手続き</t>
  </si>
  <si>
    <t xml:space="preserve">委託工事での
契約書作成</t>
  </si>
  <si>
    <t xml:space="preserve">工事完成検査</t>
  </si>
  <si>
    <t xml:space="preserve">支払い等の事務</t>
  </si>
  <si>
    <r>
      <rPr>
        <sz val="14"/>
        <rFont val="Noto Sans"/>
        <family val="2"/>
      </rPr>
      <t xml:space="preserve">資源向上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長寿命化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作業写真整理帳</t>
    </r>
  </si>
  <si>
    <t xml:space="preserve">施　　設</t>
  </si>
  <si>
    <t xml:space="preserve">補修</t>
  </si>
  <si>
    <t xml:space="preserve">更新</t>
  </si>
  <si>
    <t xml:space="preserve">施工方法</t>
  </si>
  <si>
    <t xml:space="preserve">直営</t>
  </si>
  <si>
    <t xml:space="preserve">委託</t>
  </si>
  <si>
    <t xml:space="preserve">請負業者名</t>
  </si>
  <si>
    <t xml:space="preserve">工事内容</t>
  </si>
  <si>
    <t xml:space="preserve">１年度</t>
  </si>
  <si>
    <t xml:space="preserve">記入例</t>
  </si>
  <si>
    <t xml:space="preserve">平成</t>
  </si>
  <si>
    <t xml:space="preserve">■</t>
  </si>
  <si>
    <t xml:space="preserve">役員会議（活動計画書の確認、３１年度活動日程などの協議）</t>
  </si>
  <si>
    <t xml:space="preserve">○○　○○</t>
  </si>
  <si>
    <t xml:space="preserve">年度活動計画の作成に向け、施設の点検を行った。
年度活動計画の作成に向け、施設の機能診断を行った。</t>
  </si>
  <si>
    <t xml:space="preserve">役員会議を行い、総会に向け、活動計画書、点検結果 及び
機能診断に基づき、 年度活動計画を作成した。</t>
  </si>
  <si>
    <t xml:space="preserve">平成３１年度　総会の開催
（前年度活動報告、決算、今年度活動計画、予算　等）</t>
  </si>
  <si>
    <t xml:space="preserve">別紙名簿のとおり</t>
  </si>
  <si>
    <t xml:space="preserve">年度活動計画に基づき、
水路の草刈り（１回目）、泥上げ（１回目）を行った。</t>
  </si>
  <si>
    <t xml:space="preserve">機能診断により作成した年度活動計画に基づき､ベンチフリューム水路の漏水対策として、６箇所の目地詰め補修を行った。</t>
  </si>
  <si>
    <t xml:space="preserve">年度活動計画に基づき、農道のきめ細やかな雑草対策として、
路肩の形状確保のため、路肩の草刈りを行った。</t>
  </si>
  <si>
    <t xml:space="preserve">自治会</t>
  </si>
  <si>
    <t xml:space="preserve">年度活動計画に基づき、農道の草刈りを行った。（１回目）
点検結果に基づき、農道側溝の泥上げを行った。（１回目）</t>
  </si>
  <si>
    <t xml:space="preserve">点検結果により作成した年度活動計画に基づき､
水路付帯施設の適正管理として、水路ゲートの塗装を行った。</t>
  </si>
  <si>
    <t xml:space="preserve">点検結果に基づき、施設の適正管理として、
水路ゲートに注油を行った。</t>
  </si>
  <si>
    <t xml:space="preserve">年度活動計画に基づき、遊休農地発生防止のため、
保全管理として、耕起作業を行った。</t>
  </si>
  <si>
    <t xml:space="preserve">点検結果に基づき、ため池付帯施設の適正管理として、
ため池管理道路の 草刈りを行った。</t>
  </si>
  <si>
    <t xml:space="preserve">年度活動計画に基づき、ため池堤体の 草刈りを行った。</t>
  </si>
  <si>
    <t xml:space="preserve">点検結果に基づき、未舗装農道の適正管理として、
農道の窪み・穴に 砂利補充を行った。</t>
  </si>
  <si>
    <t xml:space="preserve">注意</t>
  </si>
  <si>
    <r>
      <rPr>
        <b val="true"/>
        <sz val="16"/>
        <color rgb="FFFF0000"/>
        <rFont val="Noto Sans"/>
        <family val="2"/>
      </rPr>
      <t xml:space="preserve">現状の農道が、砂利舗装
コンクリート舗装
アスファルト舗装　の場合、
資源向上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共同</t>
    </r>
    <r>
      <rPr>
        <b val="true"/>
        <sz val="16"/>
        <color rgb="FFFF0000"/>
        <rFont val="ＭＳ ゴシック"/>
        <family val="3"/>
        <charset val="128"/>
      </rPr>
      <t xml:space="preserve">) …(</t>
    </r>
    <r>
      <rPr>
        <b val="true"/>
        <sz val="16"/>
        <color rgb="FFFF0000"/>
        <rFont val="Noto Sans"/>
        <family val="2"/>
      </rPr>
      <t xml:space="preserve">箇所</t>
    </r>
    <r>
      <rPr>
        <b val="true"/>
        <sz val="16"/>
        <color rgb="FFFF0000"/>
        <rFont val="ＭＳ ゴシック"/>
        <family val="3"/>
        <charset val="128"/>
      </rPr>
      <t xml:space="preserve">) </t>
    </r>
    <r>
      <rPr>
        <b val="true"/>
        <sz val="16"/>
        <color rgb="FFFF0000"/>
        <rFont val="Noto Sans"/>
        <family val="2"/>
      </rPr>
      <t xml:space="preserve">又は
長寿命化 …………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区間･延長</t>
    </r>
    <r>
      <rPr>
        <b val="true"/>
        <sz val="16"/>
        <color rgb="FFFF0000"/>
        <rFont val="ＭＳ ゴシック"/>
        <family val="3"/>
        <charset val="128"/>
      </rPr>
      <t xml:space="preserve">)
</t>
    </r>
    <r>
      <rPr>
        <b val="true"/>
        <sz val="16"/>
        <color rgb="FFFF0000"/>
        <rFont val="Noto Sans"/>
        <family val="2"/>
      </rPr>
      <t xml:space="preserve">での補修 になります</t>
    </r>
  </si>
  <si>
    <t xml:space="preserve">機能診断結果に基づき、アスファルト舗装農道の適正管理として、
農道の窪み・穴　４箇所を アスファルト合材で補修した。</t>
  </si>
  <si>
    <t xml:space="preserve">活動計画書に基づき、景観形成のための施設への植栽として、
農道斜面に花の苗を植えた。</t>
  </si>
  <si>
    <t xml:space="preserve">活動計画書に基づき、農地周りの共同活動の強化として、
農地周りの藪・竹の伐採を行った。</t>
  </si>
  <si>
    <t xml:space="preserve">活動計画書に基づき、普及・啓発の広報活動として、活動紹介や
活動への参加を呼び掛けるパンフレットを作成・配布した。</t>
  </si>
  <si>
    <t xml:space="preserve">別紙
地域資源の適切な保全管理のための推進活動の記録　のとおり</t>
  </si>
  <si>
    <t xml:space="preserve">○○土地改良区</t>
  </si>
  <si>
    <t xml:space="preserve">市農業委員会</t>
  </si>
  <si>
    <t xml:space="preserve">機能診断により作成した年度活動計画に基づき､ベンチフリューム
水路の ８０ｍ区間のひび割れを モルタルで補修した。</t>
  </si>
  <si>
    <t xml:space="preserve">アスファルト舗装農道の ６０ｍ区間に亘る 窪みについて、
アスファルト合材で補修した。</t>
  </si>
  <si>
    <t xml:space="preserve">役員会議を行い、土水路からベンチフリューム水路へ更新するため、
現地確認、延長・水路幅測定、位置図の作成を行った。</t>
  </si>
  <si>
    <t xml:space="preserve">（後日、図面等関係書類を持参し､再度協議することとなった。）</t>
  </si>
  <si>
    <r>
      <rPr>
        <b val="true"/>
        <i val="true"/>
        <sz val="14"/>
        <color rgb="FFFF0000"/>
        <rFont val="Noto Sans"/>
        <family val="2"/>
      </rPr>
      <t xml:space="preserve">活動計画書に基づき、土水路</t>
    </r>
    <r>
      <rPr>
        <b val="true"/>
        <i val="true"/>
        <sz val="14"/>
        <color rgb="FFFF0000"/>
        <rFont val="ＭＳ ゴシック"/>
        <family val="3"/>
        <charset val="128"/>
      </rPr>
      <t xml:space="preserve">(</t>
    </r>
    <r>
      <rPr>
        <b val="true"/>
        <i val="true"/>
        <sz val="14"/>
        <color rgb="FFFF0000"/>
        <rFont val="Noto Sans"/>
        <family val="2"/>
      </rPr>
      <t xml:space="preserve">青線</t>
    </r>
    <r>
      <rPr>
        <b val="true"/>
        <i val="true"/>
        <sz val="14"/>
        <color rgb="FFFF0000"/>
        <rFont val="ＭＳ ゴシック"/>
        <family val="3"/>
        <charset val="128"/>
      </rPr>
      <t xml:space="preserve">)</t>
    </r>
    <r>
      <rPr>
        <b val="true"/>
        <i val="true"/>
        <sz val="14"/>
        <color rgb="FFFF0000"/>
        <rFont val="Noto Sans"/>
        <family val="2"/>
      </rPr>
      <t xml:space="preserve">からベンチフリュームへの更新
工事を行うため、市の施設維持課へ実施に向けた事前相談を行った。</t>
    </r>
  </si>
  <si>
    <t xml:space="preserve">注意
　財産所有者が土地改良区であれば、改良区への相談です。
　財産所有者が山口県であれば、山口県への相談です。
　なお、活動組織で 事前相談の必要性を 判断せずに、
　必ず、財産所有者への事前相談を行ってください。
　当然ながら、民地への施工は、できません。
　加工後には、活動組織が加工した後の財産を
　山口市（土地改良区、山口県）へ
　無償譲渡する旨伝えて下さい。</t>
  </si>
  <si>
    <r>
      <rPr>
        <b val="true"/>
        <i val="true"/>
        <sz val="10"/>
        <color rgb="FFFF0000"/>
        <rFont val="Noto Sans"/>
        <family val="2"/>
      </rPr>
      <t xml:space="preserve">～</t>
    </r>
    <r>
      <rPr>
        <b val="true"/>
        <i val="true"/>
        <sz val="10"/>
        <color rgb="FFFF0000"/>
        <rFont val="ＭＳ ゴシック"/>
        <family val="3"/>
        <charset val="128"/>
      </rPr>
      <t xml:space="preserve">11</t>
    </r>
    <r>
      <rPr>
        <b val="true"/>
        <i val="true"/>
        <sz val="10"/>
        <color rgb="FFFF0000"/>
        <rFont val="Noto Sans"/>
        <family val="2"/>
      </rPr>
      <t xml:space="preserve">時</t>
    </r>
    <r>
      <rPr>
        <b val="true"/>
        <i val="true"/>
        <sz val="10"/>
        <color rgb="FFFF0000"/>
        <rFont val="ＭＳ ゴシック"/>
        <family val="3"/>
        <charset val="128"/>
      </rPr>
      <t xml:space="preserve">00</t>
    </r>
    <r>
      <rPr>
        <b val="true"/>
        <i val="true"/>
        <sz val="10"/>
        <color rgb="FFFF0000"/>
        <rFont val="Noto Sans"/>
        <family val="2"/>
      </rPr>
      <t xml:space="preserve">分</t>
    </r>
  </si>
  <si>
    <t xml:space="preserve">及び</t>
  </si>
  <si>
    <r>
      <rPr>
        <b val="true"/>
        <i val="true"/>
        <sz val="10"/>
        <color rgb="FFFF0000"/>
        <rFont val="Noto Sans"/>
        <family val="2"/>
      </rPr>
      <t xml:space="preserve">～</t>
    </r>
    <r>
      <rPr>
        <b val="true"/>
        <i val="true"/>
        <sz val="10"/>
        <color rgb="FFFF0000"/>
        <rFont val="ＭＳ ゴシック"/>
        <family val="3"/>
        <charset val="128"/>
      </rPr>
      <t xml:space="preserve">15</t>
    </r>
    <r>
      <rPr>
        <b val="true"/>
        <i val="true"/>
        <sz val="10"/>
        <color rgb="FFFF0000"/>
        <rFont val="Noto Sans"/>
        <family val="2"/>
      </rPr>
      <t xml:space="preserve">時</t>
    </r>
    <r>
      <rPr>
        <b val="true"/>
        <i val="true"/>
        <sz val="10"/>
        <color rgb="FFFF0000"/>
        <rFont val="ＭＳ ゴシック"/>
        <family val="3"/>
        <charset val="128"/>
      </rPr>
      <t xml:space="preserve">00</t>
    </r>
    <r>
      <rPr>
        <b val="true"/>
        <i val="true"/>
        <sz val="10"/>
        <color rgb="FFFF0000"/>
        <rFont val="Noto Sans"/>
        <family val="2"/>
      </rPr>
      <t xml:space="preserve">分</t>
    </r>
  </si>
  <si>
    <t xml:space="preserve">午前中、Ａ社に水路更新の現場説明と見積依頼を行った。
午後に、Ｂ社及びＣ社に現場説明と見積依頼を行った。</t>
  </si>
  <si>
    <t xml:space="preserve">見積合わせでの決定、市との協議結果、実施不可となることがあることを了解いただいた。</t>
  </si>
  <si>
    <t xml:space="preserve">役員会議を行い、水路更新の水路更新の見積り合わせを行った
結果、Ａ社を施工業者として 仮選定することとした。</t>
  </si>
  <si>
    <t xml:space="preserve">Ａ社作成横断図、縦断図等の施工計画図など、関係書類をもち
市の施設維持課へ、水路更新についての再度の相談を行った。</t>
  </si>
  <si>
    <t xml:space="preserve">（加工許可申請には、隣接者の同意が必要と指導があった）</t>
  </si>
  <si>
    <t xml:space="preserve">水路更新工事の関係隣接者 ○人への工事概要説明を行い、
同意の署名・捺印が得られた。</t>
  </si>
  <si>
    <t xml:space="preserve">水路更新工事に関する加工許可申請書類の内容確認と、
市の施設維持課への申請を行った。</t>
  </si>
  <si>
    <t xml:space="preserve">水路更新工事ついて、市から加工許可が送付され、工事に際しての
要件の確認 及び 隣接同意者への報告等を行った。</t>
  </si>
  <si>
    <t xml:space="preserve">役員会議を開催し、水路更新工事について、施工業者として
Ａ社を決定した。</t>
  </si>
  <si>
    <t xml:space="preserve">役員会議を開催し、水路更新工事について、
Ａ社と工事請負契約を締結した。</t>
  </si>
  <si>
    <t xml:space="preserve">工事の進捗状況について、現場確認を行った。
（工事着手届を １０月３０日付けで受領した）</t>
  </si>
  <si>
    <t xml:space="preserve">財産所有者である山口市に工事の完成報告を行った。
（工事完成通知書を　１月１９日に受領した）</t>
  </si>
  <si>
    <r>
      <rPr>
        <b val="true"/>
        <i val="true"/>
        <sz val="14"/>
        <color rgb="FFFF0000"/>
        <rFont val="Noto Sans"/>
        <family val="2"/>
      </rPr>
      <t xml:space="preserve">現場の完成検査を Ａ業者立会いのもと行った。
水路延長　Ｌ</t>
    </r>
    <r>
      <rPr>
        <b val="true"/>
        <i val="true"/>
        <sz val="14"/>
        <color rgb="FFFF0000"/>
        <rFont val="ＭＳ ゴシック"/>
        <family val="3"/>
        <charset val="128"/>
      </rPr>
      <t xml:space="preserve">=</t>
    </r>
    <r>
      <rPr>
        <b val="true"/>
        <i val="true"/>
        <sz val="14"/>
        <color rgb="FFFF0000"/>
        <rFont val="Noto Sans"/>
        <family val="2"/>
      </rPr>
      <t xml:space="preserve">９０．５ｍ　　Ｗ</t>
    </r>
    <r>
      <rPr>
        <b val="true"/>
        <i val="true"/>
        <sz val="14"/>
        <color rgb="FFFF0000"/>
        <rFont val="ＭＳ ゴシック"/>
        <family val="3"/>
        <charset val="128"/>
      </rPr>
      <t xml:space="preserve">=</t>
    </r>
    <r>
      <rPr>
        <b val="true"/>
        <i val="true"/>
        <sz val="14"/>
        <color rgb="FFFF0000"/>
        <rFont val="Noto Sans"/>
        <family val="2"/>
      </rPr>
      <t xml:space="preserve">３．０ｍ</t>
    </r>
  </si>
  <si>
    <t xml:space="preserve">Ａ社から完成写真等の関係書類が提出され、検査した。
問題なかったため、工事完成検査通知書をＡ社に送付した。</t>
  </si>
  <si>
    <t xml:space="preserve">Ａ社から工事引渡書を受領し、工事引取書をＡ社へ送付した。</t>
  </si>
  <si>
    <t xml:space="preserve">財産所有者である山口市に、工事の完成報告書を提出した。</t>
  </si>
  <si>
    <t xml:space="preserve">Ａ社から工事の請求書が届き、役員会議で
請求書の内容を確認し、Ａ社の口座へ代金を振り込んだ。</t>
  </si>
  <si>
    <t xml:space="preserve">財産所有者である山口市に、
工事後施設の財産の無償譲渡について、協議した。</t>
  </si>
  <si>
    <t xml:space="preserve">●●●●環境保全会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30 ⇒ 30</t>
    </r>
    <r>
      <rPr>
        <b val="true"/>
        <sz val="11"/>
        <rFont val="Noto Sans"/>
        <family val="2"/>
      </rPr>
      <t xml:space="preserve">年】【</t>
    </r>
    <r>
      <rPr>
        <b val="true"/>
        <sz val="11"/>
        <rFont val="ＭＳ ゴシック"/>
        <family val="3"/>
        <charset val="128"/>
      </rPr>
      <t xml:space="preserve">8 ⇒ 8</t>
    </r>
    <r>
      <rPr>
        <b val="true"/>
        <sz val="11"/>
        <rFont val="Noto Sans"/>
        <family val="2"/>
      </rPr>
      <t xml:space="preserve">月】【</t>
    </r>
    <r>
      <rPr>
        <b val="true"/>
        <sz val="11"/>
        <rFont val="ＭＳ ゴシック"/>
        <family val="3"/>
        <charset val="128"/>
      </rPr>
      <t xml:space="preserve">10 ⇒ 10</t>
    </r>
    <r>
      <rPr>
        <b val="true"/>
        <sz val="11"/>
        <rFont val="Noto Sans"/>
        <family val="2"/>
      </rPr>
      <t xml:space="preserve">日】　など。</t>
    </r>
  </si>
  <si>
    <t xml:space="preserve">役員会議</t>
  </si>
  <si>
    <t xml:space="preserve">農用地、水路、農道、ため池</t>
  </si>
  <si>
    <t xml:space="preserve">調査（点検）</t>
  </si>
  <si>
    <t xml:space="preserve">施設の点検</t>
  </si>
  <si>
    <t xml:space="preserve">施設の機能診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h&quot;時間&quot;mm\分;@"/>
    <numFmt numFmtId="168" formatCode="h\時mm\分;@"/>
    <numFmt numFmtId="169" formatCode="@"/>
    <numFmt numFmtId="170" formatCode="General\年"/>
    <numFmt numFmtId="171" formatCode="General\月"/>
    <numFmt numFmtId="172" formatCode="General\日"/>
  </numFmts>
  <fonts count="5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sz val="11"/>
      <name val="Noto Sans"/>
      <family val="2"/>
    </font>
    <font>
      <i val="true"/>
      <sz val="11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3"/>
      <color rgb="FF000000"/>
      <name val="ＭＳ 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DejaVu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i val="true"/>
      <sz val="14"/>
      <color rgb="FFFF0000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i val="true"/>
      <sz val="12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b val="true"/>
      <i val="true"/>
      <sz val="14"/>
      <color rgb="FFFF0000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i val="true"/>
      <sz val="10"/>
      <color rgb="FFFF0000"/>
      <name val="ＭＳ ゴシック"/>
      <family val="3"/>
      <charset val="128"/>
    </font>
    <font>
      <b val="true"/>
      <i val="true"/>
      <sz val="10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i val="true"/>
      <sz val="18"/>
      <color rgb="FFFF0000"/>
      <name val="Calibri"/>
      <family val="2"/>
    </font>
    <font>
      <b val="true"/>
      <i val="true"/>
      <sz val="1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0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0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6" fillId="0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 2" xfId="23"/>
    <cellStyle name="標準_⑤参考様式11,12号別紙(収支実績報告書（支援交付金）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6786;&#22320;&#32173;&#25345;&#12539;&#36039;&#28304;&#21521;&#19978;&#20316;&#26989;&#26085;&#22577;!A1"/><Relationship Id="rId2" Type="http://schemas.openxmlformats.org/officeDocument/2006/relationships/hyperlink" Target="#&#36786;&#22320;&#32173;&#25345;&#12539;&#36039;&#28304;&#21521;&#19978;&#20316;&#26989;&#26085;&#22577;&#35352;&#20837;&#20363;!A1"/><Relationship Id="rId3" Type="http://schemas.openxmlformats.org/officeDocument/2006/relationships/hyperlink" Target="#&#38263;&#23551;&#21629;&#21270;&#20316;&#26989;&#26085;&#22577;!A1"/><Relationship Id="rId4" Type="http://schemas.openxmlformats.org/officeDocument/2006/relationships/hyperlink" Target="#&#38263;&#23551;&#21629;&#21270;&#20316;&#26989;&#26085;&#22577;&#35352;&#20837;&#20363;!A1"/><Relationship Id="rId5" Type="http://schemas.openxmlformats.org/officeDocument/2006/relationships/hyperlink" Target="#&#36786;&#22320;&#32173;&#25345;&#12539;&#36039;&#28304;&#21521;&#19978;&#20316;&#26989;&#20889;&#30495;&#25972;&#29702;&#24115;!A1"/><Relationship Id="rId6" Type="http://schemas.openxmlformats.org/officeDocument/2006/relationships/hyperlink" Target="#&#36786;&#22320;&#32173;&#25345;&#12539;&#36039;&#28304;&#21521;&#19978;&#20316;&#26989;&#20889;&#30495;&#25972;&#29702;&#24115;&#35352;&#20837;&#20363;!A1"/><Relationship Id="rId7" Type="http://schemas.openxmlformats.org/officeDocument/2006/relationships/hyperlink" Target="#&#38263;&#23551;&#21629;&#21270;&#20316;&#26989;&#20889;&#30495;&#25972;&#29702;&#2411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880</xdr:colOff>
      <xdr:row>4</xdr:row>
      <xdr:rowOff>18720</xdr:rowOff>
    </xdr:from>
    <xdr:to>
      <xdr:col>4</xdr:col>
      <xdr:colOff>120960</xdr:colOff>
      <xdr:row>10</xdr:row>
      <xdr:rowOff>56880</xdr:rowOff>
    </xdr:to>
    <xdr:sp>
      <xdr:nvSpPr>
        <xdr:cNvPr id="0" name="額縁 6">
          <a:hlinkClick r:id="rId1"/>
        </xdr:cNvPr>
        <xdr:cNvSpPr/>
      </xdr:nvSpPr>
      <xdr:spPr>
        <a:xfrm>
          <a:off x="479880" y="704520"/>
          <a:ext cx="2518920" cy="1067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参考様式）　　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作業日報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農地維持・資源向上（共同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360</xdr:colOff>
      <xdr:row>12</xdr:row>
      <xdr:rowOff>104400</xdr:rowOff>
    </xdr:from>
    <xdr:to>
      <xdr:col>4</xdr:col>
      <xdr:colOff>100440</xdr:colOff>
      <xdr:row>18</xdr:row>
      <xdr:rowOff>142560</xdr:rowOff>
    </xdr:to>
    <xdr:sp>
      <xdr:nvSpPr>
        <xdr:cNvPr id="1" name="額縁 10">
          <a:hlinkClick r:id="rId2"/>
        </xdr:cNvPr>
        <xdr:cNvSpPr/>
      </xdr:nvSpPr>
      <xdr:spPr>
        <a:xfrm>
          <a:off x="459360" y="2161800"/>
          <a:ext cx="2518920" cy="1067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参考様式）　　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作業日報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農地維持・資源向上（共同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　（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880</xdr:colOff>
      <xdr:row>4</xdr:row>
      <xdr:rowOff>28800</xdr:rowOff>
    </xdr:from>
    <xdr:to>
      <xdr:col>8</xdr:col>
      <xdr:colOff>720</xdr:colOff>
      <xdr:row>10</xdr:row>
      <xdr:rowOff>66960</xdr:rowOff>
    </xdr:to>
    <xdr:sp>
      <xdr:nvSpPr>
        <xdr:cNvPr id="2" name="額縁 11">
          <a:hlinkClick r:id="rId3"/>
        </xdr:cNvPr>
        <xdr:cNvSpPr/>
      </xdr:nvSpPr>
      <xdr:spPr>
        <a:xfrm>
          <a:off x="3447720" y="714600"/>
          <a:ext cx="2308680" cy="1067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参考様式）　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作業日報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資源向上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長寿命化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080</xdr:colOff>
      <xdr:row>12</xdr:row>
      <xdr:rowOff>123840</xdr:rowOff>
    </xdr:from>
    <xdr:to>
      <xdr:col>7</xdr:col>
      <xdr:colOff>710640</xdr:colOff>
      <xdr:row>18</xdr:row>
      <xdr:rowOff>162000</xdr:rowOff>
    </xdr:to>
    <xdr:sp>
      <xdr:nvSpPr>
        <xdr:cNvPr id="3" name="額縁 12">
          <a:hlinkClick r:id="rId4"/>
        </xdr:cNvPr>
        <xdr:cNvSpPr/>
      </xdr:nvSpPr>
      <xdr:spPr>
        <a:xfrm>
          <a:off x="3436920" y="2181240"/>
          <a:ext cx="2309760" cy="1067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参考様式）　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作業日報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資源向上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長寿命化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（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9360</xdr:colOff>
      <xdr:row>4</xdr:row>
      <xdr:rowOff>47520</xdr:rowOff>
    </xdr:from>
    <xdr:to>
      <xdr:col>12</xdr:col>
      <xdr:colOff>90720</xdr:colOff>
      <xdr:row>10</xdr:row>
      <xdr:rowOff>85680</xdr:rowOff>
    </xdr:to>
    <xdr:sp>
      <xdr:nvSpPr>
        <xdr:cNvPr id="4" name="額縁 13">
          <a:hlinkClick r:id="rId5"/>
        </xdr:cNvPr>
        <xdr:cNvSpPr/>
      </xdr:nvSpPr>
      <xdr:spPr>
        <a:xfrm>
          <a:off x="6215040" y="733320"/>
          <a:ext cx="2509200" cy="1067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参考様式）　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写真整理帳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農地維持・資源向上（共同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9360</xdr:colOff>
      <xdr:row>12</xdr:row>
      <xdr:rowOff>133200</xdr:rowOff>
    </xdr:from>
    <xdr:to>
      <xdr:col>12</xdr:col>
      <xdr:colOff>90720</xdr:colOff>
      <xdr:row>19</xdr:row>
      <xdr:rowOff>9360</xdr:rowOff>
    </xdr:to>
    <xdr:sp>
      <xdr:nvSpPr>
        <xdr:cNvPr id="5" name="額縁 14">
          <a:hlinkClick r:id="rId6"/>
        </xdr:cNvPr>
        <xdr:cNvSpPr/>
      </xdr:nvSpPr>
      <xdr:spPr>
        <a:xfrm>
          <a:off x="6215040" y="2190600"/>
          <a:ext cx="2509200" cy="1076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参考様式）　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写真整理帳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農地維持・資源向上（共同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　（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9840</xdr:colOff>
      <xdr:row>4</xdr:row>
      <xdr:rowOff>56880</xdr:rowOff>
    </xdr:from>
    <xdr:to>
      <xdr:col>15</xdr:col>
      <xdr:colOff>630360</xdr:colOff>
      <xdr:row>10</xdr:row>
      <xdr:rowOff>95040</xdr:rowOff>
    </xdr:to>
    <xdr:sp>
      <xdr:nvSpPr>
        <xdr:cNvPr id="6" name="額縁 15">
          <a:hlinkClick r:id="rId7"/>
        </xdr:cNvPr>
        <xdr:cNvSpPr/>
      </xdr:nvSpPr>
      <xdr:spPr>
        <a:xfrm>
          <a:off x="9063360" y="742680"/>
          <a:ext cx="2358720" cy="1067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参考様式）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写真整理帳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資源向上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長寿命化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9</xdr:row>
      <xdr:rowOff>114480</xdr:rowOff>
    </xdr:from>
    <xdr:to>
      <xdr:col>0</xdr:col>
      <xdr:colOff>280080</xdr:colOff>
      <xdr:row>9</xdr:row>
      <xdr:rowOff>200160</xdr:rowOff>
    </xdr:to>
    <xdr:sp>
      <xdr:nvSpPr>
        <xdr:cNvPr id="7" name="フリーフォーム 1"/>
        <xdr:cNvSpPr/>
      </xdr:nvSpPr>
      <xdr:spPr>
        <a:xfrm>
          <a:off x="139680" y="2103480"/>
          <a:ext cx="140400" cy="85680"/>
        </a:xfrm>
        <a:custGeom>
          <a:avLst/>
          <a:gdLst/>
          <a:ahLst/>
          <a:rect l="l" t="t" r="r" b="b"/>
          <a:pathLst>
            <a:path w="307258" h="204839">
              <a:moveTo>
                <a:pt x="0" y="30726"/>
              </a:moveTo>
              <a:cubicBezTo>
                <a:pt x="3414" y="51210"/>
                <a:pt x="6527" y="71746"/>
                <a:pt x="10242" y="92177"/>
              </a:cubicBezTo>
              <a:cubicBezTo>
                <a:pt x="13581" y="110542"/>
                <a:pt x="20573" y="153807"/>
                <a:pt x="30726" y="174113"/>
              </a:cubicBezTo>
              <a:cubicBezTo>
                <a:pt x="36231" y="185123"/>
                <a:pt x="44382" y="194597"/>
                <a:pt x="51210" y="204839"/>
              </a:cubicBezTo>
              <a:cubicBezTo>
                <a:pt x="61452" y="201425"/>
                <a:pt x="74302" y="202231"/>
                <a:pt x="81936" y="194597"/>
              </a:cubicBezTo>
              <a:cubicBezTo>
                <a:pt x="89570" y="186963"/>
                <a:pt x="86189" y="172854"/>
                <a:pt x="92177" y="163871"/>
              </a:cubicBezTo>
              <a:cubicBezTo>
                <a:pt x="100211" y="151819"/>
                <a:pt x="110851" y="141179"/>
                <a:pt x="122903" y="133145"/>
              </a:cubicBezTo>
              <a:cubicBezTo>
                <a:pt x="131886" y="127156"/>
                <a:pt x="144192" y="128146"/>
                <a:pt x="153629" y="122903"/>
              </a:cubicBezTo>
              <a:cubicBezTo>
                <a:pt x="175150" y="110947"/>
                <a:pt x="194597" y="95591"/>
                <a:pt x="215081" y="81935"/>
              </a:cubicBezTo>
              <a:lnTo>
                <a:pt x="245806" y="61451"/>
              </a:lnTo>
              <a:lnTo>
                <a:pt x="276532" y="40968"/>
              </a:lnTo>
              <a:cubicBezTo>
                <a:pt x="299694" y="6225"/>
                <a:pt x="288312" y="18946"/>
                <a:pt x="307258" y="0"/>
              </a:cubicBezTo>
            </a:path>
          </a:pathLst>
        </a:custGeom>
        <a:noFill/>
        <a:ln w="475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0</xdr:row>
      <xdr:rowOff>114480</xdr:rowOff>
    </xdr:from>
    <xdr:to>
      <xdr:col>23</xdr:col>
      <xdr:colOff>199800</xdr:colOff>
      <xdr:row>13</xdr:row>
      <xdr:rowOff>76680</xdr:rowOff>
    </xdr:to>
    <xdr:sp>
      <xdr:nvSpPr>
        <xdr:cNvPr id="8" name="額縁 2">
          <a:hlinkClick r:id="rId1"/>
        </xdr:cNvPr>
        <xdr:cNvSpPr/>
      </xdr:nvSpPr>
      <xdr:spPr>
        <a:xfrm>
          <a:off x="8311680" y="2358720"/>
          <a:ext cx="1638000" cy="720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目次に戻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480</xdr:colOff>
      <xdr:row>0</xdr:row>
      <xdr:rowOff>123480</xdr:rowOff>
    </xdr:from>
    <xdr:to>
      <xdr:col>19</xdr:col>
      <xdr:colOff>370080</xdr:colOff>
      <xdr:row>3</xdr:row>
      <xdr:rowOff>66960</xdr:rowOff>
    </xdr:to>
    <xdr:sp>
      <xdr:nvSpPr>
        <xdr:cNvPr id="9" name="額縁 1">
          <a:hlinkClick r:id="rId1"/>
        </xdr:cNvPr>
        <xdr:cNvSpPr/>
      </xdr:nvSpPr>
      <xdr:spPr>
        <a:xfrm>
          <a:off x="8303040" y="123480"/>
          <a:ext cx="1649160" cy="709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目次に戻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229320</xdr:rowOff>
    </xdr:from>
    <xdr:to>
      <xdr:col>0</xdr:col>
      <xdr:colOff>370080</xdr:colOff>
      <xdr:row>2</xdr:row>
      <xdr:rowOff>105120</xdr:rowOff>
    </xdr:to>
    <xdr:sp>
      <xdr:nvSpPr>
        <xdr:cNvPr id="10" name="フリーフォーム 51"/>
        <xdr:cNvSpPr/>
      </xdr:nvSpPr>
      <xdr:spPr>
        <a:xfrm>
          <a:off x="229680" y="355680"/>
          <a:ext cx="140400" cy="131040"/>
        </a:xfrm>
        <a:custGeom>
          <a:avLst/>
          <a:gdLst/>
          <a:ahLst/>
          <a:rect l="l" t="t" r="r" b="b"/>
          <a:pathLst>
            <a:path w="307258" h="204839">
              <a:moveTo>
                <a:pt x="0" y="30726"/>
              </a:moveTo>
              <a:cubicBezTo>
                <a:pt x="3414" y="51210"/>
                <a:pt x="6527" y="71746"/>
                <a:pt x="10242" y="92177"/>
              </a:cubicBezTo>
              <a:cubicBezTo>
                <a:pt x="13581" y="110542"/>
                <a:pt x="20573" y="153807"/>
                <a:pt x="30726" y="174113"/>
              </a:cubicBezTo>
              <a:cubicBezTo>
                <a:pt x="36231" y="185123"/>
                <a:pt x="44382" y="194597"/>
                <a:pt x="51210" y="204839"/>
              </a:cubicBezTo>
              <a:cubicBezTo>
                <a:pt x="61452" y="201425"/>
                <a:pt x="74302" y="202231"/>
                <a:pt x="81936" y="194597"/>
              </a:cubicBezTo>
              <a:cubicBezTo>
                <a:pt x="89570" y="186963"/>
                <a:pt x="86189" y="172854"/>
                <a:pt x="92177" y="163871"/>
              </a:cubicBezTo>
              <a:cubicBezTo>
                <a:pt x="100211" y="151819"/>
                <a:pt x="110851" y="141179"/>
                <a:pt x="122903" y="133145"/>
              </a:cubicBezTo>
              <a:cubicBezTo>
                <a:pt x="131886" y="127156"/>
                <a:pt x="144192" y="128146"/>
                <a:pt x="153629" y="122903"/>
              </a:cubicBezTo>
              <a:cubicBezTo>
                <a:pt x="175150" y="110947"/>
                <a:pt x="194597" y="95591"/>
                <a:pt x="215081" y="81935"/>
              </a:cubicBezTo>
              <a:lnTo>
                <a:pt x="245806" y="61451"/>
              </a:lnTo>
              <a:lnTo>
                <a:pt x="276532" y="40968"/>
              </a:lnTo>
              <a:cubicBezTo>
                <a:pt x="299694" y="6225"/>
                <a:pt x="288312" y="18946"/>
                <a:pt x="307258" y="0"/>
              </a:cubicBezTo>
            </a:path>
          </a:pathLst>
        </a:custGeom>
        <a:noFill/>
        <a:ln w="475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680</xdr:colOff>
      <xdr:row>0</xdr:row>
      <xdr:rowOff>114480</xdr:rowOff>
    </xdr:from>
    <xdr:to>
      <xdr:col>20</xdr:col>
      <xdr:colOff>440640</xdr:colOff>
      <xdr:row>4</xdr:row>
      <xdr:rowOff>28440</xdr:rowOff>
    </xdr:to>
    <xdr:sp>
      <xdr:nvSpPr>
        <xdr:cNvPr id="11" name="額縁 3">
          <a:hlinkClick r:id="rId1"/>
        </xdr:cNvPr>
        <xdr:cNvSpPr/>
      </xdr:nvSpPr>
      <xdr:spPr>
        <a:xfrm>
          <a:off x="8501760" y="114480"/>
          <a:ext cx="1649880" cy="7005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目次に戻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480</xdr:colOff>
      <xdr:row>0</xdr:row>
      <xdr:rowOff>76680</xdr:rowOff>
    </xdr:from>
    <xdr:to>
      <xdr:col>19</xdr:col>
      <xdr:colOff>360000</xdr:colOff>
      <xdr:row>3</xdr:row>
      <xdr:rowOff>19080</xdr:rowOff>
    </xdr:to>
    <xdr:sp>
      <xdr:nvSpPr>
        <xdr:cNvPr id="12" name="額縁 1">
          <a:hlinkClick r:id="rId1"/>
        </xdr:cNvPr>
        <xdr:cNvSpPr/>
      </xdr:nvSpPr>
      <xdr:spPr>
        <a:xfrm>
          <a:off x="8303040" y="76680"/>
          <a:ext cx="1639080" cy="70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目次に戻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0</xdr:row>
      <xdr:rowOff>104760</xdr:rowOff>
    </xdr:from>
    <xdr:to>
      <xdr:col>20</xdr:col>
      <xdr:colOff>599760</xdr:colOff>
      <xdr:row>3</xdr:row>
      <xdr:rowOff>47880</xdr:rowOff>
    </xdr:to>
    <xdr:sp>
      <xdr:nvSpPr>
        <xdr:cNvPr id="13" name="額縁 1">
          <a:hlinkClick r:id="rId1"/>
        </xdr:cNvPr>
        <xdr:cNvSpPr/>
      </xdr:nvSpPr>
      <xdr:spPr>
        <a:xfrm>
          <a:off x="8442000" y="104760"/>
          <a:ext cx="1639080" cy="708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目次に戻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66600</xdr:rowOff>
    </xdr:from>
    <xdr:to>
      <xdr:col>21</xdr:col>
      <xdr:colOff>360000</xdr:colOff>
      <xdr:row>3</xdr:row>
      <xdr:rowOff>257040</xdr:rowOff>
    </xdr:to>
    <xdr:sp>
      <xdr:nvSpPr>
        <xdr:cNvPr id="14" name="額縁 1">
          <a:hlinkClick r:id="rId1"/>
        </xdr:cNvPr>
        <xdr:cNvSpPr/>
      </xdr:nvSpPr>
      <xdr:spPr>
        <a:xfrm>
          <a:off x="8352000" y="66600"/>
          <a:ext cx="1629000" cy="69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目次に戻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7</xdr:row>
      <xdr:rowOff>104760</xdr:rowOff>
    </xdr:from>
    <xdr:to>
      <xdr:col>5</xdr:col>
      <xdr:colOff>950400</xdr:colOff>
      <xdr:row>28</xdr:row>
      <xdr:rowOff>200160</xdr:rowOff>
    </xdr:to>
    <xdr:pic>
      <xdr:nvPicPr>
        <xdr:cNvPr id="15" name="図 1" descr=""/>
        <xdr:cNvPicPr/>
      </xdr:nvPicPr>
      <xdr:blipFill>
        <a:blip r:embed="rId1"/>
        <a:stretch/>
      </xdr:blipFill>
      <xdr:spPr>
        <a:xfrm>
          <a:off x="649800" y="4631040"/>
          <a:ext cx="4468680" cy="30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30</xdr:row>
      <xdr:rowOff>133560</xdr:rowOff>
    </xdr:from>
    <xdr:to>
      <xdr:col>5</xdr:col>
      <xdr:colOff>1000800</xdr:colOff>
      <xdr:row>41</xdr:row>
      <xdr:rowOff>1436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659880" y="8165160"/>
          <a:ext cx="4509000" cy="29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4</xdr:row>
      <xdr:rowOff>133560</xdr:rowOff>
    </xdr:from>
    <xdr:to>
      <xdr:col>5</xdr:col>
      <xdr:colOff>920880</xdr:colOff>
      <xdr:row>15</xdr:row>
      <xdr:rowOff>152640</xdr:rowOff>
    </xdr:to>
    <xdr:sp>
      <xdr:nvSpPr>
        <xdr:cNvPr id="17" name="テキスト ボックス 1"/>
        <xdr:cNvSpPr/>
      </xdr:nvSpPr>
      <xdr:spPr>
        <a:xfrm>
          <a:off x="699840" y="1154520"/>
          <a:ext cx="4389120" cy="300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i="1" lang="zh-CN" sz="1800" spc="-1" strike="noStrike">
              <a:solidFill>
                <a:srgbClr val="ff0000"/>
              </a:solidFill>
              <a:latin typeface="ＭＳ Ｐゴシック"/>
            </a:rPr>
            <a:t>　　　写真整理については、</a:t>
          </a:r>
          <a:endParaRPr b="0" lang="en-US" sz="1800" spc="-1" strike="noStrike">
            <a:latin typeface="Times New Roman"/>
          </a:endParaRPr>
        </a:p>
        <a:p>
          <a:r>
            <a:rPr b="1" i="1" lang="zh-CN" sz="1800" spc="-1" strike="noStrike">
              <a:solidFill>
                <a:srgbClr val="ff0000"/>
              </a:solidFill>
              <a:latin typeface="ＭＳ Ｐゴシック"/>
            </a:rPr>
            <a:t>　　　この様式にこだわりませんが、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i="1" lang="zh-CN" sz="1800" spc="-1" strike="noStrike">
              <a:solidFill>
                <a:srgbClr val="ff0000"/>
              </a:solidFill>
              <a:latin typeface="ＭＳ Ｐゴシック"/>
            </a:rPr>
            <a:t>　　　添付される写真が、</a:t>
          </a:r>
          <a:endParaRPr b="0" lang="en-US" sz="1800" spc="-1" strike="noStrike">
            <a:latin typeface="Times New Roman"/>
          </a:endParaRPr>
        </a:p>
        <a:p>
          <a:r>
            <a:rPr b="1" i="1" lang="zh-CN" sz="1800" spc="-1" strike="noStrike">
              <a:solidFill>
                <a:srgbClr val="ff0000"/>
              </a:solidFill>
              <a:latin typeface="ＭＳ Ｐゴシック"/>
            </a:rPr>
            <a:t>　　　　　　いつ（○月○日）の活動か</a:t>
          </a:r>
          <a:endParaRPr b="0" lang="en-US" sz="1800" spc="-1" strike="noStrike">
            <a:latin typeface="Times New Roman"/>
          </a:endParaRPr>
        </a:p>
        <a:p>
          <a:r>
            <a:rPr b="1" i="1" lang="zh-CN" sz="1800" spc="-1" strike="noStrike">
              <a:solidFill>
                <a:srgbClr val="ff0000"/>
              </a:solidFill>
              <a:latin typeface="ＭＳ Ｐゴシック"/>
            </a:rPr>
            <a:t>　　　　　　何の活動か　　　等が</a:t>
          </a:r>
          <a:endParaRPr b="0" lang="en-US" sz="1800" spc="-1" strike="noStrike">
            <a:latin typeface="Times New Roman"/>
          </a:endParaRPr>
        </a:p>
        <a:p>
          <a:r>
            <a:rPr b="1" i="1" lang="zh-CN" sz="1800" spc="-1" strike="noStrike">
              <a:solidFill>
                <a:srgbClr val="ff0000"/>
              </a:solidFill>
              <a:latin typeface="ＭＳ Ｐゴシック"/>
            </a:rPr>
            <a:t>　　　わかるように</a:t>
          </a:r>
          <a:r>
            <a:rPr b="1" i="1" lang="en-US" sz="180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zh-CN" sz="1800" spc="-1" strike="noStrike">
              <a:solidFill>
                <a:srgbClr val="ff0000"/>
              </a:solidFill>
              <a:latin typeface="ＭＳ Ｐゴシック"/>
            </a:rPr>
            <a:t>しておい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0</xdr:row>
      <xdr:rowOff>66960</xdr:rowOff>
    </xdr:from>
    <xdr:to>
      <xdr:col>19</xdr:col>
      <xdr:colOff>360000</xdr:colOff>
      <xdr:row>3</xdr:row>
      <xdr:rowOff>10080</xdr:rowOff>
    </xdr:to>
    <xdr:sp>
      <xdr:nvSpPr>
        <xdr:cNvPr id="18" name="額縁 5">
          <a:hlinkClick r:id="rId3"/>
        </xdr:cNvPr>
        <xdr:cNvSpPr/>
      </xdr:nvSpPr>
      <xdr:spPr>
        <a:xfrm>
          <a:off x="8313480" y="66960"/>
          <a:ext cx="1628640" cy="708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目次に戻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H3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</sheetData>
  <mergeCells count="1">
    <mergeCell ref="A1:H3"/>
  </mergeCells>
  <printOptions headings="false" gridLines="false" gridLinesSet="true" horizontalCentered="true" verticalCentered="false"/>
  <pageMargins left="0.20972222222222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M1034"/>
  <sheetViews>
    <sheetView showFormulas="false" showGridLines="false" showRowColHeaders="true" showZeros="true" rightToLeft="false" tabSelected="false" showOutlineSymbols="true" defaultGridColor="true" view="pageBreakPreview" topLeftCell="A931" colorId="64" zoomScale="90" zoomScaleNormal="100" zoomScalePageLayoutView="90" workbookViewId="0">
      <selection pane="topLeft" activeCell="L938" activeCellId="0" sqref="L938:O9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6.37"/>
    <col collapsed="false" customWidth="true" hidden="false" outlineLevel="0" max="18" min="2" style="3" width="5.62"/>
    <col collapsed="false" customWidth="true" hidden="false" outlineLevel="0" max="19" min="19" style="3" width="5.49"/>
    <col collapsed="false" customWidth="true" hidden="false" outlineLevel="0" max="42" min="20" style="2" width="3.62"/>
    <col collapsed="false" customWidth="false" hidden="false" outlineLevel="0" max="257" min="43" style="2" width="8.99"/>
  </cols>
  <sheetData>
    <row r="1" customFormat="false" ht="20.1" hidden="false" customHeight="true" outlineLevel="0" collapsed="false">
      <c r="B1" s="4" t="s">
        <v>1</v>
      </c>
      <c r="C1" s="4"/>
      <c r="D1" s="5" t="s">
        <v>2</v>
      </c>
      <c r="E1" s="6" t="s">
        <v>3</v>
      </c>
      <c r="F1" s="6"/>
      <c r="G1" s="7" t="s">
        <v>4</v>
      </c>
      <c r="H1" s="7"/>
      <c r="I1" s="7"/>
      <c r="J1" s="7"/>
      <c r="K1" s="7"/>
      <c r="L1" s="7"/>
      <c r="M1" s="7"/>
      <c r="N1" s="7"/>
      <c r="O1" s="8" t="s">
        <v>5</v>
      </c>
      <c r="P1" s="8"/>
      <c r="Q1" s="9"/>
      <c r="R1" s="9"/>
      <c r="S1" s="10" t="s">
        <v>6</v>
      </c>
      <c r="T1" s="11" t="s">
        <v>7</v>
      </c>
    </row>
    <row r="2" customFormat="false" ht="20.1" hidden="false" customHeight="true" outlineLevel="0" collapsed="false">
      <c r="B2" s="12" t="s">
        <v>8</v>
      </c>
      <c r="C2" s="12"/>
      <c r="D2" s="12"/>
      <c r="E2" s="12"/>
      <c r="F2" s="12"/>
      <c r="G2" s="12"/>
      <c r="H2" s="13"/>
      <c r="I2" s="13"/>
      <c r="J2" s="13"/>
      <c r="K2" s="14"/>
      <c r="L2" s="14"/>
      <c r="T2" s="11" t="s">
        <v>9</v>
      </c>
    </row>
    <row r="3" customFormat="false" ht="20.1" hidden="false" customHeight="true" outlineLevel="0" collapsed="false">
      <c r="B3" s="15" t="s">
        <v>10</v>
      </c>
      <c r="C3" s="15"/>
      <c r="D3" s="16" t="s">
        <v>2</v>
      </c>
      <c r="E3" s="17"/>
      <c r="F3" s="18" t="s">
        <v>11</v>
      </c>
      <c r="G3" s="17"/>
      <c r="H3" s="18" t="s">
        <v>12</v>
      </c>
      <c r="I3" s="17"/>
      <c r="J3" s="18" t="s">
        <v>13</v>
      </c>
      <c r="K3" s="19"/>
      <c r="M3" s="20" t="s">
        <v>14</v>
      </c>
      <c r="N3" s="20"/>
      <c r="O3" s="20"/>
      <c r="P3" s="21" t="n">
        <f aca="false">P4+P5</f>
        <v>0</v>
      </c>
      <c r="Q3" s="21"/>
      <c r="R3" s="22" t="s">
        <v>15</v>
      </c>
      <c r="T3" s="11" t="s">
        <v>16</v>
      </c>
    </row>
    <row r="4" customFormat="false" ht="20.1" hidden="false" customHeight="true" outlineLevel="0" collapsed="false">
      <c r="B4" s="23" t="s">
        <v>17</v>
      </c>
      <c r="C4" s="23"/>
      <c r="D4" s="24" t="s">
        <v>18</v>
      </c>
      <c r="E4" s="24"/>
      <c r="F4" s="25"/>
      <c r="G4" s="26" t="s">
        <v>19</v>
      </c>
      <c r="H4" s="26"/>
      <c r="I4" s="27" t="s">
        <v>20</v>
      </c>
      <c r="J4" s="27"/>
      <c r="K4" s="27"/>
      <c r="M4" s="28" t="s">
        <v>21</v>
      </c>
      <c r="N4" s="28"/>
      <c r="O4" s="28"/>
      <c r="P4" s="29"/>
      <c r="Q4" s="29"/>
      <c r="R4" s="30" t="s">
        <v>15</v>
      </c>
    </row>
    <row r="5" customFormat="false" ht="20.1" hidden="false" customHeight="true" outlineLevel="0" collapsed="false">
      <c r="B5" s="23"/>
      <c r="C5" s="23"/>
      <c r="D5" s="31"/>
      <c r="E5" s="31"/>
      <c r="F5" s="32" t="s">
        <v>22</v>
      </c>
      <c r="G5" s="33"/>
      <c r="H5" s="33"/>
      <c r="I5" s="34" t="n">
        <f aca="false">G5-D5</f>
        <v>0</v>
      </c>
      <c r="J5" s="34"/>
      <c r="K5" s="34"/>
      <c r="M5" s="35" t="s">
        <v>23</v>
      </c>
      <c r="N5" s="35"/>
      <c r="O5" s="35"/>
      <c r="P5" s="36"/>
      <c r="Q5" s="36"/>
      <c r="R5" s="37" t="s">
        <v>15</v>
      </c>
      <c r="T5" s="11" t="s">
        <v>24</v>
      </c>
    </row>
    <row r="6" customFormat="false" ht="6" hidden="false" customHeight="true" outlineLevel="0" collapsed="false">
      <c r="B6" s="38"/>
      <c r="C6" s="38"/>
      <c r="D6" s="39"/>
      <c r="E6" s="39"/>
      <c r="F6" s="40"/>
      <c r="G6" s="4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T6" s="42" t="s">
        <v>25</v>
      </c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</row>
    <row r="7" customFormat="false" ht="20.1" hidden="false" customHeight="true" outlineLevel="0" collapsed="false">
      <c r="B7" s="43" t="s">
        <v>26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</row>
    <row r="8" customFormat="false" ht="24" hidden="false" customHeight="true" outlineLevel="0" collapsed="false">
      <c r="B8" s="44" t="s">
        <v>27</v>
      </c>
      <c r="C8" s="44"/>
      <c r="D8" s="44"/>
      <c r="E8" s="45" t="s">
        <v>28</v>
      </c>
      <c r="F8" s="46" t="s">
        <v>29</v>
      </c>
      <c r="G8" s="46"/>
      <c r="H8" s="47" t="s">
        <v>28</v>
      </c>
      <c r="I8" s="46" t="s">
        <v>30</v>
      </c>
      <c r="J8" s="47" t="s">
        <v>28</v>
      </c>
      <c r="K8" s="46" t="s">
        <v>31</v>
      </c>
      <c r="L8" s="47" t="s">
        <v>28</v>
      </c>
      <c r="M8" s="46" t="s">
        <v>32</v>
      </c>
      <c r="N8" s="47" t="s">
        <v>28</v>
      </c>
      <c r="O8" s="46" t="s">
        <v>33</v>
      </c>
      <c r="P8" s="46"/>
      <c r="Q8" s="47" t="s">
        <v>28</v>
      </c>
      <c r="R8" s="48" t="s">
        <v>34</v>
      </c>
      <c r="T8" s="49" t="s">
        <v>35</v>
      </c>
      <c r="U8" s="49"/>
      <c r="V8" s="49"/>
      <c r="W8" s="49"/>
      <c r="X8" s="49"/>
      <c r="Y8" s="49"/>
      <c r="Z8" s="49"/>
      <c r="AA8" s="49"/>
      <c r="AB8" s="49"/>
      <c r="AC8" s="49"/>
    </row>
    <row r="9" customFormat="false" ht="6" hidden="false" customHeight="true" outlineLevel="0" collapsed="false">
      <c r="T9" s="42" t="s">
        <v>36</v>
      </c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20.1" hidden="false" customHeight="true" outlineLevel="0" collapsed="false">
      <c r="C10" s="50" t="s">
        <v>37</v>
      </c>
      <c r="D10" s="51" t="s">
        <v>38</v>
      </c>
      <c r="E10" s="51"/>
      <c r="F10" s="51"/>
      <c r="G10" s="5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customFormat="false" ht="20.1" hidden="false" customHeight="true" outlineLevel="0" collapsed="false">
      <c r="C11" s="53"/>
      <c r="D11" s="54" t="s">
        <v>39</v>
      </c>
      <c r="E11" s="54"/>
      <c r="F11" s="54"/>
      <c r="G11" s="55"/>
      <c r="H11" s="56" t="s">
        <v>40</v>
      </c>
      <c r="I11" s="56"/>
      <c r="J11" s="56"/>
      <c r="K11" s="56"/>
      <c r="L11" s="56"/>
      <c r="M11" s="56"/>
      <c r="N11" s="56"/>
      <c r="O11" s="56"/>
      <c r="P11" s="56"/>
      <c r="Q11" s="56"/>
      <c r="R11" s="57"/>
      <c r="S11" s="58"/>
      <c r="T11" s="59"/>
      <c r="U11" s="59"/>
      <c r="V11" s="59"/>
      <c r="W11" s="59"/>
      <c r="X11" s="59"/>
      <c r="Y11" s="59"/>
      <c r="Z11" s="60"/>
      <c r="AA11" s="60"/>
      <c r="AB11" s="60"/>
      <c r="AC11" s="60"/>
      <c r="AD11" s="60"/>
    </row>
    <row r="12" customFormat="false" ht="20.1" hidden="false" customHeight="true" outlineLevel="0" collapsed="false">
      <c r="D12" s="61" t="s">
        <v>28</v>
      </c>
      <c r="E12" s="62" t="s">
        <v>41</v>
      </c>
      <c r="F12" s="62"/>
      <c r="G12" s="63" t="s">
        <v>28</v>
      </c>
      <c r="H12" s="64" t="s">
        <v>42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58"/>
      <c r="T12" s="59"/>
      <c r="U12" s="59"/>
      <c r="V12" s="59"/>
      <c r="W12" s="59"/>
      <c r="X12" s="59"/>
      <c r="Y12" s="59"/>
      <c r="Z12" s="60"/>
      <c r="AA12" s="60"/>
      <c r="AB12" s="60"/>
      <c r="AC12" s="60"/>
      <c r="AD12" s="60"/>
    </row>
    <row r="13" customFormat="false" ht="19.5" hidden="false" customHeight="true" outlineLevel="0" collapsed="false">
      <c r="D13" s="63" t="s">
        <v>28</v>
      </c>
      <c r="E13" s="64" t="s">
        <v>43</v>
      </c>
      <c r="F13" s="64"/>
      <c r="G13" s="65" t="s">
        <v>28</v>
      </c>
      <c r="H13" s="66" t="s">
        <v>44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58"/>
      <c r="T13" s="59"/>
      <c r="U13" s="67"/>
      <c r="V13" s="67"/>
      <c r="W13" s="67"/>
      <c r="X13" s="67"/>
      <c r="Y13" s="67"/>
    </row>
    <row r="14" customFormat="false" ht="20.1" hidden="false" customHeight="true" outlineLevel="0" collapsed="false">
      <c r="D14" s="63" t="s">
        <v>28</v>
      </c>
      <c r="E14" s="64" t="s">
        <v>45</v>
      </c>
      <c r="F14" s="64"/>
      <c r="G14" s="65" t="s">
        <v>28</v>
      </c>
      <c r="H14" s="66" t="s">
        <v>46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58"/>
      <c r="T14" s="67"/>
      <c r="U14" s="67"/>
      <c r="V14" s="67"/>
      <c r="W14" s="67"/>
      <c r="X14" s="67"/>
      <c r="Y14" s="67"/>
    </row>
    <row r="15" customFormat="false" ht="20.1" hidden="false" customHeight="true" outlineLevel="0" collapsed="false">
      <c r="D15" s="68" t="s">
        <v>28</v>
      </c>
      <c r="E15" s="69" t="s">
        <v>47</v>
      </c>
      <c r="F15" s="69"/>
      <c r="G15" s="70" t="s">
        <v>28</v>
      </c>
      <c r="H15" s="71" t="s">
        <v>48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38"/>
      <c r="T15" s="72"/>
      <c r="U15" s="72"/>
      <c r="V15" s="72"/>
      <c r="W15" s="72"/>
      <c r="X15" s="72"/>
      <c r="Y15" s="67"/>
    </row>
    <row r="16" customFormat="false" ht="20.1" hidden="false" customHeight="true" outlineLevel="0" collapsed="false">
      <c r="D16" s="68" t="s">
        <v>28</v>
      </c>
      <c r="E16" s="69" t="s">
        <v>49</v>
      </c>
      <c r="F16" s="69"/>
      <c r="G16" s="73"/>
      <c r="H16" s="74" t="s">
        <v>50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customFormat="false" ht="20.1" hidden="false" customHeight="true" outlineLevel="0" collapsed="false">
      <c r="D17" s="63" t="s">
        <v>28</v>
      </c>
      <c r="E17" s="64" t="s">
        <v>51</v>
      </c>
      <c r="F17" s="64"/>
      <c r="G17" s="65" t="s">
        <v>28</v>
      </c>
      <c r="H17" s="66" t="s">
        <v>52</v>
      </c>
      <c r="I17" s="66"/>
      <c r="J17" s="66"/>
      <c r="K17" s="66"/>
      <c r="L17" s="66"/>
      <c r="M17" s="66"/>
      <c r="N17" s="66"/>
      <c r="O17" s="66"/>
      <c r="P17" s="66"/>
      <c r="Q17" s="66"/>
      <c r="R17" s="66"/>
    </row>
    <row r="18" customFormat="false" ht="20.1" hidden="false" customHeight="true" outlineLevel="0" collapsed="false">
      <c r="D18" s="63" t="s">
        <v>28</v>
      </c>
      <c r="E18" s="64" t="s">
        <v>53</v>
      </c>
      <c r="F18" s="64"/>
      <c r="G18" s="65" t="s">
        <v>28</v>
      </c>
      <c r="H18" s="66" t="s">
        <v>54</v>
      </c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customFormat="false" ht="20.1" hidden="false" customHeight="true" outlineLevel="0" collapsed="false">
      <c r="D19" s="75" t="s">
        <v>28</v>
      </c>
      <c r="E19" s="76" t="s">
        <v>55</v>
      </c>
      <c r="F19" s="76"/>
      <c r="G19" s="75" t="s">
        <v>28</v>
      </c>
      <c r="H19" s="77" t="s">
        <v>56</v>
      </c>
      <c r="I19" s="77"/>
      <c r="J19" s="78"/>
      <c r="K19" s="78"/>
      <c r="L19" s="78"/>
      <c r="M19" s="78"/>
      <c r="N19" s="78"/>
      <c r="O19" s="78"/>
      <c r="P19" s="78"/>
      <c r="Q19" s="78"/>
      <c r="R19" s="76" t="s">
        <v>57</v>
      </c>
    </row>
    <row r="20" customFormat="false" ht="5.1" hidden="false" customHeight="true" outlineLevel="0" collapsed="false">
      <c r="C20" s="79"/>
      <c r="D20" s="80"/>
      <c r="E20" s="80"/>
    </row>
    <row r="21" customFormat="false" ht="20.1" hidden="false" customHeight="true" outlineLevel="0" collapsed="false">
      <c r="C21" s="50" t="s">
        <v>37</v>
      </c>
      <c r="D21" s="51" t="s">
        <v>58</v>
      </c>
      <c r="E21" s="51"/>
      <c r="F21" s="51"/>
      <c r="G21" s="51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3"/>
    </row>
    <row r="22" customFormat="false" ht="20.1" hidden="false" customHeight="true" outlineLevel="0" collapsed="false">
      <c r="D22" s="84" t="s">
        <v>59</v>
      </c>
      <c r="E22" s="84"/>
      <c r="F22" s="84"/>
      <c r="G22" s="85"/>
      <c r="H22" s="86"/>
      <c r="I22" s="87" t="s">
        <v>60</v>
      </c>
      <c r="J22" s="87"/>
      <c r="K22" s="87"/>
      <c r="L22" s="87"/>
      <c r="M22" s="87"/>
      <c r="N22" s="87"/>
      <c r="O22" s="87"/>
      <c r="P22" s="88"/>
      <c r="Q22" s="89"/>
      <c r="R22" s="90"/>
      <c r="S22" s="83"/>
    </row>
    <row r="23" customFormat="false" ht="20.1" hidden="false" customHeight="true" outlineLevel="0" collapsed="false">
      <c r="D23" s="63" t="s">
        <v>28</v>
      </c>
      <c r="E23" s="91" t="s">
        <v>61</v>
      </c>
      <c r="F23" s="91"/>
      <c r="G23" s="92"/>
      <c r="H23" s="93"/>
      <c r="I23" s="93"/>
      <c r="J23" s="94" t="s">
        <v>28</v>
      </c>
      <c r="K23" s="95" t="s">
        <v>62</v>
      </c>
      <c r="L23" s="95"/>
      <c r="M23" s="95"/>
      <c r="N23" s="95"/>
      <c r="O23" s="95"/>
      <c r="P23" s="95"/>
      <c r="Q23" s="95"/>
      <c r="R23" s="95"/>
    </row>
    <row r="24" customFormat="false" ht="20.1" hidden="false" customHeight="true" outlineLevel="0" collapsed="false">
      <c r="D24" s="63" t="s">
        <v>28</v>
      </c>
      <c r="E24" s="91" t="s">
        <v>43</v>
      </c>
      <c r="F24" s="91"/>
      <c r="G24" s="63" t="s">
        <v>28</v>
      </c>
      <c r="H24" s="96" t="s">
        <v>43</v>
      </c>
      <c r="I24" s="96"/>
      <c r="J24" s="94" t="s">
        <v>28</v>
      </c>
      <c r="K24" s="91" t="s">
        <v>63</v>
      </c>
      <c r="L24" s="91"/>
      <c r="M24" s="91"/>
      <c r="N24" s="91"/>
      <c r="O24" s="91"/>
      <c r="P24" s="91"/>
      <c r="Q24" s="91"/>
      <c r="R24" s="91"/>
    </row>
    <row r="25" customFormat="false" ht="20.1" hidden="false" customHeight="true" outlineLevel="0" collapsed="false">
      <c r="D25" s="63" t="s">
        <v>28</v>
      </c>
      <c r="E25" s="91" t="s">
        <v>51</v>
      </c>
      <c r="F25" s="91"/>
      <c r="G25" s="92"/>
      <c r="H25" s="93"/>
      <c r="I25" s="93"/>
      <c r="J25" s="94" t="s">
        <v>28</v>
      </c>
      <c r="K25" s="91" t="s">
        <v>64</v>
      </c>
      <c r="L25" s="91"/>
      <c r="M25" s="91"/>
      <c r="N25" s="91"/>
      <c r="O25" s="91"/>
      <c r="P25" s="91"/>
      <c r="Q25" s="91"/>
      <c r="R25" s="91"/>
    </row>
    <row r="26" customFormat="false" ht="20.1" hidden="false" customHeight="true" outlineLevel="0" collapsed="false">
      <c r="D26" s="63" t="s">
        <v>28</v>
      </c>
      <c r="E26" s="91" t="s">
        <v>45</v>
      </c>
      <c r="F26" s="91"/>
      <c r="G26" s="63" t="s">
        <v>28</v>
      </c>
      <c r="H26" s="96" t="s">
        <v>45</v>
      </c>
      <c r="I26" s="96"/>
      <c r="J26" s="94" t="s">
        <v>28</v>
      </c>
      <c r="K26" s="91" t="s">
        <v>65</v>
      </c>
      <c r="L26" s="91"/>
      <c r="M26" s="91"/>
      <c r="N26" s="91"/>
      <c r="O26" s="91"/>
      <c r="P26" s="91"/>
      <c r="Q26" s="91"/>
      <c r="R26" s="91"/>
    </row>
    <row r="27" customFormat="false" ht="20.1" hidden="false" customHeight="true" outlineLevel="0" collapsed="false">
      <c r="D27" s="68" t="s">
        <v>28</v>
      </c>
      <c r="E27" s="69" t="s">
        <v>47</v>
      </c>
      <c r="F27" s="69"/>
      <c r="G27" s="97"/>
      <c r="H27" s="98"/>
      <c r="I27" s="98"/>
      <c r="J27" s="99" t="s">
        <v>28</v>
      </c>
      <c r="K27" s="100" t="s">
        <v>66</v>
      </c>
      <c r="L27" s="100"/>
      <c r="M27" s="100"/>
      <c r="N27" s="100"/>
      <c r="O27" s="100"/>
      <c r="P27" s="100"/>
      <c r="Q27" s="100"/>
      <c r="R27" s="100"/>
    </row>
    <row r="28" customFormat="false" ht="20.1" hidden="false" customHeight="true" outlineLevel="0" collapsed="false">
      <c r="D28" s="101" t="s">
        <v>28</v>
      </c>
      <c r="E28" s="102" t="s">
        <v>49</v>
      </c>
      <c r="F28" s="102"/>
      <c r="G28" s="92"/>
      <c r="H28" s="93"/>
      <c r="I28" s="93"/>
      <c r="J28" s="94" t="s">
        <v>28</v>
      </c>
      <c r="K28" s="91" t="s">
        <v>67</v>
      </c>
      <c r="L28" s="91"/>
      <c r="M28" s="91"/>
      <c r="N28" s="91"/>
      <c r="O28" s="91"/>
      <c r="P28" s="91"/>
      <c r="Q28" s="91"/>
      <c r="R28" s="91"/>
    </row>
    <row r="29" customFormat="false" ht="20.1" hidden="false" customHeight="true" outlineLevel="0" collapsed="false">
      <c r="B29" s="2"/>
      <c r="C29" s="2"/>
      <c r="D29" s="103" t="s">
        <v>37</v>
      </c>
      <c r="E29" s="104" t="s">
        <v>53</v>
      </c>
      <c r="F29" s="104"/>
      <c r="G29" s="63" t="s">
        <v>28</v>
      </c>
      <c r="H29" s="96" t="s">
        <v>68</v>
      </c>
      <c r="I29" s="96"/>
      <c r="J29" s="94" t="s">
        <v>28</v>
      </c>
      <c r="K29" s="91" t="s">
        <v>69</v>
      </c>
      <c r="L29" s="91"/>
      <c r="M29" s="91"/>
      <c r="N29" s="91"/>
      <c r="O29" s="91"/>
      <c r="P29" s="91"/>
      <c r="Q29" s="91"/>
      <c r="R29" s="91"/>
    </row>
    <row r="30" customFormat="false" ht="20.1" hidden="false" customHeight="true" outlineLevel="0" collapsed="false">
      <c r="B30" s="2"/>
      <c r="C30" s="2"/>
      <c r="D30" s="103"/>
      <c r="E30" s="104"/>
      <c r="F30" s="104"/>
      <c r="G30" s="105"/>
      <c r="H30" s="106"/>
      <c r="I30" s="106"/>
      <c r="J30" s="107" t="s">
        <v>28</v>
      </c>
      <c r="K30" s="108" t="s">
        <v>70</v>
      </c>
      <c r="L30" s="108"/>
      <c r="M30" s="108"/>
      <c r="N30" s="108"/>
      <c r="O30" s="108"/>
      <c r="P30" s="108"/>
      <c r="Q30" s="108"/>
      <c r="R30" s="108"/>
    </row>
    <row r="31" customFormat="false" ht="6" hidden="false" customHeight="true" outlineLevel="0" collapsed="false">
      <c r="R31" s="2"/>
    </row>
    <row r="32" customFormat="false" ht="20.1" hidden="false" customHeight="true" outlineLevel="0" collapsed="false">
      <c r="B32" s="2"/>
      <c r="D32" s="109"/>
      <c r="E32" s="110"/>
      <c r="F32" s="111" t="s">
        <v>71</v>
      </c>
      <c r="G32" s="111"/>
      <c r="H32" s="111"/>
      <c r="I32" s="111"/>
      <c r="J32" s="111"/>
      <c r="K32" s="111"/>
      <c r="L32" s="111"/>
      <c r="M32" s="111"/>
      <c r="N32" s="111"/>
      <c r="O32" s="89"/>
      <c r="P32" s="89"/>
      <c r="Q32" s="89"/>
      <c r="R32" s="112"/>
      <c r="S32" s="2"/>
    </row>
    <row r="33" customFormat="false" ht="20.1" hidden="false" customHeight="true" outlineLevel="0" collapsed="false">
      <c r="B33" s="2"/>
      <c r="D33" s="63" t="s">
        <v>28</v>
      </c>
      <c r="E33" s="113" t="s">
        <v>72</v>
      </c>
      <c r="F33" s="113"/>
      <c r="G33" s="113"/>
      <c r="H33" s="113"/>
      <c r="I33" s="113"/>
      <c r="J33" s="114" t="s">
        <v>28</v>
      </c>
      <c r="K33" s="95" t="s">
        <v>73</v>
      </c>
      <c r="L33" s="95"/>
      <c r="M33" s="95"/>
      <c r="N33" s="95"/>
      <c r="O33" s="95"/>
      <c r="P33" s="95"/>
      <c r="Q33" s="95"/>
      <c r="R33" s="95"/>
      <c r="S33" s="2"/>
    </row>
    <row r="34" customFormat="false" ht="20.1" hidden="false" customHeight="true" outlineLevel="0" collapsed="false">
      <c r="B34" s="2"/>
      <c r="D34" s="63" t="s">
        <v>28</v>
      </c>
      <c r="E34" s="115" t="s">
        <v>74</v>
      </c>
      <c r="F34" s="115"/>
      <c r="G34" s="115"/>
      <c r="H34" s="115"/>
      <c r="I34" s="115"/>
      <c r="J34" s="114" t="s">
        <v>28</v>
      </c>
      <c r="K34" s="116" t="s">
        <v>75</v>
      </c>
      <c r="L34" s="116"/>
      <c r="M34" s="116"/>
      <c r="N34" s="116"/>
      <c r="O34" s="116"/>
      <c r="P34" s="116"/>
      <c r="Q34" s="116"/>
      <c r="R34" s="116"/>
      <c r="S34" s="2"/>
    </row>
    <row r="35" customFormat="false" ht="20.1" hidden="false" customHeight="true" outlineLevel="0" collapsed="false">
      <c r="B35" s="2"/>
      <c r="D35" s="63" t="s">
        <v>28</v>
      </c>
      <c r="E35" s="115" t="s">
        <v>76</v>
      </c>
      <c r="F35" s="115"/>
      <c r="G35" s="115"/>
      <c r="H35" s="115"/>
      <c r="I35" s="115"/>
      <c r="J35" s="114" t="s">
        <v>28</v>
      </c>
      <c r="K35" s="116" t="s">
        <v>77</v>
      </c>
      <c r="L35" s="116"/>
      <c r="M35" s="116"/>
      <c r="N35" s="116"/>
      <c r="O35" s="116"/>
      <c r="P35" s="116"/>
      <c r="Q35" s="116"/>
      <c r="R35" s="116"/>
      <c r="S35" s="2"/>
    </row>
    <row r="36" customFormat="false" ht="20.1" hidden="false" customHeight="true" outlineLevel="0" collapsed="false">
      <c r="B36" s="2"/>
      <c r="D36" s="75" t="s">
        <v>28</v>
      </c>
      <c r="E36" s="117" t="s">
        <v>78</v>
      </c>
      <c r="F36" s="117"/>
      <c r="G36" s="117"/>
      <c r="H36" s="117"/>
      <c r="I36" s="117"/>
      <c r="J36" s="107" t="s">
        <v>28</v>
      </c>
      <c r="K36" s="108" t="s">
        <v>79</v>
      </c>
      <c r="L36" s="108"/>
      <c r="M36" s="108"/>
      <c r="N36" s="108"/>
      <c r="O36" s="108"/>
      <c r="P36" s="108"/>
      <c r="Q36" s="108"/>
      <c r="R36" s="108"/>
      <c r="S36" s="2"/>
    </row>
    <row r="37" customFormat="false" ht="6" hidden="false" customHeight="true" outlineLevel="0" collapsed="false">
      <c r="B37" s="2"/>
      <c r="C37" s="118"/>
    </row>
    <row r="38" s="2" customFormat="true" ht="20.1" hidden="false" customHeight="true" outlineLevel="0" collapsed="false">
      <c r="B38" s="118"/>
      <c r="C38" s="50" t="s">
        <v>37</v>
      </c>
      <c r="D38" s="119" t="s">
        <v>80</v>
      </c>
      <c r="E38" s="119"/>
      <c r="F38" s="119"/>
      <c r="G38" s="119"/>
      <c r="I38" s="50" t="s">
        <v>37</v>
      </c>
      <c r="J38" s="119" t="s">
        <v>81</v>
      </c>
      <c r="K38" s="119"/>
      <c r="L38" s="119"/>
      <c r="M38" s="119"/>
      <c r="N38" s="119"/>
      <c r="O38" s="3"/>
      <c r="P38" s="3"/>
      <c r="Q38" s="3"/>
      <c r="R38" s="3"/>
      <c r="S38" s="3"/>
    </row>
    <row r="39" s="2" customFormat="true" ht="6" hidden="false" customHeight="true" outlineLevel="0" collapsed="false">
      <c r="B39" s="118"/>
      <c r="C39" s="118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33.95" hidden="false" customHeight="true" outlineLevel="0" collapsed="false">
      <c r="B40" s="120" t="s">
        <v>82</v>
      </c>
      <c r="C40" s="120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38"/>
    </row>
    <row r="41" customFormat="false" ht="9.95" hidden="false" customHeight="true" outlineLevel="0" collapsed="false">
      <c r="B41" s="122"/>
      <c r="C41" s="123"/>
      <c r="D41" s="124"/>
      <c r="J41" s="82"/>
      <c r="K41" s="124"/>
      <c r="R41" s="124"/>
      <c r="S41" s="38"/>
    </row>
    <row r="42" customFormat="false" ht="20.1" hidden="false" customHeight="true" outlineLevel="0" collapsed="false">
      <c r="B42" s="125" t="s">
        <v>83</v>
      </c>
      <c r="C42" s="125"/>
      <c r="D42" s="125"/>
      <c r="E42" s="125"/>
      <c r="F42" s="126" t="s">
        <v>28</v>
      </c>
      <c r="G42" s="12" t="s">
        <v>84</v>
      </c>
      <c r="H42" s="126" t="s">
        <v>28</v>
      </c>
      <c r="I42" s="12" t="s">
        <v>85</v>
      </c>
      <c r="J42" s="127" t="s">
        <v>86</v>
      </c>
    </row>
    <row r="43" customFormat="false" ht="20.1" hidden="false" customHeight="true" outlineLevel="0" collapsed="false">
      <c r="B43" s="128" t="s">
        <v>87</v>
      </c>
      <c r="C43" s="128"/>
      <c r="D43" s="128"/>
      <c r="E43" s="128"/>
      <c r="F43" s="128"/>
      <c r="G43" s="15" t="s">
        <v>88</v>
      </c>
      <c r="H43" s="15"/>
      <c r="I43" s="15"/>
      <c r="K43" s="128" t="s">
        <v>87</v>
      </c>
      <c r="L43" s="128"/>
      <c r="M43" s="128"/>
      <c r="N43" s="128"/>
      <c r="O43" s="128"/>
      <c r="P43" s="15" t="s">
        <v>88</v>
      </c>
      <c r="Q43" s="15"/>
      <c r="R43" s="15"/>
    </row>
    <row r="44" customFormat="false" ht="24" hidden="false" customHeight="true" outlineLevel="0" collapsed="false">
      <c r="B44" s="129" t="n">
        <v>1</v>
      </c>
      <c r="C44" s="130"/>
      <c r="D44" s="130"/>
      <c r="E44" s="130"/>
      <c r="F44" s="130"/>
      <c r="G44" s="130"/>
      <c r="H44" s="130"/>
      <c r="I44" s="130"/>
      <c r="K44" s="129" t="n">
        <v>5</v>
      </c>
      <c r="L44" s="130"/>
      <c r="M44" s="130"/>
      <c r="N44" s="130"/>
      <c r="O44" s="130"/>
      <c r="P44" s="130"/>
      <c r="Q44" s="130"/>
      <c r="R44" s="130"/>
      <c r="S44" s="10" t="s">
        <v>6</v>
      </c>
      <c r="T44" s="11" t="s">
        <v>89</v>
      </c>
    </row>
    <row r="45" customFormat="false" ht="24" hidden="false" customHeight="true" outlineLevel="0" collapsed="false">
      <c r="B45" s="129" t="n">
        <v>2</v>
      </c>
      <c r="C45" s="130"/>
      <c r="D45" s="130"/>
      <c r="E45" s="130"/>
      <c r="F45" s="130"/>
      <c r="G45" s="130"/>
      <c r="H45" s="130"/>
      <c r="I45" s="130"/>
      <c r="K45" s="129" t="n">
        <v>6</v>
      </c>
      <c r="L45" s="130"/>
      <c r="M45" s="130"/>
      <c r="N45" s="130"/>
      <c r="O45" s="130"/>
      <c r="P45" s="130"/>
      <c r="Q45" s="130"/>
      <c r="R45" s="130"/>
      <c r="T45" s="11" t="s">
        <v>90</v>
      </c>
    </row>
    <row r="46" customFormat="false" ht="24" hidden="false" customHeight="true" outlineLevel="0" collapsed="false">
      <c r="B46" s="129" t="n">
        <v>3</v>
      </c>
      <c r="C46" s="130"/>
      <c r="D46" s="130"/>
      <c r="E46" s="130"/>
      <c r="F46" s="130"/>
      <c r="G46" s="130"/>
      <c r="H46" s="130"/>
      <c r="I46" s="130"/>
      <c r="K46" s="129" t="n">
        <v>7</v>
      </c>
      <c r="L46" s="130"/>
      <c r="M46" s="130"/>
      <c r="N46" s="130"/>
      <c r="O46" s="130"/>
      <c r="P46" s="130"/>
      <c r="Q46" s="130"/>
      <c r="R46" s="130"/>
    </row>
    <row r="47" customFormat="false" ht="24" hidden="false" customHeight="true" outlineLevel="0" collapsed="false">
      <c r="B47" s="129" t="n">
        <v>4</v>
      </c>
      <c r="C47" s="130"/>
      <c r="D47" s="130"/>
      <c r="E47" s="130"/>
      <c r="F47" s="130"/>
      <c r="G47" s="130"/>
      <c r="H47" s="130"/>
      <c r="I47" s="130"/>
      <c r="K47" s="129" t="n">
        <v>8</v>
      </c>
      <c r="L47" s="130"/>
      <c r="M47" s="130"/>
      <c r="N47" s="130"/>
      <c r="O47" s="130"/>
      <c r="P47" s="130"/>
      <c r="Q47" s="130"/>
      <c r="R47" s="130"/>
    </row>
    <row r="48" s="2" customFormat="true" ht="20.1" hidden="false" customHeight="true" outlineLevel="0" collapsed="false">
      <c r="B48" s="4" t="s">
        <v>1</v>
      </c>
      <c r="C48" s="4"/>
      <c r="D48" s="5" t="s">
        <v>2</v>
      </c>
      <c r="E48" s="6" t="s">
        <v>3</v>
      </c>
      <c r="F48" s="6"/>
      <c r="G48" s="7" t="s">
        <v>4</v>
      </c>
      <c r="H48" s="7"/>
      <c r="I48" s="7"/>
      <c r="J48" s="7"/>
      <c r="K48" s="7"/>
      <c r="L48" s="7"/>
      <c r="M48" s="7"/>
      <c r="N48" s="7"/>
      <c r="O48" s="8" t="s">
        <v>5</v>
      </c>
      <c r="P48" s="8"/>
      <c r="Q48" s="9"/>
      <c r="R48" s="9"/>
    </row>
    <row r="49" s="2" customFormat="true" ht="20.1" hidden="false" customHeight="true" outlineLevel="0" collapsed="false">
      <c r="B49" s="12" t="s">
        <v>8</v>
      </c>
      <c r="C49" s="12"/>
      <c r="D49" s="12"/>
      <c r="E49" s="12"/>
      <c r="F49" s="12"/>
      <c r="G49" s="12"/>
      <c r="H49" s="12"/>
      <c r="I49" s="12"/>
      <c r="J49" s="12"/>
      <c r="K49" s="14"/>
      <c r="L49" s="14"/>
      <c r="M49" s="3"/>
      <c r="N49" s="3"/>
      <c r="O49" s="3"/>
      <c r="P49" s="3"/>
      <c r="Q49" s="3"/>
      <c r="R49" s="3"/>
    </row>
    <row r="50" s="2" customFormat="true" ht="20.1" hidden="false" customHeight="true" outlineLevel="0" collapsed="false">
      <c r="B50" s="15" t="s">
        <v>10</v>
      </c>
      <c r="C50" s="15"/>
      <c r="D50" s="16" t="s">
        <v>2</v>
      </c>
      <c r="E50" s="17"/>
      <c r="F50" s="18" t="s">
        <v>11</v>
      </c>
      <c r="G50" s="17"/>
      <c r="H50" s="18" t="s">
        <v>12</v>
      </c>
      <c r="I50" s="17"/>
      <c r="J50" s="18" t="s">
        <v>13</v>
      </c>
      <c r="K50" s="19"/>
      <c r="L50" s="3"/>
      <c r="M50" s="20" t="s">
        <v>14</v>
      </c>
      <c r="N50" s="20"/>
      <c r="O50" s="20"/>
      <c r="P50" s="21" t="n">
        <f aca="false">P51+P52</f>
        <v>0</v>
      </c>
      <c r="Q50" s="21"/>
      <c r="R50" s="22" t="s">
        <v>15</v>
      </c>
    </row>
    <row r="51" s="2" customFormat="true" ht="20.1" hidden="false" customHeight="true" outlineLevel="0" collapsed="false">
      <c r="B51" s="23" t="s">
        <v>17</v>
      </c>
      <c r="C51" s="23"/>
      <c r="D51" s="24" t="s">
        <v>18</v>
      </c>
      <c r="E51" s="24"/>
      <c r="F51" s="25"/>
      <c r="G51" s="26" t="s">
        <v>19</v>
      </c>
      <c r="H51" s="26"/>
      <c r="I51" s="27" t="s">
        <v>20</v>
      </c>
      <c r="J51" s="27"/>
      <c r="K51" s="27"/>
      <c r="L51" s="3"/>
      <c r="M51" s="28" t="s">
        <v>21</v>
      </c>
      <c r="N51" s="28"/>
      <c r="O51" s="28"/>
      <c r="P51" s="29"/>
      <c r="Q51" s="29"/>
      <c r="R51" s="30" t="s">
        <v>15</v>
      </c>
    </row>
    <row r="52" s="2" customFormat="true" ht="20.1" hidden="false" customHeight="true" outlineLevel="0" collapsed="false">
      <c r="B52" s="23"/>
      <c r="C52" s="23"/>
      <c r="D52" s="31"/>
      <c r="E52" s="31"/>
      <c r="F52" s="32" t="s">
        <v>22</v>
      </c>
      <c r="G52" s="33"/>
      <c r="H52" s="33"/>
      <c r="I52" s="34" t="n">
        <f aca="false">G52-D52</f>
        <v>0</v>
      </c>
      <c r="J52" s="34"/>
      <c r="K52" s="34"/>
      <c r="L52" s="3"/>
      <c r="M52" s="35" t="s">
        <v>23</v>
      </c>
      <c r="N52" s="35"/>
      <c r="O52" s="35"/>
      <c r="P52" s="36"/>
      <c r="Q52" s="36"/>
      <c r="R52" s="37" t="s">
        <v>15</v>
      </c>
    </row>
    <row r="53" s="2" customFormat="true" ht="6" hidden="false" customHeight="true" outlineLevel="0" collapsed="false">
      <c r="B53" s="38"/>
      <c r="C53" s="38"/>
      <c r="D53" s="39"/>
      <c r="E53" s="39"/>
      <c r="F53" s="40"/>
      <c r="G53" s="41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  <row r="54" s="2" customFormat="true" ht="20.1" hidden="false" customHeight="true" outlineLevel="0" collapsed="false">
      <c r="B54" s="43" t="s">
        <v>26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s="2" customFormat="true" ht="24" hidden="false" customHeight="true" outlineLevel="0" collapsed="false">
      <c r="B55" s="44" t="s">
        <v>27</v>
      </c>
      <c r="C55" s="44"/>
      <c r="D55" s="44"/>
      <c r="E55" s="45" t="s">
        <v>28</v>
      </c>
      <c r="F55" s="46" t="s">
        <v>29</v>
      </c>
      <c r="G55" s="46"/>
      <c r="H55" s="47" t="s">
        <v>28</v>
      </c>
      <c r="I55" s="46" t="s">
        <v>30</v>
      </c>
      <c r="J55" s="47" t="s">
        <v>28</v>
      </c>
      <c r="K55" s="46" t="s">
        <v>31</v>
      </c>
      <c r="L55" s="47" t="s">
        <v>28</v>
      </c>
      <c r="M55" s="46" t="s">
        <v>32</v>
      </c>
      <c r="N55" s="47" t="s">
        <v>28</v>
      </c>
      <c r="O55" s="46" t="s">
        <v>33</v>
      </c>
      <c r="P55" s="46"/>
      <c r="Q55" s="47" t="s">
        <v>28</v>
      </c>
      <c r="R55" s="48" t="s">
        <v>34</v>
      </c>
    </row>
    <row r="56" s="2" customFormat="true" ht="6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2" customFormat="true" ht="20.1" hidden="false" customHeight="true" outlineLevel="0" collapsed="false">
      <c r="B57" s="3"/>
      <c r="C57" s="50" t="s">
        <v>37</v>
      </c>
      <c r="D57" s="51" t="s">
        <v>38</v>
      </c>
      <c r="E57" s="51"/>
      <c r="F57" s="51"/>
      <c r="G57" s="52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2" customFormat="true" ht="20.1" hidden="false" customHeight="true" outlineLevel="0" collapsed="false">
      <c r="B58" s="3"/>
      <c r="C58" s="53"/>
      <c r="D58" s="54" t="s">
        <v>39</v>
      </c>
      <c r="E58" s="54"/>
      <c r="F58" s="54"/>
      <c r="G58" s="55"/>
      <c r="H58" s="56" t="s">
        <v>40</v>
      </c>
      <c r="I58" s="56"/>
      <c r="J58" s="56"/>
      <c r="K58" s="56"/>
      <c r="L58" s="56"/>
      <c r="M58" s="56"/>
      <c r="N58" s="56"/>
      <c r="O58" s="56"/>
      <c r="P58" s="56"/>
      <c r="Q58" s="56"/>
      <c r="R58" s="57"/>
    </row>
    <row r="59" s="2" customFormat="true" ht="20.1" hidden="false" customHeight="true" outlineLevel="0" collapsed="false">
      <c r="B59" s="3"/>
      <c r="C59" s="3"/>
      <c r="D59" s="61" t="s">
        <v>28</v>
      </c>
      <c r="E59" s="62" t="s">
        <v>41</v>
      </c>
      <c r="F59" s="62"/>
      <c r="G59" s="63" t="s">
        <v>28</v>
      </c>
      <c r="H59" s="64" t="s">
        <v>42</v>
      </c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3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</row>
    <row r="60" s="2" customFormat="true" ht="19.5" hidden="false" customHeight="true" outlineLevel="0" collapsed="false">
      <c r="B60" s="3"/>
      <c r="C60" s="3"/>
      <c r="D60" s="63" t="s">
        <v>28</v>
      </c>
      <c r="E60" s="64" t="s">
        <v>43</v>
      </c>
      <c r="F60" s="64"/>
      <c r="G60" s="65" t="s">
        <v>28</v>
      </c>
      <c r="H60" s="66" t="s">
        <v>44</v>
      </c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3"/>
      <c r="T60" s="60"/>
    </row>
    <row r="61" s="2" customFormat="true" ht="20.1" hidden="false" customHeight="true" outlineLevel="0" collapsed="false">
      <c r="B61" s="3"/>
      <c r="C61" s="3"/>
      <c r="D61" s="63" t="s">
        <v>28</v>
      </c>
      <c r="E61" s="64" t="s">
        <v>45</v>
      </c>
      <c r="F61" s="64"/>
      <c r="G61" s="65" t="s">
        <v>28</v>
      </c>
      <c r="H61" s="66" t="s">
        <v>46</v>
      </c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3"/>
    </row>
    <row r="62" s="2" customFormat="true" ht="20.1" hidden="false" customHeight="true" outlineLevel="0" collapsed="false">
      <c r="B62" s="3"/>
      <c r="C62" s="3"/>
      <c r="D62" s="68" t="s">
        <v>28</v>
      </c>
      <c r="E62" s="69" t="s">
        <v>47</v>
      </c>
      <c r="F62" s="69"/>
      <c r="G62" s="70" t="s">
        <v>28</v>
      </c>
      <c r="H62" s="71" t="s">
        <v>48</v>
      </c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3"/>
    </row>
    <row r="63" s="2" customFormat="true" ht="20.1" hidden="false" customHeight="true" outlineLevel="0" collapsed="false">
      <c r="B63" s="3"/>
      <c r="C63" s="3"/>
      <c r="D63" s="68" t="s">
        <v>28</v>
      </c>
      <c r="E63" s="69" t="s">
        <v>49</v>
      </c>
      <c r="F63" s="69"/>
      <c r="G63" s="73"/>
      <c r="H63" s="74" t="s">
        <v>50</v>
      </c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3"/>
    </row>
    <row r="64" s="2" customFormat="true" ht="20.1" hidden="false" customHeight="true" outlineLevel="0" collapsed="false">
      <c r="B64" s="3"/>
      <c r="C64" s="3"/>
      <c r="D64" s="63" t="s">
        <v>28</v>
      </c>
      <c r="E64" s="64" t="s">
        <v>51</v>
      </c>
      <c r="F64" s="64"/>
      <c r="G64" s="65" t="s">
        <v>28</v>
      </c>
      <c r="H64" s="66" t="s">
        <v>52</v>
      </c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3"/>
    </row>
    <row r="65" s="2" customFormat="true" ht="20.1" hidden="false" customHeight="true" outlineLevel="0" collapsed="false">
      <c r="B65" s="3"/>
      <c r="C65" s="3"/>
      <c r="D65" s="63" t="s">
        <v>28</v>
      </c>
      <c r="E65" s="64" t="s">
        <v>53</v>
      </c>
      <c r="F65" s="64"/>
      <c r="G65" s="65" t="s">
        <v>28</v>
      </c>
      <c r="H65" s="66" t="s">
        <v>54</v>
      </c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3"/>
    </row>
    <row r="66" s="2" customFormat="true" ht="20.1" hidden="false" customHeight="true" outlineLevel="0" collapsed="false">
      <c r="B66" s="3"/>
      <c r="C66" s="3"/>
      <c r="D66" s="75" t="s">
        <v>28</v>
      </c>
      <c r="E66" s="76" t="s">
        <v>55</v>
      </c>
      <c r="F66" s="76"/>
      <c r="G66" s="75" t="s">
        <v>28</v>
      </c>
      <c r="H66" s="77" t="s">
        <v>56</v>
      </c>
      <c r="I66" s="77"/>
      <c r="J66" s="78"/>
      <c r="K66" s="78"/>
      <c r="L66" s="78"/>
      <c r="M66" s="78"/>
      <c r="N66" s="78"/>
      <c r="O66" s="78"/>
      <c r="P66" s="78"/>
      <c r="Q66" s="78"/>
      <c r="R66" s="76" t="s">
        <v>57</v>
      </c>
      <c r="S66" s="3"/>
    </row>
    <row r="67" s="2" customFormat="true" ht="5.1" hidden="false" customHeight="true" outlineLevel="0" collapsed="false">
      <c r="B67" s="3"/>
      <c r="C67" s="79"/>
      <c r="D67" s="80"/>
      <c r="E67" s="80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s="2" customFormat="true" ht="20.1" hidden="false" customHeight="true" outlineLevel="0" collapsed="false">
      <c r="B68" s="3"/>
      <c r="C68" s="50" t="s">
        <v>37</v>
      </c>
      <c r="D68" s="51" t="s">
        <v>58</v>
      </c>
      <c r="E68" s="51"/>
      <c r="F68" s="51"/>
      <c r="G68" s="51"/>
      <c r="H68" s="81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3"/>
    </row>
    <row r="69" s="2" customFormat="true" ht="20.1" hidden="false" customHeight="true" outlineLevel="0" collapsed="false">
      <c r="B69" s="3"/>
      <c r="C69" s="3"/>
      <c r="D69" s="84" t="s">
        <v>59</v>
      </c>
      <c r="E69" s="84"/>
      <c r="F69" s="84"/>
      <c r="G69" s="85"/>
      <c r="H69" s="86"/>
      <c r="I69" s="87" t="s">
        <v>60</v>
      </c>
      <c r="J69" s="87"/>
      <c r="K69" s="87"/>
      <c r="L69" s="87"/>
      <c r="M69" s="87"/>
      <c r="N69" s="87"/>
      <c r="O69" s="87"/>
      <c r="P69" s="88"/>
      <c r="Q69" s="89"/>
      <c r="R69" s="90"/>
      <c r="S69" s="83"/>
    </row>
    <row r="70" s="2" customFormat="true" ht="20.1" hidden="false" customHeight="true" outlineLevel="0" collapsed="false">
      <c r="B70" s="3"/>
      <c r="C70" s="3"/>
      <c r="D70" s="63" t="s">
        <v>28</v>
      </c>
      <c r="E70" s="91" t="s">
        <v>61</v>
      </c>
      <c r="F70" s="91"/>
      <c r="G70" s="92"/>
      <c r="H70" s="93"/>
      <c r="I70" s="93"/>
      <c r="J70" s="94" t="s">
        <v>28</v>
      </c>
      <c r="K70" s="95" t="s">
        <v>62</v>
      </c>
      <c r="L70" s="95"/>
      <c r="M70" s="95"/>
      <c r="N70" s="95"/>
      <c r="O70" s="95"/>
      <c r="P70" s="95"/>
      <c r="Q70" s="95"/>
      <c r="R70" s="95"/>
      <c r="S70" s="3"/>
    </row>
    <row r="71" s="2" customFormat="true" ht="20.1" hidden="false" customHeight="true" outlineLevel="0" collapsed="false">
      <c r="B71" s="3"/>
      <c r="C71" s="3"/>
      <c r="D71" s="63" t="s">
        <v>28</v>
      </c>
      <c r="E71" s="91" t="s">
        <v>43</v>
      </c>
      <c r="F71" s="91"/>
      <c r="G71" s="63" t="s">
        <v>28</v>
      </c>
      <c r="H71" s="96" t="s">
        <v>43</v>
      </c>
      <c r="I71" s="96"/>
      <c r="J71" s="94" t="s">
        <v>28</v>
      </c>
      <c r="K71" s="91" t="s">
        <v>63</v>
      </c>
      <c r="L71" s="91"/>
      <c r="M71" s="91"/>
      <c r="N71" s="91"/>
      <c r="O71" s="91"/>
      <c r="P71" s="91"/>
      <c r="Q71" s="91"/>
      <c r="R71" s="91"/>
      <c r="S71" s="3"/>
    </row>
    <row r="72" s="2" customFormat="true" ht="20.1" hidden="false" customHeight="true" outlineLevel="0" collapsed="false">
      <c r="B72" s="3"/>
      <c r="C72" s="3"/>
      <c r="D72" s="63" t="s">
        <v>28</v>
      </c>
      <c r="E72" s="91" t="s">
        <v>51</v>
      </c>
      <c r="F72" s="91"/>
      <c r="G72" s="92"/>
      <c r="H72" s="93"/>
      <c r="I72" s="93"/>
      <c r="J72" s="94" t="s">
        <v>28</v>
      </c>
      <c r="K72" s="91" t="s">
        <v>64</v>
      </c>
      <c r="L72" s="91"/>
      <c r="M72" s="91"/>
      <c r="N72" s="91"/>
      <c r="O72" s="91"/>
      <c r="P72" s="91"/>
      <c r="Q72" s="91"/>
      <c r="R72" s="91"/>
      <c r="S72" s="3"/>
    </row>
    <row r="73" s="2" customFormat="true" ht="20.1" hidden="false" customHeight="true" outlineLevel="0" collapsed="false">
      <c r="B73" s="3"/>
      <c r="C73" s="3"/>
      <c r="D73" s="63" t="s">
        <v>28</v>
      </c>
      <c r="E73" s="91" t="s">
        <v>45</v>
      </c>
      <c r="F73" s="91"/>
      <c r="G73" s="63" t="s">
        <v>28</v>
      </c>
      <c r="H73" s="96" t="s">
        <v>45</v>
      </c>
      <c r="I73" s="96"/>
      <c r="J73" s="94" t="s">
        <v>28</v>
      </c>
      <c r="K73" s="91" t="s">
        <v>65</v>
      </c>
      <c r="L73" s="91"/>
      <c r="M73" s="91"/>
      <c r="N73" s="91"/>
      <c r="O73" s="91"/>
      <c r="P73" s="91"/>
      <c r="Q73" s="91"/>
      <c r="R73" s="91"/>
      <c r="S73" s="3"/>
    </row>
    <row r="74" s="2" customFormat="true" ht="20.1" hidden="false" customHeight="true" outlineLevel="0" collapsed="false">
      <c r="B74" s="3"/>
      <c r="C74" s="3"/>
      <c r="D74" s="68" t="s">
        <v>28</v>
      </c>
      <c r="E74" s="69" t="s">
        <v>47</v>
      </c>
      <c r="F74" s="69"/>
      <c r="G74" s="97"/>
      <c r="H74" s="98"/>
      <c r="I74" s="98"/>
      <c r="J74" s="99" t="s">
        <v>28</v>
      </c>
      <c r="K74" s="100" t="s">
        <v>66</v>
      </c>
      <c r="L74" s="100"/>
      <c r="M74" s="100"/>
      <c r="N74" s="100"/>
      <c r="O74" s="100"/>
      <c r="P74" s="100"/>
      <c r="Q74" s="100"/>
      <c r="R74" s="100"/>
      <c r="S74" s="3"/>
    </row>
    <row r="75" s="2" customFormat="true" ht="20.1" hidden="false" customHeight="true" outlineLevel="0" collapsed="false">
      <c r="B75" s="3"/>
      <c r="C75" s="3"/>
      <c r="D75" s="101" t="s">
        <v>28</v>
      </c>
      <c r="E75" s="102" t="s">
        <v>49</v>
      </c>
      <c r="F75" s="102"/>
      <c r="G75" s="92"/>
      <c r="H75" s="93"/>
      <c r="I75" s="93"/>
      <c r="J75" s="94" t="s">
        <v>28</v>
      </c>
      <c r="K75" s="91" t="s">
        <v>67</v>
      </c>
      <c r="L75" s="91"/>
      <c r="M75" s="91"/>
      <c r="N75" s="91"/>
      <c r="O75" s="91"/>
      <c r="P75" s="91"/>
      <c r="Q75" s="91"/>
      <c r="R75" s="91"/>
      <c r="S75" s="3"/>
    </row>
    <row r="76" s="2" customFormat="true" ht="20.1" hidden="false" customHeight="true" outlineLevel="0" collapsed="false">
      <c r="D76" s="103" t="s">
        <v>37</v>
      </c>
      <c r="E76" s="104" t="s">
        <v>53</v>
      </c>
      <c r="F76" s="104"/>
      <c r="G76" s="63" t="s">
        <v>28</v>
      </c>
      <c r="H76" s="96" t="s">
        <v>68</v>
      </c>
      <c r="I76" s="96"/>
      <c r="J76" s="94" t="s">
        <v>28</v>
      </c>
      <c r="K76" s="91" t="s">
        <v>69</v>
      </c>
      <c r="L76" s="91"/>
      <c r="M76" s="91"/>
      <c r="N76" s="91"/>
      <c r="O76" s="91"/>
      <c r="P76" s="91"/>
      <c r="Q76" s="91"/>
      <c r="R76" s="91"/>
      <c r="S76" s="3"/>
    </row>
    <row r="77" s="2" customFormat="true" ht="20.1" hidden="false" customHeight="true" outlineLevel="0" collapsed="false">
      <c r="D77" s="103"/>
      <c r="E77" s="104"/>
      <c r="F77" s="104"/>
      <c r="G77" s="105"/>
      <c r="H77" s="106"/>
      <c r="I77" s="106"/>
      <c r="J77" s="107" t="s">
        <v>28</v>
      </c>
      <c r="K77" s="108" t="s">
        <v>70</v>
      </c>
      <c r="L77" s="108"/>
      <c r="M77" s="108"/>
      <c r="N77" s="108"/>
      <c r="O77" s="108"/>
      <c r="P77" s="108"/>
      <c r="Q77" s="108"/>
      <c r="R77" s="108"/>
      <c r="S77" s="3"/>
    </row>
    <row r="78" s="2" customFormat="true" ht="6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S78" s="3"/>
    </row>
    <row r="79" s="2" customFormat="true" ht="20.1" hidden="false" customHeight="true" outlineLevel="0" collapsed="false">
      <c r="C79" s="3"/>
      <c r="D79" s="109"/>
      <c r="E79" s="110"/>
      <c r="F79" s="111" t="s">
        <v>71</v>
      </c>
      <c r="G79" s="111"/>
      <c r="H79" s="111"/>
      <c r="I79" s="111"/>
      <c r="J79" s="111"/>
      <c r="K79" s="111"/>
      <c r="L79" s="111"/>
      <c r="M79" s="111"/>
      <c r="N79" s="111"/>
      <c r="O79" s="89"/>
      <c r="P79" s="89"/>
      <c r="Q79" s="89"/>
      <c r="R79" s="112"/>
    </row>
    <row r="80" s="2" customFormat="true" ht="20.1" hidden="false" customHeight="true" outlineLevel="0" collapsed="false">
      <c r="C80" s="3"/>
      <c r="D80" s="63" t="s">
        <v>28</v>
      </c>
      <c r="E80" s="113" t="s">
        <v>72</v>
      </c>
      <c r="F80" s="113"/>
      <c r="G80" s="113"/>
      <c r="H80" s="113"/>
      <c r="I80" s="113"/>
      <c r="J80" s="114" t="s">
        <v>28</v>
      </c>
      <c r="K80" s="95" t="s">
        <v>73</v>
      </c>
      <c r="L80" s="95"/>
      <c r="M80" s="95"/>
      <c r="N80" s="95"/>
      <c r="O80" s="95"/>
      <c r="P80" s="95"/>
      <c r="Q80" s="95"/>
      <c r="R80" s="95"/>
    </row>
    <row r="81" s="2" customFormat="true" ht="20.1" hidden="false" customHeight="true" outlineLevel="0" collapsed="false">
      <c r="C81" s="3"/>
      <c r="D81" s="63" t="s">
        <v>28</v>
      </c>
      <c r="E81" s="115" t="s">
        <v>74</v>
      </c>
      <c r="F81" s="115"/>
      <c r="G81" s="115"/>
      <c r="H81" s="115"/>
      <c r="I81" s="115"/>
      <c r="J81" s="114" t="s">
        <v>28</v>
      </c>
      <c r="K81" s="116" t="s">
        <v>75</v>
      </c>
      <c r="L81" s="116"/>
      <c r="M81" s="116"/>
      <c r="N81" s="116"/>
      <c r="O81" s="116"/>
      <c r="P81" s="116"/>
      <c r="Q81" s="116"/>
      <c r="R81" s="116"/>
    </row>
    <row r="82" s="2" customFormat="true" ht="20.1" hidden="false" customHeight="true" outlineLevel="0" collapsed="false">
      <c r="C82" s="3"/>
      <c r="D82" s="63" t="s">
        <v>28</v>
      </c>
      <c r="E82" s="115" t="s">
        <v>76</v>
      </c>
      <c r="F82" s="115"/>
      <c r="G82" s="115"/>
      <c r="H82" s="115"/>
      <c r="I82" s="115"/>
      <c r="J82" s="114" t="s">
        <v>28</v>
      </c>
      <c r="K82" s="116" t="s">
        <v>77</v>
      </c>
      <c r="L82" s="116"/>
      <c r="M82" s="116"/>
      <c r="N82" s="116"/>
      <c r="O82" s="116"/>
      <c r="P82" s="116"/>
      <c r="Q82" s="116"/>
      <c r="R82" s="116"/>
    </row>
    <row r="83" s="2" customFormat="true" ht="20.1" hidden="false" customHeight="true" outlineLevel="0" collapsed="false">
      <c r="C83" s="3"/>
      <c r="D83" s="75" t="s">
        <v>28</v>
      </c>
      <c r="E83" s="117" t="s">
        <v>78</v>
      </c>
      <c r="F83" s="117"/>
      <c r="G83" s="117"/>
      <c r="H83" s="117"/>
      <c r="I83" s="117"/>
      <c r="J83" s="107" t="s">
        <v>28</v>
      </c>
      <c r="K83" s="108" t="s">
        <v>79</v>
      </c>
      <c r="L83" s="108"/>
      <c r="M83" s="108"/>
      <c r="N83" s="108"/>
      <c r="O83" s="108"/>
      <c r="P83" s="108"/>
      <c r="Q83" s="108"/>
      <c r="R83" s="108"/>
    </row>
    <row r="84" s="2" customFormat="true" ht="6" hidden="false" customHeight="true" outlineLevel="0" collapsed="false">
      <c r="C84" s="118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s="2" customFormat="true" ht="20.1" hidden="false" customHeight="true" outlineLevel="0" collapsed="false">
      <c r="B85" s="118"/>
      <c r="C85" s="50" t="s">
        <v>37</v>
      </c>
      <c r="D85" s="119" t="s">
        <v>80</v>
      </c>
      <c r="E85" s="119"/>
      <c r="F85" s="119"/>
      <c r="G85" s="119"/>
      <c r="I85" s="50" t="s">
        <v>37</v>
      </c>
      <c r="J85" s="119" t="s">
        <v>81</v>
      </c>
      <c r="K85" s="119"/>
      <c r="L85" s="119"/>
      <c r="M85" s="119"/>
      <c r="N85" s="119"/>
      <c r="O85" s="3"/>
      <c r="P85" s="3"/>
      <c r="Q85" s="3"/>
      <c r="R85" s="3"/>
      <c r="S85" s="3"/>
    </row>
    <row r="86" s="2" customFormat="true" ht="6" hidden="false" customHeight="true" outlineLevel="0" collapsed="false">
      <c r="B86" s="118"/>
      <c r="C86" s="118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s="2" customFormat="true" ht="33.95" hidden="false" customHeight="true" outlineLevel="0" collapsed="false">
      <c r="B87" s="120" t="s">
        <v>91</v>
      </c>
      <c r="C87" s="120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38"/>
    </row>
    <row r="88" s="2" customFormat="true" ht="9.95" hidden="false" customHeight="true" outlineLevel="0" collapsed="false">
      <c r="B88" s="122"/>
      <c r="C88" s="123"/>
      <c r="D88" s="124"/>
      <c r="E88" s="3"/>
      <c r="F88" s="3"/>
      <c r="G88" s="3"/>
      <c r="H88" s="3"/>
      <c r="I88" s="3"/>
      <c r="J88" s="82"/>
      <c r="K88" s="124"/>
      <c r="L88" s="3"/>
      <c r="M88" s="3"/>
      <c r="N88" s="3"/>
      <c r="O88" s="3"/>
      <c r="P88" s="3"/>
      <c r="Q88" s="3"/>
      <c r="R88" s="124"/>
      <c r="S88" s="38"/>
    </row>
    <row r="89" s="2" customFormat="true" ht="20.1" hidden="false" customHeight="true" outlineLevel="0" collapsed="false">
      <c r="B89" s="125" t="s">
        <v>83</v>
      </c>
      <c r="C89" s="125"/>
      <c r="D89" s="125"/>
      <c r="E89" s="125"/>
      <c r="F89" s="126" t="s">
        <v>28</v>
      </c>
      <c r="G89" s="12" t="s">
        <v>84</v>
      </c>
      <c r="H89" s="126" t="s">
        <v>28</v>
      </c>
      <c r="I89" s="12" t="s">
        <v>85</v>
      </c>
      <c r="J89" s="127" t="s">
        <v>86</v>
      </c>
      <c r="K89" s="3"/>
      <c r="L89" s="3"/>
      <c r="M89" s="3"/>
      <c r="N89" s="3"/>
      <c r="O89" s="3"/>
      <c r="P89" s="3"/>
      <c r="Q89" s="3"/>
      <c r="R89" s="3"/>
      <c r="S89" s="3"/>
    </row>
    <row r="90" s="2" customFormat="true" ht="20.1" hidden="false" customHeight="true" outlineLevel="0" collapsed="false">
      <c r="B90" s="128" t="s">
        <v>87</v>
      </c>
      <c r="C90" s="128"/>
      <c r="D90" s="128"/>
      <c r="E90" s="128"/>
      <c r="F90" s="128"/>
      <c r="G90" s="15" t="s">
        <v>88</v>
      </c>
      <c r="H90" s="15"/>
      <c r="I90" s="15"/>
      <c r="J90" s="3"/>
      <c r="K90" s="128" t="s">
        <v>87</v>
      </c>
      <c r="L90" s="128"/>
      <c r="M90" s="128"/>
      <c r="N90" s="128"/>
      <c r="O90" s="128"/>
      <c r="P90" s="15" t="s">
        <v>88</v>
      </c>
      <c r="Q90" s="15"/>
      <c r="R90" s="15"/>
      <c r="S90" s="3"/>
    </row>
    <row r="91" s="2" customFormat="true" ht="24" hidden="false" customHeight="true" outlineLevel="0" collapsed="false">
      <c r="B91" s="129" t="n">
        <v>1</v>
      </c>
      <c r="C91" s="130"/>
      <c r="D91" s="130"/>
      <c r="E91" s="130"/>
      <c r="F91" s="130"/>
      <c r="G91" s="130"/>
      <c r="H91" s="130"/>
      <c r="I91" s="130"/>
      <c r="J91" s="3"/>
      <c r="K91" s="129" t="n">
        <v>5</v>
      </c>
      <c r="L91" s="130"/>
      <c r="M91" s="130"/>
      <c r="N91" s="130"/>
      <c r="O91" s="130"/>
      <c r="P91" s="130"/>
      <c r="Q91" s="130"/>
      <c r="R91" s="130"/>
      <c r="S91" s="3"/>
    </row>
    <row r="92" s="2" customFormat="true" ht="24" hidden="false" customHeight="true" outlineLevel="0" collapsed="false">
      <c r="B92" s="129" t="n">
        <v>2</v>
      </c>
      <c r="C92" s="130"/>
      <c r="D92" s="130"/>
      <c r="E92" s="130"/>
      <c r="F92" s="130"/>
      <c r="G92" s="130"/>
      <c r="H92" s="130"/>
      <c r="I92" s="130"/>
      <c r="J92" s="3"/>
      <c r="K92" s="129" t="n">
        <v>6</v>
      </c>
      <c r="L92" s="130"/>
      <c r="M92" s="130"/>
      <c r="N92" s="130"/>
      <c r="O92" s="130"/>
      <c r="P92" s="130"/>
      <c r="Q92" s="130"/>
      <c r="R92" s="130"/>
      <c r="S92" s="3"/>
    </row>
    <row r="93" s="2" customFormat="true" ht="24" hidden="false" customHeight="true" outlineLevel="0" collapsed="false">
      <c r="B93" s="129" t="n">
        <v>3</v>
      </c>
      <c r="C93" s="130"/>
      <c r="D93" s="130"/>
      <c r="E93" s="130"/>
      <c r="F93" s="130"/>
      <c r="G93" s="130"/>
      <c r="H93" s="130"/>
      <c r="I93" s="130"/>
      <c r="J93" s="3"/>
      <c r="K93" s="129" t="n">
        <v>7</v>
      </c>
      <c r="L93" s="130"/>
      <c r="M93" s="130"/>
      <c r="N93" s="130"/>
      <c r="O93" s="130"/>
      <c r="P93" s="130"/>
      <c r="Q93" s="130"/>
      <c r="R93" s="130"/>
      <c r="S93" s="3"/>
    </row>
    <row r="94" s="2" customFormat="true" ht="24" hidden="false" customHeight="true" outlineLevel="0" collapsed="false">
      <c r="B94" s="129" t="n">
        <v>4</v>
      </c>
      <c r="C94" s="130"/>
      <c r="D94" s="130"/>
      <c r="E94" s="130"/>
      <c r="F94" s="130"/>
      <c r="G94" s="130"/>
      <c r="H94" s="130"/>
      <c r="I94" s="130"/>
      <c r="J94" s="3"/>
      <c r="K94" s="129" t="n">
        <v>8</v>
      </c>
      <c r="L94" s="130"/>
      <c r="M94" s="130"/>
      <c r="N94" s="130"/>
      <c r="O94" s="130"/>
      <c r="P94" s="130"/>
      <c r="Q94" s="130"/>
      <c r="R94" s="130"/>
      <c r="S94" s="3"/>
    </row>
    <row r="95" s="2" customFormat="true" ht="20.1" hidden="false" customHeight="true" outlineLevel="0" collapsed="false">
      <c r="B95" s="4" t="s">
        <v>1</v>
      </c>
      <c r="C95" s="4"/>
      <c r="D95" s="5" t="s">
        <v>2</v>
      </c>
      <c r="E95" s="6" t="s">
        <v>92</v>
      </c>
      <c r="F95" s="6"/>
      <c r="G95" s="7" t="s">
        <v>4</v>
      </c>
      <c r="H95" s="7"/>
      <c r="I95" s="7"/>
      <c r="J95" s="7"/>
      <c r="K95" s="7"/>
      <c r="L95" s="7"/>
      <c r="M95" s="7"/>
      <c r="N95" s="7"/>
      <c r="O95" s="8" t="s">
        <v>5</v>
      </c>
      <c r="P95" s="8"/>
      <c r="Q95" s="9"/>
      <c r="R95" s="9"/>
    </row>
    <row r="96" s="2" customFormat="true" ht="20.1" hidden="false" customHeight="true" outlineLevel="0" collapsed="false">
      <c r="B96" s="12" t="s">
        <v>8</v>
      </c>
      <c r="C96" s="12"/>
      <c r="D96" s="12"/>
      <c r="E96" s="12"/>
      <c r="F96" s="12"/>
      <c r="G96" s="12"/>
      <c r="H96" s="12"/>
      <c r="I96" s="12"/>
      <c r="J96" s="12"/>
      <c r="K96" s="14"/>
      <c r="L96" s="14"/>
      <c r="M96" s="3"/>
      <c r="N96" s="3"/>
      <c r="O96" s="3"/>
      <c r="P96" s="3"/>
      <c r="Q96" s="3"/>
      <c r="R96" s="3"/>
    </row>
    <row r="97" s="2" customFormat="true" ht="20.1" hidden="false" customHeight="true" outlineLevel="0" collapsed="false">
      <c r="B97" s="15" t="s">
        <v>10</v>
      </c>
      <c r="C97" s="15"/>
      <c r="D97" s="16" t="s">
        <v>2</v>
      </c>
      <c r="E97" s="17"/>
      <c r="F97" s="18" t="s">
        <v>11</v>
      </c>
      <c r="G97" s="17"/>
      <c r="H97" s="18" t="s">
        <v>12</v>
      </c>
      <c r="I97" s="17"/>
      <c r="J97" s="18" t="s">
        <v>13</v>
      </c>
      <c r="K97" s="19"/>
      <c r="L97" s="3"/>
      <c r="M97" s="20" t="s">
        <v>14</v>
      </c>
      <c r="N97" s="20"/>
      <c r="O97" s="20"/>
      <c r="P97" s="21" t="n">
        <f aca="false">P98+P99</f>
        <v>0</v>
      </c>
      <c r="Q97" s="21"/>
      <c r="R97" s="22" t="s">
        <v>15</v>
      </c>
    </row>
    <row r="98" s="2" customFormat="true" ht="20.1" hidden="false" customHeight="true" outlineLevel="0" collapsed="false">
      <c r="B98" s="23" t="s">
        <v>17</v>
      </c>
      <c r="C98" s="23"/>
      <c r="D98" s="24" t="s">
        <v>18</v>
      </c>
      <c r="E98" s="24"/>
      <c r="F98" s="25"/>
      <c r="G98" s="26" t="s">
        <v>19</v>
      </c>
      <c r="H98" s="26"/>
      <c r="I98" s="27" t="s">
        <v>20</v>
      </c>
      <c r="J98" s="27"/>
      <c r="K98" s="27"/>
      <c r="L98" s="3"/>
      <c r="M98" s="28" t="s">
        <v>21</v>
      </c>
      <c r="N98" s="28"/>
      <c r="O98" s="28"/>
      <c r="P98" s="29"/>
      <c r="Q98" s="29"/>
      <c r="R98" s="30" t="s">
        <v>15</v>
      </c>
    </row>
    <row r="99" s="2" customFormat="true" ht="20.1" hidden="false" customHeight="true" outlineLevel="0" collapsed="false">
      <c r="B99" s="23"/>
      <c r="C99" s="23"/>
      <c r="D99" s="31"/>
      <c r="E99" s="31"/>
      <c r="F99" s="32" t="s">
        <v>22</v>
      </c>
      <c r="G99" s="33"/>
      <c r="H99" s="33"/>
      <c r="I99" s="34" t="n">
        <f aca="false">G99-D99</f>
        <v>0</v>
      </c>
      <c r="J99" s="34"/>
      <c r="K99" s="34"/>
      <c r="L99" s="3"/>
      <c r="M99" s="35" t="s">
        <v>23</v>
      </c>
      <c r="N99" s="35"/>
      <c r="O99" s="35"/>
      <c r="P99" s="36"/>
      <c r="Q99" s="36"/>
      <c r="R99" s="37" t="s">
        <v>15</v>
      </c>
    </row>
    <row r="100" s="2" customFormat="true" ht="6" hidden="false" customHeight="true" outlineLevel="0" collapsed="false">
      <c r="B100" s="38"/>
      <c r="C100" s="38"/>
      <c r="D100" s="39"/>
      <c r="E100" s="39"/>
      <c r="F100" s="40"/>
      <c r="G100" s="41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</row>
    <row r="101" s="2" customFormat="true" ht="20.1" hidden="false" customHeight="true" outlineLevel="0" collapsed="false">
      <c r="B101" s="43" t="s">
        <v>26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</row>
    <row r="102" s="2" customFormat="true" ht="24" hidden="false" customHeight="true" outlineLevel="0" collapsed="false">
      <c r="B102" s="44" t="s">
        <v>27</v>
      </c>
      <c r="C102" s="44"/>
      <c r="D102" s="44"/>
      <c r="E102" s="45" t="s">
        <v>28</v>
      </c>
      <c r="F102" s="46" t="s">
        <v>29</v>
      </c>
      <c r="G102" s="46"/>
      <c r="H102" s="47" t="s">
        <v>28</v>
      </c>
      <c r="I102" s="46" t="s">
        <v>30</v>
      </c>
      <c r="J102" s="47" t="s">
        <v>28</v>
      </c>
      <c r="K102" s="46" t="s">
        <v>31</v>
      </c>
      <c r="L102" s="47" t="s">
        <v>28</v>
      </c>
      <c r="M102" s="46" t="s">
        <v>32</v>
      </c>
      <c r="N102" s="47" t="s">
        <v>28</v>
      </c>
      <c r="O102" s="46" t="s">
        <v>33</v>
      </c>
      <c r="P102" s="46"/>
      <c r="Q102" s="47" t="s">
        <v>28</v>
      </c>
      <c r="R102" s="48" t="s">
        <v>34</v>
      </c>
    </row>
    <row r="103" s="2" customFormat="true" ht="6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s="2" customFormat="true" ht="20.1" hidden="false" customHeight="true" outlineLevel="0" collapsed="false">
      <c r="B104" s="3"/>
      <c r="C104" s="50" t="s">
        <v>37</v>
      </c>
      <c r="D104" s="51" t="s">
        <v>38</v>
      </c>
      <c r="E104" s="51"/>
      <c r="F104" s="51"/>
      <c r="G104" s="52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s="2" customFormat="true" ht="20.1" hidden="false" customHeight="true" outlineLevel="0" collapsed="false">
      <c r="B105" s="3"/>
      <c r="C105" s="53"/>
      <c r="D105" s="54" t="s">
        <v>39</v>
      </c>
      <c r="E105" s="54"/>
      <c r="F105" s="54"/>
      <c r="G105" s="55"/>
      <c r="H105" s="56" t="s">
        <v>40</v>
      </c>
      <c r="I105" s="56"/>
      <c r="J105" s="56"/>
      <c r="K105" s="56"/>
      <c r="L105" s="56"/>
      <c r="M105" s="56"/>
      <c r="N105" s="56"/>
      <c r="O105" s="56"/>
      <c r="P105" s="56"/>
      <c r="Q105" s="56"/>
      <c r="R105" s="57"/>
    </row>
    <row r="106" s="2" customFormat="true" ht="20.1" hidden="false" customHeight="true" outlineLevel="0" collapsed="false">
      <c r="B106" s="3"/>
      <c r="C106" s="3"/>
      <c r="D106" s="61" t="s">
        <v>28</v>
      </c>
      <c r="E106" s="62" t="s">
        <v>41</v>
      </c>
      <c r="F106" s="62"/>
      <c r="G106" s="63" t="s">
        <v>28</v>
      </c>
      <c r="H106" s="64" t="s">
        <v>42</v>
      </c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3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</row>
    <row r="107" s="2" customFormat="true" ht="19.5" hidden="false" customHeight="true" outlineLevel="0" collapsed="false">
      <c r="B107" s="3"/>
      <c r="C107" s="3"/>
      <c r="D107" s="63" t="s">
        <v>28</v>
      </c>
      <c r="E107" s="64" t="s">
        <v>43</v>
      </c>
      <c r="F107" s="64"/>
      <c r="G107" s="65" t="s">
        <v>28</v>
      </c>
      <c r="H107" s="66" t="s">
        <v>44</v>
      </c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3"/>
      <c r="T107" s="60"/>
    </row>
    <row r="108" s="2" customFormat="true" ht="20.1" hidden="false" customHeight="true" outlineLevel="0" collapsed="false">
      <c r="B108" s="3"/>
      <c r="C108" s="3"/>
      <c r="D108" s="63" t="s">
        <v>28</v>
      </c>
      <c r="E108" s="64" t="s">
        <v>45</v>
      </c>
      <c r="F108" s="64"/>
      <c r="G108" s="65" t="s">
        <v>28</v>
      </c>
      <c r="H108" s="66" t="s">
        <v>46</v>
      </c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3"/>
    </row>
    <row r="109" s="2" customFormat="true" ht="20.1" hidden="false" customHeight="true" outlineLevel="0" collapsed="false">
      <c r="B109" s="3"/>
      <c r="C109" s="3"/>
      <c r="D109" s="68" t="s">
        <v>28</v>
      </c>
      <c r="E109" s="69" t="s">
        <v>47</v>
      </c>
      <c r="F109" s="69"/>
      <c r="G109" s="70" t="s">
        <v>28</v>
      </c>
      <c r="H109" s="71" t="s">
        <v>48</v>
      </c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3"/>
    </row>
    <row r="110" s="2" customFormat="true" ht="20.1" hidden="false" customHeight="true" outlineLevel="0" collapsed="false">
      <c r="B110" s="3"/>
      <c r="C110" s="3"/>
      <c r="D110" s="68" t="s">
        <v>28</v>
      </c>
      <c r="E110" s="69" t="s">
        <v>49</v>
      </c>
      <c r="F110" s="69"/>
      <c r="G110" s="73"/>
      <c r="H110" s="74" t="s">
        <v>50</v>
      </c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3"/>
    </row>
    <row r="111" s="2" customFormat="true" ht="20.1" hidden="false" customHeight="true" outlineLevel="0" collapsed="false">
      <c r="B111" s="3"/>
      <c r="C111" s="3"/>
      <c r="D111" s="63" t="s">
        <v>28</v>
      </c>
      <c r="E111" s="64" t="s">
        <v>51</v>
      </c>
      <c r="F111" s="64"/>
      <c r="G111" s="65" t="s">
        <v>28</v>
      </c>
      <c r="H111" s="66" t="s">
        <v>52</v>
      </c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3"/>
    </row>
    <row r="112" s="2" customFormat="true" ht="20.1" hidden="false" customHeight="true" outlineLevel="0" collapsed="false">
      <c r="B112" s="3"/>
      <c r="C112" s="3"/>
      <c r="D112" s="63" t="s">
        <v>28</v>
      </c>
      <c r="E112" s="64" t="s">
        <v>53</v>
      </c>
      <c r="F112" s="64"/>
      <c r="G112" s="65" t="s">
        <v>28</v>
      </c>
      <c r="H112" s="66" t="s">
        <v>54</v>
      </c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3"/>
    </row>
    <row r="113" s="2" customFormat="true" ht="20.1" hidden="false" customHeight="true" outlineLevel="0" collapsed="false">
      <c r="B113" s="3"/>
      <c r="C113" s="3"/>
      <c r="D113" s="75" t="s">
        <v>28</v>
      </c>
      <c r="E113" s="76" t="s">
        <v>55</v>
      </c>
      <c r="F113" s="76"/>
      <c r="G113" s="75" t="s">
        <v>28</v>
      </c>
      <c r="H113" s="77" t="s">
        <v>56</v>
      </c>
      <c r="I113" s="77"/>
      <c r="J113" s="78"/>
      <c r="K113" s="78"/>
      <c r="L113" s="78"/>
      <c r="M113" s="78"/>
      <c r="N113" s="78"/>
      <c r="O113" s="78"/>
      <c r="P113" s="78"/>
      <c r="Q113" s="78"/>
      <c r="R113" s="76" t="s">
        <v>57</v>
      </c>
      <c r="S113" s="3"/>
    </row>
    <row r="114" s="2" customFormat="true" ht="5.1" hidden="false" customHeight="true" outlineLevel="0" collapsed="false">
      <c r="B114" s="3"/>
      <c r="C114" s="79"/>
      <c r="D114" s="80"/>
      <c r="E114" s="80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s="2" customFormat="true" ht="20.1" hidden="false" customHeight="true" outlineLevel="0" collapsed="false">
      <c r="B115" s="3"/>
      <c r="C115" s="50" t="s">
        <v>37</v>
      </c>
      <c r="D115" s="51" t="s">
        <v>58</v>
      </c>
      <c r="E115" s="51"/>
      <c r="F115" s="51"/>
      <c r="G115" s="51"/>
      <c r="H115" s="81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3"/>
    </row>
    <row r="116" s="2" customFormat="true" ht="20.1" hidden="false" customHeight="true" outlineLevel="0" collapsed="false">
      <c r="B116" s="3"/>
      <c r="C116" s="3"/>
      <c r="D116" s="84" t="s">
        <v>59</v>
      </c>
      <c r="E116" s="84"/>
      <c r="F116" s="84"/>
      <c r="G116" s="85"/>
      <c r="H116" s="86"/>
      <c r="I116" s="87" t="s">
        <v>60</v>
      </c>
      <c r="J116" s="87"/>
      <c r="K116" s="87"/>
      <c r="L116" s="87"/>
      <c r="M116" s="87"/>
      <c r="N116" s="87"/>
      <c r="O116" s="87"/>
      <c r="P116" s="88"/>
      <c r="Q116" s="89"/>
      <c r="R116" s="90"/>
      <c r="S116" s="83"/>
    </row>
    <row r="117" s="2" customFormat="true" ht="20.1" hidden="false" customHeight="true" outlineLevel="0" collapsed="false">
      <c r="B117" s="3"/>
      <c r="C117" s="3"/>
      <c r="D117" s="63" t="s">
        <v>28</v>
      </c>
      <c r="E117" s="91" t="s">
        <v>61</v>
      </c>
      <c r="F117" s="91"/>
      <c r="G117" s="92"/>
      <c r="H117" s="93"/>
      <c r="I117" s="93"/>
      <c r="J117" s="94" t="s">
        <v>28</v>
      </c>
      <c r="K117" s="95" t="s">
        <v>62</v>
      </c>
      <c r="L117" s="95"/>
      <c r="M117" s="95"/>
      <c r="N117" s="95"/>
      <c r="O117" s="95"/>
      <c r="P117" s="95"/>
      <c r="Q117" s="95"/>
      <c r="R117" s="95"/>
      <c r="S117" s="3"/>
    </row>
    <row r="118" s="2" customFormat="true" ht="20.1" hidden="false" customHeight="true" outlineLevel="0" collapsed="false">
      <c r="B118" s="3"/>
      <c r="C118" s="3"/>
      <c r="D118" s="63" t="s">
        <v>28</v>
      </c>
      <c r="E118" s="91" t="s">
        <v>43</v>
      </c>
      <c r="F118" s="91"/>
      <c r="G118" s="63" t="s">
        <v>28</v>
      </c>
      <c r="H118" s="96" t="s">
        <v>43</v>
      </c>
      <c r="I118" s="96"/>
      <c r="J118" s="94" t="s">
        <v>28</v>
      </c>
      <c r="K118" s="91" t="s">
        <v>63</v>
      </c>
      <c r="L118" s="91"/>
      <c r="M118" s="91"/>
      <c r="N118" s="91"/>
      <c r="O118" s="91"/>
      <c r="P118" s="91"/>
      <c r="Q118" s="91"/>
      <c r="R118" s="91"/>
      <c r="S118" s="3"/>
    </row>
    <row r="119" s="2" customFormat="true" ht="20.1" hidden="false" customHeight="true" outlineLevel="0" collapsed="false">
      <c r="B119" s="3"/>
      <c r="C119" s="3"/>
      <c r="D119" s="63" t="s">
        <v>28</v>
      </c>
      <c r="E119" s="91" t="s">
        <v>51</v>
      </c>
      <c r="F119" s="91"/>
      <c r="G119" s="92"/>
      <c r="H119" s="93"/>
      <c r="I119" s="93"/>
      <c r="J119" s="94" t="s">
        <v>28</v>
      </c>
      <c r="K119" s="91" t="s">
        <v>64</v>
      </c>
      <c r="L119" s="91"/>
      <c r="M119" s="91"/>
      <c r="N119" s="91"/>
      <c r="O119" s="91"/>
      <c r="P119" s="91"/>
      <c r="Q119" s="91"/>
      <c r="R119" s="91"/>
      <c r="S119" s="3"/>
    </row>
    <row r="120" s="2" customFormat="true" ht="20.1" hidden="false" customHeight="true" outlineLevel="0" collapsed="false">
      <c r="B120" s="3"/>
      <c r="C120" s="3"/>
      <c r="D120" s="63" t="s">
        <v>28</v>
      </c>
      <c r="E120" s="91" t="s">
        <v>45</v>
      </c>
      <c r="F120" s="91"/>
      <c r="G120" s="63" t="s">
        <v>28</v>
      </c>
      <c r="H120" s="96" t="s">
        <v>45</v>
      </c>
      <c r="I120" s="96"/>
      <c r="J120" s="94" t="s">
        <v>28</v>
      </c>
      <c r="K120" s="91" t="s">
        <v>65</v>
      </c>
      <c r="L120" s="91"/>
      <c r="M120" s="91"/>
      <c r="N120" s="91"/>
      <c r="O120" s="91"/>
      <c r="P120" s="91"/>
      <c r="Q120" s="91"/>
      <c r="R120" s="91"/>
      <c r="S120" s="3"/>
    </row>
    <row r="121" s="2" customFormat="true" ht="20.1" hidden="false" customHeight="true" outlineLevel="0" collapsed="false">
      <c r="B121" s="3"/>
      <c r="C121" s="3"/>
      <c r="D121" s="68" t="s">
        <v>28</v>
      </c>
      <c r="E121" s="69" t="s">
        <v>47</v>
      </c>
      <c r="F121" s="69"/>
      <c r="G121" s="97"/>
      <c r="H121" s="98"/>
      <c r="I121" s="98"/>
      <c r="J121" s="99" t="s">
        <v>28</v>
      </c>
      <c r="K121" s="100" t="s">
        <v>66</v>
      </c>
      <c r="L121" s="100"/>
      <c r="M121" s="100"/>
      <c r="N121" s="100"/>
      <c r="O121" s="100"/>
      <c r="P121" s="100"/>
      <c r="Q121" s="100"/>
      <c r="R121" s="100"/>
      <c r="S121" s="3"/>
    </row>
    <row r="122" s="2" customFormat="true" ht="20.1" hidden="false" customHeight="true" outlineLevel="0" collapsed="false">
      <c r="B122" s="3"/>
      <c r="C122" s="3"/>
      <c r="D122" s="101" t="s">
        <v>28</v>
      </c>
      <c r="E122" s="102" t="s">
        <v>49</v>
      </c>
      <c r="F122" s="102"/>
      <c r="G122" s="92"/>
      <c r="H122" s="93"/>
      <c r="I122" s="93"/>
      <c r="J122" s="94" t="s">
        <v>28</v>
      </c>
      <c r="K122" s="91" t="s">
        <v>67</v>
      </c>
      <c r="L122" s="91"/>
      <c r="M122" s="91"/>
      <c r="N122" s="91"/>
      <c r="O122" s="91"/>
      <c r="P122" s="91"/>
      <c r="Q122" s="91"/>
      <c r="R122" s="91"/>
      <c r="S122" s="3"/>
    </row>
    <row r="123" s="2" customFormat="true" ht="20.1" hidden="false" customHeight="true" outlineLevel="0" collapsed="false">
      <c r="D123" s="103" t="s">
        <v>37</v>
      </c>
      <c r="E123" s="104" t="s">
        <v>53</v>
      </c>
      <c r="F123" s="104"/>
      <c r="G123" s="63" t="s">
        <v>28</v>
      </c>
      <c r="H123" s="96" t="s">
        <v>68</v>
      </c>
      <c r="I123" s="96"/>
      <c r="J123" s="94" t="s">
        <v>28</v>
      </c>
      <c r="K123" s="91" t="s">
        <v>69</v>
      </c>
      <c r="L123" s="91"/>
      <c r="M123" s="91"/>
      <c r="N123" s="91"/>
      <c r="O123" s="91"/>
      <c r="P123" s="91"/>
      <c r="Q123" s="91"/>
      <c r="R123" s="91"/>
      <c r="S123" s="3"/>
    </row>
    <row r="124" s="2" customFormat="true" ht="20.1" hidden="false" customHeight="true" outlineLevel="0" collapsed="false">
      <c r="D124" s="103"/>
      <c r="E124" s="104"/>
      <c r="F124" s="104"/>
      <c r="G124" s="105"/>
      <c r="H124" s="106"/>
      <c r="I124" s="106"/>
      <c r="J124" s="107" t="s">
        <v>28</v>
      </c>
      <c r="K124" s="108" t="s">
        <v>70</v>
      </c>
      <c r="L124" s="108"/>
      <c r="M124" s="108"/>
      <c r="N124" s="108"/>
      <c r="O124" s="108"/>
      <c r="P124" s="108"/>
      <c r="Q124" s="108"/>
      <c r="R124" s="108"/>
      <c r="S124" s="3"/>
    </row>
    <row r="125" s="2" customFormat="true" ht="6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S125" s="3"/>
    </row>
    <row r="126" s="2" customFormat="true" ht="20.1" hidden="false" customHeight="true" outlineLevel="0" collapsed="false">
      <c r="C126" s="3"/>
      <c r="D126" s="109"/>
      <c r="E126" s="110"/>
      <c r="F126" s="111" t="s">
        <v>71</v>
      </c>
      <c r="G126" s="111"/>
      <c r="H126" s="111"/>
      <c r="I126" s="111"/>
      <c r="J126" s="111"/>
      <c r="K126" s="111"/>
      <c r="L126" s="111"/>
      <c r="M126" s="111"/>
      <c r="N126" s="111"/>
      <c r="O126" s="89"/>
      <c r="P126" s="89"/>
      <c r="Q126" s="89"/>
      <c r="R126" s="112"/>
    </row>
    <row r="127" s="2" customFormat="true" ht="20.1" hidden="false" customHeight="true" outlineLevel="0" collapsed="false">
      <c r="C127" s="3"/>
      <c r="D127" s="63" t="s">
        <v>28</v>
      </c>
      <c r="E127" s="113" t="s">
        <v>72</v>
      </c>
      <c r="F127" s="113"/>
      <c r="G127" s="113"/>
      <c r="H127" s="113"/>
      <c r="I127" s="113"/>
      <c r="J127" s="114" t="s">
        <v>28</v>
      </c>
      <c r="K127" s="95" t="s">
        <v>73</v>
      </c>
      <c r="L127" s="95"/>
      <c r="M127" s="95"/>
      <c r="N127" s="95"/>
      <c r="O127" s="95"/>
      <c r="P127" s="95"/>
      <c r="Q127" s="95"/>
      <c r="R127" s="95"/>
    </row>
    <row r="128" s="2" customFormat="true" ht="20.1" hidden="false" customHeight="true" outlineLevel="0" collapsed="false">
      <c r="C128" s="3"/>
      <c r="D128" s="63" t="s">
        <v>28</v>
      </c>
      <c r="E128" s="115" t="s">
        <v>74</v>
      </c>
      <c r="F128" s="115"/>
      <c r="G128" s="115"/>
      <c r="H128" s="115"/>
      <c r="I128" s="115"/>
      <c r="J128" s="114" t="s">
        <v>28</v>
      </c>
      <c r="K128" s="116" t="s">
        <v>75</v>
      </c>
      <c r="L128" s="116"/>
      <c r="M128" s="116"/>
      <c r="N128" s="116"/>
      <c r="O128" s="116"/>
      <c r="P128" s="116"/>
      <c r="Q128" s="116"/>
      <c r="R128" s="116"/>
    </row>
    <row r="129" s="2" customFormat="true" ht="20.1" hidden="false" customHeight="true" outlineLevel="0" collapsed="false">
      <c r="C129" s="3"/>
      <c r="D129" s="63" t="s">
        <v>28</v>
      </c>
      <c r="E129" s="115" t="s">
        <v>76</v>
      </c>
      <c r="F129" s="115"/>
      <c r="G129" s="115"/>
      <c r="H129" s="115"/>
      <c r="I129" s="115"/>
      <c r="J129" s="114" t="s">
        <v>28</v>
      </c>
      <c r="K129" s="116" t="s">
        <v>77</v>
      </c>
      <c r="L129" s="116"/>
      <c r="M129" s="116"/>
      <c r="N129" s="116"/>
      <c r="O129" s="116"/>
      <c r="P129" s="116"/>
      <c r="Q129" s="116"/>
      <c r="R129" s="116"/>
    </row>
    <row r="130" s="2" customFormat="true" ht="20.1" hidden="false" customHeight="true" outlineLevel="0" collapsed="false">
      <c r="C130" s="3"/>
      <c r="D130" s="75" t="s">
        <v>28</v>
      </c>
      <c r="E130" s="117" t="s">
        <v>78</v>
      </c>
      <c r="F130" s="117"/>
      <c r="G130" s="117"/>
      <c r="H130" s="117"/>
      <c r="I130" s="117"/>
      <c r="J130" s="107" t="s">
        <v>28</v>
      </c>
      <c r="K130" s="108" t="s">
        <v>79</v>
      </c>
      <c r="L130" s="108"/>
      <c r="M130" s="108"/>
      <c r="N130" s="108"/>
      <c r="O130" s="108"/>
      <c r="P130" s="108"/>
      <c r="Q130" s="108"/>
      <c r="R130" s="108"/>
    </row>
    <row r="131" s="2" customFormat="true" ht="6" hidden="false" customHeight="true" outlineLevel="0" collapsed="false">
      <c r="C131" s="118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s="2" customFormat="true" ht="20.1" hidden="false" customHeight="true" outlineLevel="0" collapsed="false">
      <c r="B132" s="118"/>
      <c r="C132" s="50" t="s">
        <v>37</v>
      </c>
      <c r="D132" s="119" t="s">
        <v>80</v>
      </c>
      <c r="E132" s="119"/>
      <c r="F132" s="119"/>
      <c r="G132" s="119"/>
      <c r="I132" s="50" t="s">
        <v>37</v>
      </c>
      <c r="J132" s="119" t="s">
        <v>81</v>
      </c>
      <c r="K132" s="119"/>
      <c r="L132" s="119"/>
      <c r="M132" s="119"/>
      <c r="N132" s="119"/>
      <c r="O132" s="3"/>
      <c r="P132" s="3"/>
      <c r="Q132" s="3"/>
      <c r="R132" s="3"/>
      <c r="S132" s="3"/>
    </row>
    <row r="133" s="2" customFormat="true" ht="6" hidden="false" customHeight="true" outlineLevel="0" collapsed="false">
      <c r="B133" s="118"/>
      <c r="C133" s="118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s="2" customFormat="true" ht="33.95" hidden="false" customHeight="true" outlineLevel="0" collapsed="false">
      <c r="B134" s="120" t="s">
        <v>91</v>
      </c>
      <c r="C134" s="120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38"/>
    </row>
    <row r="135" s="2" customFormat="true" ht="9.95" hidden="false" customHeight="true" outlineLevel="0" collapsed="false">
      <c r="B135" s="122"/>
      <c r="C135" s="123"/>
      <c r="D135" s="124"/>
      <c r="E135" s="3"/>
      <c r="F135" s="3"/>
      <c r="G135" s="3"/>
      <c r="H135" s="3"/>
      <c r="I135" s="3"/>
      <c r="J135" s="82"/>
      <c r="K135" s="124"/>
      <c r="L135" s="3"/>
      <c r="M135" s="3"/>
      <c r="N135" s="3"/>
      <c r="O135" s="3"/>
      <c r="P135" s="3"/>
      <c r="Q135" s="3"/>
      <c r="R135" s="124"/>
      <c r="S135" s="38"/>
    </row>
    <row r="136" s="2" customFormat="true" ht="20.1" hidden="false" customHeight="true" outlineLevel="0" collapsed="false">
      <c r="B136" s="125" t="s">
        <v>83</v>
      </c>
      <c r="C136" s="125"/>
      <c r="D136" s="125"/>
      <c r="E136" s="125"/>
      <c r="F136" s="126" t="s">
        <v>28</v>
      </c>
      <c r="G136" s="12" t="s">
        <v>84</v>
      </c>
      <c r="H136" s="126" t="s">
        <v>28</v>
      </c>
      <c r="I136" s="12" t="s">
        <v>85</v>
      </c>
      <c r="J136" s="127" t="s">
        <v>86</v>
      </c>
      <c r="K136" s="3"/>
      <c r="L136" s="3"/>
      <c r="M136" s="3"/>
      <c r="N136" s="3"/>
      <c r="O136" s="3"/>
      <c r="P136" s="3"/>
      <c r="Q136" s="3"/>
      <c r="R136" s="3"/>
      <c r="S136" s="3"/>
    </row>
    <row r="137" s="2" customFormat="true" ht="20.1" hidden="false" customHeight="true" outlineLevel="0" collapsed="false">
      <c r="B137" s="128" t="s">
        <v>87</v>
      </c>
      <c r="C137" s="128"/>
      <c r="D137" s="128"/>
      <c r="E137" s="128"/>
      <c r="F137" s="128"/>
      <c r="G137" s="15" t="s">
        <v>88</v>
      </c>
      <c r="H137" s="15"/>
      <c r="I137" s="15"/>
      <c r="J137" s="3"/>
      <c r="K137" s="128" t="s">
        <v>87</v>
      </c>
      <c r="L137" s="128"/>
      <c r="M137" s="128"/>
      <c r="N137" s="128"/>
      <c r="O137" s="128"/>
      <c r="P137" s="15" t="s">
        <v>88</v>
      </c>
      <c r="Q137" s="15"/>
      <c r="R137" s="15"/>
      <c r="S137" s="3"/>
    </row>
    <row r="138" s="2" customFormat="true" ht="24" hidden="false" customHeight="true" outlineLevel="0" collapsed="false">
      <c r="B138" s="129" t="n">
        <v>1</v>
      </c>
      <c r="C138" s="130"/>
      <c r="D138" s="130"/>
      <c r="E138" s="130"/>
      <c r="F138" s="130"/>
      <c r="G138" s="130"/>
      <c r="H138" s="130"/>
      <c r="I138" s="130"/>
      <c r="J138" s="3"/>
      <c r="K138" s="129" t="n">
        <v>5</v>
      </c>
      <c r="L138" s="130"/>
      <c r="M138" s="130"/>
      <c r="N138" s="130"/>
      <c r="O138" s="130"/>
      <c r="P138" s="130"/>
      <c r="Q138" s="130"/>
      <c r="R138" s="130"/>
      <c r="S138" s="3"/>
    </row>
    <row r="139" s="2" customFormat="true" ht="24" hidden="false" customHeight="true" outlineLevel="0" collapsed="false">
      <c r="B139" s="129" t="n">
        <v>2</v>
      </c>
      <c r="C139" s="130"/>
      <c r="D139" s="130"/>
      <c r="E139" s="130"/>
      <c r="F139" s="130"/>
      <c r="G139" s="130"/>
      <c r="H139" s="130"/>
      <c r="I139" s="130"/>
      <c r="J139" s="3"/>
      <c r="K139" s="129" t="n">
        <v>6</v>
      </c>
      <c r="L139" s="130"/>
      <c r="M139" s="130"/>
      <c r="N139" s="130"/>
      <c r="O139" s="130"/>
      <c r="P139" s="130"/>
      <c r="Q139" s="130"/>
      <c r="R139" s="130"/>
      <c r="S139" s="3"/>
    </row>
    <row r="140" s="2" customFormat="true" ht="24" hidden="false" customHeight="true" outlineLevel="0" collapsed="false">
      <c r="B140" s="129" t="n">
        <v>3</v>
      </c>
      <c r="C140" s="130"/>
      <c r="D140" s="130"/>
      <c r="E140" s="130"/>
      <c r="F140" s="130"/>
      <c r="G140" s="130"/>
      <c r="H140" s="130"/>
      <c r="I140" s="130"/>
      <c r="J140" s="3"/>
      <c r="K140" s="129" t="n">
        <v>7</v>
      </c>
      <c r="L140" s="130"/>
      <c r="M140" s="130"/>
      <c r="N140" s="130"/>
      <c r="O140" s="130"/>
      <c r="P140" s="130"/>
      <c r="Q140" s="130"/>
      <c r="R140" s="130"/>
      <c r="S140" s="3"/>
    </row>
    <row r="141" s="2" customFormat="true" ht="24" hidden="false" customHeight="true" outlineLevel="0" collapsed="false">
      <c r="B141" s="129" t="n">
        <v>4</v>
      </c>
      <c r="C141" s="130"/>
      <c r="D141" s="130"/>
      <c r="E141" s="130"/>
      <c r="F141" s="130"/>
      <c r="G141" s="130"/>
      <c r="H141" s="130"/>
      <c r="I141" s="130"/>
      <c r="J141" s="3"/>
      <c r="K141" s="129" t="n">
        <v>8</v>
      </c>
      <c r="L141" s="130"/>
      <c r="M141" s="130"/>
      <c r="N141" s="130"/>
      <c r="O141" s="130"/>
      <c r="P141" s="130"/>
      <c r="Q141" s="130"/>
      <c r="R141" s="130"/>
      <c r="S141" s="3"/>
    </row>
    <row r="142" s="2" customFormat="true" ht="20.1" hidden="false" customHeight="true" outlineLevel="0" collapsed="false">
      <c r="B142" s="4" t="s">
        <v>1</v>
      </c>
      <c r="C142" s="4"/>
      <c r="D142" s="5" t="s">
        <v>2</v>
      </c>
      <c r="E142" s="6" t="s">
        <v>92</v>
      </c>
      <c r="F142" s="6"/>
      <c r="G142" s="7" t="s">
        <v>4</v>
      </c>
      <c r="H142" s="7"/>
      <c r="I142" s="7"/>
      <c r="J142" s="7"/>
      <c r="K142" s="7"/>
      <c r="L142" s="7"/>
      <c r="M142" s="7"/>
      <c r="N142" s="7"/>
      <c r="O142" s="8" t="s">
        <v>5</v>
      </c>
      <c r="P142" s="8"/>
      <c r="Q142" s="9"/>
      <c r="R142" s="9"/>
    </row>
    <row r="143" s="2" customFormat="true" ht="20.1" hidden="false" customHeight="true" outlineLevel="0" collapsed="false">
      <c r="B143" s="12" t="s">
        <v>8</v>
      </c>
      <c r="C143" s="12"/>
      <c r="D143" s="12"/>
      <c r="E143" s="12"/>
      <c r="F143" s="12"/>
      <c r="G143" s="12"/>
      <c r="H143" s="12"/>
      <c r="I143" s="12"/>
      <c r="J143" s="12"/>
      <c r="K143" s="14"/>
      <c r="L143" s="14"/>
      <c r="M143" s="3"/>
      <c r="N143" s="3"/>
      <c r="O143" s="3"/>
      <c r="P143" s="3"/>
      <c r="Q143" s="3"/>
      <c r="R143" s="3"/>
    </row>
    <row r="144" s="2" customFormat="true" ht="20.1" hidden="false" customHeight="true" outlineLevel="0" collapsed="false">
      <c r="B144" s="15" t="s">
        <v>10</v>
      </c>
      <c r="C144" s="15"/>
      <c r="D144" s="16" t="s">
        <v>2</v>
      </c>
      <c r="E144" s="17"/>
      <c r="F144" s="18" t="s">
        <v>11</v>
      </c>
      <c r="G144" s="17"/>
      <c r="H144" s="18" t="s">
        <v>12</v>
      </c>
      <c r="I144" s="17"/>
      <c r="J144" s="18" t="s">
        <v>13</v>
      </c>
      <c r="K144" s="19"/>
      <c r="L144" s="3"/>
      <c r="M144" s="20" t="s">
        <v>14</v>
      </c>
      <c r="N144" s="20"/>
      <c r="O144" s="20"/>
      <c r="P144" s="21" t="n">
        <f aca="false">P145+P146</f>
        <v>0</v>
      </c>
      <c r="Q144" s="21"/>
      <c r="R144" s="22" t="s">
        <v>15</v>
      </c>
    </row>
    <row r="145" s="2" customFormat="true" ht="20.1" hidden="false" customHeight="true" outlineLevel="0" collapsed="false">
      <c r="B145" s="23" t="s">
        <v>17</v>
      </c>
      <c r="C145" s="23"/>
      <c r="D145" s="24" t="s">
        <v>18</v>
      </c>
      <c r="E145" s="24"/>
      <c r="F145" s="25"/>
      <c r="G145" s="26" t="s">
        <v>19</v>
      </c>
      <c r="H145" s="26"/>
      <c r="I145" s="27" t="s">
        <v>20</v>
      </c>
      <c r="J145" s="27"/>
      <c r="K145" s="27"/>
      <c r="L145" s="3"/>
      <c r="M145" s="28" t="s">
        <v>21</v>
      </c>
      <c r="N145" s="28"/>
      <c r="O145" s="28"/>
      <c r="P145" s="29"/>
      <c r="Q145" s="29"/>
      <c r="R145" s="30" t="s">
        <v>15</v>
      </c>
    </row>
    <row r="146" s="2" customFormat="true" ht="20.1" hidden="false" customHeight="true" outlineLevel="0" collapsed="false">
      <c r="B146" s="23"/>
      <c r="C146" s="23"/>
      <c r="D146" s="31"/>
      <c r="E146" s="31"/>
      <c r="F146" s="32" t="s">
        <v>22</v>
      </c>
      <c r="G146" s="33"/>
      <c r="H146" s="33"/>
      <c r="I146" s="34" t="n">
        <f aca="false">G146-D146</f>
        <v>0</v>
      </c>
      <c r="J146" s="34"/>
      <c r="K146" s="34"/>
      <c r="L146" s="3"/>
      <c r="M146" s="35" t="s">
        <v>23</v>
      </c>
      <c r="N146" s="35"/>
      <c r="O146" s="35"/>
      <c r="P146" s="36"/>
      <c r="Q146" s="36"/>
      <c r="R146" s="37" t="s">
        <v>15</v>
      </c>
    </row>
    <row r="147" s="2" customFormat="true" ht="6" hidden="false" customHeight="true" outlineLevel="0" collapsed="false">
      <c r="B147" s="38"/>
      <c r="C147" s="38"/>
      <c r="D147" s="39"/>
      <c r="E147" s="39"/>
      <c r="F147" s="40"/>
      <c r="G147" s="41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</row>
    <row r="148" s="2" customFormat="true" ht="20.1" hidden="false" customHeight="true" outlineLevel="0" collapsed="false">
      <c r="B148" s="43" t="s">
        <v>26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</row>
    <row r="149" s="2" customFormat="true" ht="24" hidden="false" customHeight="true" outlineLevel="0" collapsed="false">
      <c r="B149" s="44" t="s">
        <v>27</v>
      </c>
      <c r="C149" s="44"/>
      <c r="D149" s="44"/>
      <c r="E149" s="45" t="s">
        <v>28</v>
      </c>
      <c r="F149" s="46" t="s">
        <v>29</v>
      </c>
      <c r="G149" s="46"/>
      <c r="H149" s="47" t="s">
        <v>28</v>
      </c>
      <c r="I149" s="46" t="s">
        <v>30</v>
      </c>
      <c r="J149" s="47" t="s">
        <v>28</v>
      </c>
      <c r="K149" s="46" t="s">
        <v>31</v>
      </c>
      <c r="L149" s="47" t="s">
        <v>28</v>
      </c>
      <c r="M149" s="46" t="s">
        <v>32</v>
      </c>
      <c r="N149" s="47" t="s">
        <v>28</v>
      </c>
      <c r="O149" s="46" t="s">
        <v>33</v>
      </c>
      <c r="P149" s="46"/>
      <c r="Q149" s="47" t="s">
        <v>28</v>
      </c>
      <c r="R149" s="48" t="s">
        <v>34</v>
      </c>
    </row>
    <row r="150" s="2" customFormat="true" ht="6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s="2" customFormat="true" ht="20.1" hidden="false" customHeight="true" outlineLevel="0" collapsed="false">
      <c r="B151" s="3"/>
      <c r="C151" s="50" t="s">
        <v>37</v>
      </c>
      <c r="D151" s="51" t="s">
        <v>38</v>
      </c>
      <c r="E151" s="51"/>
      <c r="F151" s="51"/>
      <c r="G151" s="52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s="2" customFormat="true" ht="20.1" hidden="false" customHeight="true" outlineLevel="0" collapsed="false">
      <c r="B152" s="3"/>
      <c r="C152" s="53"/>
      <c r="D152" s="54" t="s">
        <v>39</v>
      </c>
      <c r="E152" s="54"/>
      <c r="F152" s="54"/>
      <c r="G152" s="55"/>
      <c r="H152" s="56" t="s">
        <v>40</v>
      </c>
      <c r="I152" s="56"/>
      <c r="J152" s="56"/>
      <c r="K152" s="56"/>
      <c r="L152" s="56"/>
      <c r="M152" s="56"/>
      <c r="N152" s="56"/>
      <c r="O152" s="56"/>
      <c r="P152" s="56"/>
      <c r="Q152" s="56"/>
      <c r="R152" s="57"/>
    </row>
    <row r="153" s="2" customFormat="true" ht="20.1" hidden="false" customHeight="true" outlineLevel="0" collapsed="false">
      <c r="B153" s="3"/>
      <c r="C153" s="3"/>
      <c r="D153" s="61" t="s">
        <v>28</v>
      </c>
      <c r="E153" s="62" t="s">
        <v>41</v>
      </c>
      <c r="F153" s="62"/>
      <c r="G153" s="63" t="s">
        <v>28</v>
      </c>
      <c r="H153" s="64" t="s">
        <v>42</v>
      </c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3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</row>
    <row r="154" s="2" customFormat="true" ht="19.5" hidden="false" customHeight="true" outlineLevel="0" collapsed="false">
      <c r="B154" s="3"/>
      <c r="C154" s="3"/>
      <c r="D154" s="63" t="s">
        <v>28</v>
      </c>
      <c r="E154" s="64" t="s">
        <v>43</v>
      </c>
      <c r="F154" s="64"/>
      <c r="G154" s="65" t="s">
        <v>28</v>
      </c>
      <c r="H154" s="66" t="s">
        <v>44</v>
      </c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3"/>
      <c r="T154" s="60"/>
    </row>
    <row r="155" s="2" customFormat="true" ht="20.1" hidden="false" customHeight="true" outlineLevel="0" collapsed="false">
      <c r="B155" s="3"/>
      <c r="C155" s="3"/>
      <c r="D155" s="63" t="s">
        <v>28</v>
      </c>
      <c r="E155" s="64" t="s">
        <v>45</v>
      </c>
      <c r="F155" s="64"/>
      <c r="G155" s="65" t="s">
        <v>28</v>
      </c>
      <c r="H155" s="66" t="s">
        <v>46</v>
      </c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3"/>
    </row>
    <row r="156" s="2" customFormat="true" ht="20.1" hidden="false" customHeight="true" outlineLevel="0" collapsed="false">
      <c r="B156" s="3"/>
      <c r="C156" s="3"/>
      <c r="D156" s="68" t="s">
        <v>28</v>
      </c>
      <c r="E156" s="69" t="s">
        <v>47</v>
      </c>
      <c r="F156" s="69"/>
      <c r="G156" s="70" t="s">
        <v>28</v>
      </c>
      <c r="H156" s="71" t="s">
        <v>48</v>
      </c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3"/>
    </row>
    <row r="157" s="2" customFormat="true" ht="20.1" hidden="false" customHeight="true" outlineLevel="0" collapsed="false">
      <c r="B157" s="3"/>
      <c r="C157" s="3"/>
      <c r="D157" s="68" t="s">
        <v>28</v>
      </c>
      <c r="E157" s="69" t="s">
        <v>49</v>
      </c>
      <c r="F157" s="69"/>
      <c r="G157" s="73"/>
      <c r="H157" s="74" t="s">
        <v>50</v>
      </c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3"/>
    </row>
    <row r="158" s="2" customFormat="true" ht="20.1" hidden="false" customHeight="true" outlineLevel="0" collapsed="false">
      <c r="B158" s="3"/>
      <c r="C158" s="3"/>
      <c r="D158" s="63" t="s">
        <v>28</v>
      </c>
      <c r="E158" s="64" t="s">
        <v>51</v>
      </c>
      <c r="F158" s="64"/>
      <c r="G158" s="65" t="s">
        <v>28</v>
      </c>
      <c r="H158" s="66" t="s">
        <v>52</v>
      </c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3"/>
    </row>
    <row r="159" s="2" customFormat="true" ht="20.1" hidden="false" customHeight="true" outlineLevel="0" collapsed="false">
      <c r="B159" s="3"/>
      <c r="C159" s="3"/>
      <c r="D159" s="63" t="s">
        <v>28</v>
      </c>
      <c r="E159" s="64" t="s">
        <v>53</v>
      </c>
      <c r="F159" s="64"/>
      <c r="G159" s="65" t="s">
        <v>28</v>
      </c>
      <c r="H159" s="66" t="s">
        <v>54</v>
      </c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3"/>
    </row>
    <row r="160" s="2" customFormat="true" ht="20.1" hidden="false" customHeight="true" outlineLevel="0" collapsed="false">
      <c r="B160" s="3"/>
      <c r="C160" s="3"/>
      <c r="D160" s="75" t="s">
        <v>28</v>
      </c>
      <c r="E160" s="76" t="s">
        <v>55</v>
      </c>
      <c r="F160" s="76"/>
      <c r="G160" s="75" t="s">
        <v>28</v>
      </c>
      <c r="H160" s="77" t="s">
        <v>56</v>
      </c>
      <c r="I160" s="77"/>
      <c r="J160" s="78"/>
      <c r="K160" s="78"/>
      <c r="L160" s="78"/>
      <c r="M160" s="78"/>
      <c r="N160" s="78"/>
      <c r="O160" s="78"/>
      <c r="P160" s="78"/>
      <c r="Q160" s="78"/>
      <c r="R160" s="76" t="s">
        <v>57</v>
      </c>
      <c r="S160" s="3"/>
    </row>
    <row r="161" s="2" customFormat="true" ht="5.1" hidden="false" customHeight="true" outlineLevel="0" collapsed="false">
      <c r="B161" s="3"/>
      <c r="C161" s="79"/>
      <c r="D161" s="80"/>
      <c r="E161" s="80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s="2" customFormat="true" ht="20.1" hidden="false" customHeight="true" outlineLevel="0" collapsed="false">
      <c r="B162" s="3"/>
      <c r="C162" s="50" t="s">
        <v>37</v>
      </c>
      <c r="D162" s="51" t="s">
        <v>58</v>
      </c>
      <c r="E162" s="51"/>
      <c r="F162" s="51"/>
      <c r="G162" s="51"/>
      <c r="H162" s="81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3"/>
    </row>
    <row r="163" s="2" customFormat="true" ht="20.1" hidden="false" customHeight="true" outlineLevel="0" collapsed="false">
      <c r="B163" s="3"/>
      <c r="C163" s="3"/>
      <c r="D163" s="84" t="s">
        <v>59</v>
      </c>
      <c r="E163" s="84"/>
      <c r="F163" s="84"/>
      <c r="G163" s="85"/>
      <c r="H163" s="86"/>
      <c r="I163" s="87" t="s">
        <v>60</v>
      </c>
      <c r="J163" s="87"/>
      <c r="K163" s="87"/>
      <c r="L163" s="87"/>
      <c r="M163" s="87"/>
      <c r="N163" s="87"/>
      <c r="O163" s="87"/>
      <c r="P163" s="88"/>
      <c r="Q163" s="89"/>
      <c r="R163" s="90"/>
      <c r="S163" s="83"/>
    </row>
    <row r="164" s="2" customFormat="true" ht="20.1" hidden="false" customHeight="true" outlineLevel="0" collapsed="false">
      <c r="B164" s="3"/>
      <c r="C164" s="3"/>
      <c r="D164" s="63" t="s">
        <v>28</v>
      </c>
      <c r="E164" s="91" t="s">
        <v>61</v>
      </c>
      <c r="F164" s="91"/>
      <c r="G164" s="92"/>
      <c r="H164" s="93"/>
      <c r="I164" s="93"/>
      <c r="J164" s="94" t="s">
        <v>28</v>
      </c>
      <c r="K164" s="95" t="s">
        <v>62</v>
      </c>
      <c r="L164" s="95"/>
      <c r="M164" s="95"/>
      <c r="N164" s="95"/>
      <c r="O164" s="95"/>
      <c r="P164" s="95"/>
      <c r="Q164" s="95"/>
      <c r="R164" s="95"/>
      <c r="S164" s="3"/>
    </row>
    <row r="165" s="2" customFormat="true" ht="20.1" hidden="false" customHeight="true" outlineLevel="0" collapsed="false">
      <c r="B165" s="3"/>
      <c r="C165" s="3"/>
      <c r="D165" s="63" t="s">
        <v>28</v>
      </c>
      <c r="E165" s="91" t="s">
        <v>43</v>
      </c>
      <c r="F165" s="91"/>
      <c r="G165" s="63" t="s">
        <v>28</v>
      </c>
      <c r="H165" s="96" t="s">
        <v>43</v>
      </c>
      <c r="I165" s="96"/>
      <c r="J165" s="94" t="s">
        <v>28</v>
      </c>
      <c r="K165" s="91" t="s">
        <v>63</v>
      </c>
      <c r="L165" s="91"/>
      <c r="M165" s="91"/>
      <c r="N165" s="91"/>
      <c r="O165" s="91"/>
      <c r="P165" s="91"/>
      <c r="Q165" s="91"/>
      <c r="R165" s="91"/>
      <c r="S165" s="3"/>
    </row>
    <row r="166" s="2" customFormat="true" ht="20.1" hidden="false" customHeight="true" outlineLevel="0" collapsed="false">
      <c r="B166" s="3"/>
      <c r="C166" s="3"/>
      <c r="D166" s="63" t="s">
        <v>28</v>
      </c>
      <c r="E166" s="91" t="s">
        <v>51</v>
      </c>
      <c r="F166" s="91"/>
      <c r="G166" s="92"/>
      <c r="H166" s="93"/>
      <c r="I166" s="93"/>
      <c r="J166" s="94" t="s">
        <v>28</v>
      </c>
      <c r="K166" s="91" t="s">
        <v>64</v>
      </c>
      <c r="L166" s="91"/>
      <c r="M166" s="91"/>
      <c r="N166" s="91"/>
      <c r="O166" s="91"/>
      <c r="P166" s="91"/>
      <c r="Q166" s="91"/>
      <c r="R166" s="91"/>
      <c r="S166" s="3"/>
    </row>
    <row r="167" s="2" customFormat="true" ht="20.1" hidden="false" customHeight="true" outlineLevel="0" collapsed="false">
      <c r="B167" s="3"/>
      <c r="C167" s="3"/>
      <c r="D167" s="63" t="s">
        <v>28</v>
      </c>
      <c r="E167" s="91" t="s">
        <v>45</v>
      </c>
      <c r="F167" s="91"/>
      <c r="G167" s="63" t="s">
        <v>28</v>
      </c>
      <c r="H167" s="96" t="s">
        <v>45</v>
      </c>
      <c r="I167" s="96"/>
      <c r="J167" s="94" t="s">
        <v>28</v>
      </c>
      <c r="K167" s="91" t="s">
        <v>65</v>
      </c>
      <c r="L167" s="91"/>
      <c r="M167" s="91"/>
      <c r="N167" s="91"/>
      <c r="O167" s="91"/>
      <c r="P167" s="91"/>
      <c r="Q167" s="91"/>
      <c r="R167" s="91"/>
      <c r="S167" s="3"/>
    </row>
    <row r="168" s="2" customFormat="true" ht="20.1" hidden="false" customHeight="true" outlineLevel="0" collapsed="false">
      <c r="B168" s="3"/>
      <c r="C168" s="3"/>
      <c r="D168" s="68" t="s">
        <v>28</v>
      </c>
      <c r="E168" s="69" t="s">
        <v>47</v>
      </c>
      <c r="F168" s="69"/>
      <c r="G168" s="97"/>
      <c r="H168" s="98"/>
      <c r="I168" s="98"/>
      <c r="J168" s="99" t="s">
        <v>28</v>
      </c>
      <c r="K168" s="100" t="s">
        <v>66</v>
      </c>
      <c r="L168" s="100"/>
      <c r="M168" s="100"/>
      <c r="N168" s="100"/>
      <c r="O168" s="100"/>
      <c r="P168" s="100"/>
      <c r="Q168" s="100"/>
      <c r="R168" s="100"/>
      <c r="S168" s="3"/>
    </row>
    <row r="169" s="2" customFormat="true" ht="20.1" hidden="false" customHeight="true" outlineLevel="0" collapsed="false">
      <c r="B169" s="3"/>
      <c r="C169" s="3"/>
      <c r="D169" s="101" t="s">
        <v>28</v>
      </c>
      <c r="E169" s="102" t="s">
        <v>49</v>
      </c>
      <c r="F169" s="102"/>
      <c r="G169" s="92"/>
      <c r="H169" s="93"/>
      <c r="I169" s="93"/>
      <c r="J169" s="94" t="s">
        <v>28</v>
      </c>
      <c r="K169" s="91" t="s">
        <v>67</v>
      </c>
      <c r="L169" s="91"/>
      <c r="M169" s="91"/>
      <c r="N169" s="91"/>
      <c r="O169" s="91"/>
      <c r="P169" s="91"/>
      <c r="Q169" s="91"/>
      <c r="R169" s="91"/>
      <c r="S169" s="3"/>
    </row>
    <row r="170" s="2" customFormat="true" ht="20.1" hidden="false" customHeight="true" outlineLevel="0" collapsed="false">
      <c r="D170" s="103" t="s">
        <v>37</v>
      </c>
      <c r="E170" s="104" t="s">
        <v>53</v>
      </c>
      <c r="F170" s="104"/>
      <c r="G170" s="63" t="s">
        <v>28</v>
      </c>
      <c r="H170" s="96" t="s">
        <v>68</v>
      </c>
      <c r="I170" s="96"/>
      <c r="J170" s="94" t="s">
        <v>28</v>
      </c>
      <c r="K170" s="91" t="s">
        <v>69</v>
      </c>
      <c r="L170" s="91"/>
      <c r="M170" s="91"/>
      <c r="N170" s="91"/>
      <c r="O170" s="91"/>
      <c r="P170" s="91"/>
      <c r="Q170" s="91"/>
      <c r="R170" s="91"/>
      <c r="S170" s="3"/>
    </row>
    <row r="171" s="2" customFormat="true" ht="20.1" hidden="false" customHeight="true" outlineLevel="0" collapsed="false">
      <c r="D171" s="103"/>
      <c r="E171" s="104"/>
      <c r="F171" s="104"/>
      <c r="G171" s="105"/>
      <c r="H171" s="106"/>
      <c r="I171" s="106"/>
      <c r="J171" s="107" t="s">
        <v>28</v>
      </c>
      <c r="K171" s="108" t="s">
        <v>70</v>
      </c>
      <c r="L171" s="108"/>
      <c r="M171" s="108"/>
      <c r="N171" s="108"/>
      <c r="O171" s="108"/>
      <c r="P171" s="108"/>
      <c r="Q171" s="108"/>
      <c r="R171" s="108"/>
      <c r="S171" s="3"/>
    </row>
    <row r="172" s="2" customFormat="true" ht="6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S172" s="3"/>
    </row>
    <row r="173" s="2" customFormat="true" ht="20.1" hidden="false" customHeight="true" outlineLevel="0" collapsed="false">
      <c r="C173" s="3"/>
      <c r="D173" s="109"/>
      <c r="E173" s="110"/>
      <c r="F173" s="111" t="s">
        <v>71</v>
      </c>
      <c r="G173" s="111"/>
      <c r="H173" s="111"/>
      <c r="I173" s="111"/>
      <c r="J173" s="111"/>
      <c r="K173" s="111"/>
      <c r="L173" s="111"/>
      <c r="M173" s="111"/>
      <c r="N173" s="111"/>
      <c r="O173" s="89"/>
      <c r="P173" s="89"/>
      <c r="Q173" s="89"/>
      <c r="R173" s="112"/>
    </row>
    <row r="174" s="2" customFormat="true" ht="20.1" hidden="false" customHeight="true" outlineLevel="0" collapsed="false">
      <c r="C174" s="3"/>
      <c r="D174" s="63" t="s">
        <v>28</v>
      </c>
      <c r="E174" s="113" t="s">
        <v>72</v>
      </c>
      <c r="F174" s="113"/>
      <c r="G174" s="113"/>
      <c r="H174" s="113"/>
      <c r="I174" s="113"/>
      <c r="J174" s="114" t="s">
        <v>28</v>
      </c>
      <c r="K174" s="95" t="s">
        <v>73</v>
      </c>
      <c r="L174" s="95"/>
      <c r="M174" s="95"/>
      <c r="N174" s="95"/>
      <c r="O174" s="95"/>
      <c r="P174" s="95"/>
      <c r="Q174" s="95"/>
      <c r="R174" s="95"/>
    </row>
    <row r="175" s="2" customFormat="true" ht="20.1" hidden="false" customHeight="true" outlineLevel="0" collapsed="false">
      <c r="C175" s="3"/>
      <c r="D175" s="63" t="s">
        <v>28</v>
      </c>
      <c r="E175" s="115" t="s">
        <v>74</v>
      </c>
      <c r="F175" s="115"/>
      <c r="G175" s="115"/>
      <c r="H175" s="115"/>
      <c r="I175" s="115"/>
      <c r="J175" s="114" t="s">
        <v>28</v>
      </c>
      <c r="K175" s="116" t="s">
        <v>75</v>
      </c>
      <c r="L175" s="116"/>
      <c r="M175" s="116"/>
      <c r="N175" s="116"/>
      <c r="O175" s="116"/>
      <c r="P175" s="116"/>
      <c r="Q175" s="116"/>
      <c r="R175" s="116"/>
    </row>
    <row r="176" s="2" customFormat="true" ht="20.1" hidden="false" customHeight="true" outlineLevel="0" collapsed="false">
      <c r="C176" s="3"/>
      <c r="D176" s="63" t="s">
        <v>28</v>
      </c>
      <c r="E176" s="115" t="s">
        <v>76</v>
      </c>
      <c r="F176" s="115"/>
      <c r="G176" s="115"/>
      <c r="H176" s="115"/>
      <c r="I176" s="115"/>
      <c r="J176" s="114" t="s">
        <v>28</v>
      </c>
      <c r="K176" s="116" t="s">
        <v>77</v>
      </c>
      <c r="L176" s="116"/>
      <c r="M176" s="116"/>
      <c r="N176" s="116"/>
      <c r="O176" s="116"/>
      <c r="P176" s="116"/>
      <c r="Q176" s="116"/>
      <c r="R176" s="116"/>
    </row>
    <row r="177" s="2" customFormat="true" ht="20.1" hidden="false" customHeight="true" outlineLevel="0" collapsed="false">
      <c r="C177" s="3"/>
      <c r="D177" s="75" t="s">
        <v>28</v>
      </c>
      <c r="E177" s="117" t="s">
        <v>78</v>
      </c>
      <c r="F177" s="117"/>
      <c r="G177" s="117"/>
      <c r="H177" s="117"/>
      <c r="I177" s="117"/>
      <c r="J177" s="107" t="s">
        <v>28</v>
      </c>
      <c r="K177" s="108" t="s">
        <v>79</v>
      </c>
      <c r="L177" s="108"/>
      <c r="M177" s="108"/>
      <c r="N177" s="108"/>
      <c r="O177" s="108"/>
      <c r="P177" s="108"/>
      <c r="Q177" s="108"/>
      <c r="R177" s="108"/>
    </row>
    <row r="178" s="2" customFormat="true" ht="6" hidden="false" customHeight="true" outlineLevel="0" collapsed="false">
      <c r="C178" s="118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s="2" customFormat="true" ht="20.1" hidden="false" customHeight="true" outlineLevel="0" collapsed="false">
      <c r="B179" s="118"/>
      <c r="C179" s="50" t="s">
        <v>37</v>
      </c>
      <c r="D179" s="119" t="s">
        <v>80</v>
      </c>
      <c r="E179" s="119"/>
      <c r="F179" s="119"/>
      <c r="G179" s="119"/>
      <c r="I179" s="50" t="s">
        <v>37</v>
      </c>
      <c r="J179" s="119" t="s">
        <v>81</v>
      </c>
      <c r="K179" s="119"/>
      <c r="L179" s="119"/>
      <c r="M179" s="119"/>
      <c r="N179" s="119"/>
      <c r="O179" s="3"/>
      <c r="P179" s="3"/>
      <c r="Q179" s="3"/>
      <c r="R179" s="3"/>
      <c r="S179" s="3"/>
    </row>
    <row r="180" s="2" customFormat="true" ht="6" hidden="false" customHeight="true" outlineLevel="0" collapsed="false">
      <c r="B180" s="118"/>
      <c r="C180" s="118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s="2" customFormat="true" ht="33.95" hidden="false" customHeight="true" outlineLevel="0" collapsed="false">
      <c r="B181" s="120" t="s">
        <v>91</v>
      </c>
      <c r="C181" s="120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38"/>
    </row>
    <row r="182" s="2" customFormat="true" ht="9.95" hidden="false" customHeight="true" outlineLevel="0" collapsed="false">
      <c r="B182" s="122"/>
      <c r="C182" s="123"/>
      <c r="D182" s="124"/>
      <c r="E182" s="3"/>
      <c r="F182" s="3"/>
      <c r="G182" s="3"/>
      <c r="H182" s="3"/>
      <c r="I182" s="3"/>
      <c r="J182" s="82"/>
      <c r="K182" s="124"/>
      <c r="L182" s="3"/>
      <c r="M182" s="3"/>
      <c r="N182" s="3"/>
      <c r="O182" s="3"/>
      <c r="P182" s="3"/>
      <c r="Q182" s="3"/>
      <c r="R182" s="124"/>
      <c r="S182" s="38"/>
    </row>
    <row r="183" s="2" customFormat="true" ht="20.1" hidden="false" customHeight="true" outlineLevel="0" collapsed="false">
      <c r="B183" s="125" t="s">
        <v>83</v>
      </c>
      <c r="C183" s="125"/>
      <c r="D183" s="125"/>
      <c r="E183" s="125"/>
      <c r="F183" s="126" t="s">
        <v>28</v>
      </c>
      <c r="G183" s="12" t="s">
        <v>84</v>
      </c>
      <c r="H183" s="126" t="s">
        <v>28</v>
      </c>
      <c r="I183" s="12" t="s">
        <v>85</v>
      </c>
      <c r="J183" s="127" t="s">
        <v>86</v>
      </c>
      <c r="K183" s="3"/>
      <c r="L183" s="3"/>
      <c r="M183" s="3"/>
      <c r="N183" s="3"/>
      <c r="O183" s="3"/>
      <c r="P183" s="3"/>
      <c r="Q183" s="3"/>
      <c r="R183" s="3"/>
      <c r="S183" s="3"/>
    </row>
    <row r="184" s="2" customFormat="true" ht="20.1" hidden="false" customHeight="true" outlineLevel="0" collapsed="false">
      <c r="B184" s="128" t="s">
        <v>87</v>
      </c>
      <c r="C184" s="128"/>
      <c r="D184" s="128"/>
      <c r="E184" s="128"/>
      <c r="F184" s="128"/>
      <c r="G184" s="15" t="s">
        <v>88</v>
      </c>
      <c r="H184" s="15"/>
      <c r="I184" s="15"/>
      <c r="J184" s="3"/>
      <c r="K184" s="128" t="s">
        <v>87</v>
      </c>
      <c r="L184" s="128"/>
      <c r="M184" s="128"/>
      <c r="N184" s="128"/>
      <c r="O184" s="128"/>
      <c r="P184" s="15" t="s">
        <v>88</v>
      </c>
      <c r="Q184" s="15"/>
      <c r="R184" s="15"/>
      <c r="S184" s="3"/>
    </row>
    <row r="185" s="2" customFormat="true" ht="24" hidden="false" customHeight="true" outlineLevel="0" collapsed="false">
      <c r="B185" s="129" t="n">
        <v>1</v>
      </c>
      <c r="C185" s="130"/>
      <c r="D185" s="130"/>
      <c r="E185" s="130"/>
      <c r="F185" s="130"/>
      <c r="G185" s="130"/>
      <c r="H185" s="130"/>
      <c r="I185" s="130"/>
      <c r="J185" s="3"/>
      <c r="K185" s="129" t="n">
        <v>5</v>
      </c>
      <c r="L185" s="130"/>
      <c r="M185" s="130"/>
      <c r="N185" s="130"/>
      <c r="O185" s="130"/>
      <c r="P185" s="130"/>
      <c r="Q185" s="130"/>
      <c r="R185" s="130"/>
      <c r="S185" s="3"/>
    </row>
    <row r="186" s="2" customFormat="true" ht="24" hidden="false" customHeight="true" outlineLevel="0" collapsed="false">
      <c r="B186" s="129" t="n">
        <v>2</v>
      </c>
      <c r="C186" s="130"/>
      <c r="D186" s="130"/>
      <c r="E186" s="130"/>
      <c r="F186" s="130"/>
      <c r="G186" s="130"/>
      <c r="H186" s="130"/>
      <c r="I186" s="130"/>
      <c r="J186" s="3"/>
      <c r="K186" s="129" t="n">
        <v>6</v>
      </c>
      <c r="L186" s="130"/>
      <c r="M186" s="130"/>
      <c r="N186" s="130"/>
      <c r="O186" s="130"/>
      <c r="P186" s="130"/>
      <c r="Q186" s="130"/>
      <c r="R186" s="130"/>
      <c r="S186" s="3"/>
    </row>
    <row r="187" s="2" customFormat="true" ht="24" hidden="false" customHeight="true" outlineLevel="0" collapsed="false">
      <c r="B187" s="129" t="n">
        <v>3</v>
      </c>
      <c r="C187" s="130"/>
      <c r="D187" s="130"/>
      <c r="E187" s="130"/>
      <c r="F187" s="130"/>
      <c r="G187" s="130"/>
      <c r="H187" s="130"/>
      <c r="I187" s="130"/>
      <c r="J187" s="3"/>
      <c r="K187" s="129" t="n">
        <v>7</v>
      </c>
      <c r="L187" s="130"/>
      <c r="M187" s="130"/>
      <c r="N187" s="130"/>
      <c r="O187" s="130"/>
      <c r="P187" s="130"/>
      <c r="Q187" s="130"/>
      <c r="R187" s="130"/>
      <c r="S187" s="3"/>
    </row>
    <row r="188" s="2" customFormat="true" ht="24" hidden="false" customHeight="true" outlineLevel="0" collapsed="false">
      <c r="B188" s="129" t="n">
        <v>4</v>
      </c>
      <c r="C188" s="130"/>
      <c r="D188" s="130"/>
      <c r="E188" s="130"/>
      <c r="F188" s="130"/>
      <c r="G188" s="130"/>
      <c r="H188" s="130"/>
      <c r="I188" s="130"/>
      <c r="J188" s="3"/>
      <c r="K188" s="129" t="n">
        <v>8</v>
      </c>
      <c r="L188" s="130"/>
      <c r="M188" s="130"/>
      <c r="N188" s="130"/>
      <c r="O188" s="130"/>
      <c r="P188" s="130"/>
      <c r="Q188" s="130"/>
      <c r="R188" s="130"/>
      <c r="S188" s="3"/>
    </row>
    <row r="189" s="2" customFormat="true" ht="20.1" hidden="false" customHeight="true" outlineLevel="0" collapsed="false">
      <c r="B189" s="4" t="s">
        <v>1</v>
      </c>
      <c r="C189" s="4"/>
      <c r="D189" s="5" t="s">
        <v>2</v>
      </c>
      <c r="E189" s="6" t="s">
        <v>92</v>
      </c>
      <c r="F189" s="6"/>
      <c r="G189" s="7" t="s">
        <v>4</v>
      </c>
      <c r="H189" s="7"/>
      <c r="I189" s="7"/>
      <c r="J189" s="7"/>
      <c r="K189" s="7"/>
      <c r="L189" s="7"/>
      <c r="M189" s="7"/>
      <c r="N189" s="7"/>
      <c r="O189" s="8" t="s">
        <v>5</v>
      </c>
      <c r="P189" s="8"/>
      <c r="Q189" s="9"/>
      <c r="R189" s="9"/>
    </row>
    <row r="190" s="2" customFormat="true" ht="20.1" hidden="false" customHeight="true" outlineLevel="0" collapsed="false">
      <c r="B190" s="12" t="s">
        <v>8</v>
      </c>
      <c r="C190" s="12"/>
      <c r="D190" s="12"/>
      <c r="E190" s="12"/>
      <c r="F190" s="12"/>
      <c r="G190" s="12"/>
      <c r="H190" s="12"/>
      <c r="I190" s="12"/>
      <c r="J190" s="12"/>
      <c r="K190" s="14"/>
      <c r="L190" s="14"/>
      <c r="M190" s="3"/>
      <c r="N190" s="3"/>
      <c r="O190" s="3"/>
      <c r="P190" s="3"/>
      <c r="Q190" s="3"/>
      <c r="R190" s="3"/>
    </row>
    <row r="191" s="2" customFormat="true" ht="20.1" hidden="false" customHeight="true" outlineLevel="0" collapsed="false">
      <c r="B191" s="15" t="s">
        <v>10</v>
      </c>
      <c r="C191" s="15"/>
      <c r="D191" s="16" t="s">
        <v>2</v>
      </c>
      <c r="E191" s="17"/>
      <c r="F191" s="18" t="s">
        <v>11</v>
      </c>
      <c r="G191" s="17"/>
      <c r="H191" s="18" t="s">
        <v>12</v>
      </c>
      <c r="I191" s="17"/>
      <c r="J191" s="18" t="s">
        <v>13</v>
      </c>
      <c r="K191" s="19"/>
      <c r="L191" s="3"/>
      <c r="M191" s="20" t="s">
        <v>14</v>
      </c>
      <c r="N191" s="20"/>
      <c r="O191" s="20"/>
      <c r="P191" s="21" t="n">
        <f aca="false">P192+P193</f>
        <v>0</v>
      </c>
      <c r="Q191" s="21"/>
      <c r="R191" s="22" t="s">
        <v>15</v>
      </c>
    </row>
    <row r="192" s="2" customFormat="true" ht="20.1" hidden="false" customHeight="true" outlineLevel="0" collapsed="false">
      <c r="B192" s="23" t="s">
        <v>17</v>
      </c>
      <c r="C192" s="23"/>
      <c r="D192" s="24" t="s">
        <v>18</v>
      </c>
      <c r="E192" s="24"/>
      <c r="F192" s="25"/>
      <c r="G192" s="26" t="s">
        <v>19</v>
      </c>
      <c r="H192" s="26"/>
      <c r="I192" s="27" t="s">
        <v>20</v>
      </c>
      <c r="J192" s="27"/>
      <c r="K192" s="27"/>
      <c r="L192" s="3"/>
      <c r="M192" s="28" t="s">
        <v>21</v>
      </c>
      <c r="N192" s="28"/>
      <c r="O192" s="28"/>
      <c r="P192" s="29"/>
      <c r="Q192" s="29"/>
      <c r="R192" s="30" t="s">
        <v>15</v>
      </c>
    </row>
    <row r="193" s="2" customFormat="true" ht="20.1" hidden="false" customHeight="true" outlineLevel="0" collapsed="false">
      <c r="B193" s="23"/>
      <c r="C193" s="23"/>
      <c r="D193" s="31"/>
      <c r="E193" s="31"/>
      <c r="F193" s="32" t="s">
        <v>22</v>
      </c>
      <c r="G193" s="33"/>
      <c r="H193" s="33"/>
      <c r="I193" s="34" t="n">
        <f aca="false">G193-D193</f>
        <v>0</v>
      </c>
      <c r="J193" s="34"/>
      <c r="K193" s="34"/>
      <c r="L193" s="3"/>
      <c r="M193" s="35" t="s">
        <v>23</v>
      </c>
      <c r="N193" s="35"/>
      <c r="O193" s="35"/>
      <c r="P193" s="36"/>
      <c r="Q193" s="36"/>
      <c r="R193" s="37" t="s">
        <v>15</v>
      </c>
    </row>
    <row r="194" s="2" customFormat="true" ht="6" hidden="false" customHeight="true" outlineLevel="0" collapsed="false">
      <c r="B194" s="38"/>
      <c r="C194" s="38"/>
      <c r="D194" s="39"/>
      <c r="E194" s="39"/>
      <c r="F194" s="40"/>
      <c r="G194" s="41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</row>
    <row r="195" s="2" customFormat="true" ht="20.1" hidden="false" customHeight="true" outlineLevel="0" collapsed="false">
      <c r="B195" s="43" t="s">
        <v>26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</row>
    <row r="196" s="2" customFormat="true" ht="24" hidden="false" customHeight="true" outlineLevel="0" collapsed="false">
      <c r="B196" s="44" t="s">
        <v>27</v>
      </c>
      <c r="C196" s="44"/>
      <c r="D196" s="44"/>
      <c r="E196" s="45" t="s">
        <v>28</v>
      </c>
      <c r="F196" s="46" t="s">
        <v>29</v>
      </c>
      <c r="G196" s="46"/>
      <c r="H196" s="47" t="s">
        <v>28</v>
      </c>
      <c r="I196" s="46" t="s">
        <v>30</v>
      </c>
      <c r="J196" s="47" t="s">
        <v>28</v>
      </c>
      <c r="K196" s="46" t="s">
        <v>31</v>
      </c>
      <c r="L196" s="47" t="s">
        <v>28</v>
      </c>
      <c r="M196" s="46" t="s">
        <v>32</v>
      </c>
      <c r="N196" s="47" t="s">
        <v>28</v>
      </c>
      <c r="O196" s="46" t="s">
        <v>33</v>
      </c>
      <c r="P196" s="46"/>
      <c r="Q196" s="47" t="s">
        <v>28</v>
      </c>
      <c r="R196" s="48" t="s">
        <v>34</v>
      </c>
    </row>
    <row r="197" s="2" customFormat="true" ht="6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s="2" customFormat="true" ht="20.1" hidden="false" customHeight="true" outlineLevel="0" collapsed="false">
      <c r="B198" s="3"/>
      <c r="C198" s="50" t="s">
        <v>37</v>
      </c>
      <c r="D198" s="51" t="s">
        <v>38</v>
      </c>
      <c r="E198" s="51"/>
      <c r="F198" s="51"/>
      <c r="G198" s="52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s="2" customFormat="true" ht="20.1" hidden="false" customHeight="true" outlineLevel="0" collapsed="false">
      <c r="B199" s="3"/>
      <c r="C199" s="53"/>
      <c r="D199" s="54" t="s">
        <v>39</v>
      </c>
      <c r="E199" s="54"/>
      <c r="F199" s="54"/>
      <c r="G199" s="55"/>
      <c r="H199" s="56" t="s">
        <v>40</v>
      </c>
      <c r="I199" s="56"/>
      <c r="J199" s="56"/>
      <c r="K199" s="56"/>
      <c r="L199" s="56"/>
      <c r="M199" s="56"/>
      <c r="N199" s="56"/>
      <c r="O199" s="56"/>
      <c r="P199" s="56"/>
      <c r="Q199" s="56"/>
      <c r="R199" s="57"/>
    </row>
    <row r="200" s="2" customFormat="true" ht="20.1" hidden="false" customHeight="true" outlineLevel="0" collapsed="false">
      <c r="B200" s="3"/>
      <c r="C200" s="3"/>
      <c r="D200" s="61" t="s">
        <v>28</v>
      </c>
      <c r="E200" s="62" t="s">
        <v>41</v>
      </c>
      <c r="F200" s="62"/>
      <c r="G200" s="63" t="s">
        <v>28</v>
      </c>
      <c r="H200" s="64" t="s">
        <v>42</v>
      </c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3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</row>
    <row r="201" s="2" customFormat="true" ht="19.5" hidden="false" customHeight="true" outlineLevel="0" collapsed="false">
      <c r="B201" s="3"/>
      <c r="C201" s="3"/>
      <c r="D201" s="63" t="s">
        <v>28</v>
      </c>
      <c r="E201" s="64" t="s">
        <v>43</v>
      </c>
      <c r="F201" s="64"/>
      <c r="G201" s="65" t="s">
        <v>28</v>
      </c>
      <c r="H201" s="66" t="s">
        <v>44</v>
      </c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3"/>
      <c r="T201" s="60"/>
    </row>
    <row r="202" s="2" customFormat="true" ht="20.1" hidden="false" customHeight="true" outlineLevel="0" collapsed="false">
      <c r="B202" s="3"/>
      <c r="C202" s="3"/>
      <c r="D202" s="63" t="s">
        <v>28</v>
      </c>
      <c r="E202" s="64" t="s">
        <v>45</v>
      </c>
      <c r="F202" s="64"/>
      <c r="G202" s="65" t="s">
        <v>28</v>
      </c>
      <c r="H202" s="66" t="s">
        <v>46</v>
      </c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3"/>
    </row>
    <row r="203" s="2" customFormat="true" ht="20.1" hidden="false" customHeight="true" outlineLevel="0" collapsed="false">
      <c r="B203" s="3"/>
      <c r="C203" s="3"/>
      <c r="D203" s="68" t="s">
        <v>28</v>
      </c>
      <c r="E203" s="69" t="s">
        <v>47</v>
      </c>
      <c r="F203" s="69"/>
      <c r="G203" s="70" t="s">
        <v>28</v>
      </c>
      <c r="H203" s="71" t="s">
        <v>48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3"/>
    </row>
    <row r="204" s="2" customFormat="true" ht="20.1" hidden="false" customHeight="true" outlineLevel="0" collapsed="false">
      <c r="B204" s="3"/>
      <c r="C204" s="3"/>
      <c r="D204" s="68" t="s">
        <v>28</v>
      </c>
      <c r="E204" s="69" t="s">
        <v>49</v>
      </c>
      <c r="F204" s="69"/>
      <c r="G204" s="73"/>
      <c r="H204" s="74" t="s">
        <v>50</v>
      </c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3"/>
    </row>
    <row r="205" s="2" customFormat="true" ht="20.1" hidden="false" customHeight="true" outlineLevel="0" collapsed="false">
      <c r="B205" s="3"/>
      <c r="C205" s="3"/>
      <c r="D205" s="63" t="s">
        <v>28</v>
      </c>
      <c r="E205" s="64" t="s">
        <v>51</v>
      </c>
      <c r="F205" s="64"/>
      <c r="G205" s="65" t="s">
        <v>28</v>
      </c>
      <c r="H205" s="66" t="s">
        <v>52</v>
      </c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3"/>
    </row>
    <row r="206" s="2" customFormat="true" ht="20.1" hidden="false" customHeight="true" outlineLevel="0" collapsed="false">
      <c r="B206" s="3"/>
      <c r="C206" s="3"/>
      <c r="D206" s="63" t="s">
        <v>28</v>
      </c>
      <c r="E206" s="64" t="s">
        <v>53</v>
      </c>
      <c r="F206" s="64"/>
      <c r="G206" s="65" t="s">
        <v>28</v>
      </c>
      <c r="H206" s="66" t="s">
        <v>54</v>
      </c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3"/>
    </row>
    <row r="207" s="2" customFormat="true" ht="20.1" hidden="false" customHeight="true" outlineLevel="0" collapsed="false">
      <c r="B207" s="3"/>
      <c r="C207" s="3"/>
      <c r="D207" s="75" t="s">
        <v>28</v>
      </c>
      <c r="E207" s="76" t="s">
        <v>55</v>
      </c>
      <c r="F207" s="76"/>
      <c r="G207" s="75" t="s">
        <v>28</v>
      </c>
      <c r="H207" s="77" t="s">
        <v>56</v>
      </c>
      <c r="I207" s="77"/>
      <c r="J207" s="78"/>
      <c r="K207" s="78"/>
      <c r="L207" s="78"/>
      <c r="M207" s="78"/>
      <c r="N207" s="78"/>
      <c r="O207" s="78"/>
      <c r="P207" s="78"/>
      <c r="Q207" s="78"/>
      <c r="R207" s="76" t="s">
        <v>57</v>
      </c>
      <c r="S207" s="3"/>
    </row>
    <row r="208" s="2" customFormat="true" ht="5.1" hidden="false" customHeight="true" outlineLevel="0" collapsed="false">
      <c r="B208" s="3"/>
      <c r="C208" s="79"/>
      <c r="D208" s="80"/>
      <c r="E208" s="80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s="2" customFormat="true" ht="20.1" hidden="false" customHeight="true" outlineLevel="0" collapsed="false">
      <c r="B209" s="3"/>
      <c r="C209" s="50" t="s">
        <v>37</v>
      </c>
      <c r="D209" s="51" t="s">
        <v>58</v>
      </c>
      <c r="E209" s="51"/>
      <c r="F209" s="51"/>
      <c r="G209" s="51"/>
      <c r="H209" s="81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3"/>
    </row>
    <row r="210" s="2" customFormat="true" ht="20.1" hidden="false" customHeight="true" outlineLevel="0" collapsed="false">
      <c r="B210" s="3"/>
      <c r="C210" s="3"/>
      <c r="D210" s="84" t="s">
        <v>59</v>
      </c>
      <c r="E210" s="84"/>
      <c r="F210" s="84"/>
      <c r="G210" s="85"/>
      <c r="H210" s="86"/>
      <c r="I210" s="87" t="s">
        <v>60</v>
      </c>
      <c r="J210" s="87"/>
      <c r="K210" s="87"/>
      <c r="L210" s="87"/>
      <c r="M210" s="87"/>
      <c r="N210" s="87"/>
      <c r="O210" s="87"/>
      <c r="P210" s="88"/>
      <c r="Q210" s="89"/>
      <c r="R210" s="90"/>
      <c r="S210" s="83"/>
    </row>
    <row r="211" s="2" customFormat="true" ht="20.1" hidden="false" customHeight="true" outlineLevel="0" collapsed="false">
      <c r="B211" s="3"/>
      <c r="C211" s="3"/>
      <c r="D211" s="63" t="s">
        <v>28</v>
      </c>
      <c r="E211" s="91" t="s">
        <v>61</v>
      </c>
      <c r="F211" s="91"/>
      <c r="G211" s="92"/>
      <c r="H211" s="93"/>
      <c r="I211" s="93"/>
      <c r="J211" s="94" t="s">
        <v>28</v>
      </c>
      <c r="K211" s="95" t="s">
        <v>62</v>
      </c>
      <c r="L211" s="95"/>
      <c r="M211" s="95"/>
      <c r="N211" s="95"/>
      <c r="O211" s="95"/>
      <c r="P211" s="95"/>
      <c r="Q211" s="95"/>
      <c r="R211" s="95"/>
      <c r="S211" s="3"/>
    </row>
    <row r="212" s="2" customFormat="true" ht="20.1" hidden="false" customHeight="true" outlineLevel="0" collapsed="false">
      <c r="B212" s="3"/>
      <c r="C212" s="3"/>
      <c r="D212" s="63" t="s">
        <v>28</v>
      </c>
      <c r="E212" s="91" t="s">
        <v>43</v>
      </c>
      <c r="F212" s="91"/>
      <c r="G212" s="63" t="s">
        <v>28</v>
      </c>
      <c r="H212" s="96" t="s">
        <v>43</v>
      </c>
      <c r="I212" s="96"/>
      <c r="J212" s="94" t="s">
        <v>28</v>
      </c>
      <c r="K212" s="91" t="s">
        <v>63</v>
      </c>
      <c r="L212" s="91"/>
      <c r="M212" s="91"/>
      <c r="N212" s="91"/>
      <c r="O212" s="91"/>
      <c r="P212" s="91"/>
      <c r="Q212" s="91"/>
      <c r="R212" s="91"/>
      <c r="S212" s="3"/>
    </row>
    <row r="213" s="2" customFormat="true" ht="20.1" hidden="false" customHeight="true" outlineLevel="0" collapsed="false">
      <c r="B213" s="3"/>
      <c r="C213" s="3"/>
      <c r="D213" s="63" t="s">
        <v>28</v>
      </c>
      <c r="E213" s="91" t="s">
        <v>51</v>
      </c>
      <c r="F213" s="91"/>
      <c r="G213" s="92"/>
      <c r="H213" s="93"/>
      <c r="I213" s="93"/>
      <c r="J213" s="94" t="s">
        <v>28</v>
      </c>
      <c r="K213" s="91" t="s">
        <v>64</v>
      </c>
      <c r="L213" s="91"/>
      <c r="M213" s="91"/>
      <c r="N213" s="91"/>
      <c r="O213" s="91"/>
      <c r="P213" s="91"/>
      <c r="Q213" s="91"/>
      <c r="R213" s="91"/>
      <c r="S213" s="3"/>
    </row>
    <row r="214" s="2" customFormat="true" ht="20.1" hidden="false" customHeight="true" outlineLevel="0" collapsed="false">
      <c r="B214" s="3"/>
      <c r="C214" s="3"/>
      <c r="D214" s="63" t="s">
        <v>28</v>
      </c>
      <c r="E214" s="91" t="s">
        <v>45</v>
      </c>
      <c r="F214" s="91"/>
      <c r="G214" s="63" t="s">
        <v>28</v>
      </c>
      <c r="H214" s="96" t="s">
        <v>45</v>
      </c>
      <c r="I214" s="96"/>
      <c r="J214" s="94" t="s">
        <v>28</v>
      </c>
      <c r="K214" s="91" t="s">
        <v>65</v>
      </c>
      <c r="L214" s="91"/>
      <c r="M214" s="91"/>
      <c r="N214" s="91"/>
      <c r="O214" s="91"/>
      <c r="P214" s="91"/>
      <c r="Q214" s="91"/>
      <c r="R214" s="91"/>
      <c r="S214" s="3"/>
    </row>
    <row r="215" s="2" customFormat="true" ht="20.1" hidden="false" customHeight="true" outlineLevel="0" collapsed="false">
      <c r="B215" s="3"/>
      <c r="C215" s="3"/>
      <c r="D215" s="68" t="s">
        <v>28</v>
      </c>
      <c r="E215" s="69" t="s">
        <v>47</v>
      </c>
      <c r="F215" s="69"/>
      <c r="G215" s="97"/>
      <c r="H215" s="98"/>
      <c r="I215" s="98"/>
      <c r="J215" s="99" t="s">
        <v>28</v>
      </c>
      <c r="K215" s="100" t="s">
        <v>66</v>
      </c>
      <c r="L215" s="100"/>
      <c r="M215" s="100"/>
      <c r="N215" s="100"/>
      <c r="O215" s="100"/>
      <c r="P215" s="100"/>
      <c r="Q215" s="100"/>
      <c r="R215" s="100"/>
      <c r="S215" s="3"/>
    </row>
    <row r="216" s="2" customFormat="true" ht="20.1" hidden="false" customHeight="true" outlineLevel="0" collapsed="false">
      <c r="B216" s="3"/>
      <c r="C216" s="3"/>
      <c r="D216" s="101" t="s">
        <v>28</v>
      </c>
      <c r="E216" s="102" t="s">
        <v>49</v>
      </c>
      <c r="F216" s="102"/>
      <c r="G216" s="92"/>
      <c r="H216" s="93"/>
      <c r="I216" s="93"/>
      <c r="J216" s="94" t="s">
        <v>28</v>
      </c>
      <c r="K216" s="91" t="s">
        <v>67</v>
      </c>
      <c r="L216" s="91"/>
      <c r="M216" s="91"/>
      <c r="N216" s="91"/>
      <c r="O216" s="91"/>
      <c r="P216" s="91"/>
      <c r="Q216" s="91"/>
      <c r="R216" s="91"/>
      <c r="S216" s="3"/>
    </row>
    <row r="217" s="2" customFormat="true" ht="20.1" hidden="false" customHeight="true" outlineLevel="0" collapsed="false">
      <c r="D217" s="103" t="s">
        <v>37</v>
      </c>
      <c r="E217" s="104" t="s">
        <v>53</v>
      </c>
      <c r="F217" s="104"/>
      <c r="G217" s="63" t="s">
        <v>28</v>
      </c>
      <c r="H217" s="96" t="s">
        <v>68</v>
      </c>
      <c r="I217" s="96"/>
      <c r="J217" s="94" t="s">
        <v>28</v>
      </c>
      <c r="K217" s="91" t="s">
        <v>69</v>
      </c>
      <c r="L217" s="91"/>
      <c r="M217" s="91"/>
      <c r="N217" s="91"/>
      <c r="O217" s="91"/>
      <c r="P217" s="91"/>
      <c r="Q217" s="91"/>
      <c r="R217" s="91"/>
      <c r="S217" s="3"/>
    </row>
    <row r="218" s="2" customFormat="true" ht="20.1" hidden="false" customHeight="true" outlineLevel="0" collapsed="false">
      <c r="D218" s="103"/>
      <c r="E218" s="104"/>
      <c r="F218" s="104"/>
      <c r="G218" s="105"/>
      <c r="H218" s="106"/>
      <c r="I218" s="106"/>
      <c r="J218" s="107" t="s">
        <v>28</v>
      </c>
      <c r="K218" s="108" t="s">
        <v>70</v>
      </c>
      <c r="L218" s="108"/>
      <c r="M218" s="108"/>
      <c r="N218" s="108"/>
      <c r="O218" s="108"/>
      <c r="P218" s="108"/>
      <c r="Q218" s="108"/>
      <c r="R218" s="108"/>
      <c r="S218" s="3"/>
    </row>
    <row r="219" s="2" customFormat="true" ht="6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S219" s="3"/>
    </row>
    <row r="220" s="2" customFormat="true" ht="20.1" hidden="false" customHeight="true" outlineLevel="0" collapsed="false">
      <c r="C220" s="3"/>
      <c r="D220" s="109"/>
      <c r="E220" s="110"/>
      <c r="F220" s="111" t="s">
        <v>71</v>
      </c>
      <c r="G220" s="111"/>
      <c r="H220" s="111"/>
      <c r="I220" s="111"/>
      <c r="J220" s="111"/>
      <c r="K220" s="111"/>
      <c r="L220" s="111"/>
      <c r="M220" s="111"/>
      <c r="N220" s="111"/>
      <c r="O220" s="89"/>
      <c r="P220" s="89"/>
      <c r="Q220" s="89"/>
      <c r="R220" s="112"/>
    </row>
    <row r="221" s="2" customFormat="true" ht="20.1" hidden="false" customHeight="true" outlineLevel="0" collapsed="false">
      <c r="C221" s="3"/>
      <c r="D221" s="63" t="s">
        <v>28</v>
      </c>
      <c r="E221" s="113" t="s">
        <v>72</v>
      </c>
      <c r="F221" s="113"/>
      <c r="G221" s="113"/>
      <c r="H221" s="113"/>
      <c r="I221" s="113"/>
      <c r="J221" s="114" t="s">
        <v>28</v>
      </c>
      <c r="K221" s="95" t="s">
        <v>73</v>
      </c>
      <c r="L221" s="95"/>
      <c r="M221" s="95"/>
      <c r="N221" s="95"/>
      <c r="O221" s="95"/>
      <c r="P221" s="95"/>
      <c r="Q221" s="95"/>
      <c r="R221" s="95"/>
    </row>
    <row r="222" s="2" customFormat="true" ht="20.1" hidden="false" customHeight="true" outlineLevel="0" collapsed="false">
      <c r="C222" s="3"/>
      <c r="D222" s="63" t="s">
        <v>28</v>
      </c>
      <c r="E222" s="115" t="s">
        <v>74</v>
      </c>
      <c r="F222" s="115"/>
      <c r="G222" s="115"/>
      <c r="H222" s="115"/>
      <c r="I222" s="115"/>
      <c r="J222" s="114" t="s">
        <v>28</v>
      </c>
      <c r="K222" s="116" t="s">
        <v>75</v>
      </c>
      <c r="L222" s="116"/>
      <c r="M222" s="116"/>
      <c r="N222" s="116"/>
      <c r="O222" s="116"/>
      <c r="P222" s="116"/>
      <c r="Q222" s="116"/>
      <c r="R222" s="116"/>
    </row>
    <row r="223" s="2" customFormat="true" ht="20.1" hidden="false" customHeight="true" outlineLevel="0" collapsed="false">
      <c r="C223" s="3"/>
      <c r="D223" s="63" t="s">
        <v>28</v>
      </c>
      <c r="E223" s="115" t="s">
        <v>76</v>
      </c>
      <c r="F223" s="115"/>
      <c r="G223" s="115"/>
      <c r="H223" s="115"/>
      <c r="I223" s="115"/>
      <c r="J223" s="114" t="s">
        <v>28</v>
      </c>
      <c r="K223" s="116" t="s">
        <v>77</v>
      </c>
      <c r="L223" s="116"/>
      <c r="M223" s="116"/>
      <c r="N223" s="116"/>
      <c r="O223" s="116"/>
      <c r="P223" s="116"/>
      <c r="Q223" s="116"/>
      <c r="R223" s="116"/>
    </row>
    <row r="224" s="2" customFormat="true" ht="20.1" hidden="false" customHeight="true" outlineLevel="0" collapsed="false">
      <c r="C224" s="3"/>
      <c r="D224" s="75" t="s">
        <v>28</v>
      </c>
      <c r="E224" s="117" t="s">
        <v>78</v>
      </c>
      <c r="F224" s="117"/>
      <c r="G224" s="117"/>
      <c r="H224" s="117"/>
      <c r="I224" s="117"/>
      <c r="J224" s="107" t="s">
        <v>28</v>
      </c>
      <c r="K224" s="108" t="s">
        <v>79</v>
      </c>
      <c r="L224" s="108"/>
      <c r="M224" s="108"/>
      <c r="N224" s="108"/>
      <c r="O224" s="108"/>
      <c r="P224" s="108"/>
      <c r="Q224" s="108"/>
      <c r="R224" s="108"/>
    </row>
    <row r="225" s="2" customFormat="true" ht="6" hidden="false" customHeight="true" outlineLevel="0" collapsed="false">
      <c r="C225" s="118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s="2" customFormat="true" ht="20.1" hidden="false" customHeight="true" outlineLevel="0" collapsed="false">
      <c r="B226" s="118"/>
      <c r="C226" s="50" t="s">
        <v>37</v>
      </c>
      <c r="D226" s="119" t="s">
        <v>80</v>
      </c>
      <c r="E226" s="119"/>
      <c r="F226" s="119"/>
      <c r="G226" s="119"/>
      <c r="I226" s="50" t="s">
        <v>37</v>
      </c>
      <c r="J226" s="119" t="s">
        <v>81</v>
      </c>
      <c r="K226" s="119"/>
      <c r="L226" s="119"/>
      <c r="M226" s="119"/>
      <c r="N226" s="119"/>
      <c r="O226" s="3"/>
      <c r="P226" s="3"/>
      <c r="Q226" s="3"/>
      <c r="R226" s="3"/>
      <c r="S226" s="3"/>
    </row>
    <row r="227" s="2" customFormat="true" ht="6" hidden="false" customHeight="true" outlineLevel="0" collapsed="false">
      <c r="B227" s="118"/>
      <c r="C227" s="118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s="2" customFormat="true" ht="33.95" hidden="false" customHeight="true" outlineLevel="0" collapsed="false">
      <c r="B228" s="120" t="s">
        <v>91</v>
      </c>
      <c r="C228" s="120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38"/>
    </row>
    <row r="229" s="2" customFormat="true" ht="9.95" hidden="false" customHeight="true" outlineLevel="0" collapsed="false">
      <c r="B229" s="122"/>
      <c r="C229" s="123"/>
      <c r="D229" s="124"/>
      <c r="E229" s="3"/>
      <c r="F229" s="3"/>
      <c r="G229" s="3"/>
      <c r="H229" s="3"/>
      <c r="I229" s="3"/>
      <c r="J229" s="82"/>
      <c r="K229" s="124"/>
      <c r="L229" s="3"/>
      <c r="M229" s="3"/>
      <c r="N229" s="3"/>
      <c r="O229" s="3"/>
      <c r="P229" s="3"/>
      <c r="Q229" s="3"/>
      <c r="R229" s="124"/>
      <c r="S229" s="38"/>
    </row>
    <row r="230" s="2" customFormat="true" ht="20.1" hidden="false" customHeight="true" outlineLevel="0" collapsed="false">
      <c r="B230" s="125" t="s">
        <v>83</v>
      </c>
      <c r="C230" s="125"/>
      <c r="D230" s="125"/>
      <c r="E230" s="125"/>
      <c r="F230" s="126" t="s">
        <v>28</v>
      </c>
      <c r="G230" s="12" t="s">
        <v>84</v>
      </c>
      <c r="H230" s="126" t="s">
        <v>28</v>
      </c>
      <c r="I230" s="12" t="s">
        <v>85</v>
      </c>
      <c r="J230" s="127" t="s">
        <v>86</v>
      </c>
      <c r="K230" s="3"/>
      <c r="L230" s="3"/>
      <c r="M230" s="3"/>
      <c r="N230" s="3"/>
      <c r="O230" s="3"/>
      <c r="P230" s="3"/>
      <c r="Q230" s="3"/>
      <c r="R230" s="3"/>
      <c r="S230" s="3"/>
    </row>
    <row r="231" s="2" customFormat="true" ht="20.1" hidden="false" customHeight="true" outlineLevel="0" collapsed="false">
      <c r="B231" s="128" t="s">
        <v>87</v>
      </c>
      <c r="C231" s="128"/>
      <c r="D231" s="128"/>
      <c r="E231" s="128"/>
      <c r="F231" s="128"/>
      <c r="G231" s="15" t="s">
        <v>88</v>
      </c>
      <c r="H231" s="15"/>
      <c r="I231" s="15"/>
      <c r="J231" s="3"/>
      <c r="K231" s="128" t="s">
        <v>87</v>
      </c>
      <c r="L231" s="128"/>
      <c r="M231" s="128"/>
      <c r="N231" s="128"/>
      <c r="O231" s="128"/>
      <c r="P231" s="15" t="s">
        <v>88</v>
      </c>
      <c r="Q231" s="15"/>
      <c r="R231" s="15"/>
      <c r="S231" s="3"/>
    </row>
    <row r="232" s="2" customFormat="true" ht="24" hidden="false" customHeight="true" outlineLevel="0" collapsed="false">
      <c r="B232" s="129" t="n">
        <v>1</v>
      </c>
      <c r="C232" s="130"/>
      <c r="D232" s="130"/>
      <c r="E232" s="130"/>
      <c r="F232" s="130"/>
      <c r="G232" s="130"/>
      <c r="H232" s="130"/>
      <c r="I232" s="130"/>
      <c r="J232" s="3"/>
      <c r="K232" s="129" t="n">
        <v>5</v>
      </c>
      <c r="L232" s="130"/>
      <c r="M232" s="130"/>
      <c r="N232" s="130"/>
      <c r="O232" s="130"/>
      <c r="P232" s="130"/>
      <c r="Q232" s="130"/>
      <c r="R232" s="130"/>
      <c r="S232" s="3"/>
    </row>
    <row r="233" s="2" customFormat="true" ht="24" hidden="false" customHeight="true" outlineLevel="0" collapsed="false">
      <c r="B233" s="129" t="n">
        <v>2</v>
      </c>
      <c r="C233" s="130"/>
      <c r="D233" s="130"/>
      <c r="E233" s="130"/>
      <c r="F233" s="130"/>
      <c r="G233" s="130"/>
      <c r="H233" s="130"/>
      <c r="I233" s="130"/>
      <c r="J233" s="3"/>
      <c r="K233" s="129" t="n">
        <v>6</v>
      </c>
      <c r="L233" s="130"/>
      <c r="M233" s="130"/>
      <c r="N233" s="130"/>
      <c r="O233" s="130"/>
      <c r="P233" s="130"/>
      <c r="Q233" s="130"/>
      <c r="R233" s="130"/>
      <c r="S233" s="3"/>
    </row>
    <row r="234" s="2" customFormat="true" ht="24" hidden="false" customHeight="true" outlineLevel="0" collapsed="false">
      <c r="B234" s="129" t="n">
        <v>3</v>
      </c>
      <c r="C234" s="130"/>
      <c r="D234" s="130"/>
      <c r="E234" s="130"/>
      <c r="F234" s="130"/>
      <c r="G234" s="130"/>
      <c r="H234" s="130"/>
      <c r="I234" s="130"/>
      <c r="J234" s="3"/>
      <c r="K234" s="129" t="n">
        <v>7</v>
      </c>
      <c r="L234" s="130"/>
      <c r="M234" s="130"/>
      <c r="N234" s="130"/>
      <c r="O234" s="130"/>
      <c r="P234" s="130"/>
      <c r="Q234" s="130"/>
      <c r="R234" s="130"/>
      <c r="S234" s="3"/>
    </row>
    <row r="235" s="2" customFormat="true" ht="24" hidden="false" customHeight="true" outlineLevel="0" collapsed="false">
      <c r="B235" s="129" t="n">
        <v>4</v>
      </c>
      <c r="C235" s="130"/>
      <c r="D235" s="130"/>
      <c r="E235" s="130"/>
      <c r="F235" s="130"/>
      <c r="G235" s="130"/>
      <c r="H235" s="130"/>
      <c r="I235" s="130"/>
      <c r="J235" s="3"/>
      <c r="K235" s="129" t="n">
        <v>8</v>
      </c>
      <c r="L235" s="130"/>
      <c r="M235" s="130"/>
      <c r="N235" s="130"/>
      <c r="O235" s="130"/>
      <c r="P235" s="130"/>
      <c r="Q235" s="130"/>
      <c r="R235" s="130"/>
      <c r="S235" s="3"/>
    </row>
    <row r="236" s="2" customFormat="true" ht="20.1" hidden="false" customHeight="true" outlineLevel="0" collapsed="false">
      <c r="B236" s="4" t="s">
        <v>1</v>
      </c>
      <c r="C236" s="4"/>
      <c r="D236" s="5" t="s">
        <v>2</v>
      </c>
      <c r="E236" s="6" t="s">
        <v>92</v>
      </c>
      <c r="F236" s="6"/>
      <c r="G236" s="7" t="s">
        <v>4</v>
      </c>
      <c r="H236" s="7"/>
      <c r="I236" s="7"/>
      <c r="J236" s="7"/>
      <c r="K236" s="7"/>
      <c r="L236" s="7"/>
      <c r="M236" s="7"/>
      <c r="N236" s="7"/>
      <c r="O236" s="8" t="s">
        <v>5</v>
      </c>
      <c r="P236" s="8"/>
      <c r="Q236" s="9"/>
      <c r="R236" s="9"/>
    </row>
    <row r="237" s="2" customFormat="true" ht="20.1" hidden="false" customHeight="true" outlineLevel="0" collapsed="false">
      <c r="B237" s="12" t="s">
        <v>8</v>
      </c>
      <c r="C237" s="12"/>
      <c r="D237" s="12"/>
      <c r="E237" s="12"/>
      <c r="F237" s="12"/>
      <c r="G237" s="12"/>
      <c r="H237" s="12"/>
      <c r="I237" s="12"/>
      <c r="J237" s="12"/>
      <c r="K237" s="14"/>
      <c r="L237" s="14"/>
      <c r="M237" s="3"/>
      <c r="N237" s="3"/>
      <c r="O237" s="3"/>
      <c r="P237" s="3"/>
      <c r="Q237" s="3"/>
      <c r="R237" s="3"/>
    </row>
    <row r="238" s="2" customFormat="true" ht="20.1" hidden="false" customHeight="true" outlineLevel="0" collapsed="false">
      <c r="B238" s="15" t="s">
        <v>10</v>
      </c>
      <c r="C238" s="15"/>
      <c r="D238" s="16" t="s">
        <v>2</v>
      </c>
      <c r="E238" s="17"/>
      <c r="F238" s="18" t="s">
        <v>11</v>
      </c>
      <c r="G238" s="17"/>
      <c r="H238" s="18" t="s">
        <v>12</v>
      </c>
      <c r="I238" s="17"/>
      <c r="J238" s="18" t="s">
        <v>13</v>
      </c>
      <c r="K238" s="19"/>
      <c r="L238" s="3"/>
      <c r="M238" s="20" t="s">
        <v>14</v>
      </c>
      <c r="N238" s="20"/>
      <c r="O238" s="20"/>
      <c r="P238" s="21" t="n">
        <f aca="false">P239+P240</f>
        <v>0</v>
      </c>
      <c r="Q238" s="21"/>
      <c r="R238" s="22" t="s">
        <v>15</v>
      </c>
    </row>
    <row r="239" s="2" customFormat="true" ht="20.1" hidden="false" customHeight="true" outlineLevel="0" collapsed="false">
      <c r="B239" s="23" t="s">
        <v>17</v>
      </c>
      <c r="C239" s="23"/>
      <c r="D239" s="24" t="s">
        <v>18</v>
      </c>
      <c r="E239" s="24"/>
      <c r="F239" s="25"/>
      <c r="G239" s="26" t="s">
        <v>19</v>
      </c>
      <c r="H239" s="26"/>
      <c r="I239" s="27" t="s">
        <v>20</v>
      </c>
      <c r="J239" s="27"/>
      <c r="K239" s="27"/>
      <c r="L239" s="3"/>
      <c r="M239" s="28" t="s">
        <v>21</v>
      </c>
      <c r="N239" s="28"/>
      <c r="O239" s="28"/>
      <c r="P239" s="29"/>
      <c r="Q239" s="29"/>
      <c r="R239" s="30" t="s">
        <v>15</v>
      </c>
    </row>
    <row r="240" s="2" customFormat="true" ht="20.1" hidden="false" customHeight="true" outlineLevel="0" collapsed="false">
      <c r="B240" s="23"/>
      <c r="C240" s="23"/>
      <c r="D240" s="31"/>
      <c r="E240" s="31"/>
      <c r="F240" s="32" t="s">
        <v>22</v>
      </c>
      <c r="G240" s="33"/>
      <c r="H240" s="33"/>
      <c r="I240" s="34" t="n">
        <f aca="false">G240-D240</f>
        <v>0</v>
      </c>
      <c r="J240" s="34"/>
      <c r="K240" s="34"/>
      <c r="L240" s="3"/>
      <c r="M240" s="35" t="s">
        <v>23</v>
      </c>
      <c r="N240" s="35"/>
      <c r="O240" s="35"/>
      <c r="P240" s="36"/>
      <c r="Q240" s="36"/>
      <c r="R240" s="37" t="s">
        <v>15</v>
      </c>
    </row>
    <row r="241" s="2" customFormat="true" ht="6" hidden="false" customHeight="true" outlineLevel="0" collapsed="false">
      <c r="B241" s="38"/>
      <c r="C241" s="38"/>
      <c r="D241" s="39"/>
      <c r="E241" s="39"/>
      <c r="F241" s="40"/>
      <c r="G241" s="41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</row>
    <row r="242" s="2" customFormat="true" ht="20.1" hidden="false" customHeight="true" outlineLevel="0" collapsed="false">
      <c r="B242" s="43" t="s">
        <v>26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</row>
    <row r="243" s="2" customFormat="true" ht="24" hidden="false" customHeight="true" outlineLevel="0" collapsed="false">
      <c r="B243" s="44" t="s">
        <v>27</v>
      </c>
      <c r="C243" s="44"/>
      <c r="D243" s="44"/>
      <c r="E243" s="45" t="s">
        <v>28</v>
      </c>
      <c r="F243" s="46" t="s">
        <v>29</v>
      </c>
      <c r="G243" s="46"/>
      <c r="H243" s="47" t="s">
        <v>28</v>
      </c>
      <c r="I243" s="46" t="s">
        <v>30</v>
      </c>
      <c r="J243" s="47" t="s">
        <v>28</v>
      </c>
      <c r="K243" s="46" t="s">
        <v>31</v>
      </c>
      <c r="L243" s="47" t="s">
        <v>28</v>
      </c>
      <c r="M243" s="46" t="s">
        <v>32</v>
      </c>
      <c r="N243" s="47" t="s">
        <v>28</v>
      </c>
      <c r="O243" s="46" t="s">
        <v>33</v>
      </c>
      <c r="P243" s="46"/>
      <c r="Q243" s="47" t="s">
        <v>28</v>
      </c>
      <c r="R243" s="48" t="s">
        <v>34</v>
      </c>
    </row>
    <row r="244" s="2" customFormat="true" ht="6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s="2" customFormat="true" ht="20.1" hidden="false" customHeight="true" outlineLevel="0" collapsed="false">
      <c r="B245" s="3"/>
      <c r="C245" s="50" t="s">
        <v>37</v>
      </c>
      <c r="D245" s="51" t="s">
        <v>38</v>
      </c>
      <c r="E245" s="51"/>
      <c r="F245" s="51"/>
      <c r="G245" s="52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s="2" customFormat="true" ht="20.1" hidden="false" customHeight="true" outlineLevel="0" collapsed="false">
      <c r="B246" s="3"/>
      <c r="C246" s="53"/>
      <c r="D246" s="54" t="s">
        <v>39</v>
      </c>
      <c r="E246" s="54"/>
      <c r="F246" s="54"/>
      <c r="G246" s="55"/>
      <c r="H246" s="56" t="s">
        <v>40</v>
      </c>
      <c r="I246" s="56"/>
      <c r="J246" s="56"/>
      <c r="K246" s="56"/>
      <c r="L246" s="56"/>
      <c r="M246" s="56"/>
      <c r="N246" s="56"/>
      <c r="O246" s="56"/>
      <c r="P246" s="56"/>
      <c r="Q246" s="56"/>
      <c r="R246" s="57"/>
    </row>
    <row r="247" s="2" customFormat="true" ht="20.1" hidden="false" customHeight="true" outlineLevel="0" collapsed="false">
      <c r="B247" s="3"/>
      <c r="C247" s="3"/>
      <c r="D247" s="61" t="s">
        <v>28</v>
      </c>
      <c r="E247" s="62" t="s">
        <v>41</v>
      </c>
      <c r="F247" s="62"/>
      <c r="G247" s="63" t="s">
        <v>28</v>
      </c>
      <c r="H247" s="64" t="s">
        <v>42</v>
      </c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3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</row>
    <row r="248" s="2" customFormat="true" ht="19.5" hidden="false" customHeight="true" outlineLevel="0" collapsed="false">
      <c r="B248" s="3"/>
      <c r="C248" s="3"/>
      <c r="D248" s="63" t="s">
        <v>28</v>
      </c>
      <c r="E248" s="64" t="s">
        <v>43</v>
      </c>
      <c r="F248" s="64"/>
      <c r="G248" s="65" t="s">
        <v>28</v>
      </c>
      <c r="H248" s="66" t="s">
        <v>44</v>
      </c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3"/>
      <c r="T248" s="60"/>
    </row>
    <row r="249" s="2" customFormat="true" ht="20.1" hidden="false" customHeight="true" outlineLevel="0" collapsed="false">
      <c r="B249" s="3"/>
      <c r="C249" s="3"/>
      <c r="D249" s="63" t="s">
        <v>28</v>
      </c>
      <c r="E249" s="64" t="s">
        <v>45</v>
      </c>
      <c r="F249" s="64"/>
      <c r="G249" s="65" t="s">
        <v>28</v>
      </c>
      <c r="H249" s="66" t="s">
        <v>46</v>
      </c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3"/>
    </row>
    <row r="250" s="2" customFormat="true" ht="20.1" hidden="false" customHeight="true" outlineLevel="0" collapsed="false">
      <c r="B250" s="3"/>
      <c r="C250" s="3"/>
      <c r="D250" s="68" t="s">
        <v>28</v>
      </c>
      <c r="E250" s="69" t="s">
        <v>47</v>
      </c>
      <c r="F250" s="69"/>
      <c r="G250" s="70" t="s">
        <v>28</v>
      </c>
      <c r="H250" s="71" t="s">
        <v>48</v>
      </c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3"/>
    </row>
    <row r="251" s="2" customFormat="true" ht="20.1" hidden="false" customHeight="true" outlineLevel="0" collapsed="false">
      <c r="B251" s="3"/>
      <c r="C251" s="3"/>
      <c r="D251" s="68" t="s">
        <v>28</v>
      </c>
      <c r="E251" s="69" t="s">
        <v>49</v>
      </c>
      <c r="F251" s="69"/>
      <c r="G251" s="73"/>
      <c r="H251" s="74" t="s">
        <v>50</v>
      </c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3"/>
    </row>
    <row r="252" s="2" customFormat="true" ht="20.1" hidden="false" customHeight="true" outlineLevel="0" collapsed="false">
      <c r="B252" s="3"/>
      <c r="C252" s="3"/>
      <c r="D252" s="63" t="s">
        <v>28</v>
      </c>
      <c r="E252" s="64" t="s">
        <v>51</v>
      </c>
      <c r="F252" s="64"/>
      <c r="G252" s="65" t="s">
        <v>28</v>
      </c>
      <c r="H252" s="66" t="s">
        <v>52</v>
      </c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3"/>
    </row>
    <row r="253" s="2" customFormat="true" ht="20.1" hidden="false" customHeight="true" outlineLevel="0" collapsed="false">
      <c r="B253" s="3"/>
      <c r="C253" s="3"/>
      <c r="D253" s="63" t="s">
        <v>28</v>
      </c>
      <c r="E253" s="64" t="s">
        <v>53</v>
      </c>
      <c r="F253" s="64"/>
      <c r="G253" s="65" t="s">
        <v>28</v>
      </c>
      <c r="H253" s="66" t="s">
        <v>54</v>
      </c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3"/>
    </row>
    <row r="254" s="2" customFormat="true" ht="20.1" hidden="false" customHeight="true" outlineLevel="0" collapsed="false">
      <c r="B254" s="3"/>
      <c r="C254" s="3"/>
      <c r="D254" s="75" t="s">
        <v>28</v>
      </c>
      <c r="E254" s="76" t="s">
        <v>55</v>
      </c>
      <c r="F254" s="76"/>
      <c r="G254" s="75" t="s">
        <v>28</v>
      </c>
      <c r="H254" s="77" t="s">
        <v>56</v>
      </c>
      <c r="I254" s="77"/>
      <c r="J254" s="78"/>
      <c r="K254" s="78"/>
      <c r="L254" s="78"/>
      <c r="M254" s="78"/>
      <c r="N254" s="78"/>
      <c r="O254" s="78"/>
      <c r="P254" s="78"/>
      <c r="Q254" s="78"/>
      <c r="R254" s="76" t="s">
        <v>57</v>
      </c>
      <c r="S254" s="3"/>
    </row>
    <row r="255" s="2" customFormat="true" ht="5.1" hidden="false" customHeight="true" outlineLevel="0" collapsed="false">
      <c r="B255" s="3"/>
      <c r="C255" s="79"/>
      <c r="D255" s="80"/>
      <c r="E255" s="80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s="2" customFormat="true" ht="20.1" hidden="false" customHeight="true" outlineLevel="0" collapsed="false">
      <c r="B256" s="3"/>
      <c r="C256" s="50" t="s">
        <v>37</v>
      </c>
      <c r="D256" s="51" t="s">
        <v>58</v>
      </c>
      <c r="E256" s="51"/>
      <c r="F256" s="51"/>
      <c r="G256" s="51"/>
      <c r="H256" s="81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3"/>
    </row>
    <row r="257" s="2" customFormat="true" ht="20.1" hidden="false" customHeight="true" outlineLevel="0" collapsed="false">
      <c r="B257" s="3"/>
      <c r="C257" s="3"/>
      <c r="D257" s="84" t="s">
        <v>59</v>
      </c>
      <c r="E257" s="84"/>
      <c r="F257" s="84"/>
      <c r="G257" s="85"/>
      <c r="H257" s="86"/>
      <c r="I257" s="87" t="s">
        <v>60</v>
      </c>
      <c r="J257" s="87"/>
      <c r="K257" s="87"/>
      <c r="L257" s="87"/>
      <c r="M257" s="87"/>
      <c r="N257" s="87"/>
      <c r="O257" s="87"/>
      <c r="P257" s="88"/>
      <c r="Q257" s="89"/>
      <c r="R257" s="90"/>
      <c r="S257" s="83"/>
    </row>
    <row r="258" s="2" customFormat="true" ht="20.1" hidden="false" customHeight="true" outlineLevel="0" collapsed="false">
      <c r="B258" s="3"/>
      <c r="C258" s="3"/>
      <c r="D258" s="63" t="s">
        <v>28</v>
      </c>
      <c r="E258" s="91" t="s">
        <v>61</v>
      </c>
      <c r="F258" s="91"/>
      <c r="G258" s="92"/>
      <c r="H258" s="93"/>
      <c r="I258" s="93"/>
      <c r="J258" s="94" t="s">
        <v>28</v>
      </c>
      <c r="K258" s="95" t="s">
        <v>62</v>
      </c>
      <c r="L258" s="95"/>
      <c r="M258" s="95"/>
      <c r="N258" s="95"/>
      <c r="O258" s="95"/>
      <c r="P258" s="95"/>
      <c r="Q258" s="95"/>
      <c r="R258" s="95"/>
      <c r="S258" s="3"/>
    </row>
    <row r="259" s="2" customFormat="true" ht="20.1" hidden="false" customHeight="true" outlineLevel="0" collapsed="false">
      <c r="B259" s="3"/>
      <c r="C259" s="3"/>
      <c r="D259" s="63" t="s">
        <v>28</v>
      </c>
      <c r="E259" s="91" t="s">
        <v>43</v>
      </c>
      <c r="F259" s="91"/>
      <c r="G259" s="63" t="s">
        <v>28</v>
      </c>
      <c r="H259" s="96" t="s">
        <v>43</v>
      </c>
      <c r="I259" s="96"/>
      <c r="J259" s="94" t="s">
        <v>28</v>
      </c>
      <c r="K259" s="91" t="s">
        <v>63</v>
      </c>
      <c r="L259" s="91"/>
      <c r="M259" s="91"/>
      <c r="N259" s="91"/>
      <c r="O259" s="91"/>
      <c r="P259" s="91"/>
      <c r="Q259" s="91"/>
      <c r="R259" s="91"/>
      <c r="S259" s="3"/>
    </row>
    <row r="260" s="2" customFormat="true" ht="20.1" hidden="false" customHeight="true" outlineLevel="0" collapsed="false">
      <c r="B260" s="3"/>
      <c r="C260" s="3"/>
      <c r="D260" s="63" t="s">
        <v>28</v>
      </c>
      <c r="E260" s="91" t="s">
        <v>51</v>
      </c>
      <c r="F260" s="91"/>
      <c r="G260" s="92"/>
      <c r="H260" s="93"/>
      <c r="I260" s="93"/>
      <c r="J260" s="94" t="s">
        <v>28</v>
      </c>
      <c r="K260" s="91" t="s">
        <v>64</v>
      </c>
      <c r="L260" s="91"/>
      <c r="M260" s="91"/>
      <c r="N260" s="91"/>
      <c r="O260" s="91"/>
      <c r="P260" s="91"/>
      <c r="Q260" s="91"/>
      <c r="R260" s="91"/>
      <c r="S260" s="3"/>
    </row>
    <row r="261" s="2" customFormat="true" ht="20.1" hidden="false" customHeight="true" outlineLevel="0" collapsed="false">
      <c r="B261" s="3"/>
      <c r="C261" s="3"/>
      <c r="D261" s="63" t="s">
        <v>28</v>
      </c>
      <c r="E261" s="91" t="s">
        <v>45</v>
      </c>
      <c r="F261" s="91"/>
      <c r="G261" s="63" t="s">
        <v>28</v>
      </c>
      <c r="H261" s="96" t="s">
        <v>45</v>
      </c>
      <c r="I261" s="96"/>
      <c r="J261" s="94" t="s">
        <v>28</v>
      </c>
      <c r="K261" s="91" t="s">
        <v>65</v>
      </c>
      <c r="L261" s="91"/>
      <c r="M261" s="91"/>
      <c r="N261" s="91"/>
      <c r="O261" s="91"/>
      <c r="P261" s="91"/>
      <c r="Q261" s="91"/>
      <c r="R261" s="91"/>
      <c r="S261" s="3"/>
    </row>
    <row r="262" s="2" customFormat="true" ht="20.1" hidden="false" customHeight="true" outlineLevel="0" collapsed="false">
      <c r="B262" s="3"/>
      <c r="C262" s="3"/>
      <c r="D262" s="68" t="s">
        <v>28</v>
      </c>
      <c r="E262" s="69" t="s">
        <v>47</v>
      </c>
      <c r="F262" s="69"/>
      <c r="G262" s="97"/>
      <c r="H262" s="98"/>
      <c r="I262" s="98"/>
      <c r="J262" s="99" t="s">
        <v>28</v>
      </c>
      <c r="K262" s="100" t="s">
        <v>66</v>
      </c>
      <c r="L262" s="100"/>
      <c r="M262" s="100"/>
      <c r="N262" s="100"/>
      <c r="O262" s="100"/>
      <c r="P262" s="100"/>
      <c r="Q262" s="100"/>
      <c r="R262" s="100"/>
      <c r="S262" s="3"/>
    </row>
    <row r="263" s="2" customFormat="true" ht="20.1" hidden="false" customHeight="true" outlineLevel="0" collapsed="false">
      <c r="B263" s="3"/>
      <c r="C263" s="3"/>
      <c r="D263" s="101" t="s">
        <v>28</v>
      </c>
      <c r="E263" s="102" t="s">
        <v>49</v>
      </c>
      <c r="F263" s="102"/>
      <c r="G263" s="92"/>
      <c r="H263" s="93"/>
      <c r="I263" s="93"/>
      <c r="J263" s="94" t="s">
        <v>28</v>
      </c>
      <c r="K263" s="91" t="s">
        <v>67</v>
      </c>
      <c r="L263" s="91"/>
      <c r="M263" s="91"/>
      <c r="N263" s="91"/>
      <c r="O263" s="91"/>
      <c r="P263" s="91"/>
      <c r="Q263" s="91"/>
      <c r="R263" s="91"/>
      <c r="S263" s="3"/>
    </row>
    <row r="264" s="2" customFormat="true" ht="20.1" hidden="false" customHeight="true" outlineLevel="0" collapsed="false">
      <c r="D264" s="103" t="s">
        <v>37</v>
      </c>
      <c r="E264" s="104" t="s">
        <v>53</v>
      </c>
      <c r="F264" s="104"/>
      <c r="G264" s="63" t="s">
        <v>28</v>
      </c>
      <c r="H264" s="96" t="s">
        <v>68</v>
      </c>
      <c r="I264" s="96"/>
      <c r="J264" s="94" t="s">
        <v>28</v>
      </c>
      <c r="K264" s="91" t="s">
        <v>69</v>
      </c>
      <c r="L264" s="91"/>
      <c r="M264" s="91"/>
      <c r="N264" s="91"/>
      <c r="O264" s="91"/>
      <c r="P264" s="91"/>
      <c r="Q264" s="91"/>
      <c r="R264" s="91"/>
      <c r="S264" s="3"/>
    </row>
    <row r="265" s="2" customFormat="true" ht="20.1" hidden="false" customHeight="true" outlineLevel="0" collapsed="false">
      <c r="D265" s="103"/>
      <c r="E265" s="104"/>
      <c r="F265" s="104"/>
      <c r="G265" s="105"/>
      <c r="H265" s="106"/>
      <c r="I265" s="106"/>
      <c r="J265" s="107" t="s">
        <v>28</v>
      </c>
      <c r="K265" s="108" t="s">
        <v>70</v>
      </c>
      <c r="L265" s="108"/>
      <c r="M265" s="108"/>
      <c r="N265" s="108"/>
      <c r="O265" s="108"/>
      <c r="P265" s="108"/>
      <c r="Q265" s="108"/>
      <c r="R265" s="108"/>
      <c r="S265" s="3"/>
    </row>
    <row r="266" s="2" customFormat="true" ht="6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S266" s="3"/>
    </row>
    <row r="267" s="2" customFormat="true" ht="20.1" hidden="false" customHeight="true" outlineLevel="0" collapsed="false">
      <c r="C267" s="3"/>
      <c r="D267" s="109"/>
      <c r="E267" s="110"/>
      <c r="F267" s="111" t="s">
        <v>71</v>
      </c>
      <c r="G267" s="111"/>
      <c r="H267" s="111"/>
      <c r="I267" s="111"/>
      <c r="J267" s="111"/>
      <c r="K267" s="111"/>
      <c r="L267" s="111"/>
      <c r="M267" s="111"/>
      <c r="N267" s="111"/>
      <c r="O267" s="89"/>
      <c r="P267" s="89"/>
      <c r="Q267" s="89"/>
      <c r="R267" s="112"/>
    </row>
    <row r="268" s="2" customFormat="true" ht="20.1" hidden="false" customHeight="true" outlineLevel="0" collapsed="false">
      <c r="C268" s="3"/>
      <c r="D268" s="63" t="s">
        <v>28</v>
      </c>
      <c r="E268" s="113" t="s">
        <v>72</v>
      </c>
      <c r="F268" s="113"/>
      <c r="G268" s="113"/>
      <c r="H268" s="113"/>
      <c r="I268" s="113"/>
      <c r="J268" s="114" t="s">
        <v>28</v>
      </c>
      <c r="K268" s="95" t="s">
        <v>73</v>
      </c>
      <c r="L268" s="95"/>
      <c r="M268" s="95"/>
      <c r="N268" s="95"/>
      <c r="O268" s="95"/>
      <c r="P268" s="95"/>
      <c r="Q268" s="95"/>
      <c r="R268" s="95"/>
    </row>
    <row r="269" s="2" customFormat="true" ht="20.1" hidden="false" customHeight="true" outlineLevel="0" collapsed="false">
      <c r="C269" s="3"/>
      <c r="D269" s="63" t="s">
        <v>28</v>
      </c>
      <c r="E269" s="115" t="s">
        <v>74</v>
      </c>
      <c r="F269" s="115"/>
      <c r="G269" s="115"/>
      <c r="H269" s="115"/>
      <c r="I269" s="115"/>
      <c r="J269" s="114" t="s">
        <v>28</v>
      </c>
      <c r="K269" s="116" t="s">
        <v>75</v>
      </c>
      <c r="L269" s="116"/>
      <c r="M269" s="116"/>
      <c r="N269" s="116"/>
      <c r="O269" s="116"/>
      <c r="P269" s="116"/>
      <c r="Q269" s="116"/>
      <c r="R269" s="116"/>
    </row>
    <row r="270" s="2" customFormat="true" ht="20.1" hidden="false" customHeight="true" outlineLevel="0" collapsed="false">
      <c r="C270" s="3"/>
      <c r="D270" s="63" t="s">
        <v>28</v>
      </c>
      <c r="E270" s="115" t="s">
        <v>76</v>
      </c>
      <c r="F270" s="115"/>
      <c r="G270" s="115"/>
      <c r="H270" s="115"/>
      <c r="I270" s="115"/>
      <c r="J270" s="114" t="s">
        <v>28</v>
      </c>
      <c r="K270" s="116" t="s">
        <v>77</v>
      </c>
      <c r="L270" s="116"/>
      <c r="M270" s="116"/>
      <c r="N270" s="116"/>
      <c r="O270" s="116"/>
      <c r="P270" s="116"/>
      <c r="Q270" s="116"/>
      <c r="R270" s="116"/>
    </row>
    <row r="271" s="2" customFormat="true" ht="20.1" hidden="false" customHeight="true" outlineLevel="0" collapsed="false">
      <c r="C271" s="3"/>
      <c r="D271" s="75" t="s">
        <v>28</v>
      </c>
      <c r="E271" s="117" t="s">
        <v>78</v>
      </c>
      <c r="F271" s="117"/>
      <c r="G271" s="117"/>
      <c r="H271" s="117"/>
      <c r="I271" s="117"/>
      <c r="J271" s="107" t="s">
        <v>28</v>
      </c>
      <c r="K271" s="108" t="s">
        <v>79</v>
      </c>
      <c r="L271" s="108"/>
      <c r="M271" s="108"/>
      <c r="N271" s="108"/>
      <c r="O271" s="108"/>
      <c r="P271" s="108"/>
      <c r="Q271" s="108"/>
      <c r="R271" s="108"/>
    </row>
    <row r="272" s="2" customFormat="true" ht="6" hidden="false" customHeight="true" outlineLevel="0" collapsed="false">
      <c r="C272" s="118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s="2" customFormat="true" ht="20.1" hidden="false" customHeight="true" outlineLevel="0" collapsed="false">
      <c r="B273" s="118"/>
      <c r="C273" s="50" t="s">
        <v>37</v>
      </c>
      <c r="D273" s="119" t="s">
        <v>80</v>
      </c>
      <c r="E273" s="119"/>
      <c r="F273" s="119"/>
      <c r="G273" s="119"/>
      <c r="I273" s="50" t="s">
        <v>37</v>
      </c>
      <c r="J273" s="119" t="s">
        <v>81</v>
      </c>
      <c r="K273" s="119"/>
      <c r="L273" s="119"/>
      <c r="M273" s="119"/>
      <c r="N273" s="119"/>
      <c r="O273" s="3"/>
      <c r="P273" s="3"/>
      <c r="Q273" s="3"/>
      <c r="R273" s="3"/>
      <c r="S273" s="3"/>
    </row>
    <row r="274" s="2" customFormat="true" ht="6" hidden="false" customHeight="true" outlineLevel="0" collapsed="false">
      <c r="B274" s="118"/>
      <c r="C274" s="118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s="2" customFormat="true" ht="33.95" hidden="false" customHeight="true" outlineLevel="0" collapsed="false">
      <c r="B275" s="120" t="s">
        <v>91</v>
      </c>
      <c r="C275" s="120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38"/>
    </row>
    <row r="276" s="2" customFormat="true" ht="9.95" hidden="false" customHeight="true" outlineLevel="0" collapsed="false">
      <c r="B276" s="122"/>
      <c r="C276" s="123"/>
      <c r="D276" s="124"/>
      <c r="E276" s="3"/>
      <c r="F276" s="3"/>
      <c r="G276" s="3"/>
      <c r="H276" s="3"/>
      <c r="I276" s="3"/>
      <c r="J276" s="82"/>
      <c r="K276" s="124"/>
      <c r="L276" s="3"/>
      <c r="M276" s="3"/>
      <c r="N276" s="3"/>
      <c r="O276" s="3"/>
      <c r="P276" s="3"/>
      <c r="Q276" s="3"/>
      <c r="R276" s="124"/>
      <c r="S276" s="38"/>
    </row>
    <row r="277" s="2" customFormat="true" ht="20.1" hidden="false" customHeight="true" outlineLevel="0" collapsed="false">
      <c r="B277" s="125" t="s">
        <v>83</v>
      </c>
      <c r="C277" s="125"/>
      <c r="D277" s="125"/>
      <c r="E277" s="125"/>
      <c r="F277" s="126" t="s">
        <v>28</v>
      </c>
      <c r="G277" s="12" t="s">
        <v>84</v>
      </c>
      <c r="H277" s="126" t="s">
        <v>28</v>
      </c>
      <c r="I277" s="12" t="s">
        <v>85</v>
      </c>
      <c r="J277" s="127" t="s">
        <v>86</v>
      </c>
      <c r="K277" s="3"/>
      <c r="L277" s="3"/>
      <c r="M277" s="3"/>
      <c r="N277" s="3"/>
      <c r="O277" s="3"/>
      <c r="P277" s="3"/>
      <c r="Q277" s="3"/>
      <c r="R277" s="3"/>
      <c r="S277" s="3"/>
    </row>
    <row r="278" s="2" customFormat="true" ht="20.1" hidden="false" customHeight="true" outlineLevel="0" collapsed="false">
      <c r="B278" s="128" t="s">
        <v>87</v>
      </c>
      <c r="C278" s="128"/>
      <c r="D278" s="128"/>
      <c r="E278" s="128"/>
      <c r="F278" s="128"/>
      <c r="G278" s="15" t="s">
        <v>88</v>
      </c>
      <c r="H278" s="15"/>
      <c r="I278" s="15"/>
      <c r="J278" s="3"/>
      <c r="K278" s="128" t="s">
        <v>87</v>
      </c>
      <c r="L278" s="128"/>
      <c r="M278" s="128"/>
      <c r="N278" s="128"/>
      <c r="O278" s="128"/>
      <c r="P278" s="15" t="s">
        <v>88</v>
      </c>
      <c r="Q278" s="15"/>
      <c r="R278" s="15"/>
      <c r="S278" s="3"/>
    </row>
    <row r="279" s="2" customFormat="true" ht="24" hidden="false" customHeight="true" outlineLevel="0" collapsed="false">
      <c r="B279" s="129" t="n">
        <v>1</v>
      </c>
      <c r="C279" s="130"/>
      <c r="D279" s="130"/>
      <c r="E279" s="130"/>
      <c r="F279" s="130"/>
      <c r="G279" s="130"/>
      <c r="H279" s="130"/>
      <c r="I279" s="130"/>
      <c r="J279" s="3"/>
      <c r="K279" s="129" t="n">
        <v>5</v>
      </c>
      <c r="L279" s="130"/>
      <c r="M279" s="130"/>
      <c r="N279" s="130"/>
      <c r="O279" s="130"/>
      <c r="P279" s="130"/>
      <c r="Q279" s="130"/>
      <c r="R279" s="130"/>
      <c r="S279" s="3"/>
    </row>
    <row r="280" s="2" customFormat="true" ht="24" hidden="false" customHeight="true" outlineLevel="0" collapsed="false">
      <c r="B280" s="129" t="n">
        <v>2</v>
      </c>
      <c r="C280" s="130"/>
      <c r="D280" s="130"/>
      <c r="E280" s="130"/>
      <c r="F280" s="130"/>
      <c r="G280" s="130"/>
      <c r="H280" s="130"/>
      <c r="I280" s="130"/>
      <c r="J280" s="3"/>
      <c r="K280" s="129" t="n">
        <v>6</v>
      </c>
      <c r="L280" s="130"/>
      <c r="M280" s="130"/>
      <c r="N280" s="130"/>
      <c r="O280" s="130"/>
      <c r="P280" s="130"/>
      <c r="Q280" s="130"/>
      <c r="R280" s="130"/>
      <c r="S280" s="3"/>
    </row>
    <row r="281" s="2" customFormat="true" ht="24" hidden="false" customHeight="true" outlineLevel="0" collapsed="false">
      <c r="B281" s="129" t="n">
        <v>3</v>
      </c>
      <c r="C281" s="130"/>
      <c r="D281" s="130"/>
      <c r="E281" s="130"/>
      <c r="F281" s="130"/>
      <c r="G281" s="130"/>
      <c r="H281" s="130"/>
      <c r="I281" s="130"/>
      <c r="J281" s="3"/>
      <c r="K281" s="129" t="n">
        <v>7</v>
      </c>
      <c r="L281" s="130"/>
      <c r="M281" s="130"/>
      <c r="N281" s="130"/>
      <c r="O281" s="130"/>
      <c r="P281" s="130"/>
      <c r="Q281" s="130"/>
      <c r="R281" s="130"/>
      <c r="S281" s="3"/>
    </row>
    <row r="282" s="2" customFormat="true" ht="24" hidden="false" customHeight="true" outlineLevel="0" collapsed="false">
      <c r="B282" s="129" t="n">
        <v>4</v>
      </c>
      <c r="C282" s="130"/>
      <c r="D282" s="130"/>
      <c r="E282" s="130"/>
      <c r="F282" s="130"/>
      <c r="G282" s="130"/>
      <c r="H282" s="130"/>
      <c r="I282" s="130"/>
      <c r="J282" s="3"/>
      <c r="K282" s="129" t="n">
        <v>8</v>
      </c>
      <c r="L282" s="130"/>
      <c r="M282" s="130"/>
      <c r="N282" s="130"/>
      <c r="O282" s="130"/>
      <c r="P282" s="130"/>
      <c r="Q282" s="130"/>
      <c r="R282" s="130"/>
      <c r="S282" s="3"/>
    </row>
    <row r="283" s="2" customFormat="true" ht="20.1" hidden="false" customHeight="true" outlineLevel="0" collapsed="false">
      <c r="B283" s="4" t="s">
        <v>1</v>
      </c>
      <c r="C283" s="4"/>
      <c r="D283" s="5" t="s">
        <v>2</v>
      </c>
      <c r="E283" s="6" t="s">
        <v>92</v>
      </c>
      <c r="F283" s="6"/>
      <c r="G283" s="7" t="s">
        <v>4</v>
      </c>
      <c r="H283" s="7"/>
      <c r="I283" s="7"/>
      <c r="J283" s="7"/>
      <c r="K283" s="7"/>
      <c r="L283" s="7"/>
      <c r="M283" s="7"/>
      <c r="N283" s="7"/>
      <c r="O283" s="8" t="s">
        <v>5</v>
      </c>
      <c r="P283" s="8"/>
      <c r="Q283" s="9"/>
      <c r="R283" s="9"/>
    </row>
    <row r="284" s="2" customFormat="true" ht="20.1" hidden="false" customHeight="true" outlineLevel="0" collapsed="false">
      <c r="B284" s="12" t="s">
        <v>8</v>
      </c>
      <c r="C284" s="12"/>
      <c r="D284" s="12"/>
      <c r="E284" s="12"/>
      <c r="F284" s="12"/>
      <c r="G284" s="12"/>
      <c r="H284" s="12"/>
      <c r="I284" s="12"/>
      <c r="J284" s="12"/>
      <c r="K284" s="14"/>
      <c r="L284" s="14"/>
      <c r="M284" s="3"/>
      <c r="N284" s="3"/>
      <c r="O284" s="3"/>
      <c r="P284" s="3"/>
      <c r="Q284" s="3"/>
      <c r="R284" s="3"/>
    </row>
    <row r="285" s="2" customFormat="true" ht="20.1" hidden="false" customHeight="true" outlineLevel="0" collapsed="false">
      <c r="B285" s="15" t="s">
        <v>10</v>
      </c>
      <c r="C285" s="15"/>
      <c r="D285" s="16" t="s">
        <v>2</v>
      </c>
      <c r="E285" s="17"/>
      <c r="F285" s="18" t="s">
        <v>11</v>
      </c>
      <c r="G285" s="17"/>
      <c r="H285" s="18" t="s">
        <v>12</v>
      </c>
      <c r="I285" s="17"/>
      <c r="J285" s="18" t="s">
        <v>13</v>
      </c>
      <c r="K285" s="19"/>
      <c r="L285" s="3"/>
      <c r="M285" s="20" t="s">
        <v>14</v>
      </c>
      <c r="N285" s="20"/>
      <c r="O285" s="20"/>
      <c r="P285" s="21" t="n">
        <f aca="false">P286+P287</f>
        <v>0</v>
      </c>
      <c r="Q285" s="21"/>
      <c r="R285" s="22" t="s">
        <v>15</v>
      </c>
    </row>
    <row r="286" s="2" customFormat="true" ht="20.1" hidden="false" customHeight="true" outlineLevel="0" collapsed="false">
      <c r="B286" s="23" t="s">
        <v>17</v>
      </c>
      <c r="C286" s="23"/>
      <c r="D286" s="24" t="s">
        <v>18</v>
      </c>
      <c r="E286" s="24"/>
      <c r="F286" s="25"/>
      <c r="G286" s="26" t="s">
        <v>19</v>
      </c>
      <c r="H286" s="26"/>
      <c r="I286" s="27" t="s">
        <v>20</v>
      </c>
      <c r="J286" s="27"/>
      <c r="K286" s="27"/>
      <c r="L286" s="3"/>
      <c r="M286" s="28" t="s">
        <v>21</v>
      </c>
      <c r="N286" s="28"/>
      <c r="O286" s="28"/>
      <c r="P286" s="29"/>
      <c r="Q286" s="29"/>
      <c r="R286" s="30" t="s">
        <v>15</v>
      </c>
    </row>
    <row r="287" s="2" customFormat="true" ht="20.1" hidden="false" customHeight="true" outlineLevel="0" collapsed="false">
      <c r="B287" s="23"/>
      <c r="C287" s="23"/>
      <c r="D287" s="31"/>
      <c r="E287" s="31"/>
      <c r="F287" s="32" t="s">
        <v>22</v>
      </c>
      <c r="G287" s="33"/>
      <c r="H287" s="33"/>
      <c r="I287" s="34" t="n">
        <f aca="false">G287-D287</f>
        <v>0</v>
      </c>
      <c r="J287" s="34"/>
      <c r="K287" s="34"/>
      <c r="L287" s="3"/>
      <c r="M287" s="35" t="s">
        <v>23</v>
      </c>
      <c r="N287" s="35"/>
      <c r="O287" s="35"/>
      <c r="P287" s="36"/>
      <c r="Q287" s="36"/>
      <c r="R287" s="37" t="s">
        <v>15</v>
      </c>
    </row>
    <row r="288" s="2" customFormat="true" ht="6" hidden="false" customHeight="true" outlineLevel="0" collapsed="false">
      <c r="B288" s="38"/>
      <c r="C288" s="38"/>
      <c r="D288" s="39"/>
      <c r="E288" s="39"/>
      <c r="F288" s="40"/>
      <c r="G288" s="41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</row>
    <row r="289" s="2" customFormat="true" ht="20.1" hidden="false" customHeight="true" outlineLevel="0" collapsed="false">
      <c r="B289" s="43" t="s">
        <v>26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</row>
    <row r="290" s="2" customFormat="true" ht="24" hidden="false" customHeight="true" outlineLevel="0" collapsed="false">
      <c r="B290" s="44" t="s">
        <v>27</v>
      </c>
      <c r="C290" s="44"/>
      <c r="D290" s="44"/>
      <c r="E290" s="45" t="s">
        <v>28</v>
      </c>
      <c r="F290" s="46" t="s">
        <v>29</v>
      </c>
      <c r="G290" s="46"/>
      <c r="H290" s="47" t="s">
        <v>28</v>
      </c>
      <c r="I290" s="46" t="s">
        <v>30</v>
      </c>
      <c r="J290" s="47" t="s">
        <v>28</v>
      </c>
      <c r="K290" s="46" t="s">
        <v>31</v>
      </c>
      <c r="L290" s="47" t="s">
        <v>28</v>
      </c>
      <c r="M290" s="46" t="s">
        <v>32</v>
      </c>
      <c r="N290" s="47" t="s">
        <v>28</v>
      </c>
      <c r="O290" s="46" t="s">
        <v>33</v>
      </c>
      <c r="P290" s="46"/>
      <c r="Q290" s="47" t="s">
        <v>28</v>
      </c>
      <c r="R290" s="48" t="s">
        <v>34</v>
      </c>
    </row>
    <row r="291" s="2" customFormat="true" ht="6" hidden="false" customHeight="tru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s="2" customFormat="true" ht="20.1" hidden="false" customHeight="true" outlineLevel="0" collapsed="false">
      <c r="B292" s="3"/>
      <c r="C292" s="50" t="s">
        <v>37</v>
      </c>
      <c r="D292" s="51" t="s">
        <v>38</v>
      </c>
      <c r="E292" s="51"/>
      <c r="F292" s="51"/>
      <c r="G292" s="52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s="2" customFormat="true" ht="20.1" hidden="false" customHeight="true" outlineLevel="0" collapsed="false">
      <c r="B293" s="3"/>
      <c r="C293" s="53"/>
      <c r="D293" s="54" t="s">
        <v>39</v>
      </c>
      <c r="E293" s="54"/>
      <c r="F293" s="54"/>
      <c r="G293" s="55"/>
      <c r="H293" s="56" t="s">
        <v>40</v>
      </c>
      <c r="I293" s="56"/>
      <c r="J293" s="56"/>
      <c r="K293" s="56"/>
      <c r="L293" s="56"/>
      <c r="M293" s="56"/>
      <c r="N293" s="56"/>
      <c r="O293" s="56"/>
      <c r="P293" s="56"/>
      <c r="Q293" s="56"/>
      <c r="R293" s="57"/>
    </row>
    <row r="294" s="2" customFormat="true" ht="20.1" hidden="false" customHeight="true" outlineLevel="0" collapsed="false">
      <c r="B294" s="3"/>
      <c r="C294" s="3"/>
      <c r="D294" s="61" t="s">
        <v>28</v>
      </c>
      <c r="E294" s="62" t="s">
        <v>41</v>
      </c>
      <c r="F294" s="62"/>
      <c r="G294" s="63" t="s">
        <v>28</v>
      </c>
      <c r="H294" s="64" t="s">
        <v>42</v>
      </c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3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</row>
    <row r="295" s="2" customFormat="true" ht="19.5" hidden="false" customHeight="true" outlineLevel="0" collapsed="false">
      <c r="B295" s="3"/>
      <c r="C295" s="3"/>
      <c r="D295" s="63" t="s">
        <v>28</v>
      </c>
      <c r="E295" s="64" t="s">
        <v>43</v>
      </c>
      <c r="F295" s="64"/>
      <c r="G295" s="65" t="s">
        <v>28</v>
      </c>
      <c r="H295" s="66" t="s">
        <v>44</v>
      </c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3"/>
      <c r="T295" s="60"/>
    </row>
    <row r="296" s="2" customFormat="true" ht="20.1" hidden="false" customHeight="true" outlineLevel="0" collapsed="false">
      <c r="B296" s="3"/>
      <c r="C296" s="3"/>
      <c r="D296" s="63" t="s">
        <v>28</v>
      </c>
      <c r="E296" s="64" t="s">
        <v>45</v>
      </c>
      <c r="F296" s="64"/>
      <c r="G296" s="65" t="s">
        <v>28</v>
      </c>
      <c r="H296" s="66" t="s">
        <v>46</v>
      </c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3"/>
    </row>
    <row r="297" s="2" customFormat="true" ht="20.1" hidden="false" customHeight="true" outlineLevel="0" collapsed="false">
      <c r="B297" s="3"/>
      <c r="C297" s="3"/>
      <c r="D297" s="68" t="s">
        <v>28</v>
      </c>
      <c r="E297" s="69" t="s">
        <v>47</v>
      </c>
      <c r="F297" s="69"/>
      <c r="G297" s="70" t="s">
        <v>28</v>
      </c>
      <c r="H297" s="71" t="s">
        <v>48</v>
      </c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3"/>
    </row>
    <row r="298" s="2" customFormat="true" ht="20.1" hidden="false" customHeight="true" outlineLevel="0" collapsed="false">
      <c r="B298" s="3"/>
      <c r="C298" s="3"/>
      <c r="D298" s="68" t="s">
        <v>28</v>
      </c>
      <c r="E298" s="69" t="s">
        <v>49</v>
      </c>
      <c r="F298" s="69"/>
      <c r="G298" s="73"/>
      <c r="H298" s="74" t="s">
        <v>50</v>
      </c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3"/>
    </row>
    <row r="299" s="2" customFormat="true" ht="20.1" hidden="false" customHeight="true" outlineLevel="0" collapsed="false">
      <c r="B299" s="3"/>
      <c r="C299" s="3"/>
      <c r="D299" s="63" t="s">
        <v>28</v>
      </c>
      <c r="E299" s="64" t="s">
        <v>51</v>
      </c>
      <c r="F299" s="64"/>
      <c r="G299" s="65" t="s">
        <v>28</v>
      </c>
      <c r="H299" s="66" t="s">
        <v>52</v>
      </c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3"/>
    </row>
    <row r="300" s="2" customFormat="true" ht="20.1" hidden="false" customHeight="true" outlineLevel="0" collapsed="false">
      <c r="B300" s="3"/>
      <c r="C300" s="3"/>
      <c r="D300" s="63" t="s">
        <v>28</v>
      </c>
      <c r="E300" s="64" t="s">
        <v>53</v>
      </c>
      <c r="F300" s="64"/>
      <c r="G300" s="65" t="s">
        <v>28</v>
      </c>
      <c r="H300" s="66" t="s">
        <v>54</v>
      </c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3"/>
    </row>
    <row r="301" s="2" customFormat="true" ht="20.1" hidden="false" customHeight="true" outlineLevel="0" collapsed="false">
      <c r="B301" s="3"/>
      <c r="C301" s="3"/>
      <c r="D301" s="75" t="s">
        <v>28</v>
      </c>
      <c r="E301" s="76" t="s">
        <v>55</v>
      </c>
      <c r="F301" s="76"/>
      <c r="G301" s="75" t="s">
        <v>28</v>
      </c>
      <c r="H301" s="77" t="s">
        <v>56</v>
      </c>
      <c r="I301" s="77"/>
      <c r="J301" s="78"/>
      <c r="K301" s="78"/>
      <c r="L301" s="78"/>
      <c r="M301" s="78"/>
      <c r="N301" s="78"/>
      <c r="O301" s="78"/>
      <c r="P301" s="78"/>
      <c r="Q301" s="78"/>
      <c r="R301" s="76" t="s">
        <v>57</v>
      </c>
      <c r="S301" s="3"/>
    </row>
    <row r="302" s="2" customFormat="true" ht="5.1" hidden="false" customHeight="true" outlineLevel="0" collapsed="false">
      <c r="B302" s="3"/>
      <c r="C302" s="79"/>
      <c r="D302" s="80"/>
      <c r="E302" s="80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s="2" customFormat="true" ht="20.1" hidden="false" customHeight="true" outlineLevel="0" collapsed="false">
      <c r="B303" s="3"/>
      <c r="C303" s="50" t="s">
        <v>37</v>
      </c>
      <c r="D303" s="51" t="s">
        <v>58</v>
      </c>
      <c r="E303" s="51"/>
      <c r="F303" s="51"/>
      <c r="G303" s="51"/>
      <c r="H303" s="81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3"/>
    </row>
    <row r="304" s="2" customFormat="true" ht="20.1" hidden="false" customHeight="true" outlineLevel="0" collapsed="false">
      <c r="B304" s="3"/>
      <c r="C304" s="3"/>
      <c r="D304" s="84" t="s">
        <v>59</v>
      </c>
      <c r="E304" s="84"/>
      <c r="F304" s="84"/>
      <c r="G304" s="85"/>
      <c r="H304" s="86"/>
      <c r="I304" s="87" t="s">
        <v>60</v>
      </c>
      <c r="J304" s="87"/>
      <c r="K304" s="87"/>
      <c r="L304" s="87"/>
      <c r="M304" s="87"/>
      <c r="N304" s="87"/>
      <c r="O304" s="87"/>
      <c r="P304" s="88"/>
      <c r="Q304" s="89"/>
      <c r="R304" s="90"/>
      <c r="S304" s="83"/>
    </row>
    <row r="305" s="2" customFormat="true" ht="20.1" hidden="false" customHeight="true" outlineLevel="0" collapsed="false">
      <c r="B305" s="3"/>
      <c r="C305" s="3"/>
      <c r="D305" s="63" t="s">
        <v>28</v>
      </c>
      <c r="E305" s="91" t="s">
        <v>61</v>
      </c>
      <c r="F305" s="91"/>
      <c r="G305" s="92"/>
      <c r="H305" s="93"/>
      <c r="I305" s="93"/>
      <c r="J305" s="94" t="s">
        <v>28</v>
      </c>
      <c r="K305" s="95" t="s">
        <v>62</v>
      </c>
      <c r="L305" s="95"/>
      <c r="M305" s="95"/>
      <c r="N305" s="95"/>
      <c r="O305" s="95"/>
      <c r="P305" s="95"/>
      <c r="Q305" s="95"/>
      <c r="R305" s="95"/>
      <c r="S305" s="3"/>
    </row>
    <row r="306" s="2" customFormat="true" ht="20.1" hidden="false" customHeight="true" outlineLevel="0" collapsed="false">
      <c r="B306" s="3"/>
      <c r="C306" s="3"/>
      <c r="D306" s="63" t="s">
        <v>28</v>
      </c>
      <c r="E306" s="91" t="s">
        <v>43</v>
      </c>
      <c r="F306" s="91"/>
      <c r="G306" s="63" t="s">
        <v>28</v>
      </c>
      <c r="H306" s="96" t="s">
        <v>43</v>
      </c>
      <c r="I306" s="96"/>
      <c r="J306" s="94" t="s">
        <v>28</v>
      </c>
      <c r="K306" s="91" t="s">
        <v>63</v>
      </c>
      <c r="L306" s="91"/>
      <c r="M306" s="91"/>
      <c r="N306" s="91"/>
      <c r="O306" s="91"/>
      <c r="P306" s="91"/>
      <c r="Q306" s="91"/>
      <c r="R306" s="91"/>
      <c r="S306" s="3"/>
    </row>
    <row r="307" s="2" customFormat="true" ht="20.1" hidden="false" customHeight="true" outlineLevel="0" collapsed="false">
      <c r="B307" s="3"/>
      <c r="C307" s="3"/>
      <c r="D307" s="63" t="s">
        <v>28</v>
      </c>
      <c r="E307" s="91" t="s">
        <v>51</v>
      </c>
      <c r="F307" s="91"/>
      <c r="G307" s="92"/>
      <c r="H307" s="93"/>
      <c r="I307" s="93"/>
      <c r="J307" s="94" t="s">
        <v>28</v>
      </c>
      <c r="K307" s="91" t="s">
        <v>64</v>
      </c>
      <c r="L307" s="91"/>
      <c r="M307" s="91"/>
      <c r="N307" s="91"/>
      <c r="O307" s="91"/>
      <c r="P307" s="91"/>
      <c r="Q307" s="91"/>
      <c r="R307" s="91"/>
      <c r="S307" s="3"/>
    </row>
    <row r="308" s="2" customFormat="true" ht="20.1" hidden="false" customHeight="true" outlineLevel="0" collapsed="false">
      <c r="B308" s="3"/>
      <c r="C308" s="3"/>
      <c r="D308" s="63" t="s">
        <v>28</v>
      </c>
      <c r="E308" s="91" t="s">
        <v>45</v>
      </c>
      <c r="F308" s="91"/>
      <c r="G308" s="63" t="s">
        <v>28</v>
      </c>
      <c r="H308" s="96" t="s">
        <v>45</v>
      </c>
      <c r="I308" s="96"/>
      <c r="J308" s="94" t="s">
        <v>28</v>
      </c>
      <c r="K308" s="91" t="s">
        <v>65</v>
      </c>
      <c r="L308" s="91"/>
      <c r="M308" s="91"/>
      <c r="N308" s="91"/>
      <c r="O308" s="91"/>
      <c r="P308" s="91"/>
      <c r="Q308" s="91"/>
      <c r="R308" s="91"/>
      <c r="S308" s="3"/>
    </row>
    <row r="309" s="2" customFormat="true" ht="20.1" hidden="false" customHeight="true" outlineLevel="0" collapsed="false">
      <c r="B309" s="3"/>
      <c r="C309" s="3"/>
      <c r="D309" s="68" t="s">
        <v>28</v>
      </c>
      <c r="E309" s="69" t="s">
        <v>47</v>
      </c>
      <c r="F309" s="69"/>
      <c r="G309" s="97"/>
      <c r="H309" s="98"/>
      <c r="I309" s="98"/>
      <c r="J309" s="99" t="s">
        <v>28</v>
      </c>
      <c r="K309" s="100" t="s">
        <v>66</v>
      </c>
      <c r="L309" s="100"/>
      <c r="M309" s="100"/>
      <c r="N309" s="100"/>
      <c r="O309" s="100"/>
      <c r="P309" s="100"/>
      <c r="Q309" s="100"/>
      <c r="R309" s="100"/>
      <c r="S309" s="3"/>
    </row>
    <row r="310" s="2" customFormat="true" ht="20.1" hidden="false" customHeight="true" outlineLevel="0" collapsed="false">
      <c r="B310" s="3"/>
      <c r="C310" s="3"/>
      <c r="D310" s="101" t="s">
        <v>28</v>
      </c>
      <c r="E310" s="102" t="s">
        <v>49</v>
      </c>
      <c r="F310" s="102"/>
      <c r="G310" s="92"/>
      <c r="H310" s="93"/>
      <c r="I310" s="93"/>
      <c r="J310" s="94" t="s">
        <v>28</v>
      </c>
      <c r="K310" s="91" t="s">
        <v>67</v>
      </c>
      <c r="L310" s="91"/>
      <c r="M310" s="91"/>
      <c r="N310" s="91"/>
      <c r="O310" s="91"/>
      <c r="P310" s="91"/>
      <c r="Q310" s="91"/>
      <c r="R310" s="91"/>
      <c r="S310" s="3"/>
    </row>
    <row r="311" s="2" customFormat="true" ht="20.1" hidden="false" customHeight="true" outlineLevel="0" collapsed="false">
      <c r="D311" s="103" t="s">
        <v>37</v>
      </c>
      <c r="E311" s="104" t="s">
        <v>53</v>
      </c>
      <c r="F311" s="104"/>
      <c r="G311" s="63" t="s">
        <v>28</v>
      </c>
      <c r="H311" s="96" t="s">
        <v>68</v>
      </c>
      <c r="I311" s="96"/>
      <c r="J311" s="94" t="s">
        <v>28</v>
      </c>
      <c r="K311" s="91" t="s">
        <v>69</v>
      </c>
      <c r="L311" s="91"/>
      <c r="M311" s="91"/>
      <c r="N311" s="91"/>
      <c r="O311" s="91"/>
      <c r="P311" s="91"/>
      <c r="Q311" s="91"/>
      <c r="R311" s="91"/>
      <c r="S311" s="3"/>
    </row>
    <row r="312" s="2" customFormat="true" ht="20.1" hidden="false" customHeight="true" outlineLevel="0" collapsed="false">
      <c r="D312" s="103"/>
      <c r="E312" s="104"/>
      <c r="F312" s="104"/>
      <c r="G312" s="105"/>
      <c r="H312" s="106"/>
      <c r="I312" s="106"/>
      <c r="J312" s="107" t="s">
        <v>28</v>
      </c>
      <c r="K312" s="108" t="s">
        <v>70</v>
      </c>
      <c r="L312" s="108"/>
      <c r="M312" s="108"/>
      <c r="N312" s="108"/>
      <c r="O312" s="108"/>
      <c r="P312" s="108"/>
      <c r="Q312" s="108"/>
      <c r="R312" s="108"/>
      <c r="S312" s="3"/>
    </row>
    <row r="313" s="2" customFormat="true" ht="6" hidden="false" customHeight="tru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S313" s="3"/>
    </row>
    <row r="314" s="2" customFormat="true" ht="20.1" hidden="false" customHeight="true" outlineLevel="0" collapsed="false">
      <c r="C314" s="3"/>
      <c r="D314" s="109"/>
      <c r="E314" s="110"/>
      <c r="F314" s="111" t="s">
        <v>71</v>
      </c>
      <c r="G314" s="111"/>
      <c r="H314" s="111"/>
      <c r="I314" s="111"/>
      <c r="J314" s="111"/>
      <c r="K314" s="111"/>
      <c r="L314" s="111"/>
      <c r="M314" s="111"/>
      <c r="N314" s="111"/>
      <c r="O314" s="89"/>
      <c r="P314" s="89"/>
      <c r="Q314" s="89"/>
      <c r="R314" s="112"/>
    </row>
    <row r="315" s="2" customFormat="true" ht="20.1" hidden="false" customHeight="true" outlineLevel="0" collapsed="false">
      <c r="C315" s="3"/>
      <c r="D315" s="63" t="s">
        <v>28</v>
      </c>
      <c r="E315" s="113" t="s">
        <v>72</v>
      </c>
      <c r="F315" s="113"/>
      <c r="G315" s="113"/>
      <c r="H315" s="113"/>
      <c r="I315" s="113"/>
      <c r="J315" s="114" t="s">
        <v>28</v>
      </c>
      <c r="K315" s="95" t="s">
        <v>73</v>
      </c>
      <c r="L315" s="95"/>
      <c r="M315" s="95"/>
      <c r="N315" s="95"/>
      <c r="O315" s="95"/>
      <c r="P315" s="95"/>
      <c r="Q315" s="95"/>
      <c r="R315" s="95"/>
    </row>
    <row r="316" s="2" customFormat="true" ht="20.1" hidden="false" customHeight="true" outlineLevel="0" collapsed="false">
      <c r="C316" s="3"/>
      <c r="D316" s="63" t="s">
        <v>28</v>
      </c>
      <c r="E316" s="115" t="s">
        <v>74</v>
      </c>
      <c r="F316" s="115"/>
      <c r="G316" s="115"/>
      <c r="H316" s="115"/>
      <c r="I316" s="115"/>
      <c r="J316" s="114" t="s">
        <v>28</v>
      </c>
      <c r="K316" s="116" t="s">
        <v>75</v>
      </c>
      <c r="L316" s="116"/>
      <c r="M316" s="116"/>
      <c r="N316" s="116"/>
      <c r="O316" s="116"/>
      <c r="P316" s="116"/>
      <c r="Q316" s="116"/>
      <c r="R316" s="116"/>
    </row>
    <row r="317" s="2" customFormat="true" ht="20.1" hidden="false" customHeight="true" outlineLevel="0" collapsed="false">
      <c r="C317" s="3"/>
      <c r="D317" s="63" t="s">
        <v>28</v>
      </c>
      <c r="E317" s="115" t="s">
        <v>76</v>
      </c>
      <c r="F317" s="115"/>
      <c r="G317" s="115"/>
      <c r="H317" s="115"/>
      <c r="I317" s="115"/>
      <c r="J317" s="114" t="s">
        <v>28</v>
      </c>
      <c r="K317" s="116" t="s">
        <v>77</v>
      </c>
      <c r="L317" s="116"/>
      <c r="M317" s="116"/>
      <c r="N317" s="116"/>
      <c r="O317" s="116"/>
      <c r="P317" s="116"/>
      <c r="Q317" s="116"/>
      <c r="R317" s="116"/>
    </row>
    <row r="318" s="2" customFormat="true" ht="20.1" hidden="false" customHeight="true" outlineLevel="0" collapsed="false">
      <c r="C318" s="3"/>
      <c r="D318" s="75" t="s">
        <v>28</v>
      </c>
      <c r="E318" s="117" t="s">
        <v>78</v>
      </c>
      <c r="F318" s="117"/>
      <c r="G318" s="117"/>
      <c r="H318" s="117"/>
      <c r="I318" s="117"/>
      <c r="J318" s="107" t="s">
        <v>28</v>
      </c>
      <c r="K318" s="108" t="s">
        <v>79</v>
      </c>
      <c r="L318" s="108"/>
      <c r="M318" s="108"/>
      <c r="N318" s="108"/>
      <c r="O318" s="108"/>
      <c r="P318" s="108"/>
      <c r="Q318" s="108"/>
      <c r="R318" s="108"/>
    </row>
    <row r="319" s="2" customFormat="true" ht="6" hidden="false" customHeight="true" outlineLevel="0" collapsed="false">
      <c r="C319" s="118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s="2" customFormat="true" ht="20.1" hidden="false" customHeight="true" outlineLevel="0" collapsed="false">
      <c r="B320" s="118"/>
      <c r="C320" s="50" t="s">
        <v>37</v>
      </c>
      <c r="D320" s="119" t="s">
        <v>80</v>
      </c>
      <c r="E320" s="119"/>
      <c r="F320" s="119"/>
      <c r="G320" s="119"/>
      <c r="I320" s="50" t="s">
        <v>37</v>
      </c>
      <c r="J320" s="119" t="s">
        <v>81</v>
      </c>
      <c r="K320" s="119"/>
      <c r="L320" s="119"/>
      <c r="M320" s="119"/>
      <c r="N320" s="119"/>
      <c r="O320" s="3"/>
      <c r="P320" s="3"/>
      <c r="Q320" s="3"/>
      <c r="R320" s="3"/>
      <c r="S320" s="3"/>
    </row>
    <row r="321" s="2" customFormat="true" ht="6" hidden="false" customHeight="true" outlineLevel="0" collapsed="false">
      <c r="B321" s="118"/>
      <c r="C321" s="118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s="2" customFormat="true" ht="33.95" hidden="false" customHeight="true" outlineLevel="0" collapsed="false">
      <c r="B322" s="120" t="s">
        <v>91</v>
      </c>
      <c r="C322" s="120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38"/>
    </row>
    <row r="323" s="2" customFormat="true" ht="9.95" hidden="false" customHeight="true" outlineLevel="0" collapsed="false">
      <c r="B323" s="122"/>
      <c r="C323" s="123"/>
      <c r="D323" s="124"/>
      <c r="E323" s="3"/>
      <c r="F323" s="3"/>
      <c r="G323" s="3"/>
      <c r="H323" s="3"/>
      <c r="I323" s="3"/>
      <c r="J323" s="82"/>
      <c r="K323" s="124"/>
      <c r="L323" s="3"/>
      <c r="M323" s="3"/>
      <c r="N323" s="3"/>
      <c r="O323" s="3"/>
      <c r="P323" s="3"/>
      <c r="Q323" s="3"/>
      <c r="R323" s="124"/>
      <c r="S323" s="38"/>
    </row>
    <row r="324" s="2" customFormat="true" ht="20.1" hidden="false" customHeight="true" outlineLevel="0" collapsed="false">
      <c r="B324" s="125" t="s">
        <v>83</v>
      </c>
      <c r="C324" s="125"/>
      <c r="D324" s="125"/>
      <c r="E324" s="125"/>
      <c r="F324" s="126" t="s">
        <v>28</v>
      </c>
      <c r="G324" s="12" t="s">
        <v>84</v>
      </c>
      <c r="H324" s="126" t="s">
        <v>28</v>
      </c>
      <c r="I324" s="12" t="s">
        <v>85</v>
      </c>
      <c r="J324" s="127" t="s">
        <v>86</v>
      </c>
      <c r="K324" s="3"/>
      <c r="L324" s="3"/>
      <c r="M324" s="3"/>
      <c r="N324" s="3"/>
      <c r="O324" s="3"/>
      <c r="P324" s="3"/>
      <c r="Q324" s="3"/>
      <c r="R324" s="3"/>
      <c r="S324" s="3"/>
    </row>
    <row r="325" s="2" customFormat="true" ht="20.1" hidden="false" customHeight="true" outlineLevel="0" collapsed="false">
      <c r="B325" s="128" t="s">
        <v>87</v>
      </c>
      <c r="C325" s="128"/>
      <c r="D325" s="128"/>
      <c r="E325" s="128"/>
      <c r="F325" s="128"/>
      <c r="G325" s="15" t="s">
        <v>88</v>
      </c>
      <c r="H325" s="15"/>
      <c r="I325" s="15"/>
      <c r="J325" s="3"/>
      <c r="K325" s="128" t="s">
        <v>87</v>
      </c>
      <c r="L325" s="128"/>
      <c r="M325" s="128"/>
      <c r="N325" s="128"/>
      <c r="O325" s="128"/>
      <c r="P325" s="15" t="s">
        <v>88</v>
      </c>
      <c r="Q325" s="15"/>
      <c r="R325" s="15"/>
      <c r="S325" s="3"/>
    </row>
    <row r="326" s="2" customFormat="true" ht="24" hidden="false" customHeight="true" outlineLevel="0" collapsed="false">
      <c r="B326" s="129" t="n">
        <v>1</v>
      </c>
      <c r="C326" s="130"/>
      <c r="D326" s="130"/>
      <c r="E326" s="130"/>
      <c r="F326" s="130"/>
      <c r="G326" s="130"/>
      <c r="H326" s="130"/>
      <c r="I326" s="130"/>
      <c r="J326" s="3"/>
      <c r="K326" s="129" t="n">
        <v>5</v>
      </c>
      <c r="L326" s="130"/>
      <c r="M326" s="130"/>
      <c r="N326" s="130"/>
      <c r="O326" s="130"/>
      <c r="P326" s="130"/>
      <c r="Q326" s="130"/>
      <c r="R326" s="130"/>
      <c r="S326" s="3"/>
    </row>
    <row r="327" s="2" customFormat="true" ht="24" hidden="false" customHeight="true" outlineLevel="0" collapsed="false">
      <c r="B327" s="129" t="n">
        <v>2</v>
      </c>
      <c r="C327" s="130"/>
      <c r="D327" s="130"/>
      <c r="E327" s="130"/>
      <c r="F327" s="130"/>
      <c r="G327" s="130"/>
      <c r="H327" s="130"/>
      <c r="I327" s="130"/>
      <c r="J327" s="3"/>
      <c r="K327" s="129" t="n">
        <v>6</v>
      </c>
      <c r="L327" s="130"/>
      <c r="M327" s="130"/>
      <c r="N327" s="130"/>
      <c r="O327" s="130"/>
      <c r="P327" s="130"/>
      <c r="Q327" s="130"/>
      <c r="R327" s="130"/>
      <c r="S327" s="3"/>
    </row>
    <row r="328" s="2" customFormat="true" ht="24" hidden="false" customHeight="true" outlineLevel="0" collapsed="false">
      <c r="B328" s="129" t="n">
        <v>3</v>
      </c>
      <c r="C328" s="130"/>
      <c r="D328" s="130"/>
      <c r="E328" s="130"/>
      <c r="F328" s="130"/>
      <c r="G328" s="130"/>
      <c r="H328" s="130"/>
      <c r="I328" s="130"/>
      <c r="J328" s="3"/>
      <c r="K328" s="129" t="n">
        <v>7</v>
      </c>
      <c r="L328" s="130"/>
      <c r="M328" s="130"/>
      <c r="N328" s="130"/>
      <c r="O328" s="130"/>
      <c r="P328" s="130"/>
      <c r="Q328" s="130"/>
      <c r="R328" s="130"/>
      <c r="S328" s="3"/>
    </row>
    <row r="329" s="2" customFormat="true" ht="24" hidden="false" customHeight="true" outlineLevel="0" collapsed="false">
      <c r="B329" s="129" t="n">
        <v>4</v>
      </c>
      <c r="C329" s="130"/>
      <c r="D329" s="130"/>
      <c r="E329" s="130"/>
      <c r="F329" s="130"/>
      <c r="G329" s="130"/>
      <c r="H329" s="130"/>
      <c r="I329" s="130"/>
      <c r="J329" s="3"/>
      <c r="K329" s="129" t="n">
        <v>8</v>
      </c>
      <c r="L329" s="130"/>
      <c r="M329" s="130"/>
      <c r="N329" s="130"/>
      <c r="O329" s="130"/>
      <c r="P329" s="130"/>
      <c r="Q329" s="130"/>
      <c r="R329" s="130"/>
      <c r="S329" s="3"/>
    </row>
    <row r="330" s="2" customFormat="true" ht="20.1" hidden="false" customHeight="true" outlineLevel="0" collapsed="false">
      <c r="B330" s="4" t="s">
        <v>1</v>
      </c>
      <c r="C330" s="4"/>
      <c r="D330" s="5" t="s">
        <v>2</v>
      </c>
      <c r="E330" s="6" t="s">
        <v>92</v>
      </c>
      <c r="F330" s="6"/>
      <c r="G330" s="7" t="s">
        <v>4</v>
      </c>
      <c r="H330" s="7"/>
      <c r="I330" s="7"/>
      <c r="J330" s="7"/>
      <c r="K330" s="7"/>
      <c r="L330" s="7"/>
      <c r="M330" s="7"/>
      <c r="N330" s="7"/>
      <c r="O330" s="8" t="s">
        <v>5</v>
      </c>
      <c r="P330" s="8"/>
      <c r="Q330" s="9"/>
      <c r="R330" s="9"/>
    </row>
    <row r="331" s="2" customFormat="true" ht="20.1" hidden="false" customHeight="true" outlineLevel="0" collapsed="false">
      <c r="B331" s="12" t="s">
        <v>8</v>
      </c>
      <c r="C331" s="12"/>
      <c r="D331" s="12"/>
      <c r="E331" s="12"/>
      <c r="F331" s="12"/>
      <c r="G331" s="12"/>
      <c r="H331" s="12"/>
      <c r="I331" s="12"/>
      <c r="J331" s="12"/>
      <c r="K331" s="14"/>
      <c r="L331" s="14"/>
      <c r="M331" s="3"/>
      <c r="N331" s="3"/>
      <c r="O331" s="3"/>
      <c r="P331" s="3"/>
      <c r="Q331" s="3"/>
      <c r="R331" s="3"/>
    </row>
    <row r="332" s="2" customFormat="true" ht="20.1" hidden="false" customHeight="true" outlineLevel="0" collapsed="false">
      <c r="B332" s="15" t="s">
        <v>10</v>
      </c>
      <c r="C332" s="15"/>
      <c r="D332" s="16" t="s">
        <v>2</v>
      </c>
      <c r="E332" s="17"/>
      <c r="F332" s="18" t="s">
        <v>11</v>
      </c>
      <c r="G332" s="17"/>
      <c r="H332" s="18" t="s">
        <v>12</v>
      </c>
      <c r="I332" s="17"/>
      <c r="J332" s="18" t="s">
        <v>13</v>
      </c>
      <c r="K332" s="19"/>
      <c r="L332" s="3"/>
      <c r="M332" s="20" t="s">
        <v>14</v>
      </c>
      <c r="N332" s="20"/>
      <c r="O332" s="20"/>
      <c r="P332" s="21" t="n">
        <f aca="false">P333+P334</f>
        <v>0</v>
      </c>
      <c r="Q332" s="21"/>
      <c r="R332" s="22" t="s">
        <v>15</v>
      </c>
    </row>
    <row r="333" s="2" customFormat="true" ht="20.1" hidden="false" customHeight="true" outlineLevel="0" collapsed="false">
      <c r="B333" s="23" t="s">
        <v>17</v>
      </c>
      <c r="C333" s="23"/>
      <c r="D333" s="24" t="s">
        <v>18</v>
      </c>
      <c r="E333" s="24"/>
      <c r="F333" s="25"/>
      <c r="G333" s="26" t="s">
        <v>19</v>
      </c>
      <c r="H333" s="26"/>
      <c r="I333" s="27" t="s">
        <v>20</v>
      </c>
      <c r="J333" s="27"/>
      <c r="K333" s="27"/>
      <c r="L333" s="3"/>
      <c r="M333" s="28" t="s">
        <v>21</v>
      </c>
      <c r="N333" s="28"/>
      <c r="O333" s="28"/>
      <c r="P333" s="29"/>
      <c r="Q333" s="29"/>
      <c r="R333" s="30" t="s">
        <v>15</v>
      </c>
    </row>
    <row r="334" s="2" customFormat="true" ht="20.1" hidden="false" customHeight="true" outlineLevel="0" collapsed="false">
      <c r="B334" s="23"/>
      <c r="C334" s="23"/>
      <c r="D334" s="31"/>
      <c r="E334" s="31"/>
      <c r="F334" s="32" t="s">
        <v>22</v>
      </c>
      <c r="G334" s="33"/>
      <c r="H334" s="33"/>
      <c r="I334" s="34" t="n">
        <f aca="false">G334-D334</f>
        <v>0</v>
      </c>
      <c r="J334" s="34"/>
      <c r="K334" s="34"/>
      <c r="L334" s="3"/>
      <c r="M334" s="35" t="s">
        <v>23</v>
      </c>
      <c r="N334" s="35"/>
      <c r="O334" s="35"/>
      <c r="P334" s="36"/>
      <c r="Q334" s="36"/>
      <c r="R334" s="37" t="s">
        <v>15</v>
      </c>
    </row>
    <row r="335" s="2" customFormat="true" ht="6" hidden="false" customHeight="true" outlineLevel="0" collapsed="false">
      <c r="B335" s="38"/>
      <c r="C335" s="38"/>
      <c r="D335" s="39"/>
      <c r="E335" s="39"/>
      <c r="F335" s="40"/>
      <c r="G335" s="41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</row>
    <row r="336" s="2" customFormat="true" ht="20.1" hidden="false" customHeight="true" outlineLevel="0" collapsed="false">
      <c r="B336" s="43" t="s">
        <v>26</v>
      </c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</row>
    <row r="337" s="2" customFormat="true" ht="24" hidden="false" customHeight="true" outlineLevel="0" collapsed="false">
      <c r="B337" s="44" t="s">
        <v>27</v>
      </c>
      <c r="C337" s="44"/>
      <c r="D337" s="44"/>
      <c r="E337" s="45" t="s">
        <v>28</v>
      </c>
      <c r="F337" s="46" t="s">
        <v>29</v>
      </c>
      <c r="G337" s="46"/>
      <c r="H337" s="47" t="s">
        <v>28</v>
      </c>
      <c r="I337" s="46" t="s">
        <v>30</v>
      </c>
      <c r="J337" s="47" t="s">
        <v>28</v>
      </c>
      <c r="K337" s="46" t="s">
        <v>31</v>
      </c>
      <c r="L337" s="47" t="s">
        <v>28</v>
      </c>
      <c r="M337" s="46" t="s">
        <v>32</v>
      </c>
      <c r="N337" s="47" t="s">
        <v>28</v>
      </c>
      <c r="O337" s="46" t="s">
        <v>33</v>
      </c>
      <c r="P337" s="46"/>
      <c r="Q337" s="47" t="s">
        <v>28</v>
      </c>
      <c r="R337" s="48" t="s">
        <v>34</v>
      </c>
    </row>
    <row r="338" s="2" customFormat="true" ht="6" hidden="false" customHeight="tru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s="2" customFormat="true" ht="20.1" hidden="false" customHeight="true" outlineLevel="0" collapsed="false">
      <c r="B339" s="3"/>
      <c r="C339" s="50" t="s">
        <v>37</v>
      </c>
      <c r="D339" s="51" t="s">
        <v>38</v>
      </c>
      <c r="E339" s="51"/>
      <c r="F339" s="51"/>
      <c r="G339" s="52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s="2" customFormat="true" ht="20.1" hidden="false" customHeight="true" outlineLevel="0" collapsed="false">
      <c r="B340" s="3"/>
      <c r="C340" s="53"/>
      <c r="D340" s="54" t="s">
        <v>39</v>
      </c>
      <c r="E340" s="54"/>
      <c r="F340" s="54"/>
      <c r="G340" s="55"/>
      <c r="H340" s="56" t="s">
        <v>40</v>
      </c>
      <c r="I340" s="56"/>
      <c r="J340" s="56"/>
      <c r="K340" s="56"/>
      <c r="L340" s="56"/>
      <c r="M340" s="56"/>
      <c r="N340" s="56"/>
      <c r="O340" s="56"/>
      <c r="P340" s="56"/>
      <c r="Q340" s="56"/>
      <c r="R340" s="57"/>
    </row>
    <row r="341" s="2" customFormat="true" ht="20.1" hidden="false" customHeight="true" outlineLevel="0" collapsed="false">
      <c r="B341" s="3"/>
      <c r="C341" s="3"/>
      <c r="D341" s="61" t="s">
        <v>28</v>
      </c>
      <c r="E341" s="62" t="s">
        <v>41</v>
      </c>
      <c r="F341" s="62"/>
      <c r="G341" s="63" t="s">
        <v>28</v>
      </c>
      <c r="H341" s="64" t="s">
        <v>42</v>
      </c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3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</row>
    <row r="342" s="2" customFormat="true" ht="19.5" hidden="false" customHeight="true" outlineLevel="0" collapsed="false">
      <c r="B342" s="3"/>
      <c r="C342" s="3"/>
      <c r="D342" s="63" t="s">
        <v>28</v>
      </c>
      <c r="E342" s="64" t="s">
        <v>43</v>
      </c>
      <c r="F342" s="64"/>
      <c r="G342" s="65" t="s">
        <v>28</v>
      </c>
      <c r="H342" s="66" t="s">
        <v>44</v>
      </c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3"/>
      <c r="T342" s="60"/>
    </row>
    <row r="343" s="2" customFormat="true" ht="20.1" hidden="false" customHeight="true" outlineLevel="0" collapsed="false">
      <c r="B343" s="3"/>
      <c r="C343" s="3"/>
      <c r="D343" s="63" t="s">
        <v>28</v>
      </c>
      <c r="E343" s="64" t="s">
        <v>45</v>
      </c>
      <c r="F343" s="64"/>
      <c r="G343" s="65" t="s">
        <v>28</v>
      </c>
      <c r="H343" s="66" t="s">
        <v>46</v>
      </c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3"/>
    </row>
    <row r="344" s="2" customFormat="true" ht="20.1" hidden="false" customHeight="true" outlineLevel="0" collapsed="false">
      <c r="B344" s="3"/>
      <c r="C344" s="3"/>
      <c r="D344" s="68" t="s">
        <v>28</v>
      </c>
      <c r="E344" s="69" t="s">
        <v>47</v>
      </c>
      <c r="F344" s="69"/>
      <c r="G344" s="70" t="s">
        <v>28</v>
      </c>
      <c r="H344" s="71" t="s">
        <v>48</v>
      </c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3"/>
    </row>
    <row r="345" s="2" customFormat="true" ht="20.1" hidden="false" customHeight="true" outlineLevel="0" collapsed="false">
      <c r="B345" s="3"/>
      <c r="C345" s="3"/>
      <c r="D345" s="68" t="s">
        <v>28</v>
      </c>
      <c r="E345" s="69" t="s">
        <v>49</v>
      </c>
      <c r="F345" s="69"/>
      <c r="G345" s="73"/>
      <c r="H345" s="74" t="s">
        <v>50</v>
      </c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3"/>
    </row>
    <row r="346" s="2" customFormat="true" ht="20.1" hidden="false" customHeight="true" outlineLevel="0" collapsed="false">
      <c r="B346" s="3"/>
      <c r="C346" s="3"/>
      <c r="D346" s="63" t="s">
        <v>28</v>
      </c>
      <c r="E346" s="64" t="s">
        <v>51</v>
      </c>
      <c r="F346" s="64"/>
      <c r="G346" s="65" t="s">
        <v>28</v>
      </c>
      <c r="H346" s="66" t="s">
        <v>52</v>
      </c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3"/>
    </row>
    <row r="347" s="2" customFormat="true" ht="20.1" hidden="false" customHeight="true" outlineLevel="0" collapsed="false">
      <c r="B347" s="3"/>
      <c r="C347" s="3"/>
      <c r="D347" s="63" t="s">
        <v>28</v>
      </c>
      <c r="E347" s="64" t="s">
        <v>53</v>
      </c>
      <c r="F347" s="64"/>
      <c r="G347" s="65" t="s">
        <v>28</v>
      </c>
      <c r="H347" s="66" t="s">
        <v>54</v>
      </c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3"/>
    </row>
    <row r="348" s="2" customFormat="true" ht="20.1" hidden="false" customHeight="true" outlineLevel="0" collapsed="false">
      <c r="B348" s="3"/>
      <c r="C348" s="3"/>
      <c r="D348" s="75" t="s">
        <v>28</v>
      </c>
      <c r="E348" s="76" t="s">
        <v>55</v>
      </c>
      <c r="F348" s="76"/>
      <c r="G348" s="75" t="s">
        <v>28</v>
      </c>
      <c r="H348" s="77" t="s">
        <v>56</v>
      </c>
      <c r="I348" s="77"/>
      <c r="J348" s="78"/>
      <c r="K348" s="78"/>
      <c r="L348" s="78"/>
      <c r="M348" s="78"/>
      <c r="N348" s="78"/>
      <c r="O348" s="78"/>
      <c r="P348" s="78"/>
      <c r="Q348" s="78"/>
      <c r="R348" s="76" t="s">
        <v>57</v>
      </c>
      <c r="S348" s="3"/>
    </row>
    <row r="349" s="2" customFormat="true" ht="5.1" hidden="false" customHeight="true" outlineLevel="0" collapsed="false">
      <c r="B349" s="3"/>
      <c r="C349" s="79"/>
      <c r="D349" s="80"/>
      <c r="E349" s="80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s="2" customFormat="true" ht="20.1" hidden="false" customHeight="true" outlineLevel="0" collapsed="false">
      <c r="B350" s="3"/>
      <c r="C350" s="50" t="s">
        <v>37</v>
      </c>
      <c r="D350" s="51" t="s">
        <v>58</v>
      </c>
      <c r="E350" s="51"/>
      <c r="F350" s="51"/>
      <c r="G350" s="51"/>
      <c r="H350" s="81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3"/>
    </row>
    <row r="351" s="2" customFormat="true" ht="20.1" hidden="false" customHeight="true" outlineLevel="0" collapsed="false">
      <c r="B351" s="3"/>
      <c r="C351" s="3"/>
      <c r="D351" s="84" t="s">
        <v>59</v>
      </c>
      <c r="E351" s="84"/>
      <c r="F351" s="84"/>
      <c r="G351" s="85"/>
      <c r="H351" s="86"/>
      <c r="I351" s="87" t="s">
        <v>60</v>
      </c>
      <c r="J351" s="87"/>
      <c r="K351" s="87"/>
      <c r="L351" s="87"/>
      <c r="M351" s="87"/>
      <c r="N351" s="87"/>
      <c r="O351" s="87"/>
      <c r="P351" s="88"/>
      <c r="Q351" s="89"/>
      <c r="R351" s="90"/>
      <c r="S351" s="83"/>
    </row>
    <row r="352" s="2" customFormat="true" ht="20.1" hidden="false" customHeight="true" outlineLevel="0" collapsed="false">
      <c r="B352" s="3"/>
      <c r="C352" s="3"/>
      <c r="D352" s="63" t="s">
        <v>28</v>
      </c>
      <c r="E352" s="91" t="s">
        <v>61</v>
      </c>
      <c r="F352" s="91"/>
      <c r="G352" s="92"/>
      <c r="H352" s="93"/>
      <c r="I352" s="93"/>
      <c r="J352" s="94" t="s">
        <v>28</v>
      </c>
      <c r="K352" s="95" t="s">
        <v>62</v>
      </c>
      <c r="L352" s="95"/>
      <c r="M352" s="95"/>
      <c r="N352" s="95"/>
      <c r="O352" s="95"/>
      <c r="P352" s="95"/>
      <c r="Q352" s="95"/>
      <c r="R352" s="95"/>
      <c r="S352" s="3"/>
    </row>
    <row r="353" s="2" customFormat="true" ht="20.1" hidden="false" customHeight="true" outlineLevel="0" collapsed="false">
      <c r="B353" s="3"/>
      <c r="C353" s="3"/>
      <c r="D353" s="63" t="s">
        <v>28</v>
      </c>
      <c r="E353" s="91" t="s">
        <v>43</v>
      </c>
      <c r="F353" s="91"/>
      <c r="G353" s="63" t="s">
        <v>28</v>
      </c>
      <c r="H353" s="96" t="s">
        <v>43</v>
      </c>
      <c r="I353" s="96"/>
      <c r="J353" s="94" t="s">
        <v>28</v>
      </c>
      <c r="K353" s="91" t="s">
        <v>63</v>
      </c>
      <c r="L353" s="91"/>
      <c r="M353" s="91"/>
      <c r="N353" s="91"/>
      <c r="O353" s="91"/>
      <c r="P353" s="91"/>
      <c r="Q353" s="91"/>
      <c r="R353" s="91"/>
      <c r="S353" s="3"/>
    </row>
    <row r="354" s="2" customFormat="true" ht="20.1" hidden="false" customHeight="true" outlineLevel="0" collapsed="false">
      <c r="B354" s="3"/>
      <c r="C354" s="3"/>
      <c r="D354" s="63" t="s">
        <v>28</v>
      </c>
      <c r="E354" s="91" t="s">
        <v>51</v>
      </c>
      <c r="F354" s="91"/>
      <c r="G354" s="92"/>
      <c r="H354" s="93"/>
      <c r="I354" s="93"/>
      <c r="J354" s="94" t="s">
        <v>28</v>
      </c>
      <c r="K354" s="91" t="s">
        <v>64</v>
      </c>
      <c r="L354" s="91"/>
      <c r="M354" s="91"/>
      <c r="N354" s="91"/>
      <c r="O354" s="91"/>
      <c r="P354" s="91"/>
      <c r="Q354" s="91"/>
      <c r="R354" s="91"/>
      <c r="S354" s="3"/>
    </row>
    <row r="355" s="2" customFormat="true" ht="20.1" hidden="false" customHeight="true" outlineLevel="0" collapsed="false">
      <c r="B355" s="3"/>
      <c r="C355" s="3"/>
      <c r="D355" s="63" t="s">
        <v>28</v>
      </c>
      <c r="E355" s="91" t="s">
        <v>45</v>
      </c>
      <c r="F355" s="91"/>
      <c r="G355" s="63" t="s">
        <v>28</v>
      </c>
      <c r="H355" s="96" t="s">
        <v>45</v>
      </c>
      <c r="I355" s="96"/>
      <c r="J355" s="94" t="s">
        <v>28</v>
      </c>
      <c r="K355" s="91" t="s">
        <v>65</v>
      </c>
      <c r="L355" s="91"/>
      <c r="M355" s="91"/>
      <c r="N355" s="91"/>
      <c r="O355" s="91"/>
      <c r="P355" s="91"/>
      <c r="Q355" s="91"/>
      <c r="R355" s="91"/>
      <c r="S355" s="3"/>
    </row>
    <row r="356" s="2" customFormat="true" ht="20.1" hidden="false" customHeight="true" outlineLevel="0" collapsed="false">
      <c r="B356" s="3"/>
      <c r="C356" s="3"/>
      <c r="D356" s="68" t="s">
        <v>28</v>
      </c>
      <c r="E356" s="69" t="s">
        <v>47</v>
      </c>
      <c r="F356" s="69"/>
      <c r="G356" s="97"/>
      <c r="H356" s="98"/>
      <c r="I356" s="98"/>
      <c r="J356" s="99" t="s">
        <v>28</v>
      </c>
      <c r="K356" s="100" t="s">
        <v>66</v>
      </c>
      <c r="L356" s="100"/>
      <c r="M356" s="100"/>
      <c r="N356" s="100"/>
      <c r="O356" s="100"/>
      <c r="P356" s="100"/>
      <c r="Q356" s="100"/>
      <c r="R356" s="100"/>
      <c r="S356" s="3"/>
    </row>
    <row r="357" s="2" customFormat="true" ht="20.1" hidden="false" customHeight="true" outlineLevel="0" collapsed="false">
      <c r="B357" s="3"/>
      <c r="C357" s="3"/>
      <c r="D357" s="101" t="s">
        <v>28</v>
      </c>
      <c r="E357" s="102" t="s">
        <v>49</v>
      </c>
      <c r="F357" s="102"/>
      <c r="G357" s="92"/>
      <c r="H357" s="93"/>
      <c r="I357" s="93"/>
      <c r="J357" s="94" t="s">
        <v>28</v>
      </c>
      <c r="K357" s="91" t="s">
        <v>67</v>
      </c>
      <c r="L357" s="91"/>
      <c r="M357" s="91"/>
      <c r="N357" s="91"/>
      <c r="O357" s="91"/>
      <c r="P357" s="91"/>
      <c r="Q357" s="91"/>
      <c r="R357" s="91"/>
      <c r="S357" s="3"/>
    </row>
    <row r="358" s="2" customFormat="true" ht="20.1" hidden="false" customHeight="true" outlineLevel="0" collapsed="false">
      <c r="D358" s="103" t="s">
        <v>37</v>
      </c>
      <c r="E358" s="104" t="s">
        <v>53</v>
      </c>
      <c r="F358" s="104"/>
      <c r="G358" s="63" t="s">
        <v>28</v>
      </c>
      <c r="H358" s="96" t="s">
        <v>68</v>
      </c>
      <c r="I358" s="96"/>
      <c r="J358" s="94" t="s">
        <v>28</v>
      </c>
      <c r="K358" s="91" t="s">
        <v>69</v>
      </c>
      <c r="L358" s="91"/>
      <c r="M358" s="91"/>
      <c r="N358" s="91"/>
      <c r="O358" s="91"/>
      <c r="P358" s="91"/>
      <c r="Q358" s="91"/>
      <c r="R358" s="91"/>
      <c r="S358" s="3"/>
    </row>
    <row r="359" s="2" customFormat="true" ht="20.1" hidden="false" customHeight="true" outlineLevel="0" collapsed="false">
      <c r="D359" s="103"/>
      <c r="E359" s="104"/>
      <c r="F359" s="104"/>
      <c r="G359" s="105"/>
      <c r="H359" s="106"/>
      <c r="I359" s="106"/>
      <c r="J359" s="107" t="s">
        <v>28</v>
      </c>
      <c r="K359" s="108" t="s">
        <v>70</v>
      </c>
      <c r="L359" s="108"/>
      <c r="M359" s="108"/>
      <c r="N359" s="108"/>
      <c r="O359" s="108"/>
      <c r="P359" s="108"/>
      <c r="Q359" s="108"/>
      <c r="R359" s="108"/>
      <c r="S359" s="3"/>
    </row>
    <row r="360" s="2" customFormat="true" ht="6" hidden="false" customHeight="tru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S360" s="3"/>
    </row>
    <row r="361" s="2" customFormat="true" ht="20.1" hidden="false" customHeight="true" outlineLevel="0" collapsed="false">
      <c r="C361" s="3"/>
      <c r="D361" s="109"/>
      <c r="E361" s="110"/>
      <c r="F361" s="111" t="s">
        <v>71</v>
      </c>
      <c r="G361" s="111"/>
      <c r="H361" s="111"/>
      <c r="I361" s="111"/>
      <c r="J361" s="111"/>
      <c r="K361" s="111"/>
      <c r="L361" s="111"/>
      <c r="M361" s="111"/>
      <c r="N361" s="111"/>
      <c r="O361" s="89"/>
      <c r="P361" s="89"/>
      <c r="Q361" s="89"/>
      <c r="R361" s="112"/>
    </row>
    <row r="362" s="2" customFormat="true" ht="20.1" hidden="false" customHeight="true" outlineLevel="0" collapsed="false">
      <c r="C362" s="3"/>
      <c r="D362" s="63" t="s">
        <v>28</v>
      </c>
      <c r="E362" s="113" t="s">
        <v>72</v>
      </c>
      <c r="F362" s="113"/>
      <c r="G362" s="113"/>
      <c r="H362" s="113"/>
      <c r="I362" s="113"/>
      <c r="J362" s="114" t="s">
        <v>28</v>
      </c>
      <c r="K362" s="95" t="s">
        <v>73</v>
      </c>
      <c r="L362" s="95"/>
      <c r="M362" s="95"/>
      <c r="N362" s="95"/>
      <c r="O362" s="95"/>
      <c r="P362" s="95"/>
      <c r="Q362" s="95"/>
      <c r="R362" s="95"/>
    </row>
    <row r="363" s="2" customFormat="true" ht="20.1" hidden="false" customHeight="true" outlineLevel="0" collapsed="false">
      <c r="C363" s="3"/>
      <c r="D363" s="63" t="s">
        <v>28</v>
      </c>
      <c r="E363" s="115" t="s">
        <v>74</v>
      </c>
      <c r="F363" s="115"/>
      <c r="G363" s="115"/>
      <c r="H363" s="115"/>
      <c r="I363" s="115"/>
      <c r="J363" s="114" t="s">
        <v>28</v>
      </c>
      <c r="K363" s="116" t="s">
        <v>75</v>
      </c>
      <c r="L363" s="116"/>
      <c r="M363" s="116"/>
      <c r="N363" s="116"/>
      <c r="O363" s="116"/>
      <c r="P363" s="116"/>
      <c r="Q363" s="116"/>
      <c r="R363" s="116"/>
    </row>
    <row r="364" s="2" customFormat="true" ht="20.1" hidden="false" customHeight="true" outlineLevel="0" collapsed="false">
      <c r="C364" s="3"/>
      <c r="D364" s="63" t="s">
        <v>28</v>
      </c>
      <c r="E364" s="115" t="s">
        <v>76</v>
      </c>
      <c r="F364" s="115"/>
      <c r="G364" s="115"/>
      <c r="H364" s="115"/>
      <c r="I364" s="115"/>
      <c r="J364" s="114" t="s">
        <v>28</v>
      </c>
      <c r="K364" s="116" t="s">
        <v>77</v>
      </c>
      <c r="L364" s="116"/>
      <c r="M364" s="116"/>
      <c r="N364" s="116"/>
      <c r="O364" s="116"/>
      <c r="P364" s="116"/>
      <c r="Q364" s="116"/>
      <c r="R364" s="116"/>
    </row>
    <row r="365" s="2" customFormat="true" ht="20.1" hidden="false" customHeight="true" outlineLevel="0" collapsed="false">
      <c r="C365" s="3"/>
      <c r="D365" s="75" t="s">
        <v>28</v>
      </c>
      <c r="E365" s="117" t="s">
        <v>78</v>
      </c>
      <c r="F365" s="117"/>
      <c r="G365" s="117"/>
      <c r="H365" s="117"/>
      <c r="I365" s="117"/>
      <c r="J365" s="107" t="s">
        <v>28</v>
      </c>
      <c r="K365" s="108" t="s">
        <v>79</v>
      </c>
      <c r="L365" s="108"/>
      <c r="M365" s="108"/>
      <c r="N365" s="108"/>
      <c r="O365" s="108"/>
      <c r="P365" s="108"/>
      <c r="Q365" s="108"/>
      <c r="R365" s="108"/>
    </row>
    <row r="366" s="2" customFormat="true" ht="6" hidden="false" customHeight="true" outlineLevel="0" collapsed="false">
      <c r="C366" s="118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s="2" customFormat="true" ht="20.1" hidden="false" customHeight="true" outlineLevel="0" collapsed="false">
      <c r="B367" s="118"/>
      <c r="C367" s="50" t="s">
        <v>37</v>
      </c>
      <c r="D367" s="119" t="s">
        <v>80</v>
      </c>
      <c r="E367" s="119"/>
      <c r="F367" s="119"/>
      <c r="G367" s="119"/>
      <c r="I367" s="50" t="s">
        <v>37</v>
      </c>
      <c r="J367" s="119" t="s">
        <v>81</v>
      </c>
      <c r="K367" s="119"/>
      <c r="L367" s="119"/>
      <c r="M367" s="119"/>
      <c r="N367" s="119"/>
      <c r="O367" s="3"/>
      <c r="P367" s="3"/>
      <c r="Q367" s="3"/>
      <c r="R367" s="3"/>
      <c r="S367" s="3"/>
    </row>
    <row r="368" s="2" customFormat="true" ht="6" hidden="false" customHeight="true" outlineLevel="0" collapsed="false">
      <c r="B368" s="118"/>
      <c r="C368" s="118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s="2" customFormat="true" ht="33.95" hidden="false" customHeight="true" outlineLevel="0" collapsed="false">
      <c r="B369" s="120" t="s">
        <v>91</v>
      </c>
      <c r="C369" s="120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38"/>
    </row>
    <row r="370" s="2" customFormat="true" ht="9.95" hidden="false" customHeight="true" outlineLevel="0" collapsed="false">
      <c r="B370" s="122"/>
      <c r="C370" s="123"/>
      <c r="D370" s="124"/>
      <c r="E370" s="3"/>
      <c r="F370" s="3"/>
      <c r="G370" s="3"/>
      <c r="H370" s="3"/>
      <c r="I370" s="3"/>
      <c r="J370" s="82"/>
      <c r="K370" s="124"/>
      <c r="L370" s="3"/>
      <c r="M370" s="3"/>
      <c r="N370" s="3"/>
      <c r="O370" s="3"/>
      <c r="P370" s="3"/>
      <c r="Q370" s="3"/>
      <c r="R370" s="124"/>
      <c r="S370" s="38"/>
    </row>
    <row r="371" s="2" customFormat="true" ht="20.1" hidden="false" customHeight="true" outlineLevel="0" collapsed="false">
      <c r="B371" s="125" t="s">
        <v>83</v>
      </c>
      <c r="C371" s="125"/>
      <c r="D371" s="125"/>
      <c r="E371" s="125"/>
      <c r="F371" s="126" t="s">
        <v>28</v>
      </c>
      <c r="G371" s="12" t="s">
        <v>84</v>
      </c>
      <c r="H371" s="126" t="s">
        <v>28</v>
      </c>
      <c r="I371" s="12" t="s">
        <v>85</v>
      </c>
      <c r="J371" s="127" t="s">
        <v>86</v>
      </c>
      <c r="K371" s="3"/>
      <c r="L371" s="3"/>
      <c r="M371" s="3"/>
      <c r="N371" s="3"/>
      <c r="O371" s="3"/>
      <c r="P371" s="3"/>
      <c r="Q371" s="3"/>
      <c r="R371" s="3"/>
      <c r="S371" s="3"/>
    </row>
    <row r="372" s="2" customFormat="true" ht="20.1" hidden="false" customHeight="true" outlineLevel="0" collapsed="false">
      <c r="B372" s="128" t="s">
        <v>87</v>
      </c>
      <c r="C372" s="128"/>
      <c r="D372" s="128"/>
      <c r="E372" s="128"/>
      <c r="F372" s="128"/>
      <c r="G372" s="15" t="s">
        <v>88</v>
      </c>
      <c r="H372" s="15"/>
      <c r="I372" s="15"/>
      <c r="J372" s="3"/>
      <c r="K372" s="128" t="s">
        <v>87</v>
      </c>
      <c r="L372" s="128"/>
      <c r="M372" s="128"/>
      <c r="N372" s="128"/>
      <c r="O372" s="128"/>
      <c r="P372" s="15" t="s">
        <v>88</v>
      </c>
      <c r="Q372" s="15"/>
      <c r="R372" s="15"/>
      <c r="S372" s="3"/>
    </row>
    <row r="373" s="2" customFormat="true" ht="24" hidden="false" customHeight="true" outlineLevel="0" collapsed="false">
      <c r="B373" s="129" t="n">
        <v>1</v>
      </c>
      <c r="C373" s="130"/>
      <c r="D373" s="130"/>
      <c r="E373" s="130"/>
      <c r="F373" s="130"/>
      <c r="G373" s="130"/>
      <c r="H373" s="130"/>
      <c r="I373" s="130"/>
      <c r="J373" s="3"/>
      <c r="K373" s="129" t="n">
        <v>5</v>
      </c>
      <c r="L373" s="130"/>
      <c r="M373" s="130"/>
      <c r="N373" s="130"/>
      <c r="O373" s="130"/>
      <c r="P373" s="130"/>
      <c r="Q373" s="130"/>
      <c r="R373" s="130"/>
      <c r="S373" s="3"/>
    </row>
    <row r="374" s="2" customFormat="true" ht="24" hidden="false" customHeight="true" outlineLevel="0" collapsed="false">
      <c r="B374" s="129" t="n">
        <v>2</v>
      </c>
      <c r="C374" s="130"/>
      <c r="D374" s="130"/>
      <c r="E374" s="130"/>
      <c r="F374" s="130"/>
      <c r="G374" s="130"/>
      <c r="H374" s="130"/>
      <c r="I374" s="130"/>
      <c r="J374" s="3"/>
      <c r="K374" s="129" t="n">
        <v>6</v>
      </c>
      <c r="L374" s="130"/>
      <c r="M374" s="130"/>
      <c r="N374" s="130"/>
      <c r="O374" s="130"/>
      <c r="P374" s="130"/>
      <c r="Q374" s="130"/>
      <c r="R374" s="130"/>
      <c r="S374" s="3"/>
    </row>
    <row r="375" s="2" customFormat="true" ht="24" hidden="false" customHeight="true" outlineLevel="0" collapsed="false">
      <c r="B375" s="129" t="n">
        <v>3</v>
      </c>
      <c r="C375" s="130"/>
      <c r="D375" s="130"/>
      <c r="E375" s="130"/>
      <c r="F375" s="130"/>
      <c r="G375" s="130"/>
      <c r="H375" s="130"/>
      <c r="I375" s="130"/>
      <c r="J375" s="3"/>
      <c r="K375" s="129" t="n">
        <v>7</v>
      </c>
      <c r="L375" s="130"/>
      <c r="M375" s="130"/>
      <c r="N375" s="130"/>
      <c r="O375" s="130"/>
      <c r="P375" s="130"/>
      <c r="Q375" s="130"/>
      <c r="R375" s="130"/>
      <c r="S375" s="3"/>
    </row>
    <row r="376" s="2" customFormat="true" ht="24" hidden="false" customHeight="true" outlineLevel="0" collapsed="false">
      <c r="B376" s="129" t="n">
        <v>4</v>
      </c>
      <c r="C376" s="130"/>
      <c r="D376" s="130"/>
      <c r="E376" s="130"/>
      <c r="F376" s="130"/>
      <c r="G376" s="130"/>
      <c r="H376" s="130"/>
      <c r="I376" s="130"/>
      <c r="J376" s="3"/>
      <c r="K376" s="129" t="n">
        <v>8</v>
      </c>
      <c r="L376" s="130"/>
      <c r="M376" s="130"/>
      <c r="N376" s="130"/>
      <c r="O376" s="130"/>
      <c r="P376" s="130"/>
      <c r="Q376" s="130"/>
      <c r="R376" s="130"/>
      <c r="S376" s="3"/>
    </row>
    <row r="377" s="2" customFormat="true" ht="20.1" hidden="false" customHeight="true" outlineLevel="0" collapsed="false">
      <c r="B377" s="4" t="s">
        <v>1</v>
      </c>
      <c r="C377" s="4"/>
      <c r="D377" s="5" t="s">
        <v>2</v>
      </c>
      <c r="E377" s="6" t="s">
        <v>92</v>
      </c>
      <c r="F377" s="6"/>
      <c r="G377" s="7" t="s">
        <v>4</v>
      </c>
      <c r="H377" s="7"/>
      <c r="I377" s="7"/>
      <c r="J377" s="7"/>
      <c r="K377" s="7"/>
      <c r="L377" s="7"/>
      <c r="M377" s="7"/>
      <c r="N377" s="7"/>
      <c r="O377" s="8" t="s">
        <v>5</v>
      </c>
      <c r="P377" s="8"/>
      <c r="Q377" s="9"/>
      <c r="R377" s="9"/>
    </row>
    <row r="378" s="2" customFormat="true" ht="20.1" hidden="false" customHeight="true" outlineLevel="0" collapsed="false">
      <c r="B378" s="12" t="s">
        <v>8</v>
      </c>
      <c r="C378" s="12"/>
      <c r="D378" s="12"/>
      <c r="E378" s="12"/>
      <c r="F378" s="12"/>
      <c r="G378" s="12"/>
      <c r="H378" s="12"/>
      <c r="I378" s="12"/>
      <c r="J378" s="12"/>
      <c r="K378" s="14"/>
      <c r="L378" s="14"/>
      <c r="M378" s="3"/>
      <c r="N378" s="3"/>
      <c r="O378" s="3"/>
      <c r="P378" s="3"/>
      <c r="Q378" s="3"/>
      <c r="R378" s="3"/>
    </row>
    <row r="379" s="2" customFormat="true" ht="20.1" hidden="false" customHeight="true" outlineLevel="0" collapsed="false">
      <c r="B379" s="15" t="s">
        <v>10</v>
      </c>
      <c r="C379" s="15"/>
      <c r="D379" s="16" t="s">
        <v>2</v>
      </c>
      <c r="E379" s="17"/>
      <c r="F379" s="18" t="s">
        <v>11</v>
      </c>
      <c r="G379" s="17"/>
      <c r="H379" s="18" t="s">
        <v>12</v>
      </c>
      <c r="I379" s="17"/>
      <c r="J379" s="18" t="s">
        <v>13</v>
      </c>
      <c r="K379" s="19"/>
      <c r="L379" s="3"/>
      <c r="M379" s="20" t="s">
        <v>14</v>
      </c>
      <c r="N379" s="20"/>
      <c r="O379" s="20"/>
      <c r="P379" s="21" t="n">
        <f aca="false">P380+P381</f>
        <v>0</v>
      </c>
      <c r="Q379" s="21"/>
      <c r="R379" s="22" t="s">
        <v>15</v>
      </c>
    </row>
    <row r="380" s="2" customFormat="true" ht="20.1" hidden="false" customHeight="true" outlineLevel="0" collapsed="false">
      <c r="B380" s="23" t="s">
        <v>17</v>
      </c>
      <c r="C380" s="23"/>
      <c r="D380" s="24" t="s">
        <v>18</v>
      </c>
      <c r="E380" s="24"/>
      <c r="F380" s="25"/>
      <c r="G380" s="26" t="s">
        <v>19</v>
      </c>
      <c r="H380" s="26"/>
      <c r="I380" s="27" t="s">
        <v>20</v>
      </c>
      <c r="J380" s="27"/>
      <c r="K380" s="27"/>
      <c r="L380" s="3"/>
      <c r="M380" s="28" t="s">
        <v>21</v>
      </c>
      <c r="N380" s="28"/>
      <c r="O380" s="28"/>
      <c r="P380" s="29"/>
      <c r="Q380" s="29"/>
      <c r="R380" s="30" t="s">
        <v>15</v>
      </c>
    </row>
    <row r="381" s="2" customFormat="true" ht="20.1" hidden="false" customHeight="true" outlineLevel="0" collapsed="false">
      <c r="B381" s="23"/>
      <c r="C381" s="23"/>
      <c r="D381" s="31"/>
      <c r="E381" s="31"/>
      <c r="F381" s="32" t="s">
        <v>22</v>
      </c>
      <c r="G381" s="33"/>
      <c r="H381" s="33"/>
      <c r="I381" s="34" t="n">
        <f aca="false">G381-D381</f>
        <v>0</v>
      </c>
      <c r="J381" s="34"/>
      <c r="K381" s="34"/>
      <c r="L381" s="3"/>
      <c r="M381" s="35" t="s">
        <v>23</v>
      </c>
      <c r="N381" s="35"/>
      <c r="O381" s="35"/>
      <c r="P381" s="36"/>
      <c r="Q381" s="36"/>
      <c r="R381" s="37" t="s">
        <v>15</v>
      </c>
    </row>
    <row r="382" s="2" customFormat="true" ht="6" hidden="false" customHeight="true" outlineLevel="0" collapsed="false">
      <c r="B382" s="38"/>
      <c r="C382" s="38"/>
      <c r="D382" s="39"/>
      <c r="E382" s="39"/>
      <c r="F382" s="40"/>
      <c r="G382" s="41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</row>
    <row r="383" s="2" customFormat="true" ht="20.1" hidden="false" customHeight="true" outlineLevel="0" collapsed="false">
      <c r="B383" s="43" t="s">
        <v>26</v>
      </c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</row>
    <row r="384" s="2" customFormat="true" ht="24" hidden="false" customHeight="true" outlineLevel="0" collapsed="false">
      <c r="B384" s="44" t="s">
        <v>27</v>
      </c>
      <c r="C384" s="44"/>
      <c r="D384" s="44"/>
      <c r="E384" s="45" t="s">
        <v>28</v>
      </c>
      <c r="F384" s="46" t="s">
        <v>29</v>
      </c>
      <c r="G384" s="46"/>
      <c r="H384" s="47" t="s">
        <v>28</v>
      </c>
      <c r="I384" s="46" t="s">
        <v>30</v>
      </c>
      <c r="J384" s="47" t="s">
        <v>28</v>
      </c>
      <c r="K384" s="46" t="s">
        <v>31</v>
      </c>
      <c r="L384" s="47" t="s">
        <v>28</v>
      </c>
      <c r="M384" s="46" t="s">
        <v>32</v>
      </c>
      <c r="N384" s="47" t="s">
        <v>28</v>
      </c>
      <c r="O384" s="46" t="s">
        <v>33</v>
      </c>
      <c r="P384" s="46"/>
      <c r="Q384" s="47" t="s">
        <v>28</v>
      </c>
      <c r="R384" s="48" t="s">
        <v>34</v>
      </c>
    </row>
    <row r="385" s="2" customFormat="true" ht="6" hidden="false" customHeight="tru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s="2" customFormat="true" ht="20.1" hidden="false" customHeight="true" outlineLevel="0" collapsed="false">
      <c r="B386" s="3"/>
      <c r="C386" s="50" t="s">
        <v>37</v>
      </c>
      <c r="D386" s="51" t="s">
        <v>38</v>
      </c>
      <c r="E386" s="51"/>
      <c r="F386" s="51"/>
      <c r="G386" s="52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s="2" customFormat="true" ht="20.1" hidden="false" customHeight="true" outlineLevel="0" collapsed="false">
      <c r="B387" s="3"/>
      <c r="C387" s="53"/>
      <c r="D387" s="54" t="s">
        <v>39</v>
      </c>
      <c r="E387" s="54"/>
      <c r="F387" s="54"/>
      <c r="G387" s="55"/>
      <c r="H387" s="56" t="s">
        <v>40</v>
      </c>
      <c r="I387" s="56"/>
      <c r="J387" s="56"/>
      <c r="K387" s="56"/>
      <c r="L387" s="56"/>
      <c r="M387" s="56"/>
      <c r="N387" s="56"/>
      <c r="O387" s="56"/>
      <c r="P387" s="56"/>
      <c r="Q387" s="56"/>
      <c r="R387" s="57"/>
    </row>
    <row r="388" s="2" customFormat="true" ht="20.1" hidden="false" customHeight="true" outlineLevel="0" collapsed="false">
      <c r="B388" s="3"/>
      <c r="C388" s="3"/>
      <c r="D388" s="61" t="s">
        <v>28</v>
      </c>
      <c r="E388" s="62" t="s">
        <v>41</v>
      </c>
      <c r="F388" s="62"/>
      <c r="G388" s="63" t="s">
        <v>28</v>
      </c>
      <c r="H388" s="64" t="s">
        <v>42</v>
      </c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3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</row>
    <row r="389" s="2" customFormat="true" ht="19.5" hidden="false" customHeight="true" outlineLevel="0" collapsed="false">
      <c r="B389" s="3"/>
      <c r="C389" s="3"/>
      <c r="D389" s="63" t="s">
        <v>28</v>
      </c>
      <c r="E389" s="64" t="s">
        <v>43</v>
      </c>
      <c r="F389" s="64"/>
      <c r="G389" s="65" t="s">
        <v>28</v>
      </c>
      <c r="H389" s="66" t="s">
        <v>44</v>
      </c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3"/>
      <c r="T389" s="60"/>
    </row>
    <row r="390" s="2" customFormat="true" ht="20.1" hidden="false" customHeight="true" outlineLevel="0" collapsed="false">
      <c r="B390" s="3"/>
      <c r="C390" s="3"/>
      <c r="D390" s="63" t="s">
        <v>28</v>
      </c>
      <c r="E390" s="64" t="s">
        <v>45</v>
      </c>
      <c r="F390" s="64"/>
      <c r="G390" s="65" t="s">
        <v>28</v>
      </c>
      <c r="H390" s="66" t="s">
        <v>46</v>
      </c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3"/>
    </row>
    <row r="391" s="2" customFormat="true" ht="20.1" hidden="false" customHeight="true" outlineLevel="0" collapsed="false">
      <c r="B391" s="3"/>
      <c r="C391" s="3"/>
      <c r="D391" s="68" t="s">
        <v>28</v>
      </c>
      <c r="E391" s="69" t="s">
        <v>47</v>
      </c>
      <c r="F391" s="69"/>
      <c r="G391" s="70" t="s">
        <v>28</v>
      </c>
      <c r="H391" s="71" t="s">
        <v>48</v>
      </c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3"/>
    </row>
    <row r="392" s="2" customFormat="true" ht="20.1" hidden="false" customHeight="true" outlineLevel="0" collapsed="false">
      <c r="B392" s="3"/>
      <c r="C392" s="3"/>
      <c r="D392" s="68" t="s">
        <v>28</v>
      </c>
      <c r="E392" s="69" t="s">
        <v>49</v>
      </c>
      <c r="F392" s="69"/>
      <c r="G392" s="73"/>
      <c r="H392" s="74" t="s">
        <v>50</v>
      </c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3"/>
    </row>
    <row r="393" s="2" customFormat="true" ht="20.1" hidden="false" customHeight="true" outlineLevel="0" collapsed="false">
      <c r="B393" s="3"/>
      <c r="C393" s="3"/>
      <c r="D393" s="63" t="s">
        <v>28</v>
      </c>
      <c r="E393" s="64" t="s">
        <v>51</v>
      </c>
      <c r="F393" s="64"/>
      <c r="G393" s="65" t="s">
        <v>28</v>
      </c>
      <c r="H393" s="66" t="s">
        <v>52</v>
      </c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3"/>
    </row>
    <row r="394" s="2" customFormat="true" ht="20.1" hidden="false" customHeight="true" outlineLevel="0" collapsed="false">
      <c r="B394" s="3"/>
      <c r="C394" s="3"/>
      <c r="D394" s="63" t="s">
        <v>28</v>
      </c>
      <c r="E394" s="64" t="s">
        <v>53</v>
      </c>
      <c r="F394" s="64"/>
      <c r="G394" s="65" t="s">
        <v>28</v>
      </c>
      <c r="H394" s="66" t="s">
        <v>54</v>
      </c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3"/>
    </row>
    <row r="395" s="2" customFormat="true" ht="20.1" hidden="false" customHeight="true" outlineLevel="0" collapsed="false">
      <c r="B395" s="3"/>
      <c r="C395" s="3"/>
      <c r="D395" s="75" t="s">
        <v>28</v>
      </c>
      <c r="E395" s="76" t="s">
        <v>55</v>
      </c>
      <c r="F395" s="76"/>
      <c r="G395" s="75" t="s">
        <v>28</v>
      </c>
      <c r="H395" s="77" t="s">
        <v>56</v>
      </c>
      <c r="I395" s="77"/>
      <c r="J395" s="78"/>
      <c r="K395" s="78"/>
      <c r="L395" s="78"/>
      <c r="M395" s="78"/>
      <c r="N395" s="78"/>
      <c r="O395" s="78"/>
      <c r="P395" s="78"/>
      <c r="Q395" s="78"/>
      <c r="R395" s="76" t="s">
        <v>57</v>
      </c>
      <c r="S395" s="3"/>
    </row>
    <row r="396" s="2" customFormat="true" ht="5.1" hidden="false" customHeight="true" outlineLevel="0" collapsed="false">
      <c r="B396" s="3"/>
      <c r="C396" s="79"/>
      <c r="D396" s="80"/>
      <c r="E396" s="80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s="2" customFormat="true" ht="20.1" hidden="false" customHeight="true" outlineLevel="0" collapsed="false">
      <c r="B397" s="3"/>
      <c r="C397" s="50" t="s">
        <v>37</v>
      </c>
      <c r="D397" s="51" t="s">
        <v>58</v>
      </c>
      <c r="E397" s="51"/>
      <c r="F397" s="51"/>
      <c r="G397" s="51"/>
      <c r="H397" s="81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3"/>
    </row>
    <row r="398" s="2" customFormat="true" ht="20.1" hidden="false" customHeight="true" outlineLevel="0" collapsed="false">
      <c r="B398" s="3"/>
      <c r="C398" s="3"/>
      <c r="D398" s="84" t="s">
        <v>59</v>
      </c>
      <c r="E398" s="84"/>
      <c r="F398" s="84"/>
      <c r="G398" s="85"/>
      <c r="H398" s="86"/>
      <c r="I398" s="87" t="s">
        <v>60</v>
      </c>
      <c r="J398" s="87"/>
      <c r="K398" s="87"/>
      <c r="L398" s="87"/>
      <c r="M398" s="87"/>
      <c r="N398" s="87"/>
      <c r="O398" s="87"/>
      <c r="P398" s="88"/>
      <c r="Q398" s="89"/>
      <c r="R398" s="90"/>
      <c r="S398" s="83"/>
    </row>
    <row r="399" s="2" customFormat="true" ht="20.1" hidden="false" customHeight="true" outlineLevel="0" collapsed="false">
      <c r="B399" s="3"/>
      <c r="C399" s="3"/>
      <c r="D399" s="63" t="s">
        <v>28</v>
      </c>
      <c r="E399" s="91" t="s">
        <v>61</v>
      </c>
      <c r="F399" s="91"/>
      <c r="G399" s="92"/>
      <c r="H399" s="93"/>
      <c r="I399" s="93"/>
      <c r="J399" s="94" t="s">
        <v>28</v>
      </c>
      <c r="K399" s="95" t="s">
        <v>62</v>
      </c>
      <c r="L399" s="95"/>
      <c r="M399" s="95"/>
      <c r="N399" s="95"/>
      <c r="O399" s="95"/>
      <c r="P399" s="95"/>
      <c r="Q399" s="95"/>
      <c r="R399" s="95"/>
      <c r="S399" s="3"/>
    </row>
    <row r="400" s="2" customFormat="true" ht="20.1" hidden="false" customHeight="true" outlineLevel="0" collapsed="false">
      <c r="B400" s="3"/>
      <c r="C400" s="3"/>
      <c r="D400" s="63" t="s">
        <v>28</v>
      </c>
      <c r="E400" s="91" t="s">
        <v>43</v>
      </c>
      <c r="F400" s="91"/>
      <c r="G400" s="63" t="s">
        <v>28</v>
      </c>
      <c r="H400" s="96" t="s">
        <v>43</v>
      </c>
      <c r="I400" s="96"/>
      <c r="J400" s="94" t="s">
        <v>28</v>
      </c>
      <c r="K400" s="91" t="s">
        <v>63</v>
      </c>
      <c r="L400" s="91"/>
      <c r="M400" s="91"/>
      <c r="N400" s="91"/>
      <c r="O400" s="91"/>
      <c r="P400" s="91"/>
      <c r="Q400" s="91"/>
      <c r="R400" s="91"/>
      <c r="S400" s="3"/>
    </row>
    <row r="401" s="2" customFormat="true" ht="20.1" hidden="false" customHeight="true" outlineLevel="0" collapsed="false">
      <c r="B401" s="3"/>
      <c r="C401" s="3"/>
      <c r="D401" s="63" t="s">
        <v>28</v>
      </c>
      <c r="E401" s="91" t="s">
        <v>51</v>
      </c>
      <c r="F401" s="91"/>
      <c r="G401" s="92"/>
      <c r="H401" s="93"/>
      <c r="I401" s="93"/>
      <c r="J401" s="94" t="s">
        <v>28</v>
      </c>
      <c r="K401" s="91" t="s">
        <v>64</v>
      </c>
      <c r="L401" s="91"/>
      <c r="M401" s="91"/>
      <c r="N401" s="91"/>
      <c r="O401" s="91"/>
      <c r="P401" s="91"/>
      <c r="Q401" s="91"/>
      <c r="R401" s="91"/>
      <c r="S401" s="3"/>
    </row>
    <row r="402" s="2" customFormat="true" ht="20.1" hidden="false" customHeight="true" outlineLevel="0" collapsed="false">
      <c r="B402" s="3"/>
      <c r="C402" s="3"/>
      <c r="D402" s="63" t="s">
        <v>28</v>
      </c>
      <c r="E402" s="91" t="s">
        <v>45</v>
      </c>
      <c r="F402" s="91"/>
      <c r="G402" s="63" t="s">
        <v>28</v>
      </c>
      <c r="H402" s="96" t="s">
        <v>45</v>
      </c>
      <c r="I402" s="96"/>
      <c r="J402" s="94" t="s">
        <v>28</v>
      </c>
      <c r="K402" s="91" t="s">
        <v>65</v>
      </c>
      <c r="L402" s="91"/>
      <c r="M402" s="91"/>
      <c r="N402" s="91"/>
      <c r="O402" s="91"/>
      <c r="P402" s="91"/>
      <c r="Q402" s="91"/>
      <c r="R402" s="91"/>
      <c r="S402" s="3"/>
    </row>
    <row r="403" s="2" customFormat="true" ht="20.1" hidden="false" customHeight="true" outlineLevel="0" collapsed="false">
      <c r="B403" s="3"/>
      <c r="C403" s="3"/>
      <c r="D403" s="68" t="s">
        <v>28</v>
      </c>
      <c r="E403" s="69" t="s">
        <v>47</v>
      </c>
      <c r="F403" s="69"/>
      <c r="G403" s="97"/>
      <c r="H403" s="98"/>
      <c r="I403" s="98"/>
      <c r="J403" s="99" t="s">
        <v>28</v>
      </c>
      <c r="K403" s="100" t="s">
        <v>66</v>
      </c>
      <c r="L403" s="100"/>
      <c r="M403" s="100"/>
      <c r="N403" s="100"/>
      <c r="O403" s="100"/>
      <c r="P403" s="100"/>
      <c r="Q403" s="100"/>
      <c r="R403" s="100"/>
      <c r="S403" s="3"/>
    </row>
    <row r="404" s="2" customFormat="true" ht="20.1" hidden="false" customHeight="true" outlineLevel="0" collapsed="false">
      <c r="B404" s="3"/>
      <c r="C404" s="3"/>
      <c r="D404" s="101" t="s">
        <v>28</v>
      </c>
      <c r="E404" s="102" t="s">
        <v>49</v>
      </c>
      <c r="F404" s="102"/>
      <c r="G404" s="92"/>
      <c r="H404" s="93"/>
      <c r="I404" s="93"/>
      <c r="J404" s="94" t="s">
        <v>28</v>
      </c>
      <c r="K404" s="91" t="s">
        <v>67</v>
      </c>
      <c r="L404" s="91"/>
      <c r="M404" s="91"/>
      <c r="N404" s="91"/>
      <c r="O404" s="91"/>
      <c r="P404" s="91"/>
      <c r="Q404" s="91"/>
      <c r="R404" s="91"/>
      <c r="S404" s="3"/>
    </row>
    <row r="405" s="2" customFormat="true" ht="20.1" hidden="false" customHeight="true" outlineLevel="0" collapsed="false">
      <c r="D405" s="103" t="s">
        <v>37</v>
      </c>
      <c r="E405" s="104" t="s">
        <v>53</v>
      </c>
      <c r="F405" s="104"/>
      <c r="G405" s="63" t="s">
        <v>28</v>
      </c>
      <c r="H405" s="96" t="s">
        <v>68</v>
      </c>
      <c r="I405" s="96"/>
      <c r="J405" s="94" t="s">
        <v>28</v>
      </c>
      <c r="K405" s="91" t="s">
        <v>69</v>
      </c>
      <c r="L405" s="91"/>
      <c r="M405" s="91"/>
      <c r="N405" s="91"/>
      <c r="O405" s="91"/>
      <c r="P405" s="91"/>
      <c r="Q405" s="91"/>
      <c r="R405" s="91"/>
      <c r="S405" s="3"/>
    </row>
    <row r="406" s="2" customFormat="true" ht="20.1" hidden="false" customHeight="true" outlineLevel="0" collapsed="false">
      <c r="D406" s="103"/>
      <c r="E406" s="104"/>
      <c r="F406" s="104"/>
      <c r="G406" s="105"/>
      <c r="H406" s="106"/>
      <c r="I406" s="106"/>
      <c r="J406" s="107" t="s">
        <v>28</v>
      </c>
      <c r="K406" s="108" t="s">
        <v>70</v>
      </c>
      <c r="L406" s="108"/>
      <c r="M406" s="108"/>
      <c r="N406" s="108"/>
      <c r="O406" s="108"/>
      <c r="P406" s="108"/>
      <c r="Q406" s="108"/>
      <c r="R406" s="108"/>
      <c r="S406" s="3"/>
    </row>
    <row r="407" s="2" customFormat="true" ht="6" hidden="false" customHeight="tru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S407" s="3"/>
    </row>
    <row r="408" s="2" customFormat="true" ht="20.1" hidden="false" customHeight="true" outlineLevel="0" collapsed="false">
      <c r="C408" s="3"/>
      <c r="D408" s="109"/>
      <c r="E408" s="110"/>
      <c r="F408" s="111" t="s">
        <v>71</v>
      </c>
      <c r="G408" s="111"/>
      <c r="H408" s="111"/>
      <c r="I408" s="111"/>
      <c r="J408" s="111"/>
      <c r="K408" s="111"/>
      <c r="L408" s="111"/>
      <c r="M408" s="111"/>
      <c r="N408" s="111"/>
      <c r="O408" s="89"/>
      <c r="P408" s="89"/>
      <c r="Q408" s="89"/>
      <c r="R408" s="112"/>
    </row>
    <row r="409" s="2" customFormat="true" ht="20.1" hidden="false" customHeight="true" outlineLevel="0" collapsed="false">
      <c r="C409" s="3"/>
      <c r="D409" s="63" t="s">
        <v>28</v>
      </c>
      <c r="E409" s="113" t="s">
        <v>72</v>
      </c>
      <c r="F409" s="113"/>
      <c r="G409" s="113"/>
      <c r="H409" s="113"/>
      <c r="I409" s="113"/>
      <c r="J409" s="114" t="s">
        <v>28</v>
      </c>
      <c r="K409" s="95" t="s">
        <v>73</v>
      </c>
      <c r="L409" s="95"/>
      <c r="M409" s="95"/>
      <c r="N409" s="95"/>
      <c r="O409" s="95"/>
      <c r="P409" s="95"/>
      <c r="Q409" s="95"/>
      <c r="R409" s="95"/>
    </row>
    <row r="410" s="2" customFormat="true" ht="20.1" hidden="false" customHeight="true" outlineLevel="0" collapsed="false">
      <c r="C410" s="3"/>
      <c r="D410" s="63" t="s">
        <v>28</v>
      </c>
      <c r="E410" s="115" t="s">
        <v>74</v>
      </c>
      <c r="F410" s="115"/>
      <c r="G410" s="115"/>
      <c r="H410" s="115"/>
      <c r="I410" s="115"/>
      <c r="J410" s="114" t="s">
        <v>28</v>
      </c>
      <c r="K410" s="116" t="s">
        <v>75</v>
      </c>
      <c r="L410" s="116"/>
      <c r="M410" s="116"/>
      <c r="N410" s="116"/>
      <c r="O410" s="116"/>
      <c r="P410" s="116"/>
      <c r="Q410" s="116"/>
      <c r="R410" s="116"/>
    </row>
    <row r="411" s="2" customFormat="true" ht="20.1" hidden="false" customHeight="true" outlineLevel="0" collapsed="false">
      <c r="C411" s="3"/>
      <c r="D411" s="63" t="s">
        <v>28</v>
      </c>
      <c r="E411" s="115" t="s">
        <v>76</v>
      </c>
      <c r="F411" s="115"/>
      <c r="G411" s="115"/>
      <c r="H411" s="115"/>
      <c r="I411" s="115"/>
      <c r="J411" s="114" t="s">
        <v>28</v>
      </c>
      <c r="K411" s="116" t="s">
        <v>77</v>
      </c>
      <c r="L411" s="116"/>
      <c r="M411" s="116"/>
      <c r="N411" s="116"/>
      <c r="O411" s="116"/>
      <c r="P411" s="116"/>
      <c r="Q411" s="116"/>
      <c r="R411" s="116"/>
    </row>
    <row r="412" s="2" customFormat="true" ht="20.1" hidden="false" customHeight="true" outlineLevel="0" collapsed="false">
      <c r="C412" s="3"/>
      <c r="D412" s="75" t="s">
        <v>28</v>
      </c>
      <c r="E412" s="117" t="s">
        <v>78</v>
      </c>
      <c r="F412" s="117"/>
      <c r="G412" s="117"/>
      <c r="H412" s="117"/>
      <c r="I412" s="117"/>
      <c r="J412" s="107" t="s">
        <v>28</v>
      </c>
      <c r="K412" s="108" t="s">
        <v>79</v>
      </c>
      <c r="L412" s="108"/>
      <c r="M412" s="108"/>
      <c r="N412" s="108"/>
      <c r="O412" s="108"/>
      <c r="P412" s="108"/>
      <c r="Q412" s="108"/>
      <c r="R412" s="108"/>
    </row>
    <row r="413" s="2" customFormat="true" ht="6" hidden="false" customHeight="true" outlineLevel="0" collapsed="false">
      <c r="C413" s="118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s="2" customFormat="true" ht="20.1" hidden="false" customHeight="true" outlineLevel="0" collapsed="false">
      <c r="B414" s="118"/>
      <c r="C414" s="50" t="s">
        <v>37</v>
      </c>
      <c r="D414" s="119" t="s">
        <v>80</v>
      </c>
      <c r="E414" s="119"/>
      <c r="F414" s="119"/>
      <c r="G414" s="119"/>
      <c r="I414" s="50" t="s">
        <v>37</v>
      </c>
      <c r="J414" s="119" t="s">
        <v>81</v>
      </c>
      <c r="K414" s="119"/>
      <c r="L414" s="119"/>
      <c r="M414" s="119"/>
      <c r="N414" s="119"/>
      <c r="O414" s="3"/>
      <c r="P414" s="3"/>
      <c r="Q414" s="3"/>
      <c r="R414" s="3"/>
      <c r="S414" s="3"/>
    </row>
    <row r="415" s="2" customFormat="true" ht="6" hidden="false" customHeight="true" outlineLevel="0" collapsed="false">
      <c r="B415" s="118"/>
      <c r="C415" s="118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s="2" customFormat="true" ht="33.95" hidden="false" customHeight="true" outlineLevel="0" collapsed="false">
      <c r="B416" s="120" t="s">
        <v>91</v>
      </c>
      <c r="C416" s="120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38"/>
    </row>
    <row r="417" s="2" customFormat="true" ht="9.95" hidden="false" customHeight="true" outlineLevel="0" collapsed="false">
      <c r="B417" s="122"/>
      <c r="C417" s="123"/>
      <c r="D417" s="124"/>
      <c r="E417" s="3"/>
      <c r="F417" s="3"/>
      <c r="G417" s="3"/>
      <c r="H417" s="3"/>
      <c r="I417" s="3"/>
      <c r="J417" s="82"/>
      <c r="K417" s="124"/>
      <c r="L417" s="3"/>
      <c r="M417" s="3"/>
      <c r="N417" s="3"/>
      <c r="O417" s="3"/>
      <c r="P417" s="3"/>
      <c r="Q417" s="3"/>
      <c r="R417" s="124"/>
      <c r="S417" s="38"/>
    </row>
    <row r="418" s="2" customFormat="true" ht="20.1" hidden="false" customHeight="true" outlineLevel="0" collapsed="false">
      <c r="B418" s="125" t="s">
        <v>83</v>
      </c>
      <c r="C418" s="125"/>
      <c r="D418" s="125"/>
      <c r="E418" s="125"/>
      <c r="F418" s="126" t="s">
        <v>28</v>
      </c>
      <c r="G418" s="12" t="s">
        <v>84</v>
      </c>
      <c r="H418" s="126" t="s">
        <v>28</v>
      </c>
      <c r="I418" s="12" t="s">
        <v>85</v>
      </c>
      <c r="J418" s="127" t="s">
        <v>86</v>
      </c>
      <c r="K418" s="3"/>
      <c r="L418" s="3"/>
      <c r="M418" s="3"/>
      <c r="N418" s="3"/>
      <c r="O418" s="3"/>
      <c r="P418" s="3"/>
      <c r="Q418" s="3"/>
      <c r="R418" s="3"/>
      <c r="S418" s="3"/>
    </row>
    <row r="419" s="2" customFormat="true" ht="20.1" hidden="false" customHeight="true" outlineLevel="0" collapsed="false">
      <c r="B419" s="128" t="s">
        <v>87</v>
      </c>
      <c r="C419" s="128"/>
      <c r="D419" s="128"/>
      <c r="E419" s="128"/>
      <c r="F419" s="128"/>
      <c r="G419" s="15" t="s">
        <v>88</v>
      </c>
      <c r="H419" s="15"/>
      <c r="I419" s="15"/>
      <c r="J419" s="3"/>
      <c r="K419" s="128" t="s">
        <v>87</v>
      </c>
      <c r="L419" s="128"/>
      <c r="M419" s="128"/>
      <c r="N419" s="128"/>
      <c r="O419" s="128"/>
      <c r="P419" s="15" t="s">
        <v>88</v>
      </c>
      <c r="Q419" s="15"/>
      <c r="R419" s="15"/>
      <c r="S419" s="3"/>
    </row>
    <row r="420" s="2" customFormat="true" ht="24" hidden="false" customHeight="true" outlineLevel="0" collapsed="false">
      <c r="B420" s="129" t="n">
        <v>1</v>
      </c>
      <c r="C420" s="130"/>
      <c r="D420" s="130"/>
      <c r="E420" s="130"/>
      <c r="F420" s="130"/>
      <c r="G420" s="130"/>
      <c r="H420" s="130"/>
      <c r="I420" s="130"/>
      <c r="J420" s="3"/>
      <c r="K420" s="129" t="n">
        <v>5</v>
      </c>
      <c r="L420" s="130"/>
      <c r="M420" s="130"/>
      <c r="N420" s="130"/>
      <c r="O420" s="130"/>
      <c r="P420" s="130"/>
      <c r="Q420" s="130"/>
      <c r="R420" s="130"/>
      <c r="S420" s="3"/>
    </row>
    <row r="421" s="2" customFormat="true" ht="24" hidden="false" customHeight="true" outlineLevel="0" collapsed="false">
      <c r="B421" s="129" t="n">
        <v>2</v>
      </c>
      <c r="C421" s="130"/>
      <c r="D421" s="130"/>
      <c r="E421" s="130"/>
      <c r="F421" s="130"/>
      <c r="G421" s="130"/>
      <c r="H421" s="130"/>
      <c r="I421" s="130"/>
      <c r="J421" s="3"/>
      <c r="K421" s="129" t="n">
        <v>6</v>
      </c>
      <c r="L421" s="130"/>
      <c r="M421" s="130"/>
      <c r="N421" s="130"/>
      <c r="O421" s="130"/>
      <c r="P421" s="130"/>
      <c r="Q421" s="130"/>
      <c r="R421" s="130"/>
      <c r="S421" s="3"/>
    </row>
    <row r="422" s="2" customFormat="true" ht="24" hidden="false" customHeight="true" outlineLevel="0" collapsed="false">
      <c r="B422" s="129" t="n">
        <v>3</v>
      </c>
      <c r="C422" s="130"/>
      <c r="D422" s="130"/>
      <c r="E422" s="130"/>
      <c r="F422" s="130"/>
      <c r="G422" s="130"/>
      <c r="H422" s="130"/>
      <c r="I422" s="130"/>
      <c r="J422" s="3"/>
      <c r="K422" s="129" t="n">
        <v>7</v>
      </c>
      <c r="L422" s="130"/>
      <c r="M422" s="130"/>
      <c r="N422" s="130"/>
      <c r="O422" s="130"/>
      <c r="P422" s="130"/>
      <c r="Q422" s="130"/>
      <c r="R422" s="130"/>
      <c r="S422" s="3"/>
    </row>
    <row r="423" s="2" customFormat="true" ht="24" hidden="false" customHeight="true" outlineLevel="0" collapsed="false">
      <c r="B423" s="129" t="n">
        <v>4</v>
      </c>
      <c r="C423" s="130"/>
      <c r="D423" s="130"/>
      <c r="E423" s="130"/>
      <c r="F423" s="130"/>
      <c r="G423" s="130"/>
      <c r="H423" s="130"/>
      <c r="I423" s="130"/>
      <c r="J423" s="3"/>
      <c r="K423" s="129" t="n">
        <v>8</v>
      </c>
      <c r="L423" s="130"/>
      <c r="M423" s="130"/>
      <c r="N423" s="130"/>
      <c r="O423" s="130"/>
      <c r="P423" s="130"/>
      <c r="Q423" s="130"/>
      <c r="R423" s="130"/>
      <c r="S423" s="3"/>
    </row>
    <row r="424" s="2" customFormat="true" ht="20.1" hidden="false" customHeight="true" outlineLevel="0" collapsed="false">
      <c r="B424" s="4" t="s">
        <v>1</v>
      </c>
      <c r="C424" s="4"/>
      <c r="D424" s="5" t="s">
        <v>2</v>
      </c>
      <c r="E424" s="6" t="s">
        <v>92</v>
      </c>
      <c r="F424" s="6"/>
      <c r="G424" s="7" t="s">
        <v>4</v>
      </c>
      <c r="H424" s="7"/>
      <c r="I424" s="7"/>
      <c r="J424" s="7"/>
      <c r="K424" s="7"/>
      <c r="L424" s="7"/>
      <c r="M424" s="7"/>
      <c r="N424" s="7"/>
      <c r="O424" s="8" t="s">
        <v>5</v>
      </c>
      <c r="P424" s="8"/>
      <c r="Q424" s="9"/>
      <c r="R424" s="9"/>
    </row>
    <row r="425" s="2" customFormat="true" ht="20.1" hidden="false" customHeight="true" outlineLevel="0" collapsed="false">
      <c r="B425" s="12" t="s">
        <v>8</v>
      </c>
      <c r="C425" s="12"/>
      <c r="D425" s="12"/>
      <c r="E425" s="12"/>
      <c r="F425" s="12"/>
      <c r="G425" s="12"/>
      <c r="H425" s="12"/>
      <c r="I425" s="12"/>
      <c r="J425" s="12"/>
      <c r="K425" s="14"/>
      <c r="L425" s="14"/>
      <c r="M425" s="3"/>
      <c r="N425" s="3"/>
      <c r="O425" s="3"/>
      <c r="P425" s="3"/>
      <c r="Q425" s="3"/>
      <c r="R425" s="3"/>
    </row>
    <row r="426" s="2" customFormat="true" ht="20.1" hidden="false" customHeight="true" outlineLevel="0" collapsed="false">
      <c r="B426" s="15" t="s">
        <v>10</v>
      </c>
      <c r="C426" s="15"/>
      <c r="D426" s="16" t="s">
        <v>2</v>
      </c>
      <c r="E426" s="17"/>
      <c r="F426" s="18" t="s">
        <v>11</v>
      </c>
      <c r="G426" s="17"/>
      <c r="H426" s="18" t="s">
        <v>12</v>
      </c>
      <c r="I426" s="17"/>
      <c r="J426" s="18" t="s">
        <v>13</v>
      </c>
      <c r="K426" s="19"/>
      <c r="L426" s="3"/>
      <c r="M426" s="20" t="s">
        <v>14</v>
      </c>
      <c r="N426" s="20"/>
      <c r="O426" s="20"/>
      <c r="P426" s="21" t="n">
        <f aca="false">P427+P428</f>
        <v>0</v>
      </c>
      <c r="Q426" s="21"/>
      <c r="R426" s="22" t="s">
        <v>15</v>
      </c>
    </row>
    <row r="427" s="2" customFormat="true" ht="20.1" hidden="false" customHeight="true" outlineLevel="0" collapsed="false">
      <c r="B427" s="23" t="s">
        <v>17</v>
      </c>
      <c r="C427" s="23"/>
      <c r="D427" s="24" t="s">
        <v>18</v>
      </c>
      <c r="E427" s="24"/>
      <c r="F427" s="25"/>
      <c r="G427" s="26" t="s">
        <v>19</v>
      </c>
      <c r="H427" s="26"/>
      <c r="I427" s="27" t="s">
        <v>20</v>
      </c>
      <c r="J427" s="27"/>
      <c r="K427" s="27"/>
      <c r="L427" s="3"/>
      <c r="M427" s="28" t="s">
        <v>21</v>
      </c>
      <c r="N427" s="28"/>
      <c r="O427" s="28"/>
      <c r="P427" s="29"/>
      <c r="Q427" s="29"/>
      <c r="R427" s="30" t="s">
        <v>15</v>
      </c>
    </row>
    <row r="428" s="2" customFormat="true" ht="20.1" hidden="false" customHeight="true" outlineLevel="0" collapsed="false">
      <c r="B428" s="23"/>
      <c r="C428" s="23"/>
      <c r="D428" s="31"/>
      <c r="E428" s="31"/>
      <c r="F428" s="32" t="s">
        <v>22</v>
      </c>
      <c r="G428" s="33"/>
      <c r="H428" s="33"/>
      <c r="I428" s="34" t="n">
        <f aca="false">G428-D428</f>
        <v>0</v>
      </c>
      <c r="J428" s="34"/>
      <c r="K428" s="34"/>
      <c r="L428" s="3"/>
      <c r="M428" s="35" t="s">
        <v>23</v>
      </c>
      <c r="N428" s="35"/>
      <c r="O428" s="35"/>
      <c r="P428" s="36"/>
      <c r="Q428" s="36"/>
      <c r="R428" s="37" t="s">
        <v>15</v>
      </c>
    </row>
    <row r="429" s="2" customFormat="true" ht="6" hidden="false" customHeight="true" outlineLevel="0" collapsed="false">
      <c r="B429" s="38"/>
      <c r="C429" s="38"/>
      <c r="D429" s="39"/>
      <c r="E429" s="39"/>
      <c r="F429" s="40"/>
      <c r="G429" s="41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</row>
    <row r="430" s="2" customFormat="true" ht="20.1" hidden="false" customHeight="true" outlineLevel="0" collapsed="false">
      <c r="B430" s="43" t="s">
        <v>26</v>
      </c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</row>
    <row r="431" s="2" customFormat="true" ht="24" hidden="false" customHeight="true" outlineLevel="0" collapsed="false">
      <c r="B431" s="44" t="s">
        <v>27</v>
      </c>
      <c r="C431" s="44"/>
      <c r="D431" s="44"/>
      <c r="E431" s="45" t="s">
        <v>28</v>
      </c>
      <c r="F431" s="46" t="s">
        <v>29</v>
      </c>
      <c r="G431" s="46"/>
      <c r="H431" s="47" t="s">
        <v>28</v>
      </c>
      <c r="I431" s="46" t="s">
        <v>30</v>
      </c>
      <c r="J431" s="47" t="s">
        <v>28</v>
      </c>
      <c r="K431" s="46" t="s">
        <v>31</v>
      </c>
      <c r="L431" s="47" t="s">
        <v>28</v>
      </c>
      <c r="M431" s="46" t="s">
        <v>32</v>
      </c>
      <c r="N431" s="47" t="s">
        <v>28</v>
      </c>
      <c r="O431" s="46" t="s">
        <v>33</v>
      </c>
      <c r="P431" s="46"/>
      <c r="Q431" s="47" t="s">
        <v>28</v>
      </c>
      <c r="R431" s="48" t="s">
        <v>34</v>
      </c>
    </row>
    <row r="432" s="2" customFormat="true" ht="6" hidden="false" customHeight="tru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</row>
    <row r="433" s="2" customFormat="true" ht="20.1" hidden="false" customHeight="true" outlineLevel="0" collapsed="false">
      <c r="B433" s="3"/>
      <c r="C433" s="50" t="s">
        <v>37</v>
      </c>
      <c r="D433" s="51" t="s">
        <v>38</v>
      </c>
      <c r="E433" s="51"/>
      <c r="F433" s="51"/>
      <c r="G433" s="52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</row>
    <row r="434" s="2" customFormat="true" ht="20.1" hidden="false" customHeight="true" outlineLevel="0" collapsed="false">
      <c r="B434" s="3"/>
      <c r="C434" s="53"/>
      <c r="D434" s="54" t="s">
        <v>39</v>
      </c>
      <c r="E434" s="54"/>
      <c r="F434" s="54"/>
      <c r="G434" s="55"/>
      <c r="H434" s="56" t="s">
        <v>40</v>
      </c>
      <c r="I434" s="56"/>
      <c r="J434" s="56"/>
      <c r="K434" s="56"/>
      <c r="L434" s="56"/>
      <c r="M434" s="56"/>
      <c r="N434" s="56"/>
      <c r="O434" s="56"/>
      <c r="P434" s="56"/>
      <c r="Q434" s="56"/>
      <c r="R434" s="57"/>
    </row>
    <row r="435" s="2" customFormat="true" ht="20.1" hidden="false" customHeight="true" outlineLevel="0" collapsed="false">
      <c r="B435" s="3"/>
      <c r="C435" s="3"/>
      <c r="D435" s="61" t="s">
        <v>28</v>
      </c>
      <c r="E435" s="62" t="s">
        <v>41</v>
      </c>
      <c r="F435" s="62"/>
      <c r="G435" s="63" t="s">
        <v>28</v>
      </c>
      <c r="H435" s="64" t="s">
        <v>42</v>
      </c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3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</row>
    <row r="436" s="2" customFormat="true" ht="19.5" hidden="false" customHeight="true" outlineLevel="0" collapsed="false">
      <c r="B436" s="3"/>
      <c r="C436" s="3"/>
      <c r="D436" s="63" t="s">
        <v>28</v>
      </c>
      <c r="E436" s="64" t="s">
        <v>43</v>
      </c>
      <c r="F436" s="64"/>
      <c r="G436" s="65" t="s">
        <v>28</v>
      </c>
      <c r="H436" s="66" t="s">
        <v>44</v>
      </c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3"/>
      <c r="T436" s="60"/>
    </row>
    <row r="437" s="2" customFormat="true" ht="20.1" hidden="false" customHeight="true" outlineLevel="0" collapsed="false">
      <c r="B437" s="3"/>
      <c r="C437" s="3"/>
      <c r="D437" s="63" t="s">
        <v>28</v>
      </c>
      <c r="E437" s="64" t="s">
        <v>45</v>
      </c>
      <c r="F437" s="64"/>
      <c r="G437" s="65" t="s">
        <v>28</v>
      </c>
      <c r="H437" s="66" t="s">
        <v>46</v>
      </c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3"/>
    </row>
    <row r="438" s="2" customFormat="true" ht="20.1" hidden="false" customHeight="true" outlineLevel="0" collapsed="false">
      <c r="B438" s="3"/>
      <c r="C438" s="3"/>
      <c r="D438" s="68" t="s">
        <v>28</v>
      </c>
      <c r="E438" s="69" t="s">
        <v>47</v>
      </c>
      <c r="F438" s="69"/>
      <c r="G438" s="70" t="s">
        <v>28</v>
      </c>
      <c r="H438" s="71" t="s">
        <v>48</v>
      </c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3"/>
    </row>
    <row r="439" s="2" customFormat="true" ht="20.1" hidden="false" customHeight="true" outlineLevel="0" collapsed="false">
      <c r="B439" s="3"/>
      <c r="C439" s="3"/>
      <c r="D439" s="68" t="s">
        <v>28</v>
      </c>
      <c r="E439" s="69" t="s">
        <v>49</v>
      </c>
      <c r="F439" s="69"/>
      <c r="G439" s="73"/>
      <c r="H439" s="74" t="s">
        <v>50</v>
      </c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3"/>
    </row>
    <row r="440" s="2" customFormat="true" ht="20.1" hidden="false" customHeight="true" outlineLevel="0" collapsed="false">
      <c r="B440" s="3"/>
      <c r="C440" s="3"/>
      <c r="D440" s="63" t="s">
        <v>28</v>
      </c>
      <c r="E440" s="64" t="s">
        <v>51</v>
      </c>
      <c r="F440" s="64"/>
      <c r="G440" s="65" t="s">
        <v>28</v>
      </c>
      <c r="H440" s="66" t="s">
        <v>52</v>
      </c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3"/>
    </row>
    <row r="441" s="2" customFormat="true" ht="20.1" hidden="false" customHeight="true" outlineLevel="0" collapsed="false">
      <c r="B441" s="3"/>
      <c r="C441" s="3"/>
      <c r="D441" s="63" t="s">
        <v>28</v>
      </c>
      <c r="E441" s="64" t="s">
        <v>53</v>
      </c>
      <c r="F441" s="64"/>
      <c r="G441" s="65" t="s">
        <v>28</v>
      </c>
      <c r="H441" s="66" t="s">
        <v>54</v>
      </c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3"/>
    </row>
    <row r="442" s="2" customFormat="true" ht="20.1" hidden="false" customHeight="true" outlineLevel="0" collapsed="false">
      <c r="B442" s="3"/>
      <c r="C442" s="3"/>
      <c r="D442" s="75" t="s">
        <v>28</v>
      </c>
      <c r="E442" s="76" t="s">
        <v>55</v>
      </c>
      <c r="F442" s="76"/>
      <c r="G442" s="75" t="s">
        <v>28</v>
      </c>
      <c r="H442" s="77" t="s">
        <v>56</v>
      </c>
      <c r="I442" s="77"/>
      <c r="J442" s="78"/>
      <c r="K442" s="78"/>
      <c r="L442" s="78"/>
      <c r="M442" s="78"/>
      <c r="N442" s="78"/>
      <c r="O442" s="78"/>
      <c r="P442" s="78"/>
      <c r="Q442" s="78"/>
      <c r="R442" s="76" t="s">
        <v>57</v>
      </c>
      <c r="S442" s="3"/>
    </row>
    <row r="443" s="2" customFormat="true" ht="5.1" hidden="false" customHeight="true" outlineLevel="0" collapsed="false">
      <c r="B443" s="3"/>
      <c r="C443" s="79"/>
      <c r="D443" s="80"/>
      <c r="E443" s="80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</row>
    <row r="444" s="2" customFormat="true" ht="20.1" hidden="false" customHeight="true" outlineLevel="0" collapsed="false">
      <c r="B444" s="3"/>
      <c r="C444" s="50" t="s">
        <v>37</v>
      </c>
      <c r="D444" s="51" t="s">
        <v>58</v>
      </c>
      <c r="E444" s="51"/>
      <c r="F444" s="51"/>
      <c r="G444" s="51"/>
      <c r="H444" s="81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3"/>
    </row>
    <row r="445" s="2" customFormat="true" ht="20.1" hidden="false" customHeight="true" outlineLevel="0" collapsed="false">
      <c r="B445" s="3"/>
      <c r="C445" s="3"/>
      <c r="D445" s="84" t="s">
        <v>59</v>
      </c>
      <c r="E445" s="84"/>
      <c r="F445" s="84"/>
      <c r="G445" s="85"/>
      <c r="H445" s="86"/>
      <c r="I445" s="87" t="s">
        <v>60</v>
      </c>
      <c r="J445" s="87"/>
      <c r="K445" s="87"/>
      <c r="L445" s="87"/>
      <c r="M445" s="87"/>
      <c r="N445" s="87"/>
      <c r="O445" s="87"/>
      <c r="P445" s="88"/>
      <c r="Q445" s="89"/>
      <c r="R445" s="90"/>
      <c r="S445" s="83"/>
    </row>
    <row r="446" s="2" customFormat="true" ht="20.1" hidden="false" customHeight="true" outlineLevel="0" collapsed="false">
      <c r="B446" s="3"/>
      <c r="C446" s="3"/>
      <c r="D446" s="63" t="s">
        <v>28</v>
      </c>
      <c r="E446" s="91" t="s">
        <v>61</v>
      </c>
      <c r="F446" s="91"/>
      <c r="G446" s="92"/>
      <c r="H446" s="93"/>
      <c r="I446" s="93"/>
      <c r="J446" s="94" t="s">
        <v>28</v>
      </c>
      <c r="K446" s="95" t="s">
        <v>62</v>
      </c>
      <c r="L446" s="95"/>
      <c r="M446" s="95"/>
      <c r="N446" s="95"/>
      <c r="O446" s="95"/>
      <c r="P446" s="95"/>
      <c r="Q446" s="95"/>
      <c r="R446" s="95"/>
      <c r="S446" s="3"/>
    </row>
    <row r="447" s="2" customFormat="true" ht="20.1" hidden="false" customHeight="true" outlineLevel="0" collapsed="false">
      <c r="B447" s="3"/>
      <c r="C447" s="3"/>
      <c r="D447" s="63" t="s">
        <v>28</v>
      </c>
      <c r="E447" s="91" t="s">
        <v>43</v>
      </c>
      <c r="F447" s="91"/>
      <c r="G447" s="63" t="s">
        <v>28</v>
      </c>
      <c r="H447" s="96" t="s">
        <v>43</v>
      </c>
      <c r="I447" s="96"/>
      <c r="J447" s="94" t="s">
        <v>28</v>
      </c>
      <c r="K447" s="91" t="s">
        <v>63</v>
      </c>
      <c r="L447" s="91"/>
      <c r="M447" s="91"/>
      <c r="N447" s="91"/>
      <c r="O447" s="91"/>
      <c r="P447" s="91"/>
      <c r="Q447" s="91"/>
      <c r="R447" s="91"/>
      <c r="S447" s="3"/>
    </row>
    <row r="448" s="2" customFormat="true" ht="20.1" hidden="false" customHeight="true" outlineLevel="0" collapsed="false">
      <c r="B448" s="3"/>
      <c r="C448" s="3"/>
      <c r="D448" s="63" t="s">
        <v>28</v>
      </c>
      <c r="E448" s="91" t="s">
        <v>51</v>
      </c>
      <c r="F448" s="91"/>
      <c r="G448" s="92"/>
      <c r="H448" s="93"/>
      <c r="I448" s="93"/>
      <c r="J448" s="94" t="s">
        <v>28</v>
      </c>
      <c r="K448" s="91" t="s">
        <v>64</v>
      </c>
      <c r="L448" s="91"/>
      <c r="M448" s="91"/>
      <c r="N448" s="91"/>
      <c r="O448" s="91"/>
      <c r="P448" s="91"/>
      <c r="Q448" s="91"/>
      <c r="R448" s="91"/>
      <c r="S448" s="3"/>
    </row>
    <row r="449" s="2" customFormat="true" ht="20.1" hidden="false" customHeight="true" outlineLevel="0" collapsed="false">
      <c r="B449" s="3"/>
      <c r="C449" s="3"/>
      <c r="D449" s="63" t="s">
        <v>28</v>
      </c>
      <c r="E449" s="91" t="s">
        <v>45</v>
      </c>
      <c r="F449" s="91"/>
      <c r="G449" s="63" t="s">
        <v>28</v>
      </c>
      <c r="H449" s="96" t="s">
        <v>45</v>
      </c>
      <c r="I449" s="96"/>
      <c r="J449" s="94" t="s">
        <v>28</v>
      </c>
      <c r="K449" s="91" t="s">
        <v>65</v>
      </c>
      <c r="L449" s="91"/>
      <c r="M449" s="91"/>
      <c r="N449" s="91"/>
      <c r="O449" s="91"/>
      <c r="P449" s="91"/>
      <c r="Q449" s="91"/>
      <c r="R449" s="91"/>
      <c r="S449" s="3"/>
    </row>
    <row r="450" s="2" customFormat="true" ht="20.1" hidden="false" customHeight="true" outlineLevel="0" collapsed="false">
      <c r="B450" s="3"/>
      <c r="C450" s="3"/>
      <c r="D450" s="68" t="s">
        <v>28</v>
      </c>
      <c r="E450" s="69" t="s">
        <v>47</v>
      </c>
      <c r="F450" s="69"/>
      <c r="G450" s="97"/>
      <c r="H450" s="98"/>
      <c r="I450" s="98"/>
      <c r="J450" s="99" t="s">
        <v>28</v>
      </c>
      <c r="K450" s="100" t="s">
        <v>66</v>
      </c>
      <c r="L450" s="100"/>
      <c r="M450" s="100"/>
      <c r="N450" s="100"/>
      <c r="O450" s="100"/>
      <c r="P450" s="100"/>
      <c r="Q450" s="100"/>
      <c r="R450" s="100"/>
      <c r="S450" s="3"/>
    </row>
    <row r="451" s="2" customFormat="true" ht="20.1" hidden="false" customHeight="true" outlineLevel="0" collapsed="false">
      <c r="B451" s="3"/>
      <c r="C451" s="3"/>
      <c r="D451" s="101" t="s">
        <v>28</v>
      </c>
      <c r="E451" s="102" t="s">
        <v>49</v>
      </c>
      <c r="F451" s="102"/>
      <c r="G451" s="92"/>
      <c r="H451" s="93"/>
      <c r="I451" s="93"/>
      <c r="J451" s="94" t="s">
        <v>28</v>
      </c>
      <c r="K451" s="91" t="s">
        <v>67</v>
      </c>
      <c r="L451" s="91"/>
      <c r="M451" s="91"/>
      <c r="N451" s="91"/>
      <c r="O451" s="91"/>
      <c r="P451" s="91"/>
      <c r="Q451" s="91"/>
      <c r="R451" s="91"/>
      <c r="S451" s="3"/>
    </row>
    <row r="452" s="2" customFormat="true" ht="20.1" hidden="false" customHeight="true" outlineLevel="0" collapsed="false">
      <c r="D452" s="103" t="s">
        <v>37</v>
      </c>
      <c r="E452" s="104" t="s">
        <v>53</v>
      </c>
      <c r="F452" s="104"/>
      <c r="G452" s="63" t="s">
        <v>28</v>
      </c>
      <c r="H452" s="96" t="s">
        <v>68</v>
      </c>
      <c r="I452" s="96"/>
      <c r="J452" s="94" t="s">
        <v>28</v>
      </c>
      <c r="K452" s="91" t="s">
        <v>69</v>
      </c>
      <c r="L452" s="91"/>
      <c r="M452" s="91"/>
      <c r="N452" s="91"/>
      <c r="O452" s="91"/>
      <c r="P452" s="91"/>
      <c r="Q452" s="91"/>
      <c r="R452" s="91"/>
      <c r="S452" s="3"/>
    </row>
    <row r="453" s="2" customFormat="true" ht="20.1" hidden="false" customHeight="true" outlineLevel="0" collapsed="false">
      <c r="D453" s="103"/>
      <c r="E453" s="104"/>
      <c r="F453" s="104"/>
      <c r="G453" s="105"/>
      <c r="H453" s="106"/>
      <c r="I453" s="106"/>
      <c r="J453" s="107" t="s">
        <v>28</v>
      </c>
      <c r="K453" s="108" t="s">
        <v>70</v>
      </c>
      <c r="L453" s="108"/>
      <c r="M453" s="108"/>
      <c r="N453" s="108"/>
      <c r="O453" s="108"/>
      <c r="P453" s="108"/>
      <c r="Q453" s="108"/>
      <c r="R453" s="108"/>
      <c r="S453" s="3"/>
    </row>
    <row r="454" s="2" customFormat="true" ht="6" hidden="false" customHeight="tru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S454" s="3"/>
    </row>
    <row r="455" s="2" customFormat="true" ht="20.1" hidden="false" customHeight="true" outlineLevel="0" collapsed="false">
      <c r="C455" s="3"/>
      <c r="D455" s="109"/>
      <c r="E455" s="110"/>
      <c r="F455" s="111" t="s">
        <v>71</v>
      </c>
      <c r="G455" s="111"/>
      <c r="H455" s="111"/>
      <c r="I455" s="111"/>
      <c r="J455" s="111"/>
      <c r="K455" s="111"/>
      <c r="L455" s="111"/>
      <c r="M455" s="111"/>
      <c r="N455" s="111"/>
      <c r="O455" s="89"/>
      <c r="P455" s="89"/>
      <c r="Q455" s="89"/>
      <c r="R455" s="112"/>
    </row>
    <row r="456" s="2" customFormat="true" ht="20.1" hidden="false" customHeight="true" outlineLevel="0" collapsed="false">
      <c r="C456" s="3"/>
      <c r="D456" s="63" t="s">
        <v>28</v>
      </c>
      <c r="E456" s="113" t="s">
        <v>72</v>
      </c>
      <c r="F456" s="113"/>
      <c r="G456" s="113"/>
      <c r="H456" s="113"/>
      <c r="I456" s="113"/>
      <c r="J456" s="114" t="s">
        <v>28</v>
      </c>
      <c r="K456" s="95" t="s">
        <v>73</v>
      </c>
      <c r="L456" s="95"/>
      <c r="M456" s="95"/>
      <c r="N456" s="95"/>
      <c r="O456" s="95"/>
      <c r="P456" s="95"/>
      <c r="Q456" s="95"/>
      <c r="R456" s="95"/>
    </row>
    <row r="457" s="2" customFormat="true" ht="20.1" hidden="false" customHeight="true" outlineLevel="0" collapsed="false">
      <c r="C457" s="3"/>
      <c r="D457" s="63" t="s">
        <v>28</v>
      </c>
      <c r="E457" s="115" t="s">
        <v>74</v>
      </c>
      <c r="F457" s="115"/>
      <c r="G457" s="115"/>
      <c r="H457" s="115"/>
      <c r="I457" s="115"/>
      <c r="J457" s="114" t="s">
        <v>28</v>
      </c>
      <c r="K457" s="116" t="s">
        <v>75</v>
      </c>
      <c r="L457" s="116"/>
      <c r="M457" s="116"/>
      <c r="N457" s="116"/>
      <c r="O457" s="116"/>
      <c r="P457" s="116"/>
      <c r="Q457" s="116"/>
      <c r="R457" s="116"/>
    </row>
    <row r="458" s="2" customFormat="true" ht="20.1" hidden="false" customHeight="true" outlineLevel="0" collapsed="false">
      <c r="C458" s="3"/>
      <c r="D458" s="63" t="s">
        <v>28</v>
      </c>
      <c r="E458" s="115" t="s">
        <v>76</v>
      </c>
      <c r="F458" s="115"/>
      <c r="G458" s="115"/>
      <c r="H458" s="115"/>
      <c r="I458" s="115"/>
      <c r="J458" s="114" t="s">
        <v>28</v>
      </c>
      <c r="K458" s="116" t="s">
        <v>77</v>
      </c>
      <c r="L458" s="116"/>
      <c r="M458" s="116"/>
      <c r="N458" s="116"/>
      <c r="O458" s="116"/>
      <c r="P458" s="116"/>
      <c r="Q458" s="116"/>
      <c r="R458" s="116"/>
    </row>
    <row r="459" s="2" customFormat="true" ht="20.1" hidden="false" customHeight="true" outlineLevel="0" collapsed="false">
      <c r="C459" s="3"/>
      <c r="D459" s="75" t="s">
        <v>28</v>
      </c>
      <c r="E459" s="117" t="s">
        <v>78</v>
      </c>
      <c r="F459" s="117"/>
      <c r="G459" s="117"/>
      <c r="H459" s="117"/>
      <c r="I459" s="117"/>
      <c r="J459" s="107" t="s">
        <v>28</v>
      </c>
      <c r="K459" s="108" t="s">
        <v>79</v>
      </c>
      <c r="L459" s="108"/>
      <c r="M459" s="108"/>
      <c r="N459" s="108"/>
      <c r="O459" s="108"/>
      <c r="P459" s="108"/>
      <c r="Q459" s="108"/>
      <c r="R459" s="108"/>
    </row>
    <row r="460" s="2" customFormat="true" ht="6" hidden="false" customHeight="true" outlineLevel="0" collapsed="false">
      <c r="C460" s="118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s="2" customFormat="true" ht="20.1" hidden="false" customHeight="true" outlineLevel="0" collapsed="false">
      <c r="B461" s="118"/>
      <c r="C461" s="50" t="s">
        <v>37</v>
      </c>
      <c r="D461" s="119" t="s">
        <v>80</v>
      </c>
      <c r="E461" s="119"/>
      <c r="F461" s="119"/>
      <c r="G461" s="119"/>
      <c r="I461" s="50" t="s">
        <v>37</v>
      </c>
      <c r="J461" s="119" t="s">
        <v>81</v>
      </c>
      <c r="K461" s="119"/>
      <c r="L461" s="119"/>
      <c r="M461" s="119"/>
      <c r="N461" s="119"/>
      <c r="O461" s="3"/>
      <c r="P461" s="3"/>
      <c r="Q461" s="3"/>
      <c r="R461" s="3"/>
      <c r="S461" s="3"/>
    </row>
    <row r="462" s="2" customFormat="true" ht="6" hidden="false" customHeight="true" outlineLevel="0" collapsed="false">
      <c r="B462" s="118"/>
      <c r="C462" s="118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</row>
    <row r="463" s="2" customFormat="true" ht="33.95" hidden="false" customHeight="true" outlineLevel="0" collapsed="false">
      <c r="B463" s="120" t="s">
        <v>91</v>
      </c>
      <c r="C463" s="120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38"/>
    </row>
    <row r="464" s="2" customFormat="true" ht="9.95" hidden="false" customHeight="true" outlineLevel="0" collapsed="false">
      <c r="B464" s="122"/>
      <c r="C464" s="123"/>
      <c r="D464" s="124"/>
      <c r="E464" s="3"/>
      <c r="F464" s="3"/>
      <c r="G464" s="3"/>
      <c r="H464" s="3"/>
      <c r="I464" s="3"/>
      <c r="J464" s="82"/>
      <c r="K464" s="124"/>
      <c r="L464" s="3"/>
      <c r="M464" s="3"/>
      <c r="N464" s="3"/>
      <c r="O464" s="3"/>
      <c r="P464" s="3"/>
      <c r="Q464" s="3"/>
      <c r="R464" s="124"/>
      <c r="S464" s="38"/>
    </row>
    <row r="465" s="2" customFormat="true" ht="20.1" hidden="false" customHeight="true" outlineLevel="0" collapsed="false">
      <c r="B465" s="125" t="s">
        <v>83</v>
      </c>
      <c r="C465" s="125"/>
      <c r="D465" s="125"/>
      <c r="E465" s="125"/>
      <c r="F465" s="126" t="s">
        <v>28</v>
      </c>
      <c r="G465" s="12" t="s">
        <v>84</v>
      </c>
      <c r="H465" s="126" t="s">
        <v>28</v>
      </c>
      <c r="I465" s="12" t="s">
        <v>85</v>
      </c>
      <c r="J465" s="127" t="s">
        <v>86</v>
      </c>
      <c r="K465" s="3"/>
      <c r="L465" s="3"/>
      <c r="M465" s="3"/>
      <c r="N465" s="3"/>
      <c r="O465" s="3"/>
      <c r="P465" s="3"/>
      <c r="Q465" s="3"/>
      <c r="R465" s="3"/>
      <c r="S465" s="3"/>
    </row>
    <row r="466" s="2" customFormat="true" ht="20.1" hidden="false" customHeight="true" outlineLevel="0" collapsed="false">
      <c r="B466" s="128" t="s">
        <v>87</v>
      </c>
      <c r="C466" s="128"/>
      <c r="D466" s="128"/>
      <c r="E466" s="128"/>
      <c r="F466" s="128"/>
      <c r="G466" s="15" t="s">
        <v>88</v>
      </c>
      <c r="H466" s="15"/>
      <c r="I466" s="15"/>
      <c r="J466" s="3"/>
      <c r="K466" s="128" t="s">
        <v>87</v>
      </c>
      <c r="L466" s="128"/>
      <c r="M466" s="128"/>
      <c r="N466" s="128"/>
      <c r="O466" s="128"/>
      <c r="P466" s="15" t="s">
        <v>88</v>
      </c>
      <c r="Q466" s="15"/>
      <c r="R466" s="15"/>
      <c r="S466" s="3"/>
    </row>
    <row r="467" s="2" customFormat="true" ht="24" hidden="false" customHeight="true" outlineLevel="0" collapsed="false">
      <c r="B467" s="129" t="n">
        <v>1</v>
      </c>
      <c r="C467" s="130"/>
      <c r="D467" s="130"/>
      <c r="E467" s="130"/>
      <c r="F467" s="130"/>
      <c r="G467" s="130"/>
      <c r="H467" s="130"/>
      <c r="I467" s="130"/>
      <c r="J467" s="3"/>
      <c r="K467" s="129" t="n">
        <v>5</v>
      </c>
      <c r="L467" s="130"/>
      <c r="M467" s="130"/>
      <c r="N467" s="130"/>
      <c r="O467" s="130"/>
      <c r="P467" s="130"/>
      <c r="Q467" s="130"/>
      <c r="R467" s="130"/>
      <c r="S467" s="3"/>
    </row>
    <row r="468" s="2" customFormat="true" ht="24" hidden="false" customHeight="true" outlineLevel="0" collapsed="false">
      <c r="B468" s="129" t="n">
        <v>2</v>
      </c>
      <c r="C468" s="130"/>
      <c r="D468" s="130"/>
      <c r="E468" s="130"/>
      <c r="F468" s="130"/>
      <c r="G468" s="130"/>
      <c r="H468" s="130"/>
      <c r="I468" s="130"/>
      <c r="J468" s="3"/>
      <c r="K468" s="129" t="n">
        <v>6</v>
      </c>
      <c r="L468" s="130"/>
      <c r="M468" s="130"/>
      <c r="N468" s="130"/>
      <c r="O468" s="130"/>
      <c r="P468" s="130"/>
      <c r="Q468" s="130"/>
      <c r="R468" s="130"/>
      <c r="S468" s="3"/>
    </row>
    <row r="469" s="2" customFormat="true" ht="24" hidden="false" customHeight="true" outlineLevel="0" collapsed="false">
      <c r="B469" s="129" t="n">
        <v>3</v>
      </c>
      <c r="C469" s="130"/>
      <c r="D469" s="130"/>
      <c r="E469" s="130"/>
      <c r="F469" s="130"/>
      <c r="G469" s="130"/>
      <c r="H469" s="130"/>
      <c r="I469" s="130"/>
      <c r="J469" s="3"/>
      <c r="K469" s="129" t="n">
        <v>7</v>
      </c>
      <c r="L469" s="130"/>
      <c r="M469" s="130"/>
      <c r="N469" s="130"/>
      <c r="O469" s="130"/>
      <c r="P469" s="130"/>
      <c r="Q469" s="130"/>
      <c r="R469" s="130"/>
      <c r="S469" s="3"/>
    </row>
    <row r="470" s="2" customFormat="true" ht="24" hidden="false" customHeight="true" outlineLevel="0" collapsed="false">
      <c r="B470" s="129" t="n">
        <v>4</v>
      </c>
      <c r="C470" s="130"/>
      <c r="D470" s="130"/>
      <c r="E470" s="130"/>
      <c r="F470" s="130"/>
      <c r="G470" s="130"/>
      <c r="H470" s="130"/>
      <c r="I470" s="130"/>
      <c r="J470" s="3"/>
      <c r="K470" s="129" t="n">
        <v>8</v>
      </c>
      <c r="L470" s="130"/>
      <c r="M470" s="130"/>
      <c r="N470" s="130"/>
      <c r="O470" s="130"/>
      <c r="P470" s="130"/>
      <c r="Q470" s="130"/>
      <c r="R470" s="130"/>
      <c r="S470" s="3"/>
    </row>
    <row r="471" s="2" customFormat="true" ht="20.1" hidden="false" customHeight="true" outlineLevel="0" collapsed="false">
      <c r="B471" s="4" t="s">
        <v>1</v>
      </c>
      <c r="C471" s="4"/>
      <c r="D471" s="5" t="s">
        <v>2</v>
      </c>
      <c r="E471" s="6" t="s">
        <v>92</v>
      </c>
      <c r="F471" s="6"/>
      <c r="G471" s="7" t="s">
        <v>4</v>
      </c>
      <c r="H471" s="7"/>
      <c r="I471" s="7"/>
      <c r="J471" s="7"/>
      <c r="K471" s="7"/>
      <c r="L471" s="7"/>
      <c r="M471" s="7"/>
      <c r="N471" s="7"/>
      <c r="O471" s="8" t="s">
        <v>5</v>
      </c>
      <c r="P471" s="8"/>
      <c r="Q471" s="9"/>
      <c r="R471" s="9"/>
    </row>
    <row r="472" s="2" customFormat="true" ht="20.1" hidden="false" customHeight="true" outlineLevel="0" collapsed="false">
      <c r="B472" s="12" t="s">
        <v>8</v>
      </c>
      <c r="C472" s="12"/>
      <c r="D472" s="12"/>
      <c r="E472" s="12"/>
      <c r="F472" s="12"/>
      <c r="G472" s="12"/>
      <c r="H472" s="12"/>
      <c r="I472" s="12"/>
      <c r="J472" s="12"/>
      <c r="K472" s="14"/>
      <c r="L472" s="14"/>
      <c r="M472" s="3"/>
      <c r="N472" s="3"/>
      <c r="O472" s="3"/>
      <c r="P472" s="3"/>
      <c r="Q472" s="3"/>
      <c r="R472" s="3"/>
    </row>
    <row r="473" s="2" customFormat="true" ht="20.1" hidden="false" customHeight="true" outlineLevel="0" collapsed="false">
      <c r="B473" s="15" t="s">
        <v>10</v>
      </c>
      <c r="C473" s="15"/>
      <c r="D473" s="16" t="s">
        <v>2</v>
      </c>
      <c r="E473" s="17"/>
      <c r="F473" s="18" t="s">
        <v>11</v>
      </c>
      <c r="G473" s="17"/>
      <c r="H473" s="18" t="s">
        <v>12</v>
      </c>
      <c r="I473" s="17"/>
      <c r="J473" s="18" t="s">
        <v>13</v>
      </c>
      <c r="K473" s="19"/>
      <c r="L473" s="3"/>
      <c r="M473" s="20" t="s">
        <v>14</v>
      </c>
      <c r="N473" s="20"/>
      <c r="O473" s="20"/>
      <c r="P473" s="21" t="n">
        <f aca="false">P474+P475</f>
        <v>0</v>
      </c>
      <c r="Q473" s="21"/>
      <c r="R473" s="22" t="s">
        <v>15</v>
      </c>
    </row>
    <row r="474" s="2" customFormat="true" ht="20.1" hidden="false" customHeight="true" outlineLevel="0" collapsed="false">
      <c r="B474" s="23" t="s">
        <v>17</v>
      </c>
      <c r="C474" s="23"/>
      <c r="D474" s="24" t="s">
        <v>18</v>
      </c>
      <c r="E474" s="24"/>
      <c r="F474" s="25"/>
      <c r="G474" s="26" t="s">
        <v>19</v>
      </c>
      <c r="H474" s="26"/>
      <c r="I474" s="27" t="s">
        <v>20</v>
      </c>
      <c r="J474" s="27"/>
      <c r="K474" s="27"/>
      <c r="L474" s="3"/>
      <c r="M474" s="28" t="s">
        <v>21</v>
      </c>
      <c r="N474" s="28"/>
      <c r="O474" s="28"/>
      <c r="P474" s="29"/>
      <c r="Q474" s="29"/>
      <c r="R474" s="30" t="s">
        <v>15</v>
      </c>
    </row>
    <row r="475" s="2" customFormat="true" ht="20.1" hidden="false" customHeight="true" outlineLevel="0" collapsed="false">
      <c r="B475" s="23"/>
      <c r="C475" s="23"/>
      <c r="D475" s="31"/>
      <c r="E475" s="31"/>
      <c r="F475" s="32" t="s">
        <v>22</v>
      </c>
      <c r="G475" s="33"/>
      <c r="H475" s="33"/>
      <c r="I475" s="34" t="n">
        <f aca="false">G475-D475</f>
        <v>0</v>
      </c>
      <c r="J475" s="34"/>
      <c r="K475" s="34"/>
      <c r="L475" s="3"/>
      <c r="M475" s="35" t="s">
        <v>23</v>
      </c>
      <c r="N475" s="35"/>
      <c r="O475" s="35"/>
      <c r="P475" s="36"/>
      <c r="Q475" s="36"/>
      <c r="R475" s="37" t="s">
        <v>15</v>
      </c>
    </row>
    <row r="476" s="2" customFormat="true" ht="6" hidden="false" customHeight="true" outlineLevel="0" collapsed="false">
      <c r="B476" s="38"/>
      <c r="C476" s="38"/>
      <c r="D476" s="39"/>
      <c r="E476" s="39"/>
      <c r="F476" s="40"/>
      <c r="G476" s="41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</row>
    <row r="477" s="2" customFormat="true" ht="20.1" hidden="false" customHeight="true" outlineLevel="0" collapsed="false">
      <c r="B477" s="43" t="s">
        <v>26</v>
      </c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</row>
    <row r="478" s="2" customFormat="true" ht="24" hidden="false" customHeight="true" outlineLevel="0" collapsed="false">
      <c r="B478" s="44" t="s">
        <v>27</v>
      </c>
      <c r="C478" s="44"/>
      <c r="D478" s="44"/>
      <c r="E478" s="45" t="s">
        <v>28</v>
      </c>
      <c r="F478" s="46" t="s">
        <v>29</v>
      </c>
      <c r="G478" s="46"/>
      <c r="H478" s="47" t="s">
        <v>28</v>
      </c>
      <c r="I478" s="46" t="s">
        <v>30</v>
      </c>
      <c r="J478" s="47" t="s">
        <v>28</v>
      </c>
      <c r="K478" s="46" t="s">
        <v>31</v>
      </c>
      <c r="L478" s="47" t="s">
        <v>28</v>
      </c>
      <c r="M478" s="46" t="s">
        <v>32</v>
      </c>
      <c r="N478" s="47" t="s">
        <v>28</v>
      </c>
      <c r="O478" s="46" t="s">
        <v>33</v>
      </c>
      <c r="P478" s="46"/>
      <c r="Q478" s="47" t="s">
        <v>28</v>
      </c>
      <c r="R478" s="48" t="s">
        <v>34</v>
      </c>
    </row>
    <row r="479" s="2" customFormat="true" ht="6" hidden="false" customHeight="tru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</row>
    <row r="480" s="2" customFormat="true" ht="20.1" hidden="false" customHeight="true" outlineLevel="0" collapsed="false">
      <c r="B480" s="3"/>
      <c r="C480" s="50" t="s">
        <v>37</v>
      </c>
      <c r="D480" s="51" t="s">
        <v>38</v>
      </c>
      <c r="E480" s="51"/>
      <c r="F480" s="51"/>
      <c r="G480" s="52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</row>
    <row r="481" s="2" customFormat="true" ht="20.1" hidden="false" customHeight="true" outlineLevel="0" collapsed="false">
      <c r="B481" s="3"/>
      <c r="C481" s="53"/>
      <c r="D481" s="54" t="s">
        <v>39</v>
      </c>
      <c r="E481" s="54"/>
      <c r="F481" s="54"/>
      <c r="G481" s="55"/>
      <c r="H481" s="56" t="s">
        <v>40</v>
      </c>
      <c r="I481" s="56"/>
      <c r="J481" s="56"/>
      <c r="K481" s="56"/>
      <c r="L481" s="56"/>
      <c r="M481" s="56"/>
      <c r="N481" s="56"/>
      <c r="O481" s="56"/>
      <c r="P481" s="56"/>
      <c r="Q481" s="56"/>
      <c r="R481" s="57"/>
    </row>
    <row r="482" s="2" customFormat="true" ht="20.1" hidden="false" customHeight="true" outlineLevel="0" collapsed="false">
      <c r="B482" s="3"/>
      <c r="C482" s="3"/>
      <c r="D482" s="61" t="s">
        <v>28</v>
      </c>
      <c r="E482" s="62" t="s">
        <v>41</v>
      </c>
      <c r="F482" s="62"/>
      <c r="G482" s="63" t="s">
        <v>28</v>
      </c>
      <c r="H482" s="64" t="s">
        <v>42</v>
      </c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3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</row>
    <row r="483" s="2" customFormat="true" ht="19.5" hidden="false" customHeight="true" outlineLevel="0" collapsed="false">
      <c r="B483" s="3"/>
      <c r="C483" s="3"/>
      <c r="D483" s="63" t="s">
        <v>28</v>
      </c>
      <c r="E483" s="64" t="s">
        <v>43</v>
      </c>
      <c r="F483" s="64"/>
      <c r="G483" s="65" t="s">
        <v>28</v>
      </c>
      <c r="H483" s="66" t="s">
        <v>44</v>
      </c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3"/>
      <c r="T483" s="60"/>
    </row>
    <row r="484" s="2" customFormat="true" ht="20.1" hidden="false" customHeight="true" outlineLevel="0" collapsed="false">
      <c r="B484" s="3"/>
      <c r="C484" s="3"/>
      <c r="D484" s="63" t="s">
        <v>28</v>
      </c>
      <c r="E484" s="64" t="s">
        <v>45</v>
      </c>
      <c r="F484" s="64"/>
      <c r="G484" s="65" t="s">
        <v>28</v>
      </c>
      <c r="H484" s="66" t="s">
        <v>46</v>
      </c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3"/>
    </row>
    <row r="485" s="2" customFormat="true" ht="20.1" hidden="false" customHeight="true" outlineLevel="0" collapsed="false">
      <c r="B485" s="3"/>
      <c r="C485" s="3"/>
      <c r="D485" s="68" t="s">
        <v>28</v>
      </c>
      <c r="E485" s="69" t="s">
        <v>47</v>
      </c>
      <c r="F485" s="69"/>
      <c r="G485" s="70" t="s">
        <v>28</v>
      </c>
      <c r="H485" s="71" t="s">
        <v>48</v>
      </c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3"/>
    </row>
    <row r="486" s="2" customFormat="true" ht="20.1" hidden="false" customHeight="true" outlineLevel="0" collapsed="false">
      <c r="B486" s="3"/>
      <c r="C486" s="3"/>
      <c r="D486" s="68" t="s">
        <v>28</v>
      </c>
      <c r="E486" s="69" t="s">
        <v>49</v>
      </c>
      <c r="F486" s="69"/>
      <c r="G486" s="73"/>
      <c r="H486" s="74" t="s">
        <v>50</v>
      </c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3"/>
    </row>
    <row r="487" s="2" customFormat="true" ht="20.1" hidden="false" customHeight="true" outlineLevel="0" collapsed="false">
      <c r="B487" s="3"/>
      <c r="C487" s="3"/>
      <c r="D487" s="63" t="s">
        <v>28</v>
      </c>
      <c r="E487" s="64" t="s">
        <v>51</v>
      </c>
      <c r="F487" s="64"/>
      <c r="G487" s="65" t="s">
        <v>28</v>
      </c>
      <c r="H487" s="66" t="s">
        <v>52</v>
      </c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3"/>
    </row>
    <row r="488" s="2" customFormat="true" ht="20.1" hidden="false" customHeight="true" outlineLevel="0" collapsed="false">
      <c r="B488" s="3"/>
      <c r="C488" s="3"/>
      <c r="D488" s="63" t="s">
        <v>28</v>
      </c>
      <c r="E488" s="64" t="s">
        <v>53</v>
      </c>
      <c r="F488" s="64"/>
      <c r="G488" s="65" t="s">
        <v>28</v>
      </c>
      <c r="H488" s="66" t="s">
        <v>54</v>
      </c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3"/>
    </row>
    <row r="489" s="2" customFormat="true" ht="20.1" hidden="false" customHeight="true" outlineLevel="0" collapsed="false">
      <c r="B489" s="3"/>
      <c r="C489" s="3"/>
      <c r="D489" s="75" t="s">
        <v>28</v>
      </c>
      <c r="E489" s="76" t="s">
        <v>55</v>
      </c>
      <c r="F489" s="76"/>
      <c r="G489" s="75" t="s">
        <v>28</v>
      </c>
      <c r="H489" s="77" t="s">
        <v>56</v>
      </c>
      <c r="I489" s="77"/>
      <c r="J489" s="78"/>
      <c r="K489" s="78"/>
      <c r="L489" s="78"/>
      <c r="M489" s="78"/>
      <c r="N489" s="78"/>
      <c r="O489" s="78"/>
      <c r="P489" s="78"/>
      <c r="Q489" s="78"/>
      <c r="R489" s="76" t="s">
        <v>57</v>
      </c>
      <c r="S489" s="3"/>
    </row>
    <row r="490" s="2" customFormat="true" ht="5.1" hidden="false" customHeight="true" outlineLevel="0" collapsed="false">
      <c r="B490" s="3"/>
      <c r="C490" s="79"/>
      <c r="D490" s="80"/>
      <c r="E490" s="80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s="2" customFormat="true" ht="20.1" hidden="false" customHeight="true" outlineLevel="0" collapsed="false">
      <c r="B491" s="3"/>
      <c r="C491" s="50" t="s">
        <v>37</v>
      </c>
      <c r="D491" s="51" t="s">
        <v>58</v>
      </c>
      <c r="E491" s="51"/>
      <c r="F491" s="51"/>
      <c r="G491" s="51"/>
      <c r="H491" s="81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3"/>
    </row>
    <row r="492" s="2" customFormat="true" ht="20.1" hidden="false" customHeight="true" outlineLevel="0" collapsed="false">
      <c r="B492" s="3"/>
      <c r="C492" s="3"/>
      <c r="D492" s="84" t="s">
        <v>59</v>
      </c>
      <c r="E492" s="84"/>
      <c r="F492" s="84"/>
      <c r="G492" s="85"/>
      <c r="H492" s="86"/>
      <c r="I492" s="87" t="s">
        <v>60</v>
      </c>
      <c r="J492" s="87"/>
      <c r="K492" s="87"/>
      <c r="L492" s="87"/>
      <c r="M492" s="87"/>
      <c r="N492" s="87"/>
      <c r="O492" s="87"/>
      <c r="P492" s="88"/>
      <c r="Q492" s="89"/>
      <c r="R492" s="90"/>
      <c r="S492" s="83"/>
    </row>
    <row r="493" s="2" customFormat="true" ht="20.1" hidden="false" customHeight="true" outlineLevel="0" collapsed="false">
      <c r="B493" s="3"/>
      <c r="C493" s="3"/>
      <c r="D493" s="63" t="s">
        <v>28</v>
      </c>
      <c r="E493" s="91" t="s">
        <v>61</v>
      </c>
      <c r="F493" s="91"/>
      <c r="G493" s="92"/>
      <c r="H493" s="93"/>
      <c r="I493" s="93"/>
      <c r="J493" s="94" t="s">
        <v>28</v>
      </c>
      <c r="K493" s="95" t="s">
        <v>62</v>
      </c>
      <c r="L493" s="95"/>
      <c r="M493" s="95"/>
      <c r="N493" s="95"/>
      <c r="O493" s="95"/>
      <c r="P493" s="95"/>
      <c r="Q493" s="95"/>
      <c r="R493" s="95"/>
      <c r="S493" s="3"/>
    </row>
    <row r="494" s="2" customFormat="true" ht="20.1" hidden="false" customHeight="true" outlineLevel="0" collapsed="false">
      <c r="B494" s="3"/>
      <c r="C494" s="3"/>
      <c r="D494" s="63" t="s">
        <v>28</v>
      </c>
      <c r="E494" s="91" t="s">
        <v>43</v>
      </c>
      <c r="F494" s="91"/>
      <c r="G494" s="63" t="s">
        <v>28</v>
      </c>
      <c r="H494" s="96" t="s">
        <v>43</v>
      </c>
      <c r="I494" s="96"/>
      <c r="J494" s="94" t="s">
        <v>28</v>
      </c>
      <c r="K494" s="91" t="s">
        <v>63</v>
      </c>
      <c r="L494" s="91"/>
      <c r="M494" s="91"/>
      <c r="N494" s="91"/>
      <c r="O494" s="91"/>
      <c r="P494" s="91"/>
      <c r="Q494" s="91"/>
      <c r="R494" s="91"/>
      <c r="S494" s="3"/>
    </row>
    <row r="495" s="2" customFormat="true" ht="20.1" hidden="false" customHeight="true" outlineLevel="0" collapsed="false">
      <c r="B495" s="3"/>
      <c r="C495" s="3"/>
      <c r="D495" s="63" t="s">
        <v>28</v>
      </c>
      <c r="E495" s="91" t="s">
        <v>51</v>
      </c>
      <c r="F495" s="91"/>
      <c r="G495" s="92"/>
      <c r="H495" s="93"/>
      <c r="I495" s="93"/>
      <c r="J495" s="94" t="s">
        <v>28</v>
      </c>
      <c r="K495" s="91" t="s">
        <v>64</v>
      </c>
      <c r="L495" s="91"/>
      <c r="M495" s="91"/>
      <c r="N495" s="91"/>
      <c r="O495" s="91"/>
      <c r="P495" s="91"/>
      <c r="Q495" s="91"/>
      <c r="R495" s="91"/>
      <c r="S495" s="3"/>
    </row>
    <row r="496" s="2" customFormat="true" ht="20.1" hidden="false" customHeight="true" outlineLevel="0" collapsed="false">
      <c r="B496" s="3"/>
      <c r="C496" s="3"/>
      <c r="D496" s="63" t="s">
        <v>28</v>
      </c>
      <c r="E496" s="91" t="s">
        <v>45</v>
      </c>
      <c r="F496" s="91"/>
      <c r="G496" s="63" t="s">
        <v>28</v>
      </c>
      <c r="H496" s="96" t="s">
        <v>45</v>
      </c>
      <c r="I496" s="96"/>
      <c r="J496" s="94" t="s">
        <v>28</v>
      </c>
      <c r="K496" s="91" t="s">
        <v>65</v>
      </c>
      <c r="L496" s="91"/>
      <c r="M496" s="91"/>
      <c r="N496" s="91"/>
      <c r="O496" s="91"/>
      <c r="P496" s="91"/>
      <c r="Q496" s="91"/>
      <c r="R496" s="91"/>
      <c r="S496" s="3"/>
    </row>
    <row r="497" s="2" customFormat="true" ht="20.1" hidden="false" customHeight="true" outlineLevel="0" collapsed="false">
      <c r="B497" s="3"/>
      <c r="C497" s="3"/>
      <c r="D497" s="68" t="s">
        <v>28</v>
      </c>
      <c r="E497" s="69" t="s">
        <v>47</v>
      </c>
      <c r="F497" s="69"/>
      <c r="G497" s="97"/>
      <c r="H497" s="98"/>
      <c r="I497" s="98"/>
      <c r="J497" s="99" t="s">
        <v>28</v>
      </c>
      <c r="K497" s="100" t="s">
        <v>66</v>
      </c>
      <c r="L497" s="100"/>
      <c r="M497" s="100"/>
      <c r="N497" s="100"/>
      <c r="O497" s="100"/>
      <c r="P497" s="100"/>
      <c r="Q497" s="100"/>
      <c r="R497" s="100"/>
      <c r="S497" s="3"/>
    </row>
    <row r="498" s="2" customFormat="true" ht="20.1" hidden="false" customHeight="true" outlineLevel="0" collapsed="false">
      <c r="B498" s="3"/>
      <c r="C498" s="3"/>
      <c r="D498" s="101" t="s">
        <v>28</v>
      </c>
      <c r="E498" s="102" t="s">
        <v>49</v>
      </c>
      <c r="F498" s="102"/>
      <c r="G498" s="92"/>
      <c r="H498" s="93"/>
      <c r="I498" s="93"/>
      <c r="J498" s="94" t="s">
        <v>28</v>
      </c>
      <c r="K498" s="91" t="s">
        <v>67</v>
      </c>
      <c r="L498" s="91"/>
      <c r="M498" s="91"/>
      <c r="N498" s="91"/>
      <c r="O498" s="91"/>
      <c r="P498" s="91"/>
      <c r="Q498" s="91"/>
      <c r="R498" s="91"/>
      <c r="S498" s="3"/>
    </row>
    <row r="499" s="2" customFormat="true" ht="20.1" hidden="false" customHeight="true" outlineLevel="0" collapsed="false">
      <c r="D499" s="103" t="s">
        <v>37</v>
      </c>
      <c r="E499" s="104" t="s">
        <v>53</v>
      </c>
      <c r="F499" s="104"/>
      <c r="G499" s="63" t="s">
        <v>28</v>
      </c>
      <c r="H499" s="96" t="s">
        <v>68</v>
      </c>
      <c r="I499" s="96"/>
      <c r="J499" s="94" t="s">
        <v>28</v>
      </c>
      <c r="K499" s="91" t="s">
        <v>69</v>
      </c>
      <c r="L499" s="91"/>
      <c r="M499" s="91"/>
      <c r="N499" s="91"/>
      <c r="O499" s="91"/>
      <c r="P499" s="91"/>
      <c r="Q499" s="91"/>
      <c r="R499" s="91"/>
      <c r="S499" s="3"/>
    </row>
    <row r="500" s="2" customFormat="true" ht="20.1" hidden="false" customHeight="true" outlineLevel="0" collapsed="false">
      <c r="D500" s="103"/>
      <c r="E500" s="104"/>
      <c r="F500" s="104"/>
      <c r="G500" s="105"/>
      <c r="H500" s="106"/>
      <c r="I500" s="106"/>
      <c r="J500" s="107" t="s">
        <v>28</v>
      </c>
      <c r="K500" s="108" t="s">
        <v>70</v>
      </c>
      <c r="L500" s="108"/>
      <c r="M500" s="108"/>
      <c r="N500" s="108"/>
      <c r="O500" s="108"/>
      <c r="P500" s="108"/>
      <c r="Q500" s="108"/>
      <c r="R500" s="108"/>
      <c r="S500" s="3"/>
    </row>
    <row r="501" s="2" customFormat="true" ht="6" hidden="false" customHeight="tru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S501" s="3"/>
    </row>
    <row r="502" s="2" customFormat="true" ht="20.1" hidden="false" customHeight="true" outlineLevel="0" collapsed="false">
      <c r="C502" s="3"/>
      <c r="D502" s="109"/>
      <c r="E502" s="110"/>
      <c r="F502" s="111" t="s">
        <v>71</v>
      </c>
      <c r="G502" s="111"/>
      <c r="H502" s="111"/>
      <c r="I502" s="111"/>
      <c r="J502" s="111"/>
      <c r="K502" s="111"/>
      <c r="L502" s="111"/>
      <c r="M502" s="111"/>
      <c r="N502" s="111"/>
      <c r="O502" s="89"/>
      <c r="P502" s="89"/>
      <c r="Q502" s="89"/>
      <c r="R502" s="112"/>
    </row>
    <row r="503" s="2" customFormat="true" ht="20.1" hidden="false" customHeight="true" outlineLevel="0" collapsed="false">
      <c r="C503" s="3"/>
      <c r="D503" s="63" t="s">
        <v>28</v>
      </c>
      <c r="E503" s="113" t="s">
        <v>72</v>
      </c>
      <c r="F503" s="113"/>
      <c r="G503" s="113"/>
      <c r="H503" s="113"/>
      <c r="I503" s="113"/>
      <c r="J503" s="114" t="s">
        <v>28</v>
      </c>
      <c r="K503" s="95" t="s">
        <v>73</v>
      </c>
      <c r="L503" s="95"/>
      <c r="M503" s="95"/>
      <c r="N503" s="95"/>
      <c r="O503" s="95"/>
      <c r="P503" s="95"/>
      <c r="Q503" s="95"/>
      <c r="R503" s="95"/>
    </row>
    <row r="504" s="2" customFormat="true" ht="20.1" hidden="false" customHeight="true" outlineLevel="0" collapsed="false">
      <c r="C504" s="3"/>
      <c r="D504" s="63" t="s">
        <v>28</v>
      </c>
      <c r="E504" s="115" t="s">
        <v>74</v>
      </c>
      <c r="F504" s="115"/>
      <c r="G504" s="115"/>
      <c r="H504" s="115"/>
      <c r="I504" s="115"/>
      <c r="J504" s="114" t="s">
        <v>28</v>
      </c>
      <c r="K504" s="116" t="s">
        <v>75</v>
      </c>
      <c r="L504" s="116"/>
      <c r="M504" s="116"/>
      <c r="N504" s="116"/>
      <c r="O504" s="116"/>
      <c r="P504" s="116"/>
      <c r="Q504" s="116"/>
      <c r="R504" s="116"/>
    </row>
    <row r="505" s="2" customFormat="true" ht="20.1" hidden="false" customHeight="true" outlineLevel="0" collapsed="false">
      <c r="C505" s="3"/>
      <c r="D505" s="63" t="s">
        <v>28</v>
      </c>
      <c r="E505" s="115" t="s">
        <v>76</v>
      </c>
      <c r="F505" s="115"/>
      <c r="G505" s="115"/>
      <c r="H505" s="115"/>
      <c r="I505" s="115"/>
      <c r="J505" s="114" t="s">
        <v>28</v>
      </c>
      <c r="K505" s="116" t="s">
        <v>77</v>
      </c>
      <c r="L505" s="116"/>
      <c r="M505" s="116"/>
      <c r="N505" s="116"/>
      <c r="O505" s="116"/>
      <c r="P505" s="116"/>
      <c r="Q505" s="116"/>
      <c r="R505" s="116"/>
    </row>
    <row r="506" s="2" customFormat="true" ht="20.1" hidden="false" customHeight="true" outlineLevel="0" collapsed="false">
      <c r="C506" s="3"/>
      <c r="D506" s="75" t="s">
        <v>28</v>
      </c>
      <c r="E506" s="117" t="s">
        <v>78</v>
      </c>
      <c r="F506" s="117"/>
      <c r="G506" s="117"/>
      <c r="H506" s="117"/>
      <c r="I506" s="117"/>
      <c r="J506" s="107" t="s">
        <v>28</v>
      </c>
      <c r="K506" s="108" t="s">
        <v>79</v>
      </c>
      <c r="L506" s="108"/>
      <c r="M506" s="108"/>
      <c r="N506" s="108"/>
      <c r="O506" s="108"/>
      <c r="P506" s="108"/>
      <c r="Q506" s="108"/>
      <c r="R506" s="108"/>
    </row>
    <row r="507" s="2" customFormat="true" ht="6" hidden="false" customHeight="true" outlineLevel="0" collapsed="false">
      <c r="C507" s="118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s="2" customFormat="true" ht="20.1" hidden="false" customHeight="true" outlineLevel="0" collapsed="false">
      <c r="B508" s="118"/>
      <c r="C508" s="50" t="s">
        <v>37</v>
      </c>
      <c r="D508" s="119" t="s">
        <v>80</v>
      </c>
      <c r="E508" s="119"/>
      <c r="F508" s="119"/>
      <c r="G508" s="119"/>
      <c r="I508" s="50" t="s">
        <v>37</v>
      </c>
      <c r="J508" s="119" t="s">
        <v>81</v>
      </c>
      <c r="K508" s="119"/>
      <c r="L508" s="119"/>
      <c r="M508" s="119"/>
      <c r="N508" s="119"/>
      <c r="O508" s="3"/>
      <c r="P508" s="3"/>
      <c r="Q508" s="3"/>
      <c r="R508" s="3"/>
      <c r="S508" s="3"/>
    </row>
    <row r="509" s="2" customFormat="true" ht="6" hidden="false" customHeight="true" outlineLevel="0" collapsed="false">
      <c r="B509" s="118"/>
      <c r="C509" s="118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s="2" customFormat="true" ht="33.95" hidden="false" customHeight="true" outlineLevel="0" collapsed="false">
      <c r="B510" s="120" t="s">
        <v>91</v>
      </c>
      <c r="C510" s="120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38"/>
    </row>
    <row r="511" s="2" customFormat="true" ht="9.95" hidden="false" customHeight="true" outlineLevel="0" collapsed="false">
      <c r="B511" s="122"/>
      <c r="C511" s="123"/>
      <c r="D511" s="124"/>
      <c r="E511" s="3"/>
      <c r="F511" s="3"/>
      <c r="G511" s="3"/>
      <c r="H511" s="3"/>
      <c r="I511" s="3"/>
      <c r="J511" s="82"/>
      <c r="K511" s="124"/>
      <c r="L511" s="3"/>
      <c r="M511" s="3"/>
      <c r="N511" s="3"/>
      <c r="O511" s="3"/>
      <c r="P511" s="3"/>
      <c r="Q511" s="3"/>
      <c r="R511" s="124"/>
      <c r="S511" s="38"/>
    </row>
    <row r="512" s="2" customFormat="true" ht="20.1" hidden="false" customHeight="true" outlineLevel="0" collapsed="false">
      <c r="B512" s="125" t="s">
        <v>83</v>
      </c>
      <c r="C512" s="125"/>
      <c r="D512" s="125"/>
      <c r="E512" s="125"/>
      <c r="F512" s="126" t="s">
        <v>28</v>
      </c>
      <c r="G512" s="12" t="s">
        <v>84</v>
      </c>
      <c r="H512" s="126" t="s">
        <v>28</v>
      </c>
      <c r="I512" s="12" t="s">
        <v>85</v>
      </c>
      <c r="J512" s="127" t="s">
        <v>86</v>
      </c>
      <c r="K512" s="3"/>
      <c r="L512" s="3"/>
      <c r="M512" s="3"/>
      <c r="N512" s="3"/>
      <c r="O512" s="3"/>
      <c r="P512" s="3"/>
      <c r="Q512" s="3"/>
      <c r="R512" s="3"/>
      <c r="S512" s="3"/>
    </row>
    <row r="513" s="2" customFormat="true" ht="20.1" hidden="false" customHeight="true" outlineLevel="0" collapsed="false">
      <c r="B513" s="128" t="s">
        <v>87</v>
      </c>
      <c r="C513" s="128"/>
      <c r="D513" s="128"/>
      <c r="E513" s="128"/>
      <c r="F513" s="128"/>
      <c r="G513" s="15" t="s">
        <v>88</v>
      </c>
      <c r="H513" s="15"/>
      <c r="I513" s="15"/>
      <c r="J513" s="3"/>
      <c r="K513" s="128" t="s">
        <v>87</v>
      </c>
      <c r="L513" s="128"/>
      <c r="M513" s="128"/>
      <c r="N513" s="128"/>
      <c r="O513" s="128"/>
      <c r="P513" s="15" t="s">
        <v>88</v>
      </c>
      <c r="Q513" s="15"/>
      <c r="R513" s="15"/>
      <c r="S513" s="3"/>
    </row>
    <row r="514" s="2" customFormat="true" ht="24" hidden="false" customHeight="true" outlineLevel="0" collapsed="false">
      <c r="B514" s="129" t="n">
        <v>1</v>
      </c>
      <c r="C514" s="130"/>
      <c r="D514" s="130"/>
      <c r="E514" s="130"/>
      <c r="F514" s="130"/>
      <c r="G514" s="130"/>
      <c r="H514" s="130"/>
      <c r="I514" s="130"/>
      <c r="J514" s="3"/>
      <c r="K514" s="129" t="n">
        <v>5</v>
      </c>
      <c r="L514" s="130"/>
      <c r="M514" s="130"/>
      <c r="N514" s="130"/>
      <c r="O514" s="130"/>
      <c r="P514" s="130"/>
      <c r="Q514" s="130"/>
      <c r="R514" s="130"/>
      <c r="S514" s="3"/>
    </row>
    <row r="515" s="2" customFormat="true" ht="24" hidden="false" customHeight="true" outlineLevel="0" collapsed="false">
      <c r="B515" s="129" t="n">
        <v>2</v>
      </c>
      <c r="C515" s="130"/>
      <c r="D515" s="130"/>
      <c r="E515" s="130"/>
      <c r="F515" s="130"/>
      <c r="G515" s="130"/>
      <c r="H515" s="130"/>
      <c r="I515" s="130"/>
      <c r="J515" s="3"/>
      <c r="K515" s="129" t="n">
        <v>6</v>
      </c>
      <c r="L515" s="130"/>
      <c r="M515" s="130"/>
      <c r="N515" s="130"/>
      <c r="O515" s="130"/>
      <c r="P515" s="130"/>
      <c r="Q515" s="130"/>
      <c r="R515" s="130"/>
      <c r="S515" s="3"/>
    </row>
    <row r="516" s="2" customFormat="true" ht="24" hidden="false" customHeight="true" outlineLevel="0" collapsed="false">
      <c r="B516" s="129" t="n">
        <v>3</v>
      </c>
      <c r="C516" s="130"/>
      <c r="D516" s="130"/>
      <c r="E516" s="130"/>
      <c r="F516" s="130"/>
      <c r="G516" s="130"/>
      <c r="H516" s="130"/>
      <c r="I516" s="130"/>
      <c r="J516" s="3"/>
      <c r="K516" s="129" t="n">
        <v>7</v>
      </c>
      <c r="L516" s="130"/>
      <c r="M516" s="130"/>
      <c r="N516" s="130"/>
      <c r="O516" s="130"/>
      <c r="P516" s="130"/>
      <c r="Q516" s="130"/>
      <c r="R516" s="130"/>
      <c r="S516" s="3"/>
    </row>
    <row r="517" s="2" customFormat="true" ht="24" hidden="false" customHeight="true" outlineLevel="0" collapsed="false">
      <c r="B517" s="129" t="n">
        <v>4</v>
      </c>
      <c r="C517" s="130"/>
      <c r="D517" s="130"/>
      <c r="E517" s="130"/>
      <c r="F517" s="130"/>
      <c r="G517" s="130"/>
      <c r="H517" s="130"/>
      <c r="I517" s="130"/>
      <c r="J517" s="3"/>
      <c r="K517" s="129" t="n">
        <v>8</v>
      </c>
      <c r="L517" s="130"/>
      <c r="M517" s="130"/>
      <c r="N517" s="130"/>
      <c r="O517" s="130"/>
      <c r="P517" s="130"/>
      <c r="Q517" s="130"/>
      <c r="R517" s="130"/>
      <c r="S517" s="3"/>
    </row>
    <row r="518" s="2" customFormat="true" ht="20.1" hidden="false" customHeight="true" outlineLevel="0" collapsed="false">
      <c r="B518" s="4" t="s">
        <v>1</v>
      </c>
      <c r="C518" s="4"/>
      <c r="D518" s="5" t="s">
        <v>2</v>
      </c>
      <c r="E518" s="6" t="s">
        <v>92</v>
      </c>
      <c r="F518" s="6"/>
      <c r="G518" s="7" t="s">
        <v>4</v>
      </c>
      <c r="H518" s="7"/>
      <c r="I518" s="7"/>
      <c r="J518" s="7"/>
      <c r="K518" s="7"/>
      <c r="L518" s="7"/>
      <c r="M518" s="7"/>
      <c r="N518" s="7"/>
      <c r="O518" s="8" t="s">
        <v>5</v>
      </c>
      <c r="P518" s="8"/>
      <c r="Q518" s="9"/>
      <c r="R518" s="9"/>
    </row>
    <row r="519" s="2" customFormat="true" ht="20.1" hidden="false" customHeight="true" outlineLevel="0" collapsed="false">
      <c r="B519" s="12" t="s">
        <v>8</v>
      </c>
      <c r="C519" s="12"/>
      <c r="D519" s="12"/>
      <c r="E519" s="12"/>
      <c r="F519" s="12"/>
      <c r="G519" s="12"/>
      <c r="H519" s="12"/>
      <c r="I519" s="12"/>
      <c r="J519" s="12"/>
      <c r="K519" s="14"/>
      <c r="L519" s="14"/>
      <c r="M519" s="3"/>
      <c r="N519" s="3"/>
      <c r="O519" s="3"/>
      <c r="P519" s="3"/>
      <c r="Q519" s="3"/>
      <c r="R519" s="3"/>
    </row>
    <row r="520" s="2" customFormat="true" ht="20.1" hidden="false" customHeight="true" outlineLevel="0" collapsed="false">
      <c r="B520" s="15" t="s">
        <v>10</v>
      </c>
      <c r="C520" s="15"/>
      <c r="D520" s="16" t="s">
        <v>2</v>
      </c>
      <c r="E520" s="17"/>
      <c r="F520" s="18" t="s">
        <v>11</v>
      </c>
      <c r="G520" s="17"/>
      <c r="H520" s="18" t="s">
        <v>12</v>
      </c>
      <c r="I520" s="17"/>
      <c r="J520" s="18" t="s">
        <v>13</v>
      </c>
      <c r="K520" s="19"/>
      <c r="L520" s="3"/>
      <c r="M520" s="20" t="s">
        <v>14</v>
      </c>
      <c r="N520" s="20"/>
      <c r="O520" s="20"/>
      <c r="P520" s="21" t="n">
        <f aca="false">P521+P522</f>
        <v>0</v>
      </c>
      <c r="Q520" s="21"/>
      <c r="R520" s="22" t="s">
        <v>15</v>
      </c>
    </row>
    <row r="521" s="2" customFormat="true" ht="20.1" hidden="false" customHeight="true" outlineLevel="0" collapsed="false">
      <c r="B521" s="23" t="s">
        <v>17</v>
      </c>
      <c r="C521" s="23"/>
      <c r="D521" s="24" t="s">
        <v>18</v>
      </c>
      <c r="E521" s="24"/>
      <c r="F521" s="25"/>
      <c r="G521" s="26" t="s">
        <v>19</v>
      </c>
      <c r="H521" s="26"/>
      <c r="I521" s="27" t="s">
        <v>20</v>
      </c>
      <c r="J521" s="27"/>
      <c r="K521" s="27"/>
      <c r="L521" s="3"/>
      <c r="M521" s="28" t="s">
        <v>21</v>
      </c>
      <c r="N521" s="28"/>
      <c r="O521" s="28"/>
      <c r="P521" s="29"/>
      <c r="Q521" s="29"/>
      <c r="R521" s="30" t="s">
        <v>15</v>
      </c>
    </row>
    <row r="522" s="2" customFormat="true" ht="20.1" hidden="false" customHeight="true" outlineLevel="0" collapsed="false">
      <c r="B522" s="23"/>
      <c r="C522" s="23"/>
      <c r="D522" s="31"/>
      <c r="E522" s="31"/>
      <c r="F522" s="32" t="s">
        <v>22</v>
      </c>
      <c r="G522" s="33"/>
      <c r="H522" s="33"/>
      <c r="I522" s="34" t="n">
        <f aca="false">G522-D522</f>
        <v>0</v>
      </c>
      <c r="J522" s="34"/>
      <c r="K522" s="34"/>
      <c r="L522" s="3"/>
      <c r="M522" s="35" t="s">
        <v>23</v>
      </c>
      <c r="N522" s="35"/>
      <c r="O522" s="35"/>
      <c r="P522" s="36"/>
      <c r="Q522" s="36"/>
      <c r="R522" s="37" t="s">
        <v>15</v>
      </c>
    </row>
    <row r="523" s="2" customFormat="true" ht="6" hidden="false" customHeight="true" outlineLevel="0" collapsed="false">
      <c r="B523" s="38"/>
      <c r="C523" s="38"/>
      <c r="D523" s="39"/>
      <c r="E523" s="39"/>
      <c r="F523" s="40"/>
      <c r="G523" s="41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</row>
    <row r="524" s="2" customFormat="true" ht="20.1" hidden="false" customHeight="true" outlineLevel="0" collapsed="false">
      <c r="B524" s="43" t="s">
        <v>26</v>
      </c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</row>
    <row r="525" s="2" customFormat="true" ht="24" hidden="false" customHeight="true" outlineLevel="0" collapsed="false">
      <c r="B525" s="44" t="s">
        <v>27</v>
      </c>
      <c r="C525" s="44"/>
      <c r="D525" s="44"/>
      <c r="E525" s="45" t="s">
        <v>28</v>
      </c>
      <c r="F525" s="46" t="s">
        <v>29</v>
      </c>
      <c r="G525" s="46"/>
      <c r="H525" s="47" t="s">
        <v>28</v>
      </c>
      <c r="I525" s="46" t="s">
        <v>30</v>
      </c>
      <c r="J525" s="47" t="s">
        <v>28</v>
      </c>
      <c r="K525" s="46" t="s">
        <v>31</v>
      </c>
      <c r="L525" s="47" t="s">
        <v>28</v>
      </c>
      <c r="M525" s="46" t="s">
        <v>32</v>
      </c>
      <c r="N525" s="47" t="s">
        <v>28</v>
      </c>
      <c r="O525" s="46" t="s">
        <v>33</v>
      </c>
      <c r="P525" s="46"/>
      <c r="Q525" s="47" t="s">
        <v>28</v>
      </c>
      <c r="R525" s="48" t="s">
        <v>34</v>
      </c>
    </row>
    <row r="526" s="2" customFormat="true" ht="6" hidden="false" customHeight="tru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</row>
    <row r="527" s="2" customFormat="true" ht="20.1" hidden="false" customHeight="true" outlineLevel="0" collapsed="false">
      <c r="B527" s="3"/>
      <c r="C527" s="50" t="s">
        <v>37</v>
      </c>
      <c r="D527" s="51" t="s">
        <v>38</v>
      </c>
      <c r="E527" s="51"/>
      <c r="F527" s="51"/>
      <c r="G527" s="52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</row>
    <row r="528" s="2" customFormat="true" ht="20.1" hidden="false" customHeight="true" outlineLevel="0" collapsed="false">
      <c r="B528" s="3"/>
      <c r="C528" s="53"/>
      <c r="D528" s="54" t="s">
        <v>39</v>
      </c>
      <c r="E528" s="54"/>
      <c r="F528" s="54"/>
      <c r="G528" s="55"/>
      <c r="H528" s="56" t="s">
        <v>40</v>
      </c>
      <c r="I528" s="56"/>
      <c r="J528" s="56"/>
      <c r="K528" s="56"/>
      <c r="L528" s="56"/>
      <c r="M528" s="56"/>
      <c r="N528" s="56"/>
      <c r="O528" s="56"/>
      <c r="P528" s="56"/>
      <c r="Q528" s="56"/>
      <c r="R528" s="57"/>
    </row>
    <row r="529" s="2" customFormat="true" ht="20.1" hidden="false" customHeight="true" outlineLevel="0" collapsed="false">
      <c r="B529" s="3"/>
      <c r="C529" s="3"/>
      <c r="D529" s="61" t="s">
        <v>28</v>
      </c>
      <c r="E529" s="62" t="s">
        <v>41</v>
      </c>
      <c r="F529" s="62"/>
      <c r="G529" s="63" t="s">
        <v>28</v>
      </c>
      <c r="H529" s="64" t="s">
        <v>42</v>
      </c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3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</row>
    <row r="530" s="2" customFormat="true" ht="19.5" hidden="false" customHeight="true" outlineLevel="0" collapsed="false">
      <c r="B530" s="3"/>
      <c r="C530" s="3"/>
      <c r="D530" s="63" t="s">
        <v>28</v>
      </c>
      <c r="E530" s="64" t="s">
        <v>43</v>
      </c>
      <c r="F530" s="64"/>
      <c r="G530" s="65" t="s">
        <v>28</v>
      </c>
      <c r="H530" s="66" t="s">
        <v>44</v>
      </c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3"/>
      <c r="T530" s="60"/>
    </row>
    <row r="531" s="2" customFormat="true" ht="20.1" hidden="false" customHeight="true" outlineLevel="0" collapsed="false">
      <c r="B531" s="3"/>
      <c r="C531" s="3"/>
      <c r="D531" s="63" t="s">
        <v>28</v>
      </c>
      <c r="E531" s="64" t="s">
        <v>45</v>
      </c>
      <c r="F531" s="64"/>
      <c r="G531" s="65" t="s">
        <v>28</v>
      </c>
      <c r="H531" s="66" t="s">
        <v>46</v>
      </c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3"/>
    </row>
    <row r="532" s="2" customFormat="true" ht="20.1" hidden="false" customHeight="true" outlineLevel="0" collapsed="false">
      <c r="B532" s="3"/>
      <c r="C532" s="3"/>
      <c r="D532" s="68" t="s">
        <v>28</v>
      </c>
      <c r="E532" s="69" t="s">
        <v>47</v>
      </c>
      <c r="F532" s="69"/>
      <c r="G532" s="70" t="s">
        <v>28</v>
      </c>
      <c r="H532" s="71" t="s">
        <v>48</v>
      </c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3"/>
    </row>
    <row r="533" s="2" customFormat="true" ht="20.1" hidden="false" customHeight="true" outlineLevel="0" collapsed="false">
      <c r="B533" s="3"/>
      <c r="C533" s="3"/>
      <c r="D533" s="68" t="s">
        <v>28</v>
      </c>
      <c r="E533" s="69" t="s">
        <v>49</v>
      </c>
      <c r="F533" s="69"/>
      <c r="G533" s="73"/>
      <c r="H533" s="74" t="s">
        <v>5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3"/>
    </row>
    <row r="534" s="2" customFormat="true" ht="20.1" hidden="false" customHeight="true" outlineLevel="0" collapsed="false">
      <c r="B534" s="3"/>
      <c r="C534" s="3"/>
      <c r="D534" s="63" t="s">
        <v>28</v>
      </c>
      <c r="E534" s="64" t="s">
        <v>51</v>
      </c>
      <c r="F534" s="64"/>
      <c r="G534" s="65" t="s">
        <v>28</v>
      </c>
      <c r="H534" s="66" t="s">
        <v>52</v>
      </c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3"/>
    </row>
    <row r="535" s="2" customFormat="true" ht="20.1" hidden="false" customHeight="true" outlineLevel="0" collapsed="false">
      <c r="B535" s="3"/>
      <c r="C535" s="3"/>
      <c r="D535" s="63" t="s">
        <v>28</v>
      </c>
      <c r="E535" s="64" t="s">
        <v>53</v>
      </c>
      <c r="F535" s="64"/>
      <c r="G535" s="65" t="s">
        <v>28</v>
      </c>
      <c r="H535" s="66" t="s">
        <v>54</v>
      </c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3"/>
    </row>
    <row r="536" s="2" customFormat="true" ht="20.1" hidden="false" customHeight="true" outlineLevel="0" collapsed="false">
      <c r="B536" s="3"/>
      <c r="C536" s="3"/>
      <c r="D536" s="75" t="s">
        <v>28</v>
      </c>
      <c r="E536" s="76" t="s">
        <v>55</v>
      </c>
      <c r="F536" s="76"/>
      <c r="G536" s="75" t="s">
        <v>28</v>
      </c>
      <c r="H536" s="77" t="s">
        <v>56</v>
      </c>
      <c r="I536" s="77"/>
      <c r="J536" s="78"/>
      <c r="K536" s="78"/>
      <c r="L536" s="78"/>
      <c r="M536" s="78"/>
      <c r="N536" s="78"/>
      <c r="O536" s="78"/>
      <c r="P536" s="78"/>
      <c r="Q536" s="78"/>
      <c r="R536" s="76" t="s">
        <v>57</v>
      </c>
      <c r="S536" s="3"/>
    </row>
    <row r="537" s="2" customFormat="true" ht="5.1" hidden="false" customHeight="true" outlineLevel="0" collapsed="false">
      <c r="B537" s="3"/>
      <c r="C537" s="79"/>
      <c r="D537" s="80"/>
      <c r="E537" s="80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</row>
    <row r="538" s="2" customFormat="true" ht="20.1" hidden="false" customHeight="true" outlineLevel="0" collapsed="false">
      <c r="B538" s="3"/>
      <c r="C538" s="50" t="s">
        <v>37</v>
      </c>
      <c r="D538" s="51" t="s">
        <v>58</v>
      </c>
      <c r="E538" s="51"/>
      <c r="F538" s="51"/>
      <c r="G538" s="51"/>
      <c r="H538" s="81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3"/>
    </row>
    <row r="539" s="2" customFormat="true" ht="20.1" hidden="false" customHeight="true" outlineLevel="0" collapsed="false">
      <c r="B539" s="3"/>
      <c r="C539" s="3"/>
      <c r="D539" s="84" t="s">
        <v>59</v>
      </c>
      <c r="E539" s="84"/>
      <c r="F539" s="84"/>
      <c r="G539" s="85"/>
      <c r="H539" s="86"/>
      <c r="I539" s="87" t="s">
        <v>60</v>
      </c>
      <c r="J539" s="87"/>
      <c r="K539" s="87"/>
      <c r="L539" s="87"/>
      <c r="M539" s="87"/>
      <c r="N539" s="87"/>
      <c r="O539" s="87"/>
      <c r="P539" s="88"/>
      <c r="Q539" s="89"/>
      <c r="R539" s="90"/>
      <c r="S539" s="83"/>
    </row>
    <row r="540" s="2" customFormat="true" ht="20.1" hidden="false" customHeight="true" outlineLevel="0" collapsed="false">
      <c r="B540" s="3"/>
      <c r="C540" s="3"/>
      <c r="D540" s="63" t="s">
        <v>28</v>
      </c>
      <c r="E540" s="91" t="s">
        <v>61</v>
      </c>
      <c r="F540" s="91"/>
      <c r="G540" s="92"/>
      <c r="H540" s="93"/>
      <c r="I540" s="93"/>
      <c r="J540" s="94" t="s">
        <v>28</v>
      </c>
      <c r="K540" s="95" t="s">
        <v>62</v>
      </c>
      <c r="L540" s="95"/>
      <c r="M540" s="95"/>
      <c r="N540" s="95"/>
      <c r="O540" s="95"/>
      <c r="P540" s="95"/>
      <c r="Q540" s="95"/>
      <c r="R540" s="95"/>
      <c r="S540" s="3"/>
    </row>
    <row r="541" s="2" customFormat="true" ht="20.1" hidden="false" customHeight="true" outlineLevel="0" collapsed="false">
      <c r="B541" s="3"/>
      <c r="C541" s="3"/>
      <c r="D541" s="63" t="s">
        <v>28</v>
      </c>
      <c r="E541" s="91" t="s">
        <v>43</v>
      </c>
      <c r="F541" s="91"/>
      <c r="G541" s="63" t="s">
        <v>28</v>
      </c>
      <c r="H541" s="96" t="s">
        <v>43</v>
      </c>
      <c r="I541" s="96"/>
      <c r="J541" s="94" t="s">
        <v>28</v>
      </c>
      <c r="K541" s="91" t="s">
        <v>63</v>
      </c>
      <c r="L541" s="91"/>
      <c r="M541" s="91"/>
      <c r="N541" s="91"/>
      <c r="O541" s="91"/>
      <c r="P541" s="91"/>
      <c r="Q541" s="91"/>
      <c r="R541" s="91"/>
      <c r="S541" s="3"/>
    </row>
    <row r="542" s="2" customFormat="true" ht="20.1" hidden="false" customHeight="true" outlineLevel="0" collapsed="false">
      <c r="B542" s="3"/>
      <c r="C542" s="3"/>
      <c r="D542" s="63" t="s">
        <v>28</v>
      </c>
      <c r="E542" s="91" t="s">
        <v>51</v>
      </c>
      <c r="F542" s="91"/>
      <c r="G542" s="92"/>
      <c r="H542" s="93"/>
      <c r="I542" s="93"/>
      <c r="J542" s="94" t="s">
        <v>28</v>
      </c>
      <c r="K542" s="91" t="s">
        <v>64</v>
      </c>
      <c r="L542" s="91"/>
      <c r="M542" s="91"/>
      <c r="N542" s="91"/>
      <c r="O542" s="91"/>
      <c r="P542" s="91"/>
      <c r="Q542" s="91"/>
      <c r="R542" s="91"/>
      <c r="S542" s="3"/>
    </row>
    <row r="543" s="2" customFormat="true" ht="20.1" hidden="false" customHeight="true" outlineLevel="0" collapsed="false">
      <c r="B543" s="3"/>
      <c r="C543" s="3"/>
      <c r="D543" s="63" t="s">
        <v>28</v>
      </c>
      <c r="E543" s="91" t="s">
        <v>45</v>
      </c>
      <c r="F543" s="91"/>
      <c r="G543" s="63" t="s">
        <v>28</v>
      </c>
      <c r="H543" s="96" t="s">
        <v>45</v>
      </c>
      <c r="I543" s="96"/>
      <c r="J543" s="94" t="s">
        <v>28</v>
      </c>
      <c r="K543" s="91" t="s">
        <v>65</v>
      </c>
      <c r="L543" s="91"/>
      <c r="M543" s="91"/>
      <c r="N543" s="91"/>
      <c r="O543" s="91"/>
      <c r="P543" s="91"/>
      <c r="Q543" s="91"/>
      <c r="R543" s="91"/>
      <c r="S543" s="3"/>
    </row>
    <row r="544" s="2" customFormat="true" ht="20.1" hidden="false" customHeight="true" outlineLevel="0" collapsed="false">
      <c r="B544" s="3"/>
      <c r="C544" s="3"/>
      <c r="D544" s="68" t="s">
        <v>28</v>
      </c>
      <c r="E544" s="69" t="s">
        <v>47</v>
      </c>
      <c r="F544" s="69"/>
      <c r="G544" s="97"/>
      <c r="H544" s="98"/>
      <c r="I544" s="98"/>
      <c r="J544" s="99" t="s">
        <v>28</v>
      </c>
      <c r="K544" s="100" t="s">
        <v>66</v>
      </c>
      <c r="L544" s="100"/>
      <c r="M544" s="100"/>
      <c r="N544" s="100"/>
      <c r="O544" s="100"/>
      <c r="P544" s="100"/>
      <c r="Q544" s="100"/>
      <c r="R544" s="100"/>
      <c r="S544" s="3"/>
    </row>
    <row r="545" s="2" customFormat="true" ht="20.1" hidden="false" customHeight="true" outlineLevel="0" collapsed="false">
      <c r="B545" s="3"/>
      <c r="C545" s="3"/>
      <c r="D545" s="101" t="s">
        <v>28</v>
      </c>
      <c r="E545" s="102" t="s">
        <v>49</v>
      </c>
      <c r="F545" s="102"/>
      <c r="G545" s="92"/>
      <c r="H545" s="93"/>
      <c r="I545" s="93"/>
      <c r="J545" s="94" t="s">
        <v>28</v>
      </c>
      <c r="K545" s="91" t="s">
        <v>67</v>
      </c>
      <c r="L545" s="91"/>
      <c r="M545" s="91"/>
      <c r="N545" s="91"/>
      <c r="O545" s="91"/>
      <c r="P545" s="91"/>
      <c r="Q545" s="91"/>
      <c r="R545" s="91"/>
      <c r="S545" s="3"/>
    </row>
    <row r="546" s="2" customFormat="true" ht="20.1" hidden="false" customHeight="true" outlineLevel="0" collapsed="false">
      <c r="D546" s="103" t="s">
        <v>37</v>
      </c>
      <c r="E546" s="104" t="s">
        <v>53</v>
      </c>
      <c r="F546" s="104"/>
      <c r="G546" s="63" t="s">
        <v>28</v>
      </c>
      <c r="H546" s="96" t="s">
        <v>68</v>
      </c>
      <c r="I546" s="96"/>
      <c r="J546" s="94" t="s">
        <v>28</v>
      </c>
      <c r="K546" s="91" t="s">
        <v>69</v>
      </c>
      <c r="L546" s="91"/>
      <c r="M546" s="91"/>
      <c r="N546" s="91"/>
      <c r="O546" s="91"/>
      <c r="P546" s="91"/>
      <c r="Q546" s="91"/>
      <c r="R546" s="91"/>
      <c r="S546" s="3"/>
    </row>
    <row r="547" s="2" customFormat="true" ht="20.1" hidden="false" customHeight="true" outlineLevel="0" collapsed="false">
      <c r="D547" s="103"/>
      <c r="E547" s="104"/>
      <c r="F547" s="104"/>
      <c r="G547" s="105"/>
      <c r="H547" s="106"/>
      <c r="I547" s="106"/>
      <c r="J547" s="107" t="s">
        <v>28</v>
      </c>
      <c r="K547" s="108" t="s">
        <v>70</v>
      </c>
      <c r="L547" s="108"/>
      <c r="M547" s="108"/>
      <c r="N547" s="108"/>
      <c r="O547" s="108"/>
      <c r="P547" s="108"/>
      <c r="Q547" s="108"/>
      <c r="R547" s="108"/>
      <c r="S547" s="3"/>
    </row>
    <row r="548" s="2" customFormat="true" ht="6" hidden="false" customHeight="tru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S548" s="3"/>
    </row>
    <row r="549" s="2" customFormat="true" ht="20.1" hidden="false" customHeight="true" outlineLevel="0" collapsed="false">
      <c r="C549" s="3"/>
      <c r="D549" s="109"/>
      <c r="E549" s="110"/>
      <c r="F549" s="111" t="s">
        <v>71</v>
      </c>
      <c r="G549" s="111"/>
      <c r="H549" s="111"/>
      <c r="I549" s="111"/>
      <c r="J549" s="111"/>
      <c r="K549" s="111"/>
      <c r="L549" s="111"/>
      <c r="M549" s="111"/>
      <c r="N549" s="111"/>
      <c r="O549" s="89"/>
      <c r="P549" s="89"/>
      <c r="Q549" s="89"/>
      <c r="R549" s="112"/>
    </row>
    <row r="550" s="2" customFormat="true" ht="20.1" hidden="false" customHeight="true" outlineLevel="0" collapsed="false">
      <c r="C550" s="3"/>
      <c r="D550" s="63" t="s">
        <v>28</v>
      </c>
      <c r="E550" s="113" t="s">
        <v>72</v>
      </c>
      <c r="F550" s="113"/>
      <c r="G550" s="113"/>
      <c r="H550" s="113"/>
      <c r="I550" s="113"/>
      <c r="J550" s="114" t="s">
        <v>28</v>
      </c>
      <c r="K550" s="95" t="s">
        <v>73</v>
      </c>
      <c r="L550" s="95"/>
      <c r="M550" s="95"/>
      <c r="N550" s="95"/>
      <c r="O550" s="95"/>
      <c r="P550" s="95"/>
      <c r="Q550" s="95"/>
      <c r="R550" s="95"/>
    </row>
    <row r="551" s="2" customFormat="true" ht="20.1" hidden="false" customHeight="true" outlineLevel="0" collapsed="false">
      <c r="C551" s="3"/>
      <c r="D551" s="63" t="s">
        <v>28</v>
      </c>
      <c r="E551" s="115" t="s">
        <v>74</v>
      </c>
      <c r="F551" s="115"/>
      <c r="G551" s="115"/>
      <c r="H551" s="115"/>
      <c r="I551" s="115"/>
      <c r="J551" s="114" t="s">
        <v>28</v>
      </c>
      <c r="K551" s="116" t="s">
        <v>75</v>
      </c>
      <c r="L551" s="116"/>
      <c r="M551" s="116"/>
      <c r="N551" s="116"/>
      <c r="O551" s="116"/>
      <c r="P551" s="116"/>
      <c r="Q551" s="116"/>
      <c r="R551" s="116"/>
    </row>
    <row r="552" s="2" customFormat="true" ht="20.1" hidden="false" customHeight="true" outlineLevel="0" collapsed="false">
      <c r="C552" s="3"/>
      <c r="D552" s="63" t="s">
        <v>28</v>
      </c>
      <c r="E552" s="115" t="s">
        <v>76</v>
      </c>
      <c r="F552" s="115"/>
      <c r="G552" s="115"/>
      <c r="H552" s="115"/>
      <c r="I552" s="115"/>
      <c r="J552" s="114" t="s">
        <v>28</v>
      </c>
      <c r="K552" s="116" t="s">
        <v>77</v>
      </c>
      <c r="L552" s="116"/>
      <c r="M552" s="116"/>
      <c r="N552" s="116"/>
      <c r="O552" s="116"/>
      <c r="P552" s="116"/>
      <c r="Q552" s="116"/>
      <c r="R552" s="116"/>
    </row>
    <row r="553" s="2" customFormat="true" ht="20.1" hidden="false" customHeight="true" outlineLevel="0" collapsed="false">
      <c r="C553" s="3"/>
      <c r="D553" s="75" t="s">
        <v>28</v>
      </c>
      <c r="E553" s="117" t="s">
        <v>78</v>
      </c>
      <c r="F553" s="117"/>
      <c r="G553" s="117"/>
      <c r="H553" s="117"/>
      <c r="I553" s="117"/>
      <c r="J553" s="107" t="s">
        <v>28</v>
      </c>
      <c r="K553" s="108" t="s">
        <v>79</v>
      </c>
      <c r="L553" s="108"/>
      <c r="M553" s="108"/>
      <c r="N553" s="108"/>
      <c r="O553" s="108"/>
      <c r="P553" s="108"/>
      <c r="Q553" s="108"/>
      <c r="R553" s="108"/>
    </row>
    <row r="554" s="2" customFormat="true" ht="6" hidden="false" customHeight="true" outlineLevel="0" collapsed="false">
      <c r="C554" s="118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s="2" customFormat="true" ht="20.1" hidden="false" customHeight="true" outlineLevel="0" collapsed="false">
      <c r="B555" s="118"/>
      <c r="C555" s="50" t="s">
        <v>37</v>
      </c>
      <c r="D555" s="119" t="s">
        <v>80</v>
      </c>
      <c r="E555" s="119"/>
      <c r="F555" s="119"/>
      <c r="G555" s="119"/>
      <c r="I555" s="50" t="s">
        <v>37</v>
      </c>
      <c r="J555" s="119" t="s">
        <v>81</v>
      </c>
      <c r="K555" s="119"/>
      <c r="L555" s="119"/>
      <c r="M555" s="119"/>
      <c r="N555" s="119"/>
      <c r="O555" s="3"/>
      <c r="P555" s="3"/>
      <c r="Q555" s="3"/>
      <c r="R555" s="3"/>
      <c r="S555" s="3"/>
    </row>
    <row r="556" s="2" customFormat="true" ht="6" hidden="false" customHeight="true" outlineLevel="0" collapsed="false">
      <c r="B556" s="118"/>
      <c r="C556" s="118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</row>
    <row r="557" s="2" customFormat="true" ht="33.95" hidden="false" customHeight="true" outlineLevel="0" collapsed="false">
      <c r="B557" s="120" t="s">
        <v>91</v>
      </c>
      <c r="C557" s="120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38"/>
    </row>
    <row r="558" s="2" customFormat="true" ht="9.95" hidden="false" customHeight="true" outlineLevel="0" collapsed="false">
      <c r="B558" s="122"/>
      <c r="C558" s="123"/>
      <c r="D558" s="124"/>
      <c r="E558" s="3"/>
      <c r="F558" s="3"/>
      <c r="G558" s="3"/>
      <c r="H558" s="3"/>
      <c r="I558" s="3"/>
      <c r="J558" s="82"/>
      <c r="K558" s="124"/>
      <c r="L558" s="3"/>
      <c r="M558" s="3"/>
      <c r="N558" s="3"/>
      <c r="O558" s="3"/>
      <c r="P558" s="3"/>
      <c r="Q558" s="3"/>
      <c r="R558" s="124"/>
      <c r="S558" s="38"/>
    </row>
    <row r="559" s="2" customFormat="true" ht="20.1" hidden="false" customHeight="true" outlineLevel="0" collapsed="false">
      <c r="B559" s="125" t="s">
        <v>83</v>
      </c>
      <c r="C559" s="125"/>
      <c r="D559" s="125"/>
      <c r="E559" s="125"/>
      <c r="F559" s="126" t="s">
        <v>28</v>
      </c>
      <c r="G559" s="12" t="s">
        <v>84</v>
      </c>
      <c r="H559" s="126" t="s">
        <v>28</v>
      </c>
      <c r="I559" s="12" t="s">
        <v>85</v>
      </c>
      <c r="J559" s="127" t="s">
        <v>86</v>
      </c>
      <c r="K559" s="3"/>
      <c r="L559" s="3"/>
      <c r="M559" s="3"/>
      <c r="N559" s="3"/>
      <c r="O559" s="3"/>
      <c r="P559" s="3"/>
      <c r="Q559" s="3"/>
      <c r="R559" s="3"/>
      <c r="S559" s="3"/>
    </row>
    <row r="560" s="2" customFormat="true" ht="20.1" hidden="false" customHeight="true" outlineLevel="0" collapsed="false">
      <c r="B560" s="128" t="s">
        <v>87</v>
      </c>
      <c r="C560" s="128"/>
      <c r="D560" s="128"/>
      <c r="E560" s="128"/>
      <c r="F560" s="128"/>
      <c r="G560" s="15" t="s">
        <v>88</v>
      </c>
      <c r="H560" s="15"/>
      <c r="I560" s="15"/>
      <c r="J560" s="3"/>
      <c r="K560" s="128" t="s">
        <v>87</v>
      </c>
      <c r="L560" s="128"/>
      <c r="M560" s="128"/>
      <c r="N560" s="128"/>
      <c r="O560" s="128"/>
      <c r="P560" s="15" t="s">
        <v>88</v>
      </c>
      <c r="Q560" s="15"/>
      <c r="R560" s="15"/>
      <c r="S560" s="3"/>
    </row>
    <row r="561" s="2" customFormat="true" ht="24" hidden="false" customHeight="true" outlineLevel="0" collapsed="false">
      <c r="B561" s="129" t="n">
        <v>1</v>
      </c>
      <c r="C561" s="130"/>
      <c r="D561" s="130"/>
      <c r="E561" s="130"/>
      <c r="F561" s="130"/>
      <c r="G561" s="130"/>
      <c r="H561" s="130"/>
      <c r="I561" s="130"/>
      <c r="J561" s="3"/>
      <c r="K561" s="129" t="n">
        <v>5</v>
      </c>
      <c r="L561" s="130"/>
      <c r="M561" s="130"/>
      <c r="N561" s="130"/>
      <c r="O561" s="130"/>
      <c r="P561" s="130"/>
      <c r="Q561" s="130"/>
      <c r="R561" s="130"/>
      <c r="S561" s="3"/>
    </row>
    <row r="562" s="2" customFormat="true" ht="24" hidden="false" customHeight="true" outlineLevel="0" collapsed="false">
      <c r="B562" s="129" t="n">
        <v>2</v>
      </c>
      <c r="C562" s="130"/>
      <c r="D562" s="130"/>
      <c r="E562" s="130"/>
      <c r="F562" s="130"/>
      <c r="G562" s="130"/>
      <c r="H562" s="130"/>
      <c r="I562" s="130"/>
      <c r="J562" s="3"/>
      <c r="K562" s="129" t="n">
        <v>6</v>
      </c>
      <c r="L562" s="130"/>
      <c r="M562" s="130"/>
      <c r="N562" s="130"/>
      <c r="O562" s="130"/>
      <c r="P562" s="130"/>
      <c r="Q562" s="130"/>
      <c r="R562" s="130"/>
      <c r="S562" s="3"/>
    </row>
    <row r="563" s="2" customFormat="true" ht="24" hidden="false" customHeight="true" outlineLevel="0" collapsed="false">
      <c r="B563" s="129" t="n">
        <v>3</v>
      </c>
      <c r="C563" s="130"/>
      <c r="D563" s="130"/>
      <c r="E563" s="130"/>
      <c r="F563" s="130"/>
      <c r="G563" s="130"/>
      <c r="H563" s="130"/>
      <c r="I563" s="130"/>
      <c r="J563" s="3"/>
      <c r="K563" s="129" t="n">
        <v>7</v>
      </c>
      <c r="L563" s="130"/>
      <c r="M563" s="130"/>
      <c r="N563" s="130"/>
      <c r="O563" s="130"/>
      <c r="P563" s="130"/>
      <c r="Q563" s="130"/>
      <c r="R563" s="130"/>
      <c r="S563" s="3"/>
    </row>
    <row r="564" s="2" customFormat="true" ht="24" hidden="false" customHeight="true" outlineLevel="0" collapsed="false">
      <c r="B564" s="129" t="n">
        <v>4</v>
      </c>
      <c r="C564" s="130"/>
      <c r="D564" s="130"/>
      <c r="E564" s="130"/>
      <c r="F564" s="130"/>
      <c r="G564" s="130"/>
      <c r="H564" s="130"/>
      <c r="I564" s="130"/>
      <c r="J564" s="3"/>
      <c r="K564" s="129" t="n">
        <v>8</v>
      </c>
      <c r="L564" s="130"/>
      <c r="M564" s="130"/>
      <c r="N564" s="130"/>
      <c r="O564" s="130"/>
      <c r="P564" s="130"/>
      <c r="Q564" s="130"/>
      <c r="R564" s="130"/>
      <c r="S564" s="3"/>
    </row>
    <row r="565" s="2" customFormat="true" ht="20.1" hidden="false" customHeight="true" outlineLevel="0" collapsed="false">
      <c r="B565" s="4" t="s">
        <v>1</v>
      </c>
      <c r="C565" s="4"/>
      <c r="D565" s="5" t="s">
        <v>2</v>
      </c>
      <c r="E565" s="6" t="s">
        <v>92</v>
      </c>
      <c r="F565" s="6"/>
      <c r="G565" s="7" t="s">
        <v>4</v>
      </c>
      <c r="H565" s="7"/>
      <c r="I565" s="7"/>
      <c r="J565" s="7"/>
      <c r="K565" s="7"/>
      <c r="L565" s="7"/>
      <c r="M565" s="7"/>
      <c r="N565" s="7"/>
      <c r="O565" s="8" t="s">
        <v>5</v>
      </c>
      <c r="P565" s="8"/>
      <c r="Q565" s="9"/>
      <c r="R565" s="9"/>
    </row>
    <row r="566" s="2" customFormat="true" ht="20.1" hidden="false" customHeight="true" outlineLevel="0" collapsed="false">
      <c r="B566" s="12" t="s">
        <v>8</v>
      </c>
      <c r="C566" s="12"/>
      <c r="D566" s="12"/>
      <c r="E566" s="12"/>
      <c r="F566" s="12"/>
      <c r="G566" s="12"/>
      <c r="H566" s="12"/>
      <c r="I566" s="12"/>
      <c r="J566" s="12"/>
      <c r="K566" s="14"/>
      <c r="L566" s="14"/>
      <c r="M566" s="3"/>
      <c r="N566" s="3"/>
      <c r="O566" s="3"/>
      <c r="P566" s="3"/>
      <c r="Q566" s="3"/>
      <c r="R566" s="3"/>
    </row>
    <row r="567" s="2" customFormat="true" ht="20.1" hidden="false" customHeight="true" outlineLevel="0" collapsed="false">
      <c r="B567" s="15" t="s">
        <v>10</v>
      </c>
      <c r="C567" s="15"/>
      <c r="D567" s="16" t="s">
        <v>2</v>
      </c>
      <c r="E567" s="17"/>
      <c r="F567" s="18" t="s">
        <v>11</v>
      </c>
      <c r="G567" s="17"/>
      <c r="H567" s="18" t="s">
        <v>12</v>
      </c>
      <c r="I567" s="17"/>
      <c r="J567" s="18" t="s">
        <v>13</v>
      </c>
      <c r="K567" s="19"/>
      <c r="L567" s="3"/>
      <c r="M567" s="20" t="s">
        <v>14</v>
      </c>
      <c r="N567" s="20"/>
      <c r="O567" s="20"/>
      <c r="P567" s="21" t="n">
        <f aca="false">P568+P569</f>
        <v>0</v>
      </c>
      <c r="Q567" s="21"/>
      <c r="R567" s="22" t="s">
        <v>15</v>
      </c>
    </row>
    <row r="568" s="2" customFormat="true" ht="20.1" hidden="false" customHeight="true" outlineLevel="0" collapsed="false">
      <c r="B568" s="23" t="s">
        <v>17</v>
      </c>
      <c r="C568" s="23"/>
      <c r="D568" s="24" t="s">
        <v>18</v>
      </c>
      <c r="E568" s="24"/>
      <c r="F568" s="25"/>
      <c r="G568" s="26" t="s">
        <v>19</v>
      </c>
      <c r="H568" s="26"/>
      <c r="I568" s="27" t="s">
        <v>20</v>
      </c>
      <c r="J568" s="27"/>
      <c r="K568" s="27"/>
      <c r="L568" s="3"/>
      <c r="M568" s="28" t="s">
        <v>21</v>
      </c>
      <c r="N568" s="28"/>
      <c r="O568" s="28"/>
      <c r="P568" s="29"/>
      <c r="Q568" s="29"/>
      <c r="R568" s="30" t="s">
        <v>15</v>
      </c>
    </row>
    <row r="569" s="2" customFormat="true" ht="20.1" hidden="false" customHeight="true" outlineLevel="0" collapsed="false">
      <c r="B569" s="23"/>
      <c r="C569" s="23"/>
      <c r="D569" s="31"/>
      <c r="E569" s="31"/>
      <c r="F569" s="32" t="s">
        <v>22</v>
      </c>
      <c r="G569" s="33"/>
      <c r="H569" s="33"/>
      <c r="I569" s="34" t="n">
        <f aca="false">G569-D569</f>
        <v>0</v>
      </c>
      <c r="J569" s="34"/>
      <c r="K569" s="34"/>
      <c r="L569" s="3"/>
      <c r="M569" s="35" t="s">
        <v>23</v>
      </c>
      <c r="N569" s="35"/>
      <c r="O569" s="35"/>
      <c r="P569" s="36"/>
      <c r="Q569" s="36"/>
      <c r="R569" s="37" t="s">
        <v>15</v>
      </c>
    </row>
    <row r="570" s="2" customFormat="true" ht="6" hidden="false" customHeight="true" outlineLevel="0" collapsed="false">
      <c r="B570" s="38"/>
      <c r="C570" s="38"/>
      <c r="D570" s="39"/>
      <c r="E570" s="39"/>
      <c r="F570" s="40"/>
      <c r="G570" s="41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</row>
    <row r="571" s="2" customFormat="true" ht="20.1" hidden="false" customHeight="true" outlineLevel="0" collapsed="false">
      <c r="B571" s="43" t="s">
        <v>26</v>
      </c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</row>
    <row r="572" s="2" customFormat="true" ht="24" hidden="false" customHeight="true" outlineLevel="0" collapsed="false">
      <c r="B572" s="44" t="s">
        <v>27</v>
      </c>
      <c r="C572" s="44"/>
      <c r="D572" s="44"/>
      <c r="E572" s="45" t="s">
        <v>28</v>
      </c>
      <c r="F572" s="46" t="s">
        <v>29</v>
      </c>
      <c r="G572" s="46"/>
      <c r="H572" s="47" t="s">
        <v>28</v>
      </c>
      <c r="I572" s="46" t="s">
        <v>30</v>
      </c>
      <c r="J572" s="47" t="s">
        <v>28</v>
      </c>
      <c r="K572" s="46" t="s">
        <v>31</v>
      </c>
      <c r="L572" s="47" t="s">
        <v>28</v>
      </c>
      <c r="M572" s="46" t="s">
        <v>32</v>
      </c>
      <c r="N572" s="47" t="s">
        <v>28</v>
      </c>
      <c r="O572" s="46" t="s">
        <v>33</v>
      </c>
      <c r="P572" s="46"/>
      <c r="Q572" s="47" t="s">
        <v>28</v>
      </c>
      <c r="R572" s="48" t="s">
        <v>34</v>
      </c>
    </row>
    <row r="573" s="2" customFormat="true" ht="6" hidden="false" customHeight="tru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</row>
    <row r="574" s="2" customFormat="true" ht="20.1" hidden="false" customHeight="true" outlineLevel="0" collapsed="false">
      <c r="B574" s="3"/>
      <c r="C574" s="50" t="s">
        <v>37</v>
      </c>
      <c r="D574" s="51" t="s">
        <v>38</v>
      </c>
      <c r="E574" s="51"/>
      <c r="F574" s="51"/>
      <c r="G574" s="52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</row>
    <row r="575" s="2" customFormat="true" ht="20.1" hidden="false" customHeight="true" outlineLevel="0" collapsed="false">
      <c r="B575" s="3"/>
      <c r="C575" s="53"/>
      <c r="D575" s="54" t="s">
        <v>39</v>
      </c>
      <c r="E575" s="54"/>
      <c r="F575" s="54"/>
      <c r="G575" s="55"/>
      <c r="H575" s="56" t="s">
        <v>40</v>
      </c>
      <c r="I575" s="56"/>
      <c r="J575" s="56"/>
      <c r="K575" s="56"/>
      <c r="L575" s="56"/>
      <c r="M575" s="56"/>
      <c r="N575" s="56"/>
      <c r="O575" s="56"/>
      <c r="P575" s="56"/>
      <c r="Q575" s="56"/>
      <c r="R575" s="57"/>
    </row>
    <row r="576" s="2" customFormat="true" ht="20.1" hidden="false" customHeight="true" outlineLevel="0" collapsed="false">
      <c r="B576" s="3"/>
      <c r="C576" s="3"/>
      <c r="D576" s="61" t="s">
        <v>28</v>
      </c>
      <c r="E576" s="62" t="s">
        <v>41</v>
      </c>
      <c r="F576" s="62"/>
      <c r="G576" s="63" t="s">
        <v>28</v>
      </c>
      <c r="H576" s="64" t="s">
        <v>42</v>
      </c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3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</row>
    <row r="577" s="2" customFormat="true" ht="19.5" hidden="false" customHeight="true" outlineLevel="0" collapsed="false">
      <c r="B577" s="3"/>
      <c r="C577" s="3"/>
      <c r="D577" s="63" t="s">
        <v>28</v>
      </c>
      <c r="E577" s="64" t="s">
        <v>43</v>
      </c>
      <c r="F577" s="64"/>
      <c r="G577" s="65" t="s">
        <v>28</v>
      </c>
      <c r="H577" s="66" t="s">
        <v>44</v>
      </c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3"/>
      <c r="T577" s="60"/>
    </row>
    <row r="578" s="2" customFormat="true" ht="20.1" hidden="false" customHeight="true" outlineLevel="0" collapsed="false">
      <c r="B578" s="3"/>
      <c r="C578" s="3"/>
      <c r="D578" s="63" t="s">
        <v>28</v>
      </c>
      <c r="E578" s="64" t="s">
        <v>45</v>
      </c>
      <c r="F578" s="64"/>
      <c r="G578" s="65" t="s">
        <v>28</v>
      </c>
      <c r="H578" s="66" t="s">
        <v>46</v>
      </c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3"/>
    </row>
    <row r="579" s="2" customFormat="true" ht="20.1" hidden="false" customHeight="true" outlineLevel="0" collapsed="false">
      <c r="B579" s="3"/>
      <c r="C579" s="3"/>
      <c r="D579" s="68" t="s">
        <v>28</v>
      </c>
      <c r="E579" s="69" t="s">
        <v>47</v>
      </c>
      <c r="F579" s="69"/>
      <c r="G579" s="70" t="s">
        <v>28</v>
      </c>
      <c r="H579" s="71" t="s">
        <v>48</v>
      </c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3"/>
    </row>
    <row r="580" s="2" customFormat="true" ht="20.1" hidden="false" customHeight="true" outlineLevel="0" collapsed="false">
      <c r="B580" s="3"/>
      <c r="C580" s="3"/>
      <c r="D580" s="68" t="s">
        <v>28</v>
      </c>
      <c r="E580" s="69" t="s">
        <v>49</v>
      </c>
      <c r="F580" s="69"/>
      <c r="G580" s="73"/>
      <c r="H580" s="74" t="s">
        <v>5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3"/>
    </row>
    <row r="581" s="2" customFormat="true" ht="20.1" hidden="false" customHeight="true" outlineLevel="0" collapsed="false">
      <c r="B581" s="3"/>
      <c r="C581" s="3"/>
      <c r="D581" s="63" t="s">
        <v>28</v>
      </c>
      <c r="E581" s="64" t="s">
        <v>51</v>
      </c>
      <c r="F581" s="64"/>
      <c r="G581" s="65" t="s">
        <v>28</v>
      </c>
      <c r="H581" s="66" t="s">
        <v>52</v>
      </c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3"/>
    </row>
    <row r="582" s="2" customFormat="true" ht="20.1" hidden="false" customHeight="true" outlineLevel="0" collapsed="false">
      <c r="B582" s="3"/>
      <c r="C582" s="3"/>
      <c r="D582" s="63" t="s">
        <v>28</v>
      </c>
      <c r="E582" s="64" t="s">
        <v>53</v>
      </c>
      <c r="F582" s="64"/>
      <c r="G582" s="65" t="s">
        <v>28</v>
      </c>
      <c r="H582" s="66" t="s">
        <v>54</v>
      </c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3"/>
    </row>
    <row r="583" s="2" customFormat="true" ht="20.1" hidden="false" customHeight="true" outlineLevel="0" collapsed="false">
      <c r="B583" s="3"/>
      <c r="C583" s="3"/>
      <c r="D583" s="75" t="s">
        <v>28</v>
      </c>
      <c r="E583" s="76" t="s">
        <v>55</v>
      </c>
      <c r="F583" s="76"/>
      <c r="G583" s="75" t="s">
        <v>28</v>
      </c>
      <c r="H583" s="77" t="s">
        <v>56</v>
      </c>
      <c r="I583" s="77"/>
      <c r="J583" s="78"/>
      <c r="K583" s="78"/>
      <c r="L583" s="78"/>
      <c r="M583" s="78"/>
      <c r="N583" s="78"/>
      <c r="O583" s="78"/>
      <c r="P583" s="78"/>
      <c r="Q583" s="78"/>
      <c r="R583" s="76" t="s">
        <v>57</v>
      </c>
      <c r="S583" s="3"/>
    </row>
    <row r="584" s="2" customFormat="true" ht="5.1" hidden="false" customHeight="true" outlineLevel="0" collapsed="false">
      <c r="B584" s="3"/>
      <c r="C584" s="79"/>
      <c r="D584" s="80"/>
      <c r="E584" s="80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s="2" customFormat="true" ht="20.1" hidden="false" customHeight="true" outlineLevel="0" collapsed="false">
      <c r="B585" s="3"/>
      <c r="C585" s="50" t="s">
        <v>37</v>
      </c>
      <c r="D585" s="51" t="s">
        <v>58</v>
      </c>
      <c r="E585" s="51"/>
      <c r="F585" s="51"/>
      <c r="G585" s="51"/>
      <c r="H585" s="81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3"/>
    </row>
    <row r="586" s="2" customFormat="true" ht="20.1" hidden="false" customHeight="true" outlineLevel="0" collapsed="false">
      <c r="B586" s="3"/>
      <c r="C586" s="3"/>
      <c r="D586" s="84" t="s">
        <v>59</v>
      </c>
      <c r="E586" s="84"/>
      <c r="F586" s="84"/>
      <c r="G586" s="85"/>
      <c r="H586" s="86"/>
      <c r="I586" s="87" t="s">
        <v>60</v>
      </c>
      <c r="J586" s="87"/>
      <c r="K586" s="87"/>
      <c r="L586" s="87"/>
      <c r="M586" s="87"/>
      <c r="N586" s="87"/>
      <c r="O586" s="87"/>
      <c r="P586" s="88"/>
      <c r="Q586" s="89"/>
      <c r="R586" s="90"/>
      <c r="S586" s="83"/>
    </row>
    <row r="587" s="2" customFormat="true" ht="20.1" hidden="false" customHeight="true" outlineLevel="0" collapsed="false">
      <c r="B587" s="3"/>
      <c r="C587" s="3"/>
      <c r="D587" s="63" t="s">
        <v>28</v>
      </c>
      <c r="E587" s="91" t="s">
        <v>61</v>
      </c>
      <c r="F587" s="91"/>
      <c r="G587" s="92"/>
      <c r="H587" s="93"/>
      <c r="I587" s="93"/>
      <c r="J587" s="94" t="s">
        <v>28</v>
      </c>
      <c r="K587" s="95" t="s">
        <v>62</v>
      </c>
      <c r="L587" s="95"/>
      <c r="M587" s="95"/>
      <c r="N587" s="95"/>
      <c r="O587" s="95"/>
      <c r="P587" s="95"/>
      <c r="Q587" s="95"/>
      <c r="R587" s="95"/>
      <c r="S587" s="3"/>
    </row>
    <row r="588" s="2" customFormat="true" ht="20.1" hidden="false" customHeight="true" outlineLevel="0" collapsed="false">
      <c r="B588" s="3"/>
      <c r="C588" s="3"/>
      <c r="D588" s="63" t="s">
        <v>28</v>
      </c>
      <c r="E588" s="91" t="s">
        <v>43</v>
      </c>
      <c r="F588" s="91"/>
      <c r="G588" s="63" t="s">
        <v>28</v>
      </c>
      <c r="H588" s="96" t="s">
        <v>43</v>
      </c>
      <c r="I588" s="96"/>
      <c r="J588" s="94" t="s">
        <v>28</v>
      </c>
      <c r="K588" s="91" t="s">
        <v>63</v>
      </c>
      <c r="L588" s="91"/>
      <c r="M588" s="91"/>
      <c r="N588" s="91"/>
      <c r="O588" s="91"/>
      <c r="P588" s="91"/>
      <c r="Q588" s="91"/>
      <c r="R588" s="91"/>
      <c r="S588" s="3"/>
    </row>
    <row r="589" s="2" customFormat="true" ht="20.1" hidden="false" customHeight="true" outlineLevel="0" collapsed="false">
      <c r="B589" s="3"/>
      <c r="C589" s="3"/>
      <c r="D589" s="63" t="s">
        <v>28</v>
      </c>
      <c r="E589" s="91" t="s">
        <v>51</v>
      </c>
      <c r="F589" s="91"/>
      <c r="G589" s="92"/>
      <c r="H589" s="93"/>
      <c r="I589" s="93"/>
      <c r="J589" s="94" t="s">
        <v>28</v>
      </c>
      <c r="K589" s="91" t="s">
        <v>64</v>
      </c>
      <c r="L589" s="91"/>
      <c r="M589" s="91"/>
      <c r="N589" s="91"/>
      <c r="O589" s="91"/>
      <c r="P589" s="91"/>
      <c r="Q589" s="91"/>
      <c r="R589" s="91"/>
      <c r="S589" s="3"/>
    </row>
    <row r="590" s="2" customFormat="true" ht="20.1" hidden="false" customHeight="true" outlineLevel="0" collapsed="false">
      <c r="B590" s="3"/>
      <c r="C590" s="3"/>
      <c r="D590" s="63" t="s">
        <v>28</v>
      </c>
      <c r="E590" s="91" t="s">
        <v>45</v>
      </c>
      <c r="F590" s="91"/>
      <c r="G590" s="63" t="s">
        <v>28</v>
      </c>
      <c r="H590" s="96" t="s">
        <v>45</v>
      </c>
      <c r="I590" s="96"/>
      <c r="J590" s="94" t="s">
        <v>28</v>
      </c>
      <c r="K590" s="91" t="s">
        <v>65</v>
      </c>
      <c r="L590" s="91"/>
      <c r="M590" s="91"/>
      <c r="N590" s="91"/>
      <c r="O590" s="91"/>
      <c r="P590" s="91"/>
      <c r="Q590" s="91"/>
      <c r="R590" s="91"/>
      <c r="S590" s="3"/>
    </row>
    <row r="591" s="2" customFormat="true" ht="20.1" hidden="false" customHeight="true" outlineLevel="0" collapsed="false">
      <c r="B591" s="3"/>
      <c r="C591" s="3"/>
      <c r="D591" s="68" t="s">
        <v>28</v>
      </c>
      <c r="E591" s="69" t="s">
        <v>47</v>
      </c>
      <c r="F591" s="69"/>
      <c r="G591" s="97"/>
      <c r="H591" s="98"/>
      <c r="I591" s="98"/>
      <c r="J591" s="99" t="s">
        <v>28</v>
      </c>
      <c r="K591" s="100" t="s">
        <v>66</v>
      </c>
      <c r="L591" s="100"/>
      <c r="M591" s="100"/>
      <c r="N591" s="100"/>
      <c r="O591" s="100"/>
      <c r="P591" s="100"/>
      <c r="Q591" s="100"/>
      <c r="R591" s="100"/>
      <c r="S591" s="3"/>
    </row>
    <row r="592" s="2" customFormat="true" ht="20.1" hidden="false" customHeight="true" outlineLevel="0" collapsed="false">
      <c r="B592" s="3"/>
      <c r="C592" s="3"/>
      <c r="D592" s="101" t="s">
        <v>28</v>
      </c>
      <c r="E592" s="102" t="s">
        <v>49</v>
      </c>
      <c r="F592" s="102"/>
      <c r="G592" s="92"/>
      <c r="H592" s="93"/>
      <c r="I592" s="93"/>
      <c r="J592" s="94" t="s">
        <v>28</v>
      </c>
      <c r="K592" s="91" t="s">
        <v>67</v>
      </c>
      <c r="L592" s="91"/>
      <c r="M592" s="91"/>
      <c r="N592" s="91"/>
      <c r="O592" s="91"/>
      <c r="P592" s="91"/>
      <c r="Q592" s="91"/>
      <c r="R592" s="91"/>
      <c r="S592" s="3"/>
    </row>
    <row r="593" s="2" customFormat="true" ht="20.1" hidden="false" customHeight="true" outlineLevel="0" collapsed="false">
      <c r="D593" s="103" t="s">
        <v>37</v>
      </c>
      <c r="E593" s="104" t="s">
        <v>53</v>
      </c>
      <c r="F593" s="104"/>
      <c r="G593" s="63" t="s">
        <v>28</v>
      </c>
      <c r="H593" s="96" t="s">
        <v>68</v>
      </c>
      <c r="I593" s="96"/>
      <c r="J593" s="94" t="s">
        <v>28</v>
      </c>
      <c r="K593" s="91" t="s">
        <v>69</v>
      </c>
      <c r="L593" s="91"/>
      <c r="M593" s="91"/>
      <c r="N593" s="91"/>
      <c r="O593" s="91"/>
      <c r="P593" s="91"/>
      <c r="Q593" s="91"/>
      <c r="R593" s="91"/>
      <c r="S593" s="3"/>
    </row>
    <row r="594" s="2" customFormat="true" ht="20.1" hidden="false" customHeight="true" outlineLevel="0" collapsed="false">
      <c r="D594" s="103"/>
      <c r="E594" s="104"/>
      <c r="F594" s="104"/>
      <c r="G594" s="105"/>
      <c r="H594" s="106"/>
      <c r="I594" s="106"/>
      <c r="J594" s="107" t="s">
        <v>28</v>
      </c>
      <c r="K594" s="108" t="s">
        <v>70</v>
      </c>
      <c r="L594" s="108"/>
      <c r="M594" s="108"/>
      <c r="N594" s="108"/>
      <c r="O594" s="108"/>
      <c r="P594" s="108"/>
      <c r="Q594" s="108"/>
      <c r="R594" s="108"/>
      <c r="S594" s="3"/>
    </row>
    <row r="595" s="2" customFormat="true" ht="6" hidden="false" customHeight="tru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S595" s="3"/>
    </row>
    <row r="596" s="2" customFormat="true" ht="20.1" hidden="false" customHeight="true" outlineLevel="0" collapsed="false">
      <c r="C596" s="3"/>
      <c r="D596" s="109"/>
      <c r="E596" s="110"/>
      <c r="F596" s="111" t="s">
        <v>71</v>
      </c>
      <c r="G596" s="111"/>
      <c r="H596" s="111"/>
      <c r="I596" s="111"/>
      <c r="J596" s="111"/>
      <c r="K596" s="111"/>
      <c r="L596" s="111"/>
      <c r="M596" s="111"/>
      <c r="N596" s="111"/>
      <c r="O596" s="89"/>
      <c r="P596" s="89"/>
      <c r="Q596" s="89"/>
      <c r="R596" s="112"/>
    </row>
    <row r="597" s="2" customFormat="true" ht="20.1" hidden="false" customHeight="true" outlineLevel="0" collapsed="false">
      <c r="C597" s="3"/>
      <c r="D597" s="63" t="s">
        <v>28</v>
      </c>
      <c r="E597" s="113" t="s">
        <v>72</v>
      </c>
      <c r="F597" s="113"/>
      <c r="G597" s="113"/>
      <c r="H597" s="113"/>
      <c r="I597" s="113"/>
      <c r="J597" s="114" t="s">
        <v>28</v>
      </c>
      <c r="K597" s="95" t="s">
        <v>73</v>
      </c>
      <c r="L597" s="95"/>
      <c r="M597" s="95"/>
      <c r="N597" s="95"/>
      <c r="O597" s="95"/>
      <c r="P597" s="95"/>
      <c r="Q597" s="95"/>
      <c r="R597" s="95"/>
    </row>
    <row r="598" s="2" customFormat="true" ht="20.1" hidden="false" customHeight="true" outlineLevel="0" collapsed="false">
      <c r="C598" s="3"/>
      <c r="D598" s="63" t="s">
        <v>28</v>
      </c>
      <c r="E598" s="115" t="s">
        <v>74</v>
      </c>
      <c r="F598" s="115"/>
      <c r="G598" s="115"/>
      <c r="H598" s="115"/>
      <c r="I598" s="115"/>
      <c r="J598" s="114" t="s">
        <v>28</v>
      </c>
      <c r="K598" s="116" t="s">
        <v>75</v>
      </c>
      <c r="L598" s="116"/>
      <c r="M598" s="116"/>
      <c r="N598" s="116"/>
      <c r="O598" s="116"/>
      <c r="P598" s="116"/>
      <c r="Q598" s="116"/>
      <c r="R598" s="116"/>
    </row>
    <row r="599" s="2" customFormat="true" ht="20.1" hidden="false" customHeight="true" outlineLevel="0" collapsed="false">
      <c r="C599" s="3"/>
      <c r="D599" s="63" t="s">
        <v>28</v>
      </c>
      <c r="E599" s="115" t="s">
        <v>76</v>
      </c>
      <c r="F599" s="115"/>
      <c r="G599" s="115"/>
      <c r="H599" s="115"/>
      <c r="I599" s="115"/>
      <c r="J599" s="114" t="s">
        <v>28</v>
      </c>
      <c r="K599" s="116" t="s">
        <v>77</v>
      </c>
      <c r="L599" s="116"/>
      <c r="M599" s="116"/>
      <c r="N599" s="116"/>
      <c r="O599" s="116"/>
      <c r="P599" s="116"/>
      <c r="Q599" s="116"/>
      <c r="R599" s="116"/>
    </row>
    <row r="600" s="2" customFormat="true" ht="20.1" hidden="false" customHeight="true" outlineLevel="0" collapsed="false">
      <c r="C600" s="3"/>
      <c r="D600" s="75" t="s">
        <v>28</v>
      </c>
      <c r="E600" s="117" t="s">
        <v>78</v>
      </c>
      <c r="F600" s="117"/>
      <c r="G600" s="117"/>
      <c r="H600" s="117"/>
      <c r="I600" s="117"/>
      <c r="J600" s="107" t="s">
        <v>28</v>
      </c>
      <c r="K600" s="108" t="s">
        <v>79</v>
      </c>
      <c r="L600" s="108"/>
      <c r="M600" s="108"/>
      <c r="N600" s="108"/>
      <c r="O600" s="108"/>
      <c r="P600" s="108"/>
      <c r="Q600" s="108"/>
      <c r="R600" s="108"/>
    </row>
    <row r="601" s="2" customFormat="true" ht="6" hidden="false" customHeight="true" outlineLevel="0" collapsed="false">
      <c r="C601" s="118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s="2" customFormat="true" ht="20.1" hidden="false" customHeight="true" outlineLevel="0" collapsed="false">
      <c r="B602" s="118"/>
      <c r="C602" s="50" t="s">
        <v>37</v>
      </c>
      <c r="D602" s="119" t="s">
        <v>80</v>
      </c>
      <c r="E602" s="119"/>
      <c r="F602" s="119"/>
      <c r="G602" s="119"/>
      <c r="I602" s="50" t="s">
        <v>37</v>
      </c>
      <c r="J602" s="119" t="s">
        <v>81</v>
      </c>
      <c r="K602" s="119"/>
      <c r="L602" s="119"/>
      <c r="M602" s="119"/>
      <c r="N602" s="119"/>
      <c r="O602" s="3"/>
      <c r="P602" s="3"/>
      <c r="Q602" s="3"/>
      <c r="R602" s="3"/>
      <c r="S602" s="3"/>
    </row>
    <row r="603" s="2" customFormat="true" ht="6" hidden="false" customHeight="true" outlineLevel="0" collapsed="false">
      <c r="B603" s="118"/>
      <c r="C603" s="118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s="2" customFormat="true" ht="33.95" hidden="false" customHeight="true" outlineLevel="0" collapsed="false">
      <c r="B604" s="120" t="s">
        <v>91</v>
      </c>
      <c r="C604" s="120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38"/>
    </row>
    <row r="605" s="2" customFormat="true" ht="9.95" hidden="false" customHeight="true" outlineLevel="0" collapsed="false">
      <c r="B605" s="122"/>
      <c r="C605" s="123"/>
      <c r="D605" s="124"/>
      <c r="E605" s="3"/>
      <c r="F605" s="3"/>
      <c r="G605" s="3"/>
      <c r="H605" s="3"/>
      <c r="I605" s="3"/>
      <c r="J605" s="82"/>
      <c r="K605" s="124"/>
      <c r="L605" s="3"/>
      <c r="M605" s="3"/>
      <c r="N605" s="3"/>
      <c r="O605" s="3"/>
      <c r="P605" s="3"/>
      <c r="Q605" s="3"/>
      <c r="R605" s="124"/>
      <c r="S605" s="38"/>
    </row>
    <row r="606" s="2" customFormat="true" ht="20.1" hidden="false" customHeight="true" outlineLevel="0" collapsed="false">
      <c r="B606" s="125" t="s">
        <v>83</v>
      </c>
      <c r="C606" s="125"/>
      <c r="D606" s="125"/>
      <c r="E606" s="125"/>
      <c r="F606" s="126" t="s">
        <v>28</v>
      </c>
      <c r="G606" s="12" t="s">
        <v>84</v>
      </c>
      <c r="H606" s="126" t="s">
        <v>28</v>
      </c>
      <c r="I606" s="12" t="s">
        <v>85</v>
      </c>
      <c r="J606" s="127" t="s">
        <v>86</v>
      </c>
      <c r="K606" s="3"/>
      <c r="L606" s="3"/>
      <c r="M606" s="3"/>
      <c r="N606" s="3"/>
      <c r="O606" s="3"/>
      <c r="P606" s="3"/>
      <c r="Q606" s="3"/>
      <c r="R606" s="3"/>
      <c r="S606" s="3"/>
    </row>
    <row r="607" s="2" customFormat="true" ht="20.1" hidden="false" customHeight="true" outlineLevel="0" collapsed="false">
      <c r="B607" s="128" t="s">
        <v>87</v>
      </c>
      <c r="C607" s="128"/>
      <c r="D607" s="128"/>
      <c r="E607" s="128"/>
      <c r="F607" s="128"/>
      <c r="G607" s="15" t="s">
        <v>88</v>
      </c>
      <c r="H607" s="15"/>
      <c r="I607" s="15"/>
      <c r="J607" s="3"/>
      <c r="K607" s="128" t="s">
        <v>87</v>
      </c>
      <c r="L607" s="128"/>
      <c r="M607" s="128"/>
      <c r="N607" s="128"/>
      <c r="O607" s="128"/>
      <c r="P607" s="15" t="s">
        <v>88</v>
      </c>
      <c r="Q607" s="15"/>
      <c r="R607" s="15"/>
      <c r="S607" s="3"/>
    </row>
    <row r="608" s="2" customFormat="true" ht="24" hidden="false" customHeight="true" outlineLevel="0" collapsed="false">
      <c r="B608" s="129" t="n">
        <v>1</v>
      </c>
      <c r="C608" s="130"/>
      <c r="D608" s="130"/>
      <c r="E608" s="130"/>
      <c r="F608" s="130"/>
      <c r="G608" s="130"/>
      <c r="H608" s="130"/>
      <c r="I608" s="130"/>
      <c r="J608" s="3"/>
      <c r="K608" s="129" t="n">
        <v>5</v>
      </c>
      <c r="L608" s="130"/>
      <c r="M608" s="130"/>
      <c r="N608" s="130"/>
      <c r="O608" s="130"/>
      <c r="P608" s="130"/>
      <c r="Q608" s="130"/>
      <c r="R608" s="130"/>
      <c r="S608" s="3"/>
    </row>
    <row r="609" s="2" customFormat="true" ht="24" hidden="false" customHeight="true" outlineLevel="0" collapsed="false">
      <c r="B609" s="129" t="n">
        <v>2</v>
      </c>
      <c r="C609" s="130"/>
      <c r="D609" s="130"/>
      <c r="E609" s="130"/>
      <c r="F609" s="130"/>
      <c r="G609" s="130"/>
      <c r="H609" s="130"/>
      <c r="I609" s="130"/>
      <c r="J609" s="3"/>
      <c r="K609" s="129" t="n">
        <v>6</v>
      </c>
      <c r="L609" s="130"/>
      <c r="M609" s="130"/>
      <c r="N609" s="130"/>
      <c r="O609" s="130"/>
      <c r="P609" s="130"/>
      <c r="Q609" s="130"/>
      <c r="R609" s="130"/>
      <c r="S609" s="3"/>
    </row>
    <row r="610" s="2" customFormat="true" ht="24" hidden="false" customHeight="true" outlineLevel="0" collapsed="false">
      <c r="B610" s="129" t="n">
        <v>3</v>
      </c>
      <c r="C610" s="130"/>
      <c r="D610" s="130"/>
      <c r="E610" s="130"/>
      <c r="F610" s="130"/>
      <c r="G610" s="130"/>
      <c r="H610" s="130"/>
      <c r="I610" s="130"/>
      <c r="J610" s="3"/>
      <c r="K610" s="129" t="n">
        <v>7</v>
      </c>
      <c r="L610" s="130"/>
      <c r="M610" s="130"/>
      <c r="N610" s="130"/>
      <c r="O610" s="130"/>
      <c r="P610" s="130"/>
      <c r="Q610" s="130"/>
      <c r="R610" s="130"/>
      <c r="S610" s="3"/>
    </row>
    <row r="611" s="2" customFormat="true" ht="24" hidden="false" customHeight="true" outlineLevel="0" collapsed="false">
      <c r="B611" s="129" t="n">
        <v>4</v>
      </c>
      <c r="C611" s="130"/>
      <c r="D611" s="130"/>
      <c r="E611" s="130"/>
      <c r="F611" s="130"/>
      <c r="G611" s="130"/>
      <c r="H611" s="130"/>
      <c r="I611" s="130"/>
      <c r="J611" s="3"/>
      <c r="K611" s="129" t="n">
        <v>8</v>
      </c>
      <c r="L611" s="130"/>
      <c r="M611" s="130"/>
      <c r="N611" s="130"/>
      <c r="O611" s="130"/>
      <c r="P611" s="130"/>
      <c r="Q611" s="130"/>
      <c r="R611" s="130"/>
      <c r="S611" s="3"/>
    </row>
    <row r="612" s="2" customFormat="true" ht="20.1" hidden="false" customHeight="true" outlineLevel="0" collapsed="false">
      <c r="B612" s="4" t="s">
        <v>1</v>
      </c>
      <c r="C612" s="4"/>
      <c r="D612" s="5" t="s">
        <v>2</v>
      </c>
      <c r="E612" s="6" t="s">
        <v>92</v>
      </c>
      <c r="F612" s="6"/>
      <c r="G612" s="7" t="s">
        <v>4</v>
      </c>
      <c r="H612" s="7"/>
      <c r="I612" s="7"/>
      <c r="J612" s="7"/>
      <c r="K612" s="7"/>
      <c r="L612" s="7"/>
      <c r="M612" s="7"/>
      <c r="N612" s="7"/>
      <c r="O612" s="8" t="s">
        <v>5</v>
      </c>
      <c r="P612" s="8"/>
      <c r="Q612" s="9"/>
      <c r="R612" s="9"/>
    </row>
    <row r="613" s="2" customFormat="true" ht="20.1" hidden="false" customHeight="true" outlineLevel="0" collapsed="false">
      <c r="B613" s="12" t="s">
        <v>8</v>
      </c>
      <c r="C613" s="12"/>
      <c r="D613" s="12"/>
      <c r="E613" s="12"/>
      <c r="F613" s="12"/>
      <c r="G613" s="12"/>
      <c r="H613" s="12"/>
      <c r="I613" s="12"/>
      <c r="J613" s="12"/>
      <c r="K613" s="14"/>
      <c r="L613" s="14"/>
      <c r="M613" s="3"/>
      <c r="N613" s="3"/>
      <c r="O613" s="3"/>
      <c r="P613" s="3"/>
      <c r="Q613" s="3"/>
      <c r="R613" s="3"/>
    </row>
    <row r="614" s="2" customFormat="true" ht="20.1" hidden="false" customHeight="true" outlineLevel="0" collapsed="false">
      <c r="B614" s="15" t="s">
        <v>10</v>
      </c>
      <c r="C614" s="15"/>
      <c r="D614" s="16" t="s">
        <v>2</v>
      </c>
      <c r="E614" s="17"/>
      <c r="F614" s="18" t="s">
        <v>11</v>
      </c>
      <c r="G614" s="17"/>
      <c r="H614" s="18" t="s">
        <v>12</v>
      </c>
      <c r="I614" s="17"/>
      <c r="J614" s="18" t="s">
        <v>13</v>
      </c>
      <c r="K614" s="19"/>
      <c r="L614" s="3"/>
      <c r="M614" s="20" t="s">
        <v>14</v>
      </c>
      <c r="N614" s="20"/>
      <c r="O614" s="20"/>
      <c r="P614" s="21" t="n">
        <f aca="false">P615+P616</f>
        <v>0</v>
      </c>
      <c r="Q614" s="21"/>
      <c r="R614" s="22" t="s">
        <v>15</v>
      </c>
    </row>
    <row r="615" s="2" customFormat="true" ht="20.1" hidden="false" customHeight="true" outlineLevel="0" collapsed="false">
      <c r="B615" s="23" t="s">
        <v>17</v>
      </c>
      <c r="C615" s="23"/>
      <c r="D615" s="24" t="s">
        <v>18</v>
      </c>
      <c r="E615" s="24"/>
      <c r="F615" s="25"/>
      <c r="G615" s="26" t="s">
        <v>19</v>
      </c>
      <c r="H615" s="26"/>
      <c r="I615" s="27" t="s">
        <v>20</v>
      </c>
      <c r="J615" s="27"/>
      <c r="K615" s="27"/>
      <c r="L615" s="3"/>
      <c r="M615" s="28" t="s">
        <v>21</v>
      </c>
      <c r="N615" s="28"/>
      <c r="O615" s="28"/>
      <c r="P615" s="29"/>
      <c r="Q615" s="29"/>
      <c r="R615" s="30" t="s">
        <v>15</v>
      </c>
    </row>
    <row r="616" s="2" customFormat="true" ht="20.1" hidden="false" customHeight="true" outlineLevel="0" collapsed="false">
      <c r="B616" s="23"/>
      <c r="C616" s="23"/>
      <c r="D616" s="31"/>
      <c r="E616" s="31"/>
      <c r="F616" s="32" t="s">
        <v>22</v>
      </c>
      <c r="G616" s="33"/>
      <c r="H616" s="33"/>
      <c r="I616" s="34" t="n">
        <f aca="false">G616-D616</f>
        <v>0</v>
      </c>
      <c r="J616" s="34"/>
      <c r="K616" s="34"/>
      <c r="L616" s="3"/>
      <c r="M616" s="35" t="s">
        <v>23</v>
      </c>
      <c r="N616" s="35"/>
      <c r="O616" s="35"/>
      <c r="P616" s="36"/>
      <c r="Q616" s="36"/>
      <c r="R616" s="37" t="s">
        <v>15</v>
      </c>
    </row>
    <row r="617" s="2" customFormat="true" ht="6" hidden="false" customHeight="true" outlineLevel="0" collapsed="false">
      <c r="B617" s="38"/>
      <c r="C617" s="38"/>
      <c r="D617" s="39"/>
      <c r="E617" s="39"/>
      <c r="F617" s="40"/>
      <c r="G617" s="41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</row>
    <row r="618" s="2" customFormat="true" ht="20.1" hidden="false" customHeight="true" outlineLevel="0" collapsed="false">
      <c r="B618" s="43" t="s">
        <v>26</v>
      </c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</row>
    <row r="619" s="2" customFormat="true" ht="24" hidden="false" customHeight="true" outlineLevel="0" collapsed="false">
      <c r="B619" s="44" t="s">
        <v>27</v>
      </c>
      <c r="C619" s="44"/>
      <c r="D619" s="44"/>
      <c r="E619" s="45" t="s">
        <v>28</v>
      </c>
      <c r="F619" s="46" t="s">
        <v>29</v>
      </c>
      <c r="G619" s="46"/>
      <c r="H619" s="47" t="s">
        <v>28</v>
      </c>
      <c r="I619" s="46" t="s">
        <v>30</v>
      </c>
      <c r="J619" s="47" t="s">
        <v>28</v>
      </c>
      <c r="K619" s="46" t="s">
        <v>31</v>
      </c>
      <c r="L619" s="47" t="s">
        <v>28</v>
      </c>
      <c r="M619" s="46" t="s">
        <v>32</v>
      </c>
      <c r="N619" s="47" t="s">
        <v>28</v>
      </c>
      <c r="O619" s="46" t="s">
        <v>33</v>
      </c>
      <c r="P619" s="46"/>
      <c r="Q619" s="47" t="s">
        <v>28</v>
      </c>
      <c r="R619" s="48" t="s">
        <v>34</v>
      </c>
    </row>
    <row r="620" s="2" customFormat="true" ht="6" hidden="false" customHeight="tru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</row>
    <row r="621" s="2" customFormat="true" ht="20.1" hidden="false" customHeight="true" outlineLevel="0" collapsed="false">
      <c r="B621" s="3"/>
      <c r="C621" s="50" t="s">
        <v>37</v>
      </c>
      <c r="D621" s="51" t="s">
        <v>38</v>
      </c>
      <c r="E621" s="51"/>
      <c r="F621" s="51"/>
      <c r="G621" s="52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</row>
    <row r="622" s="2" customFormat="true" ht="20.1" hidden="false" customHeight="true" outlineLevel="0" collapsed="false">
      <c r="B622" s="3"/>
      <c r="C622" s="53"/>
      <c r="D622" s="54" t="s">
        <v>39</v>
      </c>
      <c r="E622" s="54"/>
      <c r="F622" s="54"/>
      <c r="G622" s="55"/>
      <c r="H622" s="56" t="s">
        <v>40</v>
      </c>
      <c r="I622" s="56"/>
      <c r="J622" s="56"/>
      <c r="K622" s="56"/>
      <c r="L622" s="56"/>
      <c r="M622" s="56"/>
      <c r="N622" s="56"/>
      <c r="O622" s="56"/>
      <c r="P622" s="56"/>
      <c r="Q622" s="56"/>
      <c r="R622" s="57"/>
    </row>
    <row r="623" s="2" customFormat="true" ht="20.1" hidden="false" customHeight="true" outlineLevel="0" collapsed="false">
      <c r="B623" s="3"/>
      <c r="C623" s="3"/>
      <c r="D623" s="61" t="s">
        <v>28</v>
      </c>
      <c r="E623" s="62" t="s">
        <v>41</v>
      </c>
      <c r="F623" s="62"/>
      <c r="G623" s="63" t="s">
        <v>28</v>
      </c>
      <c r="H623" s="64" t="s">
        <v>42</v>
      </c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3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</row>
    <row r="624" s="2" customFormat="true" ht="19.5" hidden="false" customHeight="true" outlineLevel="0" collapsed="false">
      <c r="B624" s="3"/>
      <c r="C624" s="3"/>
      <c r="D624" s="63" t="s">
        <v>28</v>
      </c>
      <c r="E624" s="64" t="s">
        <v>43</v>
      </c>
      <c r="F624" s="64"/>
      <c r="G624" s="65" t="s">
        <v>28</v>
      </c>
      <c r="H624" s="66" t="s">
        <v>44</v>
      </c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3"/>
      <c r="T624" s="60"/>
    </row>
    <row r="625" s="2" customFormat="true" ht="20.1" hidden="false" customHeight="true" outlineLevel="0" collapsed="false">
      <c r="B625" s="3"/>
      <c r="C625" s="3"/>
      <c r="D625" s="63" t="s">
        <v>28</v>
      </c>
      <c r="E625" s="64" t="s">
        <v>45</v>
      </c>
      <c r="F625" s="64"/>
      <c r="G625" s="65" t="s">
        <v>28</v>
      </c>
      <c r="H625" s="66" t="s">
        <v>46</v>
      </c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3"/>
    </row>
    <row r="626" s="2" customFormat="true" ht="20.1" hidden="false" customHeight="true" outlineLevel="0" collapsed="false">
      <c r="B626" s="3"/>
      <c r="C626" s="3"/>
      <c r="D626" s="68" t="s">
        <v>28</v>
      </c>
      <c r="E626" s="69" t="s">
        <v>47</v>
      </c>
      <c r="F626" s="69"/>
      <c r="G626" s="70" t="s">
        <v>28</v>
      </c>
      <c r="H626" s="71" t="s">
        <v>48</v>
      </c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3"/>
    </row>
    <row r="627" s="2" customFormat="true" ht="20.1" hidden="false" customHeight="true" outlineLevel="0" collapsed="false">
      <c r="B627" s="3"/>
      <c r="C627" s="3"/>
      <c r="D627" s="68" t="s">
        <v>28</v>
      </c>
      <c r="E627" s="69" t="s">
        <v>49</v>
      </c>
      <c r="F627" s="69"/>
      <c r="G627" s="73"/>
      <c r="H627" s="74" t="s">
        <v>5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3"/>
    </row>
    <row r="628" s="2" customFormat="true" ht="20.1" hidden="false" customHeight="true" outlineLevel="0" collapsed="false">
      <c r="B628" s="3"/>
      <c r="C628" s="3"/>
      <c r="D628" s="63" t="s">
        <v>28</v>
      </c>
      <c r="E628" s="64" t="s">
        <v>51</v>
      </c>
      <c r="F628" s="64"/>
      <c r="G628" s="65" t="s">
        <v>28</v>
      </c>
      <c r="H628" s="66" t="s">
        <v>52</v>
      </c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3"/>
    </row>
    <row r="629" s="2" customFormat="true" ht="20.1" hidden="false" customHeight="true" outlineLevel="0" collapsed="false">
      <c r="B629" s="3"/>
      <c r="C629" s="3"/>
      <c r="D629" s="63" t="s">
        <v>28</v>
      </c>
      <c r="E629" s="64" t="s">
        <v>53</v>
      </c>
      <c r="F629" s="64"/>
      <c r="G629" s="65" t="s">
        <v>28</v>
      </c>
      <c r="H629" s="66" t="s">
        <v>54</v>
      </c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3"/>
    </row>
    <row r="630" s="2" customFormat="true" ht="20.1" hidden="false" customHeight="true" outlineLevel="0" collapsed="false">
      <c r="B630" s="3"/>
      <c r="C630" s="3"/>
      <c r="D630" s="75" t="s">
        <v>28</v>
      </c>
      <c r="E630" s="76" t="s">
        <v>55</v>
      </c>
      <c r="F630" s="76"/>
      <c r="G630" s="75" t="s">
        <v>28</v>
      </c>
      <c r="H630" s="77" t="s">
        <v>56</v>
      </c>
      <c r="I630" s="77"/>
      <c r="J630" s="78"/>
      <c r="K630" s="78"/>
      <c r="L630" s="78"/>
      <c r="M630" s="78"/>
      <c r="N630" s="78"/>
      <c r="O630" s="78"/>
      <c r="P630" s="78"/>
      <c r="Q630" s="78"/>
      <c r="R630" s="76" t="s">
        <v>57</v>
      </c>
      <c r="S630" s="3"/>
    </row>
    <row r="631" s="2" customFormat="true" ht="5.1" hidden="false" customHeight="true" outlineLevel="0" collapsed="false">
      <c r="B631" s="3"/>
      <c r="C631" s="79"/>
      <c r="D631" s="80"/>
      <c r="E631" s="80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</row>
    <row r="632" s="2" customFormat="true" ht="20.1" hidden="false" customHeight="true" outlineLevel="0" collapsed="false">
      <c r="B632" s="3"/>
      <c r="C632" s="50" t="s">
        <v>37</v>
      </c>
      <c r="D632" s="51" t="s">
        <v>58</v>
      </c>
      <c r="E632" s="51"/>
      <c r="F632" s="51"/>
      <c r="G632" s="51"/>
      <c r="H632" s="81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3"/>
    </row>
    <row r="633" s="2" customFormat="true" ht="20.1" hidden="false" customHeight="true" outlineLevel="0" collapsed="false">
      <c r="B633" s="3"/>
      <c r="C633" s="3"/>
      <c r="D633" s="84" t="s">
        <v>59</v>
      </c>
      <c r="E633" s="84"/>
      <c r="F633" s="84"/>
      <c r="G633" s="85"/>
      <c r="H633" s="86"/>
      <c r="I633" s="87" t="s">
        <v>60</v>
      </c>
      <c r="J633" s="87"/>
      <c r="K633" s="87"/>
      <c r="L633" s="87"/>
      <c r="M633" s="87"/>
      <c r="N633" s="87"/>
      <c r="O633" s="87"/>
      <c r="P633" s="88"/>
      <c r="Q633" s="89"/>
      <c r="R633" s="90"/>
      <c r="S633" s="83"/>
    </row>
    <row r="634" s="2" customFormat="true" ht="20.1" hidden="false" customHeight="true" outlineLevel="0" collapsed="false">
      <c r="B634" s="3"/>
      <c r="C634" s="3"/>
      <c r="D634" s="63" t="s">
        <v>28</v>
      </c>
      <c r="E634" s="91" t="s">
        <v>61</v>
      </c>
      <c r="F634" s="91"/>
      <c r="G634" s="92"/>
      <c r="H634" s="93"/>
      <c r="I634" s="93"/>
      <c r="J634" s="94" t="s">
        <v>28</v>
      </c>
      <c r="K634" s="95" t="s">
        <v>62</v>
      </c>
      <c r="L634" s="95"/>
      <c r="M634" s="95"/>
      <c r="N634" s="95"/>
      <c r="O634" s="95"/>
      <c r="P634" s="95"/>
      <c r="Q634" s="95"/>
      <c r="R634" s="95"/>
      <c r="S634" s="3"/>
    </row>
    <row r="635" s="2" customFormat="true" ht="20.1" hidden="false" customHeight="true" outlineLevel="0" collapsed="false">
      <c r="B635" s="3"/>
      <c r="C635" s="3"/>
      <c r="D635" s="63" t="s">
        <v>28</v>
      </c>
      <c r="E635" s="91" t="s">
        <v>43</v>
      </c>
      <c r="F635" s="91"/>
      <c r="G635" s="63" t="s">
        <v>28</v>
      </c>
      <c r="H635" s="96" t="s">
        <v>43</v>
      </c>
      <c r="I635" s="96"/>
      <c r="J635" s="94" t="s">
        <v>28</v>
      </c>
      <c r="K635" s="91" t="s">
        <v>63</v>
      </c>
      <c r="L635" s="91"/>
      <c r="M635" s="91"/>
      <c r="N635" s="91"/>
      <c r="O635" s="91"/>
      <c r="P635" s="91"/>
      <c r="Q635" s="91"/>
      <c r="R635" s="91"/>
      <c r="S635" s="3"/>
    </row>
    <row r="636" s="2" customFormat="true" ht="20.1" hidden="false" customHeight="true" outlineLevel="0" collapsed="false">
      <c r="B636" s="3"/>
      <c r="C636" s="3"/>
      <c r="D636" s="63" t="s">
        <v>28</v>
      </c>
      <c r="E636" s="91" t="s">
        <v>51</v>
      </c>
      <c r="F636" s="91"/>
      <c r="G636" s="92"/>
      <c r="H636" s="93"/>
      <c r="I636" s="93"/>
      <c r="J636" s="94" t="s">
        <v>28</v>
      </c>
      <c r="K636" s="91" t="s">
        <v>64</v>
      </c>
      <c r="L636" s="91"/>
      <c r="M636" s="91"/>
      <c r="N636" s="91"/>
      <c r="O636" s="91"/>
      <c r="P636" s="91"/>
      <c r="Q636" s="91"/>
      <c r="R636" s="91"/>
      <c r="S636" s="3"/>
    </row>
    <row r="637" s="2" customFormat="true" ht="20.1" hidden="false" customHeight="true" outlineLevel="0" collapsed="false">
      <c r="B637" s="3"/>
      <c r="C637" s="3"/>
      <c r="D637" s="63" t="s">
        <v>28</v>
      </c>
      <c r="E637" s="91" t="s">
        <v>45</v>
      </c>
      <c r="F637" s="91"/>
      <c r="G637" s="63" t="s">
        <v>28</v>
      </c>
      <c r="H637" s="96" t="s">
        <v>45</v>
      </c>
      <c r="I637" s="96"/>
      <c r="J637" s="94" t="s">
        <v>28</v>
      </c>
      <c r="K637" s="91" t="s">
        <v>65</v>
      </c>
      <c r="L637" s="91"/>
      <c r="M637" s="91"/>
      <c r="N637" s="91"/>
      <c r="O637" s="91"/>
      <c r="P637" s="91"/>
      <c r="Q637" s="91"/>
      <c r="R637" s="91"/>
      <c r="S637" s="3"/>
    </row>
    <row r="638" s="2" customFormat="true" ht="20.1" hidden="false" customHeight="true" outlineLevel="0" collapsed="false">
      <c r="B638" s="3"/>
      <c r="C638" s="3"/>
      <c r="D638" s="68" t="s">
        <v>28</v>
      </c>
      <c r="E638" s="69" t="s">
        <v>47</v>
      </c>
      <c r="F638" s="69"/>
      <c r="G638" s="97"/>
      <c r="H638" s="98"/>
      <c r="I638" s="98"/>
      <c r="J638" s="99" t="s">
        <v>28</v>
      </c>
      <c r="K638" s="100" t="s">
        <v>66</v>
      </c>
      <c r="L638" s="100"/>
      <c r="M638" s="100"/>
      <c r="N638" s="100"/>
      <c r="O638" s="100"/>
      <c r="P638" s="100"/>
      <c r="Q638" s="100"/>
      <c r="R638" s="100"/>
      <c r="S638" s="3"/>
    </row>
    <row r="639" s="2" customFormat="true" ht="20.1" hidden="false" customHeight="true" outlineLevel="0" collapsed="false">
      <c r="B639" s="3"/>
      <c r="C639" s="3"/>
      <c r="D639" s="101" t="s">
        <v>28</v>
      </c>
      <c r="E639" s="102" t="s">
        <v>49</v>
      </c>
      <c r="F639" s="102"/>
      <c r="G639" s="92"/>
      <c r="H639" s="93"/>
      <c r="I639" s="93"/>
      <c r="J639" s="94" t="s">
        <v>28</v>
      </c>
      <c r="K639" s="91" t="s">
        <v>67</v>
      </c>
      <c r="L639" s="91"/>
      <c r="M639" s="91"/>
      <c r="N639" s="91"/>
      <c r="O639" s="91"/>
      <c r="P639" s="91"/>
      <c r="Q639" s="91"/>
      <c r="R639" s="91"/>
      <c r="S639" s="3"/>
    </row>
    <row r="640" s="2" customFormat="true" ht="20.1" hidden="false" customHeight="true" outlineLevel="0" collapsed="false">
      <c r="D640" s="103" t="s">
        <v>37</v>
      </c>
      <c r="E640" s="104" t="s">
        <v>53</v>
      </c>
      <c r="F640" s="104"/>
      <c r="G640" s="63" t="s">
        <v>28</v>
      </c>
      <c r="H640" s="96" t="s">
        <v>68</v>
      </c>
      <c r="I640" s="96"/>
      <c r="J640" s="94" t="s">
        <v>28</v>
      </c>
      <c r="K640" s="91" t="s">
        <v>69</v>
      </c>
      <c r="L640" s="91"/>
      <c r="M640" s="91"/>
      <c r="N640" s="91"/>
      <c r="O640" s="91"/>
      <c r="P640" s="91"/>
      <c r="Q640" s="91"/>
      <c r="R640" s="91"/>
      <c r="S640" s="3"/>
    </row>
    <row r="641" s="2" customFormat="true" ht="20.1" hidden="false" customHeight="true" outlineLevel="0" collapsed="false">
      <c r="D641" s="103"/>
      <c r="E641" s="104"/>
      <c r="F641" s="104"/>
      <c r="G641" s="105"/>
      <c r="H641" s="106"/>
      <c r="I641" s="106"/>
      <c r="J641" s="107" t="s">
        <v>28</v>
      </c>
      <c r="K641" s="108" t="s">
        <v>70</v>
      </c>
      <c r="L641" s="108"/>
      <c r="M641" s="108"/>
      <c r="N641" s="108"/>
      <c r="O641" s="108"/>
      <c r="P641" s="108"/>
      <c r="Q641" s="108"/>
      <c r="R641" s="108"/>
      <c r="S641" s="3"/>
    </row>
    <row r="642" s="2" customFormat="true" ht="6" hidden="false" customHeight="tru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S642" s="3"/>
    </row>
    <row r="643" s="2" customFormat="true" ht="20.1" hidden="false" customHeight="true" outlineLevel="0" collapsed="false">
      <c r="C643" s="3"/>
      <c r="D643" s="109"/>
      <c r="E643" s="110"/>
      <c r="F643" s="111" t="s">
        <v>71</v>
      </c>
      <c r="G643" s="111"/>
      <c r="H643" s="111"/>
      <c r="I643" s="111"/>
      <c r="J643" s="111"/>
      <c r="K643" s="111"/>
      <c r="L643" s="111"/>
      <c r="M643" s="111"/>
      <c r="N643" s="111"/>
      <c r="O643" s="89"/>
      <c r="P643" s="89"/>
      <c r="Q643" s="89"/>
      <c r="R643" s="112"/>
    </row>
    <row r="644" s="2" customFormat="true" ht="20.1" hidden="false" customHeight="true" outlineLevel="0" collapsed="false">
      <c r="C644" s="3"/>
      <c r="D644" s="63" t="s">
        <v>28</v>
      </c>
      <c r="E644" s="113" t="s">
        <v>72</v>
      </c>
      <c r="F644" s="113"/>
      <c r="G644" s="113"/>
      <c r="H644" s="113"/>
      <c r="I644" s="113"/>
      <c r="J644" s="114" t="s">
        <v>28</v>
      </c>
      <c r="K644" s="95" t="s">
        <v>73</v>
      </c>
      <c r="L644" s="95"/>
      <c r="M644" s="95"/>
      <c r="N644" s="95"/>
      <c r="O644" s="95"/>
      <c r="P644" s="95"/>
      <c r="Q644" s="95"/>
      <c r="R644" s="95"/>
    </row>
    <row r="645" s="2" customFormat="true" ht="20.1" hidden="false" customHeight="true" outlineLevel="0" collapsed="false">
      <c r="C645" s="3"/>
      <c r="D645" s="63" t="s">
        <v>28</v>
      </c>
      <c r="E645" s="115" t="s">
        <v>74</v>
      </c>
      <c r="F645" s="115"/>
      <c r="G645" s="115"/>
      <c r="H645" s="115"/>
      <c r="I645" s="115"/>
      <c r="J645" s="114" t="s">
        <v>28</v>
      </c>
      <c r="K645" s="116" t="s">
        <v>75</v>
      </c>
      <c r="L645" s="116"/>
      <c r="M645" s="116"/>
      <c r="N645" s="116"/>
      <c r="O645" s="116"/>
      <c r="P645" s="116"/>
      <c r="Q645" s="116"/>
      <c r="R645" s="116"/>
    </row>
    <row r="646" s="2" customFormat="true" ht="20.1" hidden="false" customHeight="true" outlineLevel="0" collapsed="false">
      <c r="C646" s="3"/>
      <c r="D646" s="63" t="s">
        <v>28</v>
      </c>
      <c r="E646" s="115" t="s">
        <v>76</v>
      </c>
      <c r="F646" s="115"/>
      <c r="G646" s="115"/>
      <c r="H646" s="115"/>
      <c r="I646" s="115"/>
      <c r="J646" s="114" t="s">
        <v>28</v>
      </c>
      <c r="K646" s="116" t="s">
        <v>77</v>
      </c>
      <c r="L646" s="116"/>
      <c r="M646" s="116"/>
      <c r="N646" s="116"/>
      <c r="O646" s="116"/>
      <c r="P646" s="116"/>
      <c r="Q646" s="116"/>
      <c r="R646" s="116"/>
    </row>
    <row r="647" s="2" customFormat="true" ht="20.1" hidden="false" customHeight="true" outlineLevel="0" collapsed="false">
      <c r="C647" s="3"/>
      <c r="D647" s="75" t="s">
        <v>28</v>
      </c>
      <c r="E647" s="117" t="s">
        <v>78</v>
      </c>
      <c r="F647" s="117"/>
      <c r="G647" s="117"/>
      <c r="H647" s="117"/>
      <c r="I647" s="117"/>
      <c r="J647" s="107" t="s">
        <v>28</v>
      </c>
      <c r="K647" s="108" t="s">
        <v>79</v>
      </c>
      <c r="L647" s="108"/>
      <c r="M647" s="108"/>
      <c r="N647" s="108"/>
      <c r="O647" s="108"/>
      <c r="P647" s="108"/>
      <c r="Q647" s="108"/>
      <c r="R647" s="108"/>
    </row>
    <row r="648" s="2" customFormat="true" ht="6" hidden="false" customHeight="true" outlineLevel="0" collapsed="false">
      <c r="C648" s="118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s="2" customFormat="true" ht="20.1" hidden="false" customHeight="true" outlineLevel="0" collapsed="false">
      <c r="B649" s="118"/>
      <c r="C649" s="50" t="s">
        <v>37</v>
      </c>
      <c r="D649" s="119" t="s">
        <v>80</v>
      </c>
      <c r="E649" s="119"/>
      <c r="F649" s="119"/>
      <c r="G649" s="119"/>
      <c r="I649" s="50" t="s">
        <v>37</v>
      </c>
      <c r="J649" s="119" t="s">
        <v>81</v>
      </c>
      <c r="K649" s="119"/>
      <c r="L649" s="119"/>
      <c r="M649" s="119"/>
      <c r="N649" s="119"/>
      <c r="O649" s="3"/>
      <c r="P649" s="3"/>
      <c r="Q649" s="3"/>
      <c r="R649" s="3"/>
      <c r="S649" s="3"/>
    </row>
    <row r="650" s="2" customFormat="true" ht="6" hidden="false" customHeight="true" outlineLevel="0" collapsed="false">
      <c r="B650" s="118"/>
      <c r="C650" s="118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s="2" customFormat="true" ht="33.95" hidden="false" customHeight="true" outlineLevel="0" collapsed="false">
      <c r="B651" s="120" t="s">
        <v>91</v>
      </c>
      <c r="C651" s="120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38"/>
    </row>
    <row r="652" s="2" customFormat="true" ht="9.95" hidden="false" customHeight="true" outlineLevel="0" collapsed="false">
      <c r="B652" s="122"/>
      <c r="C652" s="123"/>
      <c r="D652" s="124"/>
      <c r="E652" s="3"/>
      <c r="F652" s="3"/>
      <c r="G652" s="3"/>
      <c r="H652" s="3"/>
      <c r="I652" s="3"/>
      <c r="J652" s="82"/>
      <c r="K652" s="124"/>
      <c r="L652" s="3"/>
      <c r="M652" s="3"/>
      <c r="N652" s="3"/>
      <c r="O652" s="3"/>
      <c r="P652" s="3"/>
      <c r="Q652" s="3"/>
      <c r="R652" s="124"/>
      <c r="S652" s="38"/>
    </row>
    <row r="653" s="2" customFormat="true" ht="20.1" hidden="false" customHeight="true" outlineLevel="0" collapsed="false">
      <c r="B653" s="125" t="s">
        <v>83</v>
      </c>
      <c r="C653" s="125"/>
      <c r="D653" s="125"/>
      <c r="E653" s="125"/>
      <c r="F653" s="126" t="s">
        <v>28</v>
      </c>
      <c r="G653" s="12" t="s">
        <v>84</v>
      </c>
      <c r="H653" s="126" t="s">
        <v>28</v>
      </c>
      <c r="I653" s="12" t="s">
        <v>85</v>
      </c>
      <c r="J653" s="127" t="s">
        <v>86</v>
      </c>
      <c r="K653" s="3"/>
      <c r="L653" s="3"/>
      <c r="M653" s="3"/>
      <c r="N653" s="3"/>
      <c r="O653" s="3"/>
      <c r="P653" s="3"/>
      <c r="Q653" s="3"/>
      <c r="R653" s="3"/>
      <c r="S653" s="3"/>
    </row>
    <row r="654" s="2" customFormat="true" ht="20.1" hidden="false" customHeight="true" outlineLevel="0" collapsed="false">
      <c r="B654" s="128" t="s">
        <v>87</v>
      </c>
      <c r="C654" s="128"/>
      <c r="D654" s="128"/>
      <c r="E654" s="128"/>
      <c r="F654" s="128"/>
      <c r="G654" s="15" t="s">
        <v>88</v>
      </c>
      <c r="H654" s="15"/>
      <c r="I654" s="15"/>
      <c r="J654" s="3"/>
      <c r="K654" s="128" t="s">
        <v>87</v>
      </c>
      <c r="L654" s="128"/>
      <c r="M654" s="128"/>
      <c r="N654" s="128"/>
      <c r="O654" s="128"/>
      <c r="P654" s="15" t="s">
        <v>88</v>
      </c>
      <c r="Q654" s="15"/>
      <c r="R654" s="15"/>
      <c r="S654" s="3"/>
    </row>
    <row r="655" s="2" customFormat="true" ht="24" hidden="false" customHeight="true" outlineLevel="0" collapsed="false">
      <c r="B655" s="129" t="n">
        <v>1</v>
      </c>
      <c r="C655" s="130"/>
      <c r="D655" s="130"/>
      <c r="E655" s="130"/>
      <c r="F655" s="130"/>
      <c r="G655" s="130"/>
      <c r="H655" s="130"/>
      <c r="I655" s="130"/>
      <c r="J655" s="3"/>
      <c r="K655" s="129" t="n">
        <v>5</v>
      </c>
      <c r="L655" s="130"/>
      <c r="M655" s="130"/>
      <c r="N655" s="130"/>
      <c r="O655" s="130"/>
      <c r="P655" s="130"/>
      <c r="Q655" s="130"/>
      <c r="R655" s="130"/>
      <c r="S655" s="3"/>
    </row>
    <row r="656" s="2" customFormat="true" ht="24" hidden="false" customHeight="true" outlineLevel="0" collapsed="false">
      <c r="B656" s="129" t="n">
        <v>2</v>
      </c>
      <c r="C656" s="130"/>
      <c r="D656" s="130"/>
      <c r="E656" s="130"/>
      <c r="F656" s="130"/>
      <c r="G656" s="130"/>
      <c r="H656" s="130"/>
      <c r="I656" s="130"/>
      <c r="J656" s="3"/>
      <c r="K656" s="129" t="n">
        <v>6</v>
      </c>
      <c r="L656" s="130"/>
      <c r="M656" s="130"/>
      <c r="N656" s="130"/>
      <c r="O656" s="130"/>
      <c r="P656" s="130"/>
      <c r="Q656" s="130"/>
      <c r="R656" s="130"/>
      <c r="S656" s="3"/>
    </row>
    <row r="657" s="2" customFormat="true" ht="24" hidden="false" customHeight="true" outlineLevel="0" collapsed="false">
      <c r="B657" s="129" t="n">
        <v>3</v>
      </c>
      <c r="C657" s="130"/>
      <c r="D657" s="130"/>
      <c r="E657" s="130"/>
      <c r="F657" s="130"/>
      <c r="G657" s="130"/>
      <c r="H657" s="130"/>
      <c r="I657" s="130"/>
      <c r="J657" s="3"/>
      <c r="K657" s="129" t="n">
        <v>7</v>
      </c>
      <c r="L657" s="130"/>
      <c r="M657" s="130"/>
      <c r="N657" s="130"/>
      <c r="O657" s="130"/>
      <c r="P657" s="130"/>
      <c r="Q657" s="130"/>
      <c r="R657" s="130"/>
      <c r="S657" s="3"/>
    </row>
    <row r="658" s="2" customFormat="true" ht="24" hidden="false" customHeight="true" outlineLevel="0" collapsed="false">
      <c r="B658" s="129" t="n">
        <v>4</v>
      </c>
      <c r="C658" s="130"/>
      <c r="D658" s="130"/>
      <c r="E658" s="130"/>
      <c r="F658" s="130"/>
      <c r="G658" s="130"/>
      <c r="H658" s="130"/>
      <c r="I658" s="130"/>
      <c r="J658" s="3"/>
      <c r="K658" s="129" t="n">
        <v>8</v>
      </c>
      <c r="L658" s="130"/>
      <c r="M658" s="130"/>
      <c r="N658" s="130"/>
      <c r="O658" s="130"/>
      <c r="P658" s="130"/>
      <c r="Q658" s="130"/>
      <c r="R658" s="130"/>
      <c r="S658" s="3"/>
    </row>
    <row r="659" s="2" customFormat="true" ht="20.1" hidden="false" customHeight="true" outlineLevel="0" collapsed="false">
      <c r="B659" s="4" t="s">
        <v>1</v>
      </c>
      <c r="C659" s="4"/>
      <c r="D659" s="5" t="s">
        <v>2</v>
      </c>
      <c r="E659" s="6" t="s">
        <v>92</v>
      </c>
      <c r="F659" s="6"/>
      <c r="G659" s="7" t="s">
        <v>4</v>
      </c>
      <c r="H659" s="7"/>
      <c r="I659" s="7"/>
      <c r="J659" s="7"/>
      <c r="K659" s="7"/>
      <c r="L659" s="7"/>
      <c r="M659" s="7"/>
      <c r="N659" s="7"/>
      <c r="O659" s="8" t="s">
        <v>5</v>
      </c>
      <c r="P659" s="8"/>
      <c r="Q659" s="9"/>
      <c r="R659" s="9"/>
    </row>
    <row r="660" s="2" customFormat="true" ht="20.1" hidden="false" customHeight="true" outlineLevel="0" collapsed="false">
      <c r="B660" s="12" t="s">
        <v>8</v>
      </c>
      <c r="C660" s="12"/>
      <c r="D660" s="12"/>
      <c r="E660" s="12"/>
      <c r="F660" s="12"/>
      <c r="G660" s="12"/>
      <c r="H660" s="12"/>
      <c r="I660" s="12"/>
      <c r="J660" s="12"/>
      <c r="K660" s="14"/>
      <c r="L660" s="14"/>
      <c r="M660" s="3"/>
      <c r="N660" s="3"/>
      <c r="O660" s="3"/>
      <c r="P660" s="3"/>
      <c r="Q660" s="3"/>
      <c r="R660" s="3"/>
    </row>
    <row r="661" s="2" customFormat="true" ht="20.1" hidden="false" customHeight="true" outlineLevel="0" collapsed="false">
      <c r="B661" s="15" t="s">
        <v>10</v>
      </c>
      <c r="C661" s="15"/>
      <c r="D661" s="16" t="s">
        <v>2</v>
      </c>
      <c r="E661" s="17"/>
      <c r="F661" s="18" t="s">
        <v>11</v>
      </c>
      <c r="G661" s="17"/>
      <c r="H661" s="18" t="s">
        <v>12</v>
      </c>
      <c r="I661" s="17"/>
      <c r="J661" s="18" t="s">
        <v>13</v>
      </c>
      <c r="K661" s="19"/>
      <c r="L661" s="3"/>
      <c r="M661" s="20" t="s">
        <v>14</v>
      </c>
      <c r="N661" s="20"/>
      <c r="O661" s="20"/>
      <c r="P661" s="21" t="n">
        <f aca="false">P662+P663</f>
        <v>0</v>
      </c>
      <c r="Q661" s="21"/>
      <c r="R661" s="22" t="s">
        <v>15</v>
      </c>
    </row>
    <row r="662" s="2" customFormat="true" ht="20.1" hidden="false" customHeight="true" outlineLevel="0" collapsed="false">
      <c r="B662" s="23" t="s">
        <v>17</v>
      </c>
      <c r="C662" s="23"/>
      <c r="D662" s="24" t="s">
        <v>18</v>
      </c>
      <c r="E662" s="24"/>
      <c r="F662" s="25"/>
      <c r="G662" s="26" t="s">
        <v>19</v>
      </c>
      <c r="H662" s="26"/>
      <c r="I662" s="27" t="s">
        <v>20</v>
      </c>
      <c r="J662" s="27"/>
      <c r="K662" s="27"/>
      <c r="L662" s="3"/>
      <c r="M662" s="28" t="s">
        <v>21</v>
      </c>
      <c r="N662" s="28"/>
      <c r="O662" s="28"/>
      <c r="P662" s="29"/>
      <c r="Q662" s="29"/>
      <c r="R662" s="30" t="s">
        <v>15</v>
      </c>
    </row>
    <row r="663" s="2" customFormat="true" ht="20.1" hidden="false" customHeight="true" outlineLevel="0" collapsed="false">
      <c r="B663" s="23"/>
      <c r="C663" s="23"/>
      <c r="D663" s="31"/>
      <c r="E663" s="31"/>
      <c r="F663" s="32" t="s">
        <v>22</v>
      </c>
      <c r="G663" s="33"/>
      <c r="H663" s="33"/>
      <c r="I663" s="34" t="n">
        <f aca="false">G663-D663</f>
        <v>0</v>
      </c>
      <c r="J663" s="34"/>
      <c r="K663" s="34"/>
      <c r="L663" s="3"/>
      <c r="M663" s="35" t="s">
        <v>23</v>
      </c>
      <c r="N663" s="35"/>
      <c r="O663" s="35"/>
      <c r="P663" s="36"/>
      <c r="Q663" s="36"/>
      <c r="R663" s="37" t="s">
        <v>15</v>
      </c>
    </row>
    <row r="664" s="2" customFormat="true" ht="6" hidden="false" customHeight="true" outlineLevel="0" collapsed="false">
      <c r="B664" s="38"/>
      <c r="C664" s="38"/>
      <c r="D664" s="39"/>
      <c r="E664" s="39"/>
      <c r="F664" s="40"/>
      <c r="G664" s="41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</row>
    <row r="665" s="2" customFormat="true" ht="20.1" hidden="false" customHeight="true" outlineLevel="0" collapsed="false">
      <c r="B665" s="43" t="s">
        <v>26</v>
      </c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</row>
    <row r="666" s="2" customFormat="true" ht="24" hidden="false" customHeight="true" outlineLevel="0" collapsed="false">
      <c r="B666" s="44" t="s">
        <v>27</v>
      </c>
      <c r="C666" s="44"/>
      <c r="D666" s="44"/>
      <c r="E666" s="45" t="s">
        <v>28</v>
      </c>
      <c r="F666" s="46" t="s">
        <v>29</v>
      </c>
      <c r="G666" s="46"/>
      <c r="H666" s="47" t="s">
        <v>28</v>
      </c>
      <c r="I666" s="46" t="s">
        <v>30</v>
      </c>
      <c r="J666" s="47" t="s">
        <v>28</v>
      </c>
      <c r="K666" s="46" t="s">
        <v>31</v>
      </c>
      <c r="L666" s="47" t="s">
        <v>28</v>
      </c>
      <c r="M666" s="46" t="s">
        <v>32</v>
      </c>
      <c r="N666" s="47" t="s">
        <v>28</v>
      </c>
      <c r="O666" s="46" t="s">
        <v>33</v>
      </c>
      <c r="P666" s="46"/>
      <c r="Q666" s="47" t="s">
        <v>28</v>
      </c>
      <c r="R666" s="48" t="s">
        <v>34</v>
      </c>
    </row>
    <row r="667" s="2" customFormat="true" ht="6" hidden="false" customHeight="tru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</row>
    <row r="668" s="2" customFormat="true" ht="20.1" hidden="false" customHeight="true" outlineLevel="0" collapsed="false">
      <c r="B668" s="3"/>
      <c r="C668" s="50" t="s">
        <v>37</v>
      </c>
      <c r="D668" s="51" t="s">
        <v>38</v>
      </c>
      <c r="E668" s="51"/>
      <c r="F668" s="51"/>
      <c r="G668" s="52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</row>
    <row r="669" s="2" customFormat="true" ht="20.1" hidden="false" customHeight="true" outlineLevel="0" collapsed="false">
      <c r="B669" s="3"/>
      <c r="C669" s="53"/>
      <c r="D669" s="54" t="s">
        <v>39</v>
      </c>
      <c r="E669" s="54"/>
      <c r="F669" s="54"/>
      <c r="G669" s="55"/>
      <c r="H669" s="56" t="s">
        <v>40</v>
      </c>
      <c r="I669" s="56"/>
      <c r="J669" s="56"/>
      <c r="K669" s="56"/>
      <c r="L669" s="56"/>
      <c r="M669" s="56"/>
      <c r="N669" s="56"/>
      <c r="O669" s="56"/>
      <c r="P669" s="56"/>
      <c r="Q669" s="56"/>
      <c r="R669" s="57"/>
    </row>
    <row r="670" s="2" customFormat="true" ht="20.1" hidden="false" customHeight="true" outlineLevel="0" collapsed="false">
      <c r="B670" s="3"/>
      <c r="C670" s="3"/>
      <c r="D670" s="61" t="s">
        <v>28</v>
      </c>
      <c r="E670" s="62" t="s">
        <v>41</v>
      </c>
      <c r="F670" s="62"/>
      <c r="G670" s="63" t="s">
        <v>28</v>
      </c>
      <c r="H670" s="64" t="s">
        <v>42</v>
      </c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3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</row>
    <row r="671" s="2" customFormat="true" ht="19.5" hidden="false" customHeight="true" outlineLevel="0" collapsed="false">
      <c r="B671" s="3"/>
      <c r="C671" s="3"/>
      <c r="D671" s="63" t="s">
        <v>28</v>
      </c>
      <c r="E671" s="64" t="s">
        <v>43</v>
      </c>
      <c r="F671" s="64"/>
      <c r="G671" s="65" t="s">
        <v>28</v>
      </c>
      <c r="H671" s="66" t="s">
        <v>44</v>
      </c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3"/>
      <c r="T671" s="60"/>
    </row>
    <row r="672" s="2" customFormat="true" ht="20.1" hidden="false" customHeight="true" outlineLevel="0" collapsed="false">
      <c r="B672" s="3"/>
      <c r="C672" s="3"/>
      <c r="D672" s="63" t="s">
        <v>28</v>
      </c>
      <c r="E672" s="64" t="s">
        <v>45</v>
      </c>
      <c r="F672" s="64"/>
      <c r="G672" s="65" t="s">
        <v>28</v>
      </c>
      <c r="H672" s="66" t="s">
        <v>46</v>
      </c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3"/>
    </row>
    <row r="673" s="2" customFormat="true" ht="20.1" hidden="false" customHeight="true" outlineLevel="0" collapsed="false">
      <c r="B673" s="3"/>
      <c r="C673" s="3"/>
      <c r="D673" s="68" t="s">
        <v>28</v>
      </c>
      <c r="E673" s="69" t="s">
        <v>47</v>
      </c>
      <c r="F673" s="69"/>
      <c r="G673" s="70" t="s">
        <v>28</v>
      </c>
      <c r="H673" s="71" t="s">
        <v>48</v>
      </c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3"/>
    </row>
    <row r="674" s="2" customFormat="true" ht="20.1" hidden="false" customHeight="true" outlineLevel="0" collapsed="false">
      <c r="B674" s="3"/>
      <c r="C674" s="3"/>
      <c r="D674" s="68" t="s">
        <v>28</v>
      </c>
      <c r="E674" s="69" t="s">
        <v>49</v>
      </c>
      <c r="F674" s="69"/>
      <c r="G674" s="73"/>
      <c r="H674" s="74" t="s">
        <v>50</v>
      </c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3"/>
    </row>
    <row r="675" s="2" customFormat="true" ht="20.1" hidden="false" customHeight="true" outlineLevel="0" collapsed="false">
      <c r="B675" s="3"/>
      <c r="C675" s="3"/>
      <c r="D675" s="63" t="s">
        <v>28</v>
      </c>
      <c r="E675" s="64" t="s">
        <v>51</v>
      </c>
      <c r="F675" s="64"/>
      <c r="G675" s="65" t="s">
        <v>28</v>
      </c>
      <c r="H675" s="66" t="s">
        <v>52</v>
      </c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3"/>
    </row>
    <row r="676" s="2" customFormat="true" ht="20.1" hidden="false" customHeight="true" outlineLevel="0" collapsed="false">
      <c r="B676" s="3"/>
      <c r="C676" s="3"/>
      <c r="D676" s="63" t="s">
        <v>28</v>
      </c>
      <c r="E676" s="64" t="s">
        <v>53</v>
      </c>
      <c r="F676" s="64"/>
      <c r="G676" s="65" t="s">
        <v>28</v>
      </c>
      <c r="H676" s="66" t="s">
        <v>54</v>
      </c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3"/>
    </row>
    <row r="677" s="2" customFormat="true" ht="20.1" hidden="false" customHeight="true" outlineLevel="0" collapsed="false">
      <c r="B677" s="3"/>
      <c r="C677" s="3"/>
      <c r="D677" s="75" t="s">
        <v>28</v>
      </c>
      <c r="E677" s="76" t="s">
        <v>55</v>
      </c>
      <c r="F677" s="76"/>
      <c r="G677" s="75" t="s">
        <v>28</v>
      </c>
      <c r="H677" s="77" t="s">
        <v>56</v>
      </c>
      <c r="I677" s="77"/>
      <c r="J677" s="78"/>
      <c r="K677" s="78"/>
      <c r="L677" s="78"/>
      <c r="M677" s="78"/>
      <c r="N677" s="78"/>
      <c r="O677" s="78"/>
      <c r="P677" s="78"/>
      <c r="Q677" s="78"/>
      <c r="R677" s="76" t="s">
        <v>57</v>
      </c>
      <c r="S677" s="3"/>
    </row>
    <row r="678" s="2" customFormat="true" ht="5.1" hidden="false" customHeight="true" outlineLevel="0" collapsed="false">
      <c r="B678" s="3"/>
      <c r="C678" s="79"/>
      <c r="D678" s="80"/>
      <c r="E678" s="80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</row>
    <row r="679" s="2" customFormat="true" ht="20.1" hidden="false" customHeight="true" outlineLevel="0" collapsed="false">
      <c r="B679" s="3"/>
      <c r="C679" s="50" t="s">
        <v>37</v>
      </c>
      <c r="D679" s="51" t="s">
        <v>58</v>
      </c>
      <c r="E679" s="51"/>
      <c r="F679" s="51"/>
      <c r="G679" s="51"/>
      <c r="H679" s="81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3"/>
    </row>
    <row r="680" s="2" customFormat="true" ht="20.1" hidden="false" customHeight="true" outlineLevel="0" collapsed="false">
      <c r="B680" s="3"/>
      <c r="C680" s="3"/>
      <c r="D680" s="84" t="s">
        <v>59</v>
      </c>
      <c r="E680" s="84"/>
      <c r="F680" s="84"/>
      <c r="G680" s="85"/>
      <c r="H680" s="86"/>
      <c r="I680" s="87" t="s">
        <v>60</v>
      </c>
      <c r="J680" s="87"/>
      <c r="K680" s="87"/>
      <c r="L680" s="87"/>
      <c r="M680" s="87"/>
      <c r="N680" s="87"/>
      <c r="O680" s="87"/>
      <c r="P680" s="88"/>
      <c r="Q680" s="89"/>
      <c r="R680" s="90"/>
      <c r="S680" s="83"/>
    </row>
    <row r="681" s="2" customFormat="true" ht="20.1" hidden="false" customHeight="true" outlineLevel="0" collapsed="false">
      <c r="B681" s="3"/>
      <c r="C681" s="3"/>
      <c r="D681" s="63" t="s">
        <v>28</v>
      </c>
      <c r="E681" s="91" t="s">
        <v>61</v>
      </c>
      <c r="F681" s="91"/>
      <c r="G681" s="92"/>
      <c r="H681" s="93"/>
      <c r="I681" s="93"/>
      <c r="J681" s="94" t="s">
        <v>28</v>
      </c>
      <c r="K681" s="95" t="s">
        <v>62</v>
      </c>
      <c r="L681" s="95"/>
      <c r="M681" s="95"/>
      <c r="N681" s="95"/>
      <c r="O681" s="95"/>
      <c r="P681" s="95"/>
      <c r="Q681" s="95"/>
      <c r="R681" s="95"/>
      <c r="S681" s="3"/>
    </row>
    <row r="682" s="2" customFormat="true" ht="20.1" hidden="false" customHeight="true" outlineLevel="0" collapsed="false">
      <c r="B682" s="3"/>
      <c r="C682" s="3"/>
      <c r="D682" s="63" t="s">
        <v>28</v>
      </c>
      <c r="E682" s="91" t="s">
        <v>43</v>
      </c>
      <c r="F682" s="91"/>
      <c r="G682" s="63" t="s">
        <v>28</v>
      </c>
      <c r="H682" s="96" t="s">
        <v>43</v>
      </c>
      <c r="I682" s="96"/>
      <c r="J682" s="94" t="s">
        <v>28</v>
      </c>
      <c r="K682" s="91" t="s">
        <v>63</v>
      </c>
      <c r="L682" s="91"/>
      <c r="M682" s="91"/>
      <c r="N682" s="91"/>
      <c r="O682" s="91"/>
      <c r="P682" s="91"/>
      <c r="Q682" s="91"/>
      <c r="R682" s="91"/>
      <c r="S682" s="3"/>
    </row>
    <row r="683" s="2" customFormat="true" ht="20.1" hidden="false" customHeight="true" outlineLevel="0" collapsed="false">
      <c r="B683" s="3"/>
      <c r="C683" s="3"/>
      <c r="D683" s="63" t="s">
        <v>28</v>
      </c>
      <c r="E683" s="91" t="s">
        <v>51</v>
      </c>
      <c r="F683" s="91"/>
      <c r="G683" s="92"/>
      <c r="H683" s="93"/>
      <c r="I683" s="93"/>
      <c r="J683" s="94" t="s">
        <v>28</v>
      </c>
      <c r="K683" s="91" t="s">
        <v>64</v>
      </c>
      <c r="L683" s="91"/>
      <c r="M683" s="91"/>
      <c r="N683" s="91"/>
      <c r="O683" s="91"/>
      <c r="P683" s="91"/>
      <c r="Q683" s="91"/>
      <c r="R683" s="91"/>
      <c r="S683" s="3"/>
    </row>
    <row r="684" s="2" customFormat="true" ht="20.1" hidden="false" customHeight="true" outlineLevel="0" collapsed="false">
      <c r="B684" s="3"/>
      <c r="C684" s="3"/>
      <c r="D684" s="63" t="s">
        <v>28</v>
      </c>
      <c r="E684" s="91" t="s">
        <v>45</v>
      </c>
      <c r="F684" s="91"/>
      <c r="G684" s="63" t="s">
        <v>28</v>
      </c>
      <c r="H684" s="96" t="s">
        <v>45</v>
      </c>
      <c r="I684" s="96"/>
      <c r="J684" s="94" t="s">
        <v>28</v>
      </c>
      <c r="K684" s="91" t="s">
        <v>65</v>
      </c>
      <c r="L684" s="91"/>
      <c r="M684" s="91"/>
      <c r="N684" s="91"/>
      <c r="O684" s="91"/>
      <c r="P684" s="91"/>
      <c r="Q684" s="91"/>
      <c r="R684" s="91"/>
      <c r="S684" s="3"/>
    </row>
    <row r="685" s="2" customFormat="true" ht="20.1" hidden="false" customHeight="true" outlineLevel="0" collapsed="false">
      <c r="B685" s="3"/>
      <c r="C685" s="3"/>
      <c r="D685" s="68" t="s">
        <v>28</v>
      </c>
      <c r="E685" s="69" t="s">
        <v>47</v>
      </c>
      <c r="F685" s="69"/>
      <c r="G685" s="97"/>
      <c r="H685" s="98"/>
      <c r="I685" s="98"/>
      <c r="J685" s="99" t="s">
        <v>28</v>
      </c>
      <c r="K685" s="100" t="s">
        <v>66</v>
      </c>
      <c r="L685" s="100"/>
      <c r="M685" s="100"/>
      <c r="N685" s="100"/>
      <c r="O685" s="100"/>
      <c r="P685" s="100"/>
      <c r="Q685" s="100"/>
      <c r="R685" s="100"/>
      <c r="S685" s="3"/>
    </row>
    <row r="686" s="2" customFormat="true" ht="20.1" hidden="false" customHeight="true" outlineLevel="0" collapsed="false">
      <c r="B686" s="3"/>
      <c r="C686" s="3"/>
      <c r="D686" s="101" t="s">
        <v>28</v>
      </c>
      <c r="E686" s="102" t="s">
        <v>49</v>
      </c>
      <c r="F686" s="102"/>
      <c r="G686" s="92"/>
      <c r="H686" s="93"/>
      <c r="I686" s="93"/>
      <c r="J686" s="94" t="s">
        <v>28</v>
      </c>
      <c r="K686" s="91" t="s">
        <v>67</v>
      </c>
      <c r="L686" s="91"/>
      <c r="M686" s="91"/>
      <c r="N686" s="91"/>
      <c r="O686" s="91"/>
      <c r="P686" s="91"/>
      <c r="Q686" s="91"/>
      <c r="R686" s="91"/>
      <c r="S686" s="3"/>
    </row>
    <row r="687" s="2" customFormat="true" ht="20.1" hidden="false" customHeight="true" outlineLevel="0" collapsed="false">
      <c r="D687" s="103" t="s">
        <v>37</v>
      </c>
      <c r="E687" s="104" t="s">
        <v>53</v>
      </c>
      <c r="F687" s="104"/>
      <c r="G687" s="63" t="s">
        <v>28</v>
      </c>
      <c r="H687" s="96" t="s">
        <v>68</v>
      </c>
      <c r="I687" s="96"/>
      <c r="J687" s="94" t="s">
        <v>28</v>
      </c>
      <c r="K687" s="91" t="s">
        <v>69</v>
      </c>
      <c r="L687" s="91"/>
      <c r="M687" s="91"/>
      <c r="N687" s="91"/>
      <c r="O687" s="91"/>
      <c r="P687" s="91"/>
      <c r="Q687" s="91"/>
      <c r="R687" s="91"/>
      <c r="S687" s="3"/>
    </row>
    <row r="688" s="2" customFormat="true" ht="20.1" hidden="false" customHeight="true" outlineLevel="0" collapsed="false">
      <c r="D688" s="103"/>
      <c r="E688" s="104"/>
      <c r="F688" s="104"/>
      <c r="G688" s="105"/>
      <c r="H688" s="106"/>
      <c r="I688" s="106"/>
      <c r="J688" s="107" t="s">
        <v>28</v>
      </c>
      <c r="K688" s="108" t="s">
        <v>70</v>
      </c>
      <c r="L688" s="108"/>
      <c r="M688" s="108"/>
      <c r="N688" s="108"/>
      <c r="O688" s="108"/>
      <c r="P688" s="108"/>
      <c r="Q688" s="108"/>
      <c r="R688" s="108"/>
      <c r="S688" s="3"/>
    </row>
    <row r="689" s="2" customFormat="true" ht="6" hidden="false" customHeight="tru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S689" s="3"/>
    </row>
    <row r="690" s="2" customFormat="true" ht="20.1" hidden="false" customHeight="true" outlineLevel="0" collapsed="false">
      <c r="C690" s="3"/>
      <c r="D690" s="109"/>
      <c r="E690" s="110"/>
      <c r="F690" s="111" t="s">
        <v>71</v>
      </c>
      <c r="G690" s="111"/>
      <c r="H690" s="111"/>
      <c r="I690" s="111"/>
      <c r="J690" s="111"/>
      <c r="K690" s="111"/>
      <c r="L690" s="111"/>
      <c r="M690" s="111"/>
      <c r="N690" s="111"/>
      <c r="O690" s="89"/>
      <c r="P690" s="89"/>
      <c r="Q690" s="89"/>
      <c r="R690" s="112"/>
    </row>
    <row r="691" s="2" customFormat="true" ht="20.1" hidden="false" customHeight="true" outlineLevel="0" collapsed="false">
      <c r="C691" s="3"/>
      <c r="D691" s="63" t="s">
        <v>28</v>
      </c>
      <c r="E691" s="113" t="s">
        <v>72</v>
      </c>
      <c r="F691" s="113"/>
      <c r="G691" s="113"/>
      <c r="H691" s="113"/>
      <c r="I691" s="113"/>
      <c r="J691" s="114" t="s">
        <v>28</v>
      </c>
      <c r="K691" s="95" t="s">
        <v>73</v>
      </c>
      <c r="L691" s="95"/>
      <c r="M691" s="95"/>
      <c r="N691" s="95"/>
      <c r="O691" s="95"/>
      <c r="P691" s="95"/>
      <c r="Q691" s="95"/>
      <c r="R691" s="95"/>
    </row>
    <row r="692" s="2" customFormat="true" ht="20.1" hidden="false" customHeight="true" outlineLevel="0" collapsed="false">
      <c r="C692" s="3"/>
      <c r="D692" s="63" t="s">
        <v>28</v>
      </c>
      <c r="E692" s="115" t="s">
        <v>74</v>
      </c>
      <c r="F692" s="115"/>
      <c r="G692" s="115"/>
      <c r="H692" s="115"/>
      <c r="I692" s="115"/>
      <c r="J692" s="114" t="s">
        <v>28</v>
      </c>
      <c r="K692" s="116" t="s">
        <v>75</v>
      </c>
      <c r="L692" s="116"/>
      <c r="M692" s="116"/>
      <c r="N692" s="116"/>
      <c r="O692" s="116"/>
      <c r="P692" s="116"/>
      <c r="Q692" s="116"/>
      <c r="R692" s="116"/>
    </row>
    <row r="693" s="2" customFormat="true" ht="20.1" hidden="false" customHeight="true" outlineLevel="0" collapsed="false">
      <c r="C693" s="3"/>
      <c r="D693" s="63" t="s">
        <v>28</v>
      </c>
      <c r="E693" s="115" t="s">
        <v>76</v>
      </c>
      <c r="F693" s="115"/>
      <c r="G693" s="115"/>
      <c r="H693" s="115"/>
      <c r="I693" s="115"/>
      <c r="J693" s="114" t="s">
        <v>28</v>
      </c>
      <c r="K693" s="116" t="s">
        <v>77</v>
      </c>
      <c r="L693" s="116"/>
      <c r="M693" s="116"/>
      <c r="N693" s="116"/>
      <c r="O693" s="116"/>
      <c r="P693" s="116"/>
      <c r="Q693" s="116"/>
      <c r="R693" s="116"/>
    </row>
    <row r="694" s="2" customFormat="true" ht="20.1" hidden="false" customHeight="true" outlineLevel="0" collapsed="false">
      <c r="C694" s="3"/>
      <c r="D694" s="75" t="s">
        <v>28</v>
      </c>
      <c r="E694" s="117" t="s">
        <v>78</v>
      </c>
      <c r="F694" s="117"/>
      <c r="G694" s="117"/>
      <c r="H694" s="117"/>
      <c r="I694" s="117"/>
      <c r="J694" s="107" t="s">
        <v>28</v>
      </c>
      <c r="K694" s="108" t="s">
        <v>79</v>
      </c>
      <c r="L694" s="108"/>
      <c r="M694" s="108"/>
      <c r="N694" s="108"/>
      <c r="O694" s="108"/>
      <c r="P694" s="108"/>
      <c r="Q694" s="108"/>
      <c r="R694" s="108"/>
    </row>
    <row r="695" s="2" customFormat="true" ht="6" hidden="false" customHeight="true" outlineLevel="0" collapsed="false">
      <c r="C695" s="118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s="2" customFormat="true" ht="20.1" hidden="false" customHeight="true" outlineLevel="0" collapsed="false">
      <c r="B696" s="118"/>
      <c r="C696" s="50" t="s">
        <v>37</v>
      </c>
      <c r="D696" s="119" t="s">
        <v>80</v>
      </c>
      <c r="E696" s="119"/>
      <c r="F696" s="119"/>
      <c r="G696" s="119"/>
      <c r="I696" s="50" t="s">
        <v>37</v>
      </c>
      <c r="J696" s="119" t="s">
        <v>81</v>
      </c>
      <c r="K696" s="119"/>
      <c r="L696" s="119"/>
      <c r="M696" s="119"/>
      <c r="N696" s="119"/>
      <c r="O696" s="3"/>
      <c r="P696" s="3"/>
      <c r="Q696" s="3"/>
      <c r="R696" s="3"/>
      <c r="S696" s="3"/>
    </row>
    <row r="697" s="2" customFormat="true" ht="6" hidden="false" customHeight="true" outlineLevel="0" collapsed="false">
      <c r="B697" s="118"/>
      <c r="C697" s="118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</row>
    <row r="698" s="2" customFormat="true" ht="33.95" hidden="false" customHeight="true" outlineLevel="0" collapsed="false">
      <c r="B698" s="120" t="s">
        <v>91</v>
      </c>
      <c r="C698" s="120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38"/>
    </row>
    <row r="699" s="2" customFormat="true" ht="9.95" hidden="false" customHeight="true" outlineLevel="0" collapsed="false">
      <c r="B699" s="122"/>
      <c r="C699" s="123"/>
      <c r="D699" s="124"/>
      <c r="E699" s="3"/>
      <c r="F699" s="3"/>
      <c r="G699" s="3"/>
      <c r="H699" s="3"/>
      <c r="I699" s="3"/>
      <c r="J699" s="82"/>
      <c r="K699" s="124"/>
      <c r="L699" s="3"/>
      <c r="M699" s="3"/>
      <c r="N699" s="3"/>
      <c r="O699" s="3"/>
      <c r="P699" s="3"/>
      <c r="Q699" s="3"/>
      <c r="R699" s="124"/>
      <c r="S699" s="38"/>
    </row>
    <row r="700" s="2" customFormat="true" ht="20.1" hidden="false" customHeight="true" outlineLevel="0" collapsed="false">
      <c r="B700" s="125" t="s">
        <v>83</v>
      </c>
      <c r="C700" s="125"/>
      <c r="D700" s="125"/>
      <c r="E700" s="125"/>
      <c r="F700" s="126" t="s">
        <v>28</v>
      </c>
      <c r="G700" s="12" t="s">
        <v>84</v>
      </c>
      <c r="H700" s="126" t="s">
        <v>28</v>
      </c>
      <c r="I700" s="12" t="s">
        <v>85</v>
      </c>
      <c r="J700" s="127" t="s">
        <v>86</v>
      </c>
      <c r="K700" s="3"/>
      <c r="L700" s="3"/>
      <c r="M700" s="3"/>
      <c r="N700" s="3"/>
      <c r="O700" s="3"/>
      <c r="P700" s="3"/>
      <c r="Q700" s="3"/>
      <c r="R700" s="3"/>
      <c r="S700" s="3"/>
    </row>
    <row r="701" s="2" customFormat="true" ht="20.1" hidden="false" customHeight="true" outlineLevel="0" collapsed="false">
      <c r="B701" s="128" t="s">
        <v>87</v>
      </c>
      <c r="C701" s="128"/>
      <c r="D701" s="128"/>
      <c r="E701" s="128"/>
      <c r="F701" s="128"/>
      <c r="G701" s="15" t="s">
        <v>88</v>
      </c>
      <c r="H701" s="15"/>
      <c r="I701" s="15"/>
      <c r="J701" s="3"/>
      <c r="K701" s="128" t="s">
        <v>87</v>
      </c>
      <c r="L701" s="128"/>
      <c r="M701" s="128"/>
      <c r="N701" s="128"/>
      <c r="O701" s="128"/>
      <c r="P701" s="15" t="s">
        <v>88</v>
      </c>
      <c r="Q701" s="15"/>
      <c r="R701" s="15"/>
      <c r="S701" s="3"/>
    </row>
    <row r="702" s="2" customFormat="true" ht="24" hidden="false" customHeight="true" outlineLevel="0" collapsed="false">
      <c r="B702" s="129" t="n">
        <v>1</v>
      </c>
      <c r="C702" s="130"/>
      <c r="D702" s="130"/>
      <c r="E702" s="130"/>
      <c r="F702" s="130"/>
      <c r="G702" s="130"/>
      <c r="H702" s="130"/>
      <c r="I702" s="130"/>
      <c r="J702" s="3"/>
      <c r="K702" s="129" t="n">
        <v>5</v>
      </c>
      <c r="L702" s="130"/>
      <c r="M702" s="130"/>
      <c r="N702" s="130"/>
      <c r="O702" s="130"/>
      <c r="P702" s="130"/>
      <c r="Q702" s="130"/>
      <c r="R702" s="130"/>
      <c r="S702" s="3"/>
    </row>
    <row r="703" s="2" customFormat="true" ht="24" hidden="false" customHeight="true" outlineLevel="0" collapsed="false">
      <c r="B703" s="129" t="n">
        <v>2</v>
      </c>
      <c r="C703" s="130"/>
      <c r="D703" s="130"/>
      <c r="E703" s="130"/>
      <c r="F703" s="130"/>
      <c r="G703" s="130"/>
      <c r="H703" s="130"/>
      <c r="I703" s="130"/>
      <c r="J703" s="3"/>
      <c r="K703" s="129" t="n">
        <v>6</v>
      </c>
      <c r="L703" s="130"/>
      <c r="M703" s="130"/>
      <c r="N703" s="130"/>
      <c r="O703" s="130"/>
      <c r="P703" s="130"/>
      <c r="Q703" s="130"/>
      <c r="R703" s="130"/>
      <c r="S703" s="3"/>
    </row>
    <row r="704" s="2" customFormat="true" ht="24" hidden="false" customHeight="true" outlineLevel="0" collapsed="false">
      <c r="B704" s="129" t="n">
        <v>3</v>
      </c>
      <c r="C704" s="130"/>
      <c r="D704" s="130"/>
      <c r="E704" s="130"/>
      <c r="F704" s="130"/>
      <c r="G704" s="130"/>
      <c r="H704" s="130"/>
      <c r="I704" s="130"/>
      <c r="J704" s="3"/>
      <c r="K704" s="129" t="n">
        <v>7</v>
      </c>
      <c r="L704" s="130"/>
      <c r="M704" s="130"/>
      <c r="N704" s="130"/>
      <c r="O704" s="130"/>
      <c r="P704" s="130"/>
      <c r="Q704" s="130"/>
      <c r="R704" s="130"/>
      <c r="S704" s="3"/>
    </row>
    <row r="705" s="2" customFormat="true" ht="24" hidden="false" customHeight="true" outlineLevel="0" collapsed="false">
      <c r="B705" s="129" t="n">
        <v>4</v>
      </c>
      <c r="C705" s="130"/>
      <c r="D705" s="130"/>
      <c r="E705" s="130"/>
      <c r="F705" s="130"/>
      <c r="G705" s="130"/>
      <c r="H705" s="130"/>
      <c r="I705" s="130"/>
      <c r="J705" s="3"/>
      <c r="K705" s="129" t="n">
        <v>8</v>
      </c>
      <c r="L705" s="130"/>
      <c r="M705" s="130"/>
      <c r="N705" s="130"/>
      <c r="O705" s="130"/>
      <c r="P705" s="130"/>
      <c r="Q705" s="130"/>
      <c r="R705" s="130"/>
      <c r="S705" s="3"/>
    </row>
    <row r="706" s="2" customFormat="true" ht="20.1" hidden="false" customHeight="true" outlineLevel="0" collapsed="false">
      <c r="B706" s="4" t="s">
        <v>1</v>
      </c>
      <c r="C706" s="4"/>
      <c r="D706" s="5" t="s">
        <v>2</v>
      </c>
      <c r="E706" s="6" t="s">
        <v>92</v>
      </c>
      <c r="F706" s="6"/>
      <c r="G706" s="7" t="s">
        <v>4</v>
      </c>
      <c r="H706" s="7"/>
      <c r="I706" s="7"/>
      <c r="J706" s="7"/>
      <c r="K706" s="7"/>
      <c r="L706" s="7"/>
      <c r="M706" s="7"/>
      <c r="N706" s="7"/>
      <c r="O706" s="8" t="s">
        <v>5</v>
      </c>
      <c r="P706" s="8"/>
      <c r="Q706" s="9"/>
      <c r="R706" s="9"/>
    </row>
    <row r="707" s="2" customFormat="true" ht="20.1" hidden="false" customHeight="true" outlineLevel="0" collapsed="false">
      <c r="B707" s="12" t="s">
        <v>8</v>
      </c>
      <c r="C707" s="12"/>
      <c r="D707" s="12"/>
      <c r="E707" s="12"/>
      <c r="F707" s="12"/>
      <c r="G707" s="12"/>
      <c r="H707" s="12"/>
      <c r="I707" s="12"/>
      <c r="J707" s="12"/>
      <c r="K707" s="14"/>
      <c r="L707" s="14"/>
      <c r="M707" s="3"/>
      <c r="N707" s="3"/>
      <c r="O707" s="3"/>
      <c r="P707" s="3"/>
      <c r="Q707" s="3"/>
      <c r="R707" s="3"/>
    </row>
    <row r="708" s="2" customFormat="true" ht="20.1" hidden="false" customHeight="true" outlineLevel="0" collapsed="false">
      <c r="B708" s="15" t="s">
        <v>10</v>
      </c>
      <c r="C708" s="15"/>
      <c r="D708" s="16" t="s">
        <v>2</v>
      </c>
      <c r="E708" s="17"/>
      <c r="F708" s="18" t="s">
        <v>11</v>
      </c>
      <c r="G708" s="17"/>
      <c r="H708" s="18" t="s">
        <v>12</v>
      </c>
      <c r="I708" s="17"/>
      <c r="J708" s="18" t="s">
        <v>13</v>
      </c>
      <c r="K708" s="19"/>
      <c r="L708" s="3"/>
      <c r="M708" s="20" t="s">
        <v>14</v>
      </c>
      <c r="N708" s="20"/>
      <c r="O708" s="20"/>
      <c r="P708" s="21" t="n">
        <f aca="false">P709+P710</f>
        <v>0</v>
      </c>
      <c r="Q708" s="21"/>
      <c r="R708" s="22" t="s">
        <v>15</v>
      </c>
    </row>
    <row r="709" s="2" customFormat="true" ht="20.1" hidden="false" customHeight="true" outlineLevel="0" collapsed="false">
      <c r="B709" s="23" t="s">
        <v>17</v>
      </c>
      <c r="C709" s="23"/>
      <c r="D709" s="24" t="s">
        <v>18</v>
      </c>
      <c r="E709" s="24"/>
      <c r="F709" s="25"/>
      <c r="G709" s="26" t="s">
        <v>19</v>
      </c>
      <c r="H709" s="26"/>
      <c r="I709" s="27" t="s">
        <v>20</v>
      </c>
      <c r="J709" s="27"/>
      <c r="K709" s="27"/>
      <c r="L709" s="3"/>
      <c r="M709" s="28" t="s">
        <v>21</v>
      </c>
      <c r="N709" s="28"/>
      <c r="O709" s="28"/>
      <c r="P709" s="29"/>
      <c r="Q709" s="29"/>
      <c r="R709" s="30" t="s">
        <v>15</v>
      </c>
    </row>
    <row r="710" s="2" customFormat="true" ht="20.1" hidden="false" customHeight="true" outlineLevel="0" collapsed="false">
      <c r="B710" s="23"/>
      <c r="C710" s="23"/>
      <c r="D710" s="31"/>
      <c r="E710" s="31"/>
      <c r="F710" s="32" t="s">
        <v>22</v>
      </c>
      <c r="G710" s="33"/>
      <c r="H710" s="33"/>
      <c r="I710" s="34" t="n">
        <f aca="false">G710-D710</f>
        <v>0</v>
      </c>
      <c r="J710" s="34"/>
      <c r="K710" s="34"/>
      <c r="L710" s="3"/>
      <c r="M710" s="35" t="s">
        <v>23</v>
      </c>
      <c r="N710" s="35"/>
      <c r="O710" s="35"/>
      <c r="P710" s="36"/>
      <c r="Q710" s="36"/>
      <c r="R710" s="37" t="s">
        <v>15</v>
      </c>
    </row>
    <row r="711" s="2" customFormat="true" ht="6" hidden="false" customHeight="true" outlineLevel="0" collapsed="false">
      <c r="B711" s="38"/>
      <c r="C711" s="38"/>
      <c r="D711" s="39"/>
      <c r="E711" s="39"/>
      <c r="F711" s="40"/>
      <c r="G711" s="41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</row>
    <row r="712" s="2" customFormat="true" ht="20.1" hidden="false" customHeight="true" outlineLevel="0" collapsed="false">
      <c r="B712" s="43" t="s">
        <v>26</v>
      </c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</row>
    <row r="713" s="2" customFormat="true" ht="24" hidden="false" customHeight="true" outlineLevel="0" collapsed="false">
      <c r="B713" s="44" t="s">
        <v>27</v>
      </c>
      <c r="C713" s="44"/>
      <c r="D713" s="44"/>
      <c r="E713" s="45" t="s">
        <v>28</v>
      </c>
      <c r="F713" s="46" t="s">
        <v>29</v>
      </c>
      <c r="G713" s="46"/>
      <c r="H713" s="47" t="s">
        <v>28</v>
      </c>
      <c r="I713" s="46" t="s">
        <v>30</v>
      </c>
      <c r="J713" s="47" t="s">
        <v>28</v>
      </c>
      <c r="K713" s="46" t="s">
        <v>31</v>
      </c>
      <c r="L713" s="47" t="s">
        <v>28</v>
      </c>
      <c r="M713" s="46" t="s">
        <v>32</v>
      </c>
      <c r="N713" s="47" t="s">
        <v>28</v>
      </c>
      <c r="O713" s="46" t="s">
        <v>33</v>
      </c>
      <c r="P713" s="46"/>
      <c r="Q713" s="47" t="s">
        <v>28</v>
      </c>
      <c r="R713" s="48" t="s">
        <v>34</v>
      </c>
    </row>
    <row r="714" s="2" customFormat="true" ht="6" hidden="false" customHeight="true" outlineLevel="0" collapsed="false"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</row>
    <row r="715" s="2" customFormat="true" ht="20.1" hidden="false" customHeight="true" outlineLevel="0" collapsed="false">
      <c r="B715" s="3"/>
      <c r="C715" s="50" t="s">
        <v>37</v>
      </c>
      <c r="D715" s="51" t="s">
        <v>38</v>
      </c>
      <c r="E715" s="51"/>
      <c r="F715" s="51"/>
      <c r="G715" s="52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</row>
    <row r="716" s="2" customFormat="true" ht="20.1" hidden="false" customHeight="true" outlineLevel="0" collapsed="false">
      <c r="B716" s="3"/>
      <c r="C716" s="53"/>
      <c r="D716" s="54" t="s">
        <v>39</v>
      </c>
      <c r="E716" s="54"/>
      <c r="F716" s="54"/>
      <c r="G716" s="55"/>
      <c r="H716" s="56" t="s">
        <v>40</v>
      </c>
      <c r="I716" s="56"/>
      <c r="J716" s="56"/>
      <c r="K716" s="56"/>
      <c r="L716" s="56"/>
      <c r="M716" s="56"/>
      <c r="N716" s="56"/>
      <c r="O716" s="56"/>
      <c r="P716" s="56"/>
      <c r="Q716" s="56"/>
      <c r="R716" s="57"/>
    </row>
    <row r="717" s="2" customFormat="true" ht="20.1" hidden="false" customHeight="true" outlineLevel="0" collapsed="false">
      <c r="B717" s="3"/>
      <c r="C717" s="3"/>
      <c r="D717" s="61" t="s">
        <v>28</v>
      </c>
      <c r="E717" s="62" t="s">
        <v>41</v>
      </c>
      <c r="F717" s="62"/>
      <c r="G717" s="63" t="s">
        <v>28</v>
      </c>
      <c r="H717" s="64" t="s">
        <v>42</v>
      </c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3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</row>
    <row r="718" s="2" customFormat="true" ht="19.5" hidden="false" customHeight="true" outlineLevel="0" collapsed="false">
      <c r="B718" s="3"/>
      <c r="C718" s="3"/>
      <c r="D718" s="63" t="s">
        <v>28</v>
      </c>
      <c r="E718" s="64" t="s">
        <v>43</v>
      </c>
      <c r="F718" s="64"/>
      <c r="G718" s="65" t="s">
        <v>28</v>
      </c>
      <c r="H718" s="66" t="s">
        <v>44</v>
      </c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3"/>
      <c r="T718" s="60"/>
    </row>
    <row r="719" s="2" customFormat="true" ht="20.1" hidden="false" customHeight="true" outlineLevel="0" collapsed="false">
      <c r="B719" s="3"/>
      <c r="C719" s="3"/>
      <c r="D719" s="63" t="s">
        <v>28</v>
      </c>
      <c r="E719" s="64" t="s">
        <v>45</v>
      </c>
      <c r="F719" s="64"/>
      <c r="G719" s="65" t="s">
        <v>28</v>
      </c>
      <c r="H719" s="66" t="s">
        <v>46</v>
      </c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3"/>
    </row>
    <row r="720" s="2" customFormat="true" ht="20.1" hidden="false" customHeight="true" outlineLevel="0" collapsed="false">
      <c r="B720" s="3"/>
      <c r="C720" s="3"/>
      <c r="D720" s="68" t="s">
        <v>28</v>
      </c>
      <c r="E720" s="69" t="s">
        <v>47</v>
      </c>
      <c r="F720" s="69"/>
      <c r="G720" s="70" t="s">
        <v>28</v>
      </c>
      <c r="H720" s="71" t="s">
        <v>48</v>
      </c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3"/>
    </row>
    <row r="721" s="2" customFormat="true" ht="20.1" hidden="false" customHeight="true" outlineLevel="0" collapsed="false">
      <c r="B721" s="3"/>
      <c r="C721" s="3"/>
      <c r="D721" s="68" t="s">
        <v>28</v>
      </c>
      <c r="E721" s="69" t="s">
        <v>49</v>
      </c>
      <c r="F721" s="69"/>
      <c r="G721" s="73"/>
      <c r="H721" s="74" t="s">
        <v>50</v>
      </c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3"/>
    </row>
    <row r="722" s="2" customFormat="true" ht="20.1" hidden="false" customHeight="true" outlineLevel="0" collapsed="false">
      <c r="B722" s="3"/>
      <c r="C722" s="3"/>
      <c r="D722" s="63" t="s">
        <v>28</v>
      </c>
      <c r="E722" s="64" t="s">
        <v>51</v>
      </c>
      <c r="F722" s="64"/>
      <c r="G722" s="65" t="s">
        <v>28</v>
      </c>
      <c r="H722" s="66" t="s">
        <v>52</v>
      </c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3"/>
    </row>
    <row r="723" s="2" customFormat="true" ht="20.1" hidden="false" customHeight="true" outlineLevel="0" collapsed="false">
      <c r="B723" s="3"/>
      <c r="C723" s="3"/>
      <c r="D723" s="63" t="s">
        <v>28</v>
      </c>
      <c r="E723" s="64" t="s">
        <v>53</v>
      </c>
      <c r="F723" s="64"/>
      <c r="G723" s="65" t="s">
        <v>28</v>
      </c>
      <c r="H723" s="66" t="s">
        <v>54</v>
      </c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3"/>
    </row>
    <row r="724" s="2" customFormat="true" ht="20.1" hidden="false" customHeight="true" outlineLevel="0" collapsed="false">
      <c r="B724" s="3"/>
      <c r="C724" s="3"/>
      <c r="D724" s="75" t="s">
        <v>28</v>
      </c>
      <c r="E724" s="76" t="s">
        <v>55</v>
      </c>
      <c r="F724" s="76"/>
      <c r="G724" s="75" t="s">
        <v>28</v>
      </c>
      <c r="H724" s="77" t="s">
        <v>56</v>
      </c>
      <c r="I724" s="77"/>
      <c r="J724" s="78"/>
      <c r="K724" s="78"/>
      <c r="L724" s="78"/>
      <c r="M724" s="78"/>
      <c r="N724" s="78"/>
      <c r="O724" s="78"/>
      <c r="P724" s="78"/>
      <c r="Q724" s="78"/>
      <c r="R724" s="76" t="s">
        <v>57</v>
      </c>
      <c r="S724" s="3"/>
    </row>
    <row r="725" s="2" customFormat="true" ht="5.1" hidden="false" customHeight="true" outlineLevel="0" collapsed="false">
      <c r="B725" s="3"/>
      <c r="C725" s="79"/>
      <c r="D725" s="80"/>
      <c r="E725" s="80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</row>
    <row r="726" s="2" customFormat="true" ht="20.1" hidden="false" customHeight="true" outlineLevel="0" collapsed="false">
      <c r="B726" s="3"/>
      <c r="C726" s="50" t="s">
        <v>37</v>
      </c>
      <c r="D726" s="51" t="s">
        <v>58</v>
      </c>
      <c r="E726" s="51"/>
      <c r="F726" s="51"/>
      <c r="G726" s="51"/>
      <c r="H726" s="81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3"/>
    </row>
    <row r="727" s="2" customFormat="true" ht="20.1" hidden="false" customHeight="true" outlineLevel="0" collapsed="false">
      <c r="B727" s="3"/>
      <c r="C727" s="3"/>
      <c r="D727" s="84" t="s">
        <v>59</v>
      </c>
      <c r="E727" s="84"/>
      <c r="F727" s="84"/>
      <c r="G727" s="85"/>
      <c r="H727" s="86"/>
      <c r="I727" s="87" t="s">
        <v>60</v>
      </c>
      <c r="J727" s="87"/>
      <c r="K727" s="87"/>
      <c r="L727" s="87"/>
      <c r="M727" s="87"/>
      <c r="N727" s="87"/>
      <c r="O727" s="87"/>
      <c r="P727" s="88"/>
      <c r="Q727" s="89"/>
      <c r="R727" s="90"/>
      <c r="S727" s="83"/>
    </row>
    <row r="728" s="2" customFormat="true" ht="20.1" hidden="false" customHeight="true" outlineLevel="0" collapsed="false">
      <c r="B728" s="3"/>
      <c r="C728" s="3"/>
      <c r="D728" s="63" t="s">
        <v>28</v>
      </c>
      <c r="E728" s="91" t="s">
        <v>61</v>
      </c>
      <c r="F728" s="91"/>
      <c r="G728" s="92"/>
      <c r="H728" s="93"/>
      <c r="I728" s="93"/>
      <c r="J728" s="94" t="s">
        <v>28</v>
      </c>
      <c r="K728" s="95" t="s">
        <v>62</v>
      </c>
      <c r="L728" s="95"/>
      <c r="M728" s="95"/>
      <c r="N728" s="95"/>
      <c r="O728" s="95"/>
      <c r="P728" s="95"/>
      <c r="Q728" s="95"/>
      <c r="R728" s="95"/>
      <c r="S728" s="3"/>
    </row>
    <row r="729" s="2" customFormat="true" ht="20.1" hidden="false" customHeight="true" outlineLevel="0" collapsed="false">
      <c r="B729" s="3"/>
      <c r="C729" s="3"/>
      <c r="D729" s="63" t="s">
        <v>28</v>
      </c>
      <c r="E729" s="91" t="s">
        <v>43</v>
      </c>
      <c r="F729" s="91"/>
      <c r="G729" s="63" t="s">
        <v>28</v>
      </c>
      <c r="H729" s="96" t="s">
        <v>43</v>
      </c>
      <c r="I729" s="96"/>
      <c r="J729" s="94" t="s">
        <v>28</v>
      </c>
      <c r="K729" s="91" t="s">
        <v>63</v>
      </c>
      <c r="L729" s="91"/>
      <c r="M729" s="91"/>
      <c r="N729" s="91"/>
      <c r="O729" s="91"/>
      <c r="P729" s="91"/>
      <c r="Q729" s="91"/>
      <c r="R729" s="91"/>
      <c r="S729" s="3"/>
    </row>
    <row r="730" s="2" customFormat="true" ht="20.1" hidden="false" customHeight="true" outlineLevel="0" collapsed="false">
      <c r="B730" s="3"/>
      <c r="C730" s="3"/>
      <c r="D730" s="63" t="s">
        <v>28</v>
      </c>
      <c r="E730" s="91" t="s">
        <v>51</v>
      </c>
      <c r="F730" s="91"/>
      <c r="G730" s="92"/>
      <c r="H730" s="93"/>
      <c r="I730" s="93"/>
      <c r="J730" s="94" t="s">
        <v>28</v>
      </c>
      <c r="K730" s="91" t="s">
        <v>64</v>
      </c>
      <c r="L730" s="91"/>
      <c r="M730" s="91"/>
      <c r="N730" s="91"/>
      <c r="O730" s="91"/>
      <c r="P730" s="91"/>
      <c r="Q730" s="91"/>
      <c r="R730" s="91"/>
      <c r="S730" s="3"/>
    </row>
    <row r="731" s="2" customFormat="true" ht="20.1" hidden="false" customHeight="true" outlineLevel="0" collapsed="false">
      <c r="B731" s="3"/>
      <c r="C731" s="3"/>
      <c r="D731" s="63" t="s">
        <v>28</v>
      </c>
      <c r="E731" s="91" t="s">
        <v>45</v>
      </c>
      <c r="F731" s="91"/>
      <c r="G731" s="63" t="s">
        <v>28</v>
      </c>
      <c r="H731" s="96" t="s">
        <v>45</v>
      </c>
      <c r="I731" s="96"/>
      <c r="J731" s="94" t="s">
        <v>28</v>
      </c>
      <c r="K731" s="91" t="s">
        <v>65</v>
      </c>
      <c r="L731" s="91"/>
      <c r="M731" s="91"/>
      <c r="N731" s="91"/>
      <c r="O731" s="91"/>
      <c r="P731" s="91"/>
      <c r="Q731" s="91"/>
      <c r="R731" s="91"/>
      <c r="S731" s="3"/>
    </row>
    <row r="732" s="2" customFormat="true" ht="20.1" hidden="false" customHeight="true" outlineLevel="0" collapsed="false">
      <c r="B732" s="3"/>
      <c r="C732" s="3"/>
      <c r="D732" s="68" t="s">
        <v>28</v>
      </c>
      <c r="E732" s="69" t="s">
        <v>47</v>
      </c>
      <c r="F732" s="69"/>
      <c r="G732" s="97"/>
      <c r="H732" s="98"/>
      <c r="I732" s="98"/>
      <c r="J732" s="99" t="s">
        <v>28</v>
      </c>
      <c r="K732" s="100" t="s">
        <v>66</v>
      </c>
      <c r="L732" s="100"/>
      <c r="M732" s="100"/>
      <c r="N732" s="100"/>
      <c r="O732" s="100"/>
      <c r="P732" s="100"/>
      <c r="Q732" s="100"/>
      <c r="R732" s="100"/>
      <c r="S732" s="3"/>
    </row>
    <row r="733" s="2" customFormat="true" ht="20.1" hidden="false" customHeight="true" outlineLevel="0" collapsed="false">
      <c r="B733" s="3"/>
      <c r="C733" s="3"/>
      <c r="D733" s="101" t="s">
        <v>28</v>
      </c>
      <c r="E733" s="102" t="s">
        <v>49</v>
      </c>
      <c r="F733" s="102"/>
      <c r="G733" s="92"/>
      <c r="H733" s="93"/>
      <c r="I733" s="93"/>
      <c r="J733" s="94" t="s">
        <v>28</v>
      </c>
      <c r="K733" s="91" t="s">
        <v>67</v>
      </c>
      <c r="L733" s="91"/>
      <c r="M733" s="91"/>
      <c r="N733" s="91"/>
      <c r="O733" s="91"/>
      <c r="P733" s="91"/>
      <c r="Q733" s="91"/>
      <c r="R733" s="91"/>
      <c r="S733" s="3"/>
    </row>
    <row r="734" s="2" customFormat="true" ht="20.1" hidden="false" customHeight="true" outlineLevel="0" collapsed="false">
      <c r="D734" s="103" t="s">
        <v>37</v>
      </c>
      <c r="E734" s="104" t="s">
        <v>53</v>
      </c>
      <c r="F734" s="104"/>
      <c r="G734" s="63" t="s">
        <v>28</v>
      </c>
      <c r="H734" s="96" t="s">
        <v>68</v>
      </c>
      <c r="I734" s="96"/>
      <c r="J734" s="94" t="s">
        <v>28</v>
      </c>
      <c r="K734" s="91" t="s">
        <v>69</v>
      </c>
      <c r="L734" s="91"/>
      <c r="M734" s="91"/>
      <c r="N734" s="91"/>
      <c r="O734" s="91"/>
      <c r="P734" s="91"/>
      <c r="Q734" s="91"/>
      <c r="R734" s="91"/>
      <c r="S734" s="3"/>
    </row>
    <row r="735" s="2" customFormat="true" ht="20.1" hidden="false" customHeight="true" outlineLevel="0" collapsed="false">
      <c r="D735" s="103"/>
      <c r="E735" s="104"/>
      <c r="F735" s="104"/>
      <c r="G735" s="105"/>
      <c r="H735" s="106"/>
      <c r="I735" s="106"/>
      <c r="J735" s="107" t="s">
        <v>28</v>
      </c>
      <c r="K735" s="108" t="s">
        <v>70</v>
      </c>
      <c r="L735" s="108"/>
      <c r="M735" s="108"/>
      <c r="N735" s="108"/>
      <c r="O735" s="108"/>
      <c r="P735" s="108"/>
      <c r="Q735" s="108"/>
      <c r="R735" s="108"/>
      <c r="S735" s="3"/>
    </row>
    <row r="736" s="2" customFormat="true" ht="6" hidden="false" customHeight="tru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S736" s="3"/>
    </row>
    <row r="737" s="2" customFormat="true" ht="20.1" hidden="false" customHeight="true" outlineLevel="0" collapsed="false">
      <c r="C737" s="3"/>
      <c r="D737" s="109"/>
      <c r="E737" s="110"/>
      <c r="F737" s="111" t="s">
        <v>71</v>
      </c>
      <c r="G737" s="111"/>
      <c r="H737" s="111"/>
      <c r="I737" s="111"/>
      <c r="J737" s="111"/>
      <c r="K737" s="111"/>
      <c r="L737" s="111"/>
      <c r="M737" s="111"/>
      <c r="N737" s="111"/>
      <c r="O737" s="89"/>
      <c r="P737" s="89"/>
      <c r="Q737" s="89"/>
      <c r="R737" s="112"/>
    </row>
    <row r="738" s="2" customFormat="true" ht="20.1" hidden="false" customHeight="true" outlineLevel="0" collapsed="false">
      <c r="C738" s="3"/>
      <c r="D738" s="63" t="s">
        <v>28</v>
      </c>
      <c r="E738" s="113" t="s">
        <v>72</v>
      </c>
      <c r="F738" s="113"/>
      <c r="G738" s="113"/>
      <c r="H738" s="113"/>
      <c r="I738" s="113"/>
      <c r="J738" s="114" t="s">
        <v>28</v>
      </c>
      <c r="K738" s="95" t="s">
        <v>73</v>
      </c>
      <c r="L738" s="95"/>
      <c r="M738" s="95"/>
      <c r="N738" s="95"/>
      <c r="O738" s="95"/>
      <c r="P738" s="95"/>
      <c r="Q738" s="95"/>
      <c r="R738" s="95"/>
    </row>
    <row r="739" s="2" customFormat="true" ht="20.1" hidden="false" customHeight="true" outlineLevel="0" collapsed="false">
      <c r="C739" s="3"/>
      <c r="D739" s="63" t="s">
        <v>28</v>
      </c>
      <c r="E739" s="115" t="s">
        <v>74</v>
      </c>
      <c r="F739" s="115"/>
      <c r="G739" s="115"/>
      <c r="H739" s="115"/>
      <c r="I739" s="115"/>
      <c r="J739" s="114" t="s">
        <v>28</v>
      </c>
      <c r="K739" s="116" t="s">
        <v>75</v>
      </c>
      <c r="L739" s="116"/>
      <c r="M739" s="116"/>
      <c r="N739" s="116"/>
      <c r="O739" s="116"/>
      <c r="P739" s="116"/>
      <c r="Q739" s="116"/>
      <c r="R739" s="116"/>
    </row>
    <row r="740" s="2" customFormat="true" ht="20.1" hidden="false" customHeight="true" outlineLevel="0" collapsed="false">
      <c r="C740" s="3"/>
      <c r="D740" s="63" t="s">
        <v>28</v>
      </c>
      <c r="E740" s="115" t="s">
        <v>76</v>
      </c>
      <c r="F740" s="115"/>
      <c r="G740" s="115"/>
      <c r="H740" s="115"/>
      <c r="I740" s="115"/>
      <c r="J740" s="114" t="s">
        <v>28</v>
      </c>
      <c r="K740" s="116" t="s">
        <v>77</v>
      </c>
      <c r="L740" s="116"/>
      <c r="M740" s="116"/>
      <c r="N740" s="116"/>
      <c r="O740" s="116"/>
      <c r="P740" s="116"/>
      <c r="Q740" s="116"/>
      <c r="R740" s="116"/>
    </row>
    <row r="741" s="2" customFormat="true" ht="20.1" hidden="false" customHeight="true" outlineLevel="0" collapsed="false">
      <c r="C741" s="3"/>
      <c r="D741" s="75" t="s">
        <v>28</v>
      </c>
      <c r="E741" s="117" t="s">
        <v>78</v>
      </c>
      <c r="F741" s="117"/>
      <c r="G741" s="117"/>
      <c r="H741" s="117"/>
      <c r="I741" s="117"/>
      <c r="J741" s="107" t="s">
        <v>28</v>
      </c>
      <c r="K741" s="108" t="s">
        <v>79</v>
      </c>
      <c r="L741" s="108"/>
      <c r="M741" s="108"/>
      <c r="N741" s="108"/>
      <c r="O741" s="108"/>
      <c r="P741" s="108"/>
      <c r="Q741" s="108"/>
      <c r="R741" s="108"/>
    </row>
    <row r="742" s="2" customFormat="true" ht="6" hidden="false" customHeight="true" outlineLevel="0" collapsed="false">
      <c r="C742" s="118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s="2" customFormat="true" ht="20.1" hidden="false" customHeight="true" outlineLevel="0" collapsed="false">
      <c r="B743" s="118"/>
      <c r="C743" s="50" t="s">
        <v>37</v>
      </c>
      <c r="D743" s="119" t="s">
        <v>80</v>
      </c>
      <c r="E743" s="119"/>
      <c r="F743" s="119"/>
      <c r="G743" s="119"/>
      <c r="I743" s="50" t="s">
        <v>37</v>
      </c>
      <c r="J743" s="119" t="s">
        <v>81</v>
      </c>
      <c r="K743" s="119"/>
      <c r="L743" s="119"/>
      <c r="M743" s="119"/>
      <c r="N743" s="119"/>
      <c r="O743" s="3"/>
      <c r="P743" s="3"/>
      <c r="Q743" s="3"/>
      <c r="R743" s="3"/>
      <c r="S743" s="3"/>
    </row>
    <row r="744" s="2" customFormat="true" ht="6" hidden="false" customHeight="true" outlineLevel="0" collapsed="false">
      <c r="B744" s="118"/>
      <c r="C744" s="118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</row>
    <row r="745" s="2" customFormat="true" ht="33.95" hidden="false" customHeight="true" outlineLevel="0" collapsed="false">
      <c r="B745" s="120" t="s">
        <v>91</v>
      </c>
      <c r="C745" s="120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38"/>
    </row>
    <row r="746" s="2" customFormat="true" ht="9.95" hidden="false" customHeight="true" outlineLevel="0" collapsed="false">
      <c r="B746" s="122"/>
      <c r="C746" s="123"/>
      <c r="D746" s="124"/>
      <c r="E746" s="3"/>
      <c r="F746" s="3"/>
      <c r="G746" s="3"/>
      <c r="H746" s="3"/>
      <c r="I746" s="3"/>
      <c r="J746" s="82"/>
      <c r="K746" s="124"/>
      <c r="L746" s="3"/>
      <c r="M746" s="3"/>
      <c r="N746" s="3"/>
      <c r="O746" s="3"/>
      <c r="P746" s="3"/>
      <c r="Q746" s="3"/>
      <c r="R746" s="124"/>
      <c r="S746" s="38"/>
    </row>
    <row r="747" s="2" customFormat="true" ht="20.1" hidden="false" customHeight="true" outlineLevel="0" collapsed="false">
      <c r="B747" s="125" t="s">
        <v>83</v>
      </c>
      <c r="C747" s="125"/>
      <c r="D747" s="125"/>
      <c r="E747" s="125"/>
      <c r="F747" s="126" t="s">
        <v>28</v>
      </c>
      <c r="G747" s="12" t="s">
        <v>84</v>
      </c>
      <c r="H747" s="126" t="s">
        <v>28</v>
      </c>
      <c r="I747" s="12" t="s">
        <v>85</v>
      </c>
      <c r="J747" s="127" t="s">
        <v>86</v>
      </c>
      <c r="K747" s="3"/>
      <c r="L747" s="3"/>
      <c r="M747" s="3"/>
      <c r="N747" s="3"/>
      <c r="O747" s="3"/>
      <c r="P747" s="3"/>
      <c r="Q747" s="3"/>
      <c r="R747" s="3"/>
      <c r="S747" s="3"/>
    </row>
    <row r="748" s="2" customFormat="true" ht="20.1" hidden="false" customHeight="true" outlineLevel="0" collapsed="false">
      <c r="B748" s="128" t="s">
        <v>87</v>
      </c>
      <c r="C748" s="128"/>
      <c r="D748" s="128"/>
      <c r="E748" s="128"/>
      <c r="F748" s="128"/>
      <c r="G748" s="15" t="s">
        <v>88</v>
      </c>
      <c r="H748" s="15"/>
      <c r="I748" s="15"/>
      <c r="J748" s="3"/>
      <c r="K748" s="128" t="s">
        <v>87</v>
      </c>
      <c r="L748" s="128"/>
      <c r="M748" s="128"/>
      <c r="N748" s="128"/>
      <c r="O748" s="128"/>
      <c r="P748" s="15" t="s">
        <v>88</v>
      </c>
      <c r="Q748" s="15"/>
      <c r="R748" s="15"/>
      <c r="S748" s="3"/>
    </row>
    <row r="749" s="2" customFormat="true" ht="24" hidden="false" customHeight="true" outlineLevel="0" collapsed="false">
      <c r="B749" s="129" t="n">
        <v>1</v>
      </c>
      <c r="C749" s="130"/>
      <c r="D749" s="130"/>
      <c r="E749" s="130"/>
      <c r="F749" s="130"/>
      <c r="G749" s="130"/>
      <c r="H749" s="130"/>
      <c r="I749" s="130"/>
      <c r="J749" s="3"/>
      <c r="K749" s="129" t="n">
        <v>5</v>
      </c>
      <c r="L749" s="130"/>
      <c r="M749" s="130"/>
      <c r="N749" s="130"/>
      <c r="O749" s="130"/>
      <c r="P749" s="130"/>
      <c r="Q749" s="130"/>
      <c r="R749" s="130"/>
      <c r="S749" s="3"/>
    </row>
    <row r="750" s="2" customFormat="true" ht="24" hidden="false" customHeight="true" outlineLevel="0" collapsed="false">
      <c r="B750" s="129" t="n">
        <v>2</v>
      </c>
      <c r="C750" s="130"/>
      <c r="D750" s="130"/>
      <c r="E750" s="130"/>
      <c r="F750" s="130"/>
      <c r="G750" s="130"/>
      <c r="H750" s="130"/>
      <c r="I750" s="130"/>
      <c r="J750" s="3"/>
      <c r="K750" s="129" t="n">
        <v>6</v>
      </c>
      <c r="L750" s="130"/>
      <c r="M750" s="130"/>
      <c r="N750" s="130"/>
      <c r="O750" s="130"/>
      <c r="P750" s="130"/>
      <c r="Q750" s="130"/>
      <c r="R750" s="130"/>
      <c r="S750" s="3"/>
    </row>
    <row r="751" s="2" customFormat="true" ht="24" hidden="false" customHeight="true" outlineLevel="0" collapsed="false">
      <c r="B751" s="129" t="n">
        <v>3</v>
      </c>
      <c r="C751" s="130"/>
      <c r="D751" s="130"/>
      <c r="E751" s="130"/>
      <c r="F751" s="130"/>
      <c r="G751" s="130"/>
      <c r="H751" s="130"/>
      <c r="I751" s="130"/>
      <c r="J751" s="3"/>
      <c r="K751" s="129" t="n">
        <v>7</v>
      </c>
      <c r="L751" s="130"/>
      <c r="M751" s="130"/>
      <c r="N751" s="130"/>
      <c r="O751" s="130"/>
      <c r="P751" s="130"/>
      <c r="Q751" s="130"/>
      <c r="R751" s="130"/>
      <c r="S751" s="3"/>
    </row>
    <row r="752" s="2" customFormat="true" ht="24" hidden="false" customHeight="true" outlineLevel="0" collapsed="false">
      <c r="B752" s="129" t="n">
        <v>4</v>
      </c>
      <c r="C752" s="130"/>
      <c r="D752" s="130"/>
      <c r="E752" s="130"/>
      <c r="F752" s="130"/>
      <c r="G752" s="130"/>
      <c r="H752" s="130"/>
      <c r="I752" s="130"/>
      <c r="J752" s="3"/>
      <c r="K752" s="129" t="n">
        <v>8</v>
      </c>
      <c r="L752" s="130"/>
      <c r="M752" s="130"/>
      <c r="N752" s="130"/>
      <c r="O752" s="130"/>
      <c r="P752" s="130"/>
      <c r="Q752" s="130"/>
      <c r="R752" s="130"/>
      <c r="S752" s="3"/>
    </row>
    <row r="753" s="2" customFormat="true" ht="20.1" hidden="false" customHeight="true" outlineLevel="0" collapsed="false">
      <c r="B753" s="4" t="s">
        <v>1</v>
      </c>
      <c r="C753" s="4"/>
      <c r="D753" s="5" t="s">
        <v>2</v>
      </c>
      <c r="E753" s="6" t="s">
        <v>92</v>
      </c>
      <c r="F753" s="6"/>
      <c r="G753" s="7" t="s">
        <v>4</v>
      </c>
      <c r="H753" s="7"/>
      <c r="I753" s="7"/>
      <c r="J753" s="7"/>
      <c r="K753" s="7"/>
      <c r="L753" s="7"/>
      <c r="M753" s="7"/>
      <c r="N753" s="7"/>
      <c r="O753" s="8" t="s">
        <v>5</v>
      </c>
      <c r="P753" s="8"/>
      <c r="Q753" s="9"/>
      <c r="R753" s="9"/>
    </row>
    <row r="754" s="2" customFormat="true" ht="20.1" hidden="false" customHeight="true" outlineLevel="0" collapsed="false">
      <c r="B754" s="12" t="s">
        <v>8</v>
      </c>
      <c r="C754" s="12"/>
      <c r="D754" s="12"/>
      <c r="E754" s="12"/>
      <c r="F754" s="12"/>
      <c r="G754" s="12"/>
      <c r="H754" s="12"/>
      <c r="I754" s="12"/>
      <c r="J754" s="12"/>
      <c r="K754" s="14"/>
      <c r="L754" s="14"/>
      <c r="M754" s="3"/>
      <c r="N754" s="3"/>
      <c r="O754" s="3"/>
      <c r="P754" s="3"/>
      <c r="Q754" s="3"/>
      <c r="R754" s="3"/>
    </row>
    <row r="755" s="2" customFormat="true" ht="20.1" hidden="false" customHeight="true" outlineLevel="0" collapsed="false">
      <c r="B755" s="15" t="s">
        <v>10</v>
      </c>
      <c r="C755" s="15"/>
      <c r="D755" s="16" t="s">
        <v>2</v>
      </c>
      <c r="E755" s="17"/>
      <c r="F755" s="18" t="s">
        <v>11</v>
      </c>
      <c r="G755" s="17"/>
      <c r="H755" s="18" t="s">
        <v>12</v>
      </c>
      <c r="I755" s="17"/>
      <c r="J755" s="18" t="s">
        <v>13</v>
      </c>
      <c r="K755" s="19"/>
      <c r="L755" s="3"/>
      <c r="M755" s="20" t="s">
        <v>14</v>
      </c>
      <c r="N755" s="20"/>
      <c r="O755" s="20"/>
      <c r="P755" s="21" t="n">
        <f aca="false">P756+P757</f>
        <v>0</v>
      </c>
      <c r="Q755" s="21"/>
      <c r="R755" s="22" t="s">
        <v>15</v>
      </c>
    </row>
    <row r="756" s="2" customFormat="true" ht="20.1" hidden="false" customHeight="true" outlineLevel="0" collapsed="false">
      <c r="B756" s="23" t="s">
        <v>17</v>
      </c>
      <c r="C756" s="23"/>
      <c r="D756" s="24" t="s">
        <v>18</v>
      </c>
      <c r="E756" s="24"/>
      <c r="F756" s="25"/>
      <c r="G756" s="26" t="s">
        <v>19</v>
      </c>
      <c r="H756" s="26"/>
      <c r="I756" s="27" t="s">
        <v>20</v>
      </c>
      <c r="J756" s="27"/>
      <c r="K756" s="27"/>
      <c r="L756" s="3"/>
      <c r="M756" s="28" t="s">
        <v>21</v>
      </c>
      <c r="N756" s="28"/>
      <c r="O756" s="28"/>
      <c r="P756" s="29"/>
      <c r="Q756" s="29"/>
      <c r="R756" s="30" t="s">
        <v>15</v>
      </c>
    </row>
    <row r="757" s="2" customFormat="true" ht="20.1" hidden="false" customHeight="true" outlineLevel="0" collapsed="false">
      <c r="B757" s="23"/>
      <c r="C757" s="23"/>
      <c r="D757" s="31"/>
      <c r="E757" s="31"/>
      <c r="F757" s="32" t="s">
        <v>22</v>
      </c>
      <c r="G757" s="33"/>
      <c r="H757" s="33"/>
      <c r="I757" s="34" t="n">
        <f aca="false">G757-D757</f>
        <v>0</v>
      </c>
      <c r="J757" s="34"/>
      <c r="K757" s="34"/>
      <c r="L757" s="3"/>
      <c r="M757" s="35" t="s">
        <v>23</v>
      </c>
      <c r="N757" s="35"/>
      <c r="O757" s="35"/>
      <c r="P757" s="36"/>
      <c r="Q757" s="36"/>
      <c r="R757" s="37" t="s">
        <v>15</v>
      </c>
    </row>
    <row r="758" s="2" customFormat="true" ht="6" hidden="false" customHeight="true" outlineLevel="0" collapsed="false">
      <c r="B758" s="38"/>
      <c r="C758" s="38"/>
      <c r="D758" s="39"/>
      <c r="E758" s="39"/>
      <c r="F758" s="40"/>
      <c r="G758" s="41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</row>
    <row r="759" s="2" customFormat="true" ht="20.1" hidden="false" customHeight="true" outlineLevel="0" collapsed="false">
      <c r="B759" s="43" t="s">
        <v>26</v>
      </c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</row>
    <row r="760" s="2" customFormat="true" ht="24" hidden="false" customHeight="true" outlineLevel="0" collapsed="false">
      <c r="B760" s="44" t="s">
        <v>27</v>
      </c>
      <c r="C760" s="44"/>
      <c r="D760" s="44"/>
      <c r="E760" s="45" t="s">
        <v>28</v>
      </c>
      <c r="F760" s="46" t="s">
        <v>29</v>
      </c>
      <c r="G760" s="46"/>
      <c r="H760" s="47" t="s">
        <v>28</v>
      </c>
      <c r="I760" s="46" t="s">
        <v>30</v>
      </c>
      <c r="J760" s="47" t="s">
        <v>28</v>
      </c>
      <c r="K760" s="46" t="s">
        <v>31</v>
      </c>
      <c r="L760" s="47" t="s">
        <v>28</v>
      </c>
      <c r="M760" s="46" t="s">
        <v>32</v>
      </c>
      <c r="N760" s="47" t="s">
        <v>28</v>
      </c>
      <c r="O760" s="46" t="s">
        <v>33</v>
      </c>
      <c r="P760" s="46"/>
      <c r="Q760" s="47" t="s">
        <v>28</v>
      </c>
      <c r="R760" s="48" t="s">
        <v>34</v>
      </c>
    </row>
    <row r="761" s="2" customFormat="true" ht="6" hidden="false" customHeight="tru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</row>
    <row r="762" s="2" customFormat="true" ht="20.1" hidden="false" customHeight="true" outlineLevel="0" collapsed="false">
      <c r="B762" s="3"/>
      <c r="C762" s="50" t="s">
        <v>37</v>
      </c>
      <c r="D762" s="51" t="s">
        <v>38</v>
      </c>
      <c r="E762" s="51"/>
      <c r="F762" s="51"/>
      <c r="G762" s="52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</row>
    <row r="763" s="2" customFormat="true" ht="20.1" hidden="false" customHeight="true" outlineLevel="0" collapsed="false">
      <c r="B763" s="3"/>
      <c r="C763" s="53"/>
      <c r="D763" s="54" t="s">
        <v>39</v>
      </c>
      <c r="E763" s="54"/>
      <c r="F763" s="54"/>
      <c r="G763" s="55"/>
      <c r="H763" s="56" t="s">
        <v>40</v>
      </c>
      <c r="I763" s="56"/>
      <c r="J763" s="56"/>
      <c r="K763" s="56"/>
      <c r="L763" s="56"/>
      <c r="M763" s="56"/>
      <c r="N763" s="56"/>
      <c r="O763" s="56"/>
      <c r="P763" s="56"/>
      <c r="Q763" s="56"/>
      <c r="R763" s="57"/>
    </row>
    <row r="764" s="2" customFormat="true" ht="20.1" hidden="false" customHeight="true" outlineLevel="0" collapsed="false">
      <c r="B764" s="3"/>
      <c r="C764" s="3"/>
      <c r="D764" s="61" t="s">
        <v>28</v>
      </c>
      <c r="E764" s="62" t="s">
        <v>41</v>
      </c>
      <c r="F764" s="62"/>
      <c r="G764" s="63" t="s">
        <v>28</v>
      </c>
      <c r="H764" s="64" t="s">
        <v>42</v>
      </c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3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</row>
    <row r="765" s="2" customFormat="true" ht="19.5" hidden="false" customHeight="true" outlineLevel="0" collapsed="false">
      <c r="B765" s="3"/>
      <c r="C765" s="3"/>
      <c r="D765" s="63" t="s">
        <v>28</v>
      </c>
      <c r="E765" s="64" t="s">
        <v>43</v>
      </c>
      <c r="F765" s="64"/>
      <c r="G765" s="65" t="s">
        <v>28</v>
      </c>
      <c r="H765" s="66" t="s">
        <v>44</v>
      </c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3"/>
      <c r="T765" s="60"/>
    </row>
    <row r="766" s="2" customFormat="true" ht="20.1" hidden="false" customHeight="true" outlineLevel="0" collapsed="false">
      <c r="B766" s="3"/>
      <c r="C766" s="3"/>
      <c r="D766" s="63" t="s">
        <v>28</v>
      </c>
      <c r="E766" s="64" t="s">
        <v>45</v>
      </c>
      <c r="F766" s="64"/>
      <c r="G766" s="65" t="s">
        <v>28</v>
      </c>
      <c r="H766" s="66" t="s">
        <v>46</v>
      </c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3"/>
    </row>
    <row r="767" s="2" customFormat="true" ht="20.1" hidden="false" customHeight="true" outlineLevel="0" collapsed="false">
      <c r="B767" s="3"/>
      <c r="C767" s="3"/>
      <c r="D767" s="68" t="s">
        <v>28</v>
      </c>
      <c r="E767" s="69" t="s">
        <v>47</v>
      </c>
      <c r="F767" s="69"/>
      <c r="G767" s="70" t="s">
        <v>28</v>
      </c>
      <c r="H767" s="71" t="s">
        <v>48</v>
      </c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3"/>
    </row>
    <row r="768" s="2" customFormat="true" ht="20.1" hidden="false" customHeight="true" outlineLevel="0" collapsed="false">
      <c r="B768" s="3"/>
      <c r="C768" s="3"/>
      <c r="D768" s="68" t="s">
        <v>28</v>
      </c>
      <c r="E768" s="69" t="s">
        <v>49</v>
      </c>
      <c r="F768" s="69"/>
      <c r="G768" s="73"/>
      <c r="H768" s="74" t="s">
        <v>50</v>
      </c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3"/>
    </row>
    <row r="769" s="2" customFormat="true" ht="20.1" hidden="false" customHeight="true" outlineLevel="0" collapsed="false">
      <c r="B769" s="3"/>
      <c r="C769" s="3"/>
      <c r="D769" s="63" t="s">
        <v>28</v>
      </c>
      <c r="E769" s="64" t="s">
        <v>51</v>
      </c>
      <c r="F769" s="64"/>
      <c r="G769" s="65" t="s">
        <v>28</v>
      </c>
      <c r="H769" s="66" t="s">
        <v>52</v>
      </c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3"/>
    </row>
    <row r="770" s="2" customFormat="true" ht="20.1" hidden="false" customHeight="true" outlineLevel="0" collapsed="false">
      <c r="B770" s="3"/>
      <c r="C770" s="3"/>
      <c r="D770" s="63" t="s">
        <v>28</v>
      </c>
      <c r="E770" s="64" t="s">
        <v>53</v>
      </c>
      <c r="F770" s="64"/>
      <c r="G770" s="65" t="s">
        <v>28</v>
      </c>
      <c r="H770" s="66" t="s">
        <v>54</v>
      </c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3"/>
    </row>
    <row r="771" s="2" customFormat="true" ht="20.1" hidden="false" customHeight="true" outlineLevel="0" collapsed="false">
      <c r="B771" s="3"/>
      <c r="C771" s="3"/>
      <c r="D771" s="75" t="s">
        <v>28</v>
      </c>
      <c r="E771" s="76" t="s">
        <v>55</v>
      </c>
      <c r="F771" s="76"/>
      <c r="G771" s="75" t="s">
        <v>28</v>
      </c>
      <c r="H771" s="77" t="s">
        <v>56</v>
      </c>
      <c r="I771" s="77"/>
      <c r="J771" s="78"/>
      <c r="K771" s="78"/>
      <c r="L771" s="78"/>
      <c r="M771" s="78"/>
      <c r="N771" s="78"/>
      <c r="O771" s="78"/>
      <c r="P771" s="78"/>
      <c r="Q771" s="78"/>
      <c r="R771" s="76" t="s">
        <v>57</v>
      </c>
      <c r="S771" s="3"/>
    </row>
    <row r="772" s="2" customFormat="true" ht="5.1" hidden="false" customHeight="true" outlineLevel="0" collapsed="false">
      <c r="B772" s="3"/>
      <c r="C772" s="79"/>
      <c r="D772" s="80"/>
      <c r="E772" s="80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s="2" customFormat="true" ht="20.1" hidden="false" customHeight="true" outlineLevel="0" collapsed="false">
      <c r="B773" s="3"/>
      <c r="C773" s="50" t="s">
        <v>37</v>
      </c>
      <c r="D773" s="51" t="s">
        <v>58</v>
      </c>
      <c r="E773" s="51"/>
      <c r="F773" s="51"/>
      <c r="G773" s="51"/>
      <c r="H773" s="81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3"/>
    </row>
    <row r="774" s="2" customFormat="true" ht="20.1" hidden="false" customHeight="true" outlineLevel="0" collapsed="false">
      <c r="B774" s="3"/>
      <c r="C774" s="3"/>
      <c r="D774" s="84" t="s">
        <v>59</v>
      </c>
      <c r="E774" s="84"/>
      <c r="F774" s="84"/>
      <c r="G774" s="85"/>
      <c r="H774" s="86"/>
      <c r="I774" s="87" t="s">
        <v>60</v>
      </c>
      <c r="J774" s="87"/>
      <c r="K774" s="87"/>
      <c r="L774" s="87"/>
      <c r="M774" s="87"/>
      <c r="N774" s="87"/>
      <c r="O774" s="87"/>
      <c r="P774" s="88"/>
      <c r="Q774" s="89"/>
      <c r="R774" s="90"/>
      <c r="S774" s="83"/>
    </row>
    <row r="775" s="2" customFormat="true" ht="20.1" hidden="false" customHeight="true" outlineLevel="0" collapsed="false">
      <c r="B775" s="3"/>
      <c r="C775" s="3"/>
      <c r="D775" s="63" t="s">
        <v>28</v>
      </c>
      <c r="E775" s="91" t="s">
        <v>61</v>
      </c>
      <c r="F775" s="91"/>
      <c r="G775" s="92"/>
      <c r="H775" s="93"/>
      <c r="I775" s="93"/>
      <c r="J775" s="94" t="s">
        <v>28</v>
      </c>
      <c r="K775" s="95" t="s">
        <v>62</v>
      </c>
      <c r="L775" s="95"/>
      <c r="M775" s="95"/>
      <c r="N775" s="95"/>
      <c r="O775" s="95"/>
      <c r="P775" s="95"/>
      <c r="Q775" s="95"/>
      <c r="R775" s="95"/>
      <c r="S775" s="3"/>
    </row>
    <row r="776" s="2" customFormat="true" ht="20.1" hidden="false" customHeight="true" outlineLevel="0" collapsed="false">
      <c r="B776" s="3"/>
      <c r="C776" s="3"/>
      <c r="D776" s="63" t="s">
        <v>28</v>
      </c>
      <c r="E776" s="91" t="s">
        <v>43</v>
      </c>
      <c r="F776" s="91"/>
      <c r="G776" s="63" t="s">
        <v>28</v>
      </c>
      <c r="H776" s="96" t="s">
        <v>43</v>
      </c>
      <c r="I776" s="96"/>
      <c r="J776" s="94" t="s">
        <v>28</v>
      </c>
      <c r="K776" s="91" t="s">
        <v>63</v>
      </c>
      <c r="L776" s="91"/>
      <c r="M776" s="91"/>
      <c r="N776" s="91"/>
      <c r="O776" s="91"/>
      <c r="P776" s="91"/>
      <c r="Q776" s="91"/>
      <c r="R776" s="91"/>
      <c r="S776" s="3"/>
    </row>
    <row r="777" s="2" customFormat="true" ht="20.1" hidden="false" customHeight="true" outlineLevel="0" collapsed="false">
      <c r="B777" s="3"/>
      <c r="C777" s="3"/>
      <c r="D777" s="63" t="s">
        <v>28</v>
      </c>
      <c r="E777" s="91" t="s">
        <v>51</v>
      </c>
      <c r="F777" s="91"/>
      <c r="G777" s="92"/>
      <c r="H777" s="93"/>
      <c r="I777" s="93"/>
      <c r="J777" s="94" t="s">
        <v>28</v>
      </c>
      <c r="K777" s="91" t="s">
        <v>64</v>
      </c>
      <c r="L777" s="91"/>
      <c r="M777" s="91"/>
      <c r="N777" s="91"/>
      <c r="O777" s="91"/>
      <c r="P777" s="91"/>
      <c r="Q777" s="91"/>
      <c r="R777" s="91"/>
      <c r="S777" s="3"/>
    </row>
    <row r="778" s="2" customFormat="true" ht="20.1" hidden="false" customHeight="true" outlineLevel="0" collapsed="false">
      <c r="B778" s="3"/>
      <c r="C778" s="3"/>
      <c r="D778" s="63" t="s">
        <v>28</v>
      </c>
      <c r="E778" s="91" t="s">
        <v>45</v>
      </c>
      <c r="F778" s="91"/>
      <c r="G778" s="63" t="s">
        <v>28</v>
      </c>
      <c r="H778" s="96" t="s">
        <v>45</v>
      </c>
      <c r="I778" s="96"/>
      <c r="J778" s="94" t="s">
        <v>28</v>
      </c>
      <c r="K778" s="91" t="s">
        <v>65</v>
      </c>
      <c r="L778" s="91"/>
      <c r="M778" s="91"/>
      <c r="N778" s="91"/>
      <c r="O778" s="91"/>
      <c r="P778" s="91"/>
      <c r="Q778" s="91"/>
      <c r="R778" s="91"/>
      <c r="S778" s="3"/>
    </row>
    <row r="779" s="2" customFormat="true" ht="20.1" hidden="false" customHeight="true" outlineLevel="0" collapsed="false">
      <c r="B779" s="3"/>
      <c r="C779" s="3"/>
      <c r="D779" s="68" t="s">
        <v>28</v>
      </c>
      <c r="E779" s="69" t="s">
        <v>47</v>
      </c>
      <c r="F779" s="69"/>
      <c r="G779" s="97"/>
      <c r="H779" s="98"/>
      <c r="I779" s="98"/>
      <c r="J779" s="99" t="s">
        <v>28</v>
      </c>
      <c r="K779" s="100" t="s">
        <v>66</v>
      </c>
      <c r="L779" s="100"/>
      <c r="M779" s="100"/>
      <c r="N779" s="100"/>
      <c r="O779" s="100"/>
      <c r="P779" s="100"/>
      <c r="Q779" s="100"/>
      <c r="R779" s="100"/>
      <c r="S779" s="3"/>
    </row>
    <row r="780" s="2" customFormat="true" ht="20.1" hidden="false" customHeight="true" outlineLevel="0" collapsed="false">
      <c r="B780" s="3"/>
      <c r="C780" s="3"/>
      <c r="D780" s="101" t="s">
        <v>28</v>
      </c>
      <c r="E780" s="102" t="s">
        <v>49</v>
      </c>
      <c r="F780" s="102"/>
      <c r="G780" s="92"/>
      <c r="H780" s="93"/>
      <c r="I780" s="93"/>
      <c r="J780" s="94" t="s">
        <v>28</v>
      </c>
      <c r="K780" s="91" t="s">
        <v>67</v>
      </c>
      <c r="L780" s="91"/>
      <c r="M780" s="91"/>
      <c r="N780" s="91"/>
      <c r="O780" s="91"/>
      <c r="P780" s="91"/>
      <c r="Q780" s="91"/>
      <c r="R780" s="91"/>
      <c r="S780" s="3"/>
    </row>
    <row r="781" s="2" customFormat="true" ht="20.1" hidden="false" customHeight="true" outlineLevel="0" collapsed="false">
      <c r="D781" s="103" t="s">
        <v>37</v>
      </c>
      <c r="E781" s="104" t="s">
        <v>53</v>
      </c>
      <c r="F781" s="104"/>
      <c r="G781" s="63" t="s">
        <v>28</v>
      </c>
      <c r="H781" s="96" t="s">
        <v>68</v>
      </c>
      <c r="I781" s="96"/>
      <c r="J781" s="94" t="s">
        <v>28</v>
      </c>
      <c r="K781" s="91" t="s">
        <v>69</v>
      </c>
      <c r="L781" s="91"/>
      <c r="M781" s="91"/>
      <c r="N781" s="91"/>
      <c r="O781" s="91"/>
      <c r="P781" s="91"/>
      <c r="Q781" s="91"/>
      <c r="R781" s="91"/>
      <c r="S781" s="3"/>
    </row>
    <row r="782" s="2" customFormat="true" ht="20.1" hidden="false" customHeight="true" outlineLevel="0" collapsed="false">
      <c r="D782" s="103"/>
      <c r="E782" s="104"/>
      <c r="F782" s="104"/>
      <c r="G782" s="105"/>
      <c r="H782" s="106"/>
      <c r="I782" s="106"/>
      <c r="J782" s="107" t="s">
        <v>28</v>
      </c>
      <c r="K782" s="108" t="s">
        <v>70</v>
      </c>
      <c r="L782" s="108"/>
      <c r="M782" s="108"/>
      <c r="N782" s="108"/>
      <c r="O782" s="108"/>
      <c r="P782" s="108"/>
      <c r="Q782" s="108"/>
      <c r="R782" s="108"/>
      <c r="S782" s="3"/>
    </row>
    <row r="783" s="2" customFormat="true" ht="6" hidden="false" customHeight="tru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S783" s="3"/>
    </row>
    <row r="784" s="2" customFormat="true" ht="20.1" hidden="false" customHeight="true" outlineLevel="0" collapsed="false">
      <c r="C784" s="3"/>
      <c r="D784" s="109"/>
      <c r="E784" s="110"/>
      <c r="F784" s="111" t="s">
        <v>71</v>
      </c>
      <c r="G784" s="111"/>
      <c r="H784" s="111"/>
      <c r="I784" s="111"/>
      <c r="J784" s="111"/>
      <c r="K784" s="111"/>
      <c r="L784" s="111"/>
      <c r="M784" s="111"/>
      <c r="N784" s="111"/>
      <c r="O784" s="89"/>
      <c r="P784" s="89"/>
      <c r="Q784" s="89"/>
      <c r="R784" s="112"/>
    </row>
    <row r="785" s="2" customFormat="true" ht="20.1" hidden="false" customHeight="true" outlineLevel="0" collapsed="false">
      <c r="C785" s="3"/>
      <c r="D785" s="63" t="s">
        <v>28</v>
      </c>
      <c r="E785" s="113" t="s">
        <v>72</v>
      </c>
      <c r="F785" s="113"/>
      <c r="G785" s="113"/>
      <c r="H785" s="113"/>
      <c r="I785" s="113"/>
      <c r="J785" s="114" t="s">
        <v>28</v>
      </c>
      <c r="K785" s="95" t="s">
        <v>73</v>
      </c>
      <c r="L785" s="95"/>
      <c r="M785" s="95"/>
      <c r="N785" s="95"/>
      <c r="O785" s="95"/>
      <c r="P785" s="95"/>
      <c r="Q785" s="95"/>
      <c r="R785" s="95"/>
    </row>
    <row r="786" s="2" customFormat="true" ht="20.1" hidden="false" customHeight="true" outlineLevel="0" collapsed="false">
      <c r="C786" s="3"/>
      <c r="D786" s="63" t="s">
        <v>28</v>
      </c>
      <c r="E786" s="115" t="s">
        <v>74</v>
      </c>
      <c r="F786" s="115"/>
      <c r="G786" s="115"/>
      <c r="H786" s="115"/>
      <c r="I786" s="115"/>
      <c r="J786" s="114" t="s">
        <v>28</v>
      </c>
      <c r="K786" s="116" t="s">
        <v>75</v>
      </c>
      <c r="L786" s="116"/>
      <c r="M786" s="116"/>
      <c r="N786" s="116"/>
      <c r="O786" s="116"/>
      <c r="P786" s="116"/>
      <c r="Q786" s="116"/>
      <c r="R786" s="116"/>
    </row>
    <row r="787" s="2" customFormat="true" ht="20.1" hidden="false" customHeight="true" outlineLevel="0" collapsed="false">
      <c r="C787" s="3"/>
      <c r="D787" s="63" t="s">
        <v>28</v>
      </c>
      <c r="E787" s="115" t="s">
        <v>76</v>
      </c>
      <c r="F787" s="115"/>
      <c r="G787" s="115"/>
      <c r="H787" s="115"/>
      <c r="I787" s="115"/>
      <c r="J787" s="114" t="s">
        <v>28</v>
      </c>
      <c r="K787" s="116" t="s">
        <v>77</v>
      </c>
      <c r="L787" s="116"/>
      <c r="M787" s="116"/>
      <c r="N787" s="116"/>
      <c r="O787" s="116"/>
      <c r="P787" s="116"/>
      <c r="Q787" s="116"/>
      <c r="R787" s="116"/>
    </row>
    <row r="788" s="2" customFormat="true" ht="20.1" hidden="false" customHeight="true" outlineLevel="0" collapsed="false">
      <c r="C788" s="3"/>
      <c r="D788" s="75" t="s">
        <v>28</v>
      </c>
      <c r="E788" s="117" t="s">
        <v>78</v>
      </c>
      <c r="F788" s="117"/>
      <c r="G788" s="117"/>
      <c r="H788" s="117"/>
      <c r="I788" s="117"/>
      <c r="J788" s="107" t="s">
        <v>28</v>
      </c>
      <c r="K788" s="108" t="s">
        <v>79</v>
      </c>
      <c r="L788" s="108"/>
      <c r="M788" s="108"/>
      <c r="N788" s="108"/>
      <c r="O788" s="108"/>
      <c r="P788" s="108"/>
      <c r="Q788" s="108"/>
      <c r="R788" s="108"/>
    </row>
    <row r="789" s="2" customFormat="true" ht="6" hidden="false" customHeight="true" outlineLevel="0" collapsed="false">
      <c r="C789" s="118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s="2" customFormat="true" ht="20.1" hidden="false" customHeight="true" outlineLevel="0" collapsed="false">
      <c r="B790" s="118"/>
      <c r="C790" s="50" t="s">
        <v>37</v>
      </c>
      <c r="D790" s="119" t="s">
        <v>80</v>
      </c>
      <c r="E790" s="119"/>
      <c r="F790" s="119"/>
      <c r="G790" s="119"/>
      <c r="I790" s="50" t="s">
        <v>37</v>
      </c>
      <c r="J790" s="119" t="s">
        <v>81</v>
      </c>
      <c r="K790" s="119"/>
      <c r="L790" s="119"/>
      <c r="M790" s="119"/>
      <c r="N790" s="119"/>
      <c r="O790" s="3"/>
      <c r="P790" s="3"/>
      <c r="Q790" s="3"/>
      <c r="R790" s="3"/>
      <c r="S790" s="3"/>
    </row>
    <row r="791" s="2" customFormat="true" ht="6" hidden="false" customHeight="true" outlineLevel="0" collapsed="false">
      <c r="B791" s="118"/>
      <c r="C791" s="118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</row>
    <row r="792" s="2" customFormat="true" ht="33.95" hidden="false" customHeight="true" outlineLevel="0" collapsed="false">
      <c r="B792" s="120" t="s">
        <v>91</v>
      </c>
      <c r="C792" s="120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38"/>
    </row>
    <row r="793" s="2" customFormat="true" ht="9.95" hidden="false" customHeight="true" outlineLevel="0" collapsed="false">
      <c r="B793" s="122"/>
      <c r="C793" s="123"/>
      <c r="D793" s="124"/>
      <c r="E793" s="3"/>
      <c r="F793" s="3"/>
      <c r="G793" s="3"/>
      <c r="H793" s="3"/>
      <c r="I793" s="3"/>
      <c r="J793" s="82"/>
      <c r="K793" s="124"/>
      <c r="L793" s="3"/>
      <c r="M793" s="3"/>
      <c r="N793" s="3"/>
      <c r="O793" s="3"/>
      <c r="P793" s="3"/>
      <c r="Q793" s="3"/>
      <c r="R793" s="124"/>
      <c r="S793" s="38"/>
    </row>
    <row r="794" s="2" customFormat="true" ht="20.1" hidden="false" customHeight="true" outlineLevel="0" collapsed="false">
      <c r="B794" s="125" t="s">
        <v>83</v>
      </c>
      <c r="C794" s="125"/>
      <c r="D794" s="125"/>
      <c r="E794" s="125"/>
      <c r="F794" s="126" t="s">
        <v>28</v>
      </c>
      <c r="G794" s="12" t="s">
        <v>84</v>
      </c>
      <c r="H794" s="126" t="s">
        <v>28</v>
      </c>
      <c r="I794" s="12" t="s">
        <v>85</v>
      </c>
      <c r="J794" s="127" t="s">
        <v>86</v>
      </c>
      <c r="K794" s="3"/>
      <c r="L794" s="3"/>
      <c r="M794" s="3"/>
      <c r="N794" s="3"/>
      <c r="O794" s="3"/>
      <c r="P794" s="3"/>
      <c r="Q794" s="3"/>
      <c r="R794" s="3"/>
      <c r="S794" s="3"/>
    </row>
    <row r="795" s="2" customFormat="true" ht="20.1" hidden="false" customHeight="true" outlineLevel="0" collapsed="false">
      <c r="B795" s="128" t="s">
        <v>87</v>
      </c>
      <c r="C795" s="128"/>
      <c r="D795" s="128"/>
      <c r="E795" s="128"/>
      <c r="F795" s="128"/>
      <c r="G795" s="15" t="s">
        <v>88</v>
      </c>
      <c r="H795" s="15"/>
      <c r="I795" s="15"/>
      <c r="J795" s="3"/>
      <c r="K795" s="128" t="s">
        <v>87</v>
      </c>
      <c r="L795" s="128"/>
      <c r="M795" s="128"/>
      <c r="N795" s="128"/>
      <c r="O795" s="128"/>
      <c r="P795" s="15" t="s">
        <v>88</v>
      </c>
      <c r="Q795" s="15"/>
      <c r="R795" s="15"/>
      <c r="S795" s="3"/>
    </row>
    <row r="796" s="2" customFormat="true" ht="24" hidden="false" customHeight="true" outlineLevel="0" collapsed="false">
      <c r="B796" s="129" t="n">
        <v>1</v>
      </c>
      <c r="C796" s="130"/>
      <c r="D796" s="130"/>
      <c r="E796" s="130"/>
      <c r="F796" s="130"/>
      <c r="G796" s="130"/>
      <c r="H796" s="130"/>
      <c r="I796" s="130"/>
      <c r="J796" s="3"/>
      <c r="K796" s="129" t="n">
        <v>5</v>
      </c>
      <c r="L796" s="130"/>
      <c r="M796" s="130"/>
      <c r="N796" s="130"/>
      <c r="O796" s="130"/>
      <c r="P796" s="130"/>
      <c r="Q796" s="130"/>
      <c r="R796" s="130"/>
      <c r="S796" s="3"/>
    </row>
    <row r="797" s="2" customFormat="true" ht="24" hidden="false" customHeight="true" outlineLevel="0" collapsed="false">
      <c r="B797" s="129" t="n">
        <v>2</v>
      </c>
      <c r="C797" s="130"/>
      <c r="D797" s="130"/>
      <c r="E797" s="130"/>
      <c r="F797" s="130"/>
      <c r="G797" s="130"/>
      <c r="H797" s="130"/>
      <c r="I797" s="130"/>
      <c r="J797" s="3"/>
      <c r="K797" s="129" t="n">
        <v>6</v>
      </c>
      <c r="L797" s="130"/>
      <c r="M797" s="130"/>
      <c r="N797" s="130"/>
      <c r="O797" s="130"/>
      <c r="P797" s="130"/>
      <c r="Q797" s="130"/>
      <c r="R797" s="130"/>
      <c r="S797" s="3"/>
    </row>
    <row r="798" s="2" customFormat="true" ht="24" hidden="false" customHeight="true" outlineLevel="0" collapsed="false">
      <c r="B798" s="129" t="n">
        <v>3</v>
      </c>
      <c r="C798" s="130"/>
      <c r="D798" s="130"/>
      <c r="E798" s="130"/>
      <c r="F798" s="130"/>
      <c r="G798" s="130"/>
      <c r="H798" s="130"/>
      <c r="I798" s="130"/>
      <c r="J798" s="3"/>
      <c r="K798" s="129" t="n">
        <v>7</v>
      </c>
      <c r="L798" s="130"/>
      <c r="M798" s="130"/>
      <c r="N798" s="130"/>
      <c r="O798" s="130"/>
      <c r="P798" s="130"/>
      <c r="Q798" s="130"/>
      <c r="R798" s="130"/>
      <c r="S798" s="3"/>
    </row>
    <row r="799" s="2" customFormat="true" ht="24" hidden="false" customHeight="true" outlineLevel="0" collapsed="false">
      <c r="B799" s="129" t="n">
        <v>4</v>
      </c>
      <c r="C799" s="130"/>
      <c r="D799" s="130"/>
      <c r="E799" s="130"/>
      <c r="F799" s="130"/>
      <c r="G799" s="130"/>
      <c r="H799" s="130"/>
      <c r="I799" s="130"/>
      <c r="J799" s="3"/>
      <c r="K799" s="129" t="n">
        <v>8</v>
      </c>
      <c r="L799" s="130"/>
      <c r="M799" s="130"/>
      <c r="N799" s="130"/>
      <c r="O799" s="130"/>
      <c r="P799" s="130"/>
      <c r="Q799" s="130"/>
      <c r="R799" s="130"/>
      <c r="S799" s="3"/>
    </row>
    <row r="800" s="2" customFormat="true" ht="20.1" hidden="false" customHeight="true" outlineLevel="0" collapsed="false">
      <c r="B800" s="4" t="s">
        <v>1</v>
      </c>
      <c r="C800" s="4"/>
      <c r="D800" s="5" t="s">
        <v>2</v>
      </c>
      <c r="E800" s="6" t="s">
        <v>92</v>
      </c>
      <c r="F800" s="6"/>
      <c r="G800" s="7" t="s">
        <v>4</v>
      </c>
      <c r="H800" s="7"/>
      <c r="I800" s="7"/>
      <c r="J800" s="7"/>
      <c r="K800" s="7"/>
      <c r="L800" s="7"/>
      <c r="M800" s="7"/>
      <c r="N800" s="7"/>
      <c r="O800" s="8" t="s">
        <v>5</v>
      </c>
      <c r="P800" s="8"/>
      <c r="Q800" s="9"/>
      <c r="R800" s="9"/>
    </row>
    <row r="801" s="2" customFormat="true" ht="20.1" hidden="false" customHeight="true" outlineLevel="0" collapsed="false">
      <c r="B801" s="12" t="s">
        <v>8</v>
      </c>
      <c r="C801" s="12"/>
      <c r="D801" s="12"/>
      <c r="E801" s="12"/>
      <c r="F801" s="12"/>
      <c r="G801" s="12"/>
      <c r="H801" s="12"/>
      <c r="I801" s="12"/>
      <c r="J801" s="12"/>
      <c r="K801" s="14"/>
      <c r="L801" s="14"/>
      <c r="M801" s="3"/>
      <c r="N801" s="3"/>
      <c r="O801" s="3"/>
      <c r="P801" s="3"/>
      <c r="Q801" s="3"/>
      <c r="R801" s="3"/>
    </row>
    <row r="802" s="2" customFormat="true" ht="20.1" hidden="false" customHeight="true" outlineLevel="0" collapsed="false">
      <c r="B802" s="15" t="s">
        <v>10</v>
      </c>
      <c r="C802" s="15"/>
      <c r="D802" s="16" t="s">
        <v>2</v>
      </c>
      <c r="E802" s="17"/>
      <c r="F802" s="18" t="s">
        <v>11</v>
      </c>
      <c r="G802" s="17"/>
      <c r="H802" s="18" t="s">
        <v>12</v>
      </c>
      <c r="I802" s="17"/>
      <c r="J802" s="18" t="s">
        <v>13</v>
      </c>
      <c r="K802" s="19"/>
      <c r="L802" s="3"/>
      <c r="M802" s="20" t="s">
        <v>14</v>
      </c>
      <c r="N802" s="20"/>
      <c r="O802" s="20"/>
      <c r="P802" s="21" t="n">
        <f aca="false">P803+P804</f>
        <v>0</v>
      </c>
      <c r="Q802" s="21"/>
      <c r="R802" s="22" t="s">
        <v>15</v>
      </c>
    </row>
    <row r="803" s="2" customFormat="true" ht="20.1" hidden="false" customHeight="true" outlineLevel="0" collapsed="false">
      <c r="B803" s="23" t="s">
        <v>17</v>
      </c>
      <c r="C803" s="23"/>
      <c r="D803" s="24" t="s">
        <v>18</v>
      </c>
      <c r="E803" s="24"/>
      <c r="F803" s="25"/>
      <c r="G803" s="26" t="s">
        <v>19</v>
      </c>
      <c r="H803" s="26"/>
      <c r="I803" s="27" t="s">
        <v>20</v>
      </c>
      <c r="J803" s="27"/>
      <c r="K803" s="27"/>
      <c r="L803" s="3"/>
      <c r="M803" s="28" t="s">
        <v>21</v>
      </c>
      <c r="N803" s="28"/>
      <c r="O803" s="28"/>
      <c r="P803" s="29"/>
      <c r="Q803" s="29"/>
      <c r="R803" s="30" t="s">
        <v>15</v>
      </c>
    </row>
    <row r="804" s="2" customFormat="true" ht="20.1" hidden="false" customHeight="true" outlineLevel="0" collapsed="false">
      <c r="B804" s="23"/>
      <c r="C804" s="23"/>
      <c r="D804" s="31"/>
      <c r="E804" s="31"/>
      <c r="F804" s="32" t="s">
        <v>22</v>
      </c>
      <c r="G804" s="33"/>
      <c r="H804" s="33"/>
      <c r="I804" s="34" t="n">
        <f aca="false">G804-D804</f>
        <v>0</v>
      </c>
      <c r="J804" s="34"/>
      <c r="K804" s="34"/>
      <c r="L804" s="3"/>
      <c r="M804" s="35" t="s">
        <v>23</v>
      </c>
      <c r="N804" s="35"/>
      <c r="O804" s="35"/>
      <c r="P804" s="36"/>
      <c r="Q804" s="36"/>
      <c r="R804" s="37" t="s">
        <v>15</v>
      </c>
    </row>
    <row r="805" s="2" customFormat="true" ht="6" hidden="false" customHeight="true" outlineLevel="0" collapsed="false">
      <c r="B805" s="38"/>
      <c r="C805" s="38"/>
      <c r="D805" s="39"/>
      <c r="E805" s="39"/>
      <c r="F805" s="40"/>
      <c r="G805" s="41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</row>
    <row r="806" s="2" customFormat="true" ht="20.1" hidden="false" customHeight="true" outlineLevel="0" collapsed="false">
      <c r="B806" s="43" t="s">
        <v>26</v>
      </c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</row>
    <row r="807" s="2" customFormat="true" ht="24" hidden="false" customHeight="true" outlineLevel="0" collapsed="false">
      <c r="B807" s="44" t="s">
        <v>27</v>
      </c>
      <c r="C807" s="44"/>
      <c r="D807" s="44"/>
      <c r="E807" s="45" t="s">
        <v>28</v>
      </c>
      <c r="F807" s="46" t="s">
        <v>29</v>
      </c>
      <c r="G807" s="46"/>
      <c r="H807" s="47" t="s">
        <v>28</v>
      </c>
      <c r="I807" s="46" t="s">
        <v>30</v>
      </c>
      <c r="J807" s="47" t="s">
        <v>28</v>
      </c>
      <c r="K807" s="46" t="s">
        <v>31</v>
      </c>
      <c r="L807" s="47" t="s">
        <v>28</v>
      </c>
      <c r="M807" s="46" t="s">
        <v>32</v>
      </c>
      <c r="N807" s="47" t="s">
        <v>28</v>
      </c>
      <c r="O807" s="46" t="s">
        <v>33</v>
      </c>
      <c r="P807" s="46"/>
      <c r="Q807" s="47" t="s">
        <v>28</v>
      </c>
      <c r="R807" s="48" t="s">
        <v>34</v>
      </c>
    </row>
    <row r="808" s="2" customFormat="true" ht="6" hidden="false" customHeight="tru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</row>
    <row r="809" s="2" customFormat="true" ht="20.1" hidden="false" customHeight="true" outlineLevel="0" collapsed="false">
      <c r="B809" s="3"/>
      <c r="C809" s="50" t="s">
        <v>37</v>
      </c>
      <c r="D809" s="51" t="s">
        <v>38</v>
      </c>
      <c r="E809" s="51"/>
      <c r="F809" s="51"/>
      <c r="G809" s="52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</row>
    <row r="810" s="2" customFormat="true" ht="20.1" hidden="false" customHeight="true" outlineLevel="0" collapsed="false">
      <c r="B810" s="3"/>
      <c r="C810" s="53"/>
      <c r="D810" s="54" t="s">
        <v>39</v>
      </c>
      <c r="E810" s="54"/>
      <c r="F810" s="54"/>
      <c r="G810" s="55"/>
      <c r="H810" s="56" t="s">
        <v>40</v>
      </c>
      <c r="I810" s="56"/>
      <c r="J810" s="56"/>
      <c r="K810" s="56"/>
      <c r="L810" s="56"/>
      <c r="M810" s="56"/>
      <c r="N810" s="56"/>
      <c r="O810" s="56"/>
      <c r="P810" s="56"/>
      <c r="Q810" s="56"/>
      <c r="R810" s="57"/>
    </row>
    <row r="811" s="2" customFormat="true" ht="20.1" hidden="false" customHeight="true" outlineLevel="0" collapsed="false">
      <c r="B811" s="3"/>
      <c r="C811" s="3"/>
      <c r="D811" s="61" t="s">
        <v>28</v>
      </c>
      <c r="E811" s="62" t="s">
        <v>41</v>
      </c>
      <c r="F811" s="62"/>
      <c r="G811" s="63" t="s">
        <v>28</v>
      </c>
      <c r="H811" s="64" t="s">
        <v>42</v>
      </c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3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</row>
    <row r="812" s="2" customFormat="true" ht="19.5" hidden="false" customHeight="true" outlineLevel="0" collapsed="false">
      <c r="B812" s="3"/>
      <c r="C812" s="3"/>
      <c r="D812" s="63" t="s">
        <v>28</v>
      </c>
      <c r="E812" s="64" t="s">
        <v>43</v>
      </c>
      <c r="F812" s="64"/>
      <c r="G812" s="65" t="s">
        <v>28</v>
      </c>
      <c r="H812" s="66" t="s">
        <v>44</v>
      </c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3"/>
      <c r="T812" s="60"/>
    </row>
    <row r="813" s="2" customFormat="true" ht="20.1" hidden="false" customHeight="true" outlineLevel="0" collapsed="false">
      <c r="B813" s="3"/>
      <c r="C813" s="3"/>
      <c r="D813" s="63" t="s">
        <v>28</v>
      </c>
      <c r="E813" s="64" t="s">
        <v>45</v>
      </c>
      <c r="F813" s="64"/>
      <c r="G813" s="65" t="s">
        <v>28</v>
      </c>
      <c r="H813" s="66" t="s">
        <v>46</v>
      </c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3"/>
    </row>
    <row r="814" s="2" customFormat="true" ht="20.1" hidden="false" customHeight="true" outlineLevel="0" collapsed="false">
      <c r="B814" s="3"/>
      <c r="C814" s="3"/>
      <c r="D814" s="68" t="s">
        <v>28</v>
      </c>
      <c r="E814" s="69" t="s">
        <v>47</v>
      </c>
      <c r="F814" s="69"/>
      <c r="G814" s="70" t="s">
        <v>28</v>
      </c>
      <c r="H814" s="71" t="s">
        <v>48</v>
      </c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3"/>
    </row>
    <row r="815" s="2" customFormat="true" ht="20.1" hidden="false" customHeight="true" outlineLevel="0" collapsed="false">
      <c r="B815" s="3"/>
      <c r="C815" s="3"/>
      <c r="D815" s="68" t="s">
        <v>28</v>
      </c>
      <c r="E815" s="69" t="s">
        <v>49</v>
      </c>
      <c r="F815" s="69"/>
      <c r="G815" s="73"/>
      <c r="H815" s="74" t="s">
        <v>50</v>
      </c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3"/>
    </row>
    <row r="816" s="2" customFormat="true" ht="20.1" hidden="false" customHeight="true" outlineLevel="0" collapsed="false">
      <c r="B816" s="3"/>
      <c r="C816" s="3"/>
      <c r="D816" s="63" t="s">
        <v>28</v>
      </c>
      <c r="E816" s="64" t="s">
        <v>51</v>
      </c>
      <c r="F816" s="64"/>
      <c r="G816" s="65" t="s">
        <v>28</v>
      </c>
      <c r="H816" s="66" t="s">
        <v>52</v>
      </c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3"/>
    </row>
    <row r="817" s="2" customFormat="true" ht="20.1" hidden="false" customHeight="true" outlineLevel="0" collapsed="false">
      <c r="B817" s="3"/>
      <c r="C817" s="3"/>
      <c r="D817" s="63" t="s">
        <v>28</v>
      </c>
      <c r="E817" s="64" t="s">
        <v>53</v>
      </c>
      <c r="F817" s="64"/>
      <c r="G817" s="65" t="s">
        <v>28</v>
      </c>
      <c r="H817" s="66" t="s">
        <v>54</v>
      </c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3"/>
    </row>
    <row r="818" s="2" customFormat="true" ht="20.1" hidden="false" customHeight="true" outlineLevel="0" collapsed="false">
      <c r="B818" s="3"/>
      <c r="C818" s="3"/>
      <c r="D818" s="75" t="s">
        <v>28</v>
      </c>
      <c r="E818" s="76" t="s">
        <v>55</v>
      </c>
      <c r="F818" s="76"/>
      <c r="G818" s="75" t="s">
        <v>28</v>
      </c>
      <c r="H818" s="77" t="s">
        <v>56</v>
      </c>
      <c r="I818" s="77"/>
      <c r="J818" s="78"/>
      <c r="K818" s="78"/>
      <c r="L818" s="78"/>
      <c r="M818" s="78"/>
      <c r="N818" s="78"/>
      <c r="O818" s="78"/>
      <c r="P818" s="78"/>
      <c r="Q818" s="78"/>
      <c r="R818" s="76" t="s">
        <v>57</v>
      </c>
      <c r="S818" s="3"/>
    </row>
    <row r="819" s="2" customFormat="true" ht="5.1" hidden="false" customHeight="true" outlineLevel="0" collapsed="false">
      <c r="B819" s="3"/>
      <c r="C819" s="79"/>
      <c r="D819" s="80"/>
      <c r="E819" s="80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</row>
    <row r="820" s="2" customFormat="true" ht="20.1" hidden="false" customHeight="true" outlineLevel="0" collapsed="false">
      <c r="B820" s="3"/>
      <c r="C820" s="50" t="s">
        <v>37</v>
      </c>
      <c r="D820" s="51" t="s">
        <v>58</v>
      </c>
      <c r="E820" s="51"/>
      <c r="F820" s="51"/>
      <c r="G820" s="51"/>
      <c r="H820" s="81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3"/>
    </row>
    <row r="821" s="2" customFormat="true" ht="20.1" hidden="false" customHeight="true" outlineLevel="0" collapsed="false">
      <c r="B821" s="3"/>
      <c r="C821" s="3"/>
      <c r="D821" s="84" t="s">
        <v>59</v>
      </c>
      <c r="E821" s="84"/>
      <c r="F821" s="84"/>
      <c r="G821" s="85"/>
      <c r="H821" s="86"/>
      <c r="I821" s="87" t="s">
        <v>60</v>
      </c>
      <c r="J821" s="87"/>
      <c r="K821" s="87"/>
      <c r="L821" s="87"/>
      <c r="M821" s="87"/>
      <c r="N821" s="87"/>
      <c r="O821" s="87"/>
      <c r="P821" s="88"/>
      <c r="Q821" s="89"/>
      <c r="R821" s="90"/>
      <c r="S821" s="83"/>
    </row>
    <row r="822" s="2" customFormat="true" ht="20.1" hidden="false" customHeight="true" outlineLevel="0" collapsed="false">
      <c r="B822" s="3"/>
      <c r="C822" s="3"/>
      <c r="D822" s="63" t="s">
        <v>28</v>
      </c>
      <c r="E822" s="91" t="s">
        <v>61</v>
      </c>
      <c r="F822" s="91"/>
      <c r="G822" s="92"/>
      <c r="H822" s="93"/>
      <c r="I822" s="93"/>
      <c r="J822" s="94" t="s">
        <v>28</v>
      </c>
      <c r="K822" s="95" t="s">
        <v>62</v>
      </c>
      <c r="L822" s="95"/>
      <c r="M822" s="95"/>
      <c r="N822" s="95"/>
      <c r="O822" s="95"/>
      <c r="P822" s="95"/>
      <c r="Q822" s="95"/>
      <c r="R822" s="95"/>
      <c r="S822" s="3"/>
    </row>
    <row r="823" s="2" customFormat="true" ht="20.1" hidden="false" customHeight="true" outlineLevel="0" collapsed="false">
      <c r="B823" s="3"/>
      <c r="C823" s="3"/>
      <c r="D823" s="63" t="s">
        <v>28</v>
      </c>
      <c r="E823" s="91" t="s">
        <v>43</v>
      </c>
      <c r="F823" s="91"/>
      <c r="G823" s="63" t="s">
        <v>28</v>
      </c>
      <c r="H823" s="96" t="s">
        <v>43</v>
      </c>
      <c r="I823" s="96"/>
      <c r="J823" s="94" t="s">
        <v>28</v>
      </c>
      <c r="K823" s="91" t="s">
        <v>63</v>
      </c>
      <c r="L823" s="91"/>
      <c r="M823" s="91"/>
      <c r="N823" s="91"/>
      <c r="O823" s="91"/>
      <c r="P823" s="91"/>
      <c r="Q823" s="91"/>
      <c r="R823" s="91"/>
      <c r="S823" s="3"/>
    </row>
    <row r="824" s="2" customFormat="true" ht="20.1" hidden="false" customHeight="true" outlineLevel="0" collapsed="false">
      <c r="B824" s="3"/>
      <c r="C824" s="3"/>
      <c r="D824" s="63" t="s">
        <v>28</v>
      </c>
      <c r="E824" s="91" t="s">
        <v>51</v>
      </c>
      <c r="F824" s="91"/>
      <c r="G824" s="92"/>
      <c r="H824" s="93"/>
      <c r="I824" s="93"/>
      <c r="J824" s="94" t="s">
        <v>28</v>
      </c>
      <c r="K824" s="91" t="s">
        <v>64</v>
      </c>
      <c r="L824" s="91"/>
      <c r="M824" s="91"/>
      <c r="N824" s="91"/>
      <c r="O824" s="91"/>
      <c r="P824" s="91"/>
      <c r="Q824" s="91"/>
      <c r="R824" s="91"/>
      <c r="S824" s="3"/>
    </row>
    <row r="825" s="2" customFormat="true" ht="20.1" hidden="false" customHeight="true" outlineLevel="0" collapsed="false">
      <c r="B825" s="3"/>
      <c r="C825" s="3"/>
      <c r="D825" s="63" t="s">
        <v>28</v>
      </c>
      <c r="E825" s="91" t="s">
        <v>45</v>
      </c>
      <c r="F825" s="91"/>
      <c r="G825" s="63" t="s">
        <v>28</v>
      </c>
      <c r="H825" s="96" t="s">
        <v>45</v>
      </c>
      <c r="I825" s="96"/>
      <c r="J825" s="94" t="s">
        <v>28</v>
      </c>
      <c r="K825" s="91" t="s">
        <v>65</v>
      </c>
      <c r="L825" s="91"/>
      <c r="M825" s="91"/>
      <c r="N825" s="91"/>
      <c r="O825" s="91"/>
      <c r="P825" s="91"/>
      <c r="Q825" s="91"/>
      <c r="R825" s="91"/>
      <c r="S825" s="3"/>
    </row>
    <row r="826" s="2" customFormat="true" ht="20.1" hidden="false" customHeight="true" outlineLevel="0" collapsed="false">
      <c r="B826" s="3"/>
      <c r="C826" s="3"/>
      <c r="D826" s="68" t="s">
        <v>28</v>
      </c>
      <c r="E826" s="69" t="s">
        <v>47</v>
      </c>
      <c r="F826" s="69"/>
      <c r="G826" s="97"/>
      <c r="H826" s="98"/>
      <c r="I826" s="98"/>
      <c r="J826" s="99" t="s">
        <v>28</v>
      </c>
      <c r="K826" s="100" t="s">
        <v>66</v>
      </c>
      <c r="L826" s="100"/>
      <c r="M826" s="100"/>
      <c r="N826" s="100"/>
      <c r="O826" s="100"/>
      <c r="P826" s="100"/>
      <c r="Q826" s="100"/>
      <c r="R826" s="100"/>
      <c r="S826" s="3"/>
    </row>
    <row r="827" s="2" customFormat="true" ht="20.1" hidden="false" customHeight="true" outlineLevel="0" collapsed="false">
      <c r="B827" s="3"/>
      <c r="C827" s="3"/>
      <c r="D827" s="101" t="s">
        <v>28</v>
      </c>
      <c r="E827" s="102" t="s">
        <v>49</v>
      </c>
      <c r="F827" s="102"/>
      <c r="G827" s="92"/>
      <c r="H827" s="93"/>
      <c r="I827" s="93"/>
      <c r="J827" s="94" t="s">
        <v>28</v>
      </c>
      <c r="K827" s="91" t="s">
        <v>67</v>
      </c>
      <c r="L827" s="91"/>
      <c r="M827" s="91"/>
      <c r="N827" s="91"/>
      <c r="O827" s="91"/>
      <c r="P827" s="91"/>
      <c r="Q827" s="91"/>
      <c r="R827" s="91"/>
      <c r="S827" s="3"/>
    </row>
    <row r="828" s="2" customFormat="true" ht="20.1" hidden="false" customHeight="true" outlineLevel="0" collapsed="false">
      <c r="D828" s="103" t="s">
        <v>37</v>
      </c>
      <c r="E828" s="104" t="s">
        <v>53</v>
      </c>
      <c r="F828" s="104"/>
      <c r="G828" s="63" t="s">
        <v>28</v>
      </c>
      <c r="H828" s="96" t="s">
        <v>68</v>
      </c>
      <c r="I828" s="96"/>
      <c r="J828" s="94" t="s">
        <v>28</v>
      </c>
      <c r="K828" s="91" t="s">
        <v>69</v>
      </c>
      <c r="L828" s="91"/>
      <c r="M828" s="91"/>
      <c r="N828" s="91"/>
      <c r="O828" s="91"/>
      <c r="P828" s="91"/>
      <c r="Q828" s="91"/>
      <c r="R828" s="91"/>
      <c r="S828" s="3"/>
    </row>
    <row r="829" s="2" customFormat="true" ht="20.1" hidden="false" customHeight="true" outlineLevel="0" collapsed="false">
      <c r="D829" s="103"/>
      <c r="E829" s="104"/>
      <c r="F829" s="104"/>
      <c r="G829" s="105"/>
      <c r="H829" s="106"/>
      <c r="I829" s="106"/>
      <c r="J829" s="107" t="s">
        <v>28</v>
      </c>
      <c r="K829" s="108" t="s">
        <v>70</v>
      </c>
      <c r="L829" s="108"/>
      <c r="M829" s="108"/>
      <c r="N829" s="108"/>
      <c r="O829" s="108"/>
      <c r="P829" s="108"/>
      <c r="Q829" s="108"/>
      <c r="R829" s="108"/>
      <c r="S829" s="3"/>
    </row>
    <row r="830" s="2" customFormat="true" ht="6" hidden="false" customHeight="tru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S830" s="3"/>
    </row>
    <row r="831" s="2" customFormat="true" ht="20.1" hidden="false" customHeight="true" outlineLevel="0" collapsed="false">
      <c r="C831" s="3"/>
      <c r="D831" s="109"/>
      <c r="E831" s="110"/>
      <c r="F831" s="111" t="s">
        <v>71</v>
      </c>
      <c r="G831" s="111"/>
      <c r="H831" s="111"/>
      <c r="I831" s="111"/>
      <c r="J831" s="111"/>
      <c r="K831" s="111"/>
      <c r="L831" s="111"/>
      <c r="M831" s="111"/>
      <c r="N831" s="111"/>
      <c r="O831" s="89"/>
      <c r="P831" s="89"/>
      <c r="Q831" s="89"/>
      <c r="R831" s="112"/>
    </row>
    <row r="832" s="2" customFormat="true" ht="20.1" hidden="false" customHeight="true" outlineLevel="0" collapsed="false">
      <c r="C832" s="3"/>
      <c r="D832" s="63" t="s">
        <v>28</v>
      </c>
      <c r="E832" s="113" t="s">
        <v>72</v>
      </c>
      <c r="F832" s="113"/>
      <c r="G832" s="113"/>
      <c r="H832" s="113"/>
      <c r="I832" s="113"/>
      <c r="J832" s="114" t="s">
        <v>28</v>
      </c>
      <c r="K832" s="95" t="s">
        <v>73</v>
      </c>
      <c r="L832" s="95"/>
      <c r="M832" s="95"/>
      <c r="N832" s="95"/>
      <c r="O832" s="95"/>
      <c r="P832" s="95"/>
      <c r="Q832" s="95"/>
      <c r="R832" s="95"/>
    </row>
    <row r="833" s="2" customFormat="true" ht="20.1" hidden="false" customHeight="true" outlineLevel="0" collapsed="false">
      <c r="C833" s="3"/>
      <c r="D833" s="63" t="s">
        <v>28</v>
      </c>
      <c r="E833" s="115" t="s">
        <v>74</v>
      </c>
      <c r="F833" s="115"/>
      <c r="G833" s="115"/>
      <c r="H833" s="115"/>
      <c r="I833" s="115"/>
      <c r="J833" s="114" t="s">
        <v>28</v>
      </c>
      <c r="K833" s="116" t="s">
        <v>75</v>
      </c>
      <c r="L833" s="116"/>
      <c r="M833" s="116"/>
      <c r="N833" s="116"/>
      <c r="O833" s="116"/>
      <c r="P833" s="116"/>
      <c r="Q833" s="116"/>
      <c r="R833" s="116"/>
    </row>
    <row r="834" s="2" customFormat="true" ht="20.1" hidden="false" customHeight="true" outlineLevel="0" collapsed="false">
      <c r="C834" s="3"/>
      <c r="D834" s="63" t="s">
        <v>28</v>
      </c>
      <c r="E834" s="115" t="s">
        <v>76</v>
      </c>
      <c r="F834" s="115"/>
      <c r="G834" s="115"/>
      <c r="H834" s="115"/>
      <c r="I834" s="115"/>
      <c r="J834" s="114" t="s">
        <v>28</v>
      </c>
      <c r="K834" s="116" t="s">
        <v>77</v>
      </c>
      <c r="L834" s="116"/>
      <c r="M834" s="116"/>
      <c r="N834" s="116"/>
      <c r="O834" s="116"/>
      <c r="P834" s="116"/>
      <c r="Q834" s="116"/>
      <c r="R834" s="116"/>
    </row>
    <row r="835" s="2" customFormat="true" ht="20.1" hidden="false" customHeight="true" outlineLevel="0" collapsed="false">
      <c r="C835" s="3"/>
      <c r="D835" s="75" t="s">
        <v>28</v>
      </c>
      <c r="E835" s="117" t="s">
        <v>78</v>
      </c>
      <c r="F835" s="117"/>
      <c r="G835" s="117"/>
      <c r="H835" s="117"/>
      <c r="I835" s="117"/>
      <c r="J835" s="107" t="s">
        <v>28</v>
      </c>
      <c r="K835" s="108" t="s">
        <v>79</v>
      </c>
      <c r="L835" s="108"/>
      <c r="M835" s="108"/>
      <c r="N835" s="108"/>
      <c r="O835" s="108"/>
      <c r="P835" s="108"/>
      <c r="Q835" s="108"/>
      <c r="R835" s="108"/>
    </row>
    <row r="836" s="2" customFormat="true" ht="6" hidden="false" customHeight="true" outlineLevel="0" collapsed="false">
      <c r="C836" s="118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s="2" customFormat="true" ht="20.1" hidden="false" customHeight="true" outlineLevel="0" collapsed="false">
      <c r="B837" s="118"/>
      <c r="C837" s="50" t="s">
        <v>37</v>
      </c>
      <c r="D837" s="119" t="s">
        <v>80</v>
      </c>
      <c r="E837" s="119"/>
      <c r="F837" s="119"/>
      <c r="G837" s="119"/>
      <c r="I837" s="50" t="s">
        <v>37</v>
      </c>
      <c r="J837" s="119" t="s">
        <v>81</v>
      </c>
      <c r="K837" s="119"/>
      <c r="L837" s="119"/>
      <c r="M837" s="119"/>
      <c r="N837" s="119"/>
      <c r="O837" s="3"/>
      <c r="P837" s="3"/>
      <c r="Q837" s="3"/>
      <c r="R837" s="3"/>
      <c r="S837" s="3"/>
    </row>
    <row r="838" s="2" customFormat="true" ht="6" hidden="false" customHeight="true" outlineLevel="0" collapsed="false">
      <c r="B838" s="118"/>
      <c r="C838" s="118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</row>
    <row r="839" s="2" customFormat="true" ht="33.95" hidden="false" customHeight="true" outlineLevel="0" collapsed="false">
      <c r="B839" s="120" t="s">
        <v>91</v>
      </c>
      <c r="C839" s="120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38"/>
    </row>
    <row r="840" s="2" customFormat="true" ht="9.95" hidden="false" customHeight="true" outlineLevel="0" collapsed="false">
      <c r="B840" s="122"/>
      <c r="C840" s="123"/>
      <c r="D840" s="124"/>
      <c r="E840" s="3"/>
      <c r="F840" s="3"/>
      <c r="G840" s="3"/>
      <c r="H840" s="3"/>
      <c r="I840" s="3"/>
      <c r="J840" s="82"/>
      <c r="K840" s="124"/>
      <c r="L840" s="3"/>
      <c r="M840" s="3"/>
      <c r="N840" s="3"/>
      <c r="O840" s="3"/>
      <c r="P840" s="3"/>
      <c r="Q840" s="3"/>
      <c r="R840" s="124"/>
      <c r="S840" s="38"/>
    </row>
    <row r="841" s="2" customFormat="true" ht="20.1" hidden="false" customHeight="true" outlineLevel="0" collapsed="false">
      <c r="B841" s="125" t="s">
        <v>83</v>
      </c>
      <c r="C841" s="125"/>
      <c r="D841" s="125"/>
      <c r="E841" s="125"/>
      <c r="F841" s="126" t="s">
        <v>28</v>
      </c>
      <c r="G841" s="12" t="s">
        <v>84</v>
      </c>
      <c r="H841" s="126" t="s">
        <v>28</v>
      </c>
      <c r="I841" s="12" t="s">
        <v>85</v>
      </c>
      <c r="J841" s="127" t="s">
        <v>86</v>
      </c>
      <c r="K841" s="3"/>
      <c r="L841" s="3"/>
      <c r="M841" s="3"/>
      <c r="N841" s="3"/>
      <c r="O841" s="3"/>
      <c r="P841" s="3"/>
      <c r="Q841" s="3"/>
      <c r="R841" s="3"/>
      <c r="S841" s="3"/>
    </row>
    <row r="842" s="2" customFormat="true" ht="20.1" hidden="false" customHeight="true" outlineLevel="0" collapsed="false">
      <c r="B842" s="128" t="s">
        <v>87</v>
      </c>
      <c r="C842" s="128"/>
      <c r="D842" s="128"/>
      <c r="E842" s="128"/>
      <c r="F842" s="128"/>
      <c r="G842" s="15" t="s">
        <v>88</v>
      </c>
      <c r="H842" s="15"/>
      <c r="I842" s="15"/>
      <c r="J842" s="3"/>
      <c r="K842" s="128" t="s">
        <v>87</v>
      </c>
      <c r="L842" s="128"/>
      <c r="M842" s="128"/>
      <c r="N842" s="128"/>
      <c r="O842" s="128"/>
      <c r="P842" s="15" t="s">
        <v>88</v>
      </c>
      <c r="Q842" s="15"/>
      <c r="R842" s="15"/>
      <c r="S842" s="3"/>
    </row>
    <row r="843" s="2" customFormat="true" ht="24" hidden="false" customHeight="true" outlineLevel="0" collapsed="false">
      <c r="B843" s="129" t="n">
        <v>1</v>
      </c>
      <c r="C843" s="130"/>
      <c r="D843" s="130"/>
      <c r="E843" s="130"/>
      <c r="F843" s="130"/>
      <c r="G843" s="130"/>
      <c r="H843" s="130"/>
      <c r="I843" s="130"/>
      <c r="J843" s="3"/>
      <c r="K843" s="129" t="n">
        <v>5</v>
      </c>
      <c r="L843" s="130"/>
      <c r="M843" s="130"/>
      <c r="N843" s="130"/>
      <c r="O843" s="130"/>
      <c r="P843" s="130"/>
      <c r="Q843" s="130"/>
      <c r="R843" s="130"/>
      <c r="S843" s="3"/>
    </row>
    <row r="844" s="2" customFormat="true" ht="24" hidden="false" customHeight="true" outlineLevel="0" collapsed="false">
      <c r="B844" s="129" t="n">
        <v>2</v>
      </c>
      <c r="C844" s="130"/>
      <c r="D844" s="130"/>
      <c r="E844" s="130"/>
      <c r="F844" s="130"/>
      <c r="G844" s="130"/>
      <c r="H844" s="130"/>
      <c r="I844" s="130"/>
      <c r="J844" s="3"/>
      <c r="K844" s="129" t="n">
        <v>6</v>
      </c>
      <c r="L844" s="130"/>
      <c r="M844" s="130"/>
      <c r="N844" s="130"/>
      <c r="O844" s="130"/>
      <c r="P844" s="130"/>
      <c r="Q844" s="130"/>
      <c r="R844" s="130"/>
      <c r="S844" s="3"/>
    </row>
    <row r="845" s="2" customFormat="true" ht="24" hidden="false" customHeight="true" outlineLevel="0" collapsed="false">
      <c r="B845" s="129" t="n">
        <v>3</v>
      </c>
      <c r="C845" s="130"/>
      <c r="D845" s="130"/>
      <c r="E845" s="130"/>
      <c r="F845" s="130"/>
      <c r="G845" s="130"/>
      <c r="H845" s="130"/>
      <c r="I845" s="130"/>
      <c r="J845" s="3"/>
      <c r="K845" s="129" t="n">
        <v>7</v>
      </c>
      <c r="L845" s="130"/>
      <c r="M845" s="130"/>
      <c r="N845" s="130"/>
      <c r="O845" s="130"/>
      <c r="P845" s="130"/>
      <c r="Q845" s="130"/>
      <c r="R845" s="130"/>
      <c r="S845" s="3"/>
    </row>
    <row r="846" s="2" customFormat="true" ht="24" hidden="false" customHeight="true" outlineLevel="0" collapsed="false">
      <c r="B846" s="129" t="n">
        <v>4</v>
      </c>
      <c r="C846" s="130"/>
      <c r="D846" s="130"/>
      <c r="E846" s="130"/>
      <c r="F846" s="130"/>
      <c r="G846" s="130"/>
      <c r="H846" s="130"/>
      <c r="I846" s="130"/>
      <c r="J846" s="3"/>
      <c r="K846" s="129" t="n">
        <v>8</v>
      </c>
      <c r="L846" s="130"/>
      <c r="M846" s="130"/>
      <c r="N846" s="130"/>
      <c r="O846" s="130"/>
      <c r="P846" s="130"/>
      <c r="Q846" s="130"/>
      <c r="R846" s="130"/>
      <c r="S846" s="3"/>
    </row>
    <row r="847" s="2" customFormat="true" ht="20.1" hidden="false" customHeight="true" outlineLevel="0" collapsed="false">
      <c r="B847" s="4" t="s">
        <v>1</v>
      </c>
      <c r="C847" s="4"/>
      <c r="D847" s="5" t="s">
        <v>2</v>
      </c>
      <c r="E847" s="6" t="s">
        <v>92</v>
      </c>
      <c r="F847" s="6"/>
      <c r="G847" s="7" t="s">
        <v>4</v>
      </c>
      <c r="H847" s="7"/>
      <c r="I847" s="7"/>
      <c r="J847" s="7"/>
      <c r="K847" s="7"/>
      <c r="L847" s="7"/>
      <c r="M847" s="7"/>
      <c r="N847" s="7"/>
      <c r="O847" s="8" t="s">
        <v>5</v>
      </c>
      <c r="P847" s="8"/>
      <c r="Q847" s="9"/>
      <c r="R847" s="9"/>
    </row>
    <row r="848" s="2" customFormat="true" ht="20.1" hidden="false" customHeight="true" outlineLevel="0" collapsed="false">
      <c r="B848" s="12" t="s">
        <v>8</v>
      </c>
      <c r="C848" s="12"/>
      <c r="D848" s="12"/>
      <c r="E848" s="12"/>
      <c r="F848" s="12"/>
      <c r="G848" s="12"/>
      <c r="H848" s="12"/>
      <c r="I848" s="12"/>
      <c r="J848" s="12"/>
      <c r="K848" s="14"/>
      <c r="L848" s="14"/>
      <c r="M848" s="3"/>
      <c r="N848" s="3"/>
      <c r="O848" s="3"/>
      <c r="P848" s="3"/>
      <c r="Q848" s="3"/>
      <c r="R848" s="3"/>
    </row>
    <row r="849" s="2" customFormat="true" ht="20.1" hidden="false" customHeight="true" outlineLevel="0" collapsed="false">
      <c r="B849" s="15" t="s">
        <v>10</v>
      </c>
      <c r="C849" s="15"/>
      <c r="D849" s="16" t="s">
        <v>2</v>
      </c>
      <c r="E849" s="17"/>
      <c r="F849" s="18" t="s">
        <v>11</v>
      </c>
      <c r="G849" s="17"/>
      <c r="H849" s="18" t="s">
        <v>12</v>
      </c>
      <c r="I849" s="17"/>
      <c r="J849" s="18" t="s">
        <v>13</v>
      </c>
      <c r="K849" s="19"/>
      <c r="L849" s="3"/>
      <c r="M849" s="20" t="s">
        <v>14</v>
      </c>
      <c r="N849" s="20"/>
      <c r="O849" s="20"/>
      <c r="P849" s="21" t="n">
        <f aca="false">P850+P851</f>
        <v>0</v>
      </c>
      <c r="Q849" s="21"/>
      <c r="R849" s="22" t="s">
        <v>15</v>
      </c>
    </row>
    <row r="850" s="2" customFormat="true" ht="20.1" hidden="false" customHeight="true" outlineLevel="0" collapsed="false">
      <c r="B850" s="23" t="s">
        <v>17</v>
      </c>
      <c r="C850" s="23"/>
      <c r="D850" s="24" t="s">
        <v>18</v>
      </c>
      <c r="E850" s="24"/>
      <c r="F850" s="25"/>
      <c r="G850" s="26" t="s">
        <v>19</v>
      </c>
      <c r="H850" s="26"/>
      <c r="I850" s="27" t="s">
        <v>20</v>
      </c>
      <c r="J850" s="27"/>
      <c r="K850" s="27"/>
      <c r="L850" s="3"/>
      <c r="M850" s="28" t="s">
        <v>21</v>
      </c>
      <c r="N850" s="28"/>
      <c r="O850" s="28"/>
      <c r="P850" s="29"/>
      <c r="Q850" s="29"/>
      <c r="R850" s="30" t="s">
        <v>15</v>
      </c>
    </row>
    <row r="851" s="2" customFormat="true" ht="20.1" hidden="false" customHeight="true" outlineLevel="0" collapsed="false">
      <c r="B851" s="23"/>
      <c r="C851" s="23"/>
      <c r="D851" s="31"/>
      <c r="E851" s="31"/>
      <c r="F851" s="32" t="s">
        <v>22</v>
      </c>
      <c r="G851" s="33"/>
      <c r="H851" s="33"/>
      <c r="I851" s="34" t="n">
        <f aca="false">G851-D851</f>
        <v>0</v>
      </c>
      <c r="J851" s="34"/>
      <c r="K851" s="34"/>
      <c r="L851" s="3"/>
      <c r="M851" s="35" t="s">
        <v>23</v>
      </c>
      <c r="N851" s="35"/>
      <c r="O851" s="35"/>
      <c r="P851" s="36"/>
      <c r="Q851" s="36"/>
      <c r="R851" s="37" t="s">
        <v>15</v>
      </c>
    </row>
    <row r="852" s="2" customFormat="true" ht="6" hidden="false" customHeight="true" outlineLevel="0" collapsed="false">
      <c r="B852" s="38"/>
      <c r="C852" s="38"/>
      <c r="D852" s="39"/>
      <c r="E852" s="39"/>
      <c r="F852" s="40"/>
      <c r="G852" s="41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</row>
    <row r="853" s="2" customFormat="true" ht="20.1" hidden="false" customHeight="true" outlineLevel="0" collapsed="false">
      <c r="B853" s="43" t="s">
        <v>26</v>
      </c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</row>
    <row r="854" s="2" customFormat="true" ht="24" hidden="false" customHeight="true" outlineLevel="0" collapsed="false">
      <c r="B854" s="44" t="s">
        <v>27</v>
      </c>
      <c r="C854" s="44"/>
      <c r="D854" s="44"/>
      <c r="E854" s="45" t="s">
        <v>28</v>
      </c>
      <c r="F854" s="46" t="s">
        <v>29</v>
      </c>
      <c r="G854" s="46"/>
      <c r="H854" s="47" t="s">
        <v>28</v>
      </c>
      <c r="I854" s="46" t="s">
        <v>30</v>
      </c>
      <c r="J854" s="47" t="s">
        <v>28</v>
      </c>
      <c r="K854" s="46" t="s">
        <v>31</v>
      </c>
      <c r="L854" s="47" t="s">
        <v>28</v>
      </c>
      <c r="M854" s="46" t="s">
        <v>32</v>
      </c>
      <c r="N854" s="47" t="s">
        <v>28</v>
      </c>
      <c r="O854" s="46" t="s">
        <v>33</v>
      </c>
      <c r="P854" s="46"/>
      <c r="Q854" s="47" t="s">
        <v>28</v>
      </c>
      <c r="R854" s="48" t="s">
        <v>34</v>
      </c>
    </row>
    <row r="855" s="2" customFormat="true" ht="6" hidden="false" customHeight="tru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</row>
    <row r="856" s="2" customFormat="true" ht="20.1" hidden="false" customHeight="true" outlineLevel="0" collapsed="false">
      <c r="B856" s="3"/>
      <c r="C856" s="50" t="s">
        <v>37</v>
      </c>
      <c r="D856" s="51" t="s">
        <v>38</v>
      </c>
      <c r="E856" s="51"/>
      <c r="F856" s="51"/>
      <c r="G856" s="52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</row>
    <row r="857" s="2" customFormat="true" ht="20.1" hidden="false" customHeight="true" outlineLevel="0" collapsed="false">
      <c r="B857" s="3"/>
      <c r="C857" s="53"/>
      <c r="D857" s="54" t="s">
        <v>39</v>
      </c>
      <c r="E857" s="54"/>
      <c r="F857" s="54"/>
      <c r="G857" s="55"/>
      <c r="H857" s="56" t="s">
        <v>40</v>
      </c>
      <c r="I857" s="56"/>
      <c r="J857" s="56"/>
      <c r="K857" s="56"/>
      <c r="L857" s="56"/>
      <c r="M857" s="56"/>
      <c r="N857" s="56"/>
      <c r="O857" s="56"/>
      <c r="P857" s="56"/>
      <c r="Q857" s="56"/>
      <c r="R857" s="57"/>
    </row>
    <row r="858" s="2" customFormat="true" ht="20.1" hidden="false" customHeight="true" outlineLevel="0" collapsed="false">
      <c r="B858" s="3"/>
      <c r="C858" s="3"/>
      <c r="D858" s="61" t="s">
        <v>28</v>
      </c>
      <c r="E858" s="62" t="s">
        <v>41</v>
      </c>
      <c r="F858" s="62"/>
      <c r="G858" s="63" t="s">
        <v>28</v>
      </c>
      <c r="H858" s="64" t="s">
        <v>42</v>
      </c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3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</row>
    <row r="859" s="2" customFormat="true" ht="19.5" hidden="false" customHeight="true" outlineLevel="0" collapsed="false">
      <c r="B859" s="3"/>
      <c r="C859" s="3"/>
      <c r="D859" s="63" t="s">
        <v>28</v>
      </c>
      <c r="E859" s="64" t="s">
        <v>43</v>
      </c>
      <c r="F859" s="64"/>
      <c r="G859" s="65" t="s">
        <v>28</v>
      </c>
      <c r="H859" s="66" t="s">
        <v>44</v>
      </c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3"/>
      <c r="T859" s="60"/>
    </row>
    <row r="860" s="2" customFormat="true" ht="20.1" hidden="false" customHeight="true" outlineLevel="0" collapsed="false">
      <c r="B860" s="3"/>
      <c r="C860" s="3"/>
      <c r="D860" s="63" t="s">
        <v>28</v>
      </c>
      <c r="E860" s="64" t="s">
        <v>45</v>
      </c>
      <c r="F860" s="64"/>
      <c r="G860" s="65" t="s">
        <v>28</v>
      </c>
      <c r="H860" s="66" t="s">
        <v>46</v>
      </c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3"/>
    </row>
    <row r="861" s="2" customFormat="true" ht="20.1" hidden="false" customHeight="true" outlineLevel="0" collapsed="false">
      <c r="B861" s="3"/>
      <c r="C861" s="3"/>
      <c r="D861" s="68" t="s">
        <v>28</v>
      </c>
      <c r="E861" s="69" t="s">
        <v>47</v>
      </c>
      <c r="F861" s="69"/>
      <c r="G861" s="70" t="s">
        <v>28</v>
      </c>
      <c r="H861" s="71" t="s">
        <v>48</v>
      </c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3"/>
    </row>
    <row r="862" s="2" customFormat="true" ht="20.1" hidden="false" customHeight="true" outlineLevel="0" collapsed="false">
      <c r="B862" s="3"/>
      <c r="C862" s="3"/>
      <c r="D862" s="68" t="s">
        <v>28</v>
      </c>
      <c r="E862" s="69" t="s">
        <v>49</v>
      </c>
      <c r="F862" s="69"/>
      <c r="G862" s="73"/>
      <c r="H862" s="74" t="s">
        <v>50</v>
      </c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3"/>
    </row>
    <row r="863" s="2" customFormat="true" ht="20.1" hidden="false" customHeight="true" outlineLevel="0" collapsed="false">
      <c r="B863" s="3"/>
      <c r="C863" s="3"/>
      <c r="D863" s="63" t="s">
        <v>28</v>
      </c>
      <c r="E863" s="64" t="s">
        <v>51</v>
      </c>
      <c r="F863" s="64"/>
      <c r="G863" s="65" t="s">
        <v>28</v>
      </c>
      <c r="H863" s="66" t="s">
        <v>52</v>
      </c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3"/>
    </row>
    <row r="864" s="2" customFormat="true" ht="20.1" hidden="false" customHeight="true" outlineLevel="0" collapsed="false">
      <c r="B864" s="3"/>
      <c r="C864" s="3"/>
      <c r="D864" s="63" t="s">
        <v>28</v>
      </c>
      <c r="E864" s="64" t="s">
        <v>53</v>
      </c>
      <c r="F864" s="64"/>
      <c r="G864" s="65" t="s">
        <v>28</v>
      </c>
      <c r="H864" s="66" t="s">
        <v>54</v>
      </c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3"/>
    </row>
    <row r="865" s="2" customFormat="true" ht="20.1" hidden="false" customHeight="true" outlineLevel="0" collapsed="false">
      <c r="B865" s="3"/>
      <c r="C865" s="3"/>
      <c r="D865" s="75" t="s">
        <v>28</v>
      </c>
      <c r="E865" s="76" t="s">
        <v>55</v>
      </c>
      <c r="F865" s="76"/>
      <c r="G865" s="75" t="s">
        <v>28</v>
      </c>
      <c r="H865" s="77" t="s">
        <v>56</v>
      </c>
      <c r="I865" s="77"/>
      <c r="J865" s="78"/>
      <c r="K865" s="78"/>
      <c r="L865" s="78"/>
      <c r="M865" s="78"/>
      <c r="N865" s="78"/>
      <c r="O865" s="78"/>
      <c r="P865" s="78"/>
      <c r="Q865" s="78"/>
      <c r="R865" s="76" t="s">
        <v>57</v>
      </c>
      <c r="S865" s="3"/>
    </row>
    <row r="866" s="2" customFormat="true" ht="5.1" hidden="false" customHeight="true" outlineLevel="0" collapsed="false">
      <c r="B866" s="3"/>
      <c r="C866" s="79"/>
      <c r="D866" s="80"/>
      <c r="E866" s="80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s="2" customFormat="true" ht="20.1" hidden="false" customHeight="true" outlineLevel="0" collapsed="false">
      <c r="B867" s="3"/>
      <c r="C867" s="50" t="s">
        <v>37</v>
      </c>
      <c r="D867" s="51" t="s">
        <v>58</v>
      </c>
      <c r="E867" s="51"/>
      <c r="F867" s="51"/>
      <c r="G867" s="51"/>
      <c r="H867" s="81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3"/>
    </row>
    <row r="868" s="2" customFormat="true" ht="20.1" hidden="false" customHeight="true" outlineLevel="0" collapsed="false">
      <c r="B868" s="3"/>
      <c r="C868" s="3"/>
      <c r="D868" s="84" t="s">
        <v>59</v>
      </c>
      <c r="E868" s="84"/>
      <c r="F868" s="84"/>
      <c r="G868" s="85"/>
      <c r="H868" s="86"/>
      <c r="I868" s="87" t="s">
        <v>60</v>
      </c>
      <c r="J868" s="87"/>
      <c r="K868" s="87"/>
      <c r="L868" s="87"/>
      <c r="M868" s="87"/>
      <c r="N868" s="87"/>
      <c r="O868" s="87"/>
      <c r="P868" s="88"/>
      <c r="Q868" s="89"/>
      <c r="R868" s="90"/>
      <c r="S868" s="83"/>
    </row>
    <row r="869" s="2" customFormat="true" ht="20.1" hidden="false" customHeight="true" outlineLevel="0" collapsed="false">
      <c r="B869" s="3"/>
      <c r="C869" s="3"/>
      <c r="D869" s="63" t="s">
        <v>28</v>
      </c>
      <c r="E869" s="91" t="s">
        <v>61</v>
      </c>
      <c r="F869" s="91"/>
      <c r="G869" s="92"/>
      <c r="H869" s="93"/>
      <c r="I869" s="93"/>
      <c r="J869" s="94" t="s">
        <v>28</v>
      </c>
      <c r="K869" s="95" t="s">
        <v>62</v>
      </c>
      <c r="L869" s="95"/>
      <c r="M869" s="95"/>
      <c r="N869" s="95"/>
      <c r="O869" s="95"/>
      <c r="P869" s="95"/>
      <c r="Q869" s="95"/>
      <c r="R869" s="95"/>
      <c r="S869" s="3"/>
    </row>
    <row r="870" s="2" customFormat="true" ht="20.1" hidden="false" customHeight="true" outlineLevel="0" collapsed="false">
      <c r="B870" s="3"/>
      <c r="C870" s="3"/>
      <c r="D870" s="63" t="s">
        <v>28</v>
      </c>
      <c r="E870" s="91" t="s">
        <v>43</v>
      </c>
      <c r="F870" s="91"/>
      <c r="G870" s="63" t="s">
        <v>28</v>
      </c>
      <c r="H870" s="96" t="s">
        <v>43</v>
      </c>
      <c r="I870" s="96"/>
      <c r="J870" s="94" t="s">
        <v>28</v>
      </c>
      <c r="K870" s="91" t="s">
        <v>63</v>
      </c>
      <c r="L870" s="91"/>
      <c r="M870" s="91"/>
      <c r="N870" s="91"/>
      <c r="O870" s="91"/>
      <c r="P870" s="91"/>
      <c r="Q870" s="91"/>
      <c r="R870" s="91"/>
      <c r="S870" s="3"/>
    </row>
    <row r="871" s="2" customFormat="true" ht="20.1" hidden="false" customHeight="true" outlineLevel="0" collapsed="false">
      <c r="B871" s="3"/>
      <c r="C871" s="3"/>
      <c r="D871" s="63" t="s">
        <v>28</v>
      </c>
      <c r="E871" s="91" t="s">
        <v>51</v>
      </c>
      <c r="F871" s="91"/>
      <c r="G871" s="92"/>
      <c r="H871" s="93"/>
      <c r="I871" s="93"/>
      <c r="J871" s="94" t="s">
        <v>28</v>
      </c>
      <c r="K871" s="91" t="s">
        <v>64</v>
      </c>
      <c r="L871" s="91"/>
      <c r="M871" s="91"/>
      <c r="N871" s="91"/>
      <c r="O871" s="91"/>
      <c r="P871" s="91"/>
      <c r="Q871" s="91"/>
      <c r="R871" s="91"/>
      <c r="S871" s="3"/>
    </row>
    <row r="872" s="2" customFormat="true" ht="20.1" hidden="false" customHeight="true" outlineLevel="0" collapsed="false">
      <c r="B872" s="3"/>
      <c r="C872" s="3"/>
      <c r="D872" s="63" t="s">
        <v>28</v>
      </c>
      <c r="E872" s="91" t="s">
        <v>45</v>
      </c>
      <c r="F872" s="91"/>
      <c r="G872" s="63" t="s">
        <v>28</v>
      </c>
      <c r="H872" s="96" t="s">
        <v>45</v>
      </c>
      <c r="I872" s="96"/>
      <c r="J872" s="94" t="s">
        <v>28</v>
      </c>
      <c r="K872" s="91" t="s">
        <v>65</v>
      </c>
      <c r="L872" s="91"/>
      <c r="M872" s="91"/>
      <c r="N872" s="91"/>
      <c r="O872" s="91"/>
      <c r="P872" s="91"/>
      <c r="Q872" s="91"/>
      <c r="R872" s="91"/>
      <c r="S872" s="3"/>
    </row>
    <row r="873" s="2" customFormat="true" ht="20.1" hidden="false" customHeight="true" outlineLevel="0" collapsed="false">
      <c r="B873" s="3"/>
      <c r="C873" s="3"/>
      <c r="D873" s="68" t="s">
        <v>28</v>
      </c>
      <c r="E873" s="69" t="s">
        <v>47</v>
      </c>
      <c r="F873" s="69"/>
      <c r="G873" s="97"/>
      <c r="H873" s="98"/>
      <c r="I873" s="98"/>
      <c r="J873" s="99" t="s">
        <v>28</v>
      </c>
      <c r="K873" s="100" t="s">
        <v>66</v>
      </c>
      <c r="L873" s="100"/>
      <c r="M873" s="100"/>
      <c r="N873" s="100"/>
      <c r="O873" s="100"/>
      <c r="P873" s="100"/>
      <c r="Q873" s="100"/>
      <c r="R873" s="100"/>
      <c r="S873" s="3"/>
    </row>
    <row r="874" s="2" customFormat="true" ht="20.1" hidden="false" customHeight="true" outlineLevel="0" collapsed="false">
      <c r="B874" s="3"/>
      <c r="C874" s="3"/>
      <c r="D874" s="101" t="s">
        <v>28</v>
      </c>
      <c r="E874" s="102" t="s">
        <v>49</v>
      </c>
      <c r="F874" s="102"/>
      <c r="G874" s="92"/>
      <c r="H874" s="93"/>
      <c r="I874" s="93"/>
      <c r="J874" s="94" t="s">
        <v>28</v>
      </c>
      <c r="K874" s="91" t="s">
        <v>67</v>
      </c>
      <c r="L874" s="91"/>
      <c r="M874" s="91"/>
      <c r="N874" s="91"/>
      <c r="O874" s="91"/>
      <c r="P874" s="91"/>
      <c r="Q874" s="91"/>
      <c r="R874" s="91"/>
      <c r="S874" s="3"/>
    </row>
    <row r="875" s="2" customFormat="true" ht="20.1" hidden="false" customHeight="true" outlineLevel="0" collapsed="false">
      <c r="D875" s="103" t="s">
        <v>37</v>
      </c>
      <c r="E875" s="104" t="s">
        <v>53</v>
      </c>
      <c r="F875" s="104"/>
      <c r="G875" s="63" t="s">
        <v>28</v>
      </c>
      <c r="H875" s="96" t="s">
        <v>68</v>
      </c>
      <c r="I875" s="96"/>
      <c r="J875" s="94" t="s">
        <v>28</v>
      </c>
      <c r="K875" s="91" t="s">
        <v>69</v>
      </c>
      <c r="L875" s="91"/>
      <c r="M875" s="91"/>
      <c r="N875" s="91"/>
      <c r="O875" s="91"/>
      <c r="P875" s="91"/>
      <c r="Q875" s="91"/>
      <c r="R875" s="91"/>
      <c r="S875" s="3"/>
    </row>
    <row r="876" s="2" customFormat="true" ht="20.1" hidden="false" customHeight="true" outlineLevel="0" collapsed="false">
      <c r="D876" s="103"/>
      <c r="E876" s="104"/>
      <c r="F876" s="104"/>
      <c r="G876" s="105"/>
      <c r="H876" s="106"/>
      <c r="I876" s="106"/>
      <c r="J876" s="107" t="s">
        <v>28</v>
      </c>
      <c r="K876" s="108" t="s">
        <v>70</v>
      </c>
      <c r="L876" s="108"/>
      <c r="M876" s="108"/>
      <c r="N876" s="108"/>
      <c r="O876" s="108"/>
      <c r="P876" s="108"/>
      <c r="Q876" s="108"/>
      <c r="R876" s="108"/>
      <c r="S876" s="3"/>
    </row>
    <row r="877" s="2" customFormat="true" ht="6" hidden="false" customHeight="tru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S877" s="3"/>
    </row>
    <row r="878" s="2" customFormat="true" ht="20.1" hidden="false" customHeight="true" outlineLevel="0" collapsed="false">
      <c r="C878" s="3"/>
      <c r="D878" s="109"/>
      <c r="E878" s="110"/>
      <c r="F878" s="111" t="s">
        <v>71</v>
      </c>
      <c r="G878" s="111"/>
      <c r="H878" s="111"/>
      <c r="I878" s="111"/>
      <c r="J878" s="111"/>
      <c r="K878" s="111"/>
      <c r="L878" s="111"/>
      <c r="M878" s="111"/>
      <c r="N878" s="111"/>
      <c r="O878" s="89"/>
      <c r="P878" s="89"/>
      <c r="Q878" s="89"/>
      <c r="R878" s="112"/>
    </row>
    <row r="879" s="2" customFormat="true" ht="20.1" hidden="false" customHeight="true" outlineLevel="0" collapsed="false">
      <c r="C879" s="3"/>
      <c r="D879" s="63" t="s">
        <v>28</v>
      </c>
      <c r="E879" s="113" t="s">
        <v>72</v>
      </c>
      <c r="F879" s="113"/>
      <c r="G879" s="113"/>
      <c r="H879" s="113"/>
      <c r="I879" s="113"/>
      <c r="J879" s="114" t="s">
        <v>28</v>
      </c>
      <c r="K879" s="95" t="s">
        <v>73</v>
      </c>
      <c r="L879" s="95"/>
      <c r="M879" s="95"/>
      <c r="N879" s="95"/>
      <c r="O879" s="95"/>
      <c r="P879" s="95"/>
      <c r="Q879" s="95"/>
      <c r="R879" s="95"/>
    </row>
    <row r="880" s="2" customFormat="true" ht="20.1" hidden="false" customHeight="true" outlineLevel="0" collapsed="false">
      <c r="C880" s="3"/>
      <c r="D880" s="63" t="s">
        <v>28</v>
      </c>
      <c r="E880" s="115" t="s">
        <v>74</v>
      </c>
      <c r="F880" s="115"/>
      <c r="G880" s="115"/>
      <c r="H880" s="115"/>
      <c r="I880" s="115"/>
      <c r="J880" s="114" t="s">
        <v>28</v>
      </c>
      <c r="K880" s="116" t="s">
        <v>75</v>
      </c>
      <c r="L880" s="116"/>
      <c r="M880" s="116"/>
      <c r="N880" s="116"/>
      <c r="O880" s="116"/>
      <c r="P880" s="116"/>
      <c r="Q880" s="116"/>
      <c r="R880" s="116"/>
    </row>
    <row r="881" s="2" customFormat="true" ht="20.1" hidden="false" customHeight="true" outlineLevel="0" collapsed="false">
      <c r="C881" s="3"/>
      <c r="D881" s="63" t="s">
        <v>28</v>
      </c>
      <c r="E881" s="115" t="s">
        <v>76</v>
      </c>
      <c r="F881" s="115"/>
      <c r="G881" s="115"/>
      <c r="H881" s="115"/>
      <c r="I881" s="115"/>
      <c r="J881" s="114" t="s">
        <v>28</v>
      </c>
      <c r="K881" s="116" t="s">
        <v>77</v>
      </c>
      <c r="L881" s="116"/>
      <c r="M881" s="116"/>
      <c r="N881" s="116"/>
      <c r="O881" s="116"/>
      <c r="P881" s="116"/>
      <c r="Q881" s="116"/>
      <c r="R881" s="116"/>
    </row>
    <row r="882" s="2" customFormat="true" ht="20.1" hidden="false" customHeight="true" outlineLevel="0" collapsed="false">
      <c r="C882" s="3"/>
      <c r="D882" s="75" t="s">
        <v>28</v>
      </c>
      <c r="E882" s="117" t="s">
        <v>78</v>
      </c>
      <c r="F882" s="117"/>
      <c r="G882" s="117"/>
      <c r="H882" s="117"/>
      <c r="I882" s="117"/>
      <c r="J882" s="107" t="s">
        <v>28</v>
      </c>
      <c r="K882" s="108" t="s">
        <v>79</v>
      </c>
      <c r="L882" s="108"/>
      <c r="M882" s="108"/>
      <c r="N882" s="108"/>
      <c r="O882" s="108"/>
      <c r="P882" s="108"/>
      <c r="Q882" s="108"/>
      <c r="R882" s="108"/>
    </row>
    <row r="883" s="2" customFormat="true" ht="6" hidden="false" customHeight="true" outlineLevel="0" collapsed="false">
      <c r="C883" s="118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s="2" customFormat="true" ht="20.1" hidden="false" customHeight="true" outlineLevel="0" collapsed="false">
      <c r="B884" s="118"/>
      <c r="C884" s="50" t="s">
        <v>37</v>
      </c>
      <c r="D884" s="119" t="s">
        <v>80</v>
      </c>
      <c r="E884" s="119"/>
      <c r="F884" s="119"/>
      <c r="G884" s="119"/>
      <c r="I884" s="50" t="s">
        <v>37</v>
      </c>
      <c r="J884" s="119" t="s">
        <v>81</v>
      </c>
      <c r="K884" s="119"/>
      <c r="L884" s="119"/>
      <c r="M884" s="119"/>
      <c r="N884" s="119"/>
      <c r="O884" s="3"/>
      <c r="P884" s="3"/>
      <c r="Q884" s="3"/>
      <c r="R884" s="3"/>
      <c r="S884" s="3"/>
    </row>
    <row r="885" s="2" customFormat="true" ht="6" hidden="false" customHeight="true" outlineLevel="0" collapsed="false">
      <c r="B885" s="118"/>
      <c r="C885" s="118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s="2" customFormat="true" ht="33.95" hidden="false" customHeight="true" outlineLevel="0" collapsed="false">
      <c r="B886" s="120" t="s">
        <v>91</v>
      </c>
      <c r="C886" s="120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38"/>
    </row>
    <row r="887" s="2" customFormat="true" ht="9.95" hidden="false" customHeight="true" outlineLevel="0" collapsed="false">
      <c r="B887" s="122"/>
      <c r="C887" s="123"/>
      <c r="D887" s="124"/>
      <c r="E887" s="3"/>
      <c r="F887" s="3"/>
      <c r="G887" s="3"/>
      <c r="H887" s="3"/>
      <c r="I887" s="3"/>
      <c r="J887" s="82"/>
      <c r="K887" s="124"/>
      <c r="L887" s="3"/>
      <c r="M887" s="3"/>
      <c r="N887" s="3"/>
      <c r="O887" s="3"/>
      <c r="P887" s="3"/>
      <c r="Q887" s="3"/>
      <c r="R887" s="124"/>
      <c r="S887" s="38"/>
    </row>
    <row r="888" s="2" customFormat="true" ht="20.1" hidden="false" customHeight="true" outlineLevel="0" collapsed="false">
      <c r="B888" s="125" t="s">
        <v>83</v>
      </c>
      <c r="C888" s="125"/>
      <c r="D888" s="125"/>
      <c r="E888" s="125"/>
      <c r="F888" s="126" t="s">
        <v>28</v>
      </c>
      <c r="G888" s="12" t="s">
        <v>84</v>
      </c>
      <c r="H888" s="126" t="s">
        <v>28</v>
      </c>
      <c r="I888" s="12" t="s">
        <v>85</v>
      </c>
      <c r="J888" s="127" t="s">
        <v>86</v>
      </c>
      <c r="K888" s="3"/>
      <c r="L888" s="3"/>
      <c r="M888" s="3"/>
      <c r="N888" s="3"/>
      <c r="O888" s="3"/>
      <c r="P888" s="3"/>
      <c r="Q888" s="3"/>
      <c r="R888" s="3"/>
      <c r="S888" s="3"/>
    </row>
    <row r="889" s="2" customFormat="true" ht="20.1" hidden="false" customHeight="true" outlineLevel="0" collapsed="false">
      <c r="B889" s="128" t="s">
        <v>87</v>
      </c>
      <c r="C889" s="128"/>
      <c r="D889" s="128"/>
      <c r="E889" s="128"/>
      <c r="F889" s="128"/>
      <c r="G889" s="15" t="s">
        <v>88</v>
      </c>
      <c r="H889" s="15"/>
      <c r="I889" s="15"/>
      <c r="J889" s="3"/>
      <c r="K889" s="128" t="s">
        <v>87</v>
      </c>
      <c r="L889" s="128"/>
      <c r="M889" s="128"/>
      <c r="N889" s="128"/>
      <c r="O889" s="128"/>
      <c r="P889" s="15" t="s">
        <v>88</v>
      </c>
      <c r="Q889" s="15"/>
      <c r="R889" s="15"/>
      <c r="S889" s="3"/>
    </row>
    <row r="890" s="2" customFormat="true" ht="24" hidden="false" customHeight="true" outlineLevel="0" collapsed="false">
      <c r="B890" s="129" t="n">
        <v>1</v>
      </c>
      <c r="C890" s="130"/>
      <c r="D890" s="130"/>
      <c r="E890" s="130"/>
      <c r="F890" s="130"/>
      <c r="G890" s="130"/>
      <c r="H890" s="130"/>
      <c r="I890" s="130"/>
      <c r="J890" s="3"/>
      <c r="K890" s="129" t="n">
        <v>5</v>
      </c>
      <c r="L890" s="130"/>
      <c r="M890" s="130"/>
      <c r="N890" s="130"/>
      <c r="O890" s="130"/>
      <c r="P890" s="130"/>
      <c r="Q890" s="130"/>
      <c r="R890" s="130"/>
      <c r="S890" s="3"/>
    </row>
    <row r="891" s="2" customFormat="true" ht="24" hidden="false" customHeight="true" outlineLevel="0" collapsed="false">
      <c r="B891" s="129" t="n">
        <v>2</v>
      </c>
      <c r="C891" s="130"/>
      <c r="D891" s="130"/>
      <c r="E891" s="130"/>
      <c r="F891" s="130"/>
      <c r="G891" s="130"/>
      <c r="H891" s="130"/>
      <c r="I891" s="130"/>
      <c r="J891" s="3"/>
      <c r="K891" s="129" t="n">
        <v>6</v>
      </c>
      <c r="L891" s="130"/>
      <c r="M891" s="130"/>
      <c r="N891" s="130"/>
      <c r="O891" s="130"/>
      <c r="P891" s="130"/>
      <c r="Q891" s="130"/>
      <c r="R891" s="130"/>
      <c r="S891" s="3"/>
    </row>
    <row r="892" s="2" customFormat="true" ht="24" hidden="false" customHeight="true" outlineLevel="0" collapsed="false">
      <c r="B892" s="129" t="n">
        <v>3</v>
      </c>
      <c r="C892" s="130"/>
      <c r="D892" s="130"/>
      <c r="E892" s="130"/>
      <c r="F892" s="130"/>
      <c r="G892" s="130"/>
      <c r="H892" s="130"/>
      <c r="I892" s="130"/>
      <c r="J892" s="3"/>
      <c r="K892" s="129" t="n">
        <v>7</v>
      </c>
      <c r="L892" s="130"/>
      <c r="M892" s="130"/>
      <c r="N892" s="130"/>
      <c r="O892" s="130"/>
      <c r="P892" s="130"/>
      <c r="Q892" s="130"/>
      <c r="R892" s="130"/>
      <c r="S892" s="3"/>
    </row>
    <row r="893" s="2" customFormat="true" ht="24" hidden="false" customHeight="true" outlineLevel="0" collapsed="false">
      <c r="B893" s="129" t="n">
        <v>4</v>
      </c>
      <c r="C893" s="130"/>
      <c r="D893" s="130"/>
      <c r="E893" s="130"/>
      <c r="F893" s="130"/>
      <c r="G893" s="130"/>
      <c r="H893" s="130"/>
      <c r="I893" s="130"/>
      <c r="J893" s="3"/>
      <c r="K893" s="129" t="n">
        <v>8</v>
      </c>
      <c r="L893" s="130"/>
      <c r="M893" s="130"/>
      <c r="N893" s="130"/>
      <c r="O893" s="130"/>
      <c r="P893" s="130"/>
      <c r="Q893" s="130"/>
      <c r="R893" s="130"/>
      <c r="S893" s="3"/>
    </row>
    <row r="894" s="2" customFormat="true" ht="20.1" hidden="false" customHeight="true" outlineLevel="0" collapsed="false">
      <c r="B894" s="4" t="s">
        <v>1</v>
      </c>
      <c r="C894" s="4"/>
      <c r="D894" s="5" t="s">
        <v>2</v>
      </c>
      <c r="E894" s="6" t="s">
        <v>92</v>
      </c>
      <c r="F894" s="6"/>
      <c r="G894" s="7" t="s">
        <v>4</v>
      </c>
      <c r="H894" s="7"/>
      <c r="I894" s="7"/>
      <c r="J894" s="7"/>
      <c r="K894" s="7"/>
      <c r="L894" s="7"/>
      <c r="M894" s="7"/>
      <c r="N894" s="7"/>
      <c r="O894" s="8" t="s">
        <v>5</v>
      </c>
      <c r="P894" s="8"/>
      <c r="Q894" s="9"/>
      <c r="R894" s="9"/>
    </row>
    <row r="895" s="2" customFormat="true" ht="20.1" hidden="false" customHeight="true" outlineLevel="0" collapsed="false">
      <c r="B895" s="12" t="s">
        <v>8</v>
      </c>
      <c r="C895" s="12"/>
      <c r="D895" s="12"/>
      <c r="E895" s="12"/>
      <c r="F895" s="12"/>
      <c r="G895" s="12"/>
      <c r="H895" s="12"/>
      <c r="I895" s="12"/>
      <c r="J895" s="12"/>
      <c r="K895" s="14"/>
      <c r="L895" s="14"/>
      <c r="M895" s="3"/>
      <c r="N895" s="3"/>
      <c r="O895" s="3"/>
      <c r="P895" s="3"/>
      <c r="Q895" s="3"/>
      <c r="R895" s="3"/>
    </row>
    <row r="896" s="2" customFormat="true" ht="20.1" hidden="false" customHeight="true" outlineLevel="0" collapsed="false">
      <c r="B896" s="15" t="s">
        <v>10</v>
      </c>
      <c r="C896" s="15"/>
      <c r="D896" s="16" t="s">
        <v>2</v>
      </c>
      <c r="E896" s="17"/>
      <c r="F896" s="18" t="s">
        <v>11</v>
      </c>
      <c r="G896" s="17"/>
      <c r="H896" s="18" t="s">
        <v>12</v>
      </c>
      <c r="I896" s="17"/>
      <c r="J896" s="18" t="s">
        <v>13</v>
      </c>
      <c r="K896" s="19"/>
      <c r="L896" s="3"/>
      <c r="M896" s="20" t="s">
        <v>14</v>
      </c>
      <c r="N896" s="20"/>
      <c r="O896" s="20"/>
      <c r="P896" s="21" t="n">
        <f aca="false">P897+P898</f>
        <v>0</v>
      </c>
      <c r="Q896" s="21"/>
      <c r="R896" s="22" t="s">
        <v>15</v>
      </c>
    </row>
    <row r="897" s="2" customFormat="true" ht="20.1" hidden="false" customHeight="true" outlineLevel="0" collapsed="false">
      <c r="B897" s="23" t="s">
        <v>17</v>
      </c>
      <c r="C897" s="23"/>
      <c r="D897" s="24" t="s">
        <v>18</v>
      </c>
      <c r="E897" s="24"/>
      <c r="F897" s="25"/>
      <c r="G897" s="26" t="s">
        <v>19</v>
      </c>
      <c r="H897" s="26"/>
      <c r="I897" s="27" t="s">
        <v>20</v>
      </c>
      <c r="J897" s="27"/>
      <c r="K897" s="27"/>
      <c r="L897" s="3"/>
      <c r="M897" s="28" t="s">
        <v>21</v>
      </c>
      <c r="N897" s="28"/>
      <c r="O897" s="28"/>
      <c r="P897" s="29"/>
      <c r="Q897" s="29"/>
      <c r="R897" s="30" t="s">
        <v>15</v>
      </c>
    </row>
    <row r="898" s="2" customFormat="true" ht="20.1" hidden="false" customHeight="true" outlineLevel="0" collapsed="false">
      <c r="B898" s="23"/>
      <c r="C898" s="23"/>
      <c r="D898" s="31"/>
      <c r="E898" s="31"/>
      <c r="F898" s="32" t="s">
        <v>22</v>
      </c>
      <c r="G898" s="33"/>
      <c r="H898" s="33"/>
      <c r="I898" s="34" t="n">
        <f aca="false">G898-D898</f>
        <v>0</v>
      </c>
      <c r="J898" s="34"/>
      <c r="K898" s="34"/>
      <c r="L898" s="3"/>
      <c r="M898" s="35" t="s">
        <v>23</v>
      </c>
      <c r="N898" s="35"/>
      <c r="O898" s="35"/>
      <c r="P898" s="36"/>
      <c r="Q898" s="36"/>
      <c r="R898" s="37" t="s">
        <v>15</v>
      </c>
    </row>
    <row r="899" s="2" customFormat="true" ht="6" hidden="false" customHeight="true" outlineLevel="0" collapsed="false">
      <c r="B899" s="38"/>
      <c r="C899" s="38"/>
      <c r="D899" s="39"/>
      <c r="E899" s="39"/>
      <c r="F899" s="40"/>
      <c r="G899" s="41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</row>
    <row r="900" s="2" customFormat="true" ht="20.1" hidden="false" customHeight="true" outlineLevel="0" collapsed="false">
      <c r="B900" s="43" t="s">
        <v>26</v>
      </c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</row>
    <row r="901" s="2" customFormat="true" ht="24" hidden="false" customHeight="true" outlineLevel="0" collapsed="false">
      <c r="B901" s="44" t="s">
        <v>27</v>
      </c>
      <c r="C901" s="44"/>
      <c r="D901" s="44"/>
      <c r="E901" s="45" t="s">
        <v>28</v>
      </c>
      <c r="F901" s="46" t="s">
        <v>29</v>
      </c>
      <c r="G901" s="46"/>
      <c r="H901" s="47" t="s">
        <v>28</v>
      </c>
      <c r="I901" s="46" t="s">
        <v>30</v>
      </c>
      <c r="J901" s="47" t="s">
        <v>28</v>
      </c>
      <c r="K901" s="46" t="s">
        <v>31</v>
      </c>
      <c r="L901" s="47" t="s">
        <v>28</v>
      </c>
      <c r="M901" s="46" t="s">
        <v>32</v>
      </c>
      <c r="N901" s="47" t="s">
        <v>28</v>
      </c>
      <c r="O901" s="46" t="s">
        <v>33</v>
      </c>
      <c r="P901" s="46"/>
      <c r="Q901" s="47" t="s">
        <v>28</v>
      </c>
      <c r="R901" s="48" t="s">
        <v>34</v>
      </c>
    </row>
    <row r="902" s="2" customFormat="true" ht="6" hidden="false" customHeight="tru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</row>
    <row r="903" s="2" customFormat="true" ht="20.1" hidden="false" customHeight="true" outlineLevel="0" collapsed="false">
      <c r="B903" s="3"/>
      <c r="C903" s="50" t="s">
        <v>37</v>
      </c>
      <c r="D903" s="51" t="s">
        <v>38</v>
      </c>
      <c r="E903" s="51"/>
      <c r="F903" s="51"/>
      <c r="G903" s="52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</row>
    <row r="904" s="2" customFormat="true" ht="20.1" hidden="false" customHeight="true" outlineLevel="0" collapsed="false">
      <c r="B904" s="3"/>
      <c r="C904" s="53"/>
      <c r="D904" s="54" t="s">
        <v>39</v>
      </c>
      <c r="E904" s="54"/>
      <c r="F904" s="54"/>
      <c r="G904" s="55"/>
      <c r="H904" s="56" t="s">
        <v>40</v>
      </c>
      <c r="I904" s="56"/>
      <c r="J904" s="56"/>
      <c r="K904" s="56"/>
      <c r="L904" s="56"/>
      <c r="M904" s="56"/>
      <c r="N904" s="56"/>
      <c r="O904" s="56"/>
      <c r="P904" s="56"/>
      <c r="Q904" s="56"/>
      <c r="R904" s="57"/>
    </row>
    <row r="905" s="2" customFormat="true" ht="20.1" hidden="false" customHeight="true" outlineLevel="0" collapsed="false">
      <c r="B905" s="3"/>
      <c r="C905" s="3"/>
      <c r="D905" s="61" t="s">
        <v>28</v>
      </c>
      <c r="E905" s="62" t="s">
        <v>41</v>
      </c>
      <c r="F905" s="62"/>
      <c r="G905" s="63" t="s">
        <v>28</v>
      </c>
      <c r="H905" s="64" t="s">
        <v>42</v>
      </c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3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</row>
    <row r="906" s="2" customFormat="true" ht="19.5" hidden="false" customHeight="true" outlineLevel="0" collapsed="false">
      <c r="B906" s="3"/>
      <c r="C906" s="3"/>
      <c r="D906" s="63" t="s">
        <v>28</v>
      </c>
      <c r="E906" s="64" t="s">
        <v>43</v>
      </c>
      <c r="F906" s="64"/>
      <c r="G906" s="65" t="s">
        <v>28</v>
      </c>
      <c r="H906" s="66" t="s">
        <v>44</v>
      </c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3"/>
      <c r="T906" s="60"/>
    </row>
    <row r="907" s="2" customFormat="true" ht="20.1" hidden="false" customHeight="true" outlineLevel="0" collapsed="false">
      <c r="B907" s="3"/>
      <c r="C907" s="3"/>
      <c r="D907" s="63" t="s">
        <v>28</v>
      </c>
      <c r="E907" s="64" t="s">
        <v>45</v>
      </c>
      <c r="F907" s="64"/>
      <c r="G907" s="65" t="s">
        <v>28</v>
      </c>
      <c r="H907" s="66" t="s">
        <v>46</v>
      </c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3"/>
    </row>
    <row r="908" s="2" customFormat="true" ht="20.1" hidden="false" customHeight="true" outlineLevel="0" collapsed="false">
      <c r="B908" s="3"/>
      <c r="C908" s="3"/>
      <c r="D908" s="68" t="s">
        <v>28</v>
      </c>
      <c r="E908" s="69" t="s">
        <v>47</v>
      </c>
      <c r="F908" s="69"/>
      <c r="G908" s="70" t="s">
        <v>28</v>
      </c>
      <c r="H908" s="71" t="s">
        <v>48</v>
      </c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3"/>
    </row>
    <row r="909" s="2" customFormat="true" ht="20.1" hidden="false" customHeight="true" outlineLevel="0" collapsed="false">
      <c r="B909" s="3"/>
      <c r="C909" s="3"/>
      <c r="D909" s="68" t="s">
        <v>28</v>
      </c>
      <c r="E909" s="69" t="s">
        <v>49</v>
      </c>
      <c r="F909" s="69"/>
      <c r="G909" s="73"/>
      <c r="H909" s="74" t="s">
        <v>50</v>
      </c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3"/>
    </row>
    <row r="910" s="2" customFormat="true" ht="20.1" hidden="false" customHeight="true" outlineLevel="0" collapsed="false">
      <c r="B910" s="3"/>
      <c r="C910" s="3"/>
      <c r="D910" s="63" t="s">
        <v>28</v>
      </c>
      <c r="E910" s="64" t="s">
        <v>51</v>
      </c>
      <c r="F910" s="64"/>
      <c r="G910" s="65" t="s">
        <v>28</v>
      </c>
      <c r="H910" s="66" t="s">
        <v>52</v>
      </c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3"/>
    </row>
    <row r="911" s="2" customFormat="true" ht="20.1" hidden="false" customHeight="true" outlineLevel="0" collapsed="false">
      <c r="B911" s="3"/>
      <c r="C911" s="3"/>
      <c r="D911" s="63" t="s">
        <v>28</v>
      </c>
      <c r="E911" s="64" t="s">
        <v>53</v>
      </c>
      <c r="F911" s="64"/>
      <c r="G911" s="65" t="s">
        <v>28</v>
      </c>
      <c r="H911" s="66" t="s">
        <v>54</v>
      </c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3"/>
    </row>
    <row r="912" s="2" customFormat="true" ht="20.1" hidden="false" customHeight="true" outlineLevel="0" collapsed="false">
      <c r="B912" s="3"/>
      <c r="C912" s="3"/>
      <c r="D912" s="75" t="s">
        <v>28</v>
      </c>
      <c r="E912" s="76" t="s">
        <v>55</v>
      </c>
      <c r="F912" s="76"/>
      <c r="G912" s="75" t="s">
        <v>28</v>
      </c>
      <c r="H912" s="77" t="s">
        <v>56</v>
      </c>
      <c r="I912" s="77"/>
      <c r="J912" s="78"/>
      <c r="K912" s="78"/>
      <c r="L912" s="78"/>
      <c r="M912" s="78"/>
      <c r="N912" s="78"/>
      <c r="O912" s="78"/>
      <c r="P912" s="78"/>
      <c r="Q912" s="78"/>
      <c r="R912" s="76" t="s">
        <v>57</v>
      </c>
      <c r="S912" s="3"/>
    </row>
    <row r="913" s="2" customFormat="true" ht="5.1" hidden="false" customHeight="true" outlineLevel="0" collapsed="false">
      <c r="B913" s="3"/>
      <c r="C913" s="79"/>
      <c r="D913" s="80"/>
      <c r="E913" s="80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s="2" customFormat="true" ht="20.1" hidden="false" customHeight="true" outlineLevel="0" collapsed="false">
      <c r="B914" s="3"/>
      <c r="C914" s="50" t="s">
        <v>37</v>
      </c>
      <c r="D914" s="51" t="s">
        <v>58</v>
      </c>
      <c r="E914" s="51"/>
      <c r="F914" s="51"/>
      <c r="G914" s="51"/>
      <c r="H914" s="81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3"/>
    </row>
    <row r="915" s="2" customFormat="true" ht="20.1" hidden="false" customHeight="true" outlineLevel="0" collapsed="false">
      <c r="B915" s="3"/>
      <c r="C915" s="3"/>
      <c r="D915" s="84" t="s">
        <v>59</v>
      </c>
      <c r="E915" s="84"/>
      <c r="F915" s="84"/>
      <c r="G915" s="85"/>
      <c r="H915" s="86"/>
      <c r="I915" s="87" t="s">
        <v>60</v>
      </c>
      <c r="J915" s="87"/>
      <c r="K915" s="87"/>
      <c r="L915" s="87"/>
      <c r="M915" s="87"/>
      <c r="N915" s="87"/>
      <c r="O915" s="87"/>
      <c r="P915" s="88"/>
      <c r="Q915" s="89"/>
      <c r="R915" s="90"/>
      <c r="S915" s="83"/>
    </row>
    <row r="916" s="2" customFormat="true" ht="20.1" hidden="false" customHeight="true" outlineLevel="0" collapsed="false">
      <c r="B916" s="3"/>
      <c r="C916" s="3"/>
      <c r="D916" s="63" t="s">
        <v>28</v>
      </c>
      <c r="E916" s="91" t="s">
        <v>61</v>
      </c>
      <c r="F916" s="91"/>
      <c r="G916" s="92"/>
      <c r="H916" s="93"/>
      <c r="I916" s="93"/>
      <c r="J916" s="94" t="s">
        <v>28</v>
      </c>
      <c r="K916" s="95" t="s">
        <v>62</v>
      </c>
      <c r="L916" s="95"/>
      <c r="M916" s="95"/>
      <c r="N916" s="95"/>
      <c r="O916" s="95"/>
      <c r="P916" s="95"/>
      <c r="Q916" s="95"/>
      <c r="R916" s="95"/>
      <c r="S916" s="3"/>
    </row>
    <row r="917" s="2" customFormat="true" ht="20.1" hidden="false" customHeight="true" outlineLevel="0" collapsed="false">
      <c r="B917" s="3"/>
      <c r="C917" s="3"/>
      <c r="D917" s="63" t="s">
        <v>28</v>
      </c>
      <c r="E917" s="91" t="s">
        <v>43</v>
      </c>
      <c r="F917" s="91"/>
      <c r="G917" s="63" t="s">
        <v>28</v>
      </c>
      <c r="H917" s="96" t="s">
        <v>43</v>
      </c>
      <c r="I917" s="96"/>
      <c r="J917" s="94" t="s">
        <v>28</v>
      </c>
      <c r="K917" s="91" t="s">
        <v>63</v>
      </c>
      <c r="L917" s="91"/>
      <c r="M917" s="91"/>
      <c r="N917" s="91"/>
      <c r="O917" s="91"/>
      <c r="P917" s="91"/>
      <c r="Q917" s="91"/>
      <c r="R917" s="91"/>
      <c r="S917" s="3"/>
    </row>
    <row r="918" s="2" customFormat="true" ht="20.1" hidden="false" customHeight="true" outlineLevel="0" collapsed="false">
      <c r="B918" s="3"/>
      <c r="C918" s="3"/>
      <c r="D918" s="63" t="s">
        <v>28</v>
      </c>
      <c r="E918" s="91" t="s">
        <v>51</v>
      </c>
      <c r="F918" s="91"/>
      <c r="G918" s="92"/>
      <c r="H918" s="93"/>
      <c r="I918" s="93"/>
      <c r="J918" s="94" t="s">
        <v>28</v>
      </c>
      <c r="K918" s="91" t="s">
        <v>64</v>
      </c>
      <c r="L918" s="91"/>
      <c r="M918" s="91"/>
      <c r="N918" s="91"/>
      <c r="O918" s="91"/>
      <c r="P918" s="91"/>
      <c r="Q918" s="91"/>
      <c r="R918" s="91"/>
      <c r="S918" s="3"/>
    </row>
    <row r="919" s="2" customFormat="true" ht="20.1" hidden="false" customHeight="true" outlineLevel="0" collapsed="false">
      <c r="B919" s="3"/>
      <c r="C919" s="3"/>
      <c r="D919" s="63" t="s">
        <v>28</v>
      </c>
      <c r="E919" s="91" t="s">
        <v>45</v>
      </c>
      <c r="F919" s="91"/>
      <c r="G919" s="63" t="s">
        <v>28</v>
      </c>
      <c r="H919" s="96" t="s">
        <v>45</v>
      </c>
      <c r="I919" s="96"/>
      <c r="J919" s="94" t="s">
        <v>28</v>
      </c>
      <c r="K919" s="91" t="s">
        <v>65</v>
      </c>
      <c r="L919" s="91"/>
      <c r="M919" s="91"/>
      <c r="N919" s="91"/>
      <c r="O919" s="91"/>
      <c r="P919" s="91"/>
      <c r="Q919" s="91"/>
      <c r="R919" s="91"/>
      <c r="S919" s="3"/>
    </row>
    <row r="920" s="2" customFormat="true" ht="20.1" hidden="false" customHeight="true" outlineLevel="0" collapsed="false">
      <c r="B920" s="3"/>
      <c r="C920" s="3"/>
      <c r="D920" s="68" t="s">
        <v>28</v>
      </c>
      <c r="E920" s="69" t="s">
        <v>47</v>
      </c>
      <c r="F920" s="69"/>
      <c r="G920" s="97"/>
      <c r="H920" s="98"/>
      <c r="I920" s="98"/>
      <c r="J920" s="99" t="s">
        <v>28</v>
      </c>
      <c r="K920" s="100" t="s">
        <v>66</v>
      </c>
      <c r="L920" s="100"/>
      <c r="M920" s="100"/>
      <c r="N920" s="100"/>
      <c r="O920" s="100"/>
      <c r="P920" s="100"/>
      <c r="Q920" s="100"/>
      <c r="R920" s="100"/>
      <c r="S920" s="3"/>
    </row>
    <row r="921" s="2" customFormat="true" ht="20.1" hidden="false" customHeight="true" outlineLevel="0" collapsed="false">
      <c r="B921" s="3"/>
      <c r="C921" s="3"/>
      <c r="D921" s="101" t="s">
        <v>28</v>
      </c>
      <c r="E921" s="102" t="s">
        <v>49</v>
      </c>
      <c r="F921" s="102"/>
      <c r="G921" s="92"/>
      <c r="H921" s="93"/>
      <c r="I921" s="93"/>
      <c r="J921" s="94" t="s">
        <v>28</v>
      </c>
      <c r="K921" s="91" t="s">
        <v>67</v>
      </c>
      <c r="L921" s="91"/>
      <c r="M921" s="91"/>
      <c r="N921" s="91"/>
      <c r="O921" s="91"/>
      <c r="P921" s="91"/>
      <c r="Q921" s="91"/>
      <c r="R921" s="91"/>
      <c r="S921" s="3"/>
    </row>
    <row r="922" s="2" customFormat="true" ht="20.1" hidden="false" customHeight="true" outlineLevel="0" collapsed="false">
      <c r="D922" s="103" t="s">
        <v>37</v>
      </c>
      <c r="E922" s="104" t="s">
        <v>53</v>
      </c>
      <c r="F922" s="104"/>
      <c r="G922" s="63" t="s">
        <v>28</v>
      </c>
      <c r="H922" s="96" t="s">
        <v>68</v>
      </c>
      <c r="I922" s="96"/>
      <c r="J922" s="94" t="s">
        <v>28</v>
      </c>
      <c r="K922" s="91" t="s">
        <v>69</v>
      </c>
      <c r="L922" s="91"/>
      <c r="M922" s="91"/>
      <c r="N922" s="91"/>
      <c r="O922" s="91"/>
      <c r="P922" s="91"/>
      <c r="Q922" s="91"/>
      <c r="R922" s="91"/>
      <c r="S922" s="3"/>
    </row>
    <row r="923" s="2" customFormat="true" ht="20.1" hidden="false" customHeight="true" outlineLevel="0" collapsed="false">
      <c r="D923" s="103"/>
      <c r="E923" s="104"/>
      <c r="F923" s="104"/>
      <c r="G923" s="105"/>
      <c r="H923" s="106"/>
      <c r="I923" s="106"/>
      <c r="J923" s="107" t="s">
        <v>28</v>
      </c>
      <c r="K923" s="108" t="s">
        <v>70</v>
      </c>
      <c r="L923" s="108"/>
      <c r="M923" s="108"/>
      <c r="N923" s="108"/>
      <c r="O923" s="108"/>
      <c r="P923" s="108"/>
      <c r="Q923" s="108"/>
      <c r="R923" s="108"/>
      <c r="S923" s="3"/>
    </row>
    <row r="924" s="2" customFormat="true" ht="6" hidden="false" customHeight="true" outlineLevel="0" collapsed="false"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S924" s="3"/>
    </row>
    <row r="925" s="2" customFormat="true" ht="20.1" hidden="false" customHeight="true" outlineLevel="0" collapsed="false">
      <c r="C925" s="3"/>
      <c r="D925" s="109"/>
      <c r="E925" s="110"/>
      <c r="F925" s="111" t="s">
        <v>71</v>
      </c>
      <c r="G925" s="111"/>
      <c r="H925" s="111"/>
      <c r="I925" s="111"/>
      <c r="J925" s="111"/>
      <c r="K925" s="111"/>
      <c r="L925" s="111"/>
      <c r="M925" s="111"/>
      <c r="N925" s="111"/>
      <c r="O925" s="89"/>
      <c r="P925" s="89"/>
      <c r="Q925" s="89"/>
      <c r="R925" s="112"/>
    </row>
    <row r="926" s="2" customFormat="true" ht="20.1" hidden="false" customHeight="true" outlineLevel="0" collapsed="false">
      <c r="C926" s="3"/>
      <c r="D926" s="63" t="s">
        <v>28</v>
      </c>
      <c r="E926" s="113" t="s">
        <v>72</v>
      </c>
      <c r="F926" s="113"/>
      <c r="G926" s="113"/>
      <c r="H926" s="113"/>
      <c r="I926" s="113"/>
      <c r="J926" s="114" t="s">
        <v>28</v>
      </c>
      <c r="K926" s="95" t="s">
        <v>73</v>
      </c>
      <c r="L926" s="95"/>
      <c r="M926" s="95"/>
      <c r="N926" s="95"/>
      <c r="O926" s="95"/>
      <c r="P926" s="95"/>
      <c r="Q926" s="95"/>
      <c r="R926" s="95"/>
    </row>
    <row r="927" s="2" customFormat="true" ht="20.1" hidden="false" customHeight="true" outlineLevel="0" collapsed="false">
      <c r="C927" s="3"/>
      <c r="D927" s="63" t="s">
        <v>28</v>
      </c>
      <c r="E927" s="115" t="s">
        <v>74</v>
      </c>
      <c r="F927" s="115"/>
      <c r="G927" s="115"/>
      <c r="H927" s="115"/>
      <c r="I927" s="115"/>
      <c r="J927" s="114" t="s">
        <v>28</v>
      </c>
      <c r="K927" s="116" t="s">
        <v>75</v>
      </c>
      <c r="L927" s="116"/>
      <c r="M927" s="116"/>
      <c r="N927" s="116"/>
      <c r="O927" s="116"/>
      <c r="P927" s="116"/>
      <c r="Q927" s="116"/>
      <c r="R927" s="116"/>
    </row>
    <row r="928" s="2" customFormat="true" ht="20.1" hidden="false" customHeight="true" outlineLevel="0" collapsed="false">
      <c r="C928" s="3"/>
      <c r="D928" s="63" t="s">
        <v>28</v>
      </c>
      <c r="E928" s="115" t="s">
        <v>76</v>
      </c>
      <c r="F928" s="115"/>
      <c r="G928" s="115"/>
      <c r="H928" s="115"/>
      <c r="I928" s="115"/>
      <c r="J928" s="114" t="s">
        <v>28</v>
      </c>
      <c r="K928" s="116" t="s">
        <v>77</v>
      </c>
      <c r="L928" s="116"/>
      <c r="M928" s="116"/>
      <c r="N928" s="116"/>
      <c r="O928" s="116"/>
      <c r="P928" s="116"/>
      <c r="Q928" s="116"/>
      <c r="R928" s="116"/>
    </row>
    <row r="929" s="2" customFormat="true" ht="20.1" hidden="false" customHeight="true" outlineLevel="0" collapsed="false">
      <c r="C929" s="3"/>
      <c r="D929" s="75" t="s">
        <v>28</v>
      </c>
      <c r="E929" s="117" t="s">
        <v>78</v>
      </c>
      <c r="F929" s="117"/>
      <c r="G929" s="117"/>
      <c r="H929" s="117"/>
      <c r="I929" s="117"/>
      <c r="J929" s="107" t="s">
        <v>28</v>
      </c>
      <c r="K929" s="108" t="s">
        <v>79</v>
      </c>
      <c r="L929" s="108"/>
      <c r="M929" s="108"/>
      <c r="N929" s="108"/>
      <c r="O929" s="108"/>
      <c r="P929" s="108"/>
      <c r="Q929" s="108"/>
      <c r="R929" s="108"/>
    </row>
    <row r="930" s="2" customFormat="true" ht="6" hidden="false" customHeight="true" outlineLevel="0" collapsed="false">
      <c r="C930" s="118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</row>
    <row r="931" s="2" customFormat="true" ht="20.1" hidden="false" customHeight="true" outlineLevel="0" collapsed="false">
      <c r="B931" s="118"/>
      <c r="C931" s="50" t="s">
        <v>37</v>
      </c>
      <c r="D931" s="119" t="s">
        <v>80</v>
      </c>
      <c r="E931" s="119"/>
      <c r="F931" s="119"/>
      <c r="G931" s="119"/>
      <c r="I931" s="50" t="s">
        <v>37</v>
      </c>
      <c r="J931" s="119" t="s">
        <v>81</v>
      </c>
      <c r="K931" s="119"/>
      <c r="L931" s="119"/>
      <c r="M931" s="119"/>
      <c r="N931" s="119"/>
      <c r="O931" s="3"/>
      <c r="P931" s="3"/>
      <c r="Q931" s="3"/>
      <c r="R931" s="3"/>
      <c r="S931" s="3"/>
    </row>
    <row r="932" s="2" customFormat="true" ht="6" hidden="false" customHeight="true" outlineLevel="0" collapsed="false">
      <c r="B932" s="118"/>
      <c r="C932" s="118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</row>
    <row r="933" s="2" customFormat="true" ht="33.95" hidden="false" customHeight="true" outlineLevel="0" collapsed="false">
      <c r="B933" s="120" t="s">
        <v>91</v>
      </c>
      <c r="C933" s="120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38"/>
    </row>
    <row r="934" s="2" customFormat="true" ht="9.95" hidden="false" customHeight="true" outlineLevel="0" collapsed="false">
      <c r="B934" s="122"/>
      <c r="C934" s="123"/>
      <c r="D934" s="124"/>
      <c r="E934" s="3"/>
      <c r="F934" s="3"/>
      <c r="G934" s="3"/>
      <c r="H934" s="3"/>
      <c r="I934" s="3"/>
      <c r="J934" s="82"/>
      <c r="K934" s="124"/>
      <c r="L934" s="3"/>
      <c r="M934" s="3"/>
      <c r="N934" s="3"/>
      <c r="O934" s="3"/>
      <c r="P934" s="3"/>
      <c r="Q934" s="3"/>
      <c r="R934" s="124"/>
      <c r="S934" s="38"/>
    </row>
    <row r="935" s="2" customFormat="true" ht="20.1" hidden="false" customHeight="true" outlineLevel="0" collapsed="false">
      <c r="B935" s="125" t="s">
        <v>83</v>
      </c>
      <c r="C935" s="125"/>
      <c r="D935" s="125"/>
      <c r="E935" s="125"/>
      <c r="F935" s="126" t="s">
        <v>28</v>
      </c>
      <c r="G935" s="12" t="s">
        <v>84</v>
      </c>
      <c r="H935" s="126" t="s">
        <v>28</v>
      </c>
      <c r="I935" s="12" t="s">
        <v>85</v>
      </c>
      <c r="J935" s="127" t="s">
        <v>86</v>
      </c>
      <c r="K935" s="3"/>
      <c r="L935" s="3"/>
      <c r="M935" s="3"/>
      <c r="N935" s="3"/>
      <c r="O935" s="3"/>
      <c r="P935" s="3"/>
      <c r="Q935" s="3"/>
      <c r="R935" s="3"/>
      <c r="S935" s="3"/>
    </row>
    <row r="936" s="2" customFormat="true" ht="20.1" hidden="false" customHeight="true" outlineLevel="0" collapsed="false">
      <c r="B936" s="128" t="s">
        <v>87</v>
      </c>
      <c r="C936" s="128"/>
      <c r="D936" s="128"/>
      <c r="E936" s="128"/>
      <c r="F936" s="128"/>
      <c r="G936" s="15" t="s">
        <v>88</v>
      </c>
      <c r="H936" s="15"/>
      <c r="I936" s="15"/>
      <c r="J936" s="3"/>
      <c r="K936" s="128" t="s">
        <v>87</v>
      </c>
      <c r="L936" s="128"/>
      <c r="M936" s="128"/>
      <c r="N936" s="128"/>
      <c r="O936" s="128"/>
      <c r="P936" s="15" t="s">
        <v>88</v>
      </c>
      <c r="Q936" s="15"/>
      <c r="R936" s="15"/>
      <c r="S936" s="3"/>
    </row>
    <row r="937" s="2" customFormat="true" ht="24" hidden="false" customHeight="true" outlineLevel="0" collapsed="false">
      <c r="B937" s="129" t="n">
        <v>1</v>
      </c>
      <c r="C937" s="130"/>
      <c r="D937" s="130"/>
      <c r="E937" s="130"/>
      <c r="F937" s="130"/>
      <c r="G937" s="130"/>
      <c r="H937" s="130"/>
      <c r="I937" s="130"/>
      <c r="J937" s="3"/>
      <c r="K937" s="129" t="n">
        <v>5</v>
      </c>
      <c r="L937" s="130"/>
      <c r="M937" s="130"/>
      <c r="N937" s="130"/>
      <c r="O937" s="130"/>
      <c r="P937" s="130"/>
      <c r="Q937" s="130"/>
      <c r="R937" s="130"/>
      <c r="S937" s="3"/>
    </row>
    <row r="938" s="2" customFormat="true" ht="24" hidden="false" customHeight="true" outlineLevel="0" collapsed="false">
      <c r="B938" s="129" t="n">
        <v>2</v>
      </c>
      <c r="C938" s="130"/>
      <c r="D938" s="130"/>
      <c r="E938" s="130"/>
      <c r="F938" s="130"/>
      <c r="G938" s="130"/>
      <c r="H938" s="130"/>
      <c r="I938" s="130"/>
      <c r="J938" s="3"/>
      <c r="K938" s="129" t="n">
        <v>6</v>
      </c>
      <c r="L938" s="130"/>
      <c r="M938" s="130"/>
      <c r="N938" s="130"/>
      <c r="O938" s="130"/>
      <c r="P938" s="130"/>
      <c r="Q938" s="130"/>
      <c r="R938" s="130"/>
      <c r="S938" s="3"/>
    </row>
    <row r="939" s="2" customFormat="true" ht="24" hidden="false" customHeight="true" outlineLevel="0" collapsed="false">
      <c r="B939" s="129" t="n">
        <v>3</v>
      </c>
      <c r="C939" s="130"/>
      <c r="D939" s="130"/>
      <c r="E939" s="130"/>
      <c r="F939" s="130"/>
      <c r="G939" s="130"/>
      <c r="H939" s="130"/>
      <c r="I939" s="130"/>
      <c r="J939" s="3"/>
      <c r="K939" s="129" t="n">
        <v>7</v>
      </c>
      <c r="L939" s="130"/>
      <c r="M939" s="130"/>
      <c r="N939" s="130"/>
      <c r="O939" s="130"/>
      <c r="P939" s="130"/>
      <c r="Q939" s="130"/>
      <c r="R939" s="130"/>
      <c r="S939" s="3"/>
    </row>
    <row r="940" s="2" customFormat="true" ht="24" hidden="false" customHeight="true" outlineLevel="0" collapsed="false">
      <c r="B940" s="129" t="n">
        <v>4</v>
      </c>
      <c r="C940" s="130"/>
      <c r="D940" s="130"/>
      <c r="E940" s="130"/>
      <c r="F940" s="130"/>
      <c r="G940" s="130"/>
      <c r="H940" s="130"/>
      <c r="I940" s="130"/>
      <c r="J940" s="3"/>
      <c r="K940" s="129" t="n">
        <v>8</v>
      </c>
      <c r="L940" s="130"/>
      <c r="M940" s="130"/>
      <c r="N940" s="130"/>
      <c r="O940" s="130"/>
      <c r="P940" s="130"/>
      <c r="Q940" s="130"/>
      <c r="R940" s="130"/>
      <c r="S940" s="3"/>
    </row>
    <row r="941" s="2" customFormat="true" ht="20.1" hidden="false" customHeight="true" outlineLevel="0" collapsed="false">
      <c r="B941" s="4" t="s">
        <v>1</v>
      </c>
      <c r="C941" s="4"/>
      <c r="D941" s="5" t="s">
        <v>2</v>
      </c>
      <c r="E941" s="6" t="s">
        <v>92</v>
      </c>
      <c r="F941" s="6"/>
      <c r="G941" s="7" t="s">
        <v>4</v>
      </c>
      <c r="H941" s="7"/>
      <c r="I941" s="7"/>
      <c r="J941" s="7"/>
      <c r="K941" s="7"/>
      <c r="L941" s="7"/>
      <c r="M941" s="7"/>
      <c r="N941" s="7"/>
      <c r="O941" s="8" t="s">
        <v>5</v>
      </c>
      <c r="P941" s="8"/>
      <c r="Q941" s="9"/>
      <c r="R941" s="9"/>
    </row>
    <row r="942" s="2" customFormat="true" ht="20.1" hidden="false" customHeight="true" outlineLevel="0" collapsed="false">
      <c r="B942" s="12" t="s">
        <v>8</v>
      </c>
      <c r="C942" s="12"/>
      <c r="D942" s="12"/>
      <c r="E942" s="12"/>
      <c r="F942" s="12"/>
      <c r="G942" s="12"/>
      <c r="H942" s="12"/>
      <c r="I942" s="12"/>
      <c r="J942" s="12"/>
      <c r="K942" s="14"/>
      <c r="L942" s="14"/>
      <c r="M942" s="3"/>
      <c r="N942" s="3"/>
      <c r="O942" s="3"/>
      <c r="P942" s="3"/>
      <c r="Q942" s="3"/>
      <c r="R942" s="3"/>
    </row>
    <row r="943" s="2" customFormat="true" ht="20.1" hidden="false" customHeight="true" outlineLevel="0" collapsed="false">
      <c r="B943" s="15" t="s">
        <v>10</v>
      </c>
      <c r="C943" s="15"/>
      <c r="D943" s="16" t="s">
        <v>2</v>
      </c>
      <c r="E943" s="17"/>
      <c r="F943" s="18" t="s">
        <v>11</v>
      </c>
      <c r="G943" s="17"/>
      <c r="H943" s="18" t="s">
        <v>12</v>
      </c>
      <c r="I943" s="17"/>
      <c r="J943" s="18" t="s">
        <v>13</v>
      </c>
      <c r="K943" s="19"/>
      <c r="L943" s="3"/>
      <c r="M943" s="20" t="s">
        <v>14</v>
      </c>
      <c r="N943" s="20"/>
      <c r="O943" s="20"/>
      <c r="P943" s="21" t="n">
        <f aca="false">P944+P945</f>
        <v>0</v>
      </c>
      <c r="Q943" s="21"/>
      <c r="R943" s="22" t="s">
        <v>15</v>
      </c>
    </row>
    <row r="944" s="2" customFormat="true" ht="20.1" hidden="false" customHeight="true" outlineLevel="0" collapsed="false">
      <c r="B944" s="23" t="s">
        <v>17</v>
      </c>
      <c r="C944" s="23"/>
      <c r="D944" s="24" t="s">
        <v>18</v>
      </c>
      <c r="E944" s="24"/>
      <c r="F944" s="25"/>
      <c r="G944" s="26" t="s">
        <v>19</v>
      </c>
      <c r="H944" s="26"/>
      <c r="I944" s="27" t="s">
        <v>20</v>
      </c>
      <c r="J944" s="27"/>
      <c r="K944" s="27"/>
      <c r="L944" s="3"/>
      <c r="M944" s="28" t="s">
        <v>21</v>
      </c>
      <c r="N944" s="28"/>
      <c r="O944" s="28"/>
      <c r="P944" s="29"/>
      <c r="Q944" s="29"/>
      <c r="R944" s="30" t="s">
        <v>15</v>
      </c>
    </row>
    <row r="945" s="2" customFormat="true" ht="20.1" hidden="false" customHeight="true" outlineLevel="0" collapsed="false">
      <c r="B945" s="23"/>
      <c r="C945" s="23"/>
      <c r="D945" s="31"/>
      <c r="E945" s="31"/>
      <c r="F945" s="32" t="s">
        <v>22</v>
      </c>
      <c r="G945" s="33"/>
      <c r="H945" s="33"/>
      <c r="I945" s="34" t="n">
        <f aca="false">G945-D945</f>
        <v>0</v>
      </c>
      <c r="J945" s="34"/>
      <c r="K945" s="34"/>
      <c r="L945" s="3"/>
      <c r="M945" s="35" t="s">
        <v>23</v>
      </c>
      <c r="N945" s="35"/>
      <c r="O945" s="35"/>
      <c r="P945" s="36"/>
      <c r="Q945" s="36"/>
      <c r="R945" s="37" t="s">
        <v>15</v>
      </c>
    </row>
    <row r="946" s="2" customFormat="true" ht="6" hidden="false" customHeight="true" outlineLevel="0" collapsed="false">
      <c r="B946" s="38"/>
      <c r="C946" s="38"/>
      <c r="D946" s="39"/>
      <c r="E946" s="39"/>
      <c r="F946" s="40"/>
      <c r="G946" s="41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</row>
    <row r="947" s="2" customFormat="true" ht="20.1" hidden="false" customHeight="true" outlineLevel="0" collapsed="false">
      <c r="B947" s="43" t="s">
        <v>26</v>
      </c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</row>
    <row r="948" s="2" customFormat="true" ht="24" hidden="false" customHeight="true" outlineLevel="0" collapsed="false">
      <c r="B948" s="44" t="s">
        <v>27</v>
      </c>
      <c r="C948" s="44"/>
      <c r="D948" s="44"/>
      <c r="E948" s="45" t="s">
        <v>28</v>
      </c>
      <c r="F948" s="46" t="s">
        <v>29</v>
      </c>
      <c r="G948" s="46"/>
      <c r="H948" s="47" t="s">
        <v>28</v>
      </c>
      <c r="I948" s="46" t="s">
        <v>30</v>
      </c>
      <c r="J948" s="47" t="s">
        <v>28</v>
      </c>
      <c r="K948" s="46" t="s">
        <v>31</v>
      </c>
      <c r="L948" s="47" t="s">
        <v>28</v>
      </c>
      <c r="M948" s="46" t="s">
        <v>32</v>
      </c>
      <c r="N948" s="47" t="s">
        <v>28</v>
      </c>
      <c r="O948" s="46" t="s">
        <v>33</v>
      </c>
      <c r="P948" s="46"/>
      <c r="Q948" s="47" t="s">
        <v>28</v>
      </c>
      <c r="R948" s="48" t="s">
        <v>34</v>
      </c>
    </row>
    <row r="949" s="2" customFormat="true" ht="6" hidden="false" customHeight="true" outlineLevel="0" collapsed="false"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</row>
    <row r="950" s="2" customFormat="true" ht="20.1" hidden="false" customHeight="true" outlineLevel="0" collapsed="false">
      <c r="B950" s="3"/>
      <c r="C950" s="50" t="s">
        <v>37</v>
      </c>
      <c r="D950" s="51" t="s">
        <v>38</v>
      </c>
      <c r="E950" s="51"/>
      <c r="F950" s="51"/>
      <c r="G950" s="52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</row>
    <row r="951" s="2" customFormat="true" ht="20.1" hidden="false" customHeight="true" outlineLevel="0" collapsed="false">
      <c r="B951" s="3"/>
      <c r="C951" s="53"/>
      <c r="D951" s="54" t="s">
        <v>39</v>
      </c>
      <c r="E951" s="54"/>
      <c r="F951" s="54"/>
      <c r="G951" s="55"/>
      <c r="H951" s="56" t="s">
        <v>40</v>
      </c>
      <c r="I951" s="56"/>
      <c r="J951" s="56"/>
      <c r="K951" s="56"/>
      <c r="L951" s="56"/>
      <c r="M951" s="56"/>
      <c r="N951" s="56"/>
      <c r="O951" s="56"/>
      <c r="P951" s="56"/>
      <c r="Q951" s="56"/>
      <c r="R951" s="57"/>
    </row>
    <row r="952" s="2" customFormat="true" ht="20.1" hidden="false" customHeight="true" outlineLevel="0" collapsed="false">
      <c r="B952" s="3"/>
      <c r="C952" s="3"/>
      <c r="D952" s="61" t="s">
        <v>28</v>
      </c>
      <c r="E952" s="62" t="s">
        <v>41</v>
      </c>
      <c r="F952" s="62"/>
      <c r="G952" s="63" t="s">
        <v>28</v>
      </c>
      <c r="H952" s="64" t="s">
        <v>42</v>
      </c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3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</row>
    <row r="953" s="2" customFormat="true" ht="19.5" hidden="false" customHeight="true" outlineLevel="0" collapsed="false">
      <c r="B953" s="3"/>
      <c r="C953" s="3"/>
      <c r="D953" s="63" t="s">
        <v>28</v>
      </c>
      <c r="E953" s="64" t="s">
        <v>43</v>
      </c>
      <c r="F953" s="64"/>
      <c r="G953" s="65" t="s">
        <v>28</v>
      </c>
      <c r="H953" s="66" t="s">
        <v>44</v>
      </c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3"/>
      <c r="T953" s="60"/>
    </row>
    <row r="954" s="2" customFormat="true" ht="20.1" hidden="false" customHeight="true" outlineLevel="0" collapsed="false">
      <c r="B954" s="3"/>
      <c r="C954" s="3"/>
      <c r="D954" s="63" t="s">
        <v>28</v>
      </c>
      <c r="E954" s="64" t="s">
        <v>45</v>
      </c>
      <c r="F954" s="64"/>
      <c r="G954" s="65" t="s">
        <v>28</v>
      </c>
      <c r="H954" s="66" t="s">
        <v>46</v>
      </c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3"/>
    </row>
    <row r="955" s="2" customFormat="true" ht="20.1" hidden="false" customHeight="true" outlineLevel="0" collapsed="false">
      <c r="B955" s="3"/>
      <c r="C955" s="3"/>
      <c r="D955" s="68" t="s">
        <v>28</v>
      </c>
      <c r="E955" s="69" t="s">
        <v>47</v>
      </c>
      <c r="F955" s="69"/>
      <c r="G955" s="70" t="s">
        <v>28</v>
      </c>
      <c r="H955" s="71" t="s">
        <v>48</v>
      </c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3"/>
    </row>
    <row r="956" s="2" customFormat="true" ht="20.1" hidden="false" customHeight="true" outlineLevel="0" collapsed="false">
      <c r="B956" s="3"/>
      <c r="C956" s="3"/>
      <c r="D956" s="68" t="s">
        <v>28</v>
      </c>
      <c r="E956" s="69" t="s">
        <v>49</v>
      </c>
      <c r="F956" s="69"/>
      <c r="G956" s="73"/>
      <c r="H956" s="74" t="s">
        <v>50</v>
      </c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3"/>
    </row>
    <row r="957" s="2" customFormat="true" ht="20.1" hidden="false" customHeight="true" outlineLevel="0" collapsed="false">
      <c r="B957" s="3"/>
      <c r="C957" s="3"/>
      <c r="D957" s="63" t="s">
        <v>28</v>
      </c>
      <c r="E957" s="64" t="s">
        <v>51</v>
      </c>
      <c r="F957" s="64"/>
      <c r="G957" s="65" t="s">
        <v>28</v>
      </c>
      <c r="H957" s="66" t="s">
        <v>52</v>
      </c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3"/>
    </row>
    <row r="958" s="2" customFormat="true" ht="20.1" hidden="false" customHeight="true" outlineLevel="0" collapsed="false">
      <c r="B958" s="3"/>
      <c r="C958" s="3"/>
      <c r="D958" s="63" t="s">
        <v>28</v>
      </c>
      <c r="E958" s="64" t="s">
        <v>53</v>
      </c>
      <c r="F958" s="64"/>
      <c r="G958" s="65" t="s">
        <v>28</v>
      </c>
      <c r="H958" s="66" t="s">
        <v>54</v>
      </c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3"/>
    </row>
    <row r="959" s="2" customFormat="true" ht="20.1" hidden="false" customHeight="true" outlineLevel="0" collapsed="false">
      <c r="B959" s="3"/>
      <c r="C959" s="3"/>
      <c r="D959" s="75" t="s">
        <v>28</v>
      </c>
      <c r="E959" s="76" t="s">
        <v>55</v>
      </c>
      <c r="F959" s="76"/>
      <c r="G959" s="75" t="s">
        <v>28</v>
      </c>
      <c r="H959" s="77" t="s">
        <v>56</v>
      </c>
      <c r="I959" s="77"/>
      <c r="J959" s="78"/>
      <c r="K959" s="78"/>
      <c r="L959" s="78"/>
      <c r="M959" s="78"/>
      <c r="N959" s="78"/>
      <c r="O959" s="78"/>
      <c r="P959" s="78"/>
      <c r="Q959" s="78"/>
      <c r="R959" s="76" t="s">
        <v>57</v>
      </c>
      <c r="S959" s="3"/>
    </row>
    <row r="960" s="2" customFormat="true" ht="5.1" hidden="false" customHeight="true" outlineLevel="0" collapsed="false">
      <c r="B960" s="3"/>
      <c r="C960" s="79"/>
      <c r="D960" s="80"/>
      <c r="E960" s="80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</row>
    <row r="961" s="2" customFormat="true" ht="20.1" hidden="false" customHeight="true" outlineLevel="0" collapsed="false">
      <c r="B961" s="3"/>
      <c r="C961" s="50" t="s">
        <v>37</v>
      </c>
      <c r="D961" s="51" t="s">
        <v>58</v>
      </c>
      <c r="E961" s="51"/>
      <c r="F961" s="51"/>
      <c r="G961" s="51"/>
      <c r="H961" s="81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3"/>
    </row>
    <row r="962" s="2" customFormat="true" ht="20.1" hidden="false" customHeight="true" outlineLevel="0" collapsed="false">
      <c r="B962" s="3"/>
      <c r="C962" s="3"/>
      <c r="D962" s="84" t="s">
        <v>59</v>
      </c>
      <c r="E962" s="84"/>
      <c r="F962" s="84"/>
      <c r="G962" s="85"/>
      <c r="H962" s="86"/>
      <c r="I962" s="87" t="s">
        <v>60</v>
      </c>
      <c r="J962" s="87"/>
      <c r="K962" s="87"/>
      <c r="L962" s="87"/>
      <c r="M962" s="87"/>
      <c r="N962" s="87"/>
      <c r="O962" s="87"/>
      <c r="P962" s="88"/>
      <c r="Q962" s="89"/>
      <c r="R962" s="90"/>
      <c r="S962" s="83"/>
    </row>
    <row r="963" s="2" customFormat="true" ht="20.1" hidden="false" customHeight="true" outlineLevel="0" collapsed="false">
      <c r="B963" s="3"/>
      <c r="C963" s="3"/>
      <c r="D963" s="63" t="s">
        <v>28</v>
      </c>
      <c r="E963" s="91" t="s">
        <v>61</v>
      </c>
      <c r="F963" s="91"/>
      <c r="G963" s="92"/>
      <c r="H963" s="93"/>
      <c r="I963" s="93"/>
      <c r="J963" s="94" t="s">
        <v>28</v>
      </c>
      <c r="K963" s="95" t="s">
        <v>62</v>
      </c>
      <c r="L963" s="95"/>
      <c r="M963" s="95"/>
      <c r="N963" s="95"/>
      <c r="O963" s="95"/>
      <c r="P963" s="95"/>
      <c r="Q963" s="95"/>
      <c r="R963" s="95"/>
      <c r="S963" s="3"/>
    </row>
    <row r="964" s="2" customFormat="true" ht="20.1" hidden="false" customHeight="true" outlineLevel="0" collapsed="false">
      <c r="B964" s="3"/>
      <c r="C964" s="3"/>
      <c r="D964" s="63" t="s">
        <v>28</v>
      </c>
      <c r="E964" s="91" t="s">
        <v>43</v>
      </c>
      <c r="F964" s="91"/>
      <c r="G964" s="63" t="s">
        <v>28</v>
      </c>
      <c r="H964" s="96" t="s">
        <v>43</v>
      </c>
      <c r="I964" s="96"/>
      <c r="J964" s="94" t="s">
        <v>28</v>
      </c>
      <c r="K964" s="91" t="s">
        <v>63</v>
      </c>
      <c r="L964" s="91"/>
      <c r="M964" s="91"/>
      <c r="N964" s="91"/>
      <c r="O964" s="91"/>
      <c r="P964" s="91"/>
      <c r="Q964" s="91"/>
      <c r="R964" s="91"/>
      <c r="S964" s="3"/>
    </row>
    <row r="965" s="2" customFormat="true" ht="20.1" hidden="false" customHeight="true" outlineLevel="0" collapsed="false">
      <c r="B965" s="3"/>
      <c r="C965" s="3"/>
      <c r="D965" s="63" t="s">
        <v>28</v>
      </c>
      <c r="E965" s="91" t="s">
        <v>51</v>
      </c>
      <c r="F965" s="91"/>
      <c r="G965" s="92"/>
      <c r="H965" s="93"/>
      <c r="I965" s="93"/>
      <c r="J965" s="94" t="s">
        <v>28</v>
      </c>
      <c r="K965" s="91" t="s">
        <v>64</v>
      </c>
      <c r="L965" s="91"/>
      <c r="M965" s="91"/>
      <c r="N965" s="91"/>
      <c r="O965" s="91"/>
      <c r="P965" s="91"/>
      <c r="Q965" s="91"/>
      <c r="R965" s="91"/>
      <c r="S965" s="3"/>
    </row>
    <row r="966" s="2" customFormat="true" ht="20.1" hidden="false" customHeight="true" outlineLevel="0" collapsed="false">
      <c r="B966" s="3"/>
      <c r="C966" s="3"/>
      <c r="D966" s="63" t="s">
        <v>28</v>
      </c>
      <c r="E966" s="91" t="s">
        <v>45</v>
      </c>
      <c r="F966" s="91"/>
      <c r="G966" s="63" t="s">
        <v>28</v>
      </c>
      <c r="H966" s="96" t="s">
        <v>45</v>
      </c>
      <c r="I966" s="96"/>
      <c r="J966" s="94" t="s">
        <v>28</v>
      </c>
      <c r="K966" s="91" t="s">
        <v>65</v>
      </c>
      <c r="L966" s="91"/>
      <c r="M966" s="91"/>
      <c r="N966" s="91"/>
      <c r="O966" s="91"/>
      <c r="P966" s="91"/>
      <c r="Q966" s="91"/>
      <c r="R966" s="91"/>
      <c r="S966" s="3"/>
    </row>
    <row r="967" s="2" customFormat="true" ht="20.1" hidden="false" customHeight="true" outlineLevel="0" collapsed="false">
      <c r="B967" s="3"/>
      <c r="C967" s="3"/>
      <c r="D967" s="68" t="s">
        <v>28</v>
      </c>
      <c r="E967" s="69" t="s">
        <v>47</v>
      </c>
      <c r="F967" s="69"/>
      <c r="G967" s="97"/>
      <c r="H967" s="98"/>
      <c r="I967" s="98"/>
      <c r="J967" s="99" t="s">
        <v>28</v>
      </c>
      <c r="K967" s="100" t="s">
        <v>66</v>
      </c>
      <c r="L967" s="100"/>
      <c r="M967" s="100"/>
      <c r="N967" s="100"/>
      <c r="O967" s="100"/>
      <c r="P967" s="100"/>
      <c r="Q967" s="100"/>
      <c r="R967" s="100"/>
      <c r="S967" s="3"/>
    </row>
    <row r="968" s="2" customFormat="true" ht="20.1" hidden="false" customHeight="true" outlineLevel="0" collapsed="false">
      <c r="B968" s="3"/>
      <c r="C968" s="3"/>
      <c r="D968" s="101" t="s">
        <v>28</v>
      </c>
      <c r="E968" s="102" t="s">
        <v>49</v>
      </c>
      <c r="F968" s="102"/>
      <c r="G968" s="92"/>
      <c r="H968" s="93"/>
      <c r="I968" s="93"/>
      <c r="J968" s="94" t="s">
        <v>28</v>
      </c>
      <c r="K968" s="91" t="s">
        <v>67</v>
      </c>
      <c r="L968" s="91"/>
      <c r="M968" s="91"/>
      <c r="N968" s="91"/>
      <c r="O968" s="91"/>
      <c r="P968" s="91"/>
      <c r="Q968" s="91"/>
      <c r="R968" s="91"/>
      <c r="S968" s="3"/>
    </row>
    <row r="969" s="2" customFormat="true" ht="20.1" hidden="false" customHeight="true" outlineLevel="0" collapsed="false">
      <c r="D969" s="103" t="s">
        <v>37</v>
      </c>
      <c r="E969" s="104" t="s">
        <v>53</v>
      </c>
      <c r="F969" s="104"/>
      <c r="G969" s="63" t="s">
        <v>28</v>
      </c>
      <c r="H969" s="96" t="s">
        <v>68</v>
      </c>
      <c r="I969" s="96"/>
      <c r="J969" s="94" t="s">
        <v>28</v>
      </c>
      <c r="K969" s="91" t="s">
        <v>69</v>
      </c>
      <c r="L969" s="91"/>
      <c r="M969" s="91"/>
      <c r="N969" s="91"/>
      <c r="O969" s="91"/>
      <c r="P969" s="91"/>
      <c r="Q969" s="91"/>
      <c r="R969" s="91"/>
      <c r="S969" s="3"/>
    </row>
    <row r="970" s="2" customFormat="true" ht="20.1" hidden="false" customHeight="true" outlineLevel="0" collapsed="false">
      <c r="D970" s="103"/>
      <c r="E970" s="104"/>
      <c r="F970" s="104"/>
      <c r="G970" s="105"/>
      <c r="H970" s="106"/>
      <c r="I970" s="106"/>
      <c r="J970" s="107" t="s">
        <v>28</v>
      </c>
      <c r="K970" s="108" t="s">
        <v>70</v>
      </c>
      <c r="L970" s="108"/>
      <c r="M970" s="108"/>
      <c r="N970" s="108"/>
      <c r="O970" s="108"/>
      <c r="P970" s="108"/>
      <c r="Q970" s="108"/>
      <c r="R970" s="108"/>
      <c r="S970" s="3"/>
    </row>
    <row r="971" s="2" customFormat="true" ht="6" hidden="false" customHeight="true" outlineLevel="0" collapsed="false"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S971" s="3"/>
    </row>
    <row r="972" s="2" customFormat="true" ht="20.1" hidden="false" customHeight="true" outlineLevel="0" collapsed="false">
      <c r="C972" s="3"/>
      <c r="D972" s="109"/>
      <c r="E972" s="110"/>
      <c r="F972" s="111" t="s">
        <v>71</v>
      </c>
      <c r="G972" s="111"/>
      <c r="H972" s="111"/>
      <c r="I972" s="111"/>
      <c r="J972" s="111"/>
      <c r="K972" s="111"/>
      <c r="L972" s="111"/>
      <c r="M972" s="111"/>
      <c r="N972" s="111"/>
      <c r="O972" s="89"/>
      <c r="P972" s="89"/>
      <c r="Q972" s="89"/>
      <c r="R972" s="112"/>
    </row>
    <row r="973" s="2" customFormat="true" ht="20.1" hidden="false" customHeight="true" outlineLevel="0" collapsed="false">
      <c r="C973" s="3"/>
      <c r="D973" s="63" t="s">
        <v>28</v>
      </c>
      <c r="E973" s="113" t="s">
        <v>72</v>
      </c>
      <c r="F973" s="113"/>
      <c r="G973" s="113"/>
      <c r="H973" s="113"/>
      <c r="I973" s="113"/>
      <c r="J973" s="114" t="s">
        <v>28</v>
      </c>
      <c r="K973" s="95" t="s">
        <v>73</v>
      </c>
      <c r="L973" s="95"/>
      <c r="M973" s="95"/>
      <c r="N973" s="95"/>
      <c r="O973" s="95"/>
      <c r="P973" s="95"/>
      <c r="Q973" s="95"/>
      <c r="R973" s="95"/>
    </row>
    <row r="974" s="2" customFormat="true" ht="20.1" hidden="false" customHeight="true" outlineLevel="0" collapsed="false">
      <c r="C974" s="3"/>
      <c r="D974" s="63" t="s">
        <v>28</v>
      </c>
      <c r="E974" s="115" t="s">
        <v>74</v>
      </c>
      <c r="F974" s="115"/>
      <c r="G974" s="115"/>
      <c r="H974" s="115"/>
      <c r="I974" s="115"/>
      <c r="J974" s="114" t="s">
        <v>28</v>
      </c>
      <c r="K974" s="116" t="s">
        <v>75</v>
      </c>
      <c r="L974" s="116"/>
      <c r="M974" s="116"/>
      <c r="N974" s="116"/>
      <c r="O974" s="116"/>
      <c r="P974" s="116"/>
      <c r="Q974" s="116"/>
      <c r="R974" s="116"/>
    </row>
    <row r="975" s="2" customFormat="true" ht="20.1" hidden="false" customHeight="true" outlineLevel="0" collapsed="false">
      <c r="C975" s="3"/>
      <c r="D975" s="63" t="s">
        <v>28</v>
      </c>
      <c r="E975" s="115" t="s">
        <v>76</v>
      </c>
      <c r="F975" s="115"/>
      <c r="G975" s="115"/>
      <c r="H975" s="115"/>
      <c r="I975" s="115"/>
      <c r="J975" s="114" t="s">
        <v>28</v>
      </c>
      <c r="K975" s="116" t="s">
        <v>77</v>
      </c>
      <c r="L975" s="116"/>
      <c r="M975" s="116"/>
      <c r="N975" s="116"/>
      <c r="O975" s="116"/>
      <c r="P975" s="116"/>
      <c r="Q975" s="116"/>
      <c r="R975" s="116"/>
    </row>
    <row r="976" s="2" customFormat="true" ht="20.1" hidden="false" customHeight="true" outlineLevel="0" collapsed="false">
      <c r="C976" s="3"/>
      <c r="D976" s="75" t="s">
        <v>28</v>
      </c>
      <c r="E976" s="117" t="s">
        <v>78</v>
      </c>
      <c r="F976" s="117"/>
      <c r="G976" s="117"/>
      <c r="H976" s="117"/>
      <c r="I976" s="117"/>
      <c r="J976" s="107" t="s">
        <v>28</v>
      </c>
      <c r="K976" s="108" t="s">
        <v>79</v>
      </c>
      <c r="L976" s="108"/>
      <c r="M976" s="108"/>
      <c r="N976" s="108"/>
      <c r="O976" s="108"/>
      <c r="P976" s="108"/>
      <c r="Q976" s="108"/>
      <c r="R976" s="108"/>
    </row>
    <row r="977" s="2" customFormat="true" ht="6" hidden="false" customHeight="true" outlineLevel="0" collapsed="false">
      <c r="C977" s="118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</row>
    <row r="978" s="2" customFormat="true" ht="20.1" hidden="false" customHeight="true" outlineLevel="0" collapsed="false">
      <c r="B978" s="118"/>
      <c r="C978" s="50" t="s">
        <v>37</v>
      </c>
      <c r="D978" s="119" t="s">
        <v>80</v>
      </c>
      <c r="E978" s="119"/>
      <c r="F978" s="119"/>
      <c r="G978" s="119"/>
      <c r="I978" s="50" t="s">
        <v>37</v>
      </c>
      <c r="J978" s="119" t="s">
        <v>81</v>
      </c>
      <c r="K978" s="119"/>
      <c r="L978" s="119"/>
      <c r="M978" s="119"/>
      <c r="N978" s="119"/>
      <c r="O978" s="3"/>
      <c r="P978" s="3"/>
      <c r="Q978" s="3"/>
      <c r="R978" s="3"/>
      <c r="S978" s="3"/>
    </row>
    <row r="979" s="2" customFormat="true" ht="6" hidden="false" customHeight="true" outlineLevel="0" collapsed="false">
      <c r="B979" s="118"/>
      <c r="C979" s="118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</row>
    <row r="980" s="2" customFormat="true" ht="33.95" hidden="false" customHeight="true" outlineLevel="0" collapsed="false">
      <c r="B980" s="120" t="s">
        <v>91</v>
      </c>
      <c r="C980" s="120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38"/>
    </row>
    <row r="981" s="2" customFormat="true" ht="9.95" hidden="false" customHeight="true" outlineLevel="0" collapsed="false">
      <c r="B981" s="122"/>
      <c r="C981" s="123"/>
      <c r="D981" s="124"/>
      <c r="E981" s="3"/>
      <c r="F981" s="3"/>
      <c r="G981" s="3"/>
      <c r="H981" s="3"/>
      <c r="I981" s="3"/>
      <c r="J981" s="82"/>
      <c r="K981" s="124"/>
      <c r="L981" s="3"/>
      <c r="M981" s="3"/>
      <c r="N981" s="3"/>
      <c r="O981" s="3"/>
      <c r="P981" s="3"/>
      <c r="Q981" s="3"/>
      <c r="R981" s="124"/>
      <c r="S981" s="38"/>
    </row>
    <row r="982" s="2" customFormat="true" ht="20.1" hidden="false" customHeight="true" outlineLevel="0" collapsed="false">
      <c r="B982" s="125" t="s">
        <v>83</v>
      </c>
      <c r="C982" s="125"/>
      <c r="D982" s="125"/>
      <c r="E982" s="125"/>
      <c r="F982" s="126" t="s">
        <v>28</v>
      </c>
      <c r="G982" s="12" t="s">
        <v>84</v>
      </c>
      <c r="H982" s="126" t="s">
        <v>28</v>
      </c>
      <c r="I982" s="12" t="s">
        <v>85</v>
      </c>
      <c r="J982" s="127" t="s">
        <v>86</v>
      </c>
      <c r="K982" s="3"/>
      <c r="L982" s="3"/>
      <c r="M982" s="3"/>
      <c r="N982" s="3"/>
      <c r="O982" s="3"/>
      <c r="P982" s="3"/>
      <c r="Q982" s="3"/>
      <c r="R982" s="3"/>
      <c r="S982" s="3"/>
    </row>
    <row r="983" s="2" customFormat="true" ht="20.1" hidden="false" customHeight="true" outlineLevel="0" collapsed="false">
      <c r="B983" s="128" t="s">
        <v>87</v>
      </c>
      <c r="C983" s="128"/>
      <c r="D983" s="128"/>
      <c r="E983" s="128"/>
      <c r="F983" s="128"/>
      <c r="G983" s="15" t="s">
        <v>88</v>
      </c>
      <c r="H983" s="15"/>
      <c r="I983" s="15"/>
      <c r="J983" s="3"/>
      <c r="K983" s="128" t="s">
        <v>87</v>
      </c>
      <c r="L983" s="128"/>
      <c r="M983" s="128"/>
      <c r="N983" s="128"/>
      <c r="O983" s="128"/>
      <c r="P983" s="15" t="s">
        <v>88</v>
      </c>
      <c r="Q983" s="15"/>
      <c r="R983" s="15"/>
      <c r="S983" s="3"/>
    </row>
    <row r="984" s="2" customFormat="true" ht="24" hidden="false" customHeight="true" outlineLevel="0" collapsed="false">
      <c r="B984" s="129" t="n">
        <v>1</v>
      </c>
      <c r="C984" s="130"/>
      <c r="D984" s="130"/>
      <c r="E984" s="130"/>
      <c r="F984" s="130"/>
      <c r="G984" s="130"/>
      <c r="H984" s="130"/>
      <c r="I984" s="130"/>
      <c r="J984" s="3"/>
      <c r="K984" s="129" t="n">
        <v>5</v>
      </c>
      <c r="L984" s="130"/>
      <c r="M984" s="130"/>
      <c r="N984" s="130"/>
      <c r="O984" s="130"/>
      <c r="P984" s="130"/>
      <c r="Q984" s="130"/>
      <c r="R984" s="130"/>
      <c r="S984" s="3"/>
    </row>
    <row r="985" s="2" customFormat="true" ht="24" hidden="false" customHeight="true" outlineLevel="0" collapsed="false">
      <c r="B985" s="129" t="n">
        <v>2</v>
      </c>
      <c r="C985" s="130"/>
      <c r="D985" s="130"/>
      <c r="E985" s="130"/>
      <c r="F985" s="130"/>
      <c r="G985" s="130"/>
      <c r="H985" s="130"/>
      <c r="I985" s="130"/>
      <c r="J985" s="3"/>
      <c r="K985" s="129" t="n">
        <v>6</v>
      </c>
      <c r="L985" s="130"/>
      <c r="M985" s="130"/>
      <c r="N985" s="130"/>
      <c r="O985" s="130"/>
      <c r="P985" s="130"/>
      <c r="Q985" s="130"/>
      <c r="R985" s="130"/>
      <c r="S985" s="3"/>
    </row>
    <row r="986" s="2" customFormat="true" ht="24" hidden="false" customHeight="true" outlineLevel="0" collapsed="false">
      <c r="B986" s="129" t="n">
        <v>3</v>
      </c>
      <c r="C986" s="130"/>
      <c r="D986" s="130"/>
      <c r="E986" s="130"/>
      <c r="F986" s="130"/>
      <c r="G986" s="130"/>
      <c r="H986" s="130"/>
      <c r="I986" s="130"/>
      <c r="J986" s="3"/>
      <c r="K986" s="129" t="n">
        <v>7</v>
      </c>
      <c r="L986" s="130"/>
      <c r="M986" s="130"/>
      <c r="N986" s="130"/>
      <c r="O986" s="130"/>
      <c r="P986" s="130"/>
      <c r="Q986" s="130"/>
      <c r="R986" s="130"/>
      <c r="S986" s="3"/>
    </row>
    <row r="987" s="2" customFormat="true" ht="24" hidden="false" customHeight="true" outlineLevel="0" collapsed="false">
      <c r="B987" s="129" t="n">
        <v>4</v>
      </c>
      <c r="C987" s="130"/>
      <c r="D987" s="130"/>
      <c r="E987" s="130"/>
      <c r="F987" s="130"/>
      <c r="G987" s="130"/>
      <c r="H987" s="130"/>
      <c r="I987" s="130"/>
      <c r="J987" s="3"/>
      <c r="K987" s="129" t="n">
        <v>8</v>
      </c>
      <c r="L987" s="130"/>
      <c r="M987" s="130"/>
      <c r="N987" s="130"/>
      <c r="O987" s="130"/>
      <c r="P987" s="130"/>
      <c r="Q987" s="130"/>
      <c r="R987" s="130"/>
      <c r="S987" s="3"/>
    </row>
    <row r="988" s="2" customFormat="true" ht="20.1" hidden="false" customHeight="true" outlineLevel="0" collapsed="false">
      <c r="B988" s="4" t="s">
        <v>1</v>
      </c>
      <c r="C988" s="4"/>
      <c r="D988" s="5" t="s">
        <v>2</v>
      </c>
      <c r="E988" s="6" t="s">
        <v>92</v>
      </c>
      <c r="F988" s="6"/>
      <c r="G988" s="7" t="s">
        <v>4</v>
      </c>
      <c r="H988" s="7"/>
      <c r="I988" s="7"/>
      <c r="J988" s="7"/>
      <c r="K988" s="7"/>
      <c r="L988" s="7"/>
      <c r="M988" s="7"/>
      <c r="N988" s="7"/>
      <c r="O988" s="8" t="s">
        <v>5</v>
      </c>
      <c r="P988" s="8"/>
      <c r="Q988" s="9"/>
      <c r="R988" s="9"/>
    </row>
    <row r="989" s="2" customFormat="true" ht="20.1" hidden="false" customHeight="true" outlineLevel="0" collapsed="false">
      <c r="B989" s="12" t="s">
        <v>8</v>
      </c>
      <c r="C989" s="12"/>
      <c r="D989" s="12"/>
      <c r="E989" s="12"/>
      <c r="F989" s="12"/>
      <c r="G989" s="12"/>
      <c r="H989" s="12"/>
      <c r="I989" s="12"/>
      <c r="J989" s="12"/>
      <c r="K989" s="14"/>
      <c r="L989" s="14"/>
      <c r="M989" s="3"/>
      <c r="N989" s="3"/>
      <c r="O989" s="3"/>
      <c r="P989" s="3"/>
      <c r="Q989" s="3"/>
      <c r="R989" s="3"/>
    </row>
    <row r="990" s="2" customFormat="true" ht="20.1" hidden="false" customHeight="true" outlineLevel="0" collapsed="false">
      <c r="B990" s="15" t="s">
        <v>10</v>
      </c>
      <c r="C990" s="15"/>
      <c r="D990" s="16" t="s">
        <v>2</v>
      </c>
      <c r="E990" s="17"/>
      <c r="F990" s="18" t="s">
        <v>11</v>
      </c>
      <c r="G990" s="17"/>
      <c r="H990" s="18" t="s">
        <v>12</v>
      </c>
      <c r="I990" s="17"/>
      <c r="J990" s="18" t="s">
        <v>13</v>
      </c>
      <c r="K990" s="19"/>
      <c r="L990" s="3"/>
      <c r="M990" s="20" t="s">
        <v>14</v>
      </c>
      <c r="N990" s="20"/>
      <c r="O990" s="20"/>
      <c r="P990" s="21" t="n">
        <f aca="false">P991+P992</f>
        <v>0</v>
      </c>
      <c r="Q990" s="21"/>
      <c r="R990" s="22" t="s">
        <v>15</v>
      </c>
    </row>
    <row r="991" s="2" customFormat="true" ht="20.1" hidden="false" customHeight="true" outlineLevel="0" collapsed="false">
      <c r="B991" s="23" t="s">
        <v>17</v>
      </c>
      <c r="C991" s="23"/>
      <c r="D991" s="24" t="s">
        <v>18</v>
      </c>
      <c r="E991" s="24"/>
      <c r="F991" s="25"/>
      <c r="G991" s="26" t="s">
        <v>19</v>
      </c>
      <c r="H991" s="26"/>
      <c r="I991" s="27" t="s">
        <v>20</v>
      </c>
      <c r="J991" s="27"/>
      <c r="K991" s="27"/>
      <c r="L991" s="3"/>
      <c r="M991" s="28" t="s">
        <v>21</v>
      </c>
      <c r="N991" s="28"/>
      <c r="O991" s="28"/>
      <c r="P991" s="29"/>
      <c r="Q991" s="29"/>
      <c r="R991" s="30" t="s">
        <v>15</v>
      </c>
    </row>
    <row r="992" s="2" customFormat="true" ht="20.1" hidden="false" customHeight="true" outlineLevel="0" collapsed="false">
      <c r="B992" s="23"/>
      <c r="C992" s="23"/>
      <c r="D992" s="31"/>
      <c r="E992" s="31"/>
      <c r="F992" s="32" t="s">
        <v>22</v>
      </c>
      <c r="G992" s="33"/>
      <c r="H992" s="33"/>
      <c r="I992" s="34" t="n">
        <f aca="false">G992-D992</f>
        <v>0</v>
      </c>
      <c r="J992" s="34"/>
      <c r="K992" s="34"/>
      <c r="L992" s="3"/>
      <c r="M992" s="35" t="s">
        <v>23</v>
      </c>
      <c r="N992" s="35"/>
      <c r="O992" s="35"/>
      <c r="P992" s="36"/>
      <c r="Q992" s="36"/>
      <c r="R992" s="37" t="s">
        <v>15</v>
      </c>
    </row>
    <row r="993" s="2" customFormat="true" ht="6" hidden="false" customHeight="true" outlineLevel="0" collapsed="false">
      <c r="B993" s="38"/>
      <c r="C993" s="38"/>
      <c r="D993" s="39"/>
      <c r="E993" s="39"/>
      <c r="F993" s="40"/>
      <c r="G993" s="41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</row>
    <row r="994" s="2" customFormat="true" ht="20.1" hidden="false" customHeight="true" outlineLevel="0" collapsed="false">
      <c r="B994" s="43" t="s">
        <v>26</v>
      </c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</row>
    <row r="995" s="2" customFormat="true" ht="24" hidden="false" customHeight="true" outlineLevel="0" collapsed="false">
      <c r="B995" s="44" t="s">
        <v>27</v>
      </c>
      <c r="C995" s="44"/>
      <c r="D995" s="44"/>
      <c r="E995" s="45" t="s">
        <v>28</v>
      </c>
      <c r="F995" s="46" t="s">
        <v>29</v>
      </c>
      <c r="G995" s="46"/>
      <c r="H995" s="47" t="s">
        <v>28</v>
      </c>
      <c r="I995" s="46" t="s">
        <v>30</v>
      </c>
      <c r="J995" s="47" t="s">
        <v>28</v>
      </c>
      <c r="K995" s="46" t="s">
        <v>31</v>
      </c>
      <c r="L995" s="47" t="s">
        <v>28</v>
      </c>
      <c r="M995" s="46" t="s">
        <v>32</v>
      </c>
      <c r="N995" s="47" t="s">
        <v>28</v>
      </c>
      <c r="O995" s="46" t="s">
        <v>33</v>
      </c>
      <c r="P995" s="46"/>
      <c r="Q995" s="47" t="s">
        <v>28</v>
      </c>
      <c r="R995" s="48" t="s">
        <v>34</v>
      </c>
    </row>
    <row r="996" s="2" customFormat="true" ht="6" hidden="false" customHeight="true" outlineLevel="0" collapsed="false"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</row>
    <row r="997" s="2" customFormat="true" ht="20.1" hidden="false" customHeight="true" outlineLevel="0" collapsed="false">
      <c r="B997" s="3"/>
      <c r="C997" s="50" t="s">
        <v>37</v>
      </c>
      <c r="D997" s="51" t="s">
        <v>38</v>
      </c>
      <c r="E997" s="51"/>
      <c r="F997" s="51"/>
      <c r="G997" s="52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</row>
    <row r="998" s="2" customFormat="true" ht="20.1" hidden="false" customHeight="true" outlineLevel="0" collapsed="false">
      <c r="B998" s="3"/>
      <c r="C998" s="53"/>
      <c r="D998" s="54" t="s">
        <v>39</v>
      </c>
      <c r="E998" s="54"/>
      <c r="F998" s="54"/>
      <c r="G998" s="55"/>
      <c r="H998" s="56" t="s">
        <v>40</v>
      </c>
      <c r="I998" s="56"/>
      <c r="J998" s="56"/>
      <c r="K998" s="56"/>
      <c r="L998" s="56"/>
      <c r="M998" s="56"/>
      <c r="N998" s="56"/>
      <c r="O998" s="56"/>
      <c r="P998" s="56"/>
      <c r="Q998" s="56"/>
      <c r="R998" s="57"/>
    </row>
    <row r="999" s="2" customFormat="true" ht="20.1" hidden="false" customHeight="true" outlineLevel="0" collapsed="false">
      <c r="B999" s="3"/>
      <c r="C999" s="3"/>
      <c r="D999" s="61" t="s">
        <v>28</v>
      </c>
      <c r="E999" s="62" t="s">
        <v>41</v>
      </c>
      <c r="F999" s="62"/>
      <c r="G999" s="63" t="s">
        <v>28</v>
      </c>
      <c r="H999" s="64" t="s">
        <v>42</v>
      </c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3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</row>
    <row r="1000" s="2" customFormat="true" ht="19.5" hidden="false" customHeight="true" outlineLevel="0" collapsed="false">
      <c r="B1000" s="3"/>
      <c r="C1000" s="3"/>
      <c r="D1000" s="63" t="s">
        <v>28</v>
      </c>
      <c r="E1000" s="64" t="s">
        <v>43</v>
      </c>
      <c r="F1000" s="64"/>
      <c r="G1000" s="65" t="s">
        <v>28</v>
      </c>
      <c r="H1000" s="66" t="s">
        <v>44</v>
      </c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3"/>
      <c r="T1000" s="60"/>
    </row>
    <row r="1001" s="2" customFormat="true" ht="20.1" hidden="false" customHeight="true" outlineLevel="0" collapsed="false">
      <c r="B1001" s="3"/>
      <c r="C1001" s="3"/>
      <c r="D1001" s="63" t="s">
        <v>28</v>
      </c>
      <c r="E1001" s="64" t="s">
        <v>45</v>
      </c>
      <c r="F1001" s="64"/>
      <c r="G1001" s="65" t="s">
        <v>28</v>
      </c>
      <c r="H1001" s="66" t="s">
        <v>46</v>
      </c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3"/>
    </row>
    <row r="1002" s="2" customFormat="true" ht="20.1" hidden="false" customHeight="true" outlineLevel="0" collapsed="false">
      <c r="B1002" s="3"/>
      <c r="C1002" s="3"/>
      <c r="D1002" s="68" t="s">
        <v>28</v>
      </c>
      <c r="E1002" s="69" t="s">
        <v>47</v>
      </c>
      <c r="F1002" s="69"/>
      <c r="G1002" s="70" t="s">
        <v>28</v>
      </c>
      <c r="H1002" s="71" t="s">
        <v>48</v>
      </c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3"/>
    </row>
    <row r="1003" s="2" customFormat="true" ht="20.1" hidden="false" customHeight="true" outlineLevel="0" collapsed="false">
      <c r="B1003" s="3"/>
      <c r="C1003" s="3"/>
      <c r="D1003" s="68" t="s">
        <v>28</v>
      </c>
      <c r="E1003" s="69" t="s">
        <v>49</v>
      </c>
      <c r="F1003" s="69"/>
      <c r="G1003" s="73"/>
      <c r="H1003" s="74" t="s">
        <v>50</v>
      </c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3"/>
    </row>
    <row r="1004" s="2" customFormat="true" ht="20.1" hidden="false" customHeight="true" outlineLevel="0" collapsed="false">
      <c r="B1004" s="3"/>
      <c r="C1004" s="3"/>
      <c r="D1004" s="63" t="s">
        <v>28</v>
      </c>
      <c r="E1004" s="64" t="s">
        <v>51</v>
      </c>
      <c r="F1004" s="64"/>
      <c r="G1004" s="65" t="s">
        <v>28</v>
      </c>
      <c r="H1004" s="66" t="s">
        <v>52</v>
      </c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3"/>
    </row>
    <row r="1005" s="2" customFormat="true" ht="20.1" hidden="false" customHeight="true" outlineLevel="0" collapsed="false">
      <c r="B1005" s="3"/>
      <c r="C1005" s="3"/>
      <c r="D1005" s="63" t="s">
        <v>28</v>
      </c>
      <c r="E1005" s="64" t="s">
        <v>53</v>
      </c>
      <c r="F1005" s="64"/>
      <c r="G1005" s="65" t="s">
        <v>28</v>
      </c>
      <c r="H1005" s="66" t="s">
        <v>54</v>
      </c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3"/>
    </row>
    <row r="1006" s="2" customFormat="true" ht="20.1" hidden="false" customHeight="true" outlineLevel="0" collapsed="false">
      <c r="B1006" s="3"/>
      <c r="C1006" s="3"/>
      <c r="D1006" s="75" t="s">
        <v>28</v>
      </c>
      <c r="E1006" s="76" t="s">
        <v>55</v>
      </c>
      <c r="F1006" s="76"/>
      <c r="G1006" s="75" t="s">
        <v>28</v>
      </c>
      <c r="H1006" s="77" t="s">
        <v>56</v>
      </c>
      <c r="I1006" s="77"/>
      <c r="J1006" s="78"/>
      <c r="K1006" s="78"/>
      <c r="L1006" s="78"/>
      <c r="M1006" s="78"/>
      <c r="N1006" s="78"/>
      <c r="O1006" s="78"/>
      <c r="P1006" s="78"/>
      <c r="Q1006" s="78"/>
      <c r="R1006" s="76" t="s">
        <v>57</v>
      </c>
      <c r="S1006" s="3"/>
    </row>
    <row r="1007" s="2" customFormat="true" ht="5.1" hidden="false" customHeight="true" outlineLevel="0" collapsed="false">
      <c r="B1007" s="3"/>
      <c r="C1007" s="79"/>
      <c r="D1007" s="80"/>
      <c r="E1007" s="80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</row>
    <row r="1008" s="2" customFormat="true" ht="20.1" hidden="false" customHeight="true" outlineLevel="0" collapsed="false">
      <c r="B1008" s="3"/>
      <c r="C1008" s="50" t="s">
        <v>37</v>
      </c>
      <c r="D1008" s="51" t="s">
        <v>58</v>
      </c>
      <c r="E1008" s="51"/>
      <c r="F1008" s="51"/>
      <c r="G1008" s="51"/>
      <c r="H1008" s="81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3"/>
    </row>
    <row r="1009" s="2" customFormat="true" ht="20.1" hidden="false" customHeight="true" outlineLevel="0" collapsed="false">
      <c r="B1009" s="3"/>
      <c r="C1009" s="3"/>
      <c r="D1009" s="84" t="s">
        <v>59</v>
      </c>
      <c r="E1009" s="84"/>
      <c r="F1009" s="84"/>
      <c r="G1009" s="85"/>
      <c r="H1009" s="86"/>
      <c r="I1009" s="87" t="s">
        <v>60</v>
      </c>
      <c r="J1009" s="87"/>
      <c r="K1009" s="87"/>
      <c r="L1009" s="87"/>
      <c r="M1009" s="87"/>
      <c r="N1009" s="87"/>
      <c r="O1009" s="87"/>
      <c r="P1009" s="88"/>
      <c r="Q1009" s="89"/>
      <c r="R1009" s="90"/>
      <c r="S1009" s="83"/>
    </row>
    <row r="1010" s="2" customFormat="true" ht="20.1" hidden="false" customHeight="true" outlineLevel="0" collapsed="false">
      <c r="B1010" s="3"/>
      <c r="C1010" s="3"/>
      <c r="D1010" s="63" t="s">
        <v>28</v>
      </c>
      <c r="E1010" s="91" t="s">
        <v>61</v>
      </c>
      <c r="F1010" s="91"/>
      <c r="G1010" s="92"/>
      <c r="H1010" s="93"/>
      <c r="I1010" s="93"/>
      <c r="J1010" s="94" t="s">
        <v>28</v>
      </c>
      <c r="K1010" s="95" t="s">
        <v>62</v>
      </c>
      <c r="L1010" s="95"/>
      <c r="M1010" s="95"/>
      <c r="N1010" s="95"/>
      <c r="O1010" s="95"/>
      <c r="P1010" s="95"/>
      <c r="Q1010" s="95"/>
      <c r="R1010" s="95"/>
      <c r="S1010" s="3"/>
    </row>
    <row r="1011" s="2" customFormat="true" ht="20.1" hidden="false" customHeight="true" outlineLevel="0" collapsed="false">
      <c r="B1011" s="3"/>
      <c r="C1011" s="3"/>
      <c r="D1011" s="63" t="s">
        <v>28</v>
      </c>
      <c r="E1011" s="91" t="s">
        <v>43</v>
      </c>
      <c r="F1011" s="91"/>
      <c r="G1011" s="63" t="s">
        <v>28</v>
      </c>
      <c r="H1011" s="96" t="s">
        <v>43</v>
      </c>
      <c r="I1011" s="96"/>
      <c r="J1011" s="94" t="s">
        <v>28</v>
      </c>
      <c r="K1011" s="91" t="s">
        <v>63</v>
      </c>
      <c r="L1011" s="91"/>
      <c r="M1011" s="91"/>
      <c r="N1011" s="91"/>
      <c r="O1011" s="91"/>
      <c r="P1011" s="91"/>
      <c r="Q1011" s="91"/>
      <c r="R1011" s="91"/>
      <c r="S1011" s="3"/>
    </row>
    <row r="1012" s="2" customFormat="true" ht="20.1" hidden="false" customHeight="true" outlineLevel="0" collapsed="false">
      <c r="B1012" s="3"/>
      <c r="C1012" s="3"/>
      <c r="D1012" s="63" t="s">
        <v>28</v>
      </c>
      <c r="E1012" s="91" t="s">
        <v>51</v>
      </c>
      <c r="F1012" s="91"/>
      <c r="G1012" s="92"/>
      <c r="H1012" s="93"/>
      <c r="I1012" s="93"/>
      <c r="J1012" s="94" t="s">
        <v>28</v>
      </c>
      <c r="K1012" s="91" t="s">
        <v>64</v>
      </c>
      <c r="L1012" s="91"/>
      <c r="M1012" s="91"/>
      <c r="N1012" s="91"/>
      <c r="O1012" s="91"/>
      <c r="P1012" s="91"/>
      <c r="Q1012" s="91"/>
      <c r="R1012" s="91"/>
      <c r="S1012" s="3"/>
    </row>
    <row r="1013" s="2" customFormat="true" ht="20.1" hidden="false" customHeight="true" outlineLevel="0" collapsed="false">
      <c r="B1013" s="3"/>
      <c r="C1013" s="3"/>
      <c r="D1013" s="63" t="s">
        <v>28</v>
      </c>
      <c r="E1013" s="91" t="s">
        <v>45</v>
      </c>
      <c r="F1013" s="91"/>
      <c r="G1013" s="63" t="s">
        <v>28</v>
      </c>
      <c r="H1013" s="96" t="s">
        <v>45</v>
      </c>
      <c r="I1013" s="96"/>
      <c r="J1013" s="94" t="s">
        <v>28</v>
      </c>
      <c r="K1013" s="91" t="s">
        <v>65</v>
      </c>
      <c r="L1013" s="91"/>
      <c r="M1013" s="91"/>
      <c r="N1013" s="91"/>
      <c r="O1013" s="91"/>
      <c r="P1013" s="91"/>
      <c r="Q1013" s="91"/>
      <c r="R1013" s="91"/>
      <c r="S1013" s="3"/>
    </row>
    <row r="1014" s="2" customFormat="true" ht="20.1" hidden="false" customHeight="true" outlineLevel="0" collapsed="false">
      <c r="B1014" s="3"/>
      <c r="C1014" s="3"/>
      <c r="D1014" s="68" t="s">
        <v>28</v>
      </c>
      <c r="E1014" s="69" t="s">
        <v>47</v>
      </c>
      <c r="F1014" s="69"/>
      <c r="G1014" s="97"/>
      <c r="H1014" s="98"/>
      <c r="I1014" s="98"/>
      <c r="J1014" s="99" t="s">
        <v>28</v>
      </c>
      <c r="K1014" s="100" t="s">
        <v>66</v>
      </c>
      <c r="L1014" s="100"/>
      <c r="M1014" s="100"/>
      <c r="N1014" s="100"/>
      <c r="O1014" s="100"/>
      <c r="P1014" s="100"/>
      <c r="Q1014" s="100"/>
      <c r="R1014" s="100"/>
      <c r="S1014" s="3"/>
    </row>
    <row r="1015" s="2" customFormat="true" ht="20.1" hidden="false" customHeight="true" outlineLevel="0" collapsed="false">
      <c r="B1015" s="3"/>
      <c r="C1015" s="3"/>
      <c r="D1015" s="101" t="s">
        <v>28</v>
      </c>
      <c r="E1015" s="102" t="s">
        <v>49</v>
      </c>
      <c r="F1015" s="102"/>
      <c r="G1015" s="92"/>
      <c r="H1015" s="93"/>
      <c r="I1015" s="93"/>
      <c r="J1015" s="94" t="s">
        <v>28</v>
      </c>
      <c r="K1015" s="91" t="s">
        <v>67</v>
      </c>
      <c r="L1015" s="91"/>
      <c r="M1015" s="91"/>
      <c r="N1015" s="91"/>
      <c r="O1015" s="91"/>
      <c r="P1015" s="91"/>
      <c r="Q1015" s="91"/>
      <c r="R1015" s="91"/>
      <c r="S1015" s="3"/>
    </row>
    <row r="1016" s="2" customFormat="true" ht="20.1" hidden="false" customHeight="true" outlineLevel="0" collapsed="false">
      <c r="D1016" s="103" t="s">
        <v>37</v>
      </c>
      <c r="E1016" s="104" t="s">
        <v>53</v>
      </c>
      <c r="F1016" s="104"/>
      <c r="G1016" s="63" t="s">
        <v>28</v>
      </c>
      <c r="H1016" s="96" t="s">
        <v>68</v>
      </c>
      <c r="I1016" s="96"/>
      <c r="J1016" s="94" t="s">
        <v>28</v>
      </c>
      <c r="K1016" s="91" t="s">
        <v>69</v>
      </c>
      <c r="L1016" s="91"/>
      <c r="M1016" s="91"/>
      <c r="N1016" s="91"/>
      <c r="O1016" s="91"/>
      <c r="P1016" s="91"/>
      <c r="Q1016" s="91"/>
      <c r="R1016" s="91"/>
      <c r="S1016" s="3"/>
    </row>
    <row r="1017" s="2" customFormat="true" ht="20.1" hidden="false" customHeight="true" outlineLevel="0" collapsed="false">
      <c r="D1017" s="103"/>
      <c r="E1017" s="104"/>
      <c r="F1017" s="104"/>
      <c r="G1017" s="105"/>
      <c r="H1017" s="106"/>
      <c r="I1017" s="106"/>
      <c r="J1017" s="107" t="s">
        <v>28</v>
      </c>
      <c r="K1017" s="108" t="s">
        <v>70</v>
      </c>
      <c r="L1017" s="108"/>
      <c r="M1017" s="108"/>
      <c r="N1017" s="108"/>
      <c r="O1017" s="108"/>
      <c r="P1017" s="108"/>
      <c r="Q1017" s="108"/>
      <c r="R1017" s="108"/>
      <c r="S1017" s="3"/>
    </row>
    <row r="1018" s="2" customFormat="true" ht="6" hidden="false" customHeight="true" outlineLevel="0" collapsed="false"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S1018" s="3"/>
    </row>
    <row r="1019" s="2" customFormat="true" ht="20.1" hidden="false" customHeight="true" outlineLevel="0" collapsed="false">
      <c r="C1019" s="3"/>
      <c r="D1019" s="109"/>
      <c r="E1019" s="110"/>
      <c r="F1019" s="111" t="s">
        <v>71</v>
      </c>
      <c r="G1019" s="111"/>
      <c r="H1019" s="111"/>
      <c r="I1019" s="111"/>
      <c r="J1019" s="111"/>
      <c r="K1019" s="111"/>
      <c r="L1019" s="111"/>
      <c r="M1019" s="111"/>
      <c r="N1019" s="111"/>
      <c r="O1019" s="89"/>
      <c r="P1019" s="89"/>
      <c r="Q1019" s="89"/>
      <c r="R1019" s="112"/>
    </row>
    <row r="1020" s="2" customFormat="true" ht="20.1" hidden="false" customHeight="true" outlineLevel="0" collapsed="false">
      <c r="C1020" s="3"/>
      <c r="D1020" s="63" t="s">
        <v>28</v>
      </c>
      <c r="E1020" s="113" t="s">
        <v>72</v>
      </c>
      <c r="F1020" s="113"/>
      <c r="G1020" s="113"/>
      <c r="H1020" s="113"/>
      <c r="I1020" s="113"/>
      <c r="J1020" s="114" t="s">
        <v>28</v>
      </c>
      <c r="K1020" s="95" t="s">
        <v>73</v>
      </c>
      <c r="L1020" s="95"/>
      <c r="M1020" s="95"/>
      <c r="N1020" s="95"/>
      <c r="O1020" s="95"/>
      <c r="P1020" s="95"/>
      <c r="Q1020" s="95"/>
      <c r="R1020" s="95"/>
    </row>
    <row r="1021" s="2" customFormat="true" ht="20.1" hidden="false" customHeight="true" outlineLevel="0" collapsed="false">
      <c r="C1021" s="3"/>
      <c r="D1021" s="63" t="s">
        <v>28</v>
      </c>
      <c r="E1021" s="115" t="s">
        <v>74</v>
      </c>
      <c r="F1021" s="115"/>
      <c r="G1021" s="115"/>
      <c r="H1021" s="115"/>
      <c r="I1021" s="115"/>
      <c r="J1021" s="114" t="s">
        <v>28</v>
      </c>
      <c r="K1021" s="116" t="s">
        <v>75</v>
      </c>
      <c r="L1021" s="116"/>
      <c r="M1021" s="116"/>
      <c r="N1021" s="116"/>
      <c r="O1021" s="116"/>
      <c r="P1021" s="116"/>
      <c r="Q1021" s="116"/>
      <c r="R1021" s="116"/>
    </row>
    <row r="1022" s="2" customFormat="true" ht="20.1" hidden="false" customHeight="true" outlineLevel="0" collapsed="false">
      <c r="C1022" s="3"/>
      <c r="D1022" s="63" t="s">
        <v>28</v>
      </c>
      <c r="E1022" s="115" t="s">
        <v>76</v>
      </c>
      <c r="F1022" s="115"/>
      <c r="G1022" s="115"/>
      <c r="H1022" s="115"/>
      <c r="I1022" s="115"/>
      <c r="J1022" s="114" t="s">
        <v>28</v>
      </c>
      <c r="K1022" s="116" t="s">
        <v>77</v>
      </c>
      <c r="L1022" s="116"/>
      <c r="M1022" s="116"/>
      <c r="N1022" s="116"/>
      <c r="O1022" s="116"/>
      <c r="P1022" s="116"/>
      <c r="Q1022" s="116"/>
      <c r="R1022" s="116"/>
    </row>
    <row r="1023" s="2" customFormat="true" ht="20.1" hidden="false" customHeight="true" outlineLevel="0" collapsed="false">
      <c r="C1023" s="3"/>
      <c r="D1023" s="75" t="s">
        <v>28</v>
      </c>
      <c r="E1023" s="117" t="s">
        <v>78</v>
      </c>
      <c r="F1023" s="117"/>
      <c r="G1023" s="117"/>
      <c r="H1023" s="117"/>
      <c r="I1023" s="117"/>
      <c r="J1023" s="107" t="s">
        <v>28</v>
      </c>
      <c r="K1023" s="108" t="s">
        <v>79</v>
      </c>
      <c r="L1023" s="108"/>
      <c r="M1023" s="108"/>
      <c r="N1023" s="108"/>
      <c r="O1023" s="108"/>
      <c r="P1023" s="108"/>
      <c r="Q1023" s="108"/>
      <c r="R1023" s="108"/>
    </row>
    <row r="1024" s="2" customFormat="true" ht="6" hidden="false" customHeight="true" outlineLevel="0" collapsed="false">
      <c r="C1024" s="118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</row>
    <row r="1025" s="2" customFormat="true" ht="20.1" hidden="false" customHeight="true" outlineLevel="0" collapsed="false">
      <c r="B1025" s="118"/>
      <c r="C1025" s="50" t="s">
        <v>37</v>
      </c>
      <c r="D1025" s="119" t="s">
        <v>80</v>
      </c>
      <c r="E1025" s="119"/>
      <c r="F1025" s="119"/>
      <c r="G1025" s="119"/>
      <c r="I1025" s="50" t="s">
        <v>37</v>
      </c>
      <c r="J1025" s="119" t="s">
        <v>81</v>
      </c>
      <c r="K1025" s="119"/>
      <c r="L1025" s="119"/>
      <c r="M1025" s="119"/>
      <c r="N1025" s="119"/>
      <c r="O1025" s="3"/>
      <c r="P1025" s="3"/>
      <c r="Q1025" s="3"/>
      <c r="R1025" s="3"/>
      <c r="S1025" s="3"/>
    </row>
    <row r="1026" s="2" customFormat="true" ht="6" hidden="false" customHeight="true" outlineLevel="0" collapsed="false">
      <c r="B1026" s="118"/>
      <c r="C1026" s="118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</row>
    <row r="1027" s="2" customFormat="true" ht="33.95" hidden="false" customHeight="true" outlineLevel="0" collapsed="false">
      <c r="B1027" s="120" t="s">
        <v>91</v>
      </c>
      <c r="C1027" s="120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38"/>
    </row>
    <row r="1028" s="2" customFormat="true" ht="9.95" hidden="false" customHeight="true" outlineLevel="0" collapsed="false">
      <c r="B1028" s="122"/>
      <c r="C1028" s="123"/>
      <c r="D1028" s="124"/>
      <c r="E1028" s="3"/>
      <c r="F1028" s="3"/>
      <c r="G1028" s="3"/>
      <c r="H1028" s="3"/>
      <c r="I1028" s="3"/>
      <c r="J1028" s="82"/>
      <c r="K1028" s="124"/>
      <c r="L1028" s="3"/>
      <c r="M1028" s="3"/>
      <c r="N1028" s="3"/>
      <c r="O1028" s="3"/>
      <c r="P1028" s="3"/>
      <c r="Q1028" s="3"/>
      <c r="R1028" s="124"/>
      <c r="S1028" s="38"/>
    </row>
    <row r="1029" s="2" customFormat="true" ht="20.1" hidden="false" customHeight="true" outlineLevel="0" collapsed="false">
      <c r="B1029" s="125" t="s">
        <v>83</v>
      </c>
      <c r="C1029" s="125"/>
      <c r="D1029" s="125"/>
      <c r="E1029" s="125"/>
      <c r="F1029" s="126" t="s">
        <v>28</v>
      </c>
      <c r="G1029" s="12" t="s">
        <v>84</v>
      </c>
      <c r="H1029" s="126" t="s">
        <v>28</v>
      </c>
      <c r="I1029" s="12" t="s">
        <v>85</v>
      </c>
      <c r="J1029" s="127" t="s">
        <v>86</v>
      </c>
      <c r="K1029" s="3"/>
      <c r="L1029" s="3"/>
      <c r="M1029" s="3"/>
      <c r="N1029" s="3"/>
      <c r="O1029" s="3"/>
      <c r="P1029" s="3"/>
      <c r="Q1029" s="3"/>
      <c r="R1029" s="3"/>
      <c r="S1029" s="3"/>
    </row>
    <row r="1030" s="2" customFormat="true" ht="20.1" hidden="false" customHeight="true" outlineLevel="0" collapsed="false">
      <c r="B1030" s="128" t="s">
        <v>87</v>
      </c>
      <c r="C1030" s="128"/>
      <c r="D1030" s="128"/>
      <c r="E1030" s="128"/>
      <c r="F1030" s="128"/>
      <c r="G1030" s="15" t="s">
        <v>88</v>
      </c>
      <c r="H1030" s="15"/>
      <c r="I1030" s="15"/>
      <c r="J1030" s="3"/>
      <c r="K1030" s="128" t="s">
        <v>87</v>
      </c>
      <c r="L1030" s="128"/>
      <c r="M1030" s="128"/>
      <c r="N1030" s="128"/>
      <c r="O1030" s="128"/>
      <c r="P1030" s="15" t="s">
        <v>88</v>
      </c>
      <c r="Q1030" s="15"/>
      <c r="R1030" s="15"/>
      <c r="S1030" s="3"/>
    </row>
    <row r="1031" s="2" customFormat="true" ht="24" hidden="false" customHeight="true" outlineLevel="0" collapsed="false">
      <c r="B1031" s="129" t="n">
        <v>1</v>
      </c>
      <c r="C1031" s="130"/>
      <c r="D1031" s="130"/>
      <c r="E1031" s="130"/>
      <c r="F1031" s="130"/>
      <c r="G1031" s="130"/>
      <c r="H1031" s="130"/>
      <c r="I1031" s="130"/>
      <c r="J1031" s="3"/>
      <c r="K1031" s="129" t="n">
        <v>5</v>
      </c>
      <c r="L1031" s="130"/>
      <c r="M1031" s="130"/>
      <c r="N1031" s="130"/>
      <c r="O1031" s="130"/>
      <c r="P1031" s="130"/>
      <c r="Q1031" s="130"/>
      <c r="R1031" s="130"/>
      <c r="S1031" s="3"/>
    </row>
    <row r="1032" s="2" customFormat="true" ht="24" hidden="false" customHeight="true" outlineLevel="0" collapsed="false">
      <c r="B1032" s="129" t="n">
        <v>2</v>
      </c>
      <c r="C1032" s="130"/>
      <c r="D1032" s="130"/>
      <c r="E1032" s="130"/>
      <c r="F1032" s="130"/>
      <c r="G1032" s="130"/>
      <c r="H1032" s="130"/>
      <c r="I1032" s="130"/>
      <c r="J1032" s="3"/>
      <c r="K1032" s="129" t="n">
        <v>6</v>
      </c>
      <c r="L1032" s="130"/>
      <c r="M1032" s="130"/>
      <c r="N1032" s="130"/>
      <c r="O1032" s="130"/>
      <c r="P1032" s="130"/>
      <c r="Q1032" s="130"/>
      <c r="R1032" s="130"/>
      <c r="S1032" s="3"/>
    </row>
    <row r="1033" s="2" customFormat="true" ht="24" hidden="false" customHeight="true" outlineLevel="0" collapsed="false">
      <c r="B1033" s="129" t="n">
        <v>3</v>
      </c>
      <c r="C1033" s="130"/>
      <c r="D1033" s="130"/>
      <c r="E1033" s="130"/>
      <c r="F1033" s="130"/>
      <c r="G1033" s="130"/>
      <c r="H1033" s="130"/>
      <c r="I1033" s="130"/>
      <c r="J1033" s="3"/>
      <c r="K1033" s="129" t="n">
        <v>7</v>
      </c>
      <c r="L1033" s="130"/>
      <c r="M1033" s="130"/>
      <c r="N1033" s="130"/>
      <c r="O1033" s="130"/>
      <c r="P1033" s="130"/>
      <c r="Q1033" s="130"/>
      <c r="R1033" s="130"/>
      <c r="S1033" s="3"/>
    </row>
    <row r="1034" s="2" customFormat="true" ht="24" hidden="false" customHeight="true" outlineLevel="0" collapsed="false">
      <c r="B1034" s="129" t="n">
        <v>4</v>
      </c>
      <c r="C1034" s="130"/>
      <c r="D1034" s="130"/>
      <c r="E1034" s="130"/>
      <c r="F1034" s="130"/>
      <c r="G1034" s="130"/>
      <c r="H1034" s="130"/>
      <c r="I1034" s="130"/>
      <c r="J1034" s="3"/>
      <c r="K1034" s="129" t="n">
        <v>8</v>
      </c>
      <c r="L1034" s="130"/>
      <c r="M1034" s="130"/>
      <c r="N1034" s="130"/>
      <c r="O1034" s="130"/>
      <c r="P1034" s="130"/>
      <c r="Q1034" s="130"/>
      <c r="R1034" s="130"/>
      <c r="S1034" s="3"/>
    </row>
  </sheetData>
  <mergeCells count="2312">
    <mergeCell ref="B1:C1"/>
    <mergeCell ref="E1:F1"/>
    <mergeCell ref="G1:N1"/>
    <mergeCell ref="O1:P1"/>
    <mergeCell ref="Q1:R1"/>
    <mergeCell ref="B2:G2"/>
    <mergeCell ref="K2:L2"/>
    <mergeCell ref="B3:C3"/>
    <mergeCell ref="M3:O3"/>
    <mergeCell ref="P3:Q3"/>
    <mergeCell ref="B4:C5"/>
    <mergeCell ref="D4:E4"/>
    <mergeCell ref="G4:H4"/>
    <mergeCell ref="I4:K4"/>
    <mergeCell ref="M4:O4"/>
    <mergeCell ref="P4:Q4"/>
    <mergeCell ref="D5:E5"/>
    <mergeCell ref="G5:H5"/>
    <mergeCell ref="I5:K5"/>
    <mergeCell ref="M5:O5"/>
    <mergeCell ref="P5:Q5"/>
    <mergeCell ref="T6:AM7"/>
    <mergeCell ref="B7:R7"/>
    <mergeCell ref="B8:D8"/>
    <mergeCell ref="F8:G8"/>
    <mergeCell ref="O8:P8"/>
    <mergeCell ref="T9:AF10"/>
    <mergeCell ref="D10:F10"/>
    <mergeCell ref="D11:F11"/>
    <mergeCell ref="H11:Q11"/>
    <mergeCell ref="E12:F12"/>
    <mergeCell ref="H12:R12"/>
    <mergeCell ref="E13:F13"/>
    <mergeCell ref="H13:R13"/>
    <mergeCell ref="E14:F14"/>
    <mergeCell ref="H14:R14"/>
    <mergeCell ref="E15:F15"/>
    <mergeCell ref="H15:R15"/>
    <mergeCell ref="E16:F16"/>
    <mergeCell ref="H16:R16"/>
    <mergeCell ref="E17:F17"/>
    <mergeCell ref="H17:R17"/>
    <mergeCell ref="E18:F18"/>
    <mergeCell ref="H18:R18"/>
    <mergeCell ref="E19:F19"/>
    <mergeCell ref="H19:I19"/>
    <mergeCell ref="J19:Q19"/>
    <mergeCell ref="D21:G21"/>
    <mergeCell ref="D22:F22"/>
    <mergeCell ref="I22:O22"/>
    <mergeCell ref="E23:F23"/>
    <mergeCell ref="H23:I23"/>
    <mergeCell ref="K23:R23"/>
    <mergeCell ref="E24:F24"/>
    <mergeCell ref="H24:I24"/>
    <mergeCell ref="K24:R24"/>
    <mergeCell ref="E25:F25"/>
    <mergeCell ref="H25:I25"/>
    <mergeCell ref="K25:R25"/>
    <mergeCell ref="E26:F26"/>
    <mergeCell ref="H26:I26"/>
    <mergeCell ref="K26:R26"/>
    <mergeCell ref="E27:F27"/>
    <mergeCell ref="K27:R27"/>
    <mergeCell ref="E28:F28"/>
    <mergeCell ref="H28:I28"/>
    <mergeCell ref="K28:R28"/>
    <mergeCell ref="D29:D30"/>
    <mergeCell ref="E29:F30"/>
    <mergeCell ref="H29:I29"/>
    <mergeCell ref="K29:R29"/>
    <mergeCell ref="H30:I30"/>
    <mergeCell ref="K30:R30"/>
    <mergeCell ref="F32:N32"/>
    <mergeCell ref="E33:I33"/>
    <mergeCell ref="K33:R33"/>
    <mergeCell ref="E34:I34"/>
    <mergeCell ref="K34:R34"/>
    <mergeCell ref="E35:I35"/>
    <mergeCell ref="K35:R35"/>
    <mergeCell ref="E36:I36"/>
    <mergeCell ref="K36:R36"/>
    <mergeCell ref="D38:G38"/>
    <mergeCell ref="J38:N38"/>
    <mergeCell ref="B40:C40"/>
    <mergeCell ref="D40:R40"/>
    <mergeCell ref="B42:E42"/>
    <mergeCell ref="B43:F43"/>
    <mergeCell ref="G43:I43"/>
    <mergeCell ref="K43:O43"/>
    <mergeCell ref="P43:R43"/>
    <mergeCell ref="C44:F44"/>
    <mergeCell ref="G44:I44"/>
    <mergeCell ref="L44:O44"/>
    <mergeCell ref="P44:R44"/>
    <mergeCell ref="C45:F45"/>
    <mergeCell ref="G45:I45"/>
    <mergeCell ref="L45:O45"/>
    <mergeCell ref="P45:R45"/>
    <mergeCell ref="C46:F46"/>
    <mergeCell ref="G46:I46"/>
    <mergeCell ref="L46:O46"/>
    <mergeCell ref="P46:R46"/>
    <mergeCell ref="C47:F47"/>
    <mergeCell ref="G47:I47"/>
    <mergeCell ref="L47:O47"/>
    <mergeCell ref="P47:R47"/>
    <mergeCell ref="B48:C48"/>
    <mergeCell ref="E48:F48"/>
    <mergeCell ref="G48:N48"/>
    <mergeCell ref="O48:P48"/>
    <mergeCell ref="Q48:R48"/>
    <mergeCell ref="B49:G49"/>
    <mergeCell ref="K49:L49"/>
    <mergeCell ref="B50:C50"/>
    <mergeCell ref="M50:O50"/>
    <mergeCell ref="P50:Q50"/>
    <mergeCell ref="B51:C52"/>
    <mergeCell ref="D51:E51"/>
    <mergeCell ref="G51:H51"/>
    <mergeCell ref="I51:K51"/>
    <mergeCell ref="M51:O51"/>
    <mergeCell ref="P51:Q51"/>
    <mergeCell ref="D52:E52"/>
    <mergeCell ref="G52:H52"/>
    <mergeCell ref="I52:K52"/>
    <mergeCell ref="M52:O52"/>
    <mergeCell ref="P52:Q52"/>
    <mergeCell ref="B54:R54"/>
    <mergeCell ref="B55:D55"/>
    <mergeCell ref="F55:G55"/>
    <mergeCell ref="O55:P55"/>
    <mergeCell ref="D57:F57"/>
    <mergeCell ref="D58:F58"/>
    <mergeCell ref="H58:Q58"/>
    <mergeCell ref="E59:F59"/>
    <mergeCell ref="H59:R59"/>
    <mergeCell ref="E60:F60"/>
    <mergeCell ref="H60:R60"/>
    <mergeCell ref="E61:F61"/>
    <mergeCell ref="H61:R61"/>
    <mergeCell ref="E62:F62"/>
    <mergeCell ref="H62:R62"/>
    <mergeCell ref="E63:F63"/>
    <mergeCell ref="H63:R63"/>
    <mergeCell ref="E64:F64"/>
    <mergeCell ref="H64:R64"/>
    <mergeCell ref="E65:F65"/>
    <mergeCell ref="H65:R65"/>
    <mergeCell ref="E66:F66"/>
    <mergeCell ref="H66:I66"/>
    <mergeCell ref="J66:Q66"/>
    <mergeCell ref="D68:G68"/>
    <mergeCell ref="D69:F69"/>
    <mergeCell ref="I69:O69"/>
    <mergeCell ref="E70:F70"/>
    <mergeCell ref="H70:I70"/>
    <mergeCell ref="K70:R70"/>
    <mergeCell ref="E71:F71"/>
    <mergeCell ref="H71:I71"/>
    <mergeCell ref="K71:R71"/>
    <mergeCell ref="E72:F72"/>
    <mergeCell ref="H72:I72"/>
    <mergeCell ref="K72:R72"/>
    <mergeCell ref="E73:F73"/>
    <mergeCell ref="H73:I73"/>
    <mergeCell ref="K73:R73"/>
    <mergeCell ref="E74:F74"/>
    <mergeCell ref="K74:R74"/>
    <mergeCell ref="E75:F75"/>
    <mergeCell ref="H75:I75"/>
    <mergeCell ref="K75:R75"/>
    <mergeCell ref="D76:D77"/>
    <mergeCell ref="E76:F77"/>
    <mergeCell ref="H76:I76"/>
    <mergeCell ref="K76:R76"/>
    <mergeCell ref="H77:I77"/>
    <mergeCell ref="K77:R77"/>
    <mergeCell ref="F79:N79"/>
    <mergeCell ref="E80:I80"/>
    <mergeCell ref="K80:R80"/>
    <mergeCell ref="E81:I81"/>
    <mergeCell ref="K81:R81"/>
    <mergeCell ref="E82:I82"/>
    <mergeCell ref="K82:R82"/>
    <mergeCell ref="E83:I83"/>
    <mergeCell ref="K83:R83"/>
    <mergeCell ref="D85:G85"/>
    <mergeCell ref="J85:N85"/>
    <mergeCell ref="B87:C87"/>
    <mergeCell ref="D87:R87"/>
    <mergeCell ref="B89:E89"/>
    <mergeCell ref="B90:F90"/>
    <mergeCell ref="G90:I90"/>
    <mergeCell ref="K90:O90"/>
    <mergeCell ref="P90:R90"/>
    <mergeCell ref="C91:F91"/>
    <mergeCell ref="G91:I91"/>
    <mergeCell ref="L91:O91"/>
    <mergeCell ref="P91:R91"/>
    <mergeCell ref="C92:F92"/>
    <mergeCell ref="G92:I92"/>
    <mergeCell ref="L92:O92"/>
    <mergeCell ref="P92:R92"/>
    <mergeCell ref="C93:F93"/>
    <mergeCell ref="G93:I93"/>
    <mergeCell ref="L93:O93"/>
    <mergeCell ref="P93:R93"/>
    <mergeCell ref="C94:F94"/>
    <mergeCell ref="G94:I94"/>
    <mergeCell ref="L94:O94"/>
    <mergeCell ref="P94:R94"/>
    <mergeCell ref="B95:C95"/>
    <mergeCell ref="E95:F95"/>
    <mergeCell ref="G95:N95"/>
    <mergeCell ref="O95:P95"/>
    <mergeCell ref="Q95:R95"/>
    <mergeCell ref="B96:G96"/>
    <mergeCell ref="K96:L96"/>
    <mergeCell ref="B97:C97"/>
    <mergeCell ref="M97:O97"/>
    <mergeCell ref="P97:Q97"/>
    <mergeCell ref="B98:C99"/>
    <mergeCell ref="D98:E98"/>
    <mergeCell ref="G98:H98"/>
    <mergeCell ref="I98:K98"/>
    <mergeCell ref="M98:O98"/>
    <mergeCell ref="P98:Q98"/>
    <mergeCell ref="D99:E99"/>
    <mergeCell ref="G99:H99"/>
    <mergeCell ref="I99:K99"/>
    <mergeCell ref="M99:O99"/>
    <mergeCell ref="P99:Q99"/>
    <mergeCell ref="B101:R101"/>
    <mergeCell ref="B102:D102"/>
    <mergeCell ref="F102:G102"/>
    <mergeCell ref="O102:P102"/>
    <mergeCell ref="D104:F104"/>
    <mergeCell ref="D105:F105"/>
    <mergeCell ref="H105:Q105"/>
    <mergeCell ref="E106:F106"/>
    <mergeCell ref="H106:R106"/>
    <mergeCell ref="E107:F107"/>
    <mergeCell ref="H107:R107"/>
    <mergeCell ref="E108:F108"/>
    <mergeCell ref="H108:R108"/>
    <mergeCell ref="E109:F109"/>
    <mergeCell ref="H109:R109"/>
    <mergeCell ref="E110:F110"/>
    <mergeCell ref="H110:R110"/>
    <mergeCell ref="E111:F111"/>
    <mergeCell ref="H111:R111"/>
    <mergeCell ref="E112:F112"/>
    <mergeCell ref="H112:R112"/>
    <mergeCell ref="E113:F113"/>
    <mergeCell ref="H113:I113"/>
    <mergeCell ref="J113:Q113"/>
    <mergeCell ref="D115:G115"/>
    <mergeCell ref="D116:F116"/>
    <mergeCell ref="I116:O116"/>
    <mergeCell ref="E117:F117"/>
    <mergeCell ref="H117:I117"/>
    <mergeCell ref="K117:R117"/>
    <mergeCell ref="E118:F118"/>
    <mergeCell ref="H118:I118"/>
    <mergeCell ref="K118:R118"/>
    <mergeCell ref="E119:F119"/>
    <mergeCell ref="H119:I119"/>
    <mergeCell ref="K119:R119"/>
    <mergeCell ref="E120:F120"/>
    <mergeCell ref="H120:I120"/>
    <mergeCell ref="K120:R120"/>
    <mergeCell ref="E121:F121"/>
    <mergeCell ref="K121:R121"/>
    <mergeCell ref="E122:F122"/>
    <mergeCell ref="H122:I122"/>
    <mergeCell ref="K122:R122"/>
    <mergeCell ref="D123:D124"/>
    <mergeCell ref="E123:F124"/>
    <mergeCell ref="H123:I123"/>
    <mergeCell ref="K123:R123"/>
    <mergeCell ref="H124:I124"/>
    <mergeCell ref="K124:R124"/>
    <mergeCell ref="F126:N126"/>
    <mergeCell ref="E127:I127"/>
    <mergeCell ref="K127:R127"/>
    <mergeCell ref="E128:I128"/>
    <mergeCell ref="K128:R128"/>
    <mergeCell ref="E129:I129"/>
    <mergeCell ref="K129:R129"/>
    <mergeCell ref="E130:I130"/>
    <mergeCell ref="K130:R130"/>
    <mergeCell ref="D132:G132"/>
    <mergeCell ref="J132:N132"/>
    <mergeCell ref="B134:C134"/>
    <mergeCell ref="D134:R134"/>
    <mergeCell ref="B136:E136"/>
    <mergeCell ref="B137:F137"/>
    <mergeCell ref="G137:I137"/>
    <mergeCell ref="K137:O137"/>
    <mergeCell ref="P137:R137"/>
    <mergeCell ref="C138:F138"/>
    <mergeCell ref="G138:I138"/>
    <mergeCell ref="L138:O138"/>
    <mergeCell ref="P138:R138"/>
    <mergeCell ref="C139:F139"/>
    <mergeCell ref="G139:I139"/>
    <mergeCell ref="L139:O139"/>
    <mergeCell ref="P139:R139"/>
    <mergeCell ref="C140:F140"/>
    <mergeCell ref="G140:I140"/>
    <mergeCell ref="L140:O140"/>
    <mergeCell ref="P140:R140"/>
    <mergeCell ref="C141:F141"/>
    <mergeCell ref="G141:I141"/>
    <mergeCell ref="L141:O141"/>
    <mergeCell ref="P141:R141"/>
    <mergeCell ref="B142:C142"/>
    <mergeCell ref="E142:F142"/>
    <mergeCell ref="G142:N142"/>
    <mergeCell ref="O142:P142"/>
    <mergeCell ref="Q142:R142"/>
    <mergeCell ref="B143:G143"/>
    <mergeCell ref="K143:L143"/>
    <mergeCell ref="B144:C144"/>
    <mergeCell ref="M144:O144"/>
    <mergeCell ref="P144:Q144"/>
    <mergeCell ref="B145:C146"/>
    <mergeCell ref="D145:E145"/>
    <mergeCell ref="G145:H145"/>
    <mergeCell ref="I145:K145"/>
    <mergeCell ref="M145:O145"/>
    <mergeCell ref="P145:Q145"/>
    <mergeCell ref="D146:E146"/>
    <mergeCell ref="G146:H146"/>
    <mergeCell ref="I146:K146"/>
    <mergeCell ref="M146:O146"/>
    <mergeCell ref="P146:Q146"/>
    <mergeCell ref="B148:R148"/>
    <mergeCell ref="B149:D149"/>
    <mergeCell ref="F149:G149"/>
    <mergeCell ref="O149:P149"/>
    <mergeCell ref="D151:F151"/>
    <mergeCell ref="D152:F152"/>
    <mergeCell ref="H152:Q152"/>
    <mergeCell ref="E153:F153"/>
    <mergeCell ref="H153:R153"/>
    <mergeCell ref="E154:F154"/>
    <mergeCell ref="H154:R154"/>
    <mergeCell ref="E155:F155"/>
    <mergeCell ref="H155:R155"/>
    <mergeCell ref="E156:F156"/>
    <mergeCell ref="H156:R156"/>
    <mergeCell ref="E157:F157"/>
    <mergeCell ref="H157:R157"/>
    <mergeCell ref="E158:F158"/>
    <mergeCell ref="H158:R158"/>
    <mergeCell ref="E159:F159"/>
    <mergeCell ref="H159:R159"/>
    <mergeCell ref="E160:F160"/>
    <mergeCell ref="H160:I160"/>
    <mergeCell ref="J160:Q160"/>
    <mergeCell ref="D162:G162"/>
    <mergeCell ref="D163:F163"/>
    <mergeCell ref="I163:O163"/>
    <mergeCell ref="E164:F164"/>
    <mergeCell ref="H164:I164"/>
    <mergeCell ref="K164:R164"/>
    <mergeCell ref="E165:F165"/>
    <mergeCell ref="H165:I165"/>
    <mergeCell ref="K165:R165"/>
    <mergeCell ref="E166:F166"/>
    <mergeCell ref="H166:I166"/>
    <mergeCell ref="K166:R166"/>
    <mergeCell ref="E167:F167"/>
    <mergeCell ref="H167:I167"/>
    <mergeCell ref="K167:R167"/>
    <mergeCell ref="E168:F168"/>
    <mergeCell ref="K168:R168"/>
    <mergeCell ref="E169:F169"/>
    <mergeCell ref="H169:I169"/>
    <mergeCell ref="K169:R169"/>
    <mergeCell ref="D170:D171"/>
    <mergeCell ref="E170:F171"/>
    <mergeCell ref="H170:I170"/>
    <mergeCell ref="K170:R170"/>
    <mergeCell ref="H171:I171"/>
    <mergeCell ref="K171:R171"/>
    <mergeCell ref="F173:N173"/>
    <mergeCell ref="E174:I174"/>
    <mergeCell ref="K174:R174"/>
    <mergeCell ref="E175:I175"/>
    <mergeCell ref="K175:R175"/>
    <mergeCell ref="E176:I176"/>
    <mergeCell ref="K176:R176"/>
    <mergeCell ref="E177:I177"/>
    <mergeCell ref="K177:R177"/>
    <mergeCell ref="D179:G179"/>
    <mergeCell ref="J179:N179"/>
    <mergeCell ref="B181:C181"/>
    <mergeCell ref="D181:R181"/>
    <mergeCell ref="B183:E183"/>
    <mergeCell ref="B184:F184"/>
    <mergeCell ref="G184:I184"/>
    <mergeCell ref="K184:O184"/>
    <mergeCell ref="P184:R184"/>
    <mergeCell ref="C185:F185"/>
    <mergeCell ref="G185:I185"/>
    <mergeCell ref="L185:O185"/>
    <mergeCell ref="P185:R185"/>
    <mergeCell ref="C186:F186"/>
    <mergeCell ref="G186:I186"/>
    <mergeCell ref="L186:O186"/>
    <mergeCell ref="P186:R186"/>
    <mergeCell ref="C187:F187"/>
    <mergeCell ref="G187:I187"/>
    <mergeCell ref="L187:O187"/>
    <mergeCell ref="P187:R187"/>
    <mergeCell ref="C188:F188"/>
    <mergeCell ref="G188:I188"/>
    <mergeCell ref="L188:O188"/>
    <mergeCell ref="P188:R188"/>
    <mergeCell ref="B189:C189"/>
    <mergeCell ref="E189:F189"/>
    <mergeCell ref="G189:N189"/>
    <mergeCell ref="O189:P189"/>
    <mergeCell ref="Q189:R189"/>
    <mergeCell ref="B190:G190"/>
    <mergeCell ref="K190:L190"/>
    <mergeCell ref="B191:C191"/>
    <mergeCell ref="M191:O191"/>
    <mergeCell ref="P191:Q191"/>
    <mergeCell ref="B192:C193"/>
    <mergeCell ref="D192:E192"/>
    <mergeCell ref="G192:H192"/>
    <mergeCell ref="I192:K192"/>
    <mergeCell ref="M192:O192"/>
    <mergeCell ref="P192:Q192"/>
    <mergeCell ref="D193:E193"/>
    <mergeCell ref="G193:H193"/>
    <mergeCell ref="I193:K193"/>
    <mergeCell ref="M193:O193"/>
    <mergeCell ref="P193:Q193"/>
    <mergeCell ref="B195:R195"/>
    <mergeCell ref="B196:D196"/>
    <mergeCell ref="F196:G196"/>
    <mergeCell ref="O196:P196"/>
    <mergeCell ref="D198:F198"/>
    <mergeCell ref="D199:F199"/>
    <mergeCell ref="H199:Q199"/>
    <mergeCell ref="E200:F200"/>
    <mergeCell ref="H200:R200"/>
    <mergeCell ref="E201:F201"/>
    <mergeCell ref="H201:R201"/>
    <mergeCell ref="E202:F202"/>
    <mergeCell ref="H202:R202"/>
    <mergeCell ref="E203:F203"/>
    <mergeCell ref="H203:R203"/>
    <mergeCell ref="E204:F204"/>
    <mergeCell ref="H204:R204"/>
    <mergeCell ref="E205:F205"/>
    <mergeCell ref="H205:R205"/>
    <mergeCell ref="E206:F206"/>
    <mergeCell ref="H206:R206"/>
    <mergeCell ref="E207:F207"/>
    <mergeCell ref="H207:I207"/>
    <mergeCell ref="J207:Q207"/>
    <mergeCell ref="D209:G209"/>
    <mergeCell ref="D210:F210"/>
    <mergeCell ref="I210:O210"/>
    <mergeCell ref="E211:F211"/>
    <mergeCell ref="H211:I211"/>
    <mergeCell ref="K211:R211"/>
    <mergeCell ref="E212:F212"/>
    <mergeCell ref="H212:I212"/>
    <mergeCell ref="K212:R212"/>
    <mergeCell ref="E213:F213"/>
    <mergeCell ref="H213:I213"/>
    <mergeCell ref="K213:R213"/>
    <mergeCell ref="E214:F214"/>
    <mergeCell ref="H214:I214"/>
    <mergeCell ref="K214:R214"/>
    <mergeCell ref="E215:F215"/>
    <mergeCell ref="K215:R215"/>
    <mergeCell ref="E216:F216"/>
    <mergeCell ref="H216:I216"/>
    <mergeCell ref="K216:R216"/>
    <mergeCell ref="D217:D218"/>
    <mergeCell ref="E217:F218"/>
    <mergeCell ref="H217:I217"/>
    <mergeCell ref="K217:R217"/>
    <mergeCell ref="H218:I218"/>
    <mergeCell ref="K218:R218"/>
    <mergeCell ref="F220:N220"/>
    <mergeCell ref="E221:I221"/>
    <mergeCell ref="K221:R221"/>
    <mergeCell ref="E222:I222"/>
    <mergeCell ref="K222:R222"/>
    <mergeCell ref="E223:I223"/>
    <mergeCell ref="K223:R223"/>
    <mergeCell ref="E224:I224"/>
    <mergeCell ref="K224:R224"/>
    <mergeCell ref="D226:G226"/>
    <mergeCell ref="J226:N226"/>
    <mergeCell ref="B228:C228"/>
    <mergeCell ref="D228:R228"/>
    <mergeCell ref="B230:E230"/>
    <mergeCell ref="B231:F231"/>
    <mergeCell ref="G231:I231"/>
    <mergeCell ref="K231:O231"/>
    <mergeCell ref="P231:R231"/>
    <mergeCell ref="C232:F232"/>
    <mergeCell ref="G232:I232"/>
    <mergeCell ref="L232:O232"/>
    <mergeCell ref="P232:R232"/>
    <mergeCell ref="C233:F233"/>
    <mergeCell ref="G233:I233"/>
    <mergeCell ref="L233:O233"/>
    <mergeCell ref="P233:R233"/>
    <mergeCell ref="C234:F234"/>
    <mergeCell ref="G234:I234"/>
    <mergeCell ref="L234:O234"/>
    <mergeCell ref="P234:R234"/>
    <mergeCell ref="C235:F235"/>
    <mergeCell ref="G235:I235"/>
    <mergeCell ref="L235:O235"/>
    <mergeCell ref="P235:R235"/>
    <mergeCell ref="B236:C236"/>
    <mergeCell ref="E236:F236"/>
    <mergeCell ref="G236:N236"/>
    <mergeCell ref="O236:P236"/>
    <mergeCell ref="Q236:R236"/>
    <mergeCell ref="B237:G237"/>
    <mergeCell ref="K237:L237"/>
    <mergeCell ref="B238:C238"/>
    <mergeCell ref="M238:O238"/>
    <mergeCell ref="P238:Q238"/>
    <mergeCell ref="B239:C240"/>
    <mergeCell ref="D239:E239"/>
    <mergeCell ref="G239:H239"/>
    <mergeCell ref="I239:K239"/>
    <mergeCell ref="M239:O239"/>
    <mergeCell ref="P239:Q239"/>
    <mergeCell ref="D240:E240"/>
    <mergeCell ref="G240:H240"/>
    <mergeCell ref="I240:K240"/>
    <mergeCell ref="M240:O240"/>
    <mergeCell ref="P240:Q240"/>
    <mergeCell ref="B242:R242"/>
    <mergeCell ref="B243:D243"/>
    <mergeCell ref="F243:G243"/>
    <mergeCell ref="O243:P243"/>
    <mergeCell ref="D245:F245"/>
    <mergeCell ref="D246:F246"/>
    <mergeCell ref="H246:Q246"/>
    <mergeCell ref="E247:F247"/>
    <mergeCell ref="H247:R247"/>
    <mergeCell ref="E248:F248"/>
    <mergeCell ref="H248:R248"/>
    <mergeCell ref="E249:F249"/>
    <mergeCell ref="H249:R249"/>
    <mergeCell ref="E250:F250"/>
    <mergeCell ref="H250:R250"/>
    <mergeCell ref="E251:F251"/>
    <mergeCell ref="H251:R251"/>
    <mergeCell ref="E252:F252"/>
    <mergeCell ref="H252:R252"/>
    <mergeCell ref="E253:F253"/>
    <mergeCell ref="H253:R253"/>
    <mergeCell ref="E254:F254"/>
    <mergeCell ref="H254:I254"/>
    <mergeCell ref="J254:Q254"/>
    <mergeCell ref="D256:G256"/>
    <mergeCell ref="D257:F257"/>
    <mergeCell ref="I257:O257"/>
    <mergeCell ref="E258:F258"/>
    <mergeCell ref="H258:I258"/>
    <mergeCell ref="K258:R258"/>
    <mergeCell ref="E259:F259"/>
    <mergeCell ref="H259:I259"/>
    <mergeCell ref="K259:R259"/>
    <mergeCell ref="E260:F260"/>
    <mergeCell ref="H260:I260"/>
    <mergeCell ref="K260:R260"/>
    <mergeCell ref="E261:F261"/>
    <mergeCell ref="H261:I261"/>
    <mergeCell ref="K261:R261"/>
    <mergeCell ref="E262:F262"/>
    <mergeCell ref="K262:R262"/>
    <mergeCell ref="E263:F263"/>
    <mergeCell ref="H263:I263"/>
    <mergeCell ref="K263:R263"/>
    <mergeCell ref="D264:D265"/>
    <mergeCell ref="E264:F265"/>
    <mergeCell ref="H264:I264"/>
    <mergeCell ref="K264:R264"/>
    <mergeCell ref="H265:I265"/>
    <mergeCell ref="K265:R265"/>
    <mergeCell ref="F267:N267"/>
    <mergeCell ref="E268:I268"/>
    <mergeCell ref="K268:R268"/>
    <mergeCell ref="E269:I269"/>
    <mergeCell ref="K269:R269"/>
    <mergeCell ref="E270:I270"/>
    <mergeCell ref="K270:R270"/>
    <mergeCell ref="E271:I271"/>
    <mergeCell ref="K271:R271"/>
    <mergeCell ref="D273:G273"/>
    <mergeCell ref="J273:N273"/>
    <mergeCell ref="B275:C275"/>
    <mergeCell ref="D275:R275"/>
    <mergeCell ref="B277:E277"/>
    <mergeCell ref="B278:F278"/>
    <mergeCell ref="G278:I278"/>
    <mergeCell ref="K278:O278"/>
    <mergeCell ref="P278:R278"/>
    <mergeCell ref="C279:F279"/>
    <mergeCell ref="G279:I279"/>
    <mergeCell ref="L279:O279"/>
    <mergeCell ref="P279:R279"/>
    <mergeCell ref="C280:F280"/>
    <mergeCell ref="G280:I280"/>
    <mergeCell ref="L280:O280"/>
    <mergeCell ref="P280:R280"/>
    <mergeCell ref="C281:F281"/>
    <mergeCell ref="G281:I281"/>
    <mergeCell ref="L281:O281"/>
    <mergeCell ref="P281:R281"/>
    <mergeCell ref="C282:F282"/>
    <mergeCell ref="G282:I282"/>
    <mergeCell ref="L282:O282"/>
    <mergeCell ref="P282:R282"/>
    <mergeCell ref="B283:C283"/>
    <mergeCell ref="E283:F283"/>
    <mergeCell ref="G283:N283"/>
    <mergeCell ref="O283:P283"/>
    <mergeCell ref="Q283:R283"/>
    <mergeCell ref="B284:G284"/>
    <mergeCell ref="K284:L284"/>
    <mergeCell ref="B285:C285"/>
    <mergeCell ref="M285:O285"/>
    <mergeCell ref="P285:Q285"/>
    <mergeCell ref="B286:C287"/>
    <mergeCell ref="D286:E286"/>
    <mergeCell ref="G286:H286"/>
    <mergeCell ref="I286:K286"/>
    <mergeCell ref="M286:O286"/>
    <mergeCell ref="P286:Q286"/>
    <mergeCell ref="D287:E287"/>
    <mergeCell ref="G287:H287"/>
    <mergeCell ref="I287:K287"/>
    <mergeCell ref="M287:O287"/>
    <mergeCell ref="P287:Q287"/>
    <mergeCell ref="B289:R289"/>
    <mergeCell ref="B290:D290"/>
    <mergeCell ref="F290:G290"/>
    <mergeCell ref="O290:P290"/>
    <mergeCell ref="D292:F292"/>
    <mergeCell ref="D293:F293"/>
    <mergeCell ref="H293:Q293"/>
    <mergeCell ref="E294:F294"/>
    <mergeCell ref="H294:R294"/>
    <mergeCell ref="E295:F295"/>
    <mergeCell ref="H295:R295"/>
    <mergeCell ref="E296:F296"/>
    <mergeCell ref="H296:R296"/>
    <mergeCell ref="E297:F297"/>
    <mergeCell ref="H297:R297"/>
    <mergeCell ref="E298:F298"/>
    <mergeCell ref="H298:R298"/>
    <mergeCell ref="E299:F299"/>
    <mergeCell ref="H299:R299"/>
    <mergeCell ref="E300:F300"/>
    <mergeCell ref="H300:R300"/>
    <mergeCell ref="E301:F301"/>
    <mergeCell ref="H301:I301"/>
    <mergeCell ref="J301:Q301"/>
    <mergeCell ref="D303:G303"/>
    <mergeCell ref="D304:F304"/>
    <mergeCell ref="I304:O304"/>
    <mergeCell ref="E305:F305"/>
    <mergeCell ref="H305:I305"/>
    <mergeCell ref="K305:R305"/>
    <mergeCell ref="E306:F306"/>
    <mergeCell ref="H306:I306"/>
    <mergeCell ref="K306:R306"/>
    <mergeCell ref="E307:F307"/>
    <mergeCell ref="H307:I307"/>
    <mergeCell ref="K307:R307"/>
    <mergeCell ref="E308:F308"/>
    <mergeCell ref="H308:I308"/>
    <mergeCell ref="K308:R308"/>
    <mergeCell ref="E309:F309"/>
    <mergeCell ref="K309:R309"/>
    <mergeCell ref="E310:F310"/>
    <mergeCell ref="H310:I310"/>
    <mergeCell ref="K310:R310"/>
    <mergeCell ref="D311:D312"/>
    <mergeCell ref="E311:F312"/>
    <mergeCell ref="H311:I311"/>
    <mergeCell ref="K311:R311"/>
    <mergeCell ref="H312:I312"/>
    <mergeCell ref="K312:R312"/>
    <mergeCell ref="F314:N314"/>
    <mergeCell ref="E315:I315"/>
    <mergeCell ref="K315:R315"/>
    <mergeCell ref="E316:I316"/>
    <mergeCell ref="K316:R316"/>
    <mergeCell ref="E317:I317"/>
    <mergeCell ref="K317:R317"/>
    <mergeCell ref="E318:I318"/>
    <mergeCell ref="K318:R318"/>
    <mergeCell ref="D320:G320"/>
    <mergeCell ref="J320:N320"/>
    <mergeCell ref="B322:C322"/>
    <mergeCell ref="D322:R322"/>
    <mergeCell ref="B324:E324"/>
    <mergeCell ref="B325:F325"/>
    <mergeCell ref="G325:I325"/>
    <mergeCell ref="K325:O325"/>
    <mergeCell ref="P325:R325"/>
    <mergeCell ref="C326:F326"/>
    <mergeCell ref="G326:I326"/>
    <mergeCell ref="L326:O326"/>
    <mergeCell ref="P326:R326"/>
    <mergeCell ref="C327:F327"/>
    <mergeCell ref="G327:I327"/>
    <mergeCell ref="L327:O327"/>
    <mergeCell ref="P327:R327"/>
    <mergeCell ref="C328:F328"/>
    <mergeCell ref="G328:I328"/>
    <mergeCell ref="L328:O328"/>
    <mergeCell ref="P328:R328"/>
    <mergeCell ref="C329:F329"/>
    <mergeCell ref="G329:I329"/>
    <mergeCell ref="L329:O329"/>
    <mergeCell ref="P329:R329"/>
    <mergeCell ref="B330:C330"/>
    <mergeCell ref="E330:F330"/>
    <mergeCell ref="G330:N330"/>
    <mergeCell ref="O330:P330"/>
    <mergeCell ref="Q330:R330"/>
    <mergeCell ref="B331:G331"/>
    <mergeCell ref="K331:L331"/>
    <mergeCell ref="B332:C332"/>
    <mergeCell ref="M332:O332"/>
    <mergeCell ref="P332:Q332"/>
    <mergeCell ref="B333:C334"/>
    <mergeCell ref="D333:E333"/>
    <mergeCell ref="G333:H333"/>
    <mergeCell ref="I333:K333"/>
    <mergeCell ref="M333:O333"/>
    <mergeCell ref="P333:Q333"/>
    <mergeCell ref="D334:E334"/>
    <mergeCell ref="G334:H334"/>
    <mergeCell ref="I334:K334"/>
    <mergeCell ref="M334:O334"/>
    <mergeCell ref="P334:Q334"/>
    <mergeCell ref="B336:R336"/>
    <mergeCell ref="B337:D337"/>
    <mergeCell ref="F337:G337"/>
    <mergeCell ref="O337:P337"/>
    <mergeCell ref="D339:F339"/>
    <mergeCell ref="D340:F340"/>
    <mergeCell ref="H340:Q340"/>
    <mergeCell ref="E341:F341"/>
    <mergeCell ref="H341:R341"/>
    <mergeCell ref="E342:F342"/>
    <mergeCell ref="H342:R342"/>
    <mergeCell ref="E343:F343"/>
    <mergeCell ref="H343:R343"/>
    <mergeCell ref="E344:F344"/>
    <mergeCell ref="H344:R344"/>
    <mergeCell ref="E345:F345"/>
    <mergeCell ref="H345:R345"/>
    <mergeCell ref="E346:F346"/>
    <mergeCell ref="H346:R346"/>
    <mergeCell ref="E347:F347"/>
    <mergeCell ref="H347:R347"/>
    <mergeCell ref="E348:F348"/>
    <mergeCell ref="H348:I348"/>
    <mergeCell ref="J348:Q348"/>
    <mergeCell ref="D350:G350"/>
    <mergeCell ref="D351:F351"/>
    <mergeCell ref="I351:O351"/>
    <mergeCell ref="E352:F352"/>
    <mergeCell ref="H352:I352"/>
    <mergeCell ref="K352:R352"/>
    <mergeCell ref="E353:F353"/>
    <mergeCell ref="H353:I353"/>
    <mergeCell ref="K353:R353"/>
    <mergeCell ref="E354:F354"/>
    <mergeCell ref="H354:I354"/>
    <mergeCell ref="K354:R354"/>
    <mergeCell ref="E355:F355"/>
    <mergeCell ref="H355:I355"/>
    <mergeCell ref="K355:R355"/>
    <mergeCell ref="E356:F356"/>
    <mergeCell ref="K356:R356"/>
    <mergeCell ref="E357:F357"/>
    <mergeCell ref="H357:I357"/>
    <mergeCell ref="K357:R357"/>
    <mergeCell ref="D358:D359"/>
    <mergeCell ref="E358:F359"/>
    <mergeCell ref="H358:I358"/>
    <mergeCell ref="K358:R358"/>
    <mergeCell ref="H359:I359"/>
    <mergeCell ref="K359:R359"/>
    <mergeCell ref="F361:N361"/>
    <mergeCell ref="E362:I362"/>
    <mergeCell ref="K362:R362"/>
    <mergeCell ref="E363:I363"/>
    <mergeCell ref="K363:R363"/>
    <mergeCell ref="E364:I364"/>
    <mergeCell ref="K364:R364"/>
    <mergeCell ref="E365:I365"/>
    <mergeCell ref="K365:R365"/>
    <mergeCell ref="D367:G367"/>
    <mergeCell ref="J367:N367"/>
    <mergeCell ref="B369:C369"/>
    <mergeCell ref="D369:R369"/>
    <mergeCell ref="B371:E371"/>
    <mergeCell ref="B372:F372"/>
    <mergeCell ref="G372:I372"/>
    <mergeCell ref="K372:O372"/>
    <mergeCell ref="P372:R372"/>
    <mergeCell ref="C373:F373"/>
    <mergeCell ref="G373:I373"/>
    <mergeCell ref="L373:O373"/>
    <mergeCell ref="P373:R373"/>
    <mergeCell ref="C374:F374"/>
    <mergeCell ref="G374:I374"/>
    <mergeCell ref="L374:O374"/>
    <mergeCell ref="P374:R374"/>
    <mergeCell ref="C375:F375"/>
    <mergeCell ref="G375:I375"/>
    <mergeCell ref="L375:O375"/>
    <mergeCell ref="P375:R375"/>
    <mergeCell ref="C376:F376"/>
    <mergeCell ref="G376:I376"/>
    <mergeCell ref="L376:O376"/>
    <mergeCell ref="P376:R376"/>
    <mergeCell ref="B377:C377"/>
    <mergeCell ref="E377:F377"/>
    <mergeCell ref="G377:N377"/>
    <mergeCell ref="O377:P377"/>
    <mergeCell ref="Q377:R377"/>
    <mergeCell ref="B378:G378"/>
    <mergeCell ref="K378:L378"/>
    <mergeCell ref="B379:C379"/>
    <mergeCell ref="M379:O379"/>
    <mergeCell ref="P379:Q379"/>
    <mergeCell ref="B380:C381"/>
    <mergeCell ref="D380:E380"/>
    <mergeCell ref="G380:H380"/>
    <mergeCell ref="I380:K380"/>
    <mergeCell ref="M380:O380"/>
    <mergeCell ref="P380:Q380"/>
    <mergeCell ref="D381:E381"/>
    <mergeCell ref="G381:H381"/>
    <mergeCell ref="I381:K381"/>
    <mergeCell ref="M381:O381"/>
    <mergeCell ref="P381:Q381"/>
    <mergeCell ref="B383:R383"/>
    <mergeCell ref="B384:D384"/>
    <mergeCell ref="F384:G384"/>
    <mergeCell ref="O384:P384"/>
    <mergeCell ref="D386:F386"/>
    <mergeCell ref="D387:F387"/>
    <mergeCell ref="H387:Q387"/>
    <mergeCell ref="E388:F388"/>
    <mergeCell ref="H388:R388"/>
    <mergeCell ref="E389:F389"/>
    <mergeCell ref="H389:R389"/>
    <mergeCell ref="E390:F390"/>
    <mergeCell ref="H390:R390"/>
    <mergeCell ref="E391:F391"/>
    <mergeCell ref="H391:R391"/>
    <mergeCell ref="E392:F392"/>
    <mergeCell ref="H392:R392"/>
    <mergeCell ref="E393:F393"/>
    <mergeCell ref="H393:R393"/>
    <mergeCell ref="E394:F394"/>
    <mergeCell ref="H394:R394"/>
    <mergeCell ref="E395:F395"/>
    <mergeCell ref="H395:I395"/>
    <mergeCell ref="J395:Q395"/>
    <mergeCell ref="D397:G397"/>
    <mergeCell ref="D398:F398"/>
    <mergeCell ref="I398:O398"/>
    <mergeCell ref="E399:F399"/>
    <mergeCell ref="H399:I399"/>
    <mergeCell ref="K399:R399"/>
    <mergeCell ref="E400:F400"/>
    <mergeCell ref="H400:I400"/>
    <mergeCell ref="K400:R400"/>
    <mergeCell ref="E401:F401"/>
    <mergeCell ref="H401:I401"/>
    <mergeCell ref="K401:R401"/>
    <mergeCell ref="E402:F402"/>
    <mergeCell ref="H402:I402"/>
    <mergeCell ref="K402:R402"/>
    <mergeCell ref="E403:F403"/>
    <mergeCell ref="K403:R403"/>
    <mergeCell ref="E404:F404"/>
    <mergeCell ref="H404:I404"/>
    <mergeCell ref="K404:R404"/>
    <mergeCell ref="D405:D406"/>
    <mergeCell ref="E405:F406"/>
    <mergeCell ref="H405:I405"/>
    <mergeCell ref="K405:R405"/>
    <mergeCell ref="H406:I406"/>
    <mergeCell ref="K406:R406"/>
    <mergeCell ref="F408:N408"/>
    <mergeCell ref="E409:I409"/>
    <mergeCell ref="K409:R409"/>
    <mergeCell ref="E410:I410"/>
    <mergeCell ref="K410:R410"/>
    <mergeCell ref="E411:I411"/>
    <mergeCell ref="K411:R411"/>
    <mergeCell ref="E412:I412"/>
    <mergeCell ref="K412:R412"/>
    <mergeCell ref="D414:G414"/>
    <mergeCell ref="J414:N414"/>
    <mergeCell ref="B416:C416"/>
    <mergeCell ref="D416:R416"/>
    <mergeCell ref="B418:E418"/>
    <mergeCell ref="B419:F419"/>
    <mergeCell ref="G419:I419"/>
    <mergeCell ref="K419:O419"/>
    <mergeCell ref="P419:R419"/>
    <mergeCell ref="C420:F420"/>
    <mergeCell ref="G420:I420"/>
    <mergeCell ref="L420:O420"/>
    <mergeCell ref="P420:R420"/>
    <mergeCell ref="C421:F421"/>
    <mergeCell ref="G421:I421"/>
    <mergeCell ref="L421:O421"/>
    <mergeCell ref="P421:R421"/>
    <mergeCell ref="C422:F422"/>
    <mergeCell ref="G422:I422"/>
    <mergeCell ref="L422:O422"/>
    <mergeCell ref="P422:R422"/>
    <mergeCell ref="C423:F423"/>
    <mergeCell ref="G423:I423"/>
    <mergeCell ref="L423:O423"/>
    <mergeCell ref="P423:R423"/>
    <mergeCell ref="B424:C424"/>
    <mergeCell ref="E424:F424"/>
    <mergeCell ref="G424:N424"/>
    <mergeCell ref="O424:P424"/>
    <mergeCell ref="Q424:R424"/>
    <mergeCell ref="B425:G425"/>
    <mergeCell ref="K425:L425"/>
    <mergeCell ref="B426:C426"/>
    <mergeCell ref="M426:O426"/>
    <mergeCell ref="P426:Q426"/>
    <mergeCell ref="B427:C428"/>
    <mergeCell ref="D427:E427"/>
    <mergeCell ref="G427:H427"/>
    <mergeCell ref="I427:K427"/>
    <mergeCell ref="M427:O427"/>
    <mergeCell ref="P427:Q427"/>
    <mergeCell ref="D428:E428"/>
    <mergeCell ref="G428:H428"/>
    <mergeCell ref="I428:K428"/>
    <mergeCell ref="M428:O428"/>
    <mergeCell ref="P428:Q428"/>
    <mergeCell ref="B430:R430"/>
    <mergeCell ref="B431:D431"/>
    <mergeCell ref="F431:G431"/>
    <mergeCell ref="O431:P431"/>
    <mergeCell ref="D433:F433"/>
    <mergeCell ref="D434:F434"/>
    <mergeCell ref="H434:Q434"/>
    <mergeCell ref="E435:F435"/>
    <mergeCell ref="H435:R435"/>
    <mergeCell ref="E436:F436"/>
    <mergeCell ref="H436:R436"/>
    <mergeCell ref="E437:F437"/>
    <mergeCell ref="H437:R437"/>
    <mergeCell ref="E438:F438"/>
    <mergeCell ref="H438:R438"/>
    <mergeCell ref="E439:F439"/>
    <mergeCell ref="H439:R439"/>
    <mergeCell ref="E440:F440"/>
    <mergeCell ref="H440:R440"/>
    <mergeCell ref="E441:F441"/>
    <mergeCell ref="H441:R441"/>
    <mergeCell ref="E442:F442"/>
    <mergeCell ref="H442:I442"/>
    <mergeCell ref="J442:Q442"/>
    <mergeCell ref="D444:G444"/>
    <mergeCell ref="D445:F445"/>
    <mergeCell ref="I445:O445"/>
    <mergeCell ref="E446:F446"/>
    <mergeCell ref="H446:I446"/>
    <mergeCell ref="K446:R446"/>
    <mergeCell ref="E447:F447"/>
    <mergeCell ref="H447:I447"/>
    <mergeCell ref="K447:R447"/>
    <mergeCell ref="E448:F448"/>
    <mergeCell ref="H448:I448"/>
    <mergeCell ref="K448:R448"/>
    <mergeCell ref="E449:F449"/>
    <mergeCell ref="H449:I449"/>
    <mergeCell ref="K449:R449"/>
    <mergeCell ref="E450:F450"/>
    <mergeCell ref="K450:R450"/>
    <mergeCell ref="E451:F451"/>
    <mergeCell ref="H451:I451"/>
    <mergeCell ref="K451:R451"/>
    <mergeCell ref="D452:D453"/>
    <mergeCell ref="E452:F453"/>
    <mergeCell ref="H452:I452"/>
    <mergeCell ref="K452:R452"/>
    <mergeCell ref="H453:I453"/>
    <mergeCell ref="K453:R453"/>
    <mergeCell ref="F455:N455"/>
    <mergeCell ref="E456:I456"/>
    <mergeCell ref="K456:R456"/>
    <mergeCell ref="E457:I457"/>
    <mergeCell ref="K457:R457"/>
    <mergeCell ref="E458:I458"/>
    <mergeCell ref="K458:R458"/>
    <mergeCell ref="E459:I459"/>
    <mergeCell ref="K459:R459"/>
    <mergeCell ref="D461:G461"/>
    <mergeCell ref="J461:N461"/>
    <mergeCell ref="B463:C463"/>
    <mergeCell ref="D463:R463"/>
    <mergeCell ref="B465:E465"/>
    <mergeCell ref="B466:F466"/>
    <mergeCell ref="G466:I466"/>
    <mergeCell ref="K466:O466"/>
    <mergeCell ref="P466:R466"/>
    <mergeCell ref="C467:F467"/>
    <mergeCell ref="G467:I467"/>
    <mergeCell ref="L467:O467"/>
    <mergeCell ref="P467:R467"/>
    <mergeCell ref="C468:F468"/>
    <mergeCell ref="G468:I468"/>
    <mergeCell ref="L468:O468"/>
    <mergeCell ref="P468:R468"/>
    <mergeCell ref="C469:F469"/>
    <mergeCell ref="G469:I469"/>
    <mergeCell ref="L469:O469"/>
    <mergeCell ref="P469:R469"/>
    <mergeCell ref="C470:F470"/>
    <mergeCell ref="G470:I470"/>
    <mergeCell ref="L470:O470"/>
    <mergeCell ref="P470:R470"/>
    <mergeCell ref="B471:C471"/>
    <mergeCell ref="E471:F471"/>
    <mergeCell ref="G471:N471"/>
    <mergeCell ref="O471:P471"/>
    <mergeCell ref="Q471:R471"/>
    <mergeCell ref="B472:G472"/>
    <mergeCell ref="K472:L472"/>
    <mergeCell ref="B473:C473"/>
    <mergeCell ref="M473:O473"/>
    <mergeCell ref="P473:Q473"/>
    <mergeCell ref="B474:C475"/>
    <mergeCell ref="D474:E474"/>
    <mergeCell ref="G474:H474"/>
    <mergeCell ref="I474:K474"/>
    <mergeCell ref="M474:O474"/>
    <mergeCell ref="P474:Q474"/>
    <mergeCell ref="D475:E475"/>
    <mergeCell ref="G475:H475"/>
    <mergeCell ref="I475:K475"/>
    <mergeCell ref="M475:O475"/>
    <mergeCell ref="P475:Q475"/>
    <mergeCell ref="B477:R477"/>
    <mergeCell ref="B478:D478"/>
    <mergeCell ref="F478:G478"/>
    <mergeCell ref="O478:P478"/>
    <mergeCell ref="D480:F480"/>
    <mergeCell ref="D481:F481"/>
    <mergeCell ref="H481:Q481"/>
    <mergeCell ref="E482:F482"/>
    <mergeCell ref="H482:R482"/>
    <mergeCell ref="E483:F483"/>
    <mergeCell ref="H483:R483"/>
    <mergeCell ref="E484:F484"/>
    <mergeCell ref="H484:R484"/>
    <mergeCell ref="E485:F485"/>
    <mergeCell ref="H485:R485"/>
    <mergeCell ref="E486:F486"/>
    <mergeCell ref="H486:R486"/>
    <mergeCell ref="E487:F487"/>
    <mergeCell ref="H487:R487"/>
    <mergeCell ref="E488:F488"/>
    <mergeCell ref="H488:R488"/>
    <mergeCell ref="E489:F489"/>
    <mergeCell ref="H489:I489"/>
    <mergeCell ref="J489:Q489"/>
    <mergeCell ref="D491:G491"/>
    <mergeCell ref="D492:F492"/>
    <mergeCell ref="I492:O492"/>
    <mergeCell ref="E493:F493"/>
    <mergeCell ref="H493:I493"/>
    <mergeCell ref="K493:R493"/>
    <mergeCell ref="E494:F494"/>
    <mergeCell ref="H494:I494"/>
    <mergeCell ref="K494:R494"/>
    <mergeCell ref="E495:F495"/>
    <mergeCell ref="H495:I495"/>
    <mergeCell ref="K495:R495"/>
    <mergeCell ref="E496:F496"/>
    <mergeCell ref="H496:I496"/>
    <mergeCell ref="K496:R496"/>
    <mergeCell ref="E497:F497"/>
    <mergeCell ref="K497:R497"/>
    <mergeCell ref="E498:F498"/>
    <mergeCell ref="H498:I498"/>
    <mergeCell ref="K498:R498"/>
    <mergeCell ref="D499:D500"/>
    <mergeCell ref="E499:F500"/>
    <mergeCell ref="H499:I499"/>
    <mergeCell ref="K499:R499"/>
    <mergeCell ref="H500:I500"/>
    <mergeCell ref="K500:R500"/>
    <mergeCell ref="F502:N502"/>
    <mergeCell ref="E503:I503"/>
    <mergeCell ref="K503:R503"/>
    <mergeCell ref="E504:I504"/>
    <mergeCell ref="K504:R504"/>
    <mergeCell ref="E505:I505"/>
    <mergeCell ref="K505:R505"/>
    <mergeCell ref="E506:I506"/>
    <mergeCell ref="K506:R506"/>
    <mergeCell ref="D508:G508"/>
    <mergeCell ref="J508:N508"/>
    <mergeCell ref="B510:C510"/>
    <mergeCell ref="D510:R510"/>
    <mergeCell ref="B512:E512"/>
    <mergeCell ref="B513:F513"/>
    <mergeCell ref="G513:I513"/>
    <mergeCell ref="K513:O513"/>
    <mergeCell ref="P513:R513"/>
    <mergeCell ref="C514:F514"/>
    <mergeCell ref="G514:I514"/>
    <mergeCell ref="L514:O514"/>
    <mergeCell ref="P514:R514"/>
    <mergeCell ref="C515:F515"/>
    <mergeCell ref="G515:I515"/>
    <mergeCell ref="L515:O515"/>
    <mergeCell ref="P515:R515"/>
    <mergeCell ref="C516:F516"/>
    <mergeCell ref="G516:I516"/>
    <mergeCell ref="L516:O516"/>
    <mergeCell ref="P516:R516"/>
    <mergeCell ref="C517:F517"/>
    <mergeCell ref="G517:I517"/>
    <mergeCell ref="L517:O517"/>
    <mergeCell ref="P517:R517"/>
    <mergeCell ref="B518:C518"/>
    <mergeCell ref="E518:F518"/>
    <mergeCell ref="G518:N518"/>
    <mergeCell ref="O518:P518"/>
    <mergeCell ref="Q518:R518"/>
    <mergeCell ref="B519:G519"/>
    <mergeCell ref="K519:L519"/>
    <mergeCell ref="B520:C520"/>
    <mergeCell ref="M520:O520"/>
    <mergeCell ref="P520:Q520"/>
    <mergeCell ref="B521:C522"/>
    <mergeCell ref="D521:E521"/>
    <mergeCell ref="G521:H521"/>
    <mergeCell ref="I521:K521"/>
    <mergeCell ref="M521:O521"/>
    <mergeCell ref="P521:Q521"/>
    <mergeCell ref="D522:E522"/>
    <mergeCell ref="G522:H522"/>
    <mergeCell ref="I522:K522"/>
    <mergeCell ref="M522:O522"/>
    <mergeCell ref="P522:Q522"/>
    <mergeCell ref="B524:R524"/>
    <mergeCell ref="B525:D525"/>
    <mergeCell ref="F525:G525"/>
    <mergeCell ref="O525:P525"/>
    <mergeCell ref="D527:F527"/>
    <mergeCell ref="D528:F528"/>
    <mergeCell ref="H528:Q528"/>
    <mergeCell ref="E529:F529"/>
    <mergeCell ref="H529:R529"/>
    <mergeCell ref="E530:F530"/>
    <mergeCell ref="H530:R530"/>
    <mergeCell ref="E531:F531"/>
    <mergeCell ref="H531:R531"/>
    <mergeCell ref="E532:F532"/>
    <mergeCell ref="H532:R532"/>
    <mergeCell ref="E533:F533"/>
    <mergeCell ref="H533:R533"/>
    <mergeCell ref="E534:F534"/>
    <mergeCell ref="H534:R534"/>
    <mergeCell ref="E535:F535"/>
    <mergeCell ref="H535:R535"/>
    <mergeCell ref="E536:F536"/>
    <mergeCell ref="H536:I536"/>
    <mergeCell ref="J536:Q536"/>
    <mergeCell ref="D538:G538"/>
    <mergeCell ref="D539:F539"/>
    <mergeCell ref="I539:O539"/>
    <mergeCell ref="E540:F540"/>
    <mergeCell ref="H540:I540"/>
    <mergeCell ref="K540:R540"/>
    <mergeCell ref="E541:F541"/>
    <mergeCell ref="H541:I541"/>
    <mergeCell ref="K541:R541"/>
    <mergeCell ref="E542:F542"/>
    <mergeCell ref="H542:I542"/>
    <mergeCell ref="K542:R542"/>
    <mergeCell ref="E543:F543"/>
    <mergeCell ref="H543:I543"/>
    <mergeCell ref="K543:R543"/>
    <mergeCell ref="E544:F544"/>
    <mergeCell ref="K544:R544"/>
    <mergeCell ref="E545:F545"/>
    <mergeCell ref="H545:I545"/>
    <mergeCell ref="K545:R545"/>
    <mergeCell ref="D546:D547"/>
    <mergeCell ref="E546:F547"/>
    <mergeCell ref="H546:I546"/>
    <mergeCell ref="K546:R546"/>
    <mergeCell ref="H547:I547"/>
    <mergeCell ref="K547:R547"/>
    <mergeCell ref="F549:N549"/>
    <mergeCell ref="E550:I550"/>
    <mergeCell ref="K550:R550"/>
    <mergeCell ref="E551:I551"/>
    <mergeCell ref="K551:R551"/>
    <mergeCell ref="E552:I552"/>
    <mergeCell ref="K552:R552"/>
    <mergeCell ref="E553:I553"/>
    <mergeCell ref="K553:R553"/>
    <mergeCell ref="D555:G555"/>
    <mergeCell ref="J555:N555"/>
    <mergeCell ref="B557:C557"/>
    <mergeCell ref="D557:R557"/>
    <mergeCell ref="B559:E559"/>
    <mergeCell ref="B560:F560"/>
    <mergeCell ref="G560:I560"/>
    <mergeCell ref="K560:O560"/>
    <mergeCell ref="P560:R560"/>
    <mergeCell ref="C561:F561"/>
    <mergeCell ref="G561:I561"/>
    <mergeCell ref="L561:O561"/>
    <mergeCell ref="P561:R561"/>
    <mergeCell ref="C562:F562"/>
    <mergeCell ref="G562:I562"/>
    <mergeCell ref="L562:O562"/>
    <mergeCell ref="P562:R562"/>
    <mergeCell ref="C563:F563"/>
    <mergeCell ref="G563:I563"/>
    <mergeCell ref="L563:O563"/>
    <mergeCell ref="P563:R563"/>
    <mergeCell ref="C564:F564"/>
    <mergeCell ref="G564:I564"/>
    <mergeCell ref="L564:O564"/>
    <mergeCell ref="P564:R564"/>
    <mergeCell ref="B565:C565"/>
    <mergeCell ref="E565:F565"/>
    <mergeCell ref="G565:N565"/>
    <mergeCell ref="O565:P565"/>
    <mergeCell ref="Q565:R565"/>
    <mergeCell ref="B566:G566"/>
    <mergeCell ref="K566:L566"/>
    <mergeCell ref="B567:C567"/>
    <mergeCell ref="M567:O567"/>
    <mergeCell ref="P567:Q567"/>
    <mergeCell ref="B568:C569"/>
    <mergeCell ref="D568:E568"/>
    <mergeCell ref="G568:H568"/>
    <mergeCell ref="I568:K568"/>
    <mergeCell ref="M568:O568"/>
    <mergeCell ref="P568:Q568"/>
    <mergeCell ref="D569:E569"/>
    <mergeCell ref="G569:H569"/>
    <mergeCell ref="I569:K569"/>
    <mergeCell ref="M569:O569"/>
    <mergeCell ref="P569:Q569"/>
    <mergeCell ref="B571:R571"/>
    <mergeCell ref="B572:D572"/>
    <mergeCell ref="F572:G572"/>
    <mergeCell ref="O572:P572"/>
    <mergeCell ref="D574:F574"/>
    <mergeCell ref="D575:F575"/>
    <mergeCell ref="H575:Q575"/>
    <mergeCell ref="E576:F576"/>
    <mergeCell ref="H576:R576"/>
    <mergeCell ref="E577:F577"/>
    <mergeCell ref="H577:R577"/>
    <mergeCell ref="E578:F578"/>
    <mergeCell ref="H578:R578"/>
    <mergeCell ref="E579:F579"/>
    <mergeCell ref="H579:R579"/>
    <mergeCell ref="E580:F580"/>
    <mergeCell ref="H580:R580"/>
    <mergeCell ref="E581:F581"/>
    <mergeCell ref="H581:R581"/>
    <mergeCell ref="E582:F582"/>
    <mergeCell ref="H582:R582"/>
    <mergeCell ref="E583:F583"/>
    <mergeCell ref="H583:I583"/>
    <mergeCell ref="J583:Q583"/>
    <mergeCell ref="D585:G585"/>
    <mergeCell ref="D586:F586"/>
    <mergeCell ref="I586:O586"/>
    <mergeCell ref="E587:F587"/>
    <mergeCell ref="H587:I587"/>
    <mergeCell ref="K587:R587"/>
    <mergeCell ref="E588:F588"/>
    <mergeCell ref="H588:I588"/>
    <mergeCell ref="K588:R588"/>
    <mergeCell ref="E589:F589"/>
    <mergeCell ref="H589:I589"/>
    <mergeCell ref="K589:R589"/>
    <mergeCell ref="E590:F590"/>
    <mergeCell ref="H590:I590"/>
    <mergeCell ref="K590:R590"/>
    <mergeCell ref="E591:F591"/>
    <mergeCell ref="K591:R591"/>
    <mergeCell ref="E592:F592"/>
    <mergeCell ref="H592:I592"/>
    <mergeCell ref="K592:R592"/>
    <mergeCell ref="D593:D594"/>
    <mergeCell ref="E593:F594"/>
    <mergeCell ref="H593:I593"/>
    <mergeCell ref="K593:R593"/>
    <mergeCell ref="H594:I594"/>
    <mergeCell ref="K594:R594"/>
    <mergeCell ref="F596:N596"/>
    <mergeCell ref="E597:I597"/>
    <mergeCell ref="K597:R597"/>
    <mergeCell ref="E598:I598"/>
    <mergeCell ref="K598:R598"/>
    <mergeCell ref="E599:I599"/>
    <mergeCell ref="K599:R599"/>
    <mergeCell ref="E600:I600"/>
    <mergeCell ref="K600:R600"/>
    <mergeCell ref="D602:G602"/>
    <mergeCell ref="J602:N602"/>
    <mergeCell ref="B604:C604"/>
    <mergeCell ref="D604:R604"/>
    <mergeCell ref="B606:E606"/>
    <mergeCell ref="B607:F607"/>
    <mergeCell ref="G607:I607"/>
    <mergeCell ref="K607:O607"/>
    <mergeCell ref="P607:R607"/>
    <mergeCell ref="C608:F608"/>
    <mergeCell ref="G608:I608"/>
    <mergeCell ref="L608:O608"/>
    <mergeCell ref="P608:R608"/>
    <mergeCell ref="C609:F609"/>
    <mergeCell ref="G609:I609"/>
    <mergeCell ref="L609:O609"/>
    <mergeCell ref="P609:R609"/>
    <mergeCell ref="C610:F610"/>
    <mergeCell ref="G610:I610"/>
    <mergeCell ref="L610:O610"/>
    <mergeCell ref="P610:R610"/>
    <mergeCell ref="C611:F611"/>
    <mergeCell ref="G611:I611"/>
    <mergeCell ref="L611:O611"/>
    <mergeCell ref="P611:R611"/>
    <mergeCell ref="B612:C612"/>
    <mergeCell ref="E612:F612"/>
    <mergeCell ref="G612:N612"/>
    <mergeCell ref="O612:P612"/>
    <mergeCell ref="Q612:R612"/>
    <mergeCell ref="B613:G613"/>
    <mergeCell ref="K613:L613"/>
    <mergeCell ref="B614:C614"/>
    <mergeCell ref="M614:O614"/>
    <mergeCell ref="P614:Q614"/>
    <mergeCell ref="B615:C616"/>
    <mergeCell ref="D615:E615"/>
    <mergeCell ref="G615:H615"/>
    <mergeCell ref="I615:K615"/>
    <mergeCell ref="M615:O615"/>
    <mergeCell ref="P615:Q615"/>
    <mergeCell ref="D616:E616"/>
    <mergeCell ref="G616:H616"/>
    <mergeCell ref="I616:K616"/>
    <mergeCell ref="M616:O616"/>
    <mergeCell ref="P616:Q616"/>
    <mergeCell ref="B618:R618"/>
    <mergeCell ref="B619:D619"/>
    <mergeCell ref="F619:G619"/>
    <mergeCell ref="O619:P619"/>
    <mergeCell ref="D621:F621"/>
    <mergeCell ref="D622:F622"/>
    <mergeCell ref="H622:Q622"/>
    <mergeCell ref="E623:F623"/>
    <mergeCell ref="H623:R623"/>
    <mergeCell ref="E624:F624"/>
    <mergeCell ref="H624:R624"/>
    <mergeCell ref="E625:F625"/>
    <mergeCell ref="H625:R625"/>
    <mergeCell ref="E626:F626"/>
    <mergeCell ref="H626:R626"/>
    <mergeCell ref="E627:F627"/>
    <mergeCell ref="H627:R627"/>
    <mergeCell ref="E628:F628"/>
    <mergeCell ref="H628:R628"/>
    <mergeCell ref="E629:F629"/>
    <mergeCell ref="H629:R629"/>
    <mergeCell ref="E630:F630"/>
    <mergeCell ref="H630:I630"/>
    <mergeCell ref="J630:Q630"/>
    <mergeCell ref="D632:G632"/>
    <mergeCell ref="D633:F633"/>
    <mergeCell ref="I633:O633"/>
    <mergeCell ref="E634:F634"/>
    <mergeCell ref="H634:I634"/>
    <mergeCell ref="K634:R634"/>
    <mergeCell ref="E635:F635"/>
    <mergeCell ref="H635:I635"/>
    <mergeCell ref="K635:R635"/>
    <mergeCell ref="E636:F636"/>
    <mergeCell ref="H636:I636"/>
    <mergeCell ref="K636:R636"/>
    <mergeCell ref="E637:F637"/>
    <mergeCell ref="H637:I637"/>
    <mergeCell ref="K637:R637"/>
    <mergeCell ref="E638:F638"/>
    <mergeCell ref="K638:R638"/>
    <mergeCell ref="E639:F639"/>
    <mergeCell ref="H639:I639"/>
    <mergeCell ref="K639:R639"/>
    <mergeCell ref="D640:D641"/>
    <mergeCell ref="E640:F641"/>
    <mergeCell ref="H640:I640"/>
    <mergeCell ref="K640:R640"/>
    <mergeCell ref="H641:I641"/>
    <mergeCell ref="K641:R641"/>
    <mergeCell ref="F643:N643"/>
    <mergeCell ref="E644:I644"/>
    <mergeCell ref="K644:R644"/>
    <mergeCell ref="E645:I645"/>
    <mergeCell ref="K645:R645"/>
    <mergeCell ref="E646:I646"/>
    <mergeCell ref="K646:R646"/>
    <mergeCell ref="E647:I647"/>
    <mergeCell ref="K647:R647"/>
    <mergeCell ref="D649:G649"/>
    <mergeCell ref="J649:N649"/>
    <mergeCell ref="B651:C651"/>
    <mergeCell ref="D651:R651"/>
    <mergeCell ref="B653:E653"/>
    <mergeCell ref="B654:F654"/>
    <mergeCell ref="G654:I654"/>
    <mergeCell ref="K654:O654"/>
    <mergeCell ref="P654:R654"/>
    <mergeCell ref="C655:F655"/>
    <mergeCell ref="G655:I655"/>
    <mergeCell ref="L655:O655"/>
    <mergeCell ref="P655:R655"/>
    <mergeCell ref="C656:F656"/>
    <mergeCell ref="G656:I656"/>
    <mergeCell ref="L656:O656"/>
    <mergeCell ref="P656:R656"/>
    <mergeCell ref="C657:F657"/>
    <mergeCell ref="G657:I657"/>
    <mergeCell ref="L657:O657"/>
    <mergeCell ref="P657:R657"/>
    <mergeCell ref="C658:F658"/>
    <mergeCell ref="G658:I658"/>
    <mergeCell ref="L658:O658"/>
    <mergeCell ref="P658:R658"/>
    <mergeCell ref="B659:C659"/>
    <mergeCell ref="E659:F659"/>
    <mergeCell ref="G659:N659"/>
    <mergeCell ref="O659:P659"/>
    <mergeCell ref="Q659:R659"/>
    <mergeCell ref="B660:G660"/>
    <mergeCell ref="K660:L660"/>
    <mergeCell ref="B661:C661"/>
    <mergeCell ref="M661:O661"/>
    <mergeCell ref="P661:Q661"/>
    <mergeCell ref="B662:C663"/>
    <mergeCell ref="D662:E662"/>
    <mergeCell ref="G662:H662"/>
    <mergeCell ref="I662:K662"/>
    <mergeCell ref="M662:O662"/>
    <mergeCell ref="P662:Q662"/>
    <mergeCell ref="D663:E663"/>
    <mergeCell ref="G663:H663"/>
    <mergeCell ref="I663:K663"/>
    <mergeCell ref="M663:O663"/>
    <mergeCell ref="P663:Q663"/>
    <mergeCell ref="B665:R665"/>
    <mergeCell ref="B666:D666"/>
    <mergeCell ref="F666:G666"/>
    <mergeCell ref="O666:P666"/>
    <mergeCell ref="D668:F668"/>
    <mergeCell ref="D669:F669"/>
    <mergeCell ref="H669:Q669"/>
    <mergeCell ref="E670:F670"/>
    <mergeCell ref="H670:R670"/>
    <mergeCell ref="E671:F671"/>
    <mergeCell ref="H671:R671"/>
    <mergeCell ref="E672:F672"/>
    <mergeCell ref="H672:R672"/>
    <mergeCell ref="E673:F673"/>
    <mergeCell ref="H673:R673"/>
    <mergeCell ref="E674:F674"/>
    <mergeCell ref="H674:R674"/>
    <mergeCell ref="E675:F675"/>
    <mergeCell ref="H675:R675"/>
    <mergeCell ref="E676:F676"/>
    <mergeCell ref="H676:R676"/>
    <mergeCell ref="E677:F677"/>
    <mergeCell ref="H677:I677"/>
    <mergeCell ref="J677:Q677"/>
    <mergeCell ref="D679:G679"/>
    <mergeCell ref="D680:F680"/>
    <mergeCell ref="I680:O680"/>
    <mergeCell ref="E681:F681"/>
    <mergeCell ref="H681:I681"/>
    <mergeCell ref="K681:R681"/>
    <mergeCell ref="E682:F682"/>
    <mergeCell ref="H682:I682"/>
    <mergeCell ref="K682:R682"/>
    <mergeCell ref="E683:F683"/>
    <mergeCell ref="H683:I683"/>
    <mergeCell ref="K683:R683"/>
    <mergeCell ref="E684:F684"/>
    <mergeCell ref="H684:I684"/>
    <mergeCell ref="K684:R684"/>
    <mergeCell ref="E685:F685"/>
    <mergeCell ref="K685:R685"/>
    <mergeCell ref="E686:F686"/>
    <mergeCell ref="H686:I686"/>
    <mergeCell ref="K686:R686"/>
    <mergeCell ref="D687:D688"/>
    <mergeCell ref="E687:F688"/>
    <mergeCell ref="H687:I687"/>
    <mergeCell ref="K687:R687"/>
    <mergeCell ref="H688:I688"/>
    <mergeCell ref="K688:R688"/>
    <mergeCell ref="F690:N690"/>
    <mergeCell ref="E691:I691"/>
    <mergeCell ref="K691:R691"/>
    <mergeCell ref="E692:I692"/>
    <mergeCell ref="K692:R692"/>
    <mergeCell ref="E693:I693"/>
    <mergeCell ref="K693:R693"/>
    <mergeCell ref="E694:I694"/>
    <mergeCell ref="K694:R694"/>
    <mergeCell ref="D696:G696"/>
    <mergeCell ref="J696:N696"/>
    <mergeCell ref="B698:C698"/>
    <mergeCell ref="D698:R698"/>
    <mergeCell ref="B700:E700"/>
    <mergeCell ref="B701:F701"/>
    <mergeCell ref="G701:I701"/>
    <mergeCell ref="K701:O701"/>
    <mergeCell ref="P701:R701"/>
    <mergeCell ref="C702:F702"/>
    <mergeCell ref="G702:I702"/>
    <mergeCell ref="L702:O702"/>
    <mergeCell ref="P702:R702"/>
    <mergeCell ref="C703:F703"/>
    <mergeCell ref="G703:I703"/>
    <mergeCell ref="L703:O703"/>
    <mergeCell ref="P703:R703"/>
    <mergeCell ref="C704:F704"/>
    <mergeCell ref="G704:I704"/>
    <mergeCell ref="L704:O704"/>
    <mergeCell ref="P704:R704"/>
    <mergeCell ref="C705:F705"/>
    <mergeCell ref="G705:I705"/>
    <mergeCell ref="L705:O705"/>
    <mergeCell ref="P705:R705"/>
    <mergeCell ref="B706:C706"/>
    <mergeCell ref="E706:F706"/>
    <mergeCell ref="G706:N706"/>
    <mergeCell ref="O706:P706"/>
    <mergeCell ref="Q706:R706"/>
    <mergeCell ref="B707:G707"/>
    <mergeCell ref="K707:L707"/>
    <mergeCell ref="B708:C708"/>
    <mergeCell ref="M708:O708"/>
    <mergeCell ref="P708:Q708"/>
    <mergeCell ref="B709:C710"/>
    <mergeCell ref="D709:E709"/>
    <mergeCell ref="G709:H709"/>
    <mergeCell ref="I709:K709"/>
    <mergeCell ref="M709:O709"/>
    <mergeCell ref="P709:Q709"/>
    <mergeCell ref="D710:E710"/>
    <mergeCell ref="G710:H710"/>
    <mergeCell ref="I710:K710"/>
    <mergeCell ref="M710:O710"/>
    <mergeCell ref="P710:Q710"/>
    <mergeCell ref="B712:R712"/>
    <mergeCell ref="B713:D713"/>
    <mergeCell ref="F713:G713"/>
    <mergeCell ref="O713:P713"/>
    <mergeCell ref="D715:F715"/>
    <mergeCell ref="D716:F716"/>
    <mergeCell ref="H716:Q716"/>
    <mergeCell ref="E717:F717"/>
    <mergeCell ref="H717:R717"/>
    <mergeCell ref="E718:F718"/>
    <mergeCell ref="H718:R718"/>
    <mergeCell ref="E719:F719"/>
    <mergeCell ref="H719:R719"/>
    <mergeCell ref="E720:F720"/>
    <mergeCell ref="H720:R720"/>
    <mergeCell ref="E721:F721"/>
    <mergeCell ref="H721:R721"/>
    <mergeCell ref="E722:F722"/>
    <mergeCell ref="H722:R722"/>
    <mergeCell ref="E723:F723"/>
    <mergeCell ref="H723:R723"/>
    <mergeCell ref="E724:F724"/>
    <mergeCell ref="H724:I724"/>
    <mergeCell ref="J724:Q724"/>
    <mergeCell ref="D726:G726"/>
    <mergeCell ref="D727:F727"/>
    <mergeCell ref="I727:O727"/>
    <mergeCell ref="E728:F728"/>
    <mergeCell ref="H728:I728"/>
    <mergeCell ref="K728:R728"/>
    <mergeCell ref="E729:F729"/>
    <mergeCell ref="H729:I729"/>
    <mergeCell ref="K729:R729"/>
    <mergeCell ref="E730:F730"/>
    <mergeCell ref="H730:I730"/>
    <mergeCell ref="K730:R730"/>
    <mergeCell ref="E731:F731"/>
    <mergeCell ref="H731:I731"/>
    <mergeCell ref="K731:R731"/>
    <mergeCell ref="E732:F732"/>
    <mergeCell ref="K732:R732"/>
    <mergeCell ref="E733:F733"/>
    <mergeCell ref="H733:I733"/>
    <mergeCell ref="K733:R733"/>
    <mergeCell ref="D734:D735"/>
    <mergeCell ref="E734:F735"/>
    <mergeCell ref="H734:I734"/>
    <mergeCell ref="K734:R734"/>
    <mergeCell ref="H735:I735"/>
    <mergeCell ref="K735:R735"/>
    <mergeCell ref="F737:N737"/>
    <mergeCell ref="E738:I738"/>
    <mergeCell ref="K738:R738"/>
    <mergeCell ref="E739:I739"/>
    <mergeCell ref="K739:R739"/>
    <mergeCell ref="E740:I740"/>
    <mergeCell ref="K740:R740"/>
    <mergeCell ref="E741:I741"/>
    <mergeCell ref="K741:R741"/>
    <mergeCell ref="D743:G743"/>
    <mergeCell ref="J743:N743"/>
    <mergeCell ref="B745:C745"/>
    <mergeCell ref="D745:R745"/>
    <mergeCell ref="B747:E747"/>
    <mergeCell ref="B748:F748"/>
    <mergeCell ref="G748:I748"/>
    <mergeCell ref="K748:O748"/>
    <mergeCell ref="P748:R748"/>
    <mergeCell ref="C749:F749"/>
    <mergeCell ref="G749:I749"/>
    <mergeCell ref="L749:O749"/>
    <mergeCell ref="P749:R749"/>
    <mergeCell ref="C750:F750"/>
    <mergeCell ref="G750:I750"/>
    <mergeCell ref="L750:O750"/>
    <mergeCell ref="P750:R750"/>
    <mergeCell ref="C751:F751"/>
    <mergeCell ref="G751:I751"/>
    <mergeCell ref="L751:O751"/>
    <mergeCell ref="P751:R751"/>
    <mergeCell ref="C752:F752"/>
    <mergeCell ref="G752:I752"/>
    <mergeCell ref="L752:O752"/>
    <mergeCell ref="P752:R752"/>
    <mergeCell ref="B753:C753"/>
    <mergeCell ref="E753:F753"/>
    <mergeCell ref="G753:N753"/>
    <mergeCell ref="O753:P753"/>
    <mergeCell ref="Q753:R753"/>
    <mergeCell ref="B754:G754"/>
    <mergeCell ref="K754:L754"/>
    <mergeCell ref="B755:C755"/>
    <mergeCell ref="M755:O755"/>
    <mergeCell ref="P755:Q755"/>
    <mergeCell ref="B756:C757"/>
    <mergeCell ref="D756:E756"/>
    <mergeCell ref="G756:H756"/>
    <mergeCell ref="I756:K756"/>
    <mergeCell ref="M756:O756"/>
    <mergeCell ref="P756:Q756"/>
    <mergeCell ref="D757:E757"/>
    <mergeCell ref="G757:H757"/>
    <mergeCell ref="I757:K757"/>
    <mergeCell ref="M757:O757"/>
    <mergeCell ref="P757:Q757"/>
    <mergeCell ref="B759:R759"/>
    <mergeCell ref="B760:D760"/>
    <mergeCell ref="F760:G760"/>
    <mergeCell ref="O760:P760"/>
    <mergeCell ref="D762:F762"/>
    <mergeCell ref="D763:F763"/>
    <mergeCell ref="H763:Q763"/>
    <mergeCell ref="E764:F764"/>
    <mergeCell ref="H764:R764"/>
    <mergeCell ref="E765:F765"/>
    <mergeCell ref="H765:R765"/>
    <mergeCell ref="E766:F766"/>
    <mergeCell ref="H766:R766"/>
    <mergeCell ref="E767:F767"/>
    <mergeCell ref="H767:R767"/>
    <mergeCell ref="E768:F768"/>
    <mergeCell ref="H768:R768"/>
    <mergeCell ref="E769:F769"/>
    <mergeCell ref="H769:R769"/>
    <mergeCell ref="E770:F770"/>
    <mergeCell ref="H770:R770"/>
    <mergeCell ref="E771:F771"/>
    <mergeCell ref="H771:I771"/>
    <mergeCell ref="J771:Q771"/>
    <mergeCell ref="D773:G773"/>
    <mergeCell ref="D774:F774"/>
    <mergeCell ref="I774:O774"/>
    <mergeCell ref="E775:F775"/>
    <mergeCell ref="H775:I775"/>
    <mergeCell ref="K775:R775"/>
    <mergeCell ref="E776:F776"/>
    <mergeCell ref="H776:I776"/>
    <mergeCell ref="K776:R776"/>
    <mergeCell ref="E777:F777"/>
    <mergeCell ref="H777:I777"/>
    <mergeCell ref="K777:R777"/>
    <mergeCell ref="E778:F778"/>
    <mergeCell ref="H778:I778"/>
    <mergeCell ref="K778:R778"/>
    <mergeCell ref="E779:F779"/>
    <mergeCell ref="K779:R779"/>
    <mergeCell ref="E780:F780"/>
    <mergeCell ref="H780:I780"/>
    <mergeCell ref="K780:R780"/>
    <mergeCell ref="D781:D782"/>
    <mergeCell ref="E781:F782"/>
    <mergeCell ref="H781:I781"/>
    <mergeCell ref="K781:R781"/>
    <mergeCell ref="H782:I782"/>
    <mergeCell ref="K782:R782"/>
    <mergeCell ref="F784:N784"/>
    <mergeCell ref="E785:I785"/>
    <mergeCell ref="K785:R785"/>
    <mergeCell ref="E786:I786"/>
    <mergeCell ref="K786:R786"/>
    <mergeCell ref="E787:I787"/>
    <mergeCell ref="K787:R787"/>
    <mergeCell ref="E788:I788"/>
    <mergeCell ref="K788:R788"/>
    <mergeCell ref="D790:G790"/>
    <mergeCell ref="J790:N790"/>
    <mergeCell ref="B792:C792"/>
    <mergeCell ref="D792:R792"/>
    <mergeCell ref="B794:E794"/>
    <mergeCell ref="B795:F795"/>
    <mergeCell ref="G795:I795"/>
    <mergeCell ref="K795:O795"/>
    <mergeCell ref="P795:R795"/>
    <mergeCell ref="C796:F796"/>
    <mergeCell ref="G796:I796"/>
    <mergeCell ref="L796:O796"/>
    <mergeCell ref="P796:R796"/>
    <mergeCell ref="C797:F797"/>
    <mergeCell ref="G797:I797"/>
    <mergeCell ref="L797:O797"/>
    <mergeCell ref="P797:R797"/>
    <mergeCell ref="C798:F798"/>
    <mergeCell ref="G798:I798"/>
    <mergeCell ref="L798:O798"/>
    <mergeCell ref="P798:R798"/>
    <mergeCell ref="C799:F799"/>
    <mergeCell ref="G799:I799"/>
    <mergeCell ref="L799:O799"/>
    <mergeCell ref="P799:R799"/>
    <mergeCell ref="B800:C800"/>
    <mergeCell ref="E800:F800"/>
    <mergeCell ref="G800:N800"/>
    <mergeCell ref="O800:P800"/>
    <mergeCell ref="Q800:R800"/>
    <mergeCell ref="B801:G801"/>
    <mergeCell ref="K801:L801"/>
    <mergeCell ref="B802:C802"/>
    <mergeCell ref="M802:O802"/>
    <mergeCell ref="P802:Q802"/>
    <mergeCell ref="B803:C804"/>
    <mergeCell ref="D803:E803"/>
    <mergeCell ref="G803:H803"/>
    <mergeCell ref="I803:K803"/>
    <mergeCell ref="M803:O803"/>
    <mergeCell ref="P803:Q803"/>
    <mergeCell ref="D804:E804"/>
    <mergeCell ref="G804:H804"/>
    <mergeCell ref="I804:K804"/>
    <mergeCell ref="M804:O804"/>
    <mergeCell ref="P804:Q804"/>
    <mergeCell ref="B806:R806"/>
    <mergeCell ref="B807:D807"/>
    <mergeCell ref="F807:G807"/>
    <mergeCell ref="O807:P807"/>
    <mergeCell ref="D809:F809"/>
    <mergeCell ref="D810:F810"/>
    <mergeCell ref="H810:Q810"/>
    <mergeCell ref="E811:F811"/>
    <mergeCell ref="H811:R811"/>
    <mergeCell ref="E812:F812"/>
    <mergeCell ref="H812:R812"/>
    <mergeCell ref="E813:F813"/>
    <mergeCell ref="H813:R813"/>
    <mergeCell ref="E814:F814"/>
    <mergeCell ref="H814:R814"/>
    <mergeCell ref="E815:F815"/>
    <mergeCell ref="H815:R815"/>
    <mergeCell ref="E816:F816"/>
    <mergeCell ref="H816:R816"/>
    <mergeCell ref="E817:F817"/>
    <mergeCell ref="H817:R817"/>
    <mergeCell ref="E818:F818"/>
    <mergeCell ref="H818:I818"/>
    <mergeCell ref="J818:Q818"/>
    <mergeCell ref="D820:G820"/>
    <mergeCell ref="D821:F821"/>
    <mergeCell ref="I821:O821"/>
    <mergeCell ref="E822:F822"/>
    <mergeCell ref="H822:I822"/>
    <mergeCell ref="K822:R822"/>
    <mergeCell ref="E823:F823"/>
    <mergeCell ref="H823:I823"/>
    <mergeCell ref="K823:R823"/>
    <mergeCell ref="E824:F824"/>
    <mergeCell ref="H824:I824"/>
    <mergeCell ref="K824:R824"/>
    <mergeCell ref="E825:F825"/>
    <mergeCell ref="H825:I825"/>
    <mergeCell ref="K825:R825"/>
    <mergeCell ref="E826:F826"/>
    <mergeCell ref="K826:R826"/>
    <mergeCell ref="E827:F827"/>
    <mergeCell ref="H827:I827"/>
    <mergeCell ref="K827:R827"/>
    <mergeCell ref="D828:D829"/>
    <mergeCell ref="E828:F829"/>
    <mergeCell ref="H828:I828"/>
    <mergeCell ref="K828:R828"/>
    <mergeCell ref="H829:I829"/>
    <mergeCell ref="K829:R829"/>
    <mergeCell ref="F831:N831"/>
    <mergeCell ref="E832:I832"/>
    <mergeCell ref="K832:R832"/>
    <mergeCell ref="E833:I833"/>
    <mergeCell ref="K833:R833"/>
    <mergeCell ref="E834:I834"/>
    <mergeCell ref="K834:R834"/>
    <mergeCell ref="E835:I835"/>
    <mergeCell ref="K835:R835"/>
    <mergeCell ref="D837:G837"/>
    <mergeCell ref="J837:N837"/>
    <mergeCell ref="B839:C839"/>
    <mergeCell ref="D839:R839"/>
    <mergeCell ref="B841:E841"/>
    <mergeCell ref="B842:F842"/>
    <mergeCell ref="G842:I842"/>
    <mergeCell ref="K842:O842"/>
    <mergeCell ref="P842:R842"/>
    <mergeCell ref="C843:F843"/>
    <mergeCell ref="G843:I843"/>
    <mergeCell ref="L843:O843"/>
    <mergeCell ref="P843:R843"/>
    <mergeCell ref="C844:F844"/>
    <mergeCell ref="G844:I844"/>
    <mergeCell ref="L844:O844"/>
    <mergeCell ref="P844:R844"/>
    <mergeCell ref="C845:F845"/>
    <mergeCell ref="G845:I845"/>
    <mergeCell ref="L845:O845"/>
    <mergeCell ref="P845:R845"/>
    <mergeCell ref="C846:F846"/>
    <mergeCell ref="G846:I846"/>
    <mergeCell ref="L846:O846"/>
    <mergeCell ref="P846:R846"/>
    <mergeCell ref="B847:C847"/>
    <mergeCell ref="E847:F847"/>
    <mergeCell ref="G847:N847"/>
    <mergeCell ref="O847:P847"/>
    <mergeCell ref="Q847:R847"/>
    <mergeCell ref="B848:G848"/>
    <mergeCell ref="K848:L848"/>
    <mergeCell ref="B849:C849"/>
    <mergeCell ref="M849:O849"/>
    <mergeCell ref="P849:Q849"/>
    <mergeCell ref="B850:C851"/>
    <mergeCell ref="D850:E850"/>
    <mergeCell ref="G850:H850"/>
    <mergeCell ref="I850:K850"/>
    <mergeCell ref="M850:O850"/>
    <mergeCell ref="P850:Q850"/>
    <mergeCell ref="D851:E851"/>
    <mergeCell ref="G851:H851"/>
    <mergeCell ref="I851:K851"/>
    <mergeCell ref="M851:O851"/>
    <mergeCell ref="P851:Q851"/>
    <mergeCell ref="B853:R853"/>
    <mergeCell ref="B854:D854"/>
    <mergeCell ref="F854:G854"/>
    <mergeCell ref="O854:P854"/>
    <mergeCell ref="D856:F856"/>
    <mergeCell ref="D857:F857"/>
    <mergeCell ref="H857:Q857"/>
    <mergeCell ref="E858:F858"/>
    <mergeCell ref="H858:R858"/>
    <mergeCell ref="E859:F859"/>
    <mergeCell ref="H859:R859"/>
    <mergeCell ref="E860:F860"/>
    <mergeCell ref="H860:R860"/>
    <mergeCell ref="E861:F861"/>
    <mergeCell ref="H861:R861"/>
    <mergeCell ref="E862:F862"/>
    <mergeCell ref="H862:R862"/>
    <mergeCell ref="E863:F863"/>
    <mergeCell ref="H863:R863"/>
    <mergeCell ref="E864:F864"/>
    <mergeCell ref="H864:R864"/>
    <mergeCell ref="E865:F865"/>
    <mergeCell ref="H865:I865"/>
    <mergeCell ref="J865:Q865"/>
    <mergeCell ref="D867:G867"/>
    <mergeCell ref="D868:F868"/>
    <mergeCell ref="I868:O868"/>
    <mergeCell ref="E869:F869"/>
    <mergeCell ref="H869:I869"/>
    <mergeCell ref="K869:R869"/>
    <mergeCell ref="E870:F870"/>
    <mergeCell ref="H870:I870"/>
    <mergeCell ref="K870:R870"/>
    <mergeCell ref="E871:F871"/>
    <mergeCell ref="H871:I871"/>
    <mergeCell ref="K871:R871"/>
    <mergeCell ref="E872:F872"/>
    <mergeCell ref="H872:I872"/>
    <mergeCell ref="K872:R872"/>
    <mergeCell ref="E873:F873"/>
    <mergeCell ref="K873:R873"/>
    <mergeCell ref="E874:F874"/>
    <mergeCell ref="H874:I874"/>
    <mergeCell ref="K874:R874"/>
    <mergeCell ref="D875:D876"/>
    <mergeCell ref="E875:F876"/>
    <mergeCell ref="H875:I875"/>
    <mergeCell ref="K875:R875"/>
    <mergeCell ref="H876:I876"/>
    <mergeCell ref="K876:R876"/>
    <mergeCell ref="F878:N878"/>
    <mergeCell ref="E879:I879"/>
    <mergeCell ref="K879:R879"/>
    <mergeCell ref="E880:I880"/>
    <mergeCell ref="K880:R880"/>
    <mergeCell ref="E881:I881"/>
    <mergeCell ref="K881:R881"/>
    <mergeCell ref="E882:I882"/>
    <mergeCell ref="K882:R882"/>
    <mergeCell ref="D884:G884"/>
    <mergeCell ref="J884:N884"/>
    <mergeCell ref="B886:C886"/>
    <mergeCell ref="D886:R886"/>
    <mergeCell ref="B888:E888"/>
    <mergeCell ref="B889:F889"/>
    <mergeCell ref="G889:I889"/>
    <mergeCell ref="K889:O889"/>
    <mergeCell ref="P889:R889"/>
    <mergeCell ref="C890:F890"/>
    <mergeCell ref="G890:I890"/>
    <mergeCell ref="L890:O890"/>
    <mergeCell ref="P890:R890"/>
    <mergeCell ref="C891:F891"/>
    <mergeCell ref="G891:I891"/>
    <mergeCell ref="L891:O891"/>
    <mergeCell ref="P891:R891"/>
    <mergeCell ref="C892:F892"/>
    <mergeCell ref="G892:I892"/>
    <mergeCell ref="L892:O892"/>
    <mergeCell ref="P892:R892"/>
    <mergeCell ref="C893:F893"/>
    <mergeCell ref="G893:I893"/>
    <mergeCell ref="L893:O893"/>
    <mergeCell ref="P893:R893"/>
    <mergeCell ref="B894:C894"/>
    <mergeCell ref="E894:F894"/>
    <mergeCell ref="G894:N894"/>
    <mergeCell ref="O894:P894"/>
    <mergeCell ref="Q894:R894"/>
    <mergeCell ref="B895:G895"/>
    <mergeCell ref="K895:L895"/>
    <mergeCell ref="B896:C896"/>
    <mergeCell ref="M896:O896"/>
    <mergeCell ref="P896:Q896"/>
    <mergeCell ref="B897:C898"/>
    <mergeCell ref="D897:E897"/>
    <mergeCell ref="G897:H897"/>
    <mergeCell ref="I897:K897"/>
    <mergeCell ref="M897:O897"/>
    <mergeCell ref="P897:Q897"/>
    <mergeCell ref="D898:E898"/>
    <mergeCell ref="G898:H898"/>
    <mergeCell ref="I898:K898"/>
    <mergeCell ref="M898:O898"/>
    <mergeCell ref="P898:Q898"/>
    <mergeCell ref="B900:R900"/>
    <mergeCell ref="B901:D901"/>
    <mergeCell ref="F901:G901"/>
    <mergeCell ref="O901:P901"/>
    <mergeCell ref="D903:F903"/>
    <mergeCell ref="D904:F904"/>
    <mergeCell ref="H904:Q904"/>
    <mergeCell ref="E905:F905"/>
    <mergeCell ref="H905:R905"/>
    <mergeCell ref="E906:F906"/>
    <mergeCell ref="H906:R906"/>
    <mergeCell ref="E907:F907"/>
    <mergeCell ref="H907:R907"/>
    <mergeCell ref="E908:F908"/>
    <mergeCell ref="H908:R908"/>
    <mergeCell ref="E909:F909"/>
    <mergeCell ref="H909:R909"/>
    <mergeCell ref="E910:F910"/>
    <mergeCell ref="H910:R910"/>
    <mergeCell ref="E911:F911"/>
    <mergeCell ref="H911:R911"/>
    <mergeCell ref="E912:F912"/>
    <mergeCell ref="H912:I912"/>
    <mergeCell ref="J912:Q912"/>
    <mergeCell ref="D914:G914"/>
    <mergeCell ref="D915:F915"/>
    <mergeCell ref="I915:O915"/>
    <mergeCell ref="E916:F916"/>
    <mergeCell ref="H916:I916"/>
    <mergeCell ref="K916:R916"/>
    <mergeCell ref="E917:F917"/>
    <mergeCell ref="H917:I917"/>
    <mergeCell ref="K917:R917"/>
    <mergeCell ref="E918:F918"/>
    <mergeCell ref="H918:I918"/>
    <mergeCell ref="K918:R918"/>
    <mergeCell ref="E919:F919"/>
    <mergeCell ref="H919:I919"/>
    <mergeCell ref="K919:R919"/>
    <mergeCell ref="E920:F920"/>
    <mergeCell ref="K920:R920"/>
    <mergeCell ref="E921:F921"/>
    <mergeCell ref="H921:I921"/>
    <mergeCell ref="K921:R921"/>
    <mergeCell ref="D922:D923"/>
    <mergeCell ref="E922:F923"/>
    <mergeCell ref="H922:I922"/>
    <mergeCell ref="K922:R922"/>
    <mergeCell ref="H923:I923"/>
    <mergeCell ref="K923:R923"/>
    <mergeCell ref="F925:N925"/>
    <mergeCell ref="E926:I926"/>
    <mergeCell ref="K926:R926"/>
    <mergeCell ref="E927:I927"/>
    <mergeCell ref="K927:R927"/>
    <mergeCell ref="E928:I928"/>
    <mergeCell ref="K928:R928"/>
    <mergeCell ref="E929:I929"/>
    <mergeCell ref="K929:R929"/>
    <mergeCell ref="D931:G931"/>
    <mergeCell ref="J931:N931"/>
    <mergeCell ref="B933:C933"/>
    <mergeCell ref="D933:R933"/>
    <mergeCell ref="B935:E935"/>
    <mergeCell ref="B936:F936"/>
    <mergeCell ref="G936:I936"/>
    <mergeCell ref="K936:O936"/>
    <mergeCell ref="P936:R936"/>
    <mergeCell ref="C937:F937"/>
    <mergeCell ref="G937:I937"/>
    <mergeCell ref="L937:O937"/>
    <mergeCell ref="P937:R937"/>
    <mergeCell ref="C938:F938"/>
    <mergeCell ref="G938:I938"/>
    <mergeCell ref="L938:O938"/>
    <mergeCell ref="P938:R938"/>
    <mergeCell ref="C939:F939"/>
    <mergeCell ref="G939:I939"/>
    <mergeCell ref="L939:O939"/>
    <mergeCell ref="P939:R939"/>
    <mergeCell ref="C940:F940"/>
    <mergeCell ref="G940:I940"/>
    <mergeCell ref="L940:O940"/>
    <mergeCell ref="P940:R940"/>
    <mergeCell ref="B941:C941"/>
    <mergeCell ref="E941:F941"/>
    <mergeCell ref="G941:N941"/>
    <mergeCell ref="O941:P941"/>
    <mergeCell ref="Q941:R941"/>
    <mergeCell ref="B942:G942"/>
    <mergeCell ref="K942:L942"/>
    <mergeCell ref="B943:C943"/>
    <mergeCell ref="M943:O943"/>
    <mergeCell ref="P943:Q943"/>
    <mergeCell ref="B944:C945"/>
    <mergeCell ref="D944:E944"/>
    <mergeCell ref="G944:H944"/>
    <mergeCell ref="I944:K944"/>
    <mergeCell ref="M944:O944"/>
    <mergeCell ref="P944:Q944"/>
    <mergeCell ref="D945:E945"/>
    <mergeCell ref="G945:H945"/>
    <mergeCell ref="I945:K945"/>
    <mergeCell ref="M945:O945"/>
    <mergeCell ref="P945:Q945"/>
    <mergeCell ref="B947:R947"/>
    <mergeCell ref="B948:D948"/>
    <mergeCell ref="F948:G948"/>
    <mergeCell ref="O948:P948"/>
    <mergeCell ref="D950:F950"/>
    <mergeCell ref="D951:F951"/>
    <mergeCell ref="H951:Q951"/>
    <mergeCell ref="E952:F952"/>
    <mergeCell ref="H952:R952"/>
    <mergeCell ref="E953:F953"/>
    <mergeCell ref="H953:R953"/>
    <mergeCell ref="E954:F954"/>
    <mergeCell ref="H954:R954"/>
    <mergeCell ref="E955:F955"/>
    <mergeCell ref="H955:R955"/>
    <mergeCell ref="E956:F956"/>
    <mergeCell ref="H956:R956"/>
    <mergeCell ref="E957:F957"/>
    <mergeCell ref="H957:R957"/>
    <mergeCell ref="E958:F958"/>
    <mergeCell ref="H958:R958"/>
    <mergeCell ref="E959:F959"/>
    <mergeCell ref="H959:I959"/>
    <mergeCell ref="J959:Q959"/>
    <mergeCell ref="D961:G961"/>
    <mergeCell ref="D962:F962"/>
    <mergeCell ref="I962:O962"/>
    <mergeCell ref="E963:F963"/>
    <mergeCell ref="H963:I963"/>
    <mergeCell ref="K963:R963"/>
    <mergeCell ref="E964:F964"/>
    <mergeCell ref="H964:I964"/>
    <mergeCell ref="K964:R964"/>
    <mergeCell ref="E965:F965"/>
    <mergeCell ref="H965:I965"/>
    <mergeCell ref="K965:R965"/>
    <mergeCell ref="E966:F966"/>
    <mergeCell ref="H966:I966"/>
    <mergeCell ref="K966:R966"/>
    <mergeCell ref="E967:F967"/>
    <mergeCell ref="K967:R967"/>
    <mergeCell ref="E968:F968"/>
    <mergeCell ref="H968:I968"/>
    <mergeCell ref="K968:R968"/>
    <mergeCell ref="D969:D970"/>
    <mergeCell ref="E969:F970"/>
    <mergeCell ref="H969:I969"/>
    <mergeCell ref="K969:R969"/>
    <mergeCell ref="H970:I970"/>
    <mergeCell ref="K970:R970"/>
    <mergeCell ref="F972:N972"/>
    <mergeCell ref="E973:I973"/>
    <mergeCell ref="K973:R973"/>
    <mergeCell ref="E974:I974"/>
    <mergeCell ref="K974:R974"/>
    <mergeCell ref="E975:I975"/>
    <mergeCell ref="K975:R975"/>
    <mergeCell ref="E976:I976"/>
    <mergeCell ref="K976:R976"/>
    <mergeCell ref="D978:G978"/>
    <mergeCell ref="J978:N978"/>
    <mergeCell ref="B980:C980"/>
    <mergeCell ref="D980:R980"/>
    <mergeCell ref="B982:E982"/>
    <mergeCell ref="B983:F983"/>
    <mergeCell ref="G983:I983"/>
    <mergeCell ref="K983:O983"/>
    <mergeCell ref="P983:R983"/>
    <mergeCell ref="C984:F984"/>
    <mergeCell ref="G984:I984"/>
    <mergeCell ref="L984:O984"/>
    <mergeCell ref="P984:R984"/>
    <mergeCell ref="C985:F985"/>
    <mergeCell ref="G985:I985"/>
    <mergeCell ref="L985:O985"/>
    <mergeCell ref="P985:R985"/>
    <mergeCell ref="C986:F986"/>
    <mergeCell ref="G986:I986"/>
    <mergeCell ref="L986:O986"/>
    <mergeCell ref="P986:R986"/>
    <mergeCell ref="C987:F987"/>
    <mergeCell ref="G987:I987"/>
    <mergeCell ref="L987:O987"/>
    <mergeCell ref="P987:R987"/>
    <mergeCell ref="B988:C988"/>
    <mergeCell ref="E988:F988"/>
    <mergeCell ref="G988:N988"/>
    <mergeCell ref="O988:P988"/>
    <mergeCell ref="Q988:R988"/>
    <mergeCell ref="B989:G989"/>
    <mergeCell ref="K989:L989"/>
    <mergeCell ref="B990:C990"/>
    <mergeCell ref="M990:O990"/>
    <mergeCell ref="P990:Q990"/>
    <mergeCell ref="B991:C992"/>
    <mergeCell ref="D991:E991"/>
    <mergeCell ref="G991:H991"/>
    <mergeCell ref="I991:K991"/>
    <mergeCell ref="M991:O991"/>
    <mergeCell ref="P991:Q991"/>
    <mergeCell ref="D992:E992"/>
    <mergeCell ref="G992:H992"/>
    <mergeCell ref="I992:K992"/>
    <mergeCell ref="M992:O992"/>
    <mergeCell ref="P992:Q992"/>
    <mergeCell ref="B994:R994"/>
    <mergeCell ref="B995:D995"/>
    <mergeCell ref="F995:G995"/>
    <mergeCell ref="O995:P995"/>
    <mergeCell ref="D997:F997"/>
    <mergeCell ref="D998:F998"/>
    <mergeCell ref="H998:Q998"/>
    <mergeCell ref="E999:F999"/>
    <mergeCell ref="H999:R999"/>
    <mergeCell ref="E1000:F1000"/>
    <mergeCell ref="H1000:R1000"/>
    <mergeCell ref="E1001:F1001"/>
    <mergeCell ref="H1001:R1001"/>
    <mergeCell ref="E1002:F1002"/>
    <mergeCell ref="H1002:R1002"/>
    <mergeCell ref="E1003:F1003"/>
    <mergeCell ref="H1003:R1003"/>
    <mergeCell ref="E1004:F1004"/>
    <mergeCell ref="H1004:R1004"/>
    <mergeCell ref="E1005:F1005"/>
    <mergeCell ref="H1005:R1005"/>
    <mergeCell ref="E1006:F1006"/>
    <mergeCell ref="H1006:I1006"/>
    <mergeCell ref="J1006:Q1006"/>
    <mergeCell ref="D1008:G1008"/>
    <mergeCell ref="D1009:F1009"/>
    <mergeCell ref="I1009:O1009"/>
    <mergeCell ref="E1010:F1010"/>
    <mergeCell ref="H1010:I1010"/>
    <mergeCell ref="K1010:R1010"/>
    <mergeCell ref="E1011:F1011"/>
    <mergeCell ref="H1011:I1011"/>
    <mergeCell ref="K1011:R1011"/>
    <mergeCell ref="E1012:F1012"/>
    <mergeCell ref="H1012:I1012"/>
    <mergeCell ref="K1012:R1012"/>
    <mergeCell ref="E1013:F1013"/>
    <mergeCell ref="H1013:I1013"/>
    <mergeCell ref="K1013:R1013"/>
    <mergeCell ref="E1014:F1014"/>
    <mergeCell ref="K1014:R1014"/>
    <mergeCell ref="E1015:F1015"/>
    <mergeCell ref="H1015:I1015"/>
    <mergeCell ref="K1015:R1015"/>
    <mergeCell ref="D1016:D1017"/>
    <mergeCell ref="E1016:F1017"/>
    <mergeCell ref="H1016:I1016"/>
    <mergeCell ref="K1016:R1016"/>
    <mergeCell ref="H1017:I1017"/>
    <mergeCell ref="K1017:R1017"/>
    <mergeCell ref="F1019:N1019"/>
    <mergeCell ref="E1020:I1020"/>
    <mergeCell ref="K1020:R1020"/>
    <mergeCell ref="E1021:I1021"/>
    <mergeCell ref="K1021:R1021"/>
    <mergeCell ref="E1022:I1022"/>
    <mergeCell ref="K1022:R1022"/>
    <mergeCell ref="E1023:I1023"/>
    <mergeCell ref="K1023:R1023"/>
    <mergeCell ref="D1025:G1025"/>
    <mergeCell ref="J1025:N1025"/>
    <mergeCell ref="B1027:C1027"/>
    <mergeCell ref="D1027:R1027"/>
    <mergeCell ref="B1029:E1029"/>
    <mergeCell ref="B1030:F1030"/>
    <mergeCell ref="G1030:I1030"/>
    <mergeCell ref="K1030:O1030"/>
    <mergeCell ref="P1030:R1030"/>
    <mergeCell ref="C1031:F1031"/>
    <mergeCell ref="G1031:I1031"/>
    <mergeCell ref="L1031:O1031"/>
    <mergeCell ref="P1031:R1031"/>
    <mergeCell ref="C1032:F1032"/>
    <mergeCell ref="G1032:I1032"/>
    <mergeCell ref="L1032:O1032"/>
    <mergeCell ref="P1032:R1032"/>
    <mergeCell ref="C1033:F1033"/>
    <mergeCell ref="G1033:I1033"/>
    <mergeCell ref="L1033:O1033"/>
    <mergeCell ref="P1033:R1033"/>
    <mergeCell ref="C1034:F1034"/>
    <mergeCell ref="G1034:I1034"/>
    <mergeCell ref="L1034:O1034"/>
    <mergeCell ref="P1034:R1034"/>
  </mergeCells>
  <printOptions headings="false" gridLines="false" gridLinesSet="true" horizontalCentered="false" verticalCentered="false"/>
  <pageMargins left="0.551388888888889" right="0.39375" top="0.409722222222222" bottom="0.3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47" man="true" max="16383" min="0"/>
    <brk id="94" man="true" max="16383" min="0"/>
    <brk id="141" man="true" max="16383" min="0"/>
    <brk id="188" man="true" max="16383" min="0"/>
    <brk id="235" man="true" max="16383" min="0"/>
    <brk id="282" man="true" max="16383" min="0"/>
    <brk id="329" man="true" max="16383" min="0"/>
    <brk id="376" man="true" max="16383" min="0"/>
    <brk id="423" man="true" max="16383" min="0"/>
    <brk id="470" man="true" max="16383" min="0"/>
    <brk id="517" man="true" max="16383" min="0"/>
    <brk id="564" man="true" max="16383" min="0"/>
    <brk id="611" man="true" max="16383" min="0"/>
    <brk id="658" man="true" max="16383" min="0"/>
    <brk id="705" man="true" max="16383" min="0"/>
    <brk id="752" man="true" max="16383" min="0"/>
    <brk id="799" man="true" max="16383" min="0"/>
    <brk id="846" man="true" max="16383" min="0"/>
    <brk id="893" man="true" max="16383" min="0"/>
    <brk id="940" man="true" max="16383" min="0"/>
    <brk id="9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420"/>
  <sheetViews>
    <sheetView showFormulas="false" showGridLines="false" showRowColHeaders="true" showZeros="true" rightToLeft="false" tabSelected="false" showOutlineSymbols="true" defaultGridColor="true" view="pageBreakPreview" topLeftCell="A393" colorId="64" zoomScale="100" zoomScaleNormal="100" zoomScalePageLayoutView="100" workbookViewId="0">
      <selection pane="topLeft" activeCell="K410" activeCellId="0" sqref="K410:L410"/>
    </sheetView>
  </sheetViews>
  <sheetFormatPr defaultColWidth="8.9921875" defaultRowHeight="21" zeroHeight="false" outlineLevelRow="0" outlineLevelCol="0"/>
  <cols>
    <col collapsed="false" customWidth="true" hidden="false" outlineLevel="0" max="1" min="1" style="131" width="6.62"/>
    <col collapsed="false" customWidth="true" hidden="false" outlineLevel="0" max="3" min="2" style="131" width="10.62"/>
    <col collapsed="false" customWidth="true" hidden="false" outlineLevel="0" max="4" min="4" style="131" width="11.62"/>
    <col collapsed="false" customWidth="true" hidden="false" outlineLevel="0" max="6" min="5" style="131" width="12.62"/>
    <col collapsed="false" customWidth="true" hidden="false" outlineLevel="0" max="7" min="7" style="131" width="1.62"/>
    <col collapsed="false" customWidth="true" hidden="false" outlineLevel="0" max="8" min="8" style="131" width="11.62"/>
    <col collapsed="false" customWidth="true" hidden="false" outlineLevel="0" max="16" min="9" style="131" width="3.12"/>
    <col collapsed="false" customWidth="true" hidden="false" outlineLevel="0" max="27" min="17" style="131" width="5.62"/>
    <col collapsed="false" customWidth="false" hidden="false" outlineLevel="0" max="257" min="28" style="131" width="8.99"/>
  </cols>
  <sheetData>
    <row r="1" customFormat="false" ht="20.1" hidden="false" customHeight="true" outlineLevel="0" collapsed="false">
      <c r="B1" s="132" t="s">
        <v>93</v>
      </c>
      <c r="C1" s="132"/>
      <c r="D1" s="132"/>
      <c r="E1" s="132"/>
      <c r="F1" s="132"/>
      <c r="K1" s="133" t="s">
        <v>94</v>
      </c>
      <c r="L1" s="133"/>
      <c r="M1" s="133"/>
      <c r="N1" s="133"/>
      <c r="O1" s="134"/>
      <c r="P1" s="134"/>
      <c r="Q1" s="135"/>
      <c r="R1" s="136"/>
      <c r="S1" s="136"/>
      <c r="T1" s="136"/>
    </row>
    <row r="2" customFormat="false" ht="20.1" hidden="false" customHeight="true" outlineLevel="0" collapsed="false">
      <c r="B2" s="137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5"/>
      <c r="R2" s="136"/>
      <c r="S2" s="136"/>
      <c r="T2" s="136"/>
    </row>
    <row r="3" customFormat="false" ht="20.1" hidden="false" customHeight="true" outlineLevel="0" collapsed="false">
      <c r="B3" s="137"/>
      <c r="E3" s="139" t="s">
        <v>95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5"/>
      <c r="R3" s="136"/>
      <c r="S3" s="136"/>
      <c r="T3" s="136"/>
    </row>
    <row r="4" customFormat="false" ht="20.1" hidden="false" customHeight="true" outlineLevel="0" collapsed="false">
      <c r="B4" s="140"/>
      <c r="C4" s="141"/>
      <c r="D4" s="141"/>
      <c r="H4" s="137"/>
      <c r="I4" s="137"/>
      <c r="J4" s="137"/>
      <c r="Q4" s="135"/>
      <c r="R4" s="136"/>
      <c r="S4" s="136"/>
      <c r="T4" s="136"/>
    </row>
    <row r="5" customFormat="false" ht="20.1" hidden="false" customHeight="true" outlineLevel="0" collapsed="false">
      <c r="B5" s="142" t="s">
        <v>96</v>
      </c>
      <c r="C5" s="142"/>
      <c r="D5" s="142"/>
      <c r="E5" s="142"/>
      <c r="F5" s="142"/>
      <c r="H5" s="143" t="s">
        <v>97</v>
      </c>
      <c r="I5" s="144"/>
      <c r="J5" s="144"/>
      <c r="K5" s="144"/>
      <c r="L5" s="144"/>
      <c r="M5" s="144"/>
      <c r="N5" s="144"/>
      <c r="O5" s="144"/>
      <c r="P5" s="144"/>
      <c r="Q5" s="145"/>
      <c r="R5" s="146" t="s">
        <v>98</v>
      </c>
    </row>
    <row r="6" customFormat="false" ht="20.1" hidden="false" customHeight="true" outlineLevel="0" collapsed="false">
      <c r="B6" s="142"/>
      <c r="C6" s="142"/>
      <c r="D6" s="142"/>
      <c r="E6" s="142"/>
      <c r="F6" s="142"/>
      <c r="H6" s="143" t="s">
        <v>99</v>
      </c>
      <c r="I6" s="147" t="s">
        <v>2</v>
      </c>
      <c r="J6" s="147"/>
      <c r="K6" s="148"/>
      <c r="L6" s="148"/>
      <c r="M6" s="149"/>
      <c r="N6" s="149"/>
      <c r="O6" s="150"/>
      <c r="P6" s="150"/>
      <c r="Q6" s="145"/>
      <c r="R6" s="146" t="s">
        <v>100</v>
      </c>
    </row>
    <row r="7" customFormat="false" ht="27" hidden="false" customHeight="true" outlineLevel="0" collapsed="false">
      <c r="B7" s="142"/>
      <c r="C7" s="142"/>
      <c r="D7" s="142"/>
      <c r="E7" s="142"/>
      <c r="F7" s="142"/>
      <c r="H7" s="151" t="s">
        <v>101</v>
      </c>
      <c r="I7" s="152" t="s">
        <v>37</v>
      </c>
      <c r="J7" s="153" t="s">
        <v>102</v>
      </c>
      <c r="K7" s="153"/>
      <c r="L7" s="153"/>
      <c r="M7" s="154" t="s">
        <v>37</v>
      </c>
      <c r="N7" s="155" t="s">
        <v>103</v>
      </c>
      <c r="O7" s="155"/>
      <c r="P7" s="155"/>
      <c r="Q7" s="145"/>
      <c r="R7" s="146" t="s">
        <v>104</v>
      </c>
    </row>
    <row r="8" customFormat="false" ht="27" hidden="false" customHeight="true" outlineLevel="0" collapsed="false">
      <c r="B8" s="142"/>
      <c r="C8" s="142"/>
      <c r="D8" s="142"/>
      <c r="E8" s="142"/>
      <c r="F8" s="142"/>
      <c r="H8" s="151"/>
      <c r="I8" s="156" t="s">
        <v>37</v>
      </c>
      <c r="J8" s="157" t="s">
        <v>105</v>
      </c>
      <c r="K8" s="157"/>
      <c r="L8" s="157"/>
      <c r="M8" s="158" t="s">
        <v>37</v>
      </c>
      <c r="N8" s="159" t="s">
        <v>106</v>
      </c>
      <c r="O8" s="159"/>
      <c r="P8" s="159"/>
      <c r="Q8" s="145"/>
    </row>
    <row r="9" customFormat="false" ht="20.1" hidden="false" customHeight="true" outlineLevel="0" collapsed="false">
      <c r="B9" s="142"/>
      <c r="C9" s="142"/>
      <c r="D9" s="142"/>
      <c r="E9" s="142"/>
      <c r="F9" s="142"/>
      <c r="H9" s="160" t="s">
        <v>27</v>
      </c>
      <c r="I9" s="161"/>
      <c r="J9" s="161"/>
      <c r="K9" s="161"/>
      <c r="L9" s="161"/>
      <c r="M9" s="161"/>
      <c r="N9" s="161"/>
      <c r="O9" s="161"/>
      <c r="P9" s="161"/>
      <c r="Q9" s="145"/>
    </row>
    <row r="10" customFormat="false" ht="20.1" hidden="false" customHeight="true" outlineLevel="0" collapsed="false">
      <c r="B10" s="142"/>
      <c r="C10" s="142"/>
      <c r="D10" s="142"/>
      <c r="E10" s="142"/>
      <c r="F10" s="142"/>
      <c r="H10" s="160"/>
      <c r="I10" s="161"/>
      <c r="J10" s="161"/>
      <c r="K10" s="161"/>
      <c r="L10" s="161"/>
      <c r="M10" s="161"/>
      <c r="N10" s="161"/>
      <c r="O10" s="161"/>
      <c r="P10" s="161"/>
      <c r="Q10" s="145"/>
    </row>
    <row r="11" customFormat="false" ht="20.1" hidden="false" customHeight="true" outlineLevel="0" collapsed="false">
      <c r="B11" s="142"/>
      <c r="C11" s="142"/>
      <c r="D11" s="142"/>
      <c r="E11" s="142"/>
      <c r="F11" s="142"/>
      <c r="H11" s="143" t="s">
        <v>107</v>
      </c>
      <c r="I11" s="162"/>
      <c r="J11" s="162"/>
      <c r="K11" s="162"/>
      <c r="L11" s="162"/>
      <c r="M11" s="162"/>
      <c r="N11" s="162"/>
      <c r="O11" s="162"/>
      <c r="P11" s="162"/>
      <c r="Q11" s="145"/>
    </row>
    <row r="12" customFormat="false" ht="20.1" hidden="false" customHeight="true" outlineLevel="0" collapsed="false">
      <c r="B12" s="142"/>
      <c r="C12" s="142"/>
      <c r="D12" s="142"/>
      <c r="E12" s="142"/>
      <c r="F12" s="142"/>
      <c r="H12" s="143"/>
      <c r="I12" s="162"/>
      <c r="J12" s="162"/>
      <c r="K12" s="162"/>
      <c r="L12" s="162"/>
      <c r="M12" s="162"/>
      <c r="N12" s="162"/>
      <c r="O12" s="162"/>
      <c r="P12" s="162"/>
      <c r="Q12" s="145"/>
    </row>
    <row r="13" customFormat="false" ht="20.1" hidden="false" customHeight="true" outlineLevel="0" collapsed="false">
      <c r="B13" s="142"/>
      <c r="C13" s="142"/>
      <c r="D13" s="142"/>
      <c r="E13" s="142"/>
      <c r="F13" s="142"/>
      <c r="H13" s="143" t="s">
        <v>108</v>
      </c>
      <c r="I13" s="162"/>
      <c r="J13" s="162"/>
      <c r="K13" s="162"/>
      <c r="L13" s="162"/>
      <c r="M13" s="162"/>
      <c r="N13" s="162"/>
      <c r="O13" s="162"/>
      <c r="P13" s="162"/>
      <c r="Q13" s="145"/>
    </row>
    <row r="14" customFormat="false" ht="20.1" hidden="false" customHeight="true" outlineLevel="0" collapsed="false">
      <c r="B14" s="142"/>
      <c r="C14" s="142"/>
      <c r="D14" s="142"/>
      <c r="E14" s="142"/>
      <c r="F14" s="142"/>
      <c r="H14" s="143"/>
      <c r="I14" s="162"/>
      <c r="J14" s="162"/>
      <c r="K14" s="162"/>
      <c r="L14" s="162"/>
      <c r="M14" s="162"/>
      <c r="N14" s="162"/>
      <c r="O14" s="162"/>
      <c r="P14" s="162"/>
      <c r="Q14" s="145"/>
    </row>
    <row r="15" customFormat="false" ht="20.1" hidden="false" customHeight="true" outlineLevel="0" collapsed="false">
      <c r="B15" s="142"/>
      <c r="C15" s="142"/>
      <c r="D15" s="142"/>
      <c r="E15" s="142"/>
      <c r="F15" s="142"/>
      <c r="H15" s="143" t="s">
        <v>109</v>
      </c>
      <c r="I15" s="162"/>
      <c r="J15" s="162"/>
      <c r="K15" s="162"/>
      <c r="L15" s="162"/>
      <c r="M15" s="162"/>
      <c r="N15" s="162"/>
      <c r="O15" s="162"/>
      <c r="P15" s="162"/>
      <c r="Q15" s="145"/>
    </row>
    <row r="16" customFormat="false" ht="20.1" hidden="false" customHeight="true" outlineLevel="0" collapsed="false">
      <c r="B16" s="142"/>
      <c r="C16" s="142"/>
      <c r="D16" s="142"/>
      <c r="E16" s="142"/>
      <c r="F16" s="142"/>
      <c r="H16" s="143"/>
      <c r="I16" s="162"/>
      <c r="J16" s="162"/>
      <c r="K16" s="162"/>
      <c r="L16" s="162"/>
      <c r="M16" s="162"/>
      <c r="N16" s="162"/>
      <c r="O16" s="162"/>
      <c r="P16" s="162"/>
    </row>
    <row r="17" customFormat="false" ht="21" hidden="false" customHeight="true" outlineLevel="0" collapsed="false">
      <c r="C17" s="145"/>
      <c r="D17" s="145"/>
      <c r="E17" s="145"/>
      <c r="F17" s="145"/>
      <c r="G17" s="145"/>
      <c r="H17" s="140"/>
      <c r="I17" s="140"/>
      <c r="J17" s="140"/>
      <c r="K17" s="145"/>
      <c r="L17" s="145"/>
      <c r="M17" s="145"/>
      <c r="N17" s="145"/>
      <c r="O17" s="145"/>
      <c r="Q17" s="145"/>
    </row>
    <row r="18" customFormat="false" ht="20.1" hidden="false" customHeight="true" outlineLevel="0" collapsed="false">
      <c r="B18" s="142" t="s">
        <v>96</v>
      </c>
      <c r="C18" s="142"/>
      <c r="D18" s="142"/>
      <c r="E18" s="142"/>
      <c r="F18" s="142"/>
      <c r="H18" s="143" t="s">
        <v>97</v>
      </c>
      <c r="I18" s="144"/>
      <c r="J18" s="144"/>
      <c r="K18" s="144"/>
      <c r="L18" s="144"/>
      <c r="M18" s="144"/>
      <c r="N18" s="144"/>
      <c r="O18" s="144"/>
      <c r="P18" s="144"/>
      <c r="Q18" s="145"/>
    </row>
    <row r="19" customFormat="false" ht="20.1" hidden="false" customHeight="true" outlineLevel="0" collapsed="false">
      <c r="B19" s="142"/>
      <c r="C19" s="142"/>
      <c r="D19" s="142"/>
      <c r="E19" s="142"/>
      <c r="F19" s="142"/>
      <c r="H19" s="143" t="s">
        <v>99</v>
      </c>
      <c r="I19" s="147" t="s">
        <v>2</v>
      </c>
      <c r="J19" s="147"/>
      <c r="K19" s="148"/>
      <c r="L19" s="148"/>
      <c r="M19" s="149"/>
      <c r="N19" s="149"/>
      <c r="O19" s="150"/>
      <c r="P19" s="150"/>
      <c r="Q19" s="145"/>
    </row>
    <row r="20" customFormat="false" ht="27" hidden="false" customHeight="true" outlineLevel="0" collapsed="false">
      <c r="B20" s="142"/>
      <c r="C20" s="142"/>
      <c r="D20" s="142"/>
      <c r="E20" s="142"/>
      <c r="F20" s="142"/>
      <c r="H20" s="151" t="s">
        <v>101</v>
      </c>
      <c r="I20" s="152" t="s">
        <v>37</v>
      </c>
      <c r="J20" s="153" t="s">
        <v>102</v>
      </c>
      <c r="K20" s="153"/>
      <c r="L20" s="153"/>
      <c r="M20" s="154" t="s">
        <v>37</v>
      </c>
      <c r="N20" s="155" t="s">
        <v>103</v>
      </c>
      <c r="O20" s="155"/>
      <c r="P20" s="155"/>
      <c r="Q20" s="145"/>
    </row>
    <row r="21" customFormat="false" ht="27" hidden="false" customHeight="true" outlineLevel="0" collapsed="false">
      <c r="B21" s="142"/>
      <c r="C21" s="142"/>
      <c r="D21" s="142"/>
      <c r="E21" s="142"/>
      <c r="F21" s="142"/>
      <c r="H21" s="151"/>
      <c r="I21" s="156" t="s">
        <v>37</v>
      </c>
      <c r="J21" s="157" t="s">
        <v>105</v>
      </c>
      <c r="K21" s="157"/>
      <c r="L21" s="157"/>
      <c r="M21" s="158" t="s">
        <v>37</v>
      </c>
      <c r="N21" s="159" t="s">
        <v>106</v>
      </c>
      <c r="O21" s="159"/>
      <c r="P21" s="159"/>
      <c r="Q21" s="145"/>
    </row>
    <row r="22" customFormat="false" ht="20.1" hidden="false" customHeight="true" outlineLevel="0" collapsed="false">
      <c r="B22" s="142"/>
      <c r="C22" s="142"/>
      <c r="D22" s="142"/>
      <c r="E22" s="142"/>
      <c r="F22" s="142"/>
      <c r="H22" s="160" t="s">
        <v>27</v>
      </c>
      <c r="I22" s="161"/>
      <c r="J22" s="161"/>
      <c r="K22" s="161"/>
      <c r="L22" s="161"/>
      <c r="M22" s="161"/>
      <c r="N22" s="161"/>
      <c r="O22" s="161"/>
      <c r="P22" s="161"/>
      <c r="Q22" s="145"/>
    </row>
    <row r="23" customFormat="false" ht="20.1" hidden="false" customHeight="true" outlineLevel="0" collapsed="false">
      <c r="B23" s="142"/>
      <c r="C23" s="142"/>
      <c r="D23" s="142"/>
      <c r="E23" s="142"/>
      <c r="F23" s="142"/>
      <c r="H23" s="160"/>
      <c r="I23" s="161"/>
      <c r="J23" s="161"/>
      <c r="K23" s="161"/>
      <c r="L23" s="161"/>
      <c r="M23" s="161"/>
      <c r="N23" s="161"/>
      <c r="O23" s="161"/>
      <c r="P23" s="161"/>
      <c r="Q23" s="145"/>
    </row>
    <row r="24" customFormat="false" ht="20.1" hidden="false" customHeight="true" outlineLevel="0" collapsed="false">
      <c r="B24" s="142"/>
      <c r="C24" s="142"/>
      <c r="D24" s="142"/>
      <c r="E24" s="142"/>
      <c r="F24" s="142"/>
      <c r="H24" s="143" t="s">
        <v>107</v>
      </c>
      <c r="I24" s="162"/>
      <c r="J24" s="162"/>
      <c r="K24" s="162"/>
      <c r="L24" s="162"/>
      <c r="M24" s="162"/>
      <c r="N24" s="162"/>
      <c r="O24" s="162"/>
      <c r="P24" s="162"/>
      <c r="Q24" s="145"/>
    </row>
    <row r="25" customFormat="false" ht="20.1" hidden="false" customHeight="true" outlineLevel="0" collapsed="false">
      <c r="B25" s="142"/>
      <c r="C25" s="142"/>
      <c r="D25" s="142"/>
      <c r="E25" s="142"/>
      <c r="F25" s="142"/>
      <c r="H25" s="143"/>
      <c r="I25" s="162"/>
      <c r="J25" s="162"/>
      <c r="K25" s="162"/>
      <c r="L25" s="162"/>
      <c r="M25" s="162"/>
      <c r="N25" s="162"/>
      <c r="O25" s="162"/>
      <c r="P25" s="162"/>
      <c r="Q25" s="145"/>
    </row>
    <row r="26" customFormat="false" ht="20.1" hidden="false" customHeight="true" outlineLevel="0" collapsed="false">
      <c r="B26" s="142"/>
      <c r="C26" s="142"/>
      <c r="D26" s="142"/>
      <c r="E26" s="142"/>
      <c r="F26" s="142"/>
      <c r="H26" s="143" t="s">
        <v>108</v>
      </c>
      <c r="I26" s="162"/>
      <c r="J26" s="162"/>
      <c r="K26" s="162"/>
      <c r="L26" s="162"/>
      <c r="M26" s="162"/>
      <c r="N26" s="162"/>
      <c r="O26" s="162"/>
      <c r="P26" s="162"/>
      <c r="Q26" s="145"/>
    </row>
    <row r="27" customFormat="false" ht="20.1" hidden="false" customHeight="true" outlineLevel="0" collapsed="false">
      <c r="B27" s="142"/>
      <c r="C27" s="142"/>
      <c r="D27" s="142"/>
      <c r="E27" s="142"/>
      <c r="F27" s="142"/>
      <c r="H27" s="143"/>
      <c r="I27" s="162"/>
      <c r="J27" s="162"/>
      <c r="K27" s="162"/>
      <c r="L27" s="162"/>
      <c r="M27" s="162"/>
      <c r="N27" s="162"/>
      <c r="O27" s="162"/>
      <c r="P27" s="162"/>
      <c r="Q27" s="145"/>
    </row>
    <row r="28" customFormat="false" ht="20.1" hidden="false" customHeight="true" outlineLevel="0" collapsed="false">
      <c r="B28" s="142"/>
      <c r="C28" s="142"/>
      <c r="D28" s="142"/>
      <c r="E28" s="142"/>
      <c r="F28" s="142"/>
      <c r="H28" s="143" t="s">
        <v>109</v>
      </c>
      <c r="I28" s="162"/>
      <c r="J28" s="162"/>
      <c r="K28" s="162"/>
      <c r="L28" s="162"/>
      <c r="M28" s="162"/>
      <c r="N28" s="162"/>
      <c r="O28" s="162"/>
      <c r="P28" s="162"/>
      <c r="Q28" s="145"/>
    </row>
    <row r="29" customFormat="false" ht="20.1" hidden="false" customHeight="true" outlineLevel="0" collapsed="false">
      <c r="B29" s="142"/>
      <c r="C29" s="142"/>
      <c r="D29" s="142"/>
      <c r="E29" s="142"/>
      <c r="F29" s="142"/>
      <c r="H29" s="143"/>
      <c r="I29" s="162"/>
      <c r="J29" s="162"/>
      <c r="K29" s="162"/>
      <c r="L29" s="162"/>
      <c r="M29" s="162"/>
      <c r="N29" s="162"/>
      <c r="O29" s="162"/>
      <c r="P29" s="162"/>
    </row>
    <row r="30" customFormat="false" ht="21" hidden="false" customHeight="true" outlineLevel="0" collapsed="false">
      <c r="H30" s="163"/>
      <c r="I30" s="163"/>
      <c r="J30" s="163"/>
      <c r="K30" s="140"/>
      <c r="L30" s="140"/>
      <c r="M30" s="140"/>
      <c r="N30" s="140"/>
      <c r="O30" s="140"/>
      <c r="P30" s="140"/>
    </row>
    <row r="31" customFormat="false" ht="20.1" hidden="false" customHeight="true" outlineLevel="0" collapsed="false">
      <c r="B31" s="142" t="s">
        <v>96</v>
      </c>
      <c r="C31" s="142"/>
      <c r="D31" s="142"/>
      <c r="E31" s="142"/>
      <c r="F31" s="142"/>
      <c r="H31" s="143" t="s">
        <v>97</v>
      </c>
      <c r="I31" s="144"/>
      <c r="J31" s="144"/>
      <c r="K31" s="144"/>
      <c r="L31" s="144"/>
      <c r="M31" s="144"/>
      <c r="N31" s="144"/>
      <c r="O31" s="144"/>
      <c r="P31" s="144"/>
      <c r="Q31" s="145"/>
    </row>
    <row r="32" customFormat="false" ht="20.1" hidden="false" customHeight="true" outlineLevel="0" collapsed="false">
      <c r="B32" s="142"/>
      <c r="C32" s="142"/>
      <c r="D32" s="142"/>
      <c r="E32" s="142"/>
      <c r="F32" s="142"/>
      <c r="H32" s="143" t="s">
        <v>99</v>
      </c>
      <c r="I32" s="147" t="s">
        <v>2</v>
      </c>
      <c r="J32" s="147"/>
      <c r="K32" s="148"/>
      <c r="L32" s="148"/>
      <c r="M32" s="149"/>
      <c r="N32" s="149"/>
      <c r="O32" s="150"/>
      <c r="P32" s="150"/>
      <c r="Q32" s="145"/>
    </row>
    <row r="33" customFormat="false" ht="27" hidden="false" customHeight="true" outlineLevel="0" collapsed="false">
      <c r="B33" s="142"/>
      <c r="C33" s="142"/>
      <c r="D33" s="142"/>
      <c r="E33" s="142"/>
      <c r="F33" s="142"/>
      <c r="H33" s="151" t="s">
        <v>101</v>
      </c>
      <c r="I33" s="152" t="s">
        <v>37</v>
      </c>
      <c r="J33" s="153" t="s">
        <v>102</v>
      </c>
      <c r="K33" s="153"/>
      <c r="L33" s="153"/>
      <c r="M33" s="154" t="s">
        <v>37</v>
      </c>
      <c r="N33" s="155" t="s">
        <v>103</v>
      </c>
      <c r="O33" s="155"/>
      <c r="P33" s="155"/>
      <c r="Q33" s="145"/>
    </row>
    <row r="34" customFormat="false" ht="27" hidden="false" customHeight="true" outlineLevel="0" collapsed="false">
      <c r="B34" s="142"/>
      <c r="C34" s="142"/>
      <c r="D34" s="142"/>
      <c r="E34" s="142"/>
      <c r="F34" s="142"/>
      <c r="H34" s="151"/>
      <c r="I34" s="156" t="s">
        <v>37</v>
      </c>
      <c r="J34" s="157" t="s">
        <v>105</v>
      </c>
      <c r="K34" s="157"/>
      <c r="L34" s="157"/>
      <c r="M34" s="158" t="s">
        <v>37</v>
      </c>
      <c r="N34" s="159" t="s">
        <v>106</v>
      </c>
      <c r="O34" s="159"/>
      <c r="P34" s="159"/>
      <c r="Q34" s="145"/>
    </row>
    <row r="35" customFormat="false" ht="20.1" hidden="false" customHeight="true" outlineLevel="0" collapsed="false">
      <c r="B35" s="142"/>
      <c r="C35" s="142"/>
      <c r="D35" s="142"/>
      <c r="E35" s="142"/>
      <c r="F35" s="142"/>
      <c r="H35" s="160" t="s">
        <v>27</v>
      </c>
      <c r="I35" s="161"/>
      <c r="J35" s="161"/>
      <c r="K35" s="161"/>
      <c r="L35" s="161"/>
      <c r="M35" s="161"/>
      <c r="N35" s="161"/>
      <c r="O35" s="161"/>
      <c r="P35" s="161"/>
      <c r="Q35" s="145"/>
    </row>
    <row r="36" customFormat="false" ht="20.1" hidden="false" customHeight="true" outlineLevel="0" collapsed="false">
      <c r="B36" s="142"/>
      <c r="C36" s="142"/>
      <c r="D36" s="142"/>
      <c r="E36" s="142"/>
      <c r="F36" s="142"/>
      <c r="H36" s="160"/>
      <c r="I36" s="161"/>
      <c r="J36" s="161"/>
      <c r="K36" s="161"/>
      <c r="L36" s="161"/>
      <c r="M36" s="161"/>
      <c r="N36" s="161"/>
      <c r="O36" s="161"/>
      <c r="P36" s="161"/>
      <c r="Q36" s="145"/>
    </row>
    <row r="37" customFormat="false" ht="20.1" hidden="false" customHeight="true" outlineLevel="0" collapsed="false">
      <c r="B37" s="142"/>
      <c r="C37" s="142"/>
      <c r="D37" s="142"/>
      <c r="E37" s="142"/>
      <c r="F37" s="142"/>
      <c r="H37" s="143" t="s">
        <v>107</v>
      </c>
      <c r="I37" s="162"/>
      <c r="J37" s="162"/>
      <c r="K37" s="162"/>
      <c r="L37" s="162"/>
      <c r="M37" s="162"/>
      <c r="N37" s="162"/>
      <c r="O37" s="162"/>
      <c r="P37" s="162"/>
      <c r="Q37" s="145"/>
    </row>
    <row r="38" customFormat="false" ht="20.1" hidden="false" customHeight="true" outlineLevel="0" collapsed="false">
      <c r="B38" s="142"/>
      <c r="C38" s="142"/>
      <c r="D38" s="142"/>
      <c r="E38" s="142"/>
      <c r="F38" s="142"/>
      <c r="H38" s="143"/>
      <c r="I38" s="162"/>
      <c r="J38" s="162"/>
      <c r="K38" s="162"/>
      <c r="L38" s="162"/>
      <c r="M38" s="162"/>
      <c r="N38" s="162"/>
      <c r="O38" s="162"/>
      <c r="P38" s="162"/>
      <c r="Q38" s="145"/>
    </row>
    <row r="39" customFormat="false" ht="20.1" hidden="false" customHeight="true" outlineLevel="0" collapsed="false">
      <c r="B39" s="142"/>
      <c r="C39" s="142"/>
      <c r="D39" s="142"/>
      <c r="E39" s="142"/>
      <c r="F39" s="142"/>
      <c r="H39" s="143" t="s">
        <v>108</v>
      </c>
      <c r="I39" s="162"/>
      <c r="J39" s="162"/>
      <c r="K39" s="162"/>
      <c r="L39" s="162"/>
      <c r="M39" s="162"/>
      <c r="N39" s="162"/>
      <c r="O39" s="162"/>
      <c r="P39" s="162"/>
      <c r="Q39" s="145"/>
    </row>
    <row r="40" customFormat="false" ht="20.1" hidden="false" customHeight="true" outlineLevel="0" collapsed="false">
      <c r="B40" s="142"/>
      <c r="C40" s="142"/>
      <c r="D40" s="142"/>
      <c r="E40" s="142"/>
      <c r="F40" s="142"/>
      <c r="H40" s="143"/>
      <c r="I40" s="162"/>
      <c r="J40" s="162"/>
      <c r="K40" s="162"/>
      <c r="L40" s="162"/>
      <c r="M40" s="162"/>
      <c r="N40" s="162"/>
      <c r="O40" s="162"/>
      <c r="P40" s="162"/>
      <c r="Q40" s="145"/>
    </row>
    <row r="41" customFormat="false" ht="20.1" hidden="false" customHeight="true" outlineLevel="0" collapsed="false">
      <c r="B41" s="142"/>
      <c r="C41" s="142"/>
      <c r="D41" s="142"/>
      <c r="E41" s="142"/>
      <c r="F41" s="142"/>
      <c r="H41" s="143" t="s">
        <v>109</v>
      </c>
      <c r="I41" s="162"/>
      <c r="J41" s="162"/>
      <c r="K41" s="162"/>
      <c r="L41" s="162"/>
      <c r="M41" s="162"/>
      <c r="N41" s="162"/>
      <c r="O41" s="162"/>
      <c r="P41" s="162"/>
      <c r="Q41" s="145"/>
    </row>
    <row r="42" customFormat="false" ht="20.1" hidden="false" customHeight="true" outlineLevel="0" collapsed="false">
      <c r="B42" s="142"/>
      <c r="C42" s="142"/>
      <c r="D42" s="142"/>
      <c r="E42" s="142"/>
      <c r="F42" s="142"/>
      <c r="H42" s="143"/>
      <c r="I42" s="162"/>
      <c r="J42" s="162"/>
      <c r="K42" s="162"/>
      <c r="L42" s="162"/>
      <c r="M42" s="162"/>
      <c r="N42" s="162"/>
      <c r="O42" s="162"/>
      <c r="P42" s="162"/>
    </row>
    <row r="43" customFormat="false" ht="20.1" hidden="false" customHeight="true" outlineLevel="0" collapsed="false">
      <c r="B43" s="132" t="s">
        <v>93</v>
      </c>
      <c r="C43" s="132"/>
      <c r="D43" s="132"/>
      <c r="E43" s="132"/>
      <c r="F43" s="132"/>
      <c r="K43" s="133" t="s">
        <v>94</v>
      </c>
      <c r="L43" s="133"/>
      <c r="M43" s="133"/>
      <c r="N43" s="133"/>
      <c r="O43" s="134"/>
      <c r="P43" s="134"/>
      <c r="Q43" s="145"/>
    </row>
    <row r="44" customFormat="false" ht="20.1" hidden="false" customHeight="true" outlineLevel="0" collapsed="false">
      <c r="B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45"/>
    </row>
    <row r="45" customFormat="false" ht="20.1" hidden="false" customHeight="true" outlineLevel="0" collapsed="false">
      <c r="B45" s="137"/>
      <c r="E45" s="139" t="s">
        <v>95</v>
      </c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45"/>
    </row>
    <row r="46" customFormat="false" ht="20.1" hidden="false" customHeight="true" outlineLevel="0" collapsed="false">
      <c r="B46" s="140"/>
      <c r="C46" s="141"/>
      <c r="D46" s="141"/>
      <c r="H46" s="137"/>
      <c r="I46" s="137"/>
      <c r="J46" s="137"/>
      <c r="Q46" s="145"/>
    </row>
    <row r="47" customFormat="false" ht="20.1" hidden="false" customHeight="true" outlineLevel="0" collapsed="false">
      <c r="B47" s="142" t="s">
        <v>96</v>
      </c>
      <c r="C47" s="142"/>
      <c r="D47" s="142"/>
      <c r="E47" s="142"/>
      <c r="F47" s="142"/>
      <c r="H47" s="143" t="s">
        <v>97</v>
      </c>
      <c r="I47" s="144"/>
      <c r="J47" s="144"/>
      <c r="K47" s="144"/>
      <c r="L47" s="144"/>
      <c r="M47" s="144"/>
      <c r="N47" s="144"/>
      <c r="O47" s="144"/>
      <c r="P47" s="144"/>
      <c r="Q47" s="145"/>
    </row>
    <row r="48" customFormat="false" ht="20.1" hidden="false" customHeight="true" outlineLevel="0" collapsed="false">
      <c r="B48" s="142"/>
      <c r="C48" s="142"/>
      <c r="D48" s="142"/>
      <c r="E48" s="142"/>
      <c r="F48" s="142"/>
      <c r="H48" s="143" t="s">
        <v>99</v>
      </c>
      <c r="I48" s="147" t="s">
        <v>2</v>
      </c>
      <c r="J48" s="147"/>
      <c r="K48" s="148"/>
      <c r="L48" s="148"/>
      <c r="M48" s="149"/>
      <c r="N48" s="149"/>
      <c r="O48" s="150"/>
      <c r="P48" s="150"/>
      <c r="Q48" s="145"/>
    </row>
    <row r="49" customFormat="false" ht="27" hidden="false" customHeight="true" outlineLevel="0" collapsed="false">
      <c r="B49" s="142"/>
      <c r="C49" s="142"/>
      <c r="D49" s="142"/>
      <c r="E49" s="142"/>
      <c r="F49" s="142"/>
      <c r="H49" s="151" t="s">
        <v>101</v>
      </c>
      <c r="I49" s="152" t="s">
        <v>37</v>
      </c>
      <c r="J49" s="153" t="s">
        <v>102</v>
      </c>
      <c r="K49" s="153"/>
      <c r="L49" s="153"/>
      <c r="M49" s="154" t="s">
        <v>37</v>
      </c>
      <c r="N49" s="155" t="s">
        <v>103</v>
      </c>
      <c r="O49" s="155"/>
      <c r="P49" s="155"/>
      <c r="Q49" s="145"/>
    </row>
    <row r="50" customFormat="false" ht="27" hidden="false" customHeight="true" outlineLevel="0" collapsed="false">
      <c r="B50" s="142"/>
      <c r="C50" s="142"/>
      <c r="D50" s="142"/>
      <c r="E50" s="142"/>
      <c r="F50" s="142"/>
      <c r="H50" s="151"/>
      <c r="I50" s="156" t="s">
        <v>37</v>
      </c>
      <c r="J50" s="157" t="s">
        <v>105</v>
      </c>
      <c r="K50" s="157"/>
      <c r="L50" s="157"/>
      <c r="M50" s="158" t="s">
        <v>37</v>
      </c>
      <c r="N50" s="159" t="s">
        <v>106</v>
      </c>
      <c r="O50" s="159"/>
      <c r="P50" s="159"/>
      <c r="Q50" s="145"/>
    </row>
    <row r="51" customFormat="false" ht="20.1" hidden="false" customHeight="true" outlineLevel="0" collapsed="false">
      <c r="B51" s="142"/>
      <c r="C51" s="142"/>
      <c r="D51" s="142"/>
      <c r="E51" s="142"/>
      <c r="F51" s="142"/>
      <c r="H51" s="160" t="s">
        <v>27</v>
      </c>
      <c r="I51" s="161"/>
      <c r="J51" s="161"/>
      <c r="K51" s="161"/>
      <c r="L51" s="161"/>
      <c r="M51" s="161"/>
      <c r="N51" s="161"/>
      <c r="O51" s="161"/>
      <c r="P51" s="161"/>
      <c r="Q51" s="145"/>
    </row>
    <row r="52" customFormat="false" ht="20.1" hidden="false" customHeight="true" outlineLevel="0" collapsed="false">
      <c r="B52" s="142"/>
      <c r="C52" s="142"/>
      <c r="D52" s="142"/>
      <c r="E52" s="142"/>
      <c r="F52" s="142"/>
      <c r="H52" s="160"/>
      <c r="I52" s="161"/>
      <c r="J52" s="161"/>
      <c r="K52" s="161"/>
      <c r="L52" s="161"/>
      <c r="M52" s="161"/>
      <c r="N52" s="161"/>
      <c r="O52" s="161"/>
      <c r="P52" s="161"/>
      <c r="Q52" s="145"/>
    </row>
    <row r="53" customFormat="false" ht="20.1" hidden="false" customHeight="true" outlineLevel="0" collapsed="false">
      <c r="B53" s="142"/>
      <c r="C53" s="142"/>
      <c r="D53" s="142"/>
      <c r="E53" s="142"/>
      <c r="F53" s="142"/>
      <c r="H53" s="143" t="s">
        <v>107</v>
      </c>
      <c r="I53" s="162"/>
      <c r="J53" s="162"/>
      <c r="K53" s="162"/>
      <c r="L53" s="162"/>
      <c r="M53" s="162"/>
      <c r="N53" s="162"/>
      <c r="O53" s="162"/>
      <c r="P53" s="162"/>
      <c r="Q53" s="145"/>
    </row>
    <row r="54" customFormat="false" ht="20.1" hidden="false" customHeight="true" outlineLevel="0" collapsed="false">
      <c r="B54" s="142"/>
      <c r="C54" s="142"/>
      <c r="D54" s="142"/>
      <c r="E54" s="142"/>
      <c r="F54" s="142"/>
      <c r="H54" s="143"/>
      <c r="I54" s="162"/>
      <c r="J54" s="162"/>
      <c r="K54" s="162"/>
      <c r="L54" s="162"/>
      <c r="M54" s="162"/>
      <c r="N54" s="162"/>
      <c r="O54" s="162"/>
      <c r="P54" s="162"/>
      <c r="Q54" s="145"/>
    </row>
    <row r="55" customFormat="false" ht="20.1" hidden="false" customHeight="true" outlineLevel="0" collapsed="false">
      <c r="B55" s="142"/>
      <c r="C55" s="142"/>
      <c r="D55" s="142"/>
      <c r="E55" s="142"/>
      <c r="F55" s="142"/>
      <c r="H55" s="143" t="s">
        <v>108</v>
      </c>
      <c r="I55" s="162"/>
      <c r="J55" s="162"/>
      <c r="K55" s="162"/>
      <c r="L55" s="162"/>
      <c r="M55" s="162"/>
      <c r="N55" s="162"/>
      <c r="O55" s="162"/>
      <c r="P55" s="162"/>
      <c r="Q55" s="145"/>
    </row>
    <row r="56" customFormat="false" ht="20.1" hidden="false" customHeight="true" outlineLevel="0" collapsed="false">
      <c r="B56" s="142"/>
      <c r="C56" s="142"/>
      <c r="D56" s="142"/>
      <c r="E56" s="142"/>
      <c r="F56" s="142"/>
      <c r="H56" s="143"/>
      <c r="I56" s="162"/>
      <c r="J56" s="162"/>
      <c r="K56" s="162"/>
      <c r="L56" s="162"/>
      <c r="M56" s="162"/>
      <c r="N56" s="162"/>
      <c r="O56" s="162"/>
      <c r="P56" s="162"/>
      <c r="Q56" s="145"/>
    </row>
    <row r="57" customFormat="false" ht="20.1" hidden="false" customHeight="true" outlineLevel="0" collapsed="false">
      <c r="B57" s="142"/>
      <c r="C57" s="142"/>
      <c r="D57" s="142"/>
      <c r="E57" s="142"/>
      <c r="F57" s="142"/>
      <c r="H57" s="143" t="s">
        <v>109</v>
      </c>
      <c r="I57" s="162"/>
      <c r="J57" s="162"/>
      <c r="K57" s="162"/>
      <c r="L57" s="162"/>
      <c r="M57" s="162"/>
      <c r="N57" s="162"/>
      <c r="O57" s="162"/>
      <c r="P57" s="162"/>
      <c r="Q57" s="145"/>
    </row>
    <row r="58" customFormat="false" ht="20.1" hidden="false" customHeight="true" outlineLevel="0" collapsed="false">
      <c r="B58" s="142"/>
      <c r="C58" s="142"/>
      <c r="D58" s="142"/>
      <c r="E58" s="142"/>
      <c r="F58" s="142"/>
      <c r="H58" s="143"/>
      <c r="I58" s="162"/>
      <c r="J58" s="162"/>
      <c r="K58" s="162"/>
      <c r="L58" s="162"/>
      <c r="M58" s="162"/>
      <c r="N58" s="162"/>
      <c r="O58" s="162"/>
      <c r="P58" s="162"/>
    </row>
    <row r="59" customFormat="false" ht="21" hidden="false" customHeight="true" outlineLevel="0" collapsed="false">
      <c r="C59" s="145"/>
      <c r="D59" s="145"/>
      <c r="E59" s="145"/>
      <c r="F59" s="145"/>
      <c r="G59" s="145"/>
      <c r="H59" s="140"/>
      <c r="I59" s="140"/>
      <c r="J59" s="140"/>
      <c r="K59" s="145"/>
      <c r="L59" s="145"/>
      <c r="M59" s="145"/>
      <c r="N59" s="145"/>
      <c r="O59" s="145"/>
      <c r="Q59" s="145"/>
    </row>
    <row r="60" customFormat="false" ht="20.1" hidden="false" customHeight="true" outlineLevel="0" collapsed="false">
      <c r="B60" s="142" t="s">
        <v>96</v>
      </c>
      <c r="C60" s="142"/>
      <c r="D60" s="142"/>
      <c r="E60" s="142"/>
      <c r="F60" s="142"/>
      <c r="H60" s="143" t="s">
        <v>97</v>
      </c>
      <c r="I60" s="144"/>
      <c r="J60" s="144"/>
      <c r="K60" s="144"/>
      <c r="L60" s="144"/>
      <c r="M60" s="144"/>
      <c r="N60" s="144"/>
      <c r="O60" s="144"/>
      <c r="P60" s="144"/>
      <c r="Q60" s="145"/>
    </row>
    <row r="61" customFormat="false" ht="20.1" hidden="false" customHeight="true" outlineLevel="0" collapsed="false">
      <c r="B61" s="142"/>
      <c r="C61" s="142"/>
      <c r="D61" s="142"/>
      <c r="E61" s="142"/>
      <c r="F61" s="142"/>
      <c r="H61" s="143" t="s">
        <v>99</v>
      </c>
      <c r="I61" s="147" t="s">
        <v>2</v>
      </c>
      <c r="J61" s="147"/>
      <c r="K61" s="148"/>
      <c r="L61" s="148"/>
      <c r="M61" s="149"/>
      <c r="N61" s="149"/>
      <c r="O61" s="150"/>
      <c r="P61" s="150"/>
      <c r="Q61" s="145"/>
    </row>
    <row r="62" customFormat="false" ht="27" hidden="false" customHeight="true" outlineLevel="0" collapsed="false">
      <c r="B62" s="142"/>
      <c r="C62" s="142"/>
      <c r="D62" s="142"/>
      <c r="E62" s="142"/>
      <c r="F62" s="142"/>
      <c r="H62" s="151" t="s">
        <v>101</v>
      </c>
      <c r="I62" s="152" t="s">
        <v>37</v>
      </c>
      <c r="J62" s="153" t="s">
        <v>102</v>
      </c>
      <c r="K62" s="153"/>
      <c r="L62" s="153"/>
      <c r="M62" s="154" t="s">
        <v>37</v>
      </c>
      <c r="N62" s="155" t="s">
        <v>103</v>
      </c>
      <c r="O62" s="155"/>
      <c r="P62" s="155"/>
      <c r="Q62" s="145"/>
    </row>
    <row r="63" customFormat="false" ht="27" hidden="false" customHeight="true" outlineLevel="0" collapsed="false">
      <c r="B63" s="142"/>
      <c r="C63" s="142"/>
      <c r="D63" s="142"/>
      <c r="E63" s="142"/>
      <c r="F63" s="142"/>
      <c r="H63" s="151"/>
      <c r="I63" s="156" t="s">
        <v>37</v>
      </c>
      <c r="J63" s="157" t="s">
        <v>105</v>
      </c>
      <c r="K63" s="157"/>
      <c r="L63" s="157"/>
      <c r="M63" s="158" t="s">
        <v>37</v>
      </c>
      <c r="N63" s="159" t="s">
        <v>106</v>
      </c>
      <c r="O63" s="159"/>
      <c r="P63" s="159"/>
      <c r="Q63" s="145"/>
    </row>
    <row r="64" customFormat="false" ht="20.1" hidden="false" customHeight="true" outlineLevel="0" collapsed="false">
      <c r="B64" s="142"/>
      <c r="C64" s="142"/>
      <c r="D64" s="142"/>
      <c r="E64" s="142"/>
      <c r="F64" s="142"/>
      <c r="H64" s="160" t="s">
        <v>27</v>
      </c>
      <c r="I64" s="161"/>
      <c r="J64" s="161"/>
      <c r="K64" s="161"/>
      <c r="L64" s="161"/>
      <c r="M64" s="161"/>
      <c r="N64" s="161"/>
      <c r="O64" s="161"/>
      <c r="P64" s="161"/>
      <c r="Q64" s="145"/>
    </row>
    <row r="65" customFormat="false" ht="20.1" hidden="false" customHeight="true" outlineLevel="0" collapsed="false">
      <c r="B65" s="142"/>
      <c r="C65" s="142"/>
      <c r="D65" s="142"/>
      <c r="E65" s="142"/>
      <c r="F65" s="142"/>
      <c r="H65" s="160"/>
      <c r="I65" s="161"/>
      <c r="J65" s="161"/>
      <c r="K65" s="161"/>
      <c r="L65" s="161"/>
      <c r="M65" s="161"/>
      <c r="N65" s="161"/>
      <c r="O65" s="161"/>
      <c r="P65" s="161"/>
      <c r="Q65" s="145"/>
    </row>
    <row r="66" customFormat="false" ht="20.1" hidden="false" customHeight="true" outlineLevel="0" collapsed="false">
      <c r="B66" s="142"/>
      <c r="C66" s="142"/>
      <c r="D66" s="142"/>
      <c r="E66" s="142"/>
      <c r="F66" s="142"/>
      <c r="H66" s="143" t="s">
        <v>107</v>
      </c>
      <c r="I66" s="162"/>
      <c r="J66" s="162"/>
      <c r="K66" s="162"/>
      <c r="L66" s="162"/>
      <c r="M66" s="162"/>
      <c r="N66" s="162"/>
      <c r="O66" s="162"/>
      <c r="P66" s="162"/>
      <c r="Q66" s="145"/>
    </row>
    <row r="67" customFormat="false" ht="20.1" hidden="false" customHeight="true" outlineLevel="0" collapsed="false">
      <c r="B67" s="142"/>
      <c r="C67" s="142"/>
      <c r="D67" s="142"/>
      <c r="E67" s="142"/>
      <c r="F67" s="142"/>
      <c r="H67" s="143"/>
      <c r="I67" s="162"/>
      <c r="J67" s="162"/>
      <c r="K67" s="162"/>
      <c r="L67" s="162"/>
      <c r="M67" s="162"/>
      <c r="N67" s="162"/>
      <c r="O67" s="162"/>
      <c r="P67" s="162"/>
      <c r="Q67" s="145"/>
    </row>
    <row r="68" customFormat="false" ht="20.1" hidden="false" customHeight="true" outlineLevel="0" collapsed="false">
      <c r="B68" s="142"/>
      <c r="C68" s="142"/>
      <c r="D68" s="142"/>
      <c r="E68" s="142"/>
      <c r="F68" s="142"/>
      <c r="H68" s="143" t="s">
        <v>110</v>
      </c>
      <c r="I68" s="162"/>
      <c r="J68" s="162"/>
      <c r="K68" s="162"/>
      <c r="L68" s="162"/>
      <c r="M68" s="162"/>
      <c r="N68" s="162"/>
      <c r="O68" s="162"/>
      <c r="P68" s="162"/>
      <c r="Q68" s="145"/>
    </row>
    <row r="69" customFormat="false" ht="20.1" hidden="false" customHeight="true" outlineLevel="0" collapsed="false">
      <c r="B69" s="142"/>
      <c r="C69" s="142"/>
      <c r="D69" s="142"/>
      <c r="E69" s="142"/>
      <c r="F69" s="142"/>
      <c r="H69" s="143"/>
      <c r="I69" s="162"/>
      <c r="J69" s="162"/>
      <c r="K69" s="162"/>
      <c r="L69" s="162"/>
      <c r="M69" s="162"/>
      <c r="N69" s="162"/>
      <c r="O69" s="162"/>
      <c r="P69" s="162"/>
      <c r="Q69" s="145"/>
    </row>
    <row r="70" customFormat="false" ht="20.1" hidden="false" customHeight="true" outlineLevel="0" collapsed="false">
      <c r="B70" s="142"/>
      <c r="C70" s="142"/>
      <c r="D70" s="142"/>
      <c r="E70" s="142"/>
      <c r="F70" s="142"/>
      <c r="H70" s="143" t="s">
        <v>109</v>
      </c>
      <c r="I70" s="162"/>
      <c r="J70" s="162"/>
      <c r="K70" s="162"/>
      <c r="L70" s="162"/>
      <c r="M70" s="162"/>
      <c r="N70" s="162"/>
      <c r="O70" s="162"/>
      <c r="P70" s="162"/>
      <c r="Q70" s="145"/>
    </row>
    <row r="71" customFormat="false" ht="20.1" hidden="false" customHeight="true" outlineLevel="0" collapsed="false">
      <c r="B71" s="142"/>
      <c r="C71" s="142"/>
      <c r="D71" s="142"/>
      <c r="E71" s="142"/>
      <c r="F71" s="142"/>
      <c r="H71" s="143"/>
      <c r="I71" s="162"/>
      <c r="J71" s="162"/>
      <c r="K71" s="162"/>
      <c r="L71" s="162"/>
      <c r="M71" s="162"/>
      <c r="N71" s="162"/>
      <c r="O71" s="162"/>
      <c r="P71" s="162"/>
    </row>
    <row r="72" customFormat="false" ht="21" hidden="false" customHeight="true" outlineLevel="0" collapsed="false">
      <c r="H72" s="163"/>
      <c r="I72" s="163"/>
      <c r="J72" s="163"/>
      <c r="K72" s="140"/>
      <c r="L72" s="140"/>
      <c r="M72" s="140"/>
      <c r="N72" s="140"/>
      <c r="O72" s="140"/>
      <c r="P72" s="140"/>
    </row>
    <row r="73" customFormat="false" ht="20.1" hidden="false" customHeight="true" outlineLevel="0" collapsed="false">
      <c r="B73" s="142" t="s">
        <v>96</v>
      </c>
      <c r="C73" s="142"/>
      <c r="D73" s="142"/>
      <c r="E73" s="142"/>
      <c r="F73" s="142"/>
      <c r="H73" s="143" t="s">
        <v>97</v>
      </c>
      <c r="I73" s="144"/>
      <c r="J73" s="144"/>
      <c r="K73" s="144"/>
      <c r="L73" s="144"/>
      <c r="M73" s="144"/>
      <c r="N73" s="144"/>
      <c r="O73" s="144"/>
      <c r="P73" s="144"/>
      <c r="Q73" s="145"/>
    </row>
    <row r="74" customFormat="false" ht="20.1" hidden="false" customHeight="true" outlineLevel="0" collapsed="false">
      <c r="B74" s="142"/>
      <c r="C74" s="142"/>
      <c r="D74" s="142"/>
      <c r="E74" s="142"/>
      <c r="F74" s="142"/>
      <c r="H74" s="143" t="s">
        <v>99</v>
      </c>
      <c r="I74" s="147" t="s">
        <v>2</v>
      </c>
      <c r="J74" s="147"/>
      <c r="K74" s="148"/>
      <c r="L74" s="148"/>
      <c r="M74" s="149"/>
      <c r="N74" s="149"/>
      <c r="O74" s="150"/>
      <c r="P74" s="150"/>
      <c r="Q74" s="145"/>
    </row>
    <row r="75" customFormat="false" ht="27" hidden="false" customHeight="true" outlineLevel="0" collapsed="false">
      <c r="B75" s="142"/>
      <c r="C75" s="142"/>
      <c r="D75" s="142"/>
      <c r="E75" s="142"/>
      <c r="F75" s="142"/>
      <c r="H75" s="151" t="s">
        <v>101</v>
      </c>
      <c r="I75" s="152" t="s">
        <v>37</v>
      </c>
      <c r="J75" s="153" t="s">
        <v>102</v>
      </c>
      <c r="K75" s="153"/>
      <c r="L75" s="153"/>
      <c r="M75" s="154" t="s">
        <v>37</v>
      </c>
      <c r="N75" s="155" t="s">
        <v>103</v>
      </c>
      <c r="O75" s="155"/>
      <c r="P75" s="155"/>
      <c r="Q75" s="145"/>
    </row>
    <row r="76" customFormat="false" ht="27" hidden="false" customHeight="true" outlineLevel="0" collapsed="false">
      <c r="B76" s="142"/>
      <c r="C76" s="142"/>
      <c r="D76" s="142"/>
      <c r="E76" s="142"/>
      <c r="F76" s="142"/>
      <c r="H76" s="151"/>
      <c r="I76" s="156" t="s">
        <v>37</v>
      </c>
      <c r="J76" s="157" t="s">
        <v>105</v>
      </c>
      <c r="K76" s="157"/>
      <c r="L76" s="157"/>
      <c r="M76" s="158" t="s">
        <v>37</v>
      </c>
      <c r="N76" s="159" t="s">
        <v>106</v>
      </c>
      <c r="O76" s="159"/>
      <c r="P76" s="159"/>
      <c r="Q76" s="145"/>
    </row>
    <row r="77" customFormat="false" ht="20.1" hidden="false" customHeight="true" outlineLevel="0" collapsed="false">
      <c r="B77" s="142"/>
      <c r="C77" s="142"/>
      <c r="D77" s="142"/>
      <c r="E77" s="142"/>
      <c r="F77" s="142"/>
      <c r="H77" s="160" t="s">
        <v>27</v>
      </c>
      <c r="I77" s="161"/>
      <c r="J77" s="161"/>
      <c r="K77" s="161"/>
      <c r="L77" s="161"/>
      <c r="M77" s="161"/>
      <c r="N77" s="161"/>
      <c r="O77" s="161"/>
      <c r="P77" s="161"/>
      <c r="Q77" s="145"/>
    </row>
    <row r="78" customFormat="false" ht="20.1" hidden="false" customHeight="true" outlineLevel="0" collapsed="false">
      <c r="B78" s="142"/>
      <c r="C78" s="142"/>
      <c r="D78" s="142"/>
      <c r="E78" s="142"/>
      <c r="F78" s="142"/>
      <c r="H78" s="160"/>
      <c r="I78" s="161"/>
      <c r="J78" s="161"/>
      <c r="K78" s="161"/>
      <c r="L78" s="161"/>
      <c r="M78" s="161"/>
      <c r="N78" s="161"/>
      <c r="O78" s="161"/>
      <c r="P78" s="161"/>
      <c r="Q78" s="145"/>
    </row>
    <row r="79" customFormat="false" ht="20.1" hidden="false" customHeight="true" outlineLevel="0" collapsed="false">
      <c r="B79" s="142"/>
      <c r="C79" s="142"/>
      <c r="D79" s="142"/>
      <c r="E79" s="142"/>
      <c r="F79" s="142"/>
      <c r="H79" s="143" t="s">
        <v>107</v>
      </c>
      <c r="I79" s="162"/>
      <c r="J79" s="162"/>
      <c r="K79" s="162"/>
      <c r="L79" s="162"/>
      <c r="M79" s="162"/>
      <c r="N79" s="162"/>
      <c r="O79" s="162"/>
      <c r="P79" s="162"/>
      <c r="Q79" s="145"/>
    </row>
    <row r="80" customFormat="false" ht="20.1" hidden="false" customHeight="true" outlineLevel="0" collapsed="false">
      <c r="B80" s="142"/>
      <c r="C80" s="142"/>
      <c r="D80" s="142"/>
      <c r="E80" s="142"/>
      <c r="F80" s="142"/>
      <c r="H80" s="143"/>
      <c r="I80" s="162"/>
      <c r="J80" s="162"/>
      <c r="K80" s="162"/>
      <c r="L80" s="162"/>
      <c r="M80" s="162"/>
      <c r="N80" s="162"/>
      <c r="O80" s="162"/>
      <c r="P80" s="162"/>
      <c r="Q80" s="145"/>
    </row>
    <row r="81" customFormat="false" ht="20.1" hidden="false" customHeight="true" outlineLevel="0" collapsed="false">
      <c r="B81" s="142"/>
      <c r="C81" s="142"/>
      <c r="D81" s="142"/>
      <c r="E81" s="142"/>
      <c r="F81" s="142"/>
      <c r="H81" s="143" t="s">
        <v>110</v>
      </c>
      <c r="I81" s="162"/>
      <c r="J81" s="162"/>
      <c r="K81" s="162"/>
      <c r="L81" s="162"/>
      <c r="M81" s="162"/>
      <c r="N81" s="162"/>
      <c r="O81" s="162"/>
      <c r="P81" s="162"/>
      <c r="Q81" s="145"/>
    </row>
    <row r="82" customFormat="false" ht="20.1" hidden="false" customHeight="true" outlineLevel="0" collapsed="false">
      <c r="B82" s="142"/>
      <c r="C82" s="142"/>
      <c r="D82" s="142"/>
      <c r="E82" s="142"/>
      <c r="F82" s="142"/>
      <c r="H82" s="143"/>
      <c r="I82" s="162"/>
      <c r="J82" s="162"/>
      <c r="K82" s="162"/>
      <c r="L82" s="162"/>
      <c r="M82" s="162"/>
      <c r="N82" s="162"/>
      <c r="O82" s="162"/>
      <c r="P82" s="162"/>
      <c r="Q82" s="145"/>
    </row>
    <row r="83" customFormat="false" ht="20.1" hidden="false" customHeight="true" outlineLevel="0" collapsed="false">
      <c r="B83" s="142"/>
      <c r="C83" s="142"/>
      <c r="D83" s="142"/>
      <c r="E83" s="142"/>
      <c r="F83" s="142"/>
      <c r="H83" s="143" t="s">
        <v>109</v>
      </c>
      <c r="I83" s="162"/>
      <c r="J83" s="162"/>
      <c r="K83" s="162"/>
      <c r="L83" s="162"/>
      <c r="M83" s="162"/>
      <c r="N83" s="162"/>
      <c r="O83" s="162"/>
      <c r="P83" s="162"/>
      <c r="Q83" s="145"/>
    </row>
    <row r="84" customFormat="false" ht="20.1" hidden="false" customHeight="true" outlineLevel="0" collapsed="false">
      <c r="B84" s="142"/>
      <c r="C84" s="142"/>
      <c r="D84" s="142"/>
      <c r="E84" s="142"/>
      <c r="F84" s="142"/>
      <c r="H84" s="143"/>
      <c r="I84" s="162"/>
      <c r="J84" s="162"/>
      <c r="K84" s="162"/>
      <c r="L84" s="162"/>
      <c r="M84" s="162"/>
      <c r="N84" s="162"/>
      <c r="O84" s="162"/>
      <c r="P84" s="162"/>
    </row>
    <row r="85" customFormat="false" ht="20.1" hidden="false" customHeight="true" outlineLevel="0" collapsed="false">
      <c r="B85" s="132" t="s">
        <v>93</v>
      </c>
      <c r="C85" s="132"/>
      <c r="D85" s="132"/>
      <c r="E85" s="132"/>
      <c r="F85" s="132"/>
      <c r="K85" s="133" t="s">
        <v>94</v>
      </c>
      <c r="L85" s="133"/>
      <c r="M85" s="133"/>
      <c r="N85" s="133"/>
      <c r="O85" s="134"/>
      <c r="P85" s="134"/>
      <c r="Q85" s="145"/>
    </row>
    <row r="86" customFormat="false" ht="20.1" hidden="false" customHeight="true" outlineLevel="0" collapsed="false">
      <c r="B86" s="137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45"/>
    </row>
    <row r="87" customFormat="false" ht="20.1" hidden="false" customHeight="true" outlineLevel="0" collapsed="false">
      <c r="B87" s="137"/>
      <c r="E87" s="139" t="s">
        <v>95</v>
      </c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45"/>
    </row>
    <row r="88" customFormat="false" ht="20.1" hidden="false" customHeight="true" outlineLevel="0" collapsed="false">
      <c r="B88" s="140"/>
      <c r="C88" s="141"/>
      <c r="D88" s="141"/>
      <c r="H88" s="137"/>
      <c r="I88" s="137"/>
      <c r="J88" s="137"/>
      <c r="Q88" s="145"/>
    </row>
    <row r="89" customFormat="false" ht="20.1" hidden="false" customHeight="true" outlineLevel="0" collapsed="false">
      <c r="B89" s="142" t="s">
        <v>96</v>
      </c>
      <c r="C89" s="142"/>
      <c r="D89" s="142"/>
      <c r="E89" s="142"/>
      <c r="F89" s="142"/>
      <c r="H89" s="143" t="s">
        <v>97</v>
      </c>
      <c r="I89" s="144"/>
      <c r="J89" s="144"/>
      <c r="K89" s="144"/>
      <c r="L89" s="144"/>
      <c r="M89" s="144"/>
      <c r="N89" s="144"/>
      <c r="O89" s="144"/>
      <c r="P89" s="144"/>
      <c r="Q89" s="145"/>
    </row>
    <row r="90" customFormat="false" ht="20.1" hidden="false" customHeight="true" outlineLevel="0" collapsed="false">
      <c r="B90" s="142"/>
      <c r="C90" s="142"/>
      <c r="D90" s="142"/>
      <c r="E90" s="142"/>
      <c r="F90" s="142"/>
      <c r="H90" s="143" t="s">
        <v>99</v>
      </c>
      <c r="I90" s="147" t="s">
        <v>2</v>
      </c>
      <c r="J90" s="147"/>
      <c r="K90" s="148"/>
      <c r="L90" s="148"/>
      <c r="M90" s="149"/>
      <c r="N90" s="149"/>
      <c r="O90" s="150"/>
      <c r="P90" s="150"/>
      <c r="Q90" s="145"/>
    </row>
    <row r="91" customFormat="false" ht="27" hidden="false" customHeight="true" outlineLevel="0" collapsed="false">
      <c r="B91" s="142"/>
      <c r="C91" s="142"/>
      <c r="D91" s="142"/>
      <c r="E91" s="142"/>
      <c r="F91" s="142"/>
      <c r="H91" s="151" t="s">
        <v>101</v>
      </c>
      <c r="I91" s="152" t="s">
        <v>37</v>
      </c>
      <c r="J91" s="153" t="s">
        <v>102</v>
      </c>
      <c r="K91" s="153"/>
      <c r="L91" s="153"/>
      <c r="M91" s="154" t="s">
        <v>37</v>
      </c>
      <c r="N91" s="155" t="s">
        <v>103</v>
      </c>
      <c r="O91" s="155"/>
      <c r="P91" s="155"/>
      <c r="Q91" s="145"/>
    </row>
    <row r="92" customFormat="false" ht="27" hidden="false" customHeight="true" outlineLevel="0" collapsed="false">
      <c r="B92" s="142"/>
      <c r="C92" s="142"/>
      <c r="D92" s="142"/>
      <c r="E92" s="142"/>
      <c r="F92" s="142"/>
      <c r="H92" s="151"/>
      <c r="I92" s="156" t="s">
        <v>37</v>
      </c>
      <c r="J92" s="157" t="s">
        <v>105</v>
      </c>
      <c r="K92" s="157"/>
      <c r="L92" s="157"/>
      <c r="M92" s="158" t="s">
        <v>37</v>
      </c>
      <c r="N92" s="159" t="s">
        <v>106</v>
      </c>
      <c r="O92" s="159"/>
      <c r="P92" s="159"/>
      <c r="Q92" s="145"/>
    </row>
    <row r="93" customFormat="false" ht="20.1" hidden="false" customHeight="true" outlineLevel="0" collapsed="false">
      <c r="B93" s="142"/>
      <c r="C93" s="142"/>
      <c r="D93" s="142"/>
      <c r="E93" s="142"/>
      <c r="F93" s="142"/>
      <c r="H93" s="160" t="s">
        <v>27</v>
      </c>
      <c r="I93" s="161"/>
      <c r="J93" s="161"/>
      <c r="K93" s="161"/>
      <c r="L93" s="161"/>
      <c r="M93" s="161"/>
      <c r="N93" s="161"/>
      <c r="O93" s="161"/>
      <c r="P93" s="161"/>
      <c r="Q93" s="145"/>
    </row>
    <row r="94" customFormat="false" ht="20.1" hidden="false" customHeight="true" outlineLevel="0" collapsed="false">
      <c r="B94" s="142"/>
      <c r="C94" s="142"/>
      <c r="D94" s="142"/>
      <c r="E94" s="142"/>
      <c r="F94" s="142"/>
      <c r="H94" s="160"/>
      <c r="I94" s="161"/>
      <c r="J94" s="161"/>
      <c r="K94" s="161"/>
      <c r="L94" s="161"/>
      <c r="M94" s="161"/>
      <c r="N94" s="161"/>
      <c r="O94" s="161"/>
      <c r="P94" s="161"/>
      <c r="Q94" s="145"/>
    </row>
    <row r="95" customFormat="false" ht="20.1" hidden="false" customHeight="true" outlineLevel="0" collapsed="false">
      <c r="B95" s="142"/>
      <c r="C95" s="142"/>
      <c r="D95" s="142"/>
      <c r="E95" s="142"/>
      <c r="F95" s="142"/>
      <c r="H95" s="143" t="s">
        <v>107</v>
      </c>
      <c r="I95" s="162"/>
      <c r="J95" s="162"/>
      <c r="K95" s="162"/>
      <c r="L95" s="162"/>
      <c r="M95" s="162"/>
      <c r="N95" s="162"/>
      <c r="O95" s="162"/>
      <c r="P95" s="162"/>
      <c r="Q95" s="145"/>
    </row>
    <row r="96" customFormat="false" ht="20.1" hidden="false" customHeight="true" outlineLevel="0" collapsed="false">
      <c r="B96" s="142"/>
      <c r="C96" s="142"/>
      <c r="D96" s="142"/>
      <c r="E96" s="142"/>
      <c r="F96" s="142"/>
      <c r="H96" s="143"/>
      <c r="I96" s="162"/>
      <c r="J96" s="162"/>
      <c r="K96" s="162"/>
      <c r="L96" s="162"/>
      <c r="M96" s="162"/>
      <c r="N96" s="162"/>
      <c r="O96" s="162"/>
      <c r="P96" s="162"/>
      <c r="Q96" s="145"/>
    </row>
    <row r="97" customFormat="false" ht="20.1" hidden="false" customHeight="true" outlineLevel="0" collapsed="false">
      <c r="B97" s="142"/>
      <c r="C97" s="142"/>
      <c r="D97" s="142"/>
      <c r="E97" s="142"/>
      <c r="F97" s="142"/>
      <c r="H97" s="143" t="s">
        <v>110</v>
      </c>
      <c r="I97" s="162"/>
      <c r="J97" s="162"/>
      <c r="K97" s="162"/>
      <c r="L97" s="162"/>
      <c r="M97" s="162"/>
      <c r="N97" s="162"/>
      <c r="O97" s="162"/>
      <c r="P97" s="162"/>
      <c r="Q97" s="145"/>
    </row>
    <row r="98" customFormat="false" ht="20.1" hidden="false" customHeight="true" outlineLevel="0" collapsed="false">
      <c r="B98" s="142"/>
      <c r="C98" s="142"/>
      <c r="D98" s="142"/>
      <c r="E98" s="142"/>
      <c r="F98" s="142"/>
      <c r="H98" s="143"/>
      <c r="I98" s="162"/>
      <c r="J98" s="162"/>
      <c r="K98" s="162"/>
      <c r="L98" s="162"/>
      <c r="M98" s="162"/>
      <c r="N98" s="162"/>
      <c r="O98" s="162"/>
      <c r="P98" s="162"/>
      <c r="Q98" s="145"/>
    </row>
    <row r="99" customFormat="false" ht="20.1" hidden="false" customHeight="true" outlineLevel="0" collapsed="false">
      <c r="B99" s="142"/>
      <c r="C99" s="142"/>
      <c r="D99" s="142"/>
      <c r="E99" s="142"/>
      <c r="F99" s="142"/>
      <c r="H99" s="143" t="s">
        <v>109</v>
      </c>
      <c r="I99" s="162"/>
      <c r="J99" s="162"/>
      <c r="K99" s="162"/>
      <c r="L99" s="162"/>
      <c r="M99" s="162"/>
      <c r="N99" s="162"/>
      <c r="O99" s="162"/>
      <c r="P99" s="162"/>
      <c r="Q99" s="145"/>
    </row>
    <row r="100" customFormat="false" ht="20.1" hidden="false" customHeight="true" outlineLevel="0" collapsed="false">
      <c r="B100" s="142"/>
      <c r="C100" s="142"/>
      <c r="D100" s="142"/>
      <c r="E100" s="142"/>
      <c r="F100" s="142"/>
      <c r="H100" s="143"/>
      <c r="I100" s="162"/>
      <c r="J100" s="162"/>
      <c r="K100" s="162"/>
      <c r="L100" s="162"/>
      <c r="M100" s="162"/>
      <c r="N100" s="162"/>
      <c r="O100" s="162"/>
      <c r="P100" s="162"/>
    </row>
    <row r="101" customFormat="false" ht="21" hidden="false" customHeight="true" outlineLevel="0" collapsed="false">
      <c r="C101" s="145"/>
      <c r="D101" s="145"/>
      <c r="E101" s="145"/>
      <c r="F101" s="145"/>
      <c r="G101" s="145"/>
      <c r="H101" s="140"/>
      <c r="I101" s="140"/>
      <c r="J101" s="140"/>
      <c r="K101" s="145"/>
      <c r="L101" s="145"/>
      <c r="M101" s="145"/>
      <c r="N101" s="145"/>
      <c r="O101" s="145"/>
      <c r="Q101" s="145"/>
    </row>
    <row r="102" customFormat="false" ht="20.1" hidden="false" customHeight="true" outlineLevel="0" collapsed="false">
      <c r="B102" s="142" t="s">
        <v>96</v>
      </c>
      <c r="C102" s="142"/>
      <c r="D102" s="142"/>
      <c r="E102" s="142"/>
      <c r="F102" s="142"/>
      <c r="H102" s="143" t="s">
        <v>97</v>
      </c>
      <c r="I102" s="144"/>
      <c r="J102" s="144"/>
      <c r="K102" s="144"/>
      <c r="L102" s="144"/>
      <c r="M102" s="144"/>
      <c r="N102" s="144"/>
      <c r="O102" s="144"/>
      <c r="P102" s="144"/>
      <c r="Q102" s="145"/>
    </row>
    <row r="103" customFormat="false" ht="20.1" hidden="false" customHeight="true" outlineLevel="0" collapsed="false">
      <c r="B103" s="142"/>
      <c r="C103" s="142"/>
      <c r="D103" s="142"/>
      <c r="E103" s="142"/>
      <c r="F103" s="142"/>
      <c r="H103" s="143" t="s">
        <v>99</v>
      </c>
      <c r="I103" s="147" t="s">
        <v>2</v>
      </c>
      <c r="J103" s="147"/>
      <c r="K103" s="148"/>
      <c r="L103" s="148"/>
      <c r="M103" s="149"/>
      <c r="N103" s="149"/>
      <c r="O103" s="150"/>
      <c r="P103" s="150"/>
      <c r="Q103" s="145"/>
    </row>
    <row r="104" customFormat="false" ht="27" hidden="false" customHeight="true" outlineLevel="0" collapsed="false">
      <c r="B104" s="142"/>
      <c r="C104" s="142"/>
      <c r="D104" s="142"/>
      <c r="E104" s="142"/>
      <c r="F104" s="142"/>
      <c r="H104" s="151" t="s">
        <v>101</v>
      </c>
      <c r="I104" s="152" t="s">
        <v>37</v>
      </c>
      <c r="J104" s="153" t="s">
        <v>102</v>
      </c>
      <c r="K104" s="153"/>
      <c r="L104" s="153"/>
      <c r="M104" s="154" t="s">
        <v>37</v>
      </c>
      <c r="N104" s="155" t="s">
        <v>103</v>
      </c>
      <c r="O104" s="155"/>
      <c r="P104" s="155"/>
      <c r="Q104" s="145"/>
    </row>
    <row r="105" customFormat="false" ht="27" hidden="false" customHeight="true" outlineLevel="0" collapsed="false">
      <c r="B105" s="142"/>
      <c r="C105" s="142"/>
      <c r="D105" s="142"/>
      <c r="E105" s="142"/>
      <c r="F105" s="142"/>
      <c r="H105" s="151"/>
      <c r="I105" s="156" t="s">
        <v>37</v>
      </c>
      <c r="J105" s="157" t="s">
        <v>105</v>
      </c>
      <c r="K105" s="157"/>
      <c r="L105" s="157"/>
      <c r="M105" s="158" t="s">
        <v>37</v>
      </c>
      <c r="N105" s="159" t="s">
        <v>106</v>
      </c>
      <c r="O105" s="159"/>
      <c r="P105" s="159"/>
      <c r="Q105" s="145"/>
    </row>
    <row r="106" customFormat="false" ht="20.1" hidden="false" customHeight="true" outlineLevel="0" collapsed="false">
      <c r="B106" s="142"/>
      <c r="C106" s="142"/>
      <c r="D106" s="142"/>
      <c r="E106" s="142"/>
      <c r="F106" s="142"/>
      <c r="H106" s="160" t="s">
        <v>27</v>
      </c>
      <c r="I106" s="161"/>
      <c r="J106" s="161"/>
      <c r="K106" s="161"/>
      <c r="L106" s="161"/>
      <c r="M106" s="161"/>
      <c r="N106" s="161"/>
      <c r="O106" s="161"/>
      <c r="P106" s="161"/>
      <c r="Q106" s="145"/>
    </row>
    <row r="107" customFormat="false" ht="20.1" hidden="false" customHeight="true" outlineLevel="0" collapsed="false">
      <c r="B107" s="142"/>
      <c r="C107" s="142"/>
      <c r="D107" s="142"/>
      <c r="E107" s="142"/>
      <c r="F107" s="142"/>
      <c r="H107" s="160"/>
      <c r="I107" s="161"/>
      <c r="J107" s="161"/>
      <c r="K107" s="161"/>
      <c r="L107" s="161"/>
      <c r="M107" s="161"/>
      <c r="N107" s="161"/>
      <c r="O107" s="161"/>
      <c r="P107" s="161"/>
      <c r="Q107" s="145"/>
    </row>
    <row r="108" customFormat="false" ht="20.1" hidden="false" customHeight="true" outlineLevel="0" collapsed="false">
      <c r="B108" s="142"/>
      <c r="C108" s="142"/>
      <c r="D108" s="142"/>
      <c r="E108" s="142"/>
      <c r="F108" s="142"/>
      <c r="H108" s="143" t="s">
        <v>107</v>
      </c>
      <c r="I108" s="162"/>
      <c r="J108" s="162"/>
      <c r="K108" s="162"/>
      <c r="L108" s="162"/>
      <c r="M108" s="162"/>
      <c r="N108" s="162"/>
      <c r="O108" s="162"/>
      <c r="P108" s="162"/>
      <c r="Q108" s="145"/>
    </row>
    <row r="109" customFormat="false" ht="20.1" hidden="false" customHeight="true" outlineLevel="0" collapsed="false">
      <c r="B109" s="142"/>
      <c r="C109" s="142"/>
      <c r="D109" s="142"/>
      <c r="E109" s="142"/>
      <c r="F109" s="142"/>
      <c r="H109" s="143"/>
      <c r="I109" s="162"/>
      <c r="J109" s="162"/>
      <c r="K109" s="162"/>
      <c r="L109" s="162"/>
      <c r="M109" s="162"/>
      <c r="N109" s="162"/>
      <c r="O109" s="162"/>
      <c r="P109" s="162"/>
      <c r="Q109" s="145"/>
    </row>
    <row r="110" customFormat="false" ht="20.1" hidden="false" customHeight="true" outlineLevel="0" collapsed="false">
      <c r="B110" s="142"/>
      <c r="C110" s="142"/>
      <c r="D110" s="142"/>
      <c r="E110" s="142"/>
      <c r="F110" s="142"/>
      <c r="H110" s="143" t="s">
        <v>110</v>
      </c>
      <c r="I110" s="162"/>
      <c r="J110" s="162"/>
      <c r="K110" s="162"/>
      <c r="L110" s="162"/>
      <c r="M110" s="162"/>
      <c r="N110" s="162"/>
      <c r="O110" s="162"/>
      <c r="P110" s="162"/>
      <c r="Q110" s="145"/>
    </row>
    <row r="111" customFormat="false" ht="20.1" hidden="false" customHeight="true" outlineLevel="0" collapsed="false">
      <c r="B111" s="142"/>
      <c r="C111" s="142"/>
      <c r="D111" s="142"/>
      <c r="E111" s="142"/>
      <c r="F111" s="142"/>
      <c r="H111" s="143"/>
      <c r="I111" s="162"/>
      <c r="J111" s="162"/>
      <c r="K111" s="162"/>
      <c r="L111" s="162"/>
      <c r="M111" s="162"/>
      <c r="N111" s="162"/>
      <c r="O111" s="162"/>
      <c r="P111" s="162"/>
      <c r="Q111" s="145"/>
    </row>
    <row r="112" customFormat="false" ht="20.1" hidden="false" customHeight="true" outlineLevel="0" collapsed="false">
      <c r="B112" s="142"/>
      <c r="C112" s="142"/>
      <c r="D112" s="142"/>
      <c r="E112" s="142"/>
      <c r="F112" s="142"/>
      <c r="H112" s="143" t="s">
        <v>109</v>
      </c>
      <c r="I112" s="162"/>
      <c r="J112" s="162"/>
      <c r="K112" s="162"/>
      <c r="L112" s="162"/>
      <c r="M112" s="162"/>
      <c r="N112" s="162"/>
      <c r="O112" s="162"/>
      <c r="P112" s="162"/>
      <c r="Q112" s="145"/>
    </row>
    <row r="113" customFormat="false" ht="20.1" hidden="false" customHeight="true" outlineLevel="0" collapsed="false">
      <c r="B113" s="142"/>
      <c r="C113" s="142"/>
      <c r="D113" s="142"/>
      <c r="E113" s="142"/>
      <c r="F113" s="142"/>
      <c r="H113" s="143"/>
      <c r="I113" s="162"/>
      <c r="J113" s="162"/>
      <c r="K113" s="162"/>
      <c r="L113" s="162"/>
      <c r="M113" s="162"/>
      <c r="N113" s="162"/>
      <c r="O113" s="162"/>
      <c r="P113" s="162"/>
    </row>
    <row r="114" customFormat="false" ht="21" hidden="false" customHeight="true" outlineLevel="0" collapsed="false">
      <c r="H114" s="163"/>
      <c r="I114" s="163"/>
      <c r="J114" s="163"/>
      <c r="K114" s="140"/>
      <c r="L114" s="140"/>
      <c r="M114" s="140"/>
      <c r="N114" s="140"/>
      <c r="O114" s="140"/>
      <c r="P114" s="140"/>
    </row>
    <row r="115" customFormat="false" ht="20.1" hidden="false" customHeight="true" outlineLevel="0" collapsed="false">
      <c r="B115" s="142" t="s">
        <v>96</v>
      </c>
      <c r="C115" s="142"/>
      <c r="D115" s="142"/>
      <c r="E115" s="142"/>
      <c r="F115" s="142"/>
      <c r="H115" s="143" t="s">
        <v>97</v>
      </c>
      <c r="I115" s="144"/>
      <c r="J115" s="144"/>
      <c r="K115" s="144"/>
      <c r="L115" s="144"/>
      <c r="M115" s="144"/>
      <c r="N115" s="144"/>
      <c r="O115" s="144"/>
      <c r="P115" s="144"/>
      <c r="Q115" s="145"/>
    </row>
    <row r="116" customFormat="false" ht="20.1" hidden="false" customHeight="true" outlineLevel="0" collapsed="false">
      <c r="B116" s="142"/>
      <c r="C116" s="142"/>
      <c r="D116" s="142"/>
      <c r="E116" s="142"/>
      <c r="F116" s="142"/>
      <c r="H116" s="143" t="s">
        <v>99</v>
      </c>
      <c r="I116" s="147" t="s">
        <v>2</v>
      </c>
      <c r="J116" s="147"/>
      <c r="K116" s="148"/>
      <c r="L116" s="148"/>
      <c r="M116" s="149"/>
      <c r="N116" s="149"/>
      <c r="O116" s="150"/>
      <c r="P116" s="150"/>
      <c r="Q116" s="145"/>
    </row>
    <row r="117" customFormat="false" ht="27" hidden="false" customHeight="true" outlineLevel="0" collapsed="false">
      <c r="B117" s="142"/>
      <c r="C117" s="142"/>
      <c r="D117" s="142"/>
      <c r="E117" s="142"/>
      <c r="F117" s="142"/>
      <c r="H117" s="151" t="s">
        <v>101</v>
      </c>
      <c r="I117" s="152" t="s">
        <v>37</v>
      </c>
      <c r="J117" s="153" t="s">
        <v>102</v>
      </c>
      <c r="K117" s="153"/>
      <c r="L117" s="153"/>
      <c r="M117" s="154" t="s">
        <v>37</v>
      </c>
      <c r="N117" s="155" t="s">
        <v>103</v>
      </c>
      <c r="O117" s="155"/>
      <c r="P117" s="155"/>
      <c r="Q117" s="145"/>
    </row>
    <row r="118" customFormat="false" ht="27" hidden="false" customHeight="true" outlineLevel="0" collapsed="false">
      <c r="B118" s="142"/>
      <c r="C118" s="142"/>
      <c r="D118" s="142"/>
      <c r="E118" s="142"/>
      <c r="F118" s="142"/>
      <c r="H118" s="151"/>
      <c r="I118" s="156" t="s">
        <v>37</v>
      </c>
      <c r="J118" s="157" t="s">
        <v>105</v>
      </c>
      <c r="K118" s="157"/>
      <c r="L118" s="157"/>
      <c r="M118" s="158" t="s">
        <v>37</v>
      </c>
      <c r="N118" s="159" t="s">
        <v>106</v>
      </c>
      <c r="O118" s="159"/>
      <c r="P118" s="159"/>
      <c r="Q118" s="145"/>
    </row>
    <row r="119" customFormat="false" ht="20.1" hidden="false" customHeight="true" outlineLevel="0" collapsed="false">
      <c r="B119" s="142"/>
      <c r="C119" s="142"/>
      <c r="D119" s="142"/>
      <c r="E119" s="142"/>
      <c r="F119" s="142"/>
      <c r="H119" s="160" t="s">
        <v>27</v>
      </c>
      <c r="I119" s="161"/>
      <c r="J119" s="161"/>
      <c r="K119" s="161"/>
      <c r="L119" s="161"/>
      <c r="M119" s="161"/>
      <c r="N119" s="161"/>
      <c r="O119" s="161"/>
      <c r="P119" s="161"/>
      <c r="Q119" s="145"/>
    </row>
    <row r="120" customFormat="false" ht="20.1" hidden="false" customHeight="true" outlineLevel="0" collapsed="false">
      <c r="B120" s="142"/>
      <c r="C120" s="142"/>
      <c r="D120" s="142"/>
      <c r="E120" s="142"/>
      <c r="F120" s="142"/>
      <c r="H120" s="160"/>
      <c r="I120" s="161"/>
      <c r="J120" s="161"/>
      <c r="K120" s="161"/>
      <c r="L120" s="161"/>
      <c r="M120" s="161"/>
      <c r="N120" s="161"/>
      <c r="O120" s="161"/>
      <c r="P120" s="161"/>
      <c r="Q120" s="145"/>
    </row>
    <row r="121" customFormat="false" ht="20.1" hidden="false" customHeight="true" outlineLevel="0" collapsed="false">
      <c r="B121" s="142"/>
      <c r="C121" s="142"/>
      <c r="D121" s="142"/>
      <c r="E121" s="142"/>
      <c r="F121" s="142"/>
      <c r="H121" s="143" t="s">
        <v>107</v>
      </c>
      <c r="I121" s="162"/>
      <c r="J121" s="162"/>
      <c r="K121" s="162"/>
      <c r="L121" s="162"/>
      <c r="M121" s="162"/>
      <c r="N121" s="162"/>
      <c r="O121" s="162"/>
      <c r="P121" s="162"/>
      <c r="Q121" s="145"/>
    </row>
    <row r="122" customFormat="false" ht="20.1" hidden="false" customHeight="true" outlineLevel="0" collapsed="false">
      <c r="B122" s="142"/>
      <c r="C122" s="142"/>
      <c r="D122" s="142"/>
      <c r="E122" s="142"/>
      <c r="F122" s="142"/>
      <c r="H122" s="143"/>
      <c r="I122" s="162"/>
      <c r="J122" s="162"/>
      <c r="K122" s="162"/>
      <c r="L122" s="162"/>
      <c r="M122" s="162"/>
      <c r="N122" s="162"/>
      <c r="O122" s="162"/>
      <c r="P122" s="162"/>
      <c r="Q122" s="145"/>
    </row>
    <row r="123" customFormat="false" ht="20.1" hidden="false" customHeight="true" outlineLevel="0" collapsed="false">
      <c r="B123" s="142"/>
      <c r="C123" s="142"/>
      <c r="D123" s="142"/>
      <c r="E123" s="142"/>
      <c r="F123" s="142"/>
      <c r="H123" s="143" t="s">
        <v>110</v>
      </c>
      <c r="I123" s="162"/>
      <c r="J123" s="162"/>
      <c r="K123" s="162"/>
      <c r="L123" s="162"/>
      <c r="M123" s="162"/>
      <c r="N123" s="162"/>
      <c r="O123" s="162"/>
      <c r="P123" s="162"/>
      <c r="Q123" s="145"/>
    </row>
    <row r="124" customFormat="false" ht="20.1" hidden="false" customHeight="true" outlineLevel="0" collapsed="false">
      <c r="B124" s="142"/>
      <c r="C124" s="142"/>
      <c r="D124" s="142"/>
      <c r="E124" s="142"/>
      <c r="F124" s="142"/>
      <c r="H124" s="143"/>
      <c r="I124" s="162"/>
      <c r="J124" s="162"/>
      <c r="K124" s="162"/>
      <c r="L124" s="162"/>
      <c r="M124" s="162"/>
      <c r="N124" s="162"/>
      <c r="O124" s="162"/>
      <c r="P124" s="162"/>
      <c r="Q124" s="145"/>
    </row>
    <row r="125" customFormat="false" ht="20.1" hidden="false" customHeight="true" outlineLevel="0" collapsed="false">
      <c r="B125" s="142"/>
      <c r="C125" s="142"/>
      <c r="D125" s="142"/>
      <c r="E125" s="142"/>
      <c r="F125" s="142"/>
      <c r="H125" s="143" t="s">
        <v>109</v>
      </c>
      <c r="I125" s="162"/>
      <c r="J125" s="162"/>
      <c r="K125" s="162"/>
      <c r="L125" s="162"/>
      <c r="M125" s="162"/>
      <c r="N125" s="162"/>
      <c r="O125" s="162"/>
      <c r="P125" s="162"/>
      <c r="Q125" s="145"/>
    </row>
    <row r="126" customFormat="false" ht="20.1" hidden="false" customHeight="true" outlineLevel="0" collapsed="false">
      <c r="B126" s="142"/>
      <c r="C126" s="142"/>
      <c r="D126" s="142"/>
      <c r="E126" s="142"/>
      <c r="F126" s="142"/>
      <c r="H126" s="143"/>
      <c r="I126" s="162"/>
      <c r="J126" s="162"/>
      <c r="K126" s="162"/>
      <c r="L126" s="162"/>
      <c r="M126" s="162"/>
      <c r="N126" s="162"/>
      <c r="O126" s="162"/>
      <c r="P126" s="162"/>
    </row>
    <row r="127" customFormat="false" ht="20.1" hidden="false" customHeight="true" outlineLevel="0" collapsed="false">
      <c r="B127" s="132" t="s">
        <v>93</v>
      </c>
      <c r="C127" s="132"/>
      <c r="D127" s="132"/>
      <c r="E127" s="132"/>
      <c r="F127" s="132"/>
      <c r="K127" s="133" t="s">
        <v>94</v>
      </c>
      <c r="L127" s="133"/>
      <c r="M127" s="133"/>
      <c r="N127" s="133"/>
      <c r="O127" s="134"/>
      <c r="P127" s="134"/>
      <c r="Q127" s="145"/>
    </row>
    <row r="128" customFormat="false" ht="20.1" hidden="false" customHeight="true" outlineLevel="0" collapsed="false">
      <c r="B128" s="137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45"/>
    </row>
    <row r="129" customFormat="false" ht="20.1" hidden="false" customHeight="true" outlineLevel="0" collapsed="false">
      <c r="B129" s="137"/>
      <c r="E129" s="139" t="s">
        <v>95</v>
      </c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45"/>
    </row>
    <row r="130" customFormat="false" ht="20.1" hidden="false" customHeight="true" outlineLevel="0" collapsed="false">
      <c r="B130" s="140"/>
      <c r="C130" s="141"/>
      <c r="D130" s="141"/>
      <c r="H130" s="137"/>
      <c r="I130" s="137"/>
      <c r="J130" s="137"/>
      <c r="Q130" s="145"/>
    </row>
    <row r="131" customFormat="false" ht="20.1" hidden="false" customHeight="true" outlineLevel="0" collapsed="false">
      <c r="B131" s="142" t="s">
        <v>96</v>
      </c>
      <c r="C131" s="142"/>
      <c r="D131" s="142"/>
      <c r="E131" s="142"/>
      <c r="F131" s="142"/>
      <c r="H131" s="143" t="s">
        <v>97</v>
      </c>
      <c r="I131" s="144"/>
      <c r="J131" s="144"/>
      <c r="K131" s="144"/>
      <c r="L131" s="144"/>
      <c r="M131" s="144"/>
      <c r="N131" s="144"/>
      <c r="O131" s="144"/>
      <c r="P131" s="144"/>
      <c r="Q131" s="145"/>
    </row>
    <row r="132" customFormat="false" ht="20.1" hidden="false" customHeight="true" outlineLevel="0" collapsed="false">
      <c r="B132" s="142"/>
      <c r="C132" s="142"/>
      <c r="D132" s="142"/>
      <c r="E132" s="142"/>
      <c r="F132" s="142"/>
      <c r="H132" s="143" t="s">
        <v>99</v>
      </c>
      <c r="I132" s="147" t="s">
        <v>2</v>
      </c>
      <c r="J132" s="147"/>
      <c r="K132" s="148"/>
      <c r="L132" s="148"/>
      <c r="M132" s="149"/>
      <c r="N132" s="149"/>
      <c r="O132" s="150"/>
      <c r="P132" s="150"/>
      <c r="Q132" s="145"/>
    </row>
    <row r="133" customFormat="false" ht="27" hidden="false" customHeight="true" outlineLevel="0" collapsed="false">
      <c r="B133" s="142"/>
      <c r="C133" s="142"/>
      <c r="D133" s="142"/>
      <c r="E133" s="142"/>
      <c r="F133" s="142"/>
      <c r="H133" s="151" t="s">
        <v>101</v>
      </c>
      <c r="I133" s="152" t="s">
        <v>37</v>
      </c>
      <c r="J133" s="153" t="s">
        <v>102</v>
      </c>
      <c r="K133" s="153"/>
      <c r="L133" s="153"/>
      <c r="M133" s="154" t="s">
        <v>37</v>
      </c>
      <c r="N133" s="155" t="s">
        <v>103</v>
      </c>
      <c r="O133" s="155"/>
      <c r="P133" s="155"/>
      <c r="Q133" s="145"/>
    </row>
    <row r="134" customFormat="false" ht="27" hidden="false" customHeight="true" outlineLevel="0" collapsed="false">
      <c r="B134" s="142"/>
      <c r="C134" s="142"/>
      <c r="D134" s="142"/>
      <c r="E134" s="142"/>
      <c r="F134" s="142"/>
      <c r="H134" s="151"/>
      <c r="I134" s="156" t="s">
        <v>37</v>
      </c>
      <c r="J134" s="157" t="s">
        <v>105</v>
      </c>
      <c r="K134" s="157"/>
      <c r="L134" s="157"/>
      <c r="M134" s="158" t="s">
        <v>37</v>
      </c>
      <c r="N134" s="159" t="s">
        <v>106</v>
      </c>
      <c r="O134" s="159"/>
      <c r="P134" s="159"/>
      <c r="Q134" s="145"/>
    </row>
    <row r="135" customFormat="false" ht="20.1" hidden="false" customHeight="true" outlineLevel="0" collapsed="false">
      <c r="B135" s="142"/>
      <c r="C135" s="142"/>
      <c r="D135" s="142"/>
      <c r="E135" s="142"/>
      <c r="F135" s="142"/>
      <c r="H135" s="160" t="s">
        <v>27</v>
      </c>
      <c r="I135" s="161"/>
      <c r="J135" s="161"/>
      <c r="K135" s="161"/>
      <c r="L135" s="161"/>
      <c r="M135" s="161"/>
      <c r="N135" s="161"/>
      <c r="O135" s="161"/>
      <c r="P135" s="161"/>
      <c r="Q135" s="145"/>
    </row>
    <row r="136" customFormat="false" ht="20.1" hidden="false" customHeight="true" outlineLevel="0" collapsed="false">
      <c r="B136" s="142"/>
      <c r="C136" s="142"/>
      <c r="D136" s="142"/>
      <c r="E136" s="142"/>
      <c r="F136" s="142"/>
      <c r="H136" s="160"/>
      <c r="I136" s="161"/>
      <c r="J136" s="161"/>
      <c r="K136" s="161"/>
      <c r="L136" s="161"/>
      <c r="M136" s="161"/>
      <c r="N136" s="161"/>
      <c r="O136" s="161"/>
      <c r="P136" s="161"/>
      <c r="Q136" s="145"/>
    </row>
    <row r="137" customFormat="false" ht="20.1" hidden="false" customHeight="true" outlineLevel="0" collapsed="false">
      <c r="B137" s="142"/>
      <c r="C137" s="142"/>
      <c r="D137" s="142"/>
      <c r="E137" s="142"/>
      <c r="F137" s="142"/>
      <c r="H137" s="143" t="s">
        <v>107</v>
      </c>
      <c r="I137" s="162"/>
      <c r="J137" s="162"/>
      <c r="K137" s="162"/>
      <c r="L137" s="162"/>
      <c r="M137" s="162"/>
      <c r="N137" s="162"/>
      <c r="O137" s="162"/>
      <c r="P137" s="162"/>
      <c r="Q137" s="145"/>
    </row>
    <row r="138" customFormat="false" ht="20.1" hidden="false" customHeight="true" outlineLevel="0" collapsed="false">
      <c r="B138" s="142"/>
      <c r="C138" s="142"/>
      <c r="D138" s="142"/>
      <c r="E138" s="142"/>
      <c r="F138" s="142"/>
      <c r="H138" s="143"/>
      <c r="I138" s="162"/>
      <c r="J138" s="162"/>
      <c r="K138" s="162"/>
      <c r="L138" s="162"/>
      <c r="M138" s="162"/>
      <c r="N138" s="162"/>
      <c r="O138" s="162"/>
      <c r="P138" s="162"/>
      <c r="Q138" s="145"/>
    </row>
    <row r="139" customFormat="false" ht="20.1" hidden="false" customHeight="true" outlineLevel="0" collapsed="false">
      <c r="B139" s="142"/>
      <c r="C139" s="142"/>
      <c r="D139" s="142"/>
      <c r="E139" s="142"/>
      <c r="F139" s="142"/>
      <c r="H139" s="143" t="s">
        <v>110</v>
      </c>
      <c r="I139" s="162"/>
      <c r="J139" s="162"/>
      <c r="K139" s="162"/>
      <c r="L139" s="162"/>
      <c r="M139" s="162"/>
      <c r="N139" s="162"/>
      <c r="O139" s="162"/>
      <c r="P139" s="162"/>
      <c r="Q139" s="145"/>
    </row>
    <row r="140" customFormat="false" ht="20.1" hidden="false" customHeight="true" outlineLevel="0" collapsed="false">
      <c r="B140" s="142"/>
      <c r="C140" s="142"/>
      <c r="D140" s="142"/>
      <c r="E140" s="142"/>
      <c r="F140" s="142"/>
      <c r="H140" s="143"/>
      <c r="I140" s="162"/>
      <c r="J140" s="162"/>
      <c r="K140" s="162"/>
      <c r="L140" s="162"/>
      <c r="M140" s="162"/>
      <c r="N140" s="162"/>
      <c r="O140" s="162"/>
      <c r="P140" s="162"/>
      <c r="Q140" s="145"/>
    </row>
    <row r="141" customFormat="false" ht="20.1" hidden="false" customHeight="true" outlineLevel="0" collapsed="false">
      <c r="B141" s="142"/>
      <c r="C141" s="142"/>
      <c r="D141" s="142"/>
      <c r="E141" s="142"/>
      <c r="F141" s="142"/>
      <c r="H141" s="143" t="s">
        <v>109</v>
      </c>
      <c r="I141" s="162"/>
      <c r="J141" s="162"/>
      <c r="K141" s="162"/>
      <c r="L141" s="162"/>
      <c r="M141" s="162"/>
      <c r="N141" s="162"/>
      <c r="O141" s="162"/>
      <c r="P141" s="162"/>
      <c r="Q141" s="145"/>
    </row>
    <row r="142" customFormat="false" ht="20.1" hidden="false" customHeight="true" outlineLevel="0" collapsed="false">
      <c r="B142" s="142"/>
      <c r="C142" s="142"/>
      <c r="D142" s="142"/>
      <c r="E142" s="142"/>
      <c r="F142" s="142"/>
      <c r="H142" s="143"/>
      <c r="I142" s="162"/>
      <c r="J142" s="162"/>
      <c r="K142" s="162"/>
      <c r="L142" s="162"/>
      <c r="M142" s="162"/>
      <c r="N142" s="162"/>
      <c r="O142" s="162"/>
      <c r="P142" s="162"/>
    </row>
    <row r="143" customFormat="false" ht="21" hidden="false" customHeight="true" outlineLevel="0" collapsed="false">
      <c r="C143" s="145"/>
      <c r="D143" s="145"/>
      <c r="E143" s="145"/>
      <c r="F143" s="145"/>
      <c r="G143" s="145"/>
      <c r="H143" s="140"/>
      <c r="I143" s="140"/>
      <c r="J143" s="140"/>
      <c r="K143" s="145"/>
      <c r="L143" s="145"/>
      <c r="M143" s="145"/>
      <c r="N143" s="145"/>
      <c r="O143" s="145"/>
      <c r="Q143" s="145"/>
    </row>
    <row r="144" customFormat="false" ht="20.1" hidden="false" customHeight="true" outlineLevel="0" collapsed="false">
      <c r="B144" s="142" t="s">
        <v>96</v>
      </c>
      <c r="C144" s="142"/>
      <c r="D144" s="142"/>
      <c r="E144" s="142"/>
      <c r="F144" s="142"/>
      <c r="H144" s="143" t="s">
        <v>97</v>
      </c>
      <c r="I144" s="144"/>
      <c r="J144" s="144"/>
      <c r="K144" s="144"/>
      <c r="L144" s="144"/>
      <c r="M144" s="144"/>
      <c r="N144" s="144"/>
      <c r="O144" s="144"/>
      <c r="P144" s="144"/>
      <c r="Q144" s="145"/>
    </row>
    <row r="145" customFormat="false" ht="20.1" hidden="false" customHeight="true" outlineLevel="0" collapsed="false">
      <c r="B145" s="142"/>
      <c r="C145" s="142"/>
      <c r="D145" s="142"/>
      <c r="E145" s="142"/>
      <c r="F145" s="142"/>
      <c r="H145" s="143" t="s">
        <v>99</v>
      </c>
      <c r="I145" s="147" t="s">
        <v>2</v>
      </c>
      <c r="J145" s="147"/>
      <c r="K145" s="148"/>
      <c r="L145" s="148"/>
      <c r="M145" s="149"/>
      <c r="N145" s="149"/>
      <c r="O145" s="150"/>
      <c r="P145" s="150"/>
      <c r="Q145" s="145"/>
    </row>
    <row r="146" customFormat="false" ht="27" hidden="false" customHeight="true" outlineLevel="0" collapsed="false">
      <c r="B146" s="142"/>
      <c r="C146" s="142"/>
      <c r="D146" s="142"/>
      <c r="E146" s="142"/>
      <c r="F146" s="142"/>
      <c r="H146" s="151" t="s">
        <v>101</v>
      </c>
      <c r="I146" s="152" t="s">
        <v>37</v>
      </c>
      <c r="J146" s="153" t="s">
        <v>102</v>
      </c>
      <c r="K146" s="153"/>
      <c r="L146" s="153"/>
      <c r="M146" s="154" t="s">
        <v>37</v>
      </c>
      <c r="N146" s="155" t="s">
        <v>103</v>
      </c>
      <c r="O146" s="155"/>
      <c r="P146" s="155"/>
      <c r="Q146" s="145"/>
    </row>
    <row r="147" customFormat="false" ht="27" hidden="false" customHeight="true" outlineLevel="0" collapsed="false">
      <c r="B147" s="142"/>
      <c r="C147" s="142"/>
      <c r="D147" s="142"/>
      <c r="E147" s="142"/>
      <c r="F147" s="142"/>
      <c r="H147" s="151"/>
      <c r="I147" s="156" t="s">
        <v>37</v>
      </c>
      <c r="J147" s="157" t="s">
        <v>105</v>
      </c>
      <c r="K147" s="157"/>
      <c r="L147" s="157"/>
      <c r="M147" s="158" t="s">
        <v>37</v>
      </c>
      <c r="N147" s="159" t="s">
        <v>106</v>
      </c>
      <c r="O147" s="159"/>
      <c r="P147" s="159"/>
      <c r="Q147" s="145"/>
    </row>
    <row r="148" customFormat="false" ht="20.1" hidden="false" customHeight="true" outlineLevel="0" collapsed="false">
      <c r="B148" s="142"/>
      <c r="C148" s="142"/>
      <c r="D148" s="142"/>
      <c r="E148" s="142"/>
      <c r="F148" s="142"/>
      <c r="H148" s="160" t="s">
        <v>27</v>
      </c>
      <c r="I148" s="161"/>
      <c r="J148" s="161"/>
      <c r="K148" s="161"/>
      <c r="L148" s="161"/>
      <c r="M148" s="161"/>
      <c r="N148" s="161"/>
      <c r="O148" s="161"/>
      <c r="P148" s="161"/>
      <c r="Q148" s="145"/>
    </row>
    <row r="149" customFormat="false" ht="20.1" hidden="false" customHeight="true" outlineLevel="0" collapsed="false">
      <c r="B149" s="142"/>
      <c r="C149" s="142"/>
      <c r="D149" s="142"/>
      <c r="E149" s="142"/>
      <c r="F149" s="142"/>
      <c r="H149" s="160"/>
      <c r="I149" s="161"/>
      <c r="J149" s="161"/>
      <c r="K149" s="161"/>
      <c r="L149" s="161"/>
      <c r="M149" s="161"/>
      <c r="N149" s="161"/>
      <c r="O149" s="161"/>
      <c r="P149" s="161"/>
      <c r="Q149" s="145"/>
    </row>
    <row r="150" customFormat="false" ht="20.1" hidden="false" customHeight="true" outlineLevel="0" collapsed="false">
      <c r="B150" s="142"/>
      <c r="C150" s="142"/>
      <c r="D150" s="142"/>
      <c r="E150" s="142"/>
      <c r="F150" s="142"/>
      <c r="H150" s="143" t="s">
        <v>107</v>
      </c>
      <c r="I150" s="162"/>
      <c r="J150" s="162"/>
      <c r="K150" s="162"/>
      <c r="L150" s="162"/>
      <c r="M150" s="162"/>
      <c r="N150" s="162"/>
      <c r="O150" s="162"/>
      <c r="P150" s="162"/>
      <c r="Q150" s="145"/>
    </row>
    <row r="151" customFormat="false" ht="20.1" hidden="false" customHeight="true" outlineLevel="0" collapsed="false">
      <c r="B151" s="142"/>
      <c r="C151" s="142"/>
      <c r="D151" s="142"/>
      <c r="E151" s="142"/>
      <c r="F151" s="142"/>
      <c r="H151" s="143"/>
      <c r="I151" s="162"/>
      <c r="J151" s="162"/>
      <c r="K151" s="162"/>
      <c r="L151" s="162"/>
      <c r="M151" s="162"/>
      <c r="N151" s="162"/>
      <c r="O151" s="162"/>
      <c r="P151" s="162"/>
      <c r="Q151" s="145"/>
    </row>
    <row r="152" customFormat="false" ht="20.1" hidden="false" customHeight="true" outlineLevel="0" collapsed="false">
      <c r="B152" s="142"/>
      <c r="C152" s="142"/>
      <c r="D152" s="142"/>
      <c r="E152" s="142"/>
      <c r="F152" s="142"/>
      <c r="H152" s="143" t="s">
        <v>110</v>
      </c>
      <c r="I152" s="162"/>
      <c r="J152" s="162"/>
      <c r="K152" s="162"/>
      <c r="L152" s="162"/>
      <c r="M152" s="162"/>
      <c r="N152" s="162"/>
      <c r="O152" s="162"/>
      <c r="P152" s="162"/>
      <c r="Q152" s="145"/>
    </row>
    <row r="153" customFormat="false" ht="20.1" hidden="false" customHeight="true" outlineLevel="0" collapsed="false">
      <c r="B153" s="142"/>
      <c r="C153" s="142"/>
      <c r="D153" s="142"/>
      <c r="E153" s="142"/>
      <c r="F153" s="142"/>
      <c r="H153" s="143"/>
      <c r="I153" s="162"/>
      <c r="J153" s="162"/>
      <c r="K153" s="162"/>
      <c r="L153" s="162"/>
      <c r="M153" s="162"/>
      <c r="N153" s="162"/>
      <c r="O153" s="162"/>
      <c r="P153" s="162"/>
      <c r="Q153" s="145"/>
    </row>
    <row r="154" customFormat="false" ht="20.1" hidden="false" customHeight="true" outlineLevel="0" collapsed="false">
      <c r="B154" s="142"/>
      <c r="C154" s="142"/>
      <c r="D154" s="142"/>
      <c r="E154" s="142"/>
      <c r="F154" s="142"/>
      <c r="H154" s="143" t="s">
        <v>109</v>
      </c>
      <c r="I154" s="162"/>
      <c r="J154" s="162"/>
      <c r="K154" s="162"/>
      <c r="L154" s="162"/>
      <c r="M154" s="162"/>
      <c r="N154" s="162"/>
      <c r="O154" s="162"/>
      <c r="P154" s="162"/>
      <c r="Q154" s="145"/>
    </row>
    <row r="155" customFormat="false" ht="20.1" hidden="false" customHeight="true" outlineLevel="0" collapsed="false">
      <c r="B155" s="142"/>
      <c r="C155" s="142"/>
      <c r="D155" s="142"/>
      <c r="E155" s="142"/>
      <c r="F155" s="142"/>
      <c r="H155" s="143"/>
      <c r="I155" s="162"/>
      <c r="J155" s="162"/>
      <c r="K155" s="162"/>
      <c r="L155" s="162"/>
      <c r="M155" s="162"/>
      <c r="N155" s="162"/>
      <c r="O155" s="162"/>
      <c r="P155" s="162"/>
    </row>
    <row r="156" customFormat="false" ht="21" hidden="false" customHeight="true" outlineLevel="0" collapsed="false">
      <c r="H156" s="163"/>
      <c r="I156" s="163"/>
      <c r="J156" s="163"/>
      <c r="K156" s="140"/>
      <c r="L156" s="140"/>
      <c r="M156" s="140"/>
      <c r="N156" s="140"/>
      <c r="O156" s="140"/>
      <c r="P156" s="140"/>
    </row>
    <row r="157" customFormat="false" ht="20.1" hidden="false" customHeight="true" outlineLevel="0" collapsed="false">
      <c r="B157" s="142" t="s">
        <v>96</v>
      </c>
      <c r="C157" s="142"/>
      <c r="D157" s="142"/>
      <c r="E157" s="142"/>
      <c r="F157" s="142"/>
      <c r="H157" s="143" t="s">
        <v>97</v>
      </c>
      <c r="I157" s="144"/>
      <c r="J157" s="144"/>
      <c r="K157" s="144"/>
      <c r="L157" s="144"/>
      <c r="M157" s="144"/>
      <c r="N157" s="144"/>
      <c r="O157" s="144"/>
      <c r="P157" s="144"/>
      <c r="Q157" s="145"/>
    </row>
    <row r="158" customFormat="false" ht="20.1" hidden="false" customHeight="true" outlineLevel="0" collapsed="false">
      <c r="B158" s="142"/>
      <c r="C158" s="142"/>
      <c r="D158" s="142"/>
      <c r="E158" s="142"/>
      <c r="F158" s="142"/>
      <c r="H158" s="143" t="s">
        <v>99</v>
      </c>
      <c r="I158" s="147" t="s">
        <v>2</v>
      </c>
      <c r="J158" s="147"/>
      <c r="K158" s="148"/>
      <c r="L158" s="148"/>
      <c r="M158" s="149"/>
      <c r="N158" s="149"/>
      <c r="O158" s="150"/>
      <c r="P158" s="150"/>
      <c r="Q158" s="145"/>
    </row>
    <row r="159" customFormat="false" ht="27" hidden="false" customHeight="true" outlineLevel="0" collapsed="false">
      <c r="B159" s="142"/>
      <c r="C159" s="142"/>
      <c r="D159" s="142"/>
      <c r="E159" s="142"/>
      <c r="F159" s="142"/>
      <c r="H159" s="151" t="s">
        <v>101</v>
      </c>
      <c r="I159" s="152" t="s">
        <v>37</v>
      </c>
      <c r="J159" s="153" t="s">
        <v>102</v>
      </c>
      <c r="K159" s="153"/>
      <c r="L159" s="153"/>
      <c r="M159" s="154" t="s">
        <v>37</v>
      </c>
      <c r="N159" s="155" t="s">
        <v>103</v>
      </c>
      <c r="O159" s="155"/>
      <c r="P159" s="155"/>
      <c r="Q159" s="145"/>
    </row>
    <row r="160" customFormat="false" ht="27" hidden="false" customHeight="true" outlineLevel="0" collapsed="false">
      <c r="B160" s="142"/>
      <c r="C160" s="142"/>
      <c r="D160" s="142"/>
      <c r="E160" s="142"/>
      <c r="F160" s="142"/>
      <c r="H160" s="151"/>
      <c r="I160" s="156" t="s">
        <v>37</v>
      </c>
      <c r="J160" s="157" t="s">
        <v>105</v>
      </c>
      <c r="K160" s="157"/>
      <c r="L160" s="157"/>
      <c r="M160" s="158" t="s">
        <v>37</v>
      </c>
      <c r="N160" s="159" t="s">
        <v>106</v>
      </c>
      <c r="O160" s="159"/>
      <c r="P160" s="159"/>
      <c r="Q160" s="145"/>
    </row>
    <row r="161" customFormat="false" ht="20.1" hidden="false" customHeight="true" outlineLevel="0" collapsed="false">
      <c r="B161" s="142"/>
      <c r="C161" s="142"/>
      <c r="D161" s="142"/>
      <c r="E161" s="142"/>
      <c r="F161" s="142"/>
      <c r="H161" s="160" t="s">
        <v>27</v>
      </c>
      <c r="I161" s="161"/>
      <c r="J161" s="161"/>
      <c r="K161" s="161"/>
      <c r="L161" s="161"/>
      <c r="M161" s="161"/>
      <c r="N161" s="161"/>
      <c r="O161" s="161"/>
      <c r="P161" s="161"/>
      <c r="Q161" s="145"/>
    </row>
    <row r="162" customFormat="false" ht="20.1" hidden="false" customHeight="true" outlineLevel="0" collapsed="false">
      <c r="B162" s="142"/>
      <c r="C162" s="142"/>
      <c r="D162" s="142"/>
      <c r="E162" s="142"/>
      <c r="F162" s="142"/>
      <c r="H162" s="160"/>
      <c r="I162" s="161"/>
      <c r="J162" s="161"/>
      <c r="K162" s="161"/>
      <c r="L162" s="161"/>
      <c r="M162" s="161"/>
      <c r="N162" s="161"/>
      <c r="O162" s="161"/>
      <c r="P162" s="161"/>
      <c r="Q162" s="145"/>
    </row>
    <row r="163" customFormat="false" ht="20.1" hidden="false" customHeight="true" outlineLevel="0" collapsed="false">
      <c r="B163" s="142"/>
      <c r="C163" s="142"/>
      <c r="D163" s="142"/>
      <c r="E163" s="142"/>
      <c r="F163" s="142"/>
      <c r="H163" s="143" t="s">
        <v>107</v>
      </c>
      <c r="I163" s="162"/>
      <c r="J163" s="162"/>
      <c r="K163" s="162"/>
      <c r="L163" s="162"/>
      <c r="M163" s="162"/>
      <c r="N163" s="162"/>
      <c r="O163" s="162"/>
      <c r="P163" s="162"/>
      <c r="Q163" s="145"/>
    </row>
    <row r="164" customFormat="false" ht="20.1" hidden="false" customHeight="true" outlineLevel="0" collapsed="false">
      <c r="B164" s="142"/>
      <c r="C164" s="142"/>
      <c r="D164" s="142"/>
      <c r="E164" s="142"/>
      <c r="F164" s="142"/>
      <c r="H164" s="143"/>
      <c r="I164" s="162"/>
      <c r="J164" s="162"/>
      <c r="K164" s="162"/>
      <c r="L164" s="162"/>
      <c r="M164" s="162"/>
      <c r="N164" s="162"/>
      <c r="O164" s="162"/>
      <c r="P164" s="162"/>
      <c r="Q164" s="145"/>
    </row>
    <row r="165" customFormat="false" ht="20.1" hidden="false" customHeight="true" outlineLevel="0" collapsed="false">
      <c r="B165" s="142"/>
      <c r="C165" s="142"/>
      <c r="D165" s="142"/>
      <c r="E165" s="142"/>
      <c r="F165" s="142"/>
      <c r="H165" s="143" t="s">
        <v>110</v>
      </c>
      <c r="I165" s="162"/>
      <c r="J165" s="162"/>
      <c r="K165" s="162"/>
      <c r="L165" s="162"/>
      <c r="M165" s="162"/>
      <c r="N165" s="162"/>
      <c r="O165" s="162"/>
      <c r="P165" s="162"/>
      <c r="Q165" s="145"/>
    </row>
    <row r="166" customFormat="false" ht="20.1" hidden="false" customHeight="true" outlineLevel="0" collapsed="false">
      <c r="B166" s="142"/>
      <c r="C166" s="142"/>
      <c r="D166" s="142"/>
      <c r="E166" s="142"/>
      <c r="F166" s="142"/>
      <c r="H166" s="143"/>
      <c r="I166" s="162"/>
      <c r="J166" s="162"/>
      <c r="K166" s="162"/>
      <c r="L166" s="162"/>
      <c r="M166" s="162"/>
      <c r="N166" s="162"/>
      <c r="O166" s="162"/>
      <c r="P166" s="162"/>
      <c r="Q166" s="145"/>
    </row>
    <row r="167" customFormat="false" ht="20.1" hidden="false" customHeight="true" outlineLevel="0" collapsed="false">
      <c r="B167" s="142"/>
      <c r="C167" s="142"/>
      <c r="D167" s="142"/>
      <c r="E167" s="142"/>
      <c r="F167" s="142"/>
      <c r="H167" s="143" t="s">
        <v>109</v>
      </c>
      <c r="I167" s="162"/>
      <c r="J167" s="162"/>
      <c r="K167" s="162"/>
      <c r="L167" s="162"/>
      <c r="M167" s="162"/>
      <c r="N167" s="162"/>
      <c r="O167" s="162"/>
      <c r="P167" s="162"/>
      <c r="Q167" s="145"/>
    </row>
    <row r="168" customFormat="false" ht="20.1" hidden="false" customHeight="true" outlineLevel="0" collapsed="false">
      <c r="B168" s="142"/>
      <c r="C168" s="142"/>
      <c r="D168" s="142"/>
      <c r="E168" s="142"/>
      <c r="F168" s="142"/>
      <c r="H168" s="143"/>
      <c r="I168" s="162"/>
      <c r="J168" s="162"/>
      <c r="K168" s="162"/>
      <c r="L168" s="162"/>
      <c r="M168" s="162"/>
      <c r="N168" s="162"/>
      <c r="O168" s="162"/>
      <c r="P168" s="162"/>
    </row>
    <row r="169" customFormat="false" ht="20.1" hidden="false" customHeight="true" outlineLevel="0" collapsed="false">
      <c r="B169" s="132" t="s">
        <v>93</v>
      </c>
      <c r="C169" s="132"/>
      <c r="D169" s="132"/>
      <c r="E169" s="132"/>
      <c r="F169" s="132"/>
      <c r="K169" s="133" t="s">
        <v>94</v>
      </c>
      <c r="L169" s="133"/>
      <c r="M169" s="133"/>
      <c r="N169" s="133"/>
      <c r="O169" s="134"/>
      <c r="P169" s="134"/>
      <c r="Q169" s="145"/>
    </row>
    <row r="170" customFormat="false" ht="20.1" hidden="false" customHeight="true" outlineLevel="0" collapsed="false">
      <c r="B170" s="137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45"/>
    </row>
    <row r="171" customFormat="false" ht="20.1" hidden="false" customHeight="true" outlineLevel="0" collapsed="false">
      <c r="B171" s="137"/>
      <c r="E171" s="139" t="s">
        <v>95</v>
      </c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45"/>
    </row>
    <row r="172" customFormat="false" ht="20.1" hidden="false" customHeight="true" outlineLevel="0" collapsed="false">
      <c r="B172" s="140"/>
      <c r="C172" s="141"/>
      <c r="D172" s="141"/>
      <c r="H172" s="137"/>
      <c r="I172" s="137"/>
      <c r="J172" s="137"/>
      <c r="Q172" s="145"/>
    </row>
    <row r="173" customFormat="false" ht="20.1" hidden="false" customHeight="true" outlineLevel="0" collapsed="false">
      <c r="B173" s="142" t="s">
        <v>96</v>
      </c>
      <c r="C173" s="142"/>
      <c r="D173" s="142"/>
      <c r="E173" s="142"/>
      <c r="F173" s="142"/>
      <c r="H173" s="143" t="s">
        <v>97</v>
      </c>
      <c r="I173" s="144"/>
      <c r="J173" s="144"/>
      <c r="K173" s="144"/>
      <c r="L173" s="144"/>
      <c r="M173" s="144"/>
      <c r="N173" s="144"/>
      <c r="O173" s="144"/>
      <c r="P173" s="144"/>
      <c r="Q173" s="145"/>
    </row>
    <row r="174" customFormat="false" ht="20.1" hidden="false" customHeight="true" outlineLevel="0" collapsed="false">
      <c r="B174" s="142"/>
      <c r="C174" s="142"/>
      <c r="D174" s="142"/>
      <c r="E174" s="142"/>
      <c r="F174" s="142"/>
      <c r="H174" s="143" t="s">
        <v>99</v>
      </c>
      <c r="I174" s="147" t="s">
        <v>2</v>
      </c>
      <c r="J174" s="147"/>
      <c r="K174" s="148"/>
      <c r="L174" s="148"/>
      <c r="M174" s="149"/>
      <c r="N174" s="149"/>
      <c r="O174" s="150"/>
      <c r="P174" s="150"/>
      <c r="Q174" s="145"/>
    </row>
    <row r="175" customFormat="false" ht="27" hidden="false" customHeight="true" outlineLevel="0" collapsed="false">
      <c r="B175" s="142"/>
      <c r="C175" s="142"/>
      <c r="D175" s="142"/>
      <c r="E175" s="142"/>
      <c r="F175" s="142"/>
      <c r="H175" s="151" t="s">
        <v>101</v>
      </c>
      <c r="I175" s="152" t="s">
        <v>37</v>
      </c>
      <c r="J175" s="153" t="s">
        <v>102</v>
      </c>
      <c r="K175" s="153"/>
      <c r="L175" s="153"/>
      <c r="M175" s="154" t="s">
        <v>37</v>
      </c>
      <c r="N175" s="155" t="s">
        <v>103</v>
      </c>
      <c r="O175" s="155"/>
      <c r="P175" s="155"/>
      <c r="Q175" s="145"/>
    </row>
    <row r="176" customFormat="false" ht="27" hidden="false" customHeight="true" outlineLevel="0" collapsed="false">
      <c r="B176" s="142"/>
      <c r="C176" s="142"/>
      <c r="D176" s="142"/>
      <c r="E176" s="142"/>
      <c r="F176" s="142"/>
      <c r="H176" s="151"/>
      <c r="I176" s="156" t="s">
        <v>37</v>
      </c>
      <c r="J176" s="157" t="s">
        <v>105</v>
      </c>
      <c r="K176" s="157"/>
      <c r="L176" s="157"/>
      <c r="M176" s="158" t="s">
        <v>37</v>
      </c>
      <c r="N176" s="159" t="s">
        <v>106</v>
      </c>
      <c r="O176" s="159"/>
      <c r="P176" s="159"/>
      <c r="Q176" s="145"/>
    </row>
    <row r="177" customFormat="false" ht="20.1" hidden="false" customHeight="true" outlineLevel="0" collapsed="false">
      <c r="B177" s="142"/>
      <c r="C177" s="142"/>
      <c r="D177" s="142"/>
      <c r="E177" s="142"/>
      <c r="F177" s="142"/>
      <c r="H177" s="160" t="s">
        <v>27</v>
      </c>
      <c r="I177" s="161"/>
      <c r="J177" s="161"/>
      <c r="K177" s="161"/>
      <c r="L177" s="161"/>
      <c r="M177" s="161"/>
      <c r="N177" s="161"/>
      <c r="O177" s="161"/>
      <c r="P177" s="161"/>
      <c r="Q177" s="145"/>
    </row>
    <row r="178" customFormat="false" ht="20.1" hidden="false" customHeight="true" outlineLevel="0" collapsed="false">
      <c r="B178" s="142"/>
      <c r="C178" s="142"/>
      <c r="D178" s="142"/>
      <c r="E178" s="142"/>
      <c r="F178" s="142"/>
      <c r="H178" s="160"/>
      <c r="I178" s="161"/>
      <c r="J178" s="161"/>
      <c r="K178" s="161"/>
      <c r="L178" s="161"/>
      <c r="M178" s="161"/>
      <c r="N178" s="161"/>
      <c r="O178" s="161"/>
      <c r="P178" s="161"/>
      <c r="Q178" s="145"/>
    </row>
    <row r="179" customFormat="false" ht="20.1" hidden="false" customHeight="true" outlineLevel="0" collapsed="false">
      <c r="B179" s="142"/>
      <c r="C179" s="142"/>
      <c r="D179" s="142"/>
      <c r="E179" s="142"/>
      <c r="F179" s="142"/>
      <c r="H179" s="143" t="s">
        <v>107</v>
      </c>
      <c r="I179" s="162"/>
      <c r="J179" s="162"/>
      <c r="K179" s="162"/>
      <c r="L179" s="162"/>
      <c r="M179" s="162"/>
      <c r="N179" s="162"/>
      <c r="O179" s="162"/>
      <c r="P179" s="162"/>
      <c r="Q179" s="145"/>
    </row>
    <row r="180" customFormat="false" ht="20.1" hidden="false" customHeight="true" outlineLevel="0" collapsed="false">
      <c r="B180" s="142"/>
      <c r="C180" s="142"/>
      <c r="D180" s="142"/>
      <c r="E180" s="142"/>
      <c r="F180" s="142"/>
      <c r="H180" s="143"/>
      <c r="I180" s="162"/>
      <c r="J180" s="162"/>
      <c r="K180" s="162"/>
      <c r="L180" s="162"/>
      <c r="M180" s="162"/>
      <c r="N180" s="162"/>
      <c r="O180" s="162"/>
      <c r="P180" s="162"/>
      <c r="Q180" s="145"/>
    </row>
    <row r="181" customFormat="false" ht="20.1" hidden="false" customHeight="true" outlineLevel="0" collapsed="false">
      <c r="B181" s="142"/>
      <c r="C181" s="142"/>
      <c r="D181" s="142"/>
      <c r="E181" s="142"/>
      <c r="F181" s="142"/>
      <c r="H181" s="143" t="s">
        <v>110</v>
      </c>
      <c r="I181" s="162"/>
      <c r="J181" s="162"/>
      <c r="K181" s="162"/>
      <c r="L181" s="162"/>
      <c r="M181" s="162"/>
      <c r="N181" s="162"/>
      <c r="O181" s="162"/>
      <c r="P181" s="162"/>
      <c r="Q181" s="145"/>
    </row>
    <row r="182" customFormat="false" ht="20.1" hidden="false" customHeight="true" outlineLevel="0" collapsed="false">
      <c r="B182" s="142"/>
      <c r="C182" s="142"/>
      <c r="D182" s="142"/>
      <c r="E182" s="142"/>
      <c r="F182" s="142"/>
      <c r="H182" s="143"/>
      <c r="I182" s="162"/>
      <c r="J182" s="162"/>
      <c r="K182" s="162"/>
      <c r="L182" s="162"/>
      <c r="M182" s="162"/>
      <c r="N182" s="162"/>
      <c r="O182" s="162"/>
      <c r="P182" s="162"/>
      <c r="Q182" s="145"/>
    </row>
    <row r="183" customFormat="false" ht="20.1" hidden="false" customHeight="true" outlineLevel="0" collapsed="false">
      <c r="B183" s="142"/>
      <c r="C183" s="142"/>
      <c r="D183" s="142"/>
      <c r="E183" s="142"/>
      <c r="F183" s="142"/>
      <c r="H183" s="143" t="s">
        <v>109</v>
      </c>
      <c r="I183" s="162"/>
      <c r="J183" s="162"/>
      <c r="K183" s="162"/>
      <c r="L183" s="162"/>
      <c r="M183" s="162"/>
      <c r="N183" s="162"/>
      <c r="O183" s="162"/>
      <c r="P183" s="162"/>
      <c r="Q183" s="145"/>
    </row>
    <row r="184" customFormat="false" ht="20.1" hidden="false" customHeight="true" outlineLevel="0" collapsed="false">
      <c r="B184" s="142"/>
      <c r="C184" s="142"/>
      <c r="D184" s="142"/>
      <c r="E184" s="142"/>
      <c r="F184" s="142"/>
      <c r="H184" s="143"/>
      <c r="I184" s="162"/>
      <c r="J184" s="162"/>
      <c r="K184" s="162"/>
      <c r="L184" s="162"/>
      <c r="M184" s="162"/>
      <c r="N184" s="162"/>
      <c r="O184" s="162"/>
      <c r="P184" s="162"/>
    </row>
    <row r="185" customFormat="false" ht="21" hidden="false" customHeight="true" outlineLevel="0" collapsed="false">
      <c r="C185" s="145"/>
      <c r="D185" s="145"/>
      <c r="E185" s="145"/>
      <c r="F185" s="145"/>
      <c r="G185" s="145"/>
      <c r="H185" s="140"/>
      <c r="I185" s="140"/>
      <c r="J185" s="140"/>
      <c r="K185" s="145"/>
      <c r="L185" s="145"/>
      <c r="M185" s="145"/>
      <c r="N185" s="145"/>
      <c r="O185" s="145"/>
      <c r="Q185" s="145"/>
    </row>
    <row r="186" customFormat="false" ht="20.1" hidden="false" customHeight="true" outlineLevel="0" collapsed="false">
      <c r="B186" s="142" t="s">
        <v>96</v>
      </c>
      <c r="C186" s="142"/>
      <c r="D186" s="142"/>
      <c r="E186" s="142"/>
      <c r="F186" s="142"/>
      <c r="H186" s="143" t="s">
        <v>97</v>
      </c>
      <c r="I186" s="144"/>
      <c r="J186" s="144"/>
      <c r="K186" s="144"/>
      <c r="L186" s="144"/>
      <c r="M186" s="144"/>
      <c r="N186" s="144"/>
      <c r="O186" s="144"/>
      <c r="P186" s="144"/>
      <c r="Q186" s="145"/>
    </row>
    <row r="187" customFormat="false" ht="20.1" hidden="false" customHeight="true" outlineLevel="0" collapsed="false">
      <c r="B187" s="142"/>
      <c r="C187" s="142"/>
      <c r="D187" s="142"/>
      <c r="E187" s="142"/>
      <c r="F187" s="142"/>
      <c r="H187" s="143" t="s">
        <v>99</v>
      </c>
      <c r="I187" s="147" t="s">
        <v>2</v>
      </c>
      <c r="J187" s="147"/>
      <c r="K187" s="148"/>
      <c r="L187" s="148"/>
      <c r="M187" s="149"/>
      <c r="N187" s="149"/>
      <c r="O187" s="150"/>
      <c r="P187" s="150"/>
      <c r="Q187" s="145"/>
    </row>
    <row r="188" customFormat="false" ht="27" hidden="false" customHeight="true" outlineLevel="0" collapsed="false">
      <c r="B188" s="142"/>
      <c r="C188" s="142"/>
      <c r="D188" s="142"/>
      <c r="E188" s="142"/>
      <c r="F188" s="142"/>
      <c r="H188" s="151" t="s">
        <v>101</v>
      </c>
      <c r="I188" s="152" t="s">
        <v>37</v>
      </c>
      <c r="J188" s="153" t="s">
        <v>102</v>
      </c>
      <c r="K188" s="153"/>
      <c r="L188" s="153"/>
      <c r="M188" s="154" t="s">
        <v>37</v>
      </c>
      <c r="N188" s="155" t="s">
        <v>103</v>
      </c>
      <c r="O188" s="155"/>
      <c r="P188" s="155"/>
      <c r="Q188" s="145"/>
    </row>
    <row r="189" customFormat="false" ht="27" hidden="false" customHeight="true" outlineLevel="0" collapsed="false">
      <c r="B189" s="142"/>
      <c r="C189" s="142"/>
      <c r="D189" s="142"/>
      <c r="E189" s="142"/>
      <c r="F189" s="142"/>
      <c r="H189" s="151"/>
      <c r="I189" s="156" t="s">
        <v>37</v>
      </c>
      <c r="J189" s="157" t="s">
        <v>105</v>
      </c>
      <c r="K189" s="157"/>
      <c r="L189" s="157"/>
      <c r="M189" s="158" t="s">
        <v>37</v>
      </c>
      <c r="N189" s="159" t="s">
        <v>106</v>
      </c>
      <c r="O189" s="159"/>
      <c r="P189" s="159"/>
      <c r="Q189" s="145"/>
    </row>
    <row r="190" customFormat="false" ht="20.1" hidden="false" customHeight="true" outlineLevel="0" collapsed="false">
      <c r="B190" s="142"/>
      <c r="C190" s="142"/>
      <c r="D190" s="142"/>
      <c r="E190" s="142"/>
      <c r="F190" s="142"/>
      <c r="H190" s="160" t="s">
        <v>27</v>
      </c>
      <c r="I190" s="161"/>
      <c r="J190" s="161"/>
      <c r="K190" s="161"/>
      <c r="L190" s="161"/>
      <c r="M190" s="161"/>
      <c r="N190" s="161"/>
      <c r="O190" s="161"/>
      <c r="P190" s="161"/>
      <c r="Q190" s="145"/>
    </row>
    <row r="191" customFormat="false" ht="20.1" hidden="false" customHeight="true" outlineLevel="0" collapsed="false">
      <c r="B191" s="142"/>
      <c r="C191" s="142"/>
      <c r="D191" s="142"/>
      <c r="E191" s="142"/>
      <c r="F191" s="142"/>
      <c r="H191" s="160"/>
      <c r="I191" s="161"/>
      <c r="J191" s="161"/>
      <c r="K191" s="161"/>
      <c r="L191" s="161"/>
      <c r="M191" s="161"/>
      <c r="N191" s="161"/>
      <c r="O191" s="161"/>
      <c r="P191" s="161"/>
      <c r="Q191" s="145"/>
    </row>
    <row r="192" customFormat="false" ht="20.1" hidden="false" customHeight="true" outlineLevel="0" collapsed="false">
      <c r="B192" s="142"/>
      <c r="C192" s="142"/>
      <c r="D192" s="142"/>
      <c r="E192" s="142"/>
      <c r="F192" s="142"/>
      <c r="H192" s="143" t="s">
        <v>107</v>
      </c>
      <c r="I192" s="162"/>
      <c r="J192" s="162"/>
      <c r="K192" s="162"/>
      <c r="L192" s="162"/>
      <c r="M192" s="162"/>
      <c r="N192" s="162"/>
      <c r="O192" s="162"/>
      <c r="P192" s="162"/>
      <c r="Q192" s="145"/>
    </row>
    <row r="193" customFormat="false" ht="20.1" hidden="false" customHeight="true" outlineLevel="0" collapsed="false">
      <c r="B193" s="142"/>
      <c r="C193" s="142"/>
      <c r="D193" s="142"/>
      <c r="E193" s="142"/>
      <c r="F193" s="142"/>
      <c r="H193" s="143"/>
      <c r="I193" s="162"/>
      <c r="J193" s="162"/>
      <c r="K193" s="162"/>
      <c r="L193" s="162"/>
      <c r="M193" s="162"/>
      <c r="N193" s="162"/>
      <c r="O193" s="162"/>
      <c r="P193" s="162"/>
      <c r="Q193" s="145"/>
    </row>
    <row r="194" customFormat="false" ht="20.1" hidden="false" customHeight="true" outlineLevel="0" collapsed="false">
      <c r="B194" s="142"/>
      <c r="C194" s="142"/>
      <c r="D194" s="142"/>
      <c r="E194" s="142"/>
      <c r="F194" s="142"/>
      <c r="H194" s="143" t="s">
        <v>110</v>
      </c>
      <c r="I194" s="162"/>
      <c r="J194" s="162"/>
      <c r="K194" s="162"/>
      <c r="L194" s="162"/>
      <c r="M194" s="162"/>
      <c r="N194" s="162"/>
      <c r="O194" s="162"/>
      <c r="P194" s="162"/>
      <c r="Q194" s="145"/>
    </row>
    <row r="195" customFormat="false" ht="20.1" hidden="false" customHeight="true" outlineLevel="0" collapsed="false">
      <c r="B195" s="142"/>
      <c r="C195" s="142"/>
      <c r="D195" s="142"/>
      <c r="E195" s="142"/>
      <c r="F195" s="142"/>
      <c r="H195" s="143"/>
      <c r="I195" s="162"/>
      <c r="J195" s="162"/>
      <c r="K195" s="162"/>
      <c r="L195" s="162"/>
      <c r="M195" s="162"/>
      <c r="N195" s="162"/>
      <c r="O195" s="162"/>
      <c r="P195" s="162"/>
      <c r="Q195" s="145"/>
    </row>
    <row r="196" customFormat="false" ht="20.1" hidden="false" customHeight="true" outlineLevel="0" collapsed="false">
      <c r="B196" s="142"/>
      <c r="C196" s="142"/>
      <c r="D196" s="142"/>
      <c r="E196" s="142"/>
      <c r="F196" s="142"/>
      <c r="H196" s="143" t="s">
        <v>109</v>
      </c>
      <c r="I196" s="162"/>
      <c r="J196" s="162"/>
      <c r="K196" s="162"/>
      <c r="L196" s="162"/>
      <c r="M196" s="162"/>
      <c r="N196" s="162"/>
      <c r="O196" s="162"/>
      <c r="P196" s="162"/>
      <c r="Q196" s="145"/>
    </row>
    <row r="197" customFormat="false" ht="20.1" hidden="false" customHeight="true" outlineLevel="0" collapsed="false">
      <c r="B197" s="142"/>
      <c r="C197" s="142"/>
      <c r="D197" s="142"/>
      <c r="E197" s="142"/>
      <c r="F197" s="142"/>
      <c r="H197" s="143"/>
      <c r="I197" s="162"/>
      <c r="J197" s="162"/>
      <c r="K197" s="162"/>
      <c r="L197" s="162"/>
      <c r="M197" s="162"/>
      <c r="N197" s="162"/>
      <c r="O197" s="162"/>
      <c r="P197" s="162"/>
    </row>
    <row r="198" customFormat="false" ht="21" hidden="false" customHeight="true" outlineLevel="0" collapsed="false">
      <c r="H198" s="163"/>
      <c r="I198" s="163"/>
      <c r="J198" s="163"/>
      <c r="K198" s="140"/>
      <c r="L198" s="140"/>
      <c r="M198" s="140"/>
      <c r="N198" s="140"/>
      <c r="O198" s="140"/>
      <c r="P198" s="140"/>
    </row>
    <row r="199" customFormat="false" ht="20.1" hidden="false" customHeight="true" outlineLevel="0" collapsed="false">
      <c r="B199" s="142" t="s">
        <v>96</v>
      </c>
      <c r="C199" s="142"/>
      <c r="D199" s="142"/>
      <c r="E199" s="142"/>
      <c r="F199" s="142"/>
      <c r="H199" s="143" t="s">
        <v>97</v>
      </c>
      <c r="I199" s="144"/>
      <c r="J199" s="144"/>
      <c r="K199" s="144"/>
      <c r="L199" s="144"/>
      <c r="M199" s="144"/>
      <c r="N199" s="144"/>
      <c r="O199" s="144"/>
      <c r="P199" s="144"/>
      <c r="Q199" s="145"/>
    </row>
    <row r="200" customFormat="false" ht="20.1" hidden="false" customHeight="true" outlineLevel="0" collapsed="false">
      <c r="B200" s="142"/>
      <c r="C200" s="142"/>
      <c r="D200" s="142"/>
      <c r="E200" s="142"/>
      <c r="F200" s="142"/>
      <c r="H200" s="143" t="s">
        <v>99</v>
      </c>
      <c r="I200" s="147" t="s">
        <v>2</v>
      </c>
      <c r="J200" s="147"/>
      <c r="K200" s="148"/>
      <c r="L200" s="148"/>
      <c r="M200" s="149"/>
      <c r="N200" s="149"/>
      <c r="O200" s="150"/>
      <c r="P200" s="150"/>
      <c r="Q200" s="145"/>
    </row>
    <row r="201" customFormat="false" ht="27" hidden="false" customHeight="true" outlineLevel="0" collapsed="false">
      <c r="B201" s="142"/>
      <c r="C201" s="142"/>
      <c r="D201" s="142"/>
      <c r="E201" s="142"/>
      <c r="F201" s="142"/>
      <c r="H201" s="151" t="s">
        <v>101</v>
      </c>
      <c r="I201" s="152" t="s">
        <v>37</v>
      </c>
      <c r="J201" s="153" t="s">
        <v>102</v>
      </c>
      <c r="K201" s="153"/>
      <c r="L201" s="153"/>
      <c r="M201" s="154" t="s">
        <v>37</v>
      </c>
      <c r="N201" s="155" t="s">
        <v>103</v>
      </c>
      <c r="O201" s="155"/>
      <c r="P201" s="155"/>
      <c r="Q201" s="145"/>
    </row>
    <row r="202" customFormat="false" ht="27" hidden="false" customHeight="true" outlineLevel="0" collapsed="false">
      <c r="B202" s="142"/>
      <c r="C202" s="142"/>
      <c r="D202" s="142"/>
      <c r="E202" s="142"/>
      <c r="F202" s="142"/>
      <c r="H202" s="151"/>
      <c r="I202" s="156" t="s">
        <v>37</v>
      </c>
      <c r="J202" s="157" t="s">
        <v>105</v>
      </c>
      <c r="K202" s="157"/>
      <c r="L202" s="157"/>
      <c r="M202" s="158" t="s">
        <v>37</v>
      </c>
      <c r="N202" s="159" t="s">
        <v>106</v>
      </c>
      <c r="O202" s="159"/>
      <c r="P202" s="159"/>
      <c r="Q202" s="145"/>
    </row>
    <row r="203" customFormat="false" ht="20.1" hidden="false" customHeight="true" outlineLevel="0" collapsed="false">
      <c r="B203" s="142"/>
      <c r="C203" s="142"/>
      <c r="D203" s="142"/>
      <c r="E203" s="142"/>
      <c r="F203" s="142"/>
      <c r="H203" s="160" t="s">
        <v>27</v>
      </c>
      <c r="I203" s="161"/>
      <c r="J203" s="161"/>
      <c r="K203" s="161"/>
      <c r="L203" s="161"/>
      <c r="M203" s="161"/>
      <c r="N203" s="161"/>
      <c r="O203" s="161"/>
      <c r="P203" s="161"/>
      <c r="Q203" s="145"/>
    </row>
    <row r="204" customFormat="false" ht="20.1" hidden="false" customHeight="true" outlineLevel="0" collapsed="false">
      <c r="B204" s="142"/>
      <c r="C204" s="142"/>
      <c r="D204" s="142"/>
      <c r="E204" s="142"/>
      <c r="F204" s="142"/>
      <c r="H204" s="160"/>
      <c r="I204" s="161"/>
      <c r="J204" s="161"/>
      <c r="K204" s="161"/>
      <c r="L204" s="161"/>
      <c r="M204" s="161"/>
      <c r="N204" s="161"/>
      <c r="O204" s="161"/>
      <c r="P204" s="161"/>
      <c r="Q204" s="145"/>
    </row>
    <row r="205" customFormat="false" ht="20.1" hidden="false" customHeight="true" outlineLevel="0" collapsed="false">
      <c r="B205" s="142"/>
      <c r="C205" s="142"/>
      <c r="D205" s="142"/>
      <c r="E205" s="142"/>
      <c r="F205" s="142"/>
      <c r="H205" s="143" t="s">
        <v>107</v>
      </c>
      <c r="I205" s="162"/>
      <c r="J205" s="162"/>
      <c r="K205" s="162"/>
      <c r="L205" s="162"/>
      <c r="M205" s="162"/>
      <c r="N205" s="162"/>
      <c r="O205" s="162"/>
      <c r="P205" s="162"/>
      <c r="Q205" s="145"/>
    </row>
    <row r="206" customFormat="false" ht="20.1" hidden="false" customHeight="true" outlineLevel="0" collapsed="false">
      <c r="B206" s="142"/>
      <c r="C206" s="142"/>
      <c r="D206" s="142"/>
      <c r="E206" s="142"/>
      <c r="F206" s="142"/>
      <c r="H206" s="143"/>
      <c r="I206" s="162"/>
      <c r="J206" s="162"/>
      <c r="K206" s="162"/>
      <c r="L206" s="162"/>
      <c r="M206" s="162"/>
      <c r="N206" s="162"/>
      <c r="O206" s="162"/>
      <c r="P206" s="162"/>
      <c r="Q206" s="145"/>
    </row>
    <row r="207" customFormat="false" ht="20.1" hidden="false" customHeight="true" outlineLevel="0" collapsed="false">
      <c r="B207" s="142"/>
      <c r="C207" s="142"/>
      <c r="D207" s="142"/>
      <c r="E207" s="142"/>
      <c r="F207" s="142"/>
      <c r="H207" s="143" t="s">
        <v>110</v>
      </c>
      <c r="I207" s="162"/>
      <c r="J207" s="162"/>
      <c r="K207" s="162"/>
      <c r="L207" s="162"/>
      <c r="M207" s="162"/>
      <c r="N207" s="162"/>
      <c r="O207" s="162"/>
      <c r="P207" s="162"/>
      <c r="Q207" s="145"/>
    </row>
    <row r="208" customFormat="false" ht="20.1" hidden="false" customHeight="true" outlineLevel="0" collapsed="false">
      <c r="B208" s="142"/>
      <c r="C208" s="142"/>
      <c r="D208" s="142"/>
      <c r="E208" s="142"/>
      <c r="F208" s="142"/>
      <c r="H208" s="143"/>
      <c r="I208" s="162"/>
      <c r="J208" s="162"/>
      <c r="K208" s="162"/>
      <c r="L208" s="162"/>
      <c r="M208" s="162"/>
      <c r="N208" s="162"/>
      <c r="O208" s="162"/>
      <c r="P208" s="162"/>
      <c r="Q208" s="145"/>
    </row>
    <row r="209" customFormat="false" ht="20.1" hidden="false" customHeight="true" outlineLevel="0" collapsed="false">
      <c r="B209" s="142"/>
      <c r="C209" s="142"/>
      <c r="D209" s="142"/>
      <c r="E209" s="142"/>
      <c r="F209" s="142"/>
      <c r="H209" s="143" t="s">
        <v>109</v>
      </c>
      <c r="I209" s="162"/>
      <c r="J209" s="162"/>
      <c r="K209" s="162"/>
      <c r="L209" s="162"/>
      <c r="M209" s="162"/>
      <c r="N209" s="162"/>
      <c r="O209" s="162"/>
      <c r="P209" s="162"/>
      <c r="Q209" s="145"/>
    </row>
    <row r="210" customFormat="false" ht="20.1" hidden="false" customHeight="true" outlineLevel="0" collapsed="false">
      <c r="B210" s="142"/>
      <c r="C210" s="142"/>
      <c r="D210" s="142"/>
      <c r="E210" s="142"/>
      <c r="F210" s="142"/>
      <c r="H210" s="143"/>
      <c r="I210" s="162"/>
      <c r="J210" s="162"/>
      <c r="K210" s="162"/>
      <c r="L210" s="162"/>
      <c r="M210" s="162"/>
      <c r="N210" s="162"/>
      <c r="O210" s="162"/>
      <c r="P210" s="162"/>
    </row>
    <row r="211" customFormat="false" ht="20.1" hidden="false" customHeight="true" outlineLevel="0" collapsed="false">
      <c r="B211" s="132" t="s">
        <v>93</v>
      </c>
      <c r="C211" s="132"/>
      <c r="D211" s="132"/>
      <c r="E211" s="132"/>
      <c r="F211" s="132"/>
      <c r="K211" s="133" t="s">
        <v>94</v>
      </c>
      <c r="L211" s="133"/>
      <c r="M211" s="133"/>
      <c r="N211" s="133"/>
      <c r="O211" s="134"/>
      <c r="P211" s="134"/>
      <c r="Q211" s="145"/>
    </row>
    <row r="212" customFormat="false" ht="20.1" hidden="false" customHeight="true" outlineLevel="0" collapsed="false">
      <c r="B212" s="137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45"/>
    </row>
    <row r="213" customFormat="false" ht="20.1" hidden="false" customHeight="true" outlineLevel="0" collapsed="false">
      <c r="B213" s="137"/>
      <c r="E213" s="139" t="s">
        <v>95</v>
      </c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45"/>
    </row>
    <row r="214" customFormat="false" ht="20.1" hidden="false" customHeight="true" outlineLevel="0" collapsed="false">
      <c r="B214" s="140"/>
      <c r="C214" s="141"/>
      <c r="D214" s="141"/>
      <c r="H214" s="137"/>
      <c r="I214" s="137"/>
      <c r="J214" s="137"/>
      <c r="Q214" s="145"/>
    </row>
    <row r="215" customFormat="false" ht="20.1" hidden="false" customHeight="true" outlineLevel="0" collapsed="false">
      <c r="B215" s="142" t="s">
        <v>96</v>
      </c>
      <c r="C215" s="142"/>
      <c r="D215" s="142"/>
      <c r="E215" s="142"/>
      <c r="F215" s="142"/>
      <c r="H215" s="143" t="s">
        <v>97</v>
      </c>
      <c r="I215" s="144"/>
      <c r="J215" s="144"/>
      <c r="K215" s="144"/>
      <c r="L215" s="144"/>
      <c r="M215" s="144"/>
      <c r="N215" s="144"/>
      <c r="O215" s="144"/>
      <c r="P215" s="144"/>
      <c r="Q215" s="145"/>
    </row>
    <row r="216" customFormat="false" ht="20.1" hidden="false" customHeight="true" outlineLevel="0" collapsed="false">
      <c r="B216" s="142"/>
      <c r="C216" s="142"/>
      <c r="D216" s="142"/>
      <c r="E216" s="142"/>
      <c r="F216" s="142"/>
      <c r="H216" s="143" t="s">
        <v>99</v>
      </c>
      <c r="I216" s="147" t="s">
        <v>2</v>
      </c>
      <c r="J216" s="147"/>
      <c r="K216" s="148"/>
      <c r="L216" s="148"/>
      <c r="M216" s="149"/>
      <c r="N216" s="149"/>
      <c r="O216" s="150"/>
      <c r="P216" s="150"/>
      <c r="Q216" s="145"/>
    </row>
    <row r="217" customFormat="false" ht="27" hidden="false" customHeight="true" outlineLevel="0" collapsed="false">
      <c r="B217" s="142"/>
      <c r="C217" s="142"/>
      <c r="D217" s="142"/>
      <c r="E217" s="142"/>
      <c r="F217" s="142"/>
      <c r="H217" s="151" t="s">
        <v>101</v>
      </c>
      <c r="I217" s="152" t="s">
        <v>37</v>
      </c>
      <c r="J217" s="153" t="s">
        <v>102</v>
      </c>
      <c r="K217" s="153"/>
      <c r="L217" s="153"/>
      <c r="M217" s="154" t="s">
        <v>37</v>
      </c>
      <c r="N217" s="155" t="s">
        <v>103</v>
      </c>
      <c r="O217" s="155"/>
      <c r="P217" s="155"/>
      <c r="Q217" s="145"/>
    </row>
    <row r="218" customFormat="false" ht="27" hidden="false" customHeight="true" outlineLevel="0" collapsed="false">
      <c r="B218" s="142"/>
      <c r="C218" s="142"/>
      <c r="D218" s="142"/>
      <c r="E218" s="142"/>
      <c r="F218" s="142"/>
      <c r="H218" s="151"/>
      <c r="I218" s="156" t="s">
        <v>37</v>
      </c>
      <c r="J218" s="157" t="s">
        <v>105</v>
      </c>
      <c r="K218" s="157"/>
      <c r="L218" s="157"/>
      <c r="M218" s="158" t="s">
        <v>37</v>
      </c>
      <c r="N218" s="159" t="s">
        <v>106</v>
      </c>
      <c r="O218" s="159"/>
      <c r="P218" s="159"/>
      <c r="Q218" s="145"/>
    </row>
    <row r="219" customFormat="false" ht="20.1" hidden="false" customHeight="true" outlineLevel="0" collapsed="false">
      <c r="B219" s="142"/>
      <c r="C219" s="142"/>
      <c r="D219" s="142"/>
      <c r="E219" s="142"/>
      <c r="F219" s="142"/>
      <c r="H219" s="160" t="s">
        <v>27</v>
      </c>
      <c r="I219" s="161"/>
      <c r="J219" s="161"/>
      <c r="K219" s="161"/>
      <c r="L219" s="161"/>
      <c r="M219" s="161"/>
      <c r="N219" s="161"/>
      <c r="O219" s="161"/>
      <c r="P219" s="161"/>
      <c r="Q219" s="145"/>
    </row>
    <row r="220" customFormat="false" ht="20.1" hidden="false" customHeight="true" outlineLevel="0" collapsed="false">
      <c r="B220" s="142"/>
      <c r="C220" s="142"/>
      <c r="D220" s="142"/>
      <c r="E220" s="142"/>
      <c r="F220" s="142"/>
      <c r="H220" s="160"/>
      <c r="I220" s="161"/>
      <c r="J220" s="161"/>
      <c r="K220" s="161"/>
      <c r="L220" s="161"/>
      <c r="M220" s="161"/>
      <c r="N220" s="161"/>
      <c r="O220" s="161"/>
      <c r="P220" s="161"/>
      <c r="Q220" s="145"/>
    </row>
    <row r="221" customFormat="false" ht="20.1" hidden="false" customHeight="true" outlineLevel="0" collapsed="false">
      <c r="B221" s="142"/>
      <c r="C221" s="142"/>
      <c r="D221" s="142"/>
      <c r="E221" s="142"/>
      <c r="F221" s="142"/>
      <c r="H221" s="143" t="s">
        <v>107</v>
      </c>
      <c r="I221" s="162"/>
      <c r="J221" s="162"/>
      <c r="K221" s="162"/>
      <c r="L221" s="162"/>
      <c r="M221" s="162"/>
      <c r="N221" s="162"/>
      <c r="O221" s="162"/>
      <c r="P221" s="162"/>
      <c r="Q221" s="145"/>
    </row>
    <row r="222" customFormat="false" ht="20.1" hidden="false" customHeight="true" outlineLevel="0" collapsed="false">
      <c r="B222" s="142"/>
      <c r="C222" s="142"/>
      <c r="D222" s="142"/>
      <c r="E222" s="142"/>
      <c r="F222" s="142"/>
      <c r="H222" s="143"/>
      <c r="I222" s="162"/>
      <c r="J222" s="162"/>
      <c r="K222" s="162"/>
      <c r="L222" s="162"/>
      <c r="M222" s="162"/>
      <c r="N222" s="162"/>
      <c r="O222" s="162"/>
      <c r="P222" s="162"/>
      <c r="Q222" s="145"/>
    </row>
    <row r="223" customFormat="false" ht="20.1" hidden="false" customHeight="true" outlineLevel="0" collapsed="false">
      <c r="B223" s="142"/>
      <c r="C223" s="142"/>
      <c r="D223" s="142"/>
      <c r="E223" s="142"/>
      <c r="F223" s="142"/>
      <c r="H223" s="143" t="s">
        <v>110</v>
      </c>
      <c r="I223" s="162"/>
      <c r="J223" s="162"/>
      <c r="K223" s="162"/>
      <c r="L223" s="162"/>
      <c r="M223" s="162"/>
      <c r="N223" s="162"/>
      <c r="O223" s="162"/>
      <c r="P223" s="162"/>
      <c r="Q223" s="145"/>
    </row>
    <row r="224" customFormat="false" ht="20.1" hidden="false" customHeight="true" outlineLevel="0" collapsed="false">
      <c r="B224" s="142"/>
      <c r="C224" s="142"/>
      <c r="D224" s="142"/>
      <c r="E224" s="142"/>
      <c r="F224" s="142"/>
      <c r="H224" s="143"/>
      <c r="I224" s="162"/>
      <c r="J224" s="162"/>
      <c r="K224" s="162"/>
      <c r="L224" s="162"/>
      <c r="M224" s="162"/>
      <c r="N224" s="162"/>
      <c r="O224" s="162"/>
      <c r="P224" s="162"/>
      <c r="Q224" s="145"/>
    </row>
    <row r="225" customFormat="false" ht="20.1" hidden="false" customHeight="true" outlineLevel="0" collapsed="false">
      <c r="B225" s="142"/>
      <c r="C225" s="142"/>
      <c r="D225" s="142"/>
      <c r="E225" s="142"/>
      <c r="F225" s="142"/>
      <c r="H225" s="143" t="s">
        <v>109</v>
      </c>
      <c r="I225" s="162"/>
      <c r="J225" s="162"/>
      <c r="K225" s="162"/>
      <c r="L225" s="162"/>
      <c r="M225" s="162"/>
      <c r="N225" s="162"/>
      <c r="O225" s="162"/>
      <c r="P225" s="162"/>
      <c r="Q225" s="145"/>
    </row>
    <row r="226" customFormat="false" ht="20.1" hidden="false" customHeight="true" outlineLevel="0" collapsed="false">
      <c r="B226" s="142"/>
      <c r="C226" s="142"/>
      <c r="D226" s="142"/>
      <c r="E226" s="142"/>
      <c r="F226" s="142"/>
      <c r="H226" s="143"/>
      <c r="I226" s="162"/>
      <c r="J226" s="162"/>
      <c r="K226" s="162"/>
      <c r="L226" s="162"/>
      <c r="M226" s="162"/>
      <c r="N226" s="162"/>
      <c r="O226" s="162"/>
      <c r="P226" s="162"/>
    </row>
    <row r="227" customFormat="false" ht="21" hidden="false" customHeight="true" outlineLevel="0" collapsed="false">
      <c r="C227" s="145"/>
      <c r="D227" s="145"/>
      <c r="E227" s="145"/>
      <c r="F227" s="145"/>
      <c r="G227" s="145"/>
      <c r="H227" s="140"/>
      <c r="I227" s="140"/>
      <c r="J227" s="140"/>
      <c r="K227" s="145"/>
      <c r="L227" s="145"/>
      <c r="M227" s="145"/>
      <c r="N227" s="145"/>
      <c r="O227" s="145"/>
      <c r="Q227" s="145"/>
    </row>
    <row r="228" customFormat="false" ht="20.1" hidden="false" customHeight="true" outlineLevel="0" collapsed="false">
      <c r="B228" s="142" t="s">
        <v>96</v>
      </c>
      <c r="C228" s="142"/>
      <c r="D228" s="142"/>
      <c r="E228" s="142"/>
      <c r="F228" s="142"/>
      <c r="H228" s="143" t="s">
        <v>97</v>
      </c>
      <c r="I228" s="144"/>
      <c r="J228" s="144"/>
      <c r="K228" s="144"/>
      <c r="L228" s="144"/>
      <c r="M228" s="144"/>
      <c r="N228" s="144"/>
      <c r="O228" s="144"/>
      <c r="P228" s="144"/>
      <c r="Q228" s="145"/>
    </row>
    <row r="229" customFormat="false" ht="20.1" hidden="false" customHeight="true" outlineLevel="0" collapsed="false">
      <c r="B229" s="142"/>
      <c r="C229" s="142"/>
      <c r="D229" s="142"/>
      <c r="E229" s="142"/>
      <c r="F229" s="142"/>
      <c r="H229" s="143" t="s">
        <v>99</v>
      </c>
      <c r="I229" s="147" t="s">
        <v>2</v>
      </c>
      <c r="J229" s="147"/>
      <c r="K229" s="148"/>
      <c r="L229" s="148"/>
      <c r="M229" s="149"/>
      <c r="N229" s="149"/>
      <c r="O229" s="150"/>
      <c r="P229" s="150"/>
      <c r="Q229" s="145"/>
    </row>
    <row r="230" customFormat="false" ht="27" hidden="false" customHeight="true" outlineLevel="0" collapsed="false">
      <c r="B230" s="142"/>
      <c r="C230" s="142"/>
      <c r="D230" s="142"/>
      <c r="E230" s="142"/>
      <c r="F230" s="142"/>
      <c r="H230" s="151" t="s">
        <v>101</v>
      </c>
      <c r="I230" s="152" t="s">
        <v>37</v>
      </c>
      <c r="J230" s="153" t="s">
        <v>102</v>
      </c>
      <c r="K230" s="153"/>
      <c r="L230" s="153"/>
      <c r="M230" s="154" t="s">
        <v>37</v>
      </c>
      <c r="N230" s="155" t="s">
        <v>103</v>
      </c>
      <c r="O230" s="155"/>
      <c r="P230" s="155"/>
      <c r="Q230" s="145"/>
    </row>
    <row r="231" customFormat="false" ht="27" hidden="false" customHeight="true" outlineLevel="0" collapsed="false">
      <c r="B231" s="142"/>
      <c r="C231" s="142"/>
      <c r="D231" s="142"/>
      <c r="E231" s="142"/>
      <c r="F231" s="142"/>
      <c r="H231" s="151"/>
      <c r="I231" s="156" t="s">
        <v>37</v>
      </c>
      <c r="J231" s="157" t="s">
        <v>105</v>
      </c>
      <c r="K231" s="157"/>
      <c r="L231" s="157"/>
      <c r="M231" s="158" t="s">
        <v>37</v>
      </c>
      <c r="N231" s="159" t="s">
        <v>106</v>
      </c>
      <c r="O231" s="159"/>
      <c r="P231" s="159"/>
      <c r="Q231" s="145"/>
    </row>
    <row r="232" customFormat="false" ht="20.1" hidden="false" customHeight="true" outlineLevel="0" collapsed="false">
      <c r="B232" s="142"/>
      <c r="C232" s="142"/>
      <c r="D232" s="142"/>
      <c r="E232" s="142"/>
      <c r="F232" s="142"/>
      <c r="H232" s="160" t="s">
        <v>27</v>
      </c>
      <c r="I232" s="161"/>
      <c r="J232" s="161"/>
      <c r="K232" s="161"/>
      <c r="L232" s="161"/>
      <c r="M232" s="161"/>
      <c r="N232" s="161"/>
      <c r="O232" s="161"/>
      <c r="P232" s="161"/>
      <c r="Q232" s="145"/>
    </row>
    <row r="233" customFormat="false" ht="20.1" hidden="false" customHeight="true" outlineLevel="0" collapsed="false">
      <c r="B233" s="142"/>
      <c r="C233" s="142"/>
      <c r="D233" s="142"/>
      <c r="E233" s="142"/>
      <c r="F233" s="142"/>
      <c r="H233" s="160"/>
      <c r="I233" s="161"/>
      <c r="J233" s="161"/>
      <c r="K233" s="161"/>
      <c r="L233" s="161"/>
      <c r="M233" s="161"/>
      <c r="N233" s="161"/>
      <c r="O233" s="161"/>
      <c r="P233" s="161"/>
      <c r="Q233" s="145"/>
    </row>
    <row r="234" customFormat="false" ht="20.1" hidden="false" customHeight="true" outlineLevel="0" collapsed="false">
      <c r="B234" s="142"/>
      <c r="C234" s="142"/>
      <c r="D234" s="142"/>
      <c r="E234" s="142"/>
      <c r="F234" s="142"/>
      <c r="H234" s="143" t="s">
        <v>107</v>
      </c>
      <c r="I234" s="162"/>
      <c r="J234" s="162"/>
      <c r="K234" s="162"/>
      <c r="L234" s="162"/>
      <c r="M234" s="162"/>
      <c r="N234" s="162"/>
      <c r="O234" s="162"/>
      <c r="P234" s="162"/>
      <c r="Q234" s="145"/>
    </row>
    <row r="235" customFormat="false" ht="20.1" hidden="false" customHeight="true" outlineLevel="0" collapsed="false">
      <c r="B235" s="142"/>
      <c r="C235" s="142"/>
      <c r="D235" s="142"/>
      <c r="E235" s="142"/>
      <c r="F235" s="142"/>
      <c r="H235" s="143"/>
      <c r="I235" s="162"/>
      <c r="J235" s="162"/>
      <c r="K235" s="162"/>
      <c r="L235" s="162"/>
      <c r="M235" s="162"/>
      <c r="N235" s="162"/>
      <c r="O235" s="162"/>
      <c r="P235" s="162"/>
      <c r="Q235" s="145"/>
    </row>
    <row r="236" customFormat="false" ht="20.1" hidden="false" customHeight="true" outlineLevel="0" collapsed="false">
      <c r="B236" s="142"/>
      <c r="C236" s="142"/>
      <c r="D236" s="142"/>
      <c r="E236" s="142"/>
      <c r="F236" s="142"/>
      <c r="H236" s="143" t="s">
        <v>110</v>
      </c>
      <c r="I236" s="162"/>
      <c r="J236" s="162"/>
      <c r="K236" s="162"/>
      <c r="L236" s="162"/>
      <c r="M236" s="162"/>
      <c r="N236" s="162"/>
      <c r="O236" s="162"/>
      <c r="P236" s="162"/>
      <c r="Q236" s="145"/>
    </row>
    <row r="237" customFormat="false" ht="20.1" hidden="false" customHeight="true" outlineLevel="0" collapsed="false">
      <c r="B237" s="142"/>
      <c r="C237" s="142"/>
      <c r="D237" s="142"/>
      <c r="E237" s="142"/>
      <c r="F237" s="142"/>
      <c r="H237" s="143"/>
      <c r="I237" s="162"/>
      <c r="J237" s="162"/>
      <c r="K237" s="162"/>
      <c r="L237" s="162"/>
      <c r="M237" s="162"/>
      <c r="N237" s="162"/>
      <c r="O237" s="162"/>
      <c r="P237" s="162"/>
      <c r="Q237" s="145"/>
    </row>
    <row r="238" customFormat="false" ht="20.1" hidden="false" customHeight="true" outlineLevel="0" collapsed="false">
      <c r="B238" s="142"/>
      <c r="C238" s="142"/>
      <c r="D238" s="142"/>
      <c r="E238" s="142"/>
      <c r="F238" s="142"/>
      <c r="H238" s="143" t="s">
        <v>109</v>
      </c>
      <c r="I238" s="162"/>
      <c r="J238" s="162"/>
      <c r="K238" s="162"/>
      <c r="L238" s="162"/>
      <c r="M238" s="162"/>
      <c r="N238" s="162"/>
      <c r="O238" s="162"/>
      <c r="P238" s="162"/>
      <c r="Q238" s="145"/>
    </row>
    <row r="239" customFormat="false" ht="20.1" hidden="false" customHeight="true" outlineLevel="0" collapsed="false">
      <c r="B239" s="142"/>
      <c r="C239" s="142"/>
      <c r="D239" s="142"/>
      <c r="E239" s="142"/>
      <c r="F239" s="142"/>
      <c r="H239" s="143"/>
      <c r="I239" s="162"/>
      <c r="J239" s="162"/>
      <c r="K239" s="162"/>
      <c r="L239" s="162"/>
      <c r="M239" s="162"/>
      <c r="N239" s="162"/>
      <c r="O239" s="162"/>
      <c r="P239" s="162"/>
    </row>
    <row r="240" customFormat="false" ht="21" hidden="false" customHeight="true" outlineLevel="0" collapsed="false">
      <c r="H240" s="163"/>
      <c r="I240" s="163"/>
      <c r="J240" s="163"/>
      <c r="K240" s="140"/>
      <c r="L240" s="140"/>
      <c r="M240" s="140"/>
      <c r="N240" s="140"/>
      <c r="O240" s="140"/>
      <c r="P240" s="140"/>
    </row>
    <row r="241" customFormat="false" ht="20.1" hidden="false" customHeight="true" outlineLevel="0" collapsed="false">
      <c r="B241" s="142" t="s">
        <v>96</v>
      </c>
      <c r="C241" s="142"/>
      <c r="D241" s="142"/>
      <c r="E241" s="142"/>
      <c r="F241" s="142"/>
      <c r="H241" s="143" t="s">
        <v>97</v>
      </c>
      <c r="I241" s="144"/>
      <c r="J241" s="144"/>
      <c r="K241" s="144"/>
      <c r="L241" s="144"/>
      <c r="M241" s="144"/>
      <c r="N241" s="144"/>
      <c r="O241" s="144"/>
      <c r="P241" s="144"/>
      <c r="Q241" s="145"/>
    </row>
    <row r="242" customFormat="false" ht="20.1" hidden="false" customHeight="true" outlineLevel="0" collapsed="false">
      <c r="B242" s="142"/>
      <c r="C242" s="142"/>
      <c r="D242" s="142"/>
      <c r="E242" s="142"/>
      <c r="F242" s="142"/>
      <c r="H242" s="143" t="s">
        <v>99</v>
      </c>
      <c r="I242" s="147" t="s">
        <v>2</v>
      </c>
      <c r="J242" s="147"/>
      <c r="K242" s="148"/>
      <c r="L242" s="148"/>
      <c r="M242" s="149"/>
      <c r="N242" s="149"/>
      <c r="O242" s="150"/>
      <c r="P242" s="150"/>
      <c r="Q242" s="145"/>
    </row>
    <row r="243" customFormat="false" ht="27" hidden="false" customHeight="true" outlineLevel="0" collapsed="false">
      <c r="B243" s="142"/>
      <c r="C243" s="142"/>
      <c r="D243" s="142"/>
      <c r="E243" s="142"/>
      <c r="F243" s="142"/>
      <c r="H243" s="151" t="s">
        <v>101</v>
      </c>
      <c r="I243" s="152" t="s">
        <v>37</v>
      </c>
      <c r="J243" s="153" t="s">
        <v>102</v>
      </c>
      <c r="K243" s="153"/>
      <c r="L243" s="153"/>
      <c r="M243" s="154" t="s">
        <v>37</v>
      </c>
      <c r="N243" s="155" t="s">
        <v>103</v>
      </c>
      <c r="O243" s="155"/>
      <c r="P243" s="155"/>
      <c r="Q243" s="145"/>
    </row>
    <row r="244" customFormat="false" ht="27" hidden="false" customHeight="true" outlineLevel="0" collapsed="false">
      <c r="B244" s="142"/>
      <c r="C244" s="142"/>
      <c r="D244" s="142"/>
      <c r="E244" s="142"/>
      <c r="F244" s="142"/>
      <c r="H244" s="151"/>
      <c r="I244" s="156" t="s">
        <v>37</v>
      </c>
      <c r="J244" s="157" t="s">
        <v>105</v>
      </c>
      <c r="K244" s="157"/>
      <c r="L244" s="157"/>
      <c r="M244" s="158" t="s">
        <v>37</v>
      </c>
      <c r="N244" s="159" t="s">
        <v>106</v>
      </c>
      <c r="O244" s="159"/>
      <c r="P244" s="159"/>
      <c r="Q244" s="145"/>
    </row>
    <row r="245" customFormat="false" ht="20.1" hidden="false" customHeight="true" outlineLevel="0" collapsed="false">
      <c r="B245" s="142"/>
      <c r="C245" s="142"/>
      <c r="D245" s="142"/>
      <c r="E245" s="142"/>
      <c r="F245" s="142"/>
      <c r="H245" s="160" t="s">
        <v>27</v>
      </c>
      <c r="I245" s="161"/>
      <c r="J245" s="161"/>
      <c r="K245" s="161"/>
      <c r="L245" s="161"/>
      <c r="M245" s="161"/>
      <c r="N245" s="161"/>
      <c r="O245" s="161"/>
      <c r="P245" s="161"/>
      <c r="Q245" s="145"/>
    </row>
    <row r="246" customFormat="false" ht="20.1" hidden="false" customHeight="true" outlineLevel="0" collapsed="false">
      <c r="B246" s="142"/>
      <c r="C246" s="142"/>
      <c r="D246" s="142"/>
      <c r="E246" s="142"/>
      <c r="F246" s="142"/>
      <c r="H246" s="160"/>
      <c r="I246" s="161"/>
      <c r="J246" s="161"/>
      <c r="K246" s="161"/>
      <c r="L246" s="161"/>
      <c r="M246" s="161"/>
      <c r="N246" s="161"/>
      <c r="O246" s="161"/>
      <c r="P246" s="161"/>
      <c r="Q246" s="145"/>
    </row>
    <row r="247" customFormat="false" ht="20.1" hidden="false" customHeight="true" outlineLevel="0" collapsed="false">
      <c r="B247" s="142"/>
      <c r="C247" s="142"/>
      <c r="D247" s="142"/>
      <c r="E247" s="142"/>
      <c r="F247" s="142"/>
      <c r="H247" s="143" t="s">
        <v>107</v>
      </c>
      <c r="I247" s="162"/>
      <c r="J247" s="162"/>
      <c r="K247" s="162"/>
      <c r="L247" s="162"/>
      <c r="M247" s="162"/>
      <c r="N247" s="162"/>
      <c r="O247" s="162"/>
      <c r="P247" s="162"/>
      <c r="Q247" s="145"/>
    </row>
    <row r="248" customFormat="false" ht="20.1" hidden="false" customHeight="true" outlineLevel="0" collapsed="false">
      <c r="B248" s="142"/>
      <c r="C248" s="142"/>
      <c r="D248" s="142"/>
      <c r="E248" s="142"/>
      <c r="F248" s="142"/>
      <c r="H248" s="143"/>
      <c r="I248" s="162"/>
      <c r="J248" s="162"/>
      <c r="K248" s="162"/>
      <c r="L248" s="162"/>
      <c r="M248" s="162"/>
      <c r="N248" s="162"/>
      <c r="O248" s="162"/>
      <c r="P248" s="162"/>
      <c r="Q248" s="145"/>
    </row>
    <row r="249" customFormat="false" ht="20.1" hidden="false" customHeight="true" outlineLevel="0" collapsed="false">
      <c r="B249" s="142"/>
      <c r="C249" s="142"/>
      <c r="D249" s="142"/>
      <c r="E249" s="142"/>
      <c r="F249" s="142"/>
      <c r="H249" s="143" t="s">
        <v>110</v>
      </c>
      <c r="I249" s="162"/>
      <c r="J249" s="162"/>
      <c r="K249" s="162"/>
      <c r="L249" s="162"/>
      <c r="M249" s="162"/>
      <c r="N249" s="162"/>
      <c r="O249" s="162"/>
      <c r="P249" s="162"/>
      <c r="Q249" s="145"/>
    </row>
    <row r="250" customFormat="false" ht="20.1" hidden="false" customHeight="true" outlineLevel="0" collapsed="false">
      <c r="B250" s="142"/>
      <c r="C250" s="142"/>
      <c r="D250" s="142"/>
      <c r="E250" s="142"/>
      <c r="F250" s="142"/>
      <c r="H250" s="143"/>
      <c r="I250" s="162"/>
      <c r="J250" s="162"/>
      <c r="K250" s="162"/>
      <c r="L250" s="162"/>
      <c r="M250" s="162"/>
      <c r="N250" s="162"/>
      <c r="O250" s="162"/>
      <c r="P250" s="162"/>
      <c r="Q250" s="145"/>
    </row>
    <row r="251" customFormat="false" ht="20.1" hidden="false" customHeight="true" outlineLevel="0" collapsed="false">
      <c r="B251" s="142"/>
      <c r="C251" s="142"/>
      <c r="D251" s="142"/>
      <c r="E251" s="142"/>
      <c r="F251" s="142"/>
      <c r="H251" s="143" t="s">
        <v>109</v>
      </c>
      <c r="I251" s="162"/>
      <c r="J251" s="162"/>
      <c r="K251" s="162"/>
      <c r="L251" s="162"/>
      <c r="M251" s="162"/>
      <c r="N251" s="162"/>
      <c r="O251" s="162"/>
      <c r="P251" s="162"/>
      <c r="Q251" s="145"/>
    </row>
    <row r="252" customFormat="false" ht="20.1" hidden="false" customHeight="true" outlineLevel="0" collapsed="false">
      <c r="B252" s="142"/>
      <c r="C252" s="142"/>
      <c r="D252" s="142"/>
      <c r="E252" s="142"/>
      <c r="F252" s="142"/>
      <c r="H252" s="143"/>
      <c r="I252" s="162"/>
      <c r="J252" s="162"/>
      <c r="K252" s="162"/>
      <c r="L252" s="162"/>
      <c r="M252" s="162"/>
      <c r="N252" s="162"/>
      <c r="O252" s="162"/>
      <c r="P252" s="162"/>
    </row>
    <row r="253" customFormat="false" ht="20.1" hidden="false" customHeight="true" outlineLevel="0" collapsed="false">
      <c r="B253" s="132" t="s">
        <v>93</v>
      </c>
      <c r="C253" s="132"/>
      <c r="D253" s="132"/>
      <c r="E253" s="132"/>
      <c r="F253" s="132"/>
      <c r="K253" s="133" t="s">
        <v>94</v>
      </c>
      <c r="L253" s="133"/>
      <c r="M253" s="133"/>
      <c r="N253" s="133"/>
      <c r="O253" s="134"/>
      <c r="P253" s="134"/>
      <c r="Q253" s="145"/>
    </row>
    <row r="254" customFormat="false" ht="20.1" hidden="false" customHeight="true" outlineLevel="0" collapsed="false">
      <c r="B254" s="137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45"/>
    </row>
    <row r="255" customFormat="false" ht="20.1" hidden="false" customHeight="true" outlineLevel="0" collapsed="false">
      <c r="B255" s="137"/>
      <c r="E255" s="139" t="s">
        <v>95</v>
      </c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45"/>
    </row>
    <row r="256" customFormat="false" ht="20.1" hidden="false" customHeight="true" outlineLevel="0" collapsed="false">
      <c r="B256" s="140"/>
      <c r="C256" s="141"/>
      <c r="D256" s="141"/>
      <c r="H256" s="137"/>
      <c r="I256" s="137"/>
      <c r="J256" s="137"/>
      <c r="Q256" s="145"/>
    </row>
    <row r="257" customFormat="false" ht="20.1" hidden="false" customHeight="true" outlineLevel="0" collapsed="false">
      <c r="B257" s="142" t="s">
        <v>96</v>
      </c>
      <c r="C257" s="142"/>
      <c r="D257" s="142"/>
      <c r="E257" s="142"/>
      <c r="F257" s="142"/>
      <c r="H257" s="143" t="s">
        <v>97</v>
      </c>
      <c r="I257" s="144"/>
      <c r="J257" s="144"/>
      <c r="K257" s="144"/>
      <c r="L257" s="144"/>
      <c r="M257" s="144"/>
      <c r="N257" s="144"/>
      <c r="O257" s="144"/>
      <c r="P257" s="144"/>
      <c r="Q257" s="145"/>
    </row>
    <row r="258" customFormat="false" ht="20.1" hidden="false" customHeight="true" outlineLevel="0" collapsed="false">
      <c r="B258" s="142"/>
      <c r="C258" s="142"/>
      <c r="D258" s="142"/>
      <c r="E258" s="142"/>
      <c r="F258" s="142"/>
      <c r="H258" s="143" t="s">
        <v>99</v>
      </c>
      <c r="I258" s="147" t="s">
        <v>2</v>
      </c>
      <c r="J258" s="147"/>
      <c r="K258" s="148"/>
      <c r="L258" s="148"/>
      <c r="M258" s="149"/>
      <c r="N258" s="149"/>
      <c r="O258" s="150"/>
      <c r="P258" s="150"/>
      <c r="Q258" s="145"/>
    </row>
    <row r="259" customFormat="false" ht="27" hidden="false" customHeight="true" outlineLevel="0" collapsed="false">
      <c r="B259" s="142"/>
      <c r="C259" s="142"/>
      <c r="D259" s="142"/>
      <c r="E259" s="142"/>
      <c r="F259" s="142"/>
      <c r="H259" s="151" t="s">
        <v>101</v>
      </c>
      <c r="I259" s="152" t="s">
        <v>37</v>
      </c>
      <c r="J259" s="153" t="s">
        <v>102</v>
      </c>
      <c r="K259" s="153"/>
      <c r="L259" s="153"/>
      <c r="M259" s="154" t="s">
        <v>37</v>
      </c>
      <c r="N259" s="155" t="s">
        <v>103</v>
      </c>
      <c r="O259" s="155"/>
      <c r="P259" s="155"/>
      <c r="Q259" s="145"/>
    </row>
    <row r="260" customFormat="false" ht="27" hidden="false" customHeight="true" outlineLevel="0" collapsed="false">
      <c r="B260" s="142"/>
      <c r="C260" s="142"/>
      <c r="D260" s="142"/>
      <c r="E260" s="142"/>
      <c r="F260" s="142"/>
      <c r="H260" s="151"/>
      <c r="I260" s="156" t="s">
        <v>37</v>
      </c>
      <c r="J260" s="157" t="s">
        <v>105</v>
      </c>
      <c r="K260" s="157"/>
      <c r="L260" s="157"/>
      <c r="M260" s="158" t="s">
        <v>37</v>
      </c>
      <c r="N260" s="159" t="s">
        <v>106</v>
      </c>
      <c r="O260" s="159"/>
      <c r="P260" s="159"/>
      <c r="Q260" s="145"/>
    </row>
    <row r="261" customFormat="false" ht="20.1" hidden="false" customHeight="true" outlineLevel="0" collapsed="false">
      <c r="B261" s="142"/>
      <c r="C261" s="142"/>
      <c r="D261" s="142"/>
      <c r="E261" s="142"/>
      <c r="F261" s="142"/>
      <c r="H261" s="160" t="s">
        <v>27</v>
      </c>
      <c r="I261" s="161"/>
      <c r="J261" s="161"/>
      <c r="K261" s="161"/>
      <c r="L261" s="161"/>
      <c r="M261" s="161"/>
      <c r="N261" s="161"/>
      <c r="O261" s="161"/>
      <c r="P261" s="161"/>
      <c r="Q261" s="145"/>
    </row>
    <row r="262" customFormat="false" ht="20.1" hidden="false" customHeight="true" outlineLevel="0" collapsed="false">
      <c r="B262" s="142"/>
      <c r="C262" s="142"/>
      <c r="D262" s="142"/>
      <c r="E262" s="142"/>
      <c r="F262" s="142"/>
      <c r="H262" s="160"/>
      <c r="I262" s="161"/>
      <c r="J262" s="161"/>
      <c r="K262" s="161"/>
      <c r="L262" s="161"/>
      <c r="M262" s="161"/>
      <c r="N262" s="161"/>
      <c r="O262" s="161"/>
      <c r="P262" s="161"/>
      <c r="Q262" s="145"/>
    </row>
    <row r="263" customFormat="false" ht="20.1" hidden="false" customHeight="true" outlineLevel="0" collapsed="false">
      <c r="B263" s="142"/>
      <c r="C263" s="142"/>
      <c r="D263" s="142"/>
      <c r="E263" s="142"/>
      <c r="F263" s="142"/>
      <c r="H263" s="143" t="s">
        <v>107</v>
      </c>
      <c r="I263" s="162"/>
      <c r="J263" s="162"/>
      <c r="K263" s="162"/>
      <c r="L263" s="162"/>
      <c r="M263" s="162"/>
      <c r="N263" s="162"/>
      <c r="O263" s="162"/>
      <c r="P263" s="162"/>
      <c r="Q263" s="145"/>
    </row>
    <row r="264" customFormat="false" ht="20.1" hidden="false" customHeight="true" outlineLevel="0" collapsed="false">
      <c r="B264" s="142"/>
      <c r="C264" s="142"/>
      <c r="D264" s="142"/>
      <c r="E264" s="142"/>
      <c r="F264" s="142"/>
      <c r="H264" s="143"/>
      <c r="I264" s="162"/>
      <c r="J264" s="162"/>
      <c r="K264" s="162"/>
      <c r="L264" s="162"/>
      <c r="M264" s="162"/>
      <c r="N264" s="162"/>
      <c r="O264" s="162"/>
      <c r="P264" s="162"/>
      <c r="Q264" s="145"/>
    </row>
    <row r="265" customFormat="false" ht="20.1" hidden="false" customHeight="true" outlineLevel="0" collapsed="false">
      <c r="B265" s="142"/>
      <c r="C265" s="142"/>
      <c r="D265" s="142"/>
      <c r="E265" s="142"/>
      <c r="F265" s="142"/>
      <c r="H265" s="143" t="s">
        <v>110</v>
      </c>
      <c r="I265" s="162"/>
      <c r="J265" s="162"/>
      <c r="K265" s="162"/>
      <c r="L265" s="162"/>
      <c r="M265" s="162"/>
      <c r="N265" s="162"/>
      <c r="O265" s="162"/>
      <c r="P265" s="162"/>
      <c r="Q265" s="145"/>
    </row>
    <row r="266" customFormat="false" ht="20.1" hidden="false" customHeight="true" outlineLevel="0" collapsed="false">
      <c r="B266" s="142"/>
      <c r="C266" s="142"/>
      <c r="D266" s="142"/>
      <c r="E266" s="142"/>
      <c r="F266" s="142"/>
      <c r="H266" s="143"/>
      <c r="I266" s="162"/>
      <c r="J266" s="162"/>
      <c r="K266" s="162"/>
      <c r="L266" s="162"/>
      <c r="M266" s="162"/>
      <c r="N266" s="162"/>
      <c r="O266" s="162"/>
      <c r="P266" s="162"/>
      <c r="Q266" s="145"/>
    </row>
    <row r="267" customFormat="false" ht="20.1" hidden="false" customHeight="true" outlineLevel="0" collapsed="false">
      <c r="B267" s="142"/>
      <c r="C267" s="142"/>
      <c r="D267" s="142"/>
      <c r="E267" s="142"/>
      <c r="F267" s="142"/>
      <c r="H267" s="143" t="s">
        <v>109</v>
      </c>
      <c r="I267" s="162"/>
      <c r="J267" s="162"/>
      <c r="K267" s="162"/>
      <c r="L267" s="162"/>
      <c r="M267" s="162"/>
      <c r="N267" s="162"/>
      <c r="O267" s="162"/>
      <c r="P267" s="162"/>
      <c r="Q267" s="145"/>
    </row>
    <row r="268" customFormat="false" ht="20.1" hidden="false" customHeight="true" outlineLevel="0" collapsed="false">
      <c r="B268" s="142"/>
      <c r="C268" s="142"/>
      <c r="D268" s="142"/>
      <c r="E268" s="142"/>
      <c r="F268" s="142"/>
      <c r="H268" s="143"/>
      <c r="I268" s="162"/>
      <c r="J268" s="162"/>
      <c r="K268" s="162"/>
      <c r="L268" s="162"/>
      <c r="M268" s="162"/>
      <c r="N268" s="162"/>
      <c r="O268" s="162"/>
      <c r="P268" s="162"/>
    </row>
    <row r="269" customFormat="false" ht="21" hidden="false" customHeight="true" outlineLevel="0" collapsed="false">
      <c r="C269" s="145"/>
      <c r="D269" s="145"/>
      <c r="E269" s="145"/>
      <c r="F269" s="145"/>
      <c r="G269" s="145"/>
      <c r="H269" s="140"/>
      <c r="I269" s="140"/>
      <c r="J269" s="140"/>
      <c r="K269" s="145"/>
      <c r="L269" s="145"/>
      <c r="M269" s="145"/>
      <c r="N269" s="145"/>
      <c r="O269" s="145"/>
      <c r="Q269" s="145"/>
    </row>
    <row r="270" customFormat="false" ht="20.1" hidden="false" customHeight="true" outlineLevel="0" collapsed="false">
      <c r="B270" s="142" t="s">
        <v>96</v>
      </c>
      <c r="C270" s="142"/>
      <c r="D270" s="142"/>
      <c r="E270" s="142"/>
      <c r="F270" s="142"/>
      <c r="H270" s="143" t="s">
        <v>97</v>
      </c>
      <c r="I270" s="144"/>
      <c r="J270" s="144"/>
      <c r="K270" s="144"/>
      <c r="L270" s="144"/>
      <c r="M270" s="144"/>
      <c r="N270" s="144"/>
      <c r="O270" s="144"/>
      <c r="P270" s="144"/>
      <c r="Q270" s="145"/>
    </row>
    <row r="271" customFormat="false" ht="20.1" hidden="false" customHeight="true" outlineLevel="0" collapsed="false">
      <c r="B271" s="142"/>
      <c r="C271" s="142"/>
      <c r="D271" s="142"/>
      <c r="E271" s="142"/>
      <c r="F271" s="142"/>
      <c r="H271" s="143" t="s">
        <v>99</v>
      </c>
      <c r="I271" s="147" t="s">
        <v>2</v>
      </c>
      <c r="J271" s="147"/>
      <c r="K271" s="148"/>
      <c r="L271" s="148"/>
      <c r="M271" s="149"/>
      <c r="N271" s="149"/>
      <c r="O271" s="150"/>
      <c r="P271" s="150"/>
      <c r="Q271" s="145"/>
    </row>
    <row r="272" customFormat="false" ht="27" hidden="false" customHeight="true" outlineLevel="0" collapsed="false">
      <c r="B272" s="142"/>
      <c r="C272" s="142"/>
      <c r="D272" s="142"/>
      <c r="E272" s="142"/>
      <c r="F272" s="142"/>
      <c r="H272" s="151" t="s">
        <v>101</v>
      </c>
      <c r="I272" s="152" t="s">
        <v>37</v>
      </c>
      <c r="J272" s="153" t="s">
        <v>102</v>
      </c>
      <c r="K272" s="153"/>
      <c r="L272" s="153"/>
      <c r="M272" s="154" t="s">
        <v>37</v>
      </c>
      <c r="N272" s="155" t="s">
        <v>103</v>
      </c>
      <c r="O272" s="155"/>
      <c r="P272" s="155"/>
      <c r="Q272" s="145"/>
    </row>
    <row r="273" customFormat="false" ht="27" hidden="false" customHeight="true" outlineLevel="0" collapsed="false">
      <c r="B273" s="142"/>
      <c r="C273" s="142"/>
      <c r="D273" s="142"/>
      <c r="E273" s="142"/>
      <c r="F273" s="142"/>
      <c r="H273" s="151"/>
      <c r="I273" s="156" t="s">
        <v>37</v>
      </c>
      <c r="J273" s="157" t="s">
        <v>105</v>
      </c>
      <c r="K273" s="157"/>
      <c r="L273" s="157"/>
      <c r="M273" s="158" t="s">
        <v>37</v>
      </c>
      <c r="N273" s="159" t="s">
        <v>106</v>
      </c>
      <c r="O273" s="159"/>
      <c r="P273" s="159"/>
      <c r="Q273" s="145"/>
    </row>
    <row r="274" customFormat="false" ht="20.1" hidden="false" customHeight="true" outlineLevel="0" collapsed="false">
      <c r="B274" s="142"/>
      <c r="C274" s="142"/>
      <c r="D274" s="142"/>
      <c r="E274" s="142"/>
      <c r="F274" s="142"/>
      <c r="H274" s="160" t="s">
        <v>27</v>
      </c>
      <c r="I274" s="161"/>
      <c r="J274" s="161"/>
      <c r="K274" s="161"/>
      <c r="L274" s="161"/>
      <c r="M274" s="161"/>
      <c r="N274" s="161"/>
      <c r="O274" s="161"/>
      <c r="P274" s="161"/>
      <c r="Q274" s="145"/>
    </row>
    <row r="275" customFormat="false" ht="20.1" hidden="false" customHeight="true" outlineLevel="0" collapsed="false">
      <c r="B275" s="142"/>
      <c r="C275" s="142"/>
      <c r="D275" s="142"/>
      <c r="E275" s="142"/>
      <c r="F275" s="142"/>
      <c r="H275" s="160"/>
      <c r="I275" s="161"/>
      <c r="J275" s="161"/>
      <c r="K275" s="161"/>
      <c r="L275" s="161"/>
      <c r="M275" s="161"/>
      <c r="N275" s="161"/>
      <c r="O275" s="161"/>
      <c r="P275" s="161"/>
      <c r="Q275" s="145"/>
    </row>
    <row r="276" customFormat="false" ht="20.1" hidden="false" customHeight="true" outlineLevel="0" collapsed="false">
      <c r="B276" s="142"/>
      <c r="C276" s="142"/>
      <c r="D276" s="142"/>
      <c r="E276" s="142"/>
      <c r="F276" s="142"/>
      <c r="H276" s="143" t="s">
        <v>107</v>
      </c>
      <c r="I276" s="162"/>
      <c r="J276" s="162"/>
      <c r="K276" s="162"/>
      <c r="L276" s="162"/>
      <c r="M276" s="162"/>
      <c r="N276" s="162"/>
      <c r="O276" s="162"/>
      <c r="P276" s="162"/>
      <c r="Q276" s="145"/>
    </row>
    <row r="277" customFormat="false" ht="20.1" hidden="false" customHeight="true" outlineLevel="0" collapsed="false">
      <c r="B277" s="142"/>
      <c r="C277" s="142"/>
      <c r="D277" s="142"/>
      <c r="E277" s="142"/>
      <c r="F277" s="142"/>
      <c r="H277" s="143"/>
      <c r="I277" s="162"/>
      <c r="J277" s="162"/>
      <c r="K277" s="162"/>
      <c r="L277" s="162"/>
      <c r="M277" s="162"/>
      <c r="N277" s="162"/>
      <c r="O277" s="162"/>
      <c r="P277" s="162"/>
      <c r="Q277" s="145"/>
    </row>
    <row r="278" customFormat="false" ht="20.1" hidden="false" customHeight="true" outlineLevel="0" collapsed="false">
      <c r="B278" s="142"/>
      <c r="C278" s="142"/>
      <c r="D278" s="142"/>
      <c r="E278" s="142"/>
      <c r="F278" s="142"/>
      <c r="H278" s="143" t="s">
        <v>110</v>
      </c>
      <c r="I278" s="162"/>
      <c r="J278" s="162"/>
      <c r="K278" s="162"/>
      <c r="L278" s="162"/>
      <c r="M278" s="162"/>
      <c r="N278" s="162"/>
      <c r="O278" s="162"/>
      <c r="P278" s="162"/>
      <c r="Q278" s="145"/>
    </row>
    <row r="279" customFormat="false" ht="20.1" hidden="false" customHeight="true" outlineLevel="0" collapsed="false">
      <c r="B279" s="142"/>
      <c r="C279" s="142"/>
      <c r="D279" s="142"/>
      <c r="E279" s="142"/>
      <c r="F279" s="142"/>
      <c r="H279" s="143"/>
      <c r="I279" s="162"/>
      <c r="J279" s="162"/>
      <c r="K279" s="162"/>
      <c r="L279" s="162"/>
      <c r="M279" s="162"/>
      <c r="N279" s="162"/>
      <c r="O279" s="162"/>
      <c r="P279" s="162"/>
      <c r="Q279" s="145"/>
    </row>
    <row r="280" customFormat="false" ht="20.1" hidden="false" customHeight="true" outlineLevel="0" collapsed="false">
      <c r="B280" s="142"/>
      <c r="C280" s="142"/>
      <c r="D280" s="142"/>
      <c r="E280" s="142"/>
      <c r="F280" s="142"/>
      <c r="H280" s="143" t="s">
        <v>109</v>
      </c>
      <c r="I280" s="162"/>
      <c r="J280" s="162"/>
      <c r="K280" s="162"/>
      <c r="L280" s="162"/>
      <c r="M280" s="162"/>
      <c r="N280" s="162"/>
      <c r="O280" s="162"/>
      <c r="P280" s="162"/>
      <c r="Q280" s="145"/>
    </row>
    <row r="281" customFormat="false" ht="20.1" hidden="false" customHeight="true" outlineLevel="0" collapsed="false">
      <c r="B281" s="142"/>
      <c r="C281" s="142"/>
      <c r="D281" s="142"/>
      <c r="E281" s="142"/>
      <c r="F281" s="142"/>
      <c r="H281" s="143"/>
      <c r="I281" s="162"/>
      <c r="J281" s="162"/>
      <c r="K281" s="162"/>
      <c r="L281" s="162"/>
      <c r="M281" s="162"/>
      <c r="N281" s="162"/>
      <c r="O281" s="162"/>
      <c r="P281" s="162"/>
    </row>
    <row r="282" customFormat="false" ht="21" hidden="false" customHeight="true" outlineLevel="0" collapsed="false">
      <c r="H282" s="163"/>
      <c r="I282" s="163"/>
      <c r="J282" s="163"/>
      <c r="K282" s="140"/>
      <c r="L282" s="140"/>
      <c r="M282" s="140"/>
      <c r="N282" s="140"/>
      <c r="O282" s="140"/>
      <c r="P282" s="140"/>
    </row>
    <row r="283" customFormat="false" ht="20.1" hidden="false" customHeight="true" outlineLevel="0" collapsed="false">
      <c r="B283" s="142" t="s">
        <v>96</v>
      </c>
      <c r="C283" s="142"/>
      <c r="D283" s="142"/>
      <c r="E283" s="142"/>
      <c r="F283" s="142"/>
      <c r="H283" s="143" t="s">
        <v>97</v>
      </c>
      <c r="I283" s="144"/>
      <c r="J283" s="144"/>
      <c r="K283" s="144"/>
      <c r="L283" s="144"/>
      <c r="M283" s="144"/>
      <c r="N283" s="144"/>
      <c r="O283" s="144"/>
      <c r="P283" s="144"/>
      <c r="Q283" s="145"/>
    </row>
    <row r="284" customFormat="false" ht="20.1" hidden="false" customHeight="true" outlineLevel="0" collapsed="false">
      <c r="B284" s="142"/>
      <c r="C284" s="142"/>
      <c r="D284" s="142"/>
      <c r="E284" s="142"/>
      <c r="F284" s="142"/>
      <c r="H284" s="143" t="s">
        <v>99</v>
      </c>
      <c r="I284" s="147" t="s">
        <v>2</v>
      </c>
      <c r="J284" s="147"/>
      <c r="K284" s="148"/>
      <c r="L284" s="148"/>
      <c r="M284" s="149"/>
      <c r="N284" s="149"/>
      <c r="O284" s="150"/>
      <c r="P284" s="150"/>
      <c r="Q284" s="145"/>
    </row>
    <row r="285" customFormat="false" ht="27" hidden="false" customHeight="true" outlineLevel="0" collapsed="false">
      <c r="B285" s="142"/>
      <c r="C285" s="142"/>
      <c r="D285" s="142"/>
      <c r="E285" s="142"/>
      <c r="F285" s="142"/>
      <c r="H285" s="151" t="s">
        <v>101</v>
      </c>
      <c r="I285" s="152" t="s">
        <v>37</v>
      </c>
      <c r="J285" s="153" t="s">
        <v>102</v>
      </c>
      <c r="K285" s="153"/>
      <c r="L285" s="153"/>
      <c r="M285" s="154" t="s">
        <v>37</v>
      </c>
      <c r="N285" s="155" t="s">
        <v>103</v>
      </c>
      <c r="O285" s="155"/>
      <c r="P285" s="155"/>
      <c r="Q285" s="145"/>
    </row>
    <row r="286" customFormat="false" ht="27" hidden="false" customHeight="true" outlineLevel="0" collapsed="false">
      <c r="B286" s="142"/>
      <c r="C286" s="142"/>
      <c r="D286" s="142"/>
      <c r="E286" s="142"/>
      <c r="F286" s="142"/>
      <c r="H286" s="151"/>
      <c r="I286" s="156" t="s">
        <v>37</v>
      </c>
      <c r="J286" s="157" t="s">
        <v>105</v>
      </c>
      <c r="K286" s="157"/>
      <c r="L286" s="157"/>
      <c r="M286" s="158" t="s">
        <v>37</v>
      </c>
      <c r="N286" s="159" t="s">
        <v>106</v>
      </c>
      <c r="O286" s="159"/>
      <c r="P286" s="159"/>
      <c r="Q286" s="145"/>
    </row>
    <row r="287" customFormat="false" ht="20.1" hidden="false" customHeight="true" outlineLevel="0" collapsed="false">
      <c r="B287" s="142"/>
      <c r="C287" s="142"/>
      <c r="D287" s="142"/>
      <c r="E287" s="142"/>
      <c r="F287" s="142"/>
      <c r="H287" s="160" t="s">
        <v>27</v>
      </c>
      <c r="I287" s="161"/>
      <c r="J287" s="161"/>
      <c r="K287" s="161"/>
      <c r="L287" s="161"/>
      <c r="M287" s="161"/>
      <c r="N287" s="161"/>
      <c r="O287" s="161"/>
      <c r="P287" s="161"/>
      <c r="Q287" s="145"/>
    </row>
    <row r="288" customFormat="false" ht="20.1" hidden="false" customHeight="true" outlineLevel="0" collapsed="false">
      <c r="B288" s="142"/>
      <c r="C288" s="142"/>
      <c r="D288" s="142"/>
      <c r="E288" s="142"/>
      <c r="F288" s="142"/>
      <c r="H288" s="160"/>
      <c r="I288" s="161"/>
      <c r="J288" s="161"/>
      <c r="K288" s="161"/>
      <c r="L288" s="161"/>
      <c r="M288" s="161"/>
      <c r="N288" s="161"/>
      <c r="O288" s="161"/>
      <c r="P288" s="161"/>
      <c r="Q288" s="145"/>
    </row>
    <row r="289" customFormat="false" ht="20.1" hidden="false" customHeight="true" outlineLevel="0" collapsed="false">
      <c r="B289" s="142"/>
      <c r="C289" s="142"/>
      <c r="D289" s="142"/>
      <c r="E289" s="142"/>
      <c r="F289" s="142"/>
      <c r="H289" s="143" t="s">
        <v>107</v>
      </c>
      <c r="I289" s="162"/>
      <c r="J289" s="162"/>
      <c r="K289" s="162"/>
      <c r="L289" s="162"/>
      <c r="M289" s="162"/>
      <c r="N289" s="162"/>
      <c r="O289" s="162"/>
      <c r="P289" s="162"/>
      <c r="Q289" s="145"/>
    </row>
    <row r="290" customFormat="false" ht="20.1" hidden="false" customHeight="true" outlineLevel="0" collapsed="false">
      <c r="B290" s="142"/>
      <c r="C290" s="142"/>
      <c r="D290" s="142"/>
      <c r="E290" s="142"/>
      <c r="F290" s="142"/>
      <c r="H290" s="143"/>
      <c r="I290" s="162"/>
      <c r="J290" s="162"/>
      <c r="K290" s="162"/>
      <c r="L290" s="162"/>
      <c r="M290" s="162"/>
      <c r="N290" s="162"/>
      <c r="O290" s="162"/>
      <c r="P290" s="162"/>
      <c r="Q290" s="145"/>
    </row>
    <row r="291" customFormat="false" ht="20.1" hidden="false" customHeight="true" outlineLevel="0" collapsed="false">
      <c r="B291" s="142"/>
      <c r="C291" s="142"/>
      <c r="D291" s="142"/>
      <c r="E291" s="142"/>
      <c r="F291" s="142"/>
      <c r="H291" s="143" t="s">
        <v>110</v>
      </c>
      <c r="I291" s="162"/>
      <c r="J291" s="162"/>
      <c r="K291" s="162"/>
      <c r="L291" s="162"/>
      <c r="M291" s="162"/>
      <c r="N291" s="162"/>
      <c r="O291" s="162"/>
      <c r="P291" s="162"/>
      <c r="Q291" s="145"/>
    </row>
    <row r="292" customFormat="false" ht="20.1" hidden="false" customHeight="true" outlineLevel="0" collapsed="false">
      <c r="B292" s="142"/>
      <c r="C292" s="142"/>
      <c r="D292" s="142"/>
      <c r="E292" s="142"/>
      <c r="F292" s="142"/>
      <c r="H292" s="143"/>
      <c r="I292" s="162"/>
      <c r="J292" s="162"/>
      <c r="K292" s="162"/>
      <c r="L292" s="162"/>
      <c r="M292" s="162"/>
      <c r="N292" s="162"/>
      <c r="O292" s="162"/>
      <c r="P292" s="162"/>
      <c r="Q292" s="145"/>
    </row>
    <row r="293" customFormat="false" ht="20.1" hidden="false" customHeight="true" outlineLevel="0" collapsed="false">
      <c r="B293" s="142"/>
      <c r="C293" s="142"/>
      <c r="D293" s="142"/>
      <c r="E293" s="142"/>
      <c r="F293" s="142"/>
      <c r="H293" s="143" t="s">
        <v>109</v>
      </c>
      <c r="I293" s="162"/>
      <c r="J293" s="162"/>
      <c r="K293" s="162"/>
      <c r="L293" s="162"/>
      <c r="M293" s="162"/>
      <c r="N293" s="162"/>
      <c r="O293" s="162"/>
      <c r="P293" s="162"/>
      <c r="Q293" s="145"/>
    </row>
    <row r="294" customFormat="false" ht="20.1" hidden="false" customHeight="true" outlineLevel="0" collapsed="false">
      <c r="B294" s="142"/>
      <c r="C294" s="142"/>
      <c r="D294" s="142"/>
      <c r="E294" s="142"/>
      <c r="F294" s="142"/>
      <c r="H294" s="143"/>
      <c r="I294" s="162"/>
      <c r="J294" s="162"/>
      <c r="K294" s="162"/>
      <c r="L294" s="162"/>
      <c r="M294" s="162"/>
      <c r="N294" s="162"/>
      <c r="O294" s="162"/>
      <c r="P294" s="162"/>
    </row>
    <row r="295" customFormat="false" ht="20.1" hidden="false" customHeight="true" outlineLevel="0" collapsed="false">
      <c r="B295" s="132" t="s">
        <v>93</v>
      </c>
      <c r="C295" s="132"/>
      <c r="D295" s="132"/>
      <c r="E295" s="132"/>
      <c r="F295" s="132"/>
      <c r="K295" s="133" t="s">
        <v>94</v>
      </c>
      <c r="L295" s="133"/>
      <c r="M295" s="133"/>
      <c r="N295" s="133"/>
      <c r="O295" s="134"/>
      <c r="P295" s="134"/>
      <c r="Q295" s="145"/>
    </row>
    <row r="296" customFormat="false" ht="20.1" hidden="false" customHeight="true" outlineLevel="0" collapsed="false">
      <c r="B296" s="137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45"/>
    </row>
    <row r="297" customFormat="false" ht="20.1" hidden="false" customHeight="true" outlineLevel="0" collapsed="false">
      <c r="B297" s="137"/>
      <c r="E297" s="139" t="s">
        <v>95</v>
      </c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45"/>
    </row>
    <row r="298" customFormat="false" ht="20.1" hidden="false" customHeight="true" outlineLevel="0" collapsed="false">
      <c r="B298" s="140"/>
      <c r="C298" s="141"/>
      <c r="D298" s="141"/>
      <c r="H298" s="137"/>
      <c r="I298" s="137"/>
      <c r="J298" s="137"/>
      <c r="Q298" s="145"/>
    </row>
    <row r="299" customFormat="false" ht="20.1" hidden="false" customHeight="true" outlineLevel="0" collapsed="false">
      <c r="B299" s="142" t="s">
        <v>96</v>
      </c>
      <c r="C299" s="142"/>
      <c r="D299" s="142"/>
      <c r="E299" s="142"/>
      <c r="F299" s="142"/>
      <c r="H299" s="143" t="s">
        <v>97</v>
      </c>
      <c r="I299" s="144"/>
      <c r="J299" s="144"/>
      <c r="K299" s="144"/>
      <c r="L299" s="144"/>
      <c r="M299" s="144"/>
      <c r="N299" s="144"/>
      <c r="O299" s="144"/>
      <c r="P299" s="144"/>
      <c r="Q299" s="145"/>
    </row>
    <row r="300" customFormat="false" ht="20.1" hidden="false" customHeight="true" outlineLevel="0" collapsed="false">
      <c r="B300" s="142"/>
      <c r="C300" s="142"/>
      <c r="D300" s="142"/>
      <c r="E300" s="142"/>
      <c r="F300" s="142"/>
      <c r="H300" s="143" t="s">
        <v>99</v>
      </c>
      <c r="I300" s="147" t="s">
        <v>2</v>
      </c>
      <c r="J300" s="147"/>
      <c r="K300" s="148"/>
      <c r="L300" s="148"/>
      <c r="M300" s="149"/>
      <c r="N300" s="149"/>
      <c r="O300" s="150"/>
      <c r="P300" s="150"/>
      <c r="Q300" s="145"/>
    </row>
    <row r="301" customFormat="false" ht="27" hidden="false" customHeight="true" outlineLevel="0" collapsed="false">
      <c r="B301" s="142"/>
      <c r="C301" s="142"/>
      <c r="D301" s="142"/>
      <c r="E301" s="142"/>
      <c r="F301" s="142"/>
      <c r="H301" s="151" t="s">
        <v>101</v>
      </c>
      <c r="I301" s="152" t="s">
        <v>37</v>
      </c>
      <c r="J301" s="153" t="s">
        <v>102</v>
      </c>
      <c r="K301" s="153"/>
      <c r="L301" s="153"/>
      <c r="M301" s="154" t="s">
        <v>37</v>
      </c>
      <c r="N301" s="155" t="s">
        <v>103</v>
      </c>
      <c r="O301" s="155"/>
      <c r="P301" s="155"/>
      <c r="Q301" s="145"/>
    </row>
    <row r="302" customFormat="false" ht="27" hidden="false" customHeight="true" outlineLevel="0" collapsed="false">
      <c r="B302" s="142"/>
      <c r="C302" s="142"/>
      <c r="D302" s="142"/>
      <c r="E302" s="142"/>
      <c r="F302" s="142"/>
      <c r="H302" s="151"/>
      <c r="I302" s="156" t="s">
        <v>37</v>
      </c>
      <c r="J302" s="157" t="s">
        <v>105</v>
      </c>
      <c r="K302" s="157"/>
      <c r="L302" s="157"/>
      <c r="M302" s="158" t="s">
        <v>37</v>
      </c>
      <c r="N302" s="159" t="s">
        <v>106</v>
      </c>
      <c r="O302" s="159"/>
      <c r="P302" s="159"/>
      <c r="Q302" s="145"/>
    </row>
    <row r="303" customFormat="false" ht="20.1" hidden="false" customHeight="true" outlineLevel="0" collapsed="false">
      <c r="B303" s="142"/>
      <c r="C303" s="142"/>
      <c r="D303" s="142"/>
      <c r="E303" s="142"/>
      <c r="F303" s="142"/>
      <c r="H303" s="160" t="s">
        <v>27</v>
      </c>
      <c r="I303" s="161"/>
      <c r="J303" s="161"/>
      <c r="K303" s="161"/>
      <c r="L303" s="161"/>
      <c r="M303" s="161"/>
      <c r="N303" s="161"/>
      <c r="O303" s="161"/>
      <c r="P303" s="161"/>
      <c r="Q303" s="145"/>
    </row>
    <row r="304" customFormat="false" ht="20.1" hidden="false" customHeight="true" outlineLevel="0" collapsed="false">
      <c r="B304" s="142"/>
      <c r="C304" s="142"/>
      <c r="D304" s="142"/>
      <c r="E304" s="142"/>
      <c r="F304" s="142"/>
      <c r="H304" s="160"/>
      <c r="I304" s="161"/>
      <c r="J304" s="161"/>
      <c r="K304" s="161"/>
      <c r="L304" s="161"/>
      <c r="M304" s="161"/>
      <c r="N304" s="161"/>
      <c r="O304" s="161"/>
      <c r="P304" s="161"/>
      <c r="Q304" s="145"/>
    </row>
    <row r="305" customFormat="false" ht="20.1" hidden="false" customHeight="true" outlineLevel="0" collapsed="false">
      <c r="B305" s="142"/>
      <c r="C305" s="142"/>
      <c r="D305" s="142"/>
      <c r="E305" s="142"/>
      <c r="F305" s="142"/>
      <c r="H305" s="143" t="s">
        <v>107</v>
      </c>
      <c r="I305" s="162"/>
      <c r="J305" s="162"/>
      <c r="K305" s="162"/>
      <c r="L305" s="162"/>
      <c r="M305" s="162"/>
      <c r="N305" s="162"/>
      <c r="O305" s="162"/>
      <c r="P305" s="162"/>
      <c r="Q305" s="145"/>
    </row>
    <row r="306" customFormat="false" ht="20.1" hidden="false" customHeight="true" outlineLevel="0" collapsed="false">
      <c r="B306" s="142"/>
      <c r="C306" s="142"/>
      <c r="D306" s="142"/>
      <c r="E306" s="142"/>
      <c r="F306" s="142"/>
      <c r="H306" s="143"/>
      <c r="I306" s="162"/>
      <c r="J306" s="162"/>
      <c r="K306" s="162"/>
      <c r="L306" s="162"/>
      <c r="M306" s="162"/>
      <c r="N306" s="162"/>
      <c r="O306" s="162"/>
      <c r="P306" s="162"/>
      <c r="Q306" s="145"/>
    </row>
    <row r="307" customFormat="false" ht="20.1" hidden="false" customHeight="true" outlineLevel="0" collapsed="false">
      <c r="B307" s="142"/>
      <c r="C307" s="142"/>
      <c r="D307" s="142"/>
      <c r="E307" s="142"/>
      <c r="F307" s="142"/>
      <c r="H307" s="143" t="s">
        <v>110</v>
      </c>
      <c r="I307" s="162"/>
      <c r="J307" s="162"/>
      <c r="K307" s="162"/>
      <c r="L307" s="162"/>
      <c r="M307" s="162"/>
      <c r="N307" s="162"/>
      <c r="O307" s="162"/>
      <c r="P307" s="162"/>
      <c r="Q307" s="145"/>
    </row>
    <row r="308" customFormat="false" ht="20.1" hidden="false" customHeight="true" outlineLevel="0" collapsed="false">
      <c r="B308" s="142"/>
      <c r="C308" s="142"/>
      <c r="D308" s="142"/>
      <c r="E308" s="142"/>
      <c r="F308" s="142"/>
      <c r="H308" s="143"/>
      <c r="I308" s="162"/>
      <c r="J308" s="162"/>
      <c r="K308" s="162"/>
      <c r="L308" s="162"/>
      <c r="M308" s="162"/>
      <c r="N308" s="162"/>
      <c r="O308" s="162"/>
      <c r="P308" s="162"/>
      <c r="Q308" s="145"/>
    </row>
    <row r="309" customFormat="false" ht="20.1" hidden="false" customHeight="true" outlineLevel="0" collapsed="false">
      <c r="B309" s="142"/>
      <c r="C309" s="142"/>
      <c r="D309" s="142"/>
      <c r="E309" s="142"/>
      <c r="F309" s="142"/>
      <c r="H309" s="143" t="s">
        <v>109</v>
      </c>
      <c r="I309" s="162"/>
      <c r="J309" s="162"/>
      <c r="K309" s="162"/>
      <c r="L309" s="162"/>
      <c r="M309" s="162"/>
      <c r="N309" s="162"/>
      <c r="O309" s="162"/>
      <c r="P309" s="162"/>
      <c r="Q309" s="145"/>
    </row>
    <row r="310" customFormat="false" ht="20.1" hidden="false" customHeight="true" outlineLevel="0" collapsed="false">
      <c r="B310" s="142"/>
      <c r="C310" s="142"/>
      <c r="D310" s="142"/>
      <c r="E310" s="142"/>
      <c r="F310" s="142"/>
      <c r="H310" s="143"/>
      <c r="I310" s="162"/>
      <c r="J310" s="162"/>
      <c r="K310" s="162"/>
      <c r="L310" s="162"/>
      <c r="M310" s="162"/>
      <c r="N310" s="162"/>
      <c r="O310" s="162"/>
      <c r="P310" s="162"/>
    </row>
    <row r="311" customFormat="false" ht="21" hidden="false" customHeight="true" outlineLevel="0" collapsed="false">
      <c r="C311" s="145"/>
      <c r="D311" s="145"/>
      <c r="E311" s="145"/>
      <c r="F311" s="145"/>
      <c r="G311" s="145"/>
      <c r="H311" s="140"/>
      <c r="I311" s="140"/>
      <c r="J311" s="140"/>
      <c r="K311" s="145"/>
      <c r="L311" s="145"/>
      <c r="M311" s="145"/>
      <c r="N311" s="145"/>
      <c r="O311" s="145"/>
      <c r="Q311" s="145"/>
    </row>
    <row r="312" customFormat="false" ht="20.1" hidden="false" customHeight="true" outlineLevel="0" collapsed="false">
      <c r="B312" s="142" t="s">
        <v>96</v>
      </c>
      <c r="C312" s="142"/>
      <c r="D312" s="142"/>
      <c r="E312" s="142"/>
      <c r="F312" s="142"/>
      <c r="H312" s="143" t="s">
        <v>97</v>
      </c>
      <c r="I312" s="144"/>
      <c r="J312" s="144"/>
      <c r="K312" s="144"/>
      <c r="L312" s="144"/>
      <c r="M312" s="144"/>
      <c r="N312" s="144"/>
      <c r="O312" s="144"/>
      <c r="P312" s="144"/>
      <c r="Q312" s="145"/>
    </row>
    <row r="313" customFormat="false" ht="20.1" hidden="false" customHeight="true" outlineLevel="0" collapsed="false">
      <c r="B313" s="142"/>
      <c r="C313" s="142"/>
      <c r="D313" s="142"/>
      <c r="E313" s="142"/>
      <c r="F313" s="142"/>
      <c r="H313" s="143" t="s">
        <v>99</v>
      </c>
      <c r="I313" s="147" t="s">
        <v>2</v>
      </c>
      <c r="J313" s="147"/>
      <c r="K313" s="148"/>
      <c r="L313" s="148"/>
      <c r="M313" s="149"/>
      <c r="N313" s="149"/>
      <c r="O313" s="150"/>
      <c r="P313" s="150"/>
      <c r="Q313" s="145"/>
    </row>
    <row r="314" customFormat="false" ht="27" hidden="false" customHeight="true" outlineLevel="0" collapsed="false">
      <c r="B314" s="142"/>
      <c r="C314" s="142"/>
      <c r="D314" s="142"/>
      <c r="E314" s="142"/>
      <c r="F314" s="142"/>
      <c r="H314" s="151" t="s">
        <v>101</v>
      </c>
      <c r="I314" s="152" t="s">
        <v>37</v>
      </c>
      <c r="J314" s="153" t="s">
        <v>102</v>
      </c>
      <c r="K314" s="153"/>
      <c r="L314" s="153"/>
      <c r="M314" s="154" t="s">
        <v>37</v>
      </c>
      <c r="N314" s="155" t="s">
        <v>103</v>
      </c>
      <c r="O314" s="155"/>
      <c r="P314" s="155"/>
      <c r="Q314" s="145"/>
    </row>
    <row r="315" customFormat="false" ht="27" hidden="false" customHeight="true" outlineLevel="0" collapsed="false">
      <c r="B315" s="142"/>
      <c r="C315" s="142"/>
      <c r="D315" s="142"/>
      <c r="E315" s="142"/>
      <c r="F315" s="142"/>
      <c r="H315" s="151"/>
      <c r="I315" s="156" t="s">
        <v>37</v>
      </c>
      <c r="J315" s="157" t="s">
        <v>105</v>
      </c>
      <c r="K315" s="157"/>
      <c r="L315" s="157"/>
      <c r="M315" s="158" t="s">
        <v>37</v>
      </c>
      <c r="N315" s="159" t="s">
        <v>106</v>
      </c>
      <c r="O315" s="159"/>
      <c r="P315" s="159"/>
      <c r="Q315" s="145"/>
    </row>
    <row r="316" customFormat="false" ht="20.1" hidden="false" customHeight="true" outlineLevel="0" collapsed="false">
      <c r="B316" s="142"/>
      <c r="C316" s="142"/>
      <c r="D316" s="142"/>
      <c r="E316" s="142"/>
      <c r="F316" s="142"/>
      <c r="H316" s="160" t="s">
        <v>27</v>
      </c>
      <c r="I316" s="161"/>
      <c r="J316" s="161"/>
      <c r="K316" s="161"/>
      <c r="L316" s="161"/>
      <c r="M316" s="161"/>
      <c r="N316" s="161"/>
      <c r="O316" s="161"/>
      <c r="P316" s="161"/>
      <c r="Q316" s="145"/>
    </row>
    <row r="317" customFormat="false" ht="20.1" hidden="false" customHeight="true" outlineLevel="0" collapsed="false">
      <c r="B317" s="142"/>
      <c r="C317" s="142"/>
      <c r="D317" s="142"/>
      <c r="E317" s="142"/>
      <c r="F317" s="142"/>
      <c r="H317" s="160"/>
      <c r="I317" s="161"/>
      <c r="J317" s="161"/>
      <c r="K317" s="161"/>
      <c r="L317" s="161"/>
      <c r="M317" s="161"/>
      <c r="N317" s="161"/>
      <c r="O317" s="161"/>
      <c r="P317" s="161"/>
      <c r="Q317" s="145"/>
    </row>
    <row r="318" customFormat="false" ht="20.1" hidden="false" customHeight="true" outlineLevel="0" collapsed="false">
      <c r="B318" s="142"/>
      <c r="C318" s="142"/>
      <c r="D318" s="142"/>
      <c r="E318" s="142"/>
      <c r="F318" s="142"/>
      <c r="H318" s="143" t="s">
        <v>107</v>
      </c>
      <c r="I318" s="162"/>
      <c r="J318" s="162"/>
      <c r="K318" s="162"/>
      <c r="L318" s="162"/>
      <c r="M318" s="162"/>
      <c r="N318" s="162"/>
      <c r="O318" s="162"/>
      <c r="P318" s="162"/>
      <c r="Q318" s="145"/>
    </row>
    <row r="319" customFormat="false" ht="20.1" hidden="false" customHeight="true" outlineLevel="0" collapsed="false">
      <c r="B319" s="142"/>
      <c r="C319" s="142"/>
      <c r="D319" s="142"/>
      <c r="E319" s="142"/>
      <c r="F319" s="142"/>
      <c r="H319" s="143"/>
      <c r="I319" s="162"/>
      <c r="J319" s="162"/>
      <c r="K319" s="162"/>
      <c r="L319" s="162"/>
      <c r="M319" s="162"/>
      <c r="N319" s="162"/>
      <c r="O319" s="162"/>
      <c r="P319" s="162"/>
      <c r="Q319" s="145"/>
    </row>
    <row r="320" customFormat="false" ht="20.1" hidden="false" customHeight="true" outlineLevel="0" collapsed="false">
      <c r="B320" s="142"/>
      <c r="C320" s="142"/>
      <c r="D320" s="142"/>
      <c r="E320" s="142"/>
      <c r="F320" s="142"/>
      <c r="H320" s="143" t="s">
        <v>110</v>
      </c>
      <c r="I320" s="162"/>
      <c r="J320" s="162"/>
      <c r="K320" s="162"/>
      <c r="L320" s="162"/>
      <c r="M320" s="162"/>
      <c r="N320" s="162"/>
      <c r="O320" s="162"/>
      <c r="P320" s="162"/>
      <c r="Q320" s="145"/>
    </row>
    <row r="321" customFormat="false" ht="20.1" hidden="false" customHeight="true" outlineLevel="0" collapsed="false">
      <c r="B321" s="142"/>
      <c r="C321" s="142"/>
      <c r="D321" s="142"/>
      <c r="E321" s="142"/>
      <c r="F321" s="142"/>
      <c r="H321" s="143"/>
      <c r="I321" s="162"/>
      <c r="J321" s="162"/>
      <c r="K321" s="162"/>
      <c r="L321" s="162"/>
      <c r="M321" s="162"/>
      <c r="N321" s="162"/>
      <c r="O321" s="162"/>
      <c r="P321" s="162"/>
      <c r="Q321" s="145"/>
    </row>
    <row r="322" customFormat="false" ht="20.1" hidden="false" customHeight="true" outlineLevel="0" collapsed="false">
      <c r="B322" s="142"/>
      <c r="C322" s="142"/>
      <c r="D322" s="142"/>
      <c r="E322" s="142"/>
      <c r="F322" s="142"/>
      <c r="H322" s="143" t="s">
        <v>109</v>
      </c>
      <c r="I322" s="162"/>
      <c r="J322" s="162"/>
      <c r="K322" s="162"/>
      <c r="L322" s="162"/>
      <c r="M322" s="162"/>
      <c r="N322" s="162"/>
      <c r="O322" s="162"/>
      <c r="P322" s="162"/>
      <c r="Q322" s="145"/>
    </row>
    <row r="323" customFormat="false" ht="20.1" hidden="false" customHeight="true" outlineLevel="0" collapsed="false">
      <c r="B323" s="142"/>
      <c r="C323" s="142"/>
      <c r="D323" s="142"/>
      <c r="E323" s="142"/>
      <c r="F323" s="142"/>
      <c r="H323" s="143"/>
      <c r="I323" s="162"/>
      <c r="J323" s="162"/>
      <c r="K323" s="162"/>
      <c r="L323" s="162"/>
      <c r="M323" s="162"/>
      <c r="N323" s="162"/>
      <c r="O323" s="162"/>
      <c r="P323" s="162"/>
    </row>
    <row r="324" customFormat="false" ht="21" hidden="false" customHeight="true" outlineLevel="0" collapsed="false">
      <c r="H324" s="163"/>
      <c r="I324" s="163"/>
      <c r="J324" s="163"/>
      <c r="K324" s="140"/>
      <c r="L324" s="140"/>
      <c r="M324" s="140"/>
      <c r="N324" s="140"/>
      <c r="O324" s="140"/>
      <c r="P324" s="140"/>
    </row>
    <row r="325" customFormat="false" ht="20.1" hidden="false" customHeight="true" outlineLevel="0" collapsed="false">
      <c r="B325" s="142" t="s">
        <v>96</v>
      </c>
      <c r="C325" s="142"/>
      <c r="D325" s="142"/>
      <c r="E325" s="142"/>
      <c r="F325" s="142"/>
      <c r="H325" s="143" t="s">
        <v>97</v>
      </c>
      <c r="I325" s="144"/>
      <c r="J325" s="144"/>
      <c r="K325" s="144"/>
      <c r="L325" s="144"/>
      <c r="M325" s="144"/>
      <c r="N325" s="144"/>
      <c r="O325" s="144"/>
      <c r="P325" s="144"/>
      <c r="Q325" s="145"/>
    </row>
    <row r="326" customFormat="false" ht="20.1" hidden="false" customHeight="true" outlineLevel="0" collapsed="false">
      <c r="B326" s="142"/>
      <c r="C326" s="142"/>
      <c r="D326" s="142"/>
      <c r="E326" s="142"/>
      <c r="F326" s="142"/>
      <c r="H326" s="143" t="s">
        <v>99</v>
      </c>
      <c r="I326" s="147" t="s">
        <v>2</v>
      </c>
      <c r="J326" s="147"/>
      <c r="K326" s="148"/>
      <c r="L326" s="148"/>
      <c r="M326" s="149"/>
      <c r="N326" s="149"/>
      <c r="O326" s="150"/>
      <c r="P326" s="150"/>
      <c r="Q326" s="145"/>
    </row>
    <row r="327" customFormat="false" ht="27" hidden="false" customHeight="true" outlineLevel="0" collapsed="false">
      <c r="B327" s="142"/>
      <c r="C327" s="142"/>
      <c r="D327" s="142"/>
      <c r="E327" s="142"/>
      <c r="F327" s="142"/>
      <c r="H327" s="151" t="s">
        <v>101</v>
      </c>
      <c r="I327" s="152" t="s">
        <v>37</v>
      </c>
      <c r="J327" s="153" t="s">
        <v>102</v>
      </c>
      <c r="K327" s="153"/>
      <c r="L327" s="153"/>
      <c r="M327" s="154" t="s">
        <v>37</v>
      </c>
      <c r="N327" s="155" t="s">
        <v>103</v>
      </c>
      <c r="O327" s="155"/>
      <c r="P327" s="155"/>
      <c r="Q327" s="145"/>
    </row>
    <row r="328" customFormat="false" ht="27" hidden="false" customHeight="true" outlineLevel="0" collapsed="false">
      <c r="B328" s="142"/>
      <c r="C328" s="142"/>
      <c r="D328" s="142"/>
      <c r="E328" s="142"/>
      <c r="F328" s="142"/>
      <c r="H328" s="151"/>
      <c r="I328" s="156" t="s">
        <v>37</v>
      </c>
      <c r="J328" s="157" t="s">
        <v>105</v>
      </c>
      <c r="K328" s="157"/>
      <c r="L328" s="157"/>
      <c r="M328" s="158" t="s">
        <v>37</v>
      </c>
      <c r="N328" s="159" t="s">
        <v>106</v>
      </c>
      <c r="O328" s="159"/>
      <c r="P328" s="159"/>
      <c r="Q328" s="145"/>
    </row>
    <row r="329" customFormat="false" ht="20.1" hidden="false" customHeight="true" outlineLevel="0" collapsed="false">
      <c r="B329" s="142"/>
      <c r="C329" s="142"/>
      <c r="D329" s="142"/>
      <c r="E329" s="142"/>
      <c r="F329" s="142"/>
      <c r="H329" s="160" t="s">
        <v>27</v>
      </c>
      <c r="I329" s="161"/>
      <c r="J329" s="161"/>
      <c r="K329" s="161"/>
      <c r="L329" s="161"/>
      <c r="M329" s="161"/>
      <c r="N329" s="161"/>
      <c r="O329" s="161"/>
      <c r="P329" s="161"/>
      <c r="Q329" s="145"/>
    </row>
    <row r="330" customFormat="false" ht="20.1" hidden="false" customHeight="true" outlineLevel="0" collapsed="false">
      <c r="B330" s="142"/>
      <c r="C330" s="142"/>
      <c r="D330" s="142"/>
      <c r="E330" s="142"/>
      <c r="F330" s="142"/>
      <c r="H330" s="160"/>
      <c r="I330" s="161"/>
      <c r="J330" s="161"/>
      <c r="K330" s="161"/>
      <c r="L330" s="161"/>
      <c r="M330" s="161"/>
      <c r="N330" s="161"/>
      <c r="O330" s="161"/>
      <c r="P330" s="161"/>
      <c r="Q330" s="145"/>
    </row>
    <row r="331" customFormat="false" ht="20.1" hidden="false" customHeight="true" outlineLevel="0" collapsed="false">
      <c r="B331" s="142"/>
      <c r="C331" s="142"/>
      <c r="D331" s="142"/>
      <c r="E331" s="142"/>
      <c r="F331" s="142"/>
      <c r="H331" s="143" t="s">
        <v>107</v>
      </c>
      <c r="I331" s="162"/>
      <c r="J331" s="162"/>
      <c r="K331" s="162"/>
      <c r="L331" s="162"/>
      <c r="M331" s="162"/>
      <c r="N331" s="162"/>
      <c r="O331" s="162"/>
      <c r="P331" s="162"/>
      <c r="Q331" s="145"/>
    </row>
    <row r="332" customFormat="false" ht="20.1" hidden="false" customHeight="true" outlineLevel="0" collapsed="false">
      <c r="B332" s="142"/>
      <c r="C332" s="142"/>
      <c r="D332" s="142"/>
      <c r="E332" s="142"/>
      <c r="F332" s="142"/>
      <c r="H332" s="143"/>
      <c r="I332" s="162"/>
      <c r="J332" s="162"/>
      <c r="K332" s="162"/>
      <c r="L332" s="162"/>
      <c r="M332" s="162"/>
      <c r="N332" s="162"/>
      <c r="O332" s="162"/>
      <c r="P332" s="162"/>
      <c r="Q332" s="145"/>
    </row>
    <row r="333" customFormat="false" ht="20.1" hidden="false" customHeight="true" outlineLevel="0" collapsed="false">
      <c r="B333" s="142"/>
      <c r="C333" s="142"/>
      <c r="D333" s="142"/>
      <c r="E333" s="142"/>
      <c r="F333" s="142"/>
      <c r="H333" s="143" t="s">
        <v>110</v>
      </c>
      <c r="I333" s="162"/>
      <c r="J333" s="162"/>
      <c r="K333" s="162"/>
      <c r="L333" s="162"/>
      <c r="M333" s="162"/>
      <c r="N333" s="162"/>
      <c r="O333" s="162"/>
      <c r="P333" s="162"/>
      <c r="Q333" s="145"/>
    </row>
    <row r="334" customFormat="false" ht="20.1" hidden="false" customHeight="true" outlineLevel="0" collapsed="false">
      <c r="B334" s="142"/>
      <c r="C334" s="142"/>
      <c r="D334" s="142"/>
      <c r="E334" s="142"/>
      <c r="F334" s="142"/>
      <c r="H334" s="143"/>
      <c r="I334" s="162"/>
      <c r="J334" s="162"/>
      <c r="K334" s="162"/>
      <c r="L334" s="162"/>
      <c r="M334" s="162"/>
      <c r="N334" s="162"/>
      <c r="O334" s="162"/>
      <c r="P334" s="162"/>
      <c r="Q334" s="145"/>
    </row>
    <row r="335" customFormat="false" ht="20.1" hidden="false" customHeight="true" outlineLevel="0" collapsed="false">
      <c r="B335" s="142"/>
      <c r="C335" s="142"/>
      <c r="D335" s="142"/>
      <c r="E335" s="142"/>
      <c r="F335" s="142"/>
      <c r="H335" s="143" t="s">
        <v>109</v>
      </c>
      <c r="I335" s="162"/>
      <c r="J335" s="162"/>
      <c r="K335" s="162"/>
      <c r="L335" s="162"/>
      <c r="M335" s="162"/>
      <c r="N335" s="162"/>
      <c r="O335" s="162"/>
      <c r="P335" s="162"/>
      <c r="Q335" s="145"/>
    </row>
    <row r="336" customFormat="false" ht="20.1" hidden="false" customHeight="true" outlineLevel="0" collapsed="false">
      <c r="B336" s="142"/>
      <c r="C336" s="142"/>
      <c r="D336" s="142"/>
      <c r="E336" s="142"/>
      <c r="F336" s="142"/>
      <c r="H336" s="143"/>
      <c r="I336" s="162"/>
      <c r="J336" s="162"/>
      <c r="K336" s="162"/>
      <c r="L336" s="162"/>
      <c r="M336" s="162"/>
      <c r="N336" s="162"/>
      <c r="O336" s="162"/>
      <c r="P336" s="162"/>
    </row>
    <row r="337" customFormat="false" ht="20.1" hidden="false" customHeight="true" outlineLevel="0" collapsed="false">
      <c r="B337" s="132" t="s">
        <v>93</v>
      </c>
      <c r="C337" s="132"/>
      <c r="D337" s="132"/>
      <c r="E337" s="132"/>
      <c r="F337" s="132"/>
      <c r="K337" s="133" t="s">
        <v>94</v>
      </c>
      <c r="L337" s="133"/>
      <c r="M337" s="133"/>
      <c r="N337" s="133"/>
      <c r="O337" s="134"/>
      <c r="P337" s="134"/>
      <c r="Q337" s="145"/>
    </row>
    <row r="338" customFormat="false" ht="20.1" hidden="false" customHeight="true" outlineLevel="0" collapsed="false">
      <c r="B338" s="137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45"/>
    </row>
    <row r="339" customFormat="false" ht="20.1" hidden="false" customHeight="true" outlineLevel="0" collapsed="false">
      <c r="B339" s="137"/>
      <c r="E339" s="139" t="s">
        <v>95</v>
      </c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45"/>
    </row>
    <row r="340" customFormat="false" ht="20.1" hidden="false" customHeight="true" outlineLevel="0" collapsed="false">
      <c r="B340" s="140"/>
      <c r="C340" s="141"/>
      <c r="D340" s="141"/>
      <c r="H340" s="137"/>
      <c r="I340" s="137"/>
      <c r="J340" s="137"/>
      <c r="Q340" s="145"/>
    </row>
    <row r="341" customFormat="false" ht="20.1" hidden="false" customHeight="true" outlineLevel="0" collapsed="false">
      <c r="B341" s="142" t="s">
        <v>96</v>
      </c>
      <c r="C341" s="142"/>
      <c r="D341" s="142"/>
      <c r="E341" s="142"/>
      <c r="F341" s="142"/>
      <c r="H341" s="143" t="s">
        <v>97</v>
      </c>
      <c r="I341" s="144"/>
      <c r="J341" s="144"/>
      <c r="K341" s="144"/>
      <c r="L341" s="144"/>
      <c r="M341" s="144"/>
      <c r="N341" s="144"/>
      <c r="O341" s="144"/>
      <c r="P341" s="144"/>
      <c r="Q341" s="145"/>
    </row>
    <row r="342" customFormat="false" ht="20.1" hidden="false" customHeight="true" outlineLevel="0" collapsed="false">
      <c r="B342" s="142"/>
      <c r="C342" s="142"/>
      <c r="D342" s="142"/>
      <c r="E342" s="142"/>
      <c r="F342" s="142"/>
      <c r="H342" s="143" t="s">
        <v>99</v>
      </c>
      <c r="I342" s="147" t="s">
        <v>2</v>
      </c>
      <c r="J342" s="147"/>
      <c r="K342" s="148"/>
      <c r="L342" s="148"/>
      <c r="M342" s="149"/>
      <c r="N342" s="149"/>
      <c r="O342" s="150"/>
      <c r="P342" s="150"/>
      <c r="Q342" s="145"/>
    </row>
    <row r="343" customFormat="false" ht="27" hidden="false" customHeight="true" outlineLevel="0" collapsed="false">
      <c r="B343" s="142"/>
      <c r="C343" s="142"/>
      <c r="D343" s="142"/>
      <c r="E343" s="142"/>
      <c r="F343" s="142"/>
      <c r="H343" s="151" t="s">
        <v>101</v>
      </c>
      <c r="I343" s="152" t="s">
        <v>37</v>
      </c>
      <c r="J343" s="153" t="s">
        <v>102</v>
      </c>
      <c r="K343" s="153"/>
      <c r="L343" s="153"/>
      <c r="M343" s="154" t="s">
        <v>37</v>
      </c>
      <c r="N343" s="155" t="s">
        <v>103</v>
      </c>
      <c r="O343" s="155"/>
      <c r="P343" s="155"/>
      <c r="Q343" s="145"/>
    </row>
    <row r="344" customFormat="false" ht="27" hidden="false" customHeight="true" outlineLevel="0" collapsed="false">
      <c r="B344" s="142"/>
      <c r="C344" s="142"/>
      <c r="D344" s="142"/>
      <c r="E344" s="142"/>
      <c r="F344" s="142"/>
      <c r="H344" s="151"/>
      <c r="I344" s="156" t="s">
        <v>37</v>
      </c>
      <c r="J344" s="157" t="s">
        <v>105</v>
      </c>
      <c r="K344" s="157"/>
      <c r="L344" s="157"/>
      <c r="M344" s="158" t="s">
        <v>37</v>
      </c>
      <c r="N344" s="159" t="s">
        <v>106</v>
      </c>
      <c r="O344" s="159"/>
      <c r="P344" s="159"/>
      <c r="Q344" s="145"/>
    </row>
    <row r="345" customFormat="false" ht="20.1" hidden="false" customHeight="true" outlineLevel="0" collapsed="false">
      <c r="B345" s="142"/>
      <c r="C345" s="142"/>
      <c r="D345" s="142"/>
      <c r="E345" s="142"/>
      <c r="F345" s="142"/>
      <c r="H345" s="160" t="s">
        <v>27</v>
      </c>
      <c r="I345" s="161"/>
      <c r="J345" s="161"/>
      <c r="K345" s="161"/>
      <c r="L345" s="161"/>
      <c r="M345" s="161"/>
      <c r="N345" s="161"/>
      <c r="O345" s="161"/>
      <c r="P345" s="161"/>
      <c r="Q345" s="145"/>
    </row>
    <row r="346" customFormat="false" ht="20.1" hidden="false" customHeight="true" outlineLevel="0" collapsed="false">
      <c r="B346" s="142"/>
      <c r="C346" s="142"/>
      <c r="D346" s="142"/>
      <c r="E346" s="142"/>
      <c r="F346" s="142"/>
      <c r="H346" s="160"/>
      <c r="I346" s="161"/>
      <c r="J346" s="161"/>
      <c r="K346" s="161"/>
      <c r="L346" s="161"/>
      <c r="M346" s="161"/>
      <c r="N346" s="161"/>
      <c r="O346" s="161"/>
      <c r="P346" s="161"/>
      <c r="Q346" s="145"/>
    </row>
    <row r="347" customFormat="false" ht="20.1" hidden="false" customHeight="true" outlineLevel="0" collapsed="false">
      <c r="B347" s="142"/>
      <c r="C347" s="142"/>
      <c r="D347" s="142"/>
      <c r="E347" s="142"/>
      <c r="F347" s="142"/>
      <c r="H347" s="143" t="s">
        <v>107</v>
      </c>
      <c r="I347" s="162"/>
      <c r="J347" s="162"/>
      <c r="K347" s="162"/>
      <c r="L347" s="162"/>
      <c r="M347" s="162"/>
      <c r="N347" s="162"/>
      <c r="O347" s="162"/>
      <c r="P347" s="162"/>
      <c r="Q347" s="145"/>
    </row>
    <row r="348" customFormat="false" ht="20.1" hidden="false" customHeight="true" outlineLevel="0" collapsed="false">
      <c r="B348" s="142"/>
      <c r="C348" s="142"/>
      <c r="D348" s="142"/>
      <c r="E348" s="142"/>
      <c r="F348" s="142"/>
      <c r="H348" s="143"/>
      <c r="I348" s="162"/>
      <c r="J348" s="162"/>
      <c r="K348" s="162"/>
      <c r="L348" s="162"/>
      <c r="M348" s="162"/>
      <c r="N348" s="162"/>
      <c r="O348" s="162"/>
      <c r="P348" s="162"/>
      <c r="Q348" s="145"/>
    </row>
    <row r="349" customFormat="false" ht="20.1" hidden="false" customHeight="true" outlineLevel="0" collapsed="false">
      <c r="B349" s="142"/>
      <c r="C349" s="142"/>
      <c r="D349" s="142"/>
      <c r="E349" s="142"/>
      <c r="F349" s="142"/>
      <c r="H349" s="143" t="s">
        <v>110</v>
      </c>
      <c r="I349" s="162"/>
      <c r="J349" s="162"/>
      <c r="K349" s="162"/>
      <c r="L349" s="162"/>
      <c r="M349" s="162"/>
      <c r="N349" s="162"/>
      <c r="O349" s="162"/>
      <c r="P349" s="162"/>
      <c r="Q349" s="145"/>
    </row>
    <row r="350" customFormat="false" ht="20.1" hidden="false" customHeight="true" outlineLevel="0" collapsed="false">
      <c r="B350" s="142"/>
      <c r="C350" s="142"/>
      <c r="D350" s="142"/>
      <c r="E350" s="142"/>
      <c r="F350" s="142"/>
      <c r="H350" s="143"/>
      <c r="I350" s="162"/>
      <c r="J350" s="162"/>
      <c r="K350" s="162"/>
      <c r="L350" s="162"/>
      <c r="M350" s="162"/>
      <c r="N350" s="162"/>
      <c r="O350" s="162"/>
      <c r="P350" s="162"/>
      <c r="Q350" s="145"/>
    </row>
    <row r="351" customFormat="false" ht="20.1" hidden="false" customHeight="true" outlineLevel="0" collapsed="false">
      <c r="B351" s="142"/>
      <c r="C351" s="142"/>
      <c r="D351" s="142"/>
      <c r="E351" s="142"/>
      <c r="F351" s="142"/>
      <c r="H351" s="143" t="s">
        <v>109</v>
      </c>
      <c r="I351" s="162"/>
      <c r="J351" s="162"/>
      <c r="K351" s="162"/>
      <c r="L351" s="162"/>
      <c r="M351" s="162"/>
      <c r="N351" s="162"/>
      <c r="O351" s="162"/>
      <c r="P351" s="162"/>
      <c r="Q351" s="145"/>
    </row>
    <row r="352" customFormat="false" ht="20.1" hidden="false" customHeight="true" outlineLevel="0" collapsed="false">
      <c r="B352" s="142"/>
      <c r="C352" s="142"/>
      <c r="D352" s="142"/>
      <c r="E352" s="142"/>
      <c r="F352" s="142"/>
      <c r="H352" s="143"/>
      <c r="I352" s="162"/>
      <c r="J352" s="162"/>
      <c r="K352" s="162"/>
      <c r="L352" s="162"/>
      <c r="M352" s="162"/>
      <c r="N352" s="162"/>
      <c r="O352" s="162"/>
      <c r="P352" s="162"/>
    </row>
    <row r="353" customFormat="false" ht="21" hidden="false" customHeight="true" outlineLevel="0" collapsed="false">
      <c r="C353" s="145"/>
      <c r="D353" s="145"/>
      <c r="E353" s="145"/>
      <c r="F353" s="145"/>
      <c r="G353" s="145"/>
      <c r="H353" s="140"/>
      <c r="I353" s="140"/>
      <c r="J353" s="140"/>
      <c r="K353" s="145"/>
      <c r="L353" s="145"/>
      <c r="M353" s="145"/>
      <c r="N353" s="145"/>
      <c r="O353" s="145"/>
      <c r="Q353" s="145"/>
    </row>
    <row r="354" customFormat="false" ht="20.1" hidden="false" customHeight="true" outlineLevel="0" collapsed="false">
      <c r="B354" s="142" t="s">
        <v>96</v>
      </c>
      <c r="C354" s="142"/>
      <c r="D354" s="142"/>
      <c r="E354" s="142"/>
      <c r="F354" s="142"/>
      <c r="H354" s="143" t="s">
        <v>97</v>
      </c>
      <c r="I354" s="144"/>
      <c r="J354" s="144"/>
      <c r="K354" s="144"/>
      <c r="L354" s="144"/>
      <c r="M354" s="144"/>
      <c r="N354" s="144"/>
      <c r="O354" s="144"/>
      <c r="P354" s="144"/>
      <c r="Q354" s="145"/>
    </row>
    <row r="355" customFormat="false" ht="20.1" hidden="false" customHeight="true" outlineLevel="0" collapsed="false">
      <c r="B355" s="142"/>
      <c r="C355" s="142"/>
      <c r="D355" s="142"/>
      <c r="E355" s="142"/>
      <c r="F355" s="142"/>
      <c r="H355" s="143" t="s">
        <v>99</v>
      </c>
      <c r="I355" s="147" t="s">
        <v>2</v>
      </c>
      <c r="J355" s="147"/>
      <c r="K355" s="148"/>
      <c r="L355" s="148"/>
      <c r="M355" s="149"/>
      <c r="N355" s="149"/>
      <c r="O355" s="150"/>
      <c r="P355" s="150"/>
      <c r="Q355" s="145"/>
    </row>
    <row r="356" customFormat="false" ht="27" hidden="false" customHeight="true" outlineLevel="0" collapsed="false">
      <c r="B356" s="142"/>
      <c r="C356" s="142"/>
      <c r="D356" s="142"/>
      <c r="E356" s="142"/>
      <c r="F356" s="142"/>
      <c r="H356" s="151" t="s">
        <v>101</v>
      </c>
      <c r="I356" s="152" t="s">
        <v>37</v>
      </c>
      <c r="J356" s="153" t="s">
        <v>102</v>
      </c>
      <c r="K356" s="153"/>
      <c r="L356" s="153"/>
      <c r="M356" s="154" t="s">
        <v>37</v>
      </c>
      <c r="N356" s="155" t="s">
        <v>103</v>
      </c>
      <c r="O356" s="155"/>
      <c r="P356" s="155"/>
      <c r="Q356" s="145"/>
    </row>
    <row r="357" customFormat="false" ht="27" hidden="false" customHeight="true" outlineLevel="0" collapsed="false">
      <c r="B357" s="142"/>
      <c r="C357" s="142"/>
      <c r="D357" s="142"/>
      <c r="E357" s="142"/>
      <c r="F357" s="142"/>
      <c r="H357" s="151"/>
      <c r="I357" s="156" t="s">
        <v>37</v>
      </c>
      <c r="J357" s="157" t="s">
        <v>105</v>
      </c>
      <c r="K357" s="157"/>
      <c r="L357" s="157"/>
      <c r="M357" s="158" t="s">
        <v>37</v>
      </c>
      <c r="N357" s="159" t="s">
        <v>106</v>
      </c>
      <c r="O357" s="159"/>
      <c r="P357" s="159"/>
      <c r="Q357" s="145"/>
    </row>
    <row r="358" customFormat="false" ht="20.1" hidden="false" customHeight="true" outlineLevel="0" collapsed="false">
      <c r="B358" s="142"/>
      <c r="C358" s="142"/>
      <c r="D358" s="142"/>
      <c r="E358" s="142"/>
      <c r="F358" s="142"/>
      <c r="H358" s="160" t="s">
        <v>27</v>
      </c>
      <c r="I358" s="161"/>
      <c r="J358" s="161"/>
      <c r="K358" s="161"/>
      <c r="L358" s="161"/>
      <c r="M358" s="161"/>
      <c r="N358" s="161"/>
      <c r="O358" s="161"/>
      <c r="P358" s="161"/>
      <c r="Q358" s="145"/>
    </row>
    <row r="359" customFormat="false" ht="20.1" hidden="false" customHeight="true" outlineLevel="0" collapsed="false">
      <c r="B359" s="142"/>
      <c r="C359" s="142"/>
      <c r="D359" s="142"/>
      <c r="E359" s="142"/>
      <c r="F359" s="142"/>
      <c r="H359" s="160"/>
      <c r="I359" s="161"/>
      <c r="J359" s="161"/>
      <c r="K359" s="161"/>
      <c r="L359" s="161"/>
      <c r="M359" s="161"/>
      <c r="N359" s="161"/>
      <c r="O359" s="161"/>
      <c r="P359" s="161"/>
      <c r="Q359" s="145"/>
    </row>
    <row r="360" customFormat="false" ht="20.1" hidden="false" customHeight="true" outlineLevel="0" collapsed="false">
      <c r="B360" s="142"/>
      <c r="C360" s="142"/>
      <c r="D360" s="142"/>
      <c r="E360" s="142"/>
      <c r="F360" s="142"/>
      <c r="H360" s="143" t="s">
        <v>107</v>
      </c>
      <c r="I360" s="162"/>
      <c r="J360" s="162"/>
      <c r="K360" s="162"/>
      <c r="L360" s="162"/>
      <c r="M360" s="162"/>
      <c r="N360" s="162"/>
      <c r="O360" s="162"/>
      <c r="P360" s="162"/>
      <c r="Q360" s="145"/>
    </row>
    <row r="361" customFormat="false" ht="20.1" hidden="false" customHeight="true" outlineLevel="0" collapsed="false">
      <c r="B361" s="142"/>
      <c r="C361" s="142"/>
      <c r="D361" s="142"/>
      <c r="E361" s="142"/>
      <c r="F361" s="142"/>
      <c r="H361" s="143"/>
      <c r="I361" s="162"/>
      <c r="J361" s="162"/>
      <c r="K361" s="162"/>
      <c r="L361" s="162"/>
      <c r="M361" s="162"/>
      <c r="N361" s="162"/>
      <c r="O361" s="162"/>
      <c r="P361" s="162"/>
      <c r="Q361" s="145"/>
    </row>
    <row r="362" customFormat="false" ht="20.1" hidden="false" customHeight="true" outlineLevel="0" collapsed="false">
      <c r="B362" s="142"/>
      <c r="C362" s="142"/>
      <c r="D362" s="142"/>
      <c r="E362" s="142"/>
      <c r="F362" s="142"/>
      <c r="H362" s="143" t="s">
        <v>110</v>
      </c>
      <c r="I362" s="162"/>
      <c r="J362" s="162"/>
      <c r="K362" s="162"/>
      <c r="L362" s="162"/>
      <c r="M362" s="162"/>
      <c r="N362" s="162"/>
      <c r="O362" s="162"/>
      <c r="P362" s="162"/>
      <c r="Q362" s="145"/>
    </row>
    <row r="363" customFormat="false" ht="20.1" hidden="false" customHeight="true" outlineLevel="0" collapsed="false">
      <c r="B363" s="142"/>
      <c r="C363" s="142"/>
      <c r="D363" s="142"/>
      <c r="E363" s="142"/>
      <c r="F363" s="142"/>
      <c r="H363" s="143"/>
      <c r="I363" s="162"/>
      <c r="J363" s="162"/>
      <c r="K363" s="162"/>
      <c r="L363" s="162"/>
      <c r="M363" s="162"/>
      <c r="N363" s="162"/>
      <c r="O363" s="162"/>
      <c r="P363" s="162"/>
      <c r="Q363" s="145"/>
    </row>
    <row r="364" customFormat="false" ht="20.1" hidden="false" customHeight="true" outlineLevel="0" collapsed="false">
      <c r="B364" s="142"/>
      <c r="C364" s="142"/>
      <c r="D364" s="142"/>
      <c r="E364" s="142"/>
      <c r="F364" s="142"/>
      <c r="H364" s="143" t="s">
        <v>109</v>
      </c>
      <c r="I364" s="162"/>
      <c r="J364" s="162"/>
      <c r="K364" s="162"/>
      <c r="L364" s="162"/>
      <c r="M364" s="162"/>
      <c r="N364" s="162"/>
      <c r="O364" s="162"/>
      <c r="P364" s="162"/>
      <c r="Q364" s="145"/>
    </row>
    <row r="365" customFormat="false" ht="20.1" hidden="false" customHeight="true" outlineLevel="0" collapsed="false">
      <c r="B365" s="142"/>
      <c r="C365" s="142"/>
      <c r="D365" s="142"/>
      <c r="E365" s="142"/>
      <c r="F365" s="142"/>
      <c r="H365" s="143"/>
      <c r="I365" s="162"/>
      <c r="J365" s="162"/>
      <c r="K365" s="162"/>
      <c r="L365" s="162"/>
      <c r="M365" s="162"/>
      <c r="N365" s="162"/>
      <c r="O365" s="162"/>
      <c r="P365" s="162"/>
    </row>
    <row r="366" customFormat="false" ht="21" hidden="false" customHeight="true" outlineLevel="0" collapsed="false">
      <c r="H366" s="163"/>
      <c r="I366" s="163"/>
      <c r="J366" s="163"/>
      <c r="K366" s="140"/>
      <c r="L366" s="140"/>
      <c r="M366" s="140"/>
      <c r="N366" s="140"/>
      <c r="O366" s="140"/>
      <c r="P366" s="140"/>
    </row>
    <row r="367" customFormat="false" ht="20.1" hidden="false" customHeight="true" outlineLevel="0" collapsed="false">
      <c r="B367" s="142" t="s">
        <v>96</v>
      </c>
      <c r="C367" s="142"/>
      <c r="D367" s="142"/>
      <c r="E367" s="142"/>
      <c r="F367" s="142"/>
      <c r="H367" s="143" t="s">
        <v>97</v>
      </c>
      <c r="I367" s="144"/>
      <c r="J367" s="144"/>
      <c r="K367" s="144"/>
      <c r="L367" s="144"/>
      <c r="M367" s="144"/>
      <c r="N367" s="144"/>
      <c r="O367" s="144"/>
      <c r="P367" s="144"/>
      <c r="Q367" s="145"/>
    </row>
    <row r="368" customFormat="false" ht="20.1" hidden="false" customHeight="true" outlineLevel="0" collapsed="false">
      <c r="B368" s="142"/>
      <c r="C368" s="142"/>
      <c r="D368" s="142"/>
      <c r="E368" s="142"/>
      <c r="F368" s="142"/>
      <c r="H368" s="143" t="s">
        <v>99</v>
      </c>
      <c r="I368" s="147" t="s">
        <v>2</v>
      </c>
      <c r="J368" s="147"/>
      <c r="K368" s="148"/>
      <c r="L368" s="148"/>
      <c r="M368" s="149"/>
      <c r="N368" s="149"/>
      <c r="O368" s="150"/>
      <c r="P368" s="150"/>
      <c r="Q368" s="145"/>
    </row>
    <row r="369" customFormat="false" ht="27" hidden="false" customHeight="true" outlineLevel="0" collapsed="false">
      <c r="B369" s="142"/>
      <c r="C369" s="142"/>
      <c r="D369" s="142"/>
      <c r="E369" s="142"/>
      <c r="F369" s="142"/>
      <c r="H369" s="151" t="s">
        <v>101</v>
      </c>
      <c r="I369" s="152" t="s">
        <v>37</v>
      </c>
      <c r="J369" s="153" t="s">
        <v>102</v>
      </c>
      <c r="K369" s="153"/>
      <c r="L369" s="153"/>
      <c r="M369" s="154" t="s">
        <v>37</v>
      </c>
      <c r="N369" s="155" t="s">
        <v>103</v>
      </c>
      <c r="O369" s="155"/>
      <c r="P369" s="155"/>
      <c r="Q369" s="145"/>
    </row>
    <row r="370" customFormat="false" ht="27" hidden="false" customHeight="true" outlineLevel="0" collapsed="false">
      <c r="B370" s="142"/>
      <c r="C370" s="142"/>
      <c r="D370" s="142"/>
      <c r="E370" s="142"/>
      <c r="F370" s="142"/>
      <c r="H370" s="151"/>
      <c r="I370" s="156" t="s">
        <v>37</v>
      </c>
      <c r="J370" s="157" t="s">
        <v>105</v>
      </c>
      <c r="K370" s="157"/>
      <c r="L370" s="157"/>
      <c r="M370" s="158" t="s">
        <v>37</v>
      </c>
      <c r="N370" s="159" t="s">
        <v>106</v>
      </c>
      <c r="O370" s="159"/>
      <c r="P370" s="159"/>
      <c r="Q370" s="145"/>
    </row>
    <row r="371" customFormat="false" ht="20.1" hidden="false" customHeight="true" outlineLevel="0" collapsed="false">
      <c r="B371" s="142"/>
      <c r="C371" s="142"/>
      <c r="D371" s="142"/>
      <c r="E371" s="142"/>
      <c r="F371" s="142"/>
      <c r="H371" s="160" t="s">
        <v>27</v>
      </c>
      <c r="I371" s="161"/>
      <c r="J371" s="161"/>
      <c r="K371" s="161"/>
      <c r="L371" s="161"/>
      <c r="M371" s="161"/>
      <c r="N371" s="161"/>
      <c r="O371" s="161"/>
      <c r="P371" s="161"/>
      <c r="Q371" s="145"/>
    </row>
    <row r="372" customFormat="false" ht="20.1" hidden="false" customHeight="true" outlineLevel="0" collapsed="false">
      <c r="B372" s="142"/>
      <c r="C372" s="142"/>
      <c r="D372" s="142"/>
      <c r="E372" s="142"/>
      <c r="F372" s="142"/>
      <c r="H372" s="160"/>
      <c r="I372" s="161"/>
      <c r="J372" s="161"/>
      <c r="K372" s="161"/>
      <c r="L372" s="161"/>
      <c r="M372" s="161"/>
      <c r="N372" s="161"/>
      <c r="O372" s="161"/>
      <c r="P372" s="161"/>
      <c r="Q372" s="145"/>
    </row>
    <row r="373" customFormat="false" ht="20.1" hidden="false" customHeight="true" outlineLevel="0" collapsed="false">
      <c r="B373" s="142"/>
      <c r="C373" s="142"/>
      <c r="D373" s="142"/>
      <c r="E373" s="142"/>
      <c r="F373" s="142"/>
      <c r="H373" s="143" t="s">
        <v>107</v>
      </c>
      <c r="I373" s="162"/>
      <c r="J373" s="162"/>
      <c r="K373" s="162"/>
      <c r="L373" s="162"/>
      <c r="M373" s="162"/>
      <c r="N373" s="162"/>
      <c r="O373" s="162"/>
      <c r="P373" s="162"/>
      <c r="Q373" s="145"/>
    </row>
    <row r="374" customFormat="false" ht="20.1" hidden="false" customHeight="true" outlineLevel="0" collapsed="false">
      <c r="B374" s="142"/>
      <c r="C374" s="142"/>
      <c r="D374" s="142"/>
      <c r="E374" s="142"/>
      <c r="F374" s="142"/>
      <c r="H374" s="143"/>
      <c r="I374" s="162"/>
      <c r="J374" s="162"/>
      <c r="K374" s="162"/>
      <c r="L374" s="162"/>
      <c r="M374" s="162"/>
      <c r="N374" s="162"/>
      <c r="O374" s="162"/>
      <c r="P374" s="162"/>
      <c r="Q374" s="145"/>
    </row>
    <row r="375" customFormat="false" ht="20.1" hidden="false" customHeight="true" outlineLevel="0" collapsed="false">
      <c r="B375" s="142"/>
      <c r="C375" s="142"/>
      <c r="D375" s="142"/>
      <c r="E375" s="142"/>
      <c r="F375" s="142"/>
      <c r="H375" s="143" t="s">
        <v>110</v>
      </c>
      <c r="I375" s="162"/>
      <c r="J375" s="162"/>
      <c r="K375" s="162"/>
      <c r="L375" s="162"/>
      <c r="M375" s="162"/>
      <c r="N375" s="162"/>
      <c r="O375" s="162"/>
      <c r="P375" s="162"/>
      <c r="Q375" s="145"/>
    </row>
    <row r="376" customFormat="false" ht="20.1" hidden="false" customHeight="true" outlineLevel="0" collapsed="false">
      <c r="B376" s="142"/>
      <c r="C376" s="142"/>
      <c r="D376" s="142"/>
      <c r="E376" s="142"/>
      <c r="F376" s="142"/>
      <c r="H376" s="143"/>
      <c r="I376" s="162"/>
      <c r="J376" s="162"/>
      <c r="K376" s="162"/>
      <c r="L376" s="162"/>
      <c r="M376" s="162"/>
      <c r="N376" s="162"/>
      <c r="O376" s="162"/>
      <c r="P376" s="162"/>
      <c r="Q376" s="145"/>
    </row>
    <row r="377" customFormat="false" ht="20.1" hidden="false" customHeight="true" outlineLevel="0" collapsed="false">
      <c r="B377" s="142"/>
      <c r="C377" s="142"/>
      <c r="D377" s="142"/>
      <c r="E377" s="142"/>
      <c r="F377" s="142"/>
      <c r="H377" s="143" t="s">
        <v>109</v>
      </c>
      <c r="I377" s="162"/>
      <c r="J377" s="162"/>
      <c r="K377" s="162"/>
      <c r="L377" s="162"/>
      <c r="M377" s="162"/>
      <c r="N377" s="162"/>
      <c r="O377" s="162"/>
      <c r="P377" s="162"/>
      <c r="Q377" s="145"/>
    </row>
    <row r="378" customFormat="false" ht="20.1" hidden="false" customHeight="true" outlineLevel="0" collapsed="false">
      <c r="B378" s="142"/>
      <c r="C378" s="142"/>
      <c r="D378" s="142"/>
      <c r="E378" s="142"/>
      <c r="F378" s="142"/>
      <c r="H378" s="143"/>
      <c r="I378" s="162"/>
      <c r="J378" s="162"/>
      <c r="K378" s="162"/>
      <c r="L378" s="162"/>
      <c r="M378" s="162"/>
      <c r="N378" s="162"/>
      <c r="O378" s="162"/>
      <c r="P378" s="162"/>
    </row>
    <row r="379" customFormat="false" ht="20.1" hidden="false" customHeight="true" outlineLevel="0" collapsed="false">
      <c r="B379" s="132" t="s">
        <v>93</v>
      </c>
      <c r="C379" s="132"/>
      <c r="D379" s="132"/>
      <c r="E379" s="132"/>
      <c r="F379" s="132"/>
      <c r="K379" s="133" t="s">
        <v>94</v>
      </c>
      <c r="L379" s="133"/>
      <c r="M379" s="133"/>
      <c r="N379" s="133"/>
      <c r="O379" s="134"/>
      <c r="P379" s="134"/>
      <c r="Q379" s="145"/>
    </row>
    <row r="380" customFormat="false" ht="20.1" hidden="false" customHeight="true" outlineLevel="0" collapsed="false">
      <c r="B380" s="13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45"/>
    </row>
    <row r="381" customFormat="false" ht="20.1" hidden="false" customHeight="true" outlineLevel="0" collapsed="false">
      <c r="B381" s="137"/>
      <c r="E381" s="139" t="s">
        <v>95</v>
      </c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45"/>
    </row>
    <row r="382" customFormat="false" ht="20.1" hidden="false" customHeight="true" outlineLevel="0" collapsed="false">
      <c r="B382" s="140"/>
      <c r="C382" s="141"/>
      <c r="D382" s="141"/>
      <c r="H382" s="137"/>
      <c r="I382" s="137"/>
      <c r="J382" s="137"/>
      <c r="Q382" s="145"/>
    </row>
    <row r="383" customFormat="false" ht="20.1" hidden="false" customHeight="true" outlineLevel="0" collapsed="false">
      <c r="B383" s="142" t="s">
        <v>96</v>
      </c>
      <c r="C383" s="142"/>
      <c r="D383" s="142"/>
      <c r="E383" s="142"/>
      <c r="F383" s="142"/>
      <c r="H383" s="143" t="s">
        <v>97</v>
      </c>
      <c r="I383" s="144"/>
      <c r="J383" s="144"/>
      <c r="K383" s="144"/>
      <c r="L383" s="144"/>
      <c r="M383" s="144"/>
      <c r="N383" s="144"/>
      <c r="O383" s="144"/>
      <c r="P383" s="144"/>
      <c r="Q383" s="145"/>
    </row>
    <row r="384" customFormat="false" ht="20.1" hidden="false" customHeight="true" outlineLevel="0" collapsed="false">
      <c r="B384" s="142"/>
      <c r="C384" s="142"/>
      <c r="D384" s="142"/>
      <c r="E384" s="142"/>
      <c r="F384" s="142"/>
      <c r="H384" s="143" t="s">
        <v>99</v>
      </c>
      <c r="I384" s="147" t="s">
        <v>2</v>
      </c>
      <c r="J384" s="147"/>
      <c r="K384" s="148"/>
      <c r="L384" s="148"/>
      <c r="M384" s="149"/>
      <c r="N384" s="149"/>
      <c r="O384" s="150"/>
      <c r="P384" s="150"/>
      <c r="Q384" s="145"/>
    </row>
    <row r="385" customFormat="false" ht="27" hidden="false" customHeight="true" outlineLevel="0" collapsed="false">
      <c r="B385" s="142"/>
      <c r="C385" s="142"/>
      <c r="D385" s="142"/>
      <c r="E385" s="142"/>
      <c r="F385" s="142"/>
      <c r="H385" s="151" t="s">
        <v>101</v>
      </c>
      <c r="I385" s="152" t="s">
        <v>37</v>
      </c>
      <c r="J385" s="153" t="s">
        <v>102</v>
      </c>
      <c r="K385" s="153"/>
      <c r="L385" s="153"/>
      <c r="M385" s="154" t="s">
        <v>37</v>
      </c>
      <c r="N385" s="155" t="s">
        <v>103</v>
      </c>
      <c r="O385" s="155"/>
      <c r="P385" s="155"/>
      <c r="Q385" s="145"/>
    </row>
    <row r="386" customFormat="false" ht="27" hidden="false" customHeight="true" outlineLevel="0" collapsed="false">
      <c r="B386" s="142"/>
      <c r="C386" s="142"/>
      <c r="D386" s="142"/>
      <c r="E386" s="142"/>
      <c r="F386" s="142"/>
      <c r="H386" s="151"/>
      <c r="I386" s="156" t="s">
        <v>37</v>
      </c>
      <c r="J386" s="157" t="s">
        <v>105</v>
      </c>
      <c r="K386" s="157"/>
      <c r="L386" s="157"/>
      <c r="M386" s="158" t="s">
        <v>37</v>
      </c>
      <c r="N386" s="159" t="s">
        <v>106</v>
      </c>
      <c r="O386" s="159"/>
      <c r="P386" s="159"/>
      <c r="Q386" s="145"/>
    </row>
    <row r="387" customFormat="false" ht="20.1" hidden="false" customHeight="true" outlineLevel="0" collapsed="false">
      <c r="B387" s="142"/>
      <c r="C387" s="142"/>
      <c r="D387" s="142"/>
      <c r="E387" s="142"/>
      <c r="F387" s="142"/>
      <c r="H387" s="160" t="s">
        <v>27</v>
      </c>
      <c r="I387" s="161"/>
      <c r="J387" s="161"/>
      <c r="K387" s="161"/>
      <c r="L387" s="161"/>
      <c r="M387" s="161"/>
      <c r="N387" s="161"/>
      <c r="O387" s="161"/>
      <c r="P387" s="161"/>
      <c r="Q387" s="145"/>
    </row>
    <row r="388" customFormat="false" ht="20.1" hidden="false" customHeight="true" outlineLevel="0" collapsed="false">
      <c r="B388" s="142"/>
      <c r="C388" s="142"/>
      <c r="D388" s="142"/>
      <c r="E388" s="142"/>
      <c r="F388" s="142"/>
      <c r="H388" s="160"/>
      <c r="I388" s="161"/>
      <c r="J388" s="161"/>
      <c r="K388" s="161"/>
      <c r="L388" s="161"/>
      <c r="M388" s="161"/>
      <c r="N388" s="161"/>
      <c r="O388" s="161"/>
      <c r="P388" s="161"/>
      <c r="Q388" s="145"/>
    </row>
    <row r="389" customFormat="false" ht="20.1" hidden="false" customHeight="true" outlineLevel="0" collapsed="false">
      <c r="B389" s="142"/>
      <c r="C389" s="142"/>
      <c r="D389" s="142"/>
      <c r="E389" s="142"/>
      <c r="F389" s="142"/>
      <c r="H389" s="143" t="s">
        <v>107</v>
      </c>
      <c r="I389" s="162"/>
      <c r="J389" s="162"/>
      <c r="K389" s="162"/>
      <c r="L389" s="162"/>
      <c r="M389" s="162"/>
      <c r="N389" s="162"/>
      <c r="O389" s="162"/>
      <c r="P389" s="162"/>
      <c r="Q389" s="145"/>
    </row>
    <row r="390" customFormat="false" ht="20.1" hidden="false" customHeight="true" outlineLevel="0" collapsed="false">
      <c r="B390" s="142"/>
      <c r="C390" s="142"/>
      <c r="D390" s="142"/>
      <c r="E390" s="142"/>
      <c r="F390" s="142"/>
      <c r="H390" s="143"/>
      <c r="I390" s="162"/>
      <c r="J390" s="162"/>
      <c r="K390" s="162"/>
      <c r="L390" s="162"/>
      <c r="M390" s="162"/>
      <c r="N390" s="162"/>
      <c r="O390" s="162"/>
      <c r="P390" s="162"/>
      <c r="Q390" s="145"/>
    </row>
    <row r="391" customFormat="false" ht="20.1" hidden="false" customHeight="true" outlineLevel="0" collapsed="false">
      <c r="B391" s="142"/>
      <c r="C391" s="142"/>
      <c r="D391" s="142"/>
      <c r="E391" s="142"/>
      <c r="F391" s="142"/>
      <c r="H391" s="143" t="s">
        <v>110</v>
      </c>
      <c r="I391" s="162"/>
      <c r="J391" s="162"/>
      <c r="K391" s="162"/>
      <c r="L391" s="162"/>
      <c r="M391" s="162"/>
      <c r="N391" s="162"/>
      <c r="O391" s="162"/>
      <c r="P391" s="162"/>
      <c r="Q391" s="145"/>
    </row>
    <row r="392" customFormat="false" ht="20.1" hidden="false" customHeight="true" outlineLevel="0" collapsed="false">
      <c r="B392" s="142"/>
      <c r="C392" s="142"/>
      <c r="D392" s="142"/>
      <c r="E392" s="142"/>
      <c r="F392" s="142"/>
      <c r="H392" s="143"/>
      <c r="I392" s="162"/>
      <c r="J392" s="162"/>
      <c r="K392" s="162"/>
      <c r="L392" s="162"/>
      <c r="M392" s="162"/>
      <c r="N392" s="162"/>
      <c r="O392" s="162"/>
      <c r="P392" s="162"/>
      <c r="Q392" s="145"/>
    </row>
    <row r="393" customFormat="false" ht="20.1" hidden="false" customHeight="true" outlineLevel="0" collapsed="false">
      <c r="B393" s="142"/>
      <c r="C393" s="142"/>
      <c r="D393" s="142"/>
      <c r="E393" s="142"/>
      <c r="F393" s="142"/>
      <c r="H393" s="143" t="s">
        <v>109</v>
      </c>
      <c r="I393" s="162"/>
      <c r="J393" s="162"/>
      <c r="K393" s="162"/>
      <c r="L393" s="162"/>
      <c r="M393" s="162"/>
      <c r="N393" s="162"/>
      <c r="O393" s="162"/>
      <c r="P393" s="162"/>
      <c r="Q393" s="145"/>
    </row>
    <row r="394" customFormat="false" ht="20.1" hidden="false" customHeight="true" outlineLevel="0" collapsed="false">
      <c r="B394" s="142"/>
      <c r="C394" s="142"/>
      <c r="D394" s="142"/>
      <c r="E394" s="142"/>
      <c r="F394" s="142"/>
      <c r="H394" s="143"/>
      <c r="I394" s="162"/>
      <c r="J394" s="162"/>
      <c r="K394" s="162"/>
      <c r="L394" s="162"/>
      <c r="M394" s="162"/>
      <c r="N394" s="162"/>
      <c r="O394" s="162"/>
      <c r="P394" s="162"/>
    </row>
    <row r="395" customFormat="false" ht="21" hidden="false" customHeight="true" outlineLevel="0" collapsed="false">
      <c r="C395" s="145"/>
      <c r="D395" s="145"/>
      <c r="E395" s="145"/>
      <c r="F395" s="145"/>
      <c r="G395" s="145"/>
      <c r="H395" s="140"/>
      <c r="I395" s="140"/>
      <c r="J395" s="140"/>
      <c r="K395" s="145"/>
      <c r="L395" s="145"/>
      <c r="M395" s="145"/>
      <c r="N395" s="145"/>
      <c r="O395" s="145"/>
      <c r="Q395" s="145"/>
    </row>
    <row r="396" customFormat="false" ht="20.1" hidden="false" customHeight="true" outlineLevel="0" collapsed="false">
      <c r="B396" s="142" t="s">
        <v>96</v>
      </c>
      <c r="C396" s="142"/>
      <c r="D396" s="142"/>
      <c r="E396" s="142"/>
      <c r="F396" s="142"/>
      <c r="H396" s="143" t="s">
        <v>97</v>
      </c>
      <c r="I396" s="144"/>
      <c r="J396" s="144"/>
      <c r="K396" s="144"/>
      <c r="L396" s="144"/>
      <c r="M396" s="144"/>
      <c r="N396" s="144"/>
      <c r="O396" s="144"/>
      <c r="P396" s="144"/>
      <c r="Q396" s="145"/>
    </row>
    <row r="397" customFormat="false" ht="20.1" hidden="false" customHeight="true" outlineLevel="0" collapsed="false">
      <c r="B397" s="142"/>
      <c r="C397" s="142"/>
      <c r="D397" s="142"/>
      <c r="E397" s="142"/>
      <c r="F397" s="142"/>
      <c r="H397" s="143" t="s">
        <v>99</v>
      </c>
      <c r="I397" s="147" t="s">
        <v>2</v>
      </c>
      <c r="J397" s="147"/>
      <c r="K397" s="148"/>
      <c r="L397" s="148"/>
      <c r="M397" s="149"/>
      <c r="N397" s="149"/>
      <c r="O397" s="150"/>
      <c r="P397" s="150"/>
      <c r="Q397" s="145"/>
    </row>
    <row r="398" customFormat="false" ht="27" hidden="false" customHeight="true" outlineLevel="0" collapsed="false">
      <c r="B398" s="142"/>
      <c r="C398" s="142"/>
      <c r="D398" s="142"/>
      <c r="E398" s="142"/>
      <c r="F398" s="142"/>
      <c r="H398" s="151" t="s">
        <v>101</v>
      </c>
      <c r="I398" s="152" t="s">
        <v>37</v>
      </c>
      <c r="J398" s="153" t="s">
        <v>102</v>
      </c>
      <c r="K398" s="153"/>
      <c r="L398" s="153"/>
      <c r="M398" s="154" t="s">
        <v>37</v>
      </c>
      <c r="N398" s="155" t="s">
        <v>103</v>
      </c>
      <c r="O398" s="155"/>
      <c r="P398" s="155"/>
      <c r="Q398" s="145"/>
    </row>
    <row r="399" customFormat="false" ht="27" hidden="false" customHeight="true" outlineLevel="0" collapsed="false">
      <c r="B399" s="142"/>
      <c r="C399" s="142"/>
      <c r="D399" s="142"/>
      <c r="E399" s="142"/>
      <c r="F399" s="142"/>
      <c r="H399" s="151"/>
      <c r="I399" s="156" t="s">
        <v>37</v>
      </c>
      <c r="J399" s="157" t="s">
        <v>105</v>
      </c>
      <c r="K399" s="157"/>
      <c r="L399" s="157"/>
      <c r="M399" s="158" t="s">
        <v>37</v>
      </c>
      <c r="N399" s="159" t="s">
        <v>106</v>
      </c>
      <c r="O399" s="159"/>
      <c r="P399" s="159"/>
      <c r="Q399" s="145"/>
    </row>
    <row r="400" customFormat="false" ht="20.1" hidden="false" customHeight="true" outlineLevel="0" collapsed="false">
      <c r="B400" s="142"/>
      <c r="C400" s="142"/>
      <c r="D400" s="142"/>
      <c r="E400" s="142"/>
      <c r="F400" s="142"/>
      <c r="H400" s="160" t="s">
        <v>27</v>
      </c>
      <c r="I400" s="161"/>
      <c r="J400" s="161"/>
      <c r="K400" s="161"/>
      <c r="L400" s="161"/>
      <c r="M400" s="161"/>
      <c r="N400" s="161"/>
      <c r="O400" s="161"/>
      <c r="P400" s="161"/>
      <c r="Q400" s="145"/>
    </row>
    <row r="401" customFormat="false" ht="20.1" hidden="false" customHeight="true" outlineLevel="0" collapsed="false">
      <c r="B401" s="142"/>
      <c r="C401" s="142"/>
      <c r="D401" s="142"/>
      <c r="E401" s="142"/>
      <c r="F401" s="142"/>
      <c r="H401" s="160"/>
      <c r="I401" s="161"/>
      <c r="J401" s="161"/>
      <c r="K401" s="161"/>
      <c r="L401" s="161"/>
      <c r="M401" s="161"/>
      <c r="N401" s="161"/>
      <c r="O401" s="161"/>
      <c r="P401" s="161"/>
      <c r="Q401" s="145"/>
    </row>
    <row r="402" customFormat="false" ht="20.1" hidden="false" customHeight="true" outlineLevel="0" collapsed="false">
      <c r="B402" s="142"/>
      <c r="C402" s="142"/>
      <c r="D402" s="142"/>
      <c r="E402" s="142"/>
      <c r="F402" s="142"/>
      <c r="H402" s="143" t="s">
        <v>107</v>
      </c>
      <c r="I402" s="162"/>
      <c r="J402" s="162"/>
      <c r="K402" s="162"/>
      <c r="L402" s="162"/>
      <c r="M402" s="162"/>
      <c r="N402" s="162"/>
      <c r="O402" s="162"/>
      <c r="P402" s="162"/>
      <c r="Q402" s="145"/>
    </row>
    <row r="403" customFormat="false" ht="20.1" hidden="false" customHeight="true" outlineLevel="0" collapsed="false">
      <c r="B403" s="142"/>
      <c r="C403" s="142"/>
      <c r="D403" s="142"/>
      <c r="E403" s="142"/>
      <c r="F403" s="142"/>
      <c r="H403" s="143"/>
      <c r="I403" s="162"/>
      <c r="J403" s="162"/>
      <c r="K403" s="162"/>
      <c r="L403" s="162"/>
      <c r="M403" s="162"/>
      <c r="N403" s="162"/>
      <c r="O403" s="162"/>
      <c r="P403" s="162"/>
      <c r="Q403" s="145"/>
    </row>
    <row r="404" customFormat="false" ht="20.1" hidden="false" customHeight="true" outlineLevel="0" collapsed="false">
      <c r="B404" s="142"/>
      <c r="C404" s="142"/>
      <c r="D404" s="142"/>
      <c r="E404" s="142"/>
      <c r="F404" s="142"/>
      <c r="H404" s="143" t="s">
        <v>110</v>
      </c>
      <c r="I404" s="162"/>
      <c r="J404" s="162"/>
      <c r="K404" s="162"/>
      <c r="L404" s="162"/>
      <c r="M404" s="162"/>
      <c r="N404" s="162"/>
      <c r="O404" s="162"/>
      <c r="P404" s="162"/>
      <c r="Q404" s="145"/>
    </row>
    <row r="405" customFormat="false" ht="20.1" hidden="false" customHeight="true" outlineLevel="0" collapsed="false">
      <c r="B405" s="142"/>
      <c r="C405" s="142"/>
      <c r="D405" s="142"/>
      <c r="E405" s="142"/>
      <c r="F405" s="142"/>
      <c r="H405" s="143"/>
      <c r="I405" s="162"/>
      <c r="J405" s="162"/>
      <c r="K405" s="162"/>
      <c r="L405" s="162"/>
      <c r="M405" s="162"/>
      <c r="N405" s="162"/>
      <c r="O405" s="162"/>
      <c r="P405" s="162"/>
      <c r="Q405" s="145"/>
    </row>
    <row r="406" customFormat="false" ht="20.1" hidden="false" customHeight="true" outlineLevel="0" collapsed="false">
      <c r="B406" s="142"/>
      <c r="C406" s="142"/>
      <c r="D406" s="142"/>
      <c r="E406" s="142"/>
      <c r="F406" s="142"/>
      <c r="H406" s="143" t="s">
        <v>109</v>
      </c>
      <c r="I406" s="162"/>
      <c r="J406" s="162"/>
      <c r="K406" s="162"/>
      <c r="L406" s="162"/>
      <c r="M406" s="162"/>
      <c r="N406" s="162"/>
      <c r="O406" s="162"/>
      <c r="P406" s="162"/>
      <c r="Q406" s="145"/>
    </row>
    <row r="407" customFormat="false" ht="20.1" hidden="false" customHeight="true" outlineLevel="0" collapsed="false">
      <c r="B407" s="142"/>
      <c r="C407" s="142"/>
      <c r="D407" s="142"/>
      <c r="E407" s="142"/>
      <c r="F407" s="142"/>
      <c r="H407" s="143"/>
      <c r="I407" s="162"/>
      <c r="J407" s="162"/>
      <c r="K407" s="162"/>
      <c r="L407" s="162"/>
      <c r="M407" s="162"/>
      <c r="N407" s="162"/>
      <c r="O407" s="162"/>
      <c r="P407" s="162"/>
    </row>
    <row r="408" customFormat="false" ht="21" hidden="false" customHeight="true" outlineLevel="0" collapsed="false">
      <c r="H408" s="163"/>
      <c r="I408" s="163"/>
      <c r="J408" s="163"/>
      <c r="K408" s="140"/>
      <c r="L408" s="140"/>
      <c r="M408" s="140"/>
      <c r="N408" s="140"/>
      <c r="O408" s="140"/>
      <c r="P408" s="140"/>
    </row>
    <row r="409" customFormat="false" ht="20.1" hidden="false" customHeight="true" outlineLevel="0" collapsed="false">
      <c r="B409" s="142" t="s">
        <v>96</v>
      </c>
      <c r="C409" s="142"/>
      <c r="D409" s="142"/>
      <c r="E409" s="142"/>
      <c r="F409" s="142"/>
      <c r="H409" s="143" t="s">
        <v>97</v>
      </c>
      <c r="I409" s="144"/>
      <c r="J409" s="144"/>
      <c r="K409" s="144"/>
      <c r="L409" s="144"/>
      <c r="M409" s="144"/>
      <c r="N409" s="144"/>
      <c r="O409" s="144"/>
      <c r="P409" s="144"/>
      <c r="Q409" s="145"/>
    </row>
    <row r="410" customFormat="false" ht="20.1" hidden="false" customHeight="true" outlineLevel="0" collapsed="false">
      <c r="B410" s="142"/>
      <c r="C410" s="142"/>
      <c r="D410" s="142"/>
      <c r="E410" s="142"/>
      <c r="F410" s="142"/>
      <c r="H410" s="143" t="s">
        <v>99</v>
      </c>
      <c r="I410" s="147" t="s">
        <v>2</v>
      </c>
      <c r="J410" s="147"/>
      <c r="K410" s="148"/>
      <c r="L410" s="148"/>
      <c r="M410" s="149"/>
      <c r="N410" s="149"/>
      <c r="O410" s="150"/>
      <c r="P410" s="150"/>
      <c r="Q410" s="145"/>
    </row>
    <row r="411" customFormat="false" ht="27" hidden="false" customHeight="true" outlineLevel="0" collapsed="false">
      <c r="B411" s="142"/>
      <c r="C411" s="142"/>
      <c r="D411" s="142"/>
      <c r="E411" s="142"/>
      <c r="F411" s="142"/>
      <c r="H411" s="151" t="s">
        <v>101</v>
      </c>
      <c r="I411" s="152" t="s">
        <v>37</v>
      </c>
      <c r="J411" s="153" t="s">
        <v>102</v>
      </c>
      <c r="K411" s="153"/>
      <c r="L411" s="153"/>
      <c r="M411" s="154" t="s">
        <v>37</v>
      </c>
      <c r="N411" s="155" t="s">
        <v>103</v>
      </c>
      <c r="O411" s="155"/>
      <c r="P411" s="155"/>
      <c r="Q411" s="145"/>
    </row>
    <row r="412" customFormat="false" ht="27" hidden="false" customHeight="true" outlineLevel="0" collapsed="false">
      <c r="B412" s="142"/>
      <c r="C412" s="142"/>
      <c r="D412" s="142"/>
      <c r="E412" s="142"/>
      <c r="F412" s="142"/>
      <c r="H412" s="151"/>
      <c r="I412" s="156" t="s">
        <v>37</v>
      </c>
      <c r="J412" s="157" t="s">
        <v>105</v>
      </c>
      <c r="K412" s="157"/>
      <c r="L412" s="157"/>
      <c r="M412" s="158" t="s">
        <v>37</v>
      </c>
      <c r="N412" s="159" t="s">
        <v>106</v>
      </c>
      <c r="O412" s="159"/>
      <c r="P412" s="159"/>
      <c r="Q412" s="145"/>
    </row>
    <row r="413" customFormat="false" ht="20.1" hidden="false" customHeight="true" outlineLevel="0" collapsed="false">
      <c r="B413" s="142"/>
      <c r="C413" s="142"/>
      <c r="D413" s="142"/>
      <c r="E413" s="142"/>
      <c r="F413" s="142"/>
      <c r="H413" s="160" t="s">
        <v>27</v>
      </c>
      <c r="I413" s="161"/>
      <c r="J413" s="161"/>
      <c r="K413" s="161"/>
      <c r="L413" s="161"/>
      <c r="M413" s="161"/>
      <c r="N413" s="161"/>
      <c r="O413" s="161"/>
      <c r="P413" s="161"/>
      <c r="Q413" s="145"/>
    </row>
    <row r="414" customFormat="false" ht="20.1" hidden="false" customHeight="true" outlineLevel="0" collapsed="false">
      <c r="B414" s="142"/>
      <c r="C414" s="142"/>
      <c r="D414" s="142"/>
      <c r="E414" s="142"/>
      <c r="F414" s="142"/>
      <c r="H414" s="160"/>
      <c r="I414" s="161"/>
      <c r="J414" s="161"/>
      <c r="K414" s="161"/>
      <c r="L414" s="161"/>
      <c r="M414" s="161"/>
      <c r="N414" s="161"/>
      <c r="O414" s="161"/>
      <c r="P414" s="161"/>
      <c r="Q414" s="145"/>
    </row>
    <row r="415" customFormat="false" ht="20.1" hidden="false" customHeight="true" outlineLevel="0" collapsed="false">
      <c r="B415" s="142"/>
      <c r="C415" s="142"/>
      <c r="D415" s="142"/>
      <c r="E415" s="142"/>
      <c r="F415" s="142"/>
      <c r="H415" s="143" t="s">
        <v>107</v>
      </c>
      <c r="I415" s="162"/>
      <c r="J415" s="162"/>
      <c r="K415" s="162"/>
      <c r="L415" s="162"/>
      <c r="M415" s="162"/>
      <c r="N415" s="162"/>
      <c r="O415" s="162"/>
      <c r="P415" s="162"/>
      <c r="Q415" s="145"/>
    </row>
    <row r="416" customFormat="false" ht="20.1" hidden="false" customHeight="true" outlineLevel="0" collapsed="false">
      <c r="B416" s="142"/>
      <c r="C416" s="142"/>
      <c r="D416" s="142"/>
      <c r="E416" s="142"/>
      <c r="F416" s="142"/>
      <c r="H416" s="143"/>
      <c r="I416" s="162"/>
      <c r="J416" s="162"/>
      <c r="K416" s="162"/>
      <c r="L416" s="162"/>
      <c r="M416" s="162"/>
      <c r="N416" s="162"/>
      <c r="O416" s="162"/>
      <c r="P416" s="162"/>
      <c r="Q416" s="145"/>
    </row>
    <row r="417" customFormat="false" ht="20.1" hidden="false" customHeight="true" outlineLevel="0" collapsed="false">
      <c r="B417" s="142"/>
      <c r="C417" s="142"/>
      <c r="D417" s="142"/>
      <c r="E417" s="142"/>
      <c r="F417" s="142"/>
      <c r="H417" s="143" t="s">
        <v>110</v>
      </c>
      <c r="I417" s="162"/>
      <c r="J417" s="162"/>
      <c r="K417" s="162"/>
      <c r="L417" s="162"/>
      <c r="M417" s="162"/>
      <c r="N417" s="162"/>
      <c r="O417" s="162"/>
      <c r="P417" s="162"/>
      <c r="Q417" s="145"/>
    </row>
    <row r="418" customFormat="false" ht="20.1" hidden="false" customHeight="true" outlineLevel="0" collapsed="false">
      <c r="B418" s="142"/>
      <c r="C418" s="142"/>
      <c r="D418" s="142"/>
      <c r="E418" s="142"/>
      <c r="F418" s="142"/>
      <c r="H418" s="143"/>
      <c r="I418" s="162"/>
      <c r="J418" s="162"/>
      <c r="K418" s="162"/>
      <c r="L418" s="162"/>
      <c r="M418" s="162"/>
      <c r="N418" s="162"/>
      <c r="O418" s="162"/>
      <c r="P418" s="162"/>
      <c r="Q418" s="145"/>
    </row>
    <row r="419" customFormat="false" ht="20.1" hidden="false" customHeight="true" outlineLevel="0" collapsed="false">
      <c r="B419" s="142"/>
      <c r="C419" s="142"/>
      <c r="D419" s="142"/>
      <c r="E419" s="142"/>
      <c r="F419" s="142"/>
      <c r="H419" s="143" t="s">
        <v>109</v>
      </c>
      <c r="I419" s="162"/>
      <c r="J419" s="162"/>
      <c r="K419" s="162"/>
      <c r="L419" s="162"/>
      <c r="M419" s="162"/>
      <c r="N419" s="162"/>
      <c r="O419" s="162"/>
      <c r="P419" s="162"/>
      <c r="Q419" s="145"/>
    </row>
    <row r="420" customFormat="false" ht="20.1" hidden="false" customHeight="true" outlineLevel="0" collapsed="false">
      <c r="B420" s="142"/>
      <c r="C420" s="142"/>
      <c r="D420" s="142"/>
      <c r="E420" s="142"/>
      <c r="F420" s="142"/>
      <c r="H420" s="143"/>
      <c r="I420" s="162"/>
      <c r="J420" s="162"/>
      <c r="K420" s="162"/>
      <c r="L420" s="162"/>
      <c r="M420" s="162"/>
      <c r="N420" s="162"/>
      <c r="O420" s="162"/>
      <c r="P420" s="162"/>
    </row>
  </sheetData>
  <mergeCells count="620">
    <mergeCell ref="B1:F1"/>
    <mergeCell ref="K1:N1"/>
    <mergeCell ref="O1:P1"/>
    <mergeCell ref="F2:P3"/>
    <mergeCell ref="C4:D4"/>
    <mergeCell ref="B5:F16"/>
    <mergeCell ref="I5:P5"/>
    <mergeCell ref="I6:J6"/>
    <mergeCell ref="K6:L6"/>
    <mergeCell ref="M6:N6"/>
    <mergeCell ref="O6:P6"/>
    <mergeCell ref="H7:H8"/>
    <mergeCell ref="J7:L7"/>
    <mergeCell ref="N7:P7"/>
    <mergeCell ref="J8:L8"/>
    <mergeCell ref="N8:P8"/>
    <mergeCell ref="H9:H10"/>
    <mergeCell ref="I9:P10"/>
    <mergeCell ref="H11:H12"/>
    <mergeCell ref="I11:P12"/>
    <mergeCell ref="H13:H14"/>
    <mergeCell ref="I13:P14"/>
    <mergeCell ref="H15:H16"/>
    <mergeCell ref="I15:P16"/>
    <mergeCell ref="B18:F29"/>
    <mergeCell ref="I18:P18"/>
    <mergeCell ref="I19:J19"/>
    <mergeCell ref="K19:L19"/>
    <mergeCell ref="M19:N19"/>
    <mergeCell ref="O19:P19"/>
    <mergeCell ref="H20:H21"/>
    <mergeCell ref="J20:L20"/>
    <mergeCell ref="N20:P20"/>
    <mergeCell ref="J21:L21"/>
    <mergeCell ref="N21:P21"/>
    <mergeCell ref="H22:H23"/>
    <mergeCell ref="I22:P23"/>
    <mergeCell ref="H24:H25"/>
    <mergeCell ref="I24:P25"/>
    <mergeCell ref="H26:H27"/>
    <mergeCell ref="I26:P27"/>
    <mergeCell ref="H28:H29"/>
    <mergeCell ref="I28:P29"/>
    <mergeCell ref="B31:F42"/>
    <mergeCell ref="I31:P31"/>
    <mergeCell ref="I32:J32"/>
    <mergeCell ref="K32:L32"/>
    <mergeCell ref="M32:N32"/>
    <mergeCell ref="O32:P32"/>
    <mergeCell ref="H33:H34"/>
    <mergeCell ref="J33:L33"/>
    <mergeCell ref="N33:P33"/>
    <mergeCell ref="J34:L34"/>
    <mergeCell ref="N34:P34"/>
    <mergeCell ref="H35:H36"/>
    <mergeCell ref="I35:P36"/>
    <mergeCell ref="H37:H38"/>
    <mergeCell ref="I37:P38"/>
    <mergeCell ref="H39:H40"/>
    <mergeCell ref="I39:P40"/>
    <mergeCell ref="H41:H42"/>
    <mergeCell ref="I41:P42"/>
    <mergeCell ref="B43:F43"/>
    <mergeCell ref="K43:N43"/>
    <mergeCell ref="O43:P43"/>
    <mergeCell ref="F44:P45"/>
    <mergeCell ref="C46:D46"/>
    <mergeCell ref="B47:F58"/>
    <mergeCell ref="I47:P47"/>
    <mergeCell ref="I48:J48"/>
    <mergeCell ref="K48:L48"/>
    <mergeCell ref="M48:N48"/>
    <mergeCell ref="O48:P48"/>
    <mergeCell ref="H49:H50"/>
    <mergeCell ref="J49:L49"/>
    <mergeCell ref="N49:P49"/>
    <mergeCell ref="J50:L50"/>
    <mergeCell ref="N50:P50"/>
    <mergeCell ref="H51:H52"/>
    <mergeCell ref="I51:P52"/>
    <mergeCell ref="H53:H54"/>
    <mergeCell ref="I53:P54"/>
    <mergeCell ref="H55:H56"/>
    <mergeCell ref="I55:P56"/>
    <mergeCell ref="H57:H58"/>
    <mergeCell ref="I57:P58"/>
    <mergeCell ref="B60:F71"/>
    <mergeCell ref="I60:P60"/>
    <mergeCell ref="I61:J61"/>
    <mergeCell ref="K61:L61"/>
    <mergeCell ref="M61:N61"/>
    <mergeCell ref="O61:P61"/>
    <mergeCell ref="H62:H63"/>
    <mergeCell ref="J62:L62"/>
    <mergeCell ref="N62:P62"/>
    <mergeCell ref="J63:L63"/>
    <mergeCell ref="N63:P63"/>
    <mergeCell ref="H64:H65"/>
    <mergeCell ref="I64:P65"/>
    <mergeCell ref="H66:H67"/>
    <mergeCell ref="I66:P67"/>
    <mergeCell ref="H68:H69"/>
    <mergeCell ref="I68:P69"/>
    <mergeCell ref="H70:H71"/>
    <mergeCell ref="I70:P71"/>
    <mergeCell ref="B73:F84"/>
    <mergeCell ref="I73:P73"/>
    <mergeCell ref="I74:J74"/>
    <mergeCell ref="K74:L74"/>
    <mergeCell ref="M74:N74"/>
    <mergeCell ref="O74:P74"/>
    <mergeCell ref="H75:H76"/>
    <mergeCell ref="J75:L75"/>
    <mergeCell ref="N75:P75"/>
    <mergeCell ref="J76:L76"/>
    <mergeCell ref="N76:P76"/>
    <mergeCell ref="H77:H78"/>
    <mergeCell ref="I77:P78"/>
    <mergeCell ref="H79:H80"/>
    <mergeCell ref="I79:P80"/>
    <mergeCell ref="H81:H82"/>
    <mergeCell ref="I81:P82"/>
    <mergeCell ref="H83:H84"/>
    <mergeCell ref="I83:P84"/>
    <mergeCell ref="B85:F85"/>
    <mergeCell ref="K85:N85"/>
    <mergeCell ref="O85:P85"/>
    <mergeCell ref="F86:P87"/>
    <mergeCell ref="C88:D88"/>
    <mergeCell ref="B89:F100"/>
    <mergeCell ref="I89:P89"/>
    <mergeCell ref="I90:J90"/>
    <mergeCell ref="K90:L90"/>
    <mergeCell ref="M90:N90"/>
    <mergeCell ref="O90:P90"/>
    <mergeCell ref="H91:H92"/>
    <mergeCell ref="J91:L91"/>
    <mergeCell ref="N91:P91"/>
    <mergeCell ref="J92:L92"/>
    <mergeCell ref="N92:P92"/>
    <mergeCell ref="H93:H94"/>
    <mergeCell ref="I93:P94"/>
    <mergeCell ref="H95:H96"/>
    <mergeCell ref="I95:P96"/>
    <mergeCell ref="H97:H98"/>
    <mergeCell ref="I97:P98"/>
    <mergeCell ref="H99:H100"/>
    <mergeCell ref="I99:P100"/>
    <mergeCell ref="B102:F113"/>
    <mergeCell ref="I102:P102"/>
    <mergeCell ref="I103:J103"/>
    <mergeCell ref="K103:L103"/>
    <mergeCell ref="M103:N103"/>
    <mergeCell ref="O103:P103"/>
    <mergeCell ref="H104:H105"/>
    <mergeCell ref="J104:L104"/>
    <mergeCell ref="N104:P104"/>
    <mergeCell ref="J105:L105"/>
    <mergeCell ref="N105:P105"/>
    <mergeCell ref="H106:H107"/>
    <mergeCell ref="I106:P107"/>
    <mergeCell ref="H108:H109"/>
    <mergeCell ref="I108:P109"/>
    <mergeCell ref="H110:H111"/>
    <mergeCell ref="I110:P111"/>
    <mergeCell ref="H112:H113"/>
    <mergeCell ref="I112:P113"/>
    <mergeCell ref="B115:F126"/>
    <mergeCell ref="I115:P115"/>
    <mergeCell ref="I116:J116"/>
    <mergeCell ref="K116:L116"/>
    <mergeCell ref="M116:N116"/>
    <mergeCell ref="O116:P116"/>
    <mergeCell ref="H117:H118"/>
    <mergeCell ref="J117:L117"/>
    <mergeCell ref="N117:P117"/>
    <mergeCell ref="J118:L118"/>
    <mergeCell ref="N118:P118"/>
    <mergeCell ref="H119:H120"/>
    <mergeCell ref="I119:P120"/>
    <mergeCell ref="H121:H122"/>
    <mergeCell ref="I121:P122"/>
    <mergeCell ref="H123:H124"/>
    <mergeCell ref="I123:P124"/>
    <mergeCell ref="H125:H126"/>
    <mergeCell ref="I125:P126"/>
    <mergeCell ref="B127:F127"/>
    <mergeCell ref="K127:N127"/>
    <mergeCell ref="O127:P127"/>
    <mergeCell ref="F128:P129"/>
    <mergeCell ref="C130:D130"/>
    <mergeCell ref="B131:F142"/>
    <mergeCell ref="I131:P131"/>
    <mergeCell ref="I132:J132"/>
    <mergeCell ref="K132:L132"/>
    <mergeCell ref="M132:N132"/>
    <mergeCell ref="O132:P132"/>
    <mergeCell ref="H133:H134"/>
    <mergeCell ref="J133:L133"/>
    <mergeCell ref="N133:P133"/>
    <mergeCell ref="J134:L134"/>
    <mergeCell ref="N134:P134"/>
    <mergeCell ref="H135:H136"/>
    <mergeCell ref="I135:P136"/>
    <mergeCell ref="H137:H138"/>
    <mergeCell ref="I137:P138"/>
    <mergeCell ref="H139:H140"/>
    <mergeCell ref="I139:P140"/>
    <mergeCell ref="H141:H142"/>
    <mergeCell ref="I141:P142"/>
    <mergeCell ref="B144:F155"/>
    <mergeCell ref="I144:P144"/>
    <mergeCell ref="I145:J145"/>
    <mergeCell ref="K145:L145"/>
    <mergeCell ref="M145:N145"/>
    <mergeCell ref="O145:P145"/>
    <mergeCell ref="H146:H147"/>
    <mergeCell ref="J146:L146"/>
    <mergeCell ref="N146:P146"/>
    <mergeCell ref="J147:L147"/>
    <mergeCell ref="N147:P147"/>
    <mergeCell ref="H148:H149"/>
    <mergeCell ref="I148:P149"/>
    <mergeCell ref="H150:H151"/>
    <mergeCell ref="I150:P151"/>
    <mergeCell ref="H152:H153"/>
    <mergeCell ref="I152:P153"/>
    <mergeCell ref="H154:H155"/>
    <mergeCell ref="I154:P155"/>
    <mergeCell ref="B157:F168"/>
    <mergeCell ref="I157:P157"/>
    <mergeCell ref="I158:J158"/>
    <mergeCell ref="K158:L158"/>
    <mergeCell ref="M158:N158"/>
    <mergeCell ref="O158:P158"/>
    <mergeCell ref="H159:H160"/>
    <mergeCell ref="J159:L159"/>
    <mergeCell ref="N159:P159"/>
    <mergeCell ref="J160:L160"/>
    <mergeCell ref="N160:P160"/>
    <mergeCell ref="H161:H162"/>
    <mergeCell ref="I161:P162"/>
    <mergeCell ref="H163:H164"/>
    <mergeCell ref="I163:P164"/>
    <mergeCell ref="H165:H166"/>
    <mergeCell ref="I165:P166"/>
    <mergeCell ref="H167:H168"/>
    <mergeCell ref="I167:P168"/>
    <mergeCell ref="B169:F169"/>
    <mergeCell ref="K169:N169"/>
    <mergeCell ref="O169:P169"/>
    <mergeCell ref="F170:P171"/>
    <mergeCell ref="C172:D172"/>
    <mergeCell ref="B173:F184"/>
    <mergeCell ref="I173:P173"/>
    <mergeCell ref="I174:J174"/>
    <mergeCell ref="K174:L174"/>
    <mergeCell ref="M174:N174"/>
    <mergeCell ref="O174:P174"/>
    <mergeCell ref="H175:H176"/>
    <mergeCell ref="J175:L175"/>
    <mergeCell ref="N175:P175"/>
    <mergeCell ref="J176:L176"/>
    <mergeCell ref="N176:P176"/>
    <mergeCell ref="H177:H178"/>
    <mergeCell ref="I177:P178"/>
    <mergeCell ref="H179:H180"/>
    <mergeCell ref="I179:P180"/>
    <mergeCell ref="H181:H182"/>
    <mergeCell ref="I181:P182"/>
    <mergeCell ref="H183:H184"/>
    <mergeCell ref="I183:P184"/>
    <mergeCell ref="B186:F197"/>
    <mergeCell ref="I186:P186"/>
    <mergeCell ref="I187:J187"/>
    <mergeCell ref="K187:L187"/>
    <mergeCell ref="M187:N187"/>
    <mergeCell ref="O187:P187"/>
    <mergeCell ref="H188:H189"/>
    <mergeCell ref="J188:L188"/>
    <mergeCell ref="N188:P188"/>
    <mergeCell ref="J189:L189"/>
    <mergeCell ref="N189:P189"/>
    <mergeCell ref="H190:H191"/>
    <mergeCell ref="I190:P191"/>
    <mergeCell ref="H192:H193"/>
    <mergeCell ref="I192:P193"/>
    <mergeCell ref="H194:H195"/>
    <mergeCell ref="I194:P195"/>
    <mergeCell ref="H196:H197"/>
    <mergeCell ref="I196:P197"/>
    <mergeCell ref="B199:F210"/>
    <mergeCell ref="I199:P199"/>
    <mergeCell ref="I200:J200"/>
    <mergeCell ref="K200:L200"/>
    <mergeCell ref="M200:N200"/>
    <mergeCell ref="O200:P200"/>
    <mergeCell ref="H201:H202"/>
    <mergeCell ref="J201:L201"/>
    <mergeCell ref="N201:P201"/>
    <mergeCell ref="J202:L202"/>
    <mergeCell ref="N202:P202"/>
    <mergeCell ref="H203:H204"/>
    <mergeCell ref="I203:P204"/>
    <mergeCell ref="H205:H206"/>
    <mergeCell ref="I205:P206"/>
    <mergeCell ref="H207:H208"/>
    <mergeCell ref="I207:P208"/>
    <mergeCell ref="H209:H210"/>
    <mergeCell ref="I209:P210"/>
    <mergeCell ref="B211:F211"/>
    <mergeCell ref="K211:N211"/>
    <mergeCell ref="O211:P211"/>
    <mergeCell ref="F212:P213"/>
    <mergeCell ref="C214:D214"/>
    <mergeCell ref="B215:F226"/>
    <mergeCell ref="I215:P215"/>
    <mergeCell ref="I216:J216"/>
    <mergeCell ref="K216:L216"/>
    <mergeCell ref="M216:N216"/>
    <mergeCell ref="O216:P216"/>
    <mergeCell ref="H217:H218"/>
    <mergeCell ref="J217:L217"/>
    <mergeCell ref="N217:P217"/>
    <mergeCell ref="J218:L218"/>
    <mergeCell ref="N218:P218"/>
    <mergeCell ref="H219:H220"/>
    <mergeCell ref="I219:P220"/>
    <mergeCell ref="H221:H222"/>
    <mergeCell ref="I221:P222"/>
    <mergeCell ref="H223:H224"/>
    <mergeCell ref="I223:P224"/>
    <mergeCell ref="H225:H226"/>
    <mergeCell ref="I225:P226"/>
    <mergeCell ref="B228:F239"/>
    <mergeCell ref="I228:P228"/>
    <mergeCell ref="I229:J229"/>
    <mergeCell ref="K229:L229"/>
    <mergeCell ref="M229:N229"/>
    <mergeCell ref="O229:P229"/>
    <mergeCell ref="H230:H231"/>
    <mergeCell ref="J230:L230"/>
    <mergeCell ref="N230:P230"/>
    <mergeCell ref="J231:L231"/>
    <mergeCell ref="N231:P231"/>
    <mergeCell ref="H232:H233"/>
    <mergeCell ref="I232:P233"/>
    <mergeCell ref="H234:H235"/>
    <mergeCell ref="I234:P235"/>
    <mergeCell ref="H236:H237"/>
    <mergeCell ref="I236:P237"/>
    <mergeCell ref="H238:H239"/>
    <mergeCell ref="I238:P239"/>
    <mergeCell ref="B241:F252"/>
    <mergeCell ref="I241:P241"/>
    <mergeCell ref="I242:J242"/>
    <mergeCell ref="K242:L242"/>
    <mergeCell ref="M242:N242"/>
    <mergeCell ref="O242:P242"/>
    <mergeCell ref="H243:H244"/>
    <mergeCell ref="J243:L243"/>
    <mergeCell ref="N243:P243"/>
    <mergeCell ref="J244:L244"/>
    <mergeCell ref="N244:P244"/>
    <mergeCell ref="H245:H246"/>
    <mergeCell ref="I245:P246"/>
    <mergeCell ref="H247:H248"/>
    <mergeCell ref="I247:P248"/>
    <mergeCell ref="H249:H250"/>
    <mergeCell ref="I249:P250"/>
    <mergeCell ref="H251:H252"/>
    <mergeCell ref="I251:P252"/>
    <mergeCell ref="B253:F253"/>
    <mergeCell ref="K253:N253"/>
    <mergeCell ref="O253:P253"/>
    <mergeCell ref="F254:P255"/>
    <mergeCell ref="C256:D256"/>
    <mergeCell ref="B257:F268"/>
    <mergeCell ref="I257:P257"/>
    <mergeCell ref="I258:J258"/>
    <mergeCell ref="K258:L258"/>
    <mergeCell ref="M258:N258"/>
    <mergeCell ref="O258:P258"/>
    <mergeCell ref="H259:H260"/>
    <mergeCell ref="J259:L259"/>
    <mergeCell ref="N259:P259"/>
    <mergeCell ref="J260:L260"/>
    <mergeCell ref="N260:P260"/>
    <mergeCell ref="H261:H262"/>
    <mergeCell ref="I261:P262"/>
    <mergeCell ref="H263:H264"/>
    <mergeCell ref="I263:P264"/>
    <mergeCell ref="H265:H266"/>
    <mergeCell ref="I265:P266"/>
    <mergeCell ref="H267:H268"/>
    <mergeCell ref="I267:P268"/>
    <mergeCell ref="B270:F281"/>
    <mergeCell ref="I270:P270"/>
    <mergeCell ref="I271:J271"/>
    <mergeCell ref="K271:L271"/>
    <mergeCell ref="M271:N271"/>
    <mergeCell ref="O271:P271"/>
    <mergeCell ref="H272:H273"/>
    <mergeCell ref="J272:L272"/>
    <mergeCell ref="N272:P272"/>
    <mergeCell ref="J273:L273"/>
    <mergeCell ref="N273:P273"/>
    <mergeCell ref="H274:H275"/>
    <mergeCell ref="I274:P275"/>
    <mergeCell ref="H276:H277"/>
    <mergeCell ref="I276:P277"/>
    <mergeCell ref="H278:H279"/>
    <mergeCell ref="I278:P279"/>
    <mergeCell ref="H280:H281"/>
    <mergeCell ref="I280:P281"/>
    <mergeCell ref="B283:F294"/>
    <mergeCell ref="I283:P283"/>
    <mergeCell ref="I284:J284"/>
    <mergeCell ref="K284:L284"/>
    <mergeCell ref="M284:N284"/>
    <mergeCell ref="O284:P284"/>
    <mergeCell ref="H285:H286"/>
    <mergeCell ref="J285:L285"/>
    <mergeCell ref="N285:P285"/>
    <mergeCell ref="J286:L286"/>
    <mergeCell ref="N286:P286"/>
    <mergeCell ref="H287:H288"/>
    <mergeCell ref="I287:P288"/>
    <mergeCell ref="H289:H290"/>
    <mergeCell ref="I289:P290"/>
    <mergeCell ref="H291:H292"/>
    <mergeCell ref="I291:P292"/>
    <mergeCell ref="H293:H294"/>
    <mergeCell ref="I293:P294"/>
    <mergeCell ref="B295:F295"/>
    <mergeCell ref="K295:N295"/>
    <mergeCell ref="O295:P295"/>
    <mergeCell ref="F296:P297"/>
    <mergeCell ref="C298:D298"/>
    <mergeCell ref="B299:F310"/>
    <mergeCell ref="I299:P299"/>
    <mergeCell ref="I300:J300"/>
    <mergeCell ref="K300:L300"/>
    <mergeCell ref="M300:N300"/>
    <mergeCell ref="O300:P300"/>
    <mergeCell ref="H301:H302"/>
    <mergeCell ref="J301:L301"/>
    <mergeCell ref="N301:P301"/>
    <mergeCell ref="J302:L302"/>
    <mergeCell ref="N302:P302"/>
    <mergeCell ref="H303:H304"/>
    <mergeCell ref="I303:P304"/>
    <mergeCell ref="H305:H306"/>
    <mergeCell ref="I305:P306"/>
    <mergeCell ref="H307:H308"/>
    <mergeCell ref="I307:P308"/>
    <mergeCell ref="H309:H310"/>
    <mergeCell ref="I309:P310"/>
    <mergeCell ref="B312:F323"/>
    <mergeCell ref="I312:P312"/>
    <mergeCell ref="I313:J313"/>
    <mergeCell ref="K313:L313"/>
    <mergeCell ref="M313:N313"/>
    <mergeCell ref="O313:P313"/>
    <mergeCell ref="H314:H315"/>
    <mergeCell ref="J314:L314"/>
    <mergeCell ref="N314:P314"/>
    <mergeCell ref="J315:L315"/>
    <mergeCell ref="N315:P315"/>
    <mergeCell ref="H316:H317"/>
    <mergeCell ref="I316:P317"/>
    <mergeCell ref="H318:H319"/>
    <mergeCell ref="I318:P319"/>
    <mergeCell ref="H320:H321"/>
    <mergeCell ref="I320:P321"/>
    <mergeCell ref="H322:H323"/>
    <mergeCell ref="I322:P323"/>
    <mergeCell ref="B325:F336"/>
    <mergeCell ref="I325:P325"/>
    <mergeCell ref="I326:J326"/>
    <mergeCell ref="K326:L326"/>
    <mergeCell ref="M326:N326"/>
    <mergeCell ref="O326:P326"/>
    <mergeCell ref="H327:H328"/>
    <mergeCell ref="J327:L327"/>
    <mergeCell ref="N327:P327"/>
    <mergeCell ref="J328:L328"/>
    <mergeCell ref="N328:P328"/>
    <mergeCell ref="H329:H330"/>
    <mergeCell ref="I329:P330"/>
    <mergeCell ref="H331:H332"/>
    <mergeCell ref="I331:P332"/>
    <mergeCell ref="H333:H334"/>
    <mergeCell ref="I333:P334"/>
    <mergeCell ref="H335:H336"/>
    <mergeCell ref="I335:P336"/>
    <mergeCell ref="B337:F337"/>
    <mergeCell ref="K337:N337"/>
    <mergeCell ref="O337:P337"/>
    <mergeCell ref="F338:P339"/>
    <mergeCell ref="C340:D340"/>
    <mergeCell ref="B341:F352"/>
    <mergeCell ref="I341:P341"/>
    <mergeCell ref="I342:J342"/>
    <mergeCell ref="K342:L342"/>
    <mergeCell ref="M342:N342"/>
    <mergeCell ref="O342:P342"/>
    <mergeCell ref="H343:H344"/>
    <mergeCell ref="J343:L343"/>
    <mergeCell ref="N343:P343"/>
    <mergeCell ref="J344:L344"/>
    <mergeCell ref="N344:P344"/>
    <mergeCell ref="H345:H346"/>
    <mergeCell ref="I345:P346"/>
    <mergeCell ref="H347:H348"/>
    <mergeCell ref="I347:P348"/>
    <mergeCell ref="H349:H350"/>
    <mergeCell ref="I349:P350"/>
    <mergeCell ref="H351:H352"/>
    <mergeCell ref="I351:P352"/>
    <mergeCell ref="B354:F365"/>
    <mergeCell ref="I354:P354"/>
    <mergeCell ref="I355:J355"/>
    <mergeCell ref="K355:L355"/>
    <mergeCell ref="M355:N355"/>
    <mergeCell ref="O355:P355"/>
    <mergeCell ref="H356:H357"/>
    <mergeCell ref="J356:L356"/>
    <mergeCell ref="N356:P356"/>
    <mergeCell ref="J357:L357"/>
    <mergeCell ref="N357:P357"/>
    <mergeCell ref="H358:H359"/>
    <mergeCell ref="I358:P359"/>
    <mergeCell ref="H360:H361"/>
    <mergeCell ref="I360:P361"/>
    <mergeCell ref="H362:H363"/>
    <mergeCell ref="I362:P363"/>
    <mergeCell ref="H364:H365"/>
    <mergeCell ref="I364:P365"/>
    <mergeCell ref="B367:F378"/>
    <mergeCell ref="I367:P367"/>
    <mergeCell ref="I368:J368"/>
    <mergeCell ref="K368:L368"/>
    <mergeCell ref="M368:N368"/>
    <mergeCell ref="O368:P368"/>
    <mergeCell ref="H369:H370"/>
    <mergeCell ref="J369:L369"/>
    <mergeCell ref="N369:P369"/>
    <mergeCell ref="J370:L370"/>
    <mergeCell ref="N370:P370"/>
    <mergeCell ref="H371:H372"/>
    <mergeCell ref="I371:P372"/>
    <mergeCell ref="H373:H374"/>
    <mergeCell ref="I373:P374"/>
    <mergeCell ref="H375:H376"/>
    <mergeCell ref="I375:P376"/>
    <mergeCell ref="H377:H378"/>
    <mergeCell ref="I377:P378"/>
    <mergeCell ref="B379:F379"/>
    <mergeCell ref="K379:N379"/>
    <mergeCell ref="O379:P379"/>
    <mergeCell ref="F380:P381"/>
    <mergeCell ref="C382:D382"/>
    <mergeCell ref="B383:F394"/>
    <mergeCell ref="I383:P383"/>
    <mergeCell ref="I384:J384"/>
    <mergeCell ref="K384:L384"/>
    <mergeCell ref="M384:N384"/>
    <mergeCell ref="O384:P384"/>
    <mergeCell ref="H385:H386"/>
    <mergeCell ref="J385:L385"/>
    <mergeCell ref="N385:P385"/>
    <mergeCell ref="J386:L386"/>
    <mergeCell ref="N386:P386"/>
    <mergeCell ref="H387:H388"/>
    <mergeCell ref="I387:P388"/>
    <mergeCell ref="H389:H390"/>
    <mergeCell ref="I389:P390"/>
    <mergeCell ref="H391:H392"/>
    <mergeCell ref="I391:P392"/>
    <mergeCell ref="H393:H394"/>
    <mergeCell ref="I393:P394"/>
    <mergeCell ref="B396:F407"/>
    <mergeCell ref="I396:P396"/>
    <mergeCell ref="I397:J397"/>
    <mergeCell ref="K397:L397"/>
    <mergeCell ref="M397:N397"/>
    <mergeCell ref="O397:P397"/>
    <mergeCell ref="H398:H399"/>
    <mergeCell ref="J398:L398"/>
    <mergeCell ref="N398:P398"/>
    <mergeCell ref="J399:L399"/>
    <mergeCell ref="N399:P399"/>
    <mergeCell ref="H400:H401"/>
    <mergeCell ref="I400:P401"/>
    <mergeCell ref="H402:H403"/>
    <mergeCell ref="I402:P403"/>
    <mergeCell ref="H404:H405"/>
    <mergeCell ref="I404:P405"/>
    <mergeCell ref="H406:H407"/>
    <mergeCell ref="I406:P407"/>
    <mergeCell ref="B409:F420"/>
    <mergeCell ref="I409:P409"/>
    <mergeCell ref="I410:J410"/>
    <mergeCell ref="K410:L410"/>
    <mergeCell ref="M410:N410"/>
    <mergeCell ref="O410:P410"/>
    <mergeCell ref="H411:H412"/>
    <mergeCell ref="J411:L411"/>
    <mergeCell ref="N411:P411"/>
    <mergeCell ref="J412:L412"/>
    <mergeCell ref="N412:P412"/>
    <mergeCell ref="H413:H414"/>
    <mergeCell ref="I413:P414"/>
    <mergeCell ref="H415:H416"/>
    <mergeCell ref="I415:P416"/>
    <mergeCell ref="H417:H418"/>
    <mergeCell ref="I417:P418"/>
    <mergeCell ref="H419:H420"/>
    <mergeCell ref="I419:P420"/>
  </mergeCells>
  <dataValidations count="1">
    <dataValidation allowBlank="true" errorStyle="stop" operator="between" showDropDown="false" showErrorMessage="true" showInputMessage="false" sqref="I7:I8 M7:M8 I20:I21 M20:M21 I33:I34 M33:M34 I49:I50 M49:M50 I62:I63 M62:M63 I75:I76 M75:M76 I91:I92 M91:M92 I104:I105 M104:M105 I117:I118 M117:M118 I133:I134 M133:M134 I146:I147 M146:M147 I159:I160 M159:M160 I175:I176 M175:M176 I188:I189 M188:M189 I201:I202 M201:M202 I217:I218 M217:M218 I230:I231 M230:M231 I243:I244 M243:M244 I259:I260 M259:M260 I272:I273 M272:M273 I285:I286 M285:M286 I301:I302 M301:M302 I314:I315 M314:M315 I327:I328 M327:M328 I343:I344 M343:M344 I356:I357 M356:M357 I369:I370 M369:M370 I385:I386 M385:M386 I398:I399 M398:M399 I411:I412 M411:M412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.315277777777778" top="0.472222222222222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82"/>
  <sheetViews>
    <sheetView showFormulas="false" showGridLines="false" showRowColHeaders="true" showZeros="true" rightToLeft="false" tabSelected="false" showOutlineSymbols="true" defaultGridColor="true" view="pageBreakPreview" topLeftCell="A826" colorId="64" zoomScale="100" zoomScaleNormal="100" zoomScalePageLayoutView="100" workbookViewId="0">
      <selection pane="topLeft" activeCell="E842" activeCellId="0" sqref="E842:F8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7.87"/>
    <col collapsed="false" customWidth="true" hidden="false" outlineLevel="0" max="18" min="2" style="38" width="5.62"/>
    <col collapsed="false" customWidth="false" hidden="false" outlineLevel="0" max="257" min="19" style="72" width="8.99"/>
  </cols>
  <sheetData>
    <row r="1" customFormat="false" ht="9.95" hidden="false" customHeight="true" outlineLevel="0" collapsed="false">
      <c r="S1" s="67"/>
      <c r="T1" s="67"/>
      <c r="U1" s="67"/>
    </row>
    <row r="2" customFormat="false" ht="20.1" hidden="false" customHeight="true" outlineLevel="0" collapsed="false">
      <c r="B2" s="164" t="s">
        <v>1</v>
      </c>
      <c r="C2" s="164"/>
      <c r="D2" s="165" t="s">
        <v>2</v>
      </c>
      <c r="E2" s="166" t="s">
        <v>92</v>
      </c>
      <c r="F2" s="166"/>
      <c r="G2" s="167" t="s">
        <v>111</v>
      </c>
      <c r="H2" s="167"/>
      <c r="I2" s="167"/>
      <c r="J2" s="167"/>
      <c r="K2" s="167"/>
      <c r="L2" s="167"/>
      <c r="M2" s="167"/>
      <c r="N2" s="167"/>
      <c r="O2" s="168" t="s">
        <v>5</v>
      </c>
      <c r="P2" s="168"/>
      <c r="Q2" s="169"/>
      <c r="R2" s="169"/>
      <c r="S2" s="67"/>
      <c r="T2" s="67"/>
      <c r="U2" s="67"/>
    </row>
    <row r="3" customFormat="false" ht="9.95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67"/>
      <c r="T3" s="67"/>
      <c r="U3" s="67"/>
    </row>
    <row r="4" customFormat="false" ht="21.95" hidden="false" customHeight="true" outlineLevel="0" collapsed="false">
      <c r="B4" s="125" t="s">
        <v>8</v>
      </c>
      <c r="C4" s="125"/>
      <c r="D4" s="125"/>
      <c r="E4" s="125"/>
      <c r="F4" s="125"/>
      <c r="G4" s="125"/>
      <c r="H4" s="125"/>
      <c r="I4" s="172"/>
      <c r="J4" s="172"/>
      <c r="S4" s="67"/>
      <c r="T4" s="67"/>
      <c r="U4" s="67"/>
    </row>
    <row r="5" customFormat="false" ht="21.95" hidden="false" customHeight="true" outlineLevel="0" collapsed="false">
      <c r="B5" s="173" t="s">
        <v>10</v>
      </c>
      <c r="C5" s="173"/>
      <c r="D5" s="174" t="s">
        <v>2</v>
      </c>
      <c r="E5" s="17"/>
      <c r="F5" s="175" t="s">
        <v>11</v>
      </c>
      <c r="G5" s="17"/>
      <c r="H5" s="175" t="s">
        <v>12</v>
      </c>
      <c r="I5" s="17"/>
      <c r="J5" s="175" t="s">
        <v>13</v>
      </c>
      <c r="K5" s="176"/>
      <c r="M5" s="177" t="s">
        <v>14</v>
      </c>
      <c r="N5" s="177"/>
      <c r="O5" s="177"/>
      <c r="P5" s="178" t="n">
        <f aca="false">P6+P7</f>
        <v>0</v>
      </c>
      <c r="Q5" s="178"/>
      <c r="R5" s="179" t="s">
        <v>15</v>
      </c>
      <c r="S5" s="67"/>
      <c r="T5" s="67"/>
      <c r="U5" s="67"/>
    </row>
    <row r="6" customFormat="false" ht="21.95" hidden="false" customHeight="true" outlineLevel="0" collapsed="false">
      <c r="B6" s="180" t="s">
        <v>17</v>
      </c>
      <c r="C6" s="180"/>
      <c r="D6" s="24" t="s">
        <v>18</v>
      </c>
      <c r="E6" s="24"/>
      <c r="F6" s="25"/>
      <c r="G6" s="26" t="s">
        <v>19</v>
      </c>
      <c r="H6" s="26"/>
      <c r="I6" s="27" t="s">
        <v>20</v>
      </c>
      <c r="J6" s="27"/>
      <c r="K6" s="27"/>
      <c r="M6" s="181" t="s">
        <v>21</v>
      </c>
      <c r="N6" s="181"/>
      <c r="O6" s="181"/>
      <c r="P6" s="29"/>
      <c r="Q6" s="29"/>
      <c r="R6" s="182" t="s">
        <v>15</v>
      </c>
    </row>
    <row r="7" customFormat="false" ht="21.95" hidden="false" customHeight="true" outlineLevel="0" collapsed="false">
      <c r="B7" s="180"/>
      <c r="C7" s="180"/>
      <c r="D7" s="31"/>
      <c r="E7" s="31"/>
      <c r="F7" s="32" t="s">
        <v>22</v>
      </c>
      <c r="G7" s="33"/>
      <c r="H7" s="33"/>
      <c r="I7" s="34" t="n">
        <f aca="false">G7-D7</f>
        <v>0</v>
      </c>
      <c r="J7" s="34"/>
      <c r="K7" s="34"/>
      <c r="M7" s="183" t="s">
        <v>23</v>
      </c>
      <c r="N7" s="183"/>
      <c r="O7" s="183"/>
      <c r="P7" s="36"/>
      <c r="Q7" s="36"/>
      <c r="R7" s="184" t="s">
        <v>15</v>
      </c>
    </row>
    <row r="8" customFormat="false" ht="9.95" hidden="false" customHeight="true" outlineLevel="0" collapsed="false">
      <c r="D8" s="40"/>
      <c r="E8" s="39"/>
      <c r="F8" s="40"/>
      <c r="G8" s="41"/>
    </row>
    <row r="9" customFormat="false" ht="21.95" hidden="false" customHeight="true" outlineLevel="0" collapsed="false">
      <c r="B9" s="185" t="s">
        <v>112</v>
      </c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</row>
    <row r="10" customFormat="false" ht="9.95" hidden="false" customHeight="true" outlineLevel="0" collapsed="false"/>
    <row r="11" customFormat="false" ht="21.95" hidden="false" customHeight="true" outlineLevel="0" collapsed="false">
      <c r="B11" s="72"/>
      <c r="D11" s="186" t="s">
        <v>28</v>
      </c>
      <c r="E11" s="187" t="s">
        <v>113</v>
      </c>
      <c r="F11" s="187"/>
      <c r="G11" s="187"/>
      <c r="H11" s="187"/>
      <c r="I11" s="186" t="s">
        <v>28</v>
      </c>
      <c r="J11" s="187" t="s">
        <v>114</v>
      </c>
      <c r="K11" s="187"/>
      <c r="L11" s="187"/>
      <c r="M11" s="187"/>
      <c r="N11" s="186" t="s">
        <v>28</v>
      </c>
      <c r="O11" s="187" t="s">
        <v>115</v>
      </c>
      <c r="P11" s="187"/>
      <c r="Q11" s="187"/>
      <c r="R11" s="187"/>
      <c r="S11" s="38"/>
    </row>
    <row r="12" customFormat="false" ht="21.95" hidden="false" customHeight="true" outlineLevel="0" collapsed="false">
      <c r="B12" s="72"/>
      <c r="C12" s="188" t="s">
        <v>116</v>
      </c>
      <c r="D12" s="70" t="s">
        <v>28</v>
      </c>
      <c r="E12" s="189" t="s">
        <v>117</v>
      </c>
      <c r="F12" s="189"/>
      <c r="G12" s="189"/>
      <c r="H12" s="189"/>
      <c r="I12" s="190"/>
      <c r="J12" s="191"/>
      <c r="K12" s="191"/>
      <c r="L12" s="191"/>
      <c r="M12" s="192"/>
      <c r="N12" s="190"/>
      <c r="O12" s="191"/>
      <c r="P12" s="191"/>
      <c r="Q12" s="191"/>
      <c r="R12" s="192"/>
      <c r="S12" s="38"/>
    </row>
    <row r="13" customFormat="false" ht="21.95" hidden="false" customHeight="true" outlineLevel="0" collapsed="false">
      <c r="B13" s="72"/>
      <c r="C13" s="188"/>
      <c r="D13" s="70" t="s">
        <v>28</v>
      </c>
      <c r="E13" s="193" t="s">
        <v>118</v>
      </c>
      <c r="F13" s="193"/>
      <c r="G13" s="193"/>
      <c r="H13" s="193"/>
      <c r="I13" s="63" t="s">
        <v>28</v>
      </c>
      <c r="J13" s="69" t="s">
        <v>119</v>
      </c>
      <c r="K13" s="69"/>
      <c r="L13" s="69"/>
      <c r="M13" s="69"/>
      <c r="N13" s="63" t="s">
        <v>28</v>
      </c>
      <c r="O13" s="69" t="s">
        <v>120</v>
      </c>
      <c r="P13" s="69"/>
      <c r="Q13" s="69"/>
      <c r="R13" s="69"/>
      <c r="S13" s="38"/>
    </row>
    <row r="14" customFormat="false" ht="21.95" hidden="false" customHeight="true" outlineLevel="0" collapsed="false">
      <c r="B14" s="72"/>
      <c r="C14" s="188"/>
      <c r="D14" s="70" t="s">
        <v>28</v>
      </c>
      <c r="E14" s="193" t="s">
        <v>121</v>
      </c>
      <c r="F14" s="193"/>
      <c r="G14" s="193"/>
      <c r="H14" s="193"/>
      <c r="M14" s="192"/>
      <c r="N14" s="190"/>
      <c r="O14" s="191"/>
      <c r="P14" s="191"/>
      <c r="Q14" s="191"/>
      <c r="R14" s="192"/>
      <c r="S14" s="38"/>
    </row>
    <row r="15" customFormat="false" ht="21.95" hidden="false" customHeight="true" outlineLevel="0" collapsed="false">
      <c r="B15" s="72"/>
      <c r="C15" s="188"/>
      <c r="D15" s="194" t="s">
        <v>28</v>
      </c>
      <c r="E15" s="195" t="s">
        <v>122</v>
      </c>
      <c r="F15" s="195"/>
      <c r="G15" s="195"/>
      <c r="H15" s="195"/>
      <c r="I15" s="63" t="s">
        <v>28</v>
      </c>
      <c r="J15" s="69" t="s">
        <v>123</v>
      </c>
      <c r="K15" s="69"/>
      <c r="L15" s="69"/>
      <c r="M15" s="69"/>
      <c r="N15" s="63" t="s">
        <v>28</v>
      </c>
      <c r="O15" s="69" t="s">
        <v>124</v>
      </c>
      <c r="P15" s="69"/>
      <c r="Q15" s="69"/>
      <c r="R15" s="69"/>
      <c r="S15" s="38"/>
    </row>
    <row r="16" customFormat="false" ht="21.95" hidden="false" customHeight="true" outlineLevel="0" collapsed="false">
      <c r="B16" s="72"/>
      <c r="C16" s="188"/>
      <c r="D16" s="194"/>
      <c r="E16" s="195"/>
      <c r="F16" s="195"/>
      <c r="G16" s="195"/>
      <c r="H16" s="195"/>
      <c r="I16" s="97"/>
      <c r="J16" s="98"/>
      <c r="K16" s="98"/>
      <c r="L16" s="98"/>
      <c r="M16" s="196"/>
      <c r="N16" s="97"/>
      <c r="O16" s="98"/>
      <c r="P16" s="98"/>
      <c r="Q16" s="98"/>
      <c r="R16" s="196"/>
      <c r="S16" s="38"/>
    </row>
    <row r="17" customFormat="false" ht="21.95" hidden="false" customHeight="true" outlineLevel="0" collapsed="false">
      <c r="B17" s="72"/>
      <c r="C17" s="188"/>
      <c r="D17" s="197" t="s">
        <v>28</v>
      </c>
      <c r="E17" s="198" t="s">
        <v>125</v>
      </c>
      <c r="F17" s="198"/>
      <c r="G17" s="198"/>
      <c r="H17" s="198"/>
      <c r="I17" s="199" t="s">
        <v>28</v>
      </c>
      <c r="J17" s="200" t="s">
        <v>126</v>
      </c>
      <c r="K17" s="200"/>
      <c r="L17" s="200"/>
      <c r="M17" s="200"/>
      <c r="N17" s="201"/>
      <c r="O17" s="202"/>
      <c r="P17" s="202"/>
      <c r="Q17" s="202"/>
      <c r="R17" s="203"/>
      <c r="S17" s="38"/>
    </row>
    <row r="18" customFormat="false" ht="21.95" hidden="false" customHeight="true" outlineLevel="0" collapsed="false">
      <c r="B18" s="72"/>
      <c r="C18" s="188"/>
      <c r="D18" s="197"/>
      <c r="E18" s="198"/>
      <c r="F18" s="198"/>
      <c r="G18" s="198"/>
      <c r="H18" s="198"/>
      <c r="I18" s="204"/>
      <c r="J18" s="91" t="s">
        <v>127</v>
      </c>
      <c r="K18" s="91"/>
      <c r="L18" s="91"/>
      <c r="M18" s="91"/>
      <c r="N18" s="190"/>
      <c r="O18" s="191"/>
      <c r="P18" s="191"/>
      <c r="Q18" s="191"/>
      <c r="R18" s="192"/>
      <c r="S18" s="38"/>
    </row>
    <row r="19" customFormat="false" ht="21.95" hidden="false" customHeight="true" outlineLevel="0" collapsed="false">
      <c r="B19" s="72"/>
      <c r="C19" s="188"/>
      <c r="D19" s="205" t="s">
        <v>28</v>
      </c>
      <c r="E19" s="206" t="s">
        <v>128</v>
      </c>
      <c r="F19" s="206"/>
      <c r="G19" s="206"/>
      <c r="H19" s="206"/>
      <c r="I19" s="97"/>
      <c r="J19" s="207" t="s">
        <v>129</v>
      </c>
      <c r="K19" s="207"/>
      <c r="L19" s="207"/>
      <c r="M19" s="208"/>
      <c r="N19" s="97"/>
      <c r="O19" s="98"/>
      <c r="P19" s="98"/>
      <c r="Q19" s="98"/>
      <c r="R19" s="196"/>
      <c r="S19" s="38"/>
    </row>
    <row r="20" customFormat="false" ht="21.95" hidden="false" customHeight="true" outlineLevel="0" collapsed="false">
      <c r="B20" s="72"/>
      <c r="C20" s="209" t="s">
        <v>49</v>
      </c>
      <c r="D20" s="63" t="s">
        <v>28</v>
      </c>
      <c r="E20" s="210" t="s">
        <v>130</v>
      </c>
      <c r="F20" s="210"/>
      <c r="G20" s="210"/>
      <c r="H20" s="210"/>
      <c r="I20" s="190"/>
      <c r="J20" s="211"/>
      <c r="K20" s="191"/>
      <c r="L20" s="164"/>
      <c r="M20" s="212"/>
      <c r="N20" s="63" t="s">
        <v>28</v>
      </c>
      <c r="O20" s="69" t="s">
        <v>131</v>
      </c>
      <c r="P20" s="69"/>
      <c r="Q20" s="69"/>
      <c r="R20" s="69"/>
      <c r="S20" s="38"/>
    </row>
    <row r="21" customFormat="false" ht="21.95" hidden="false" customHeight="true" outlineLevel="0" collapsed="false">
      <c r="B21" s="72"/>
      <c r="C21" s="209"/>
      <c r="D21" s="63" t="s">
        <v>28</v>
      </c>
      <c r="E21" s="91" t="s">
        <v>132</v>
      </c>
      <c r="F21" s="91"/>
      <c r="G21" s="91"/>
      <c r="H21" s="91"/>
      <c r="I21" s="63" t="s">
        <v>28</v>
      </c>
      <c r="J21" s="69" t="s">
        <v>133</v>
      </c>
      <c r="K21" s="69"/>
      <c r="L21" s="69"/>
      <c r="M21" s="69"/>
      <c r="N21" s="63" t="s">
        <v>28</v>
      </c>
      <c r="O21" s="69" t="s">
        <v>134</v>
      </c>
      <c r="P21" s="69"/>
      <c r="Q21" s="69"/>
      <c r="R21" s="69"/>
      <c r="S21" s="38"/>
    </row>
    <row r="22" customFormat="false" ht="21.95" hidden="false" customHeight="true" outlineLevel="0" collapsed="false">
      <c r="B22" s="72"/>
      <c r="C22" s="209"/>
      <c r="D22" s="194" t="s">
        <v>28</v>
      </c>
      <c r="E22" s="100" t="s">
        <v>135</v>
      </c>
      <c r="F22" s="100"/>
      <c r="G22" s="100"/>
      <c r="H22" s="100"/>
      <c r="I22" s="97"/>
      <c r="J22" s="98"/>
      <c r="K22" s="98"/>
      <c r="L22" s="98"/>
      <c r="M22" s="196"/>
      <c r="N22" s="194" t="s">
        <v>28</v>
      </c>
      <c r="O22" s="213" t="s">
        <v>135</v>
      </c>
      <c r="P22" s="213"/>
      <c r="Q22" s="213"/>
      <c r="R22" s="213"/>
      <c r="S22" s="38"/>
    </row>
    <row r="23" customFormat="false" ht="21.95" hidden="false" customHeight="true" outlineLevel="0" collapsed="false">
      <c r="B23" s="72"/>
      <c r="C23" s="209"/>
      <c r="D23" s="70" t="s">
        <v>28</v>
      </c>
      <c r="E23" s="214" t="s">
        <v>136</v>
      </c>
      <c r="F23" s="214"/>
      <c r="G23" s="214"/>
      <c r="H23" s="214"/>
      <c r="I23" s="70" t="s">
        <v>28</v>
      </c>
      <c r="J23" s="193" t="s">
        <v>137</v>
      </c>
      <c r="K23" s="193"/>
      <c r="L23" s="193"/>
      <c r="M23" s="193"/>
      <c r="N23" s="70" t="s">
        <v>28</v>
      </c>
      <c r="O23" s="193" t="s">
        <v>138</v>
      </c>
      <c r="P23" s="193"/>
      <c r="Q23" s="193"/>
      <c r="R23" s="193"/>
      <c r="S23" s="38"/>
    </row>
    <row r="24" customFormat="false" ht="21.95" hidden="false" customHeight="true" outlineLevel="0" collapsed="false">
      <c r="C24" s="209"/>
      <c r="D24" s="70" t="s">
        <v>28</v>
      </c>
      <c r="E24" s="193" t="s">
        <v>139</v>
      </c>
      <c r="F24" s="193"/>
      <c r="G24" s="193"/>
      <c r="H24" s="193"/>
      <c r="I24" s="75" t="s">
        <v>28</v>
      </c>
      <c r="J24" s="215" t="s">
        <v>140</v>
      </c>
      <c r="K24" s="215"/>
      <c r="L24" s="215"/>
      <c r="M24" s="215"/>
      <c r="N24" s="70" t="s">
        <v>28</v>
      </c>
      <c r="O24" s="216" t="s">
        <v>139</v>
      </c>
      <c r="P24" s="216"/>
      <c r="Q24" s="216"/>
      <c r="R24" s="217"/>
    </row>
    <row r="25" customFormat="false" ht="21.95" hidden="false" customHeight="true" outlineLevel="0" collapsed="false">
      <c r="C25" s="209"/>
      <c r="D25" s="218"/>
      <c r="E25" s="219"/>
      <c r="F25" s="219"/>
      <c r="G25" s="219"/>
      <c r="H25" s="220"/>
      <c r="I25" s="75"/>
      <c r="J25" s="215"/>
      <c r="K25" s="215"/>
      <c r="L25" s="215"/>
      <c r="M25" s="215"/>
      <c r="N25" s="218"/>
      <c r="O25" s="219"/>
      <c r="P25" s="219"/>
      <c r="Q25" s="219"/>
      <c r="R25" s="220"/>
    </row>
    <row r="26" customFormat="false" ht="12" hidden="false" customHeight="true" outlineLevel="0" collapsed="false">
      <c r="K26" s="191"/>
      <c r="L26" s="191"/>
      <c r="M26" s="191"/>
      <c r="N26" s="191"/>
      <c r="O26" s="191"/>
      <c r="P26" s="191"/>
      <c r="Q26" s="191"/>
      <c r="R26" s="191"/>
    </row>
    <row r="27" customFormat="false" ht="21.95" hidden="false" customHeight="true" outlineLevel="0" collapsed="false">
      <c r="C27" s="84" t="s">
        <v>141</v>
      </c>
      <c r="D27" s="84"/>
      <c r="E27" s="84"/>
      <c r="F27" s="84"/>
      <c r="G27" s="84"/>
      <c r="H27" s="84"/>
      <c r="I27" s="84"/>
      <c r="J27" s="84"/>
      <c r="K27" s="84" t="s">
        <v>142</v>
      </c>
      <c r="L27" s="84"/>
      <c r="M27" s="84"/>
      <c r="N27" s="84"/>
      <c r="O27" s="221" t="s">
        <v>143</v>
      </c>
      <c r="P27" s="221"/>
      <c r="Q27" s="221"/>
      <c r="R27" s="221"/>
    </row>
    <row r="28" customFormat="false" ht="21.95" hidden="false" customHeight="true" outlineLevel="0" collapsed="false">
      <c r="C28" s="70" t="s">
        <v>28</v>
      </c>
      <c r="D28" s="222" t="s">
        <v>144</v>
      </c>
      <c r="E28" s="222"/>
      <c r="F28" s="222"/>
      <c r="G28" s="223" t="s">
        <v>37</v>
      </c>
      <c r="H28" s="210" t="s">
        <v>145</v>
      </c>
      <c r="I28" s="210"/>
      <c r="J28" s="210"/>
      <c r="K28" s="63" t="s">
        <v>37</v>
      </c>
      <c r="L28" s="210" t="s">
        <v>146</v>
      </c>
      <c r="M28" s="210"/>
      <c r="N28" s="210"/>
      <c r="O28" s="63" t="s">
        <v>37</v>
      </c>
      <c r="P28" s="210" t="s">
        <v>147</v>
      </c>
      <c r="Q28" s="210"/>
      <c r="R28" s="210"/>
    </row>
    <row r="29" customFormat="false" ht="21.95" hidden="false" customHeight="true" outlineLevel="0" collapsed="false">
      <c r="C29" s="70" t="s">
        <v>28</v>
      </c>
      <c r="D29" s="222" t="s">
        <v>148</v>
      </c>
      <c r="E29" s="222"/>
      <c r="F29" s="222"/>
      <c r="G29" s="223"/>
      <c r="H29" s="210"/>
      <c r="I29" s="210"/>
      <c r="J29" s="210"/>
      <c r="K29" s="63"/>
      <c r="L29" s="210"/>
      <c r="M29" s="210"/>
      <c r="N29" s="210"/>
      <c r="O29" s="63"/>
      <c r="P29" s="210"/>
      <c r="Q29" s="210"/>
      <c r="R29" s="210"/>
    </row>
    <row r="30" customFormat="false" ht="21.95" hidden="false" customHeight="true" outlineLevel="0" collapsed="false">
      <c r="C30" s="63" t="s">
        <v>37</v>
      </c>
      <c r="D30" s="224" t="s">
        <v>149</v>
      </c>
      <c r="E30" s="224"/>
      <c r="F30" s="224"/>
      <c r="G30" s="114" t="s">
        <v>37</v>
      </c>
      <c r="H30" s="210" t="s">
        <v>150</v>
      </c>
      <c r="I30" s="210"/>
      <c r="J30" s="210"/>
      <c r="K30" s="63" t="s">
        <v>37</v>
      </c>
      <c r="L30" s="210" t="s">
        <v>151</v>
      </c>
      <c r="M30" s="210"/>
      <c r="N30" s="210"/>
      <c r="O30" s="63" t="s">
        <v>37</v>
      </c>
      <c r="P30" s="210" t="s">
        <v>152</v>
      </c>
      <c r="Q30" s="210"/>
      <c r="R30" s="210"/>
    </row>
    <row r="31" customFormat="false" ht="21.95" hidden="false" customHeight="true" outlineLevel="0" collapsed="false">
      <c r="C31" s="63"/>
      <c r="D31" s="224"/>
      <c r="E31" s="224"/>
      <c r="F31" s="224"/>
      <c r="G31" s="114"/>
      <c r="H31" s="210"/>
      <c r="I31" s="210"/>
      <c r="J31" s="210"/>
      <c r="K31" s="63"/>
      <c r="L31" s="210"/>
      <c r="M31" s="210"/>
      <c r="N31" s="210"/>
      <c r="O31" s="63"/>
      <c r="P31" s="210"/>
      <c r="Q31" s="210"/>
      <c r="R31" s="210"/>
    </row>
    <row r="32" customFormat="false" ht="21.95" hidden="false" customHeight="true" outlineLevel="0" collapsed="false">
      <c r="C32" s="75" t="s">
        <v>37</v>
      </c>
      <c r="D32" s="225" t="s">
        <v>153</v>
      </c>
      <c r="E32" s="225"/>
      <c r="F32" s="225"/>
      <c r="G32" s="114" t="s">
        <v>37</v>
      </c>
      <c r="H32" s="69" t="s">
        <v>154</v>
      </c>
      <c r="I32" s="69"/>
      <c r="J32" s="69"/>
      <c r="K32" s="75" t="s">
        <v>37</v>
      </c>
      <c r="L32" s="226" t="s">
        <v>155</v>
      </c>
      <c r="M32" s="226"/>
      <c r="N32" s="226"/>
      <c r="O32" s="227" t="s">
        <v>37</v>
      </c>
      <c r="P32" s="228" t="s">
        <v>156</v>
      </c>
      <c r="Q32" s="228"/>
      <c r="R32" s="228"/>
    </row>
    <row r="33" customFormat="false" ht="21.95" hidden="false" customHeight="true" outlineLevel="0" collapsed="false">
      <c r="C33" s="75"/>
      <c r="D33" s="225"/>
      <c r="E33" s="225"/>
      <c r="F33" s="225"/>
      <c r="G33" s="107" t="s">
        <v>37</v>
      </c>
      <c r="H33" s="102" t="s">
        <v>157</v>
      </c>
      <c r="I33" s="102"/>
      <c r="J33" s="102"/>
      <c r="K33" s="75"/>
      <c r="L33" s="226"/>
      <c r="M33" s="226"/>
      <c r="N33" s="226"/>
      <c r="O33" s="229" t="s">
        <v>37</v>
      </c>
      <c r="P33" s="230" t="s">
        <v>53</v>
      </c>
      <c r="Q33" s="230"/>
      <c r="R33" s="230"/>
    </row>
    <row r="34" customFormat="false" ht="20.1" hidden="false" customHeight="true" outlineLevel="0" collapsed="false">
      <c r="O34" s="229"/>
      <c r="P34" s="230"/>
      <c r="Q34" s="230"/>
      <c r="R34" s="230"/>
    </row>
    <row r="35" customFormat="false" ht="33.95" hidden="false" customHeight="true" outlineLevel="0" collapsed="false">
      <c r="B35" s="231" t="s">
        <v>91</v>
      </c>
      <c r="C35" s="23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</row>
    <row r="36" customFormat="false" ht="15" hidden="false" customHeight="true" outlineLevel="0" collapsed="false">
      <c r="C36" s="232"/>
      <c r="D36" s="232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</row>
    <row r="37" customFormat="false" ht="20.1" hidden="false" customHeight="true" outlineLevel="0" collapsed="false">
      <c r="B37" s="125" t="s">
        <v>83</v>
      </c>
      <c r="C37" s="125"/>
      <c r="D37" s="125"/>
      <c r="E37" s="125"/>
      <c r="F37" s="126" t="s">
        <v>28</v>
      </c>
      <c r="G37" s="125" t="s">
        <v>84</v>
      </c>
      <c r="H37" s="126" t="s">
        <v>28</v>
      </c>
      <c r="I37" s="125" t="s">
        <v>85</v>
      </c>
      <c r="J37" s="233" t="s">
        <v>86</v>
      </c>
    </row>
    <row r="38" customFormat="false" ht="20.1" hidden="false" customHeight="true" outlineLevel="0" collapsed="false">
      <c r="B38" s="234" t="s">
        <v>87</v>
      </c>
      <c r="C38" s="234"/>
      <c r="D38" s="234"/>
      <c r="E38" s="234"/>
      <c r="F38" s="234"/>
      <c r="G38" s="173" t="s">
        <v>88</v>
      </c>
      <c r="H38" s="173"/>
      <c r="I38" s="173"/>
      <c r="K38" s="234" t="s">
        <v>87</v>
      </c>
      <c r="L38" s="234"/>
      <c r="M38" s="234"/>
      <c r="N38" s="234"/>
      <c r="O38" s="234"/>
      <c r="P38" s="173" t="s">
        <v>88</v>
      </c>
      <c r="Q38" s="173"/>
      <c r="R38" s="173"/>
    </row>
    <row r="39" customFormat="false" ht="26.1" hidden="false" customHeight="true" outlineLevel="0" collapsed="false">
      <c r="B39" s="235" t="n">
        <v>1</v>
      </c>
      <c r="C39" s="130"/>
      <c r="D39" s="130"/>
      <c r="E39" s="130"/>
      <c r="F39" s="130"/>
      <c r="G39" s="130"/>
      <c r="H39" s="130"/>
      <c r="I39" s="130"/>
      <c r="K39" s="235" t="n">
        <v>5</v>
      </c>
      <c r="L39" s="130"/>
      <c r="M39" s="130"/>
      <c r="N39" s="130"/>
      <c r="O39" s="130"/>
      <c r="P39" s="130"/>
      <c r="Q39" s="130"/>
      <c r="R39" s="130"/>
    </row>
    <row r="40" customFormat="false" ht="26.1" hidden="false" customHeight="true" outlineLevel="0" collapsed="false">
      <c r="B40" s="235" t="n">
        <v>2</v>
      </c>
      <c r="C40" s="130"/>
      <c r="D40" s="130"/>
      <c r="E40" s="130"/>
      <c r="F40" s="130"/>
      <c r="G40" s="130"/>
      <c r="H40" s="130"/>
      <c r="I40" s="130"/>
      <c r="K40" s="235" t="n">
        <v>6</v>
      </c>
      <c r="L40" s="130"/>
      <c r="M40" s="130"/>
      <c r="N40" s="130"/>
      <c r="O40" s="130"/>
      <c r="P40" s="130"/>
      <c r="Q40" s="130"/>
      <c r="R40" s="130"/>
    </row>
    <row r="41" customFormat="false" ht="26.1" hidden="false" customHeight="true" outlineLevel="0" collapsed="false">
      <c r="B41" s="235" t="n">
        <v>3</v>
      </c>
      <c r="C41" s="130"/>
      <c r="D41" s="130"/>
      <c r="E41" s="130"/>
      <c r="F41" s="130"/>
      <c r="G41" s="130"/>
      <c r="H41" s="130"/>
      <c r="I41" s="130"/>
      <c r="K41" s="235" t="n">
        <v>7</v>
      </c>
      <c r="L41" s="130"/>
      <c r="M41" s="130"/>
      <c r="N41" s="130"/>
      <c r="O41" s="130"/>
      <c r="P41" s="130"/>
      <c r="Q41" s="130"/>
      <c r="R41" s="130"/>
    </row>
    <row r="42" customFormat="false" ht="26.1" hidden="false" customHeight="true" outlineLevel="0" collapsed="false">
      <c r="B42" s="235" t="n">
        <v>4</v>
      </c>
      <c r="C42" s="130"/>
      <c r="D42" s="130"/>
      <c r="E42" s="130"/>
      <c r="F42" s="130"/>
      <c r="G42" s="130"/>
      <c r="H42" s="130"/>
      <c r="I42" s="130"/>
      <c r="K42" s="235" t="n">
        <v>8</v>
      </c>
      <c r="L42" s="130"/>
      <c r="M42" s="130"/>
      <c r="N42" s="130"/>
      <c r="O42" s="130"/>
      <c r="P42" s="130"/>
      <c r="Q42" s="130"/>
      <c r="R42" s="130"/>
      <c r="S42" s="236"/>
    </row>
    <row r="43" customFormat="false" ht="9.95" hidden="false" customHeight="true" outlineLevel="0" collapsed="false"/>
    <row r="44" customFormat="false" ht="20.1" hidden="false" customHeight="true" outlineLevel="0" collapsed="false">
      <c r="B44" s="164" t="s">
        <v>1</v>
      </c>
      <c r="C44" s="164"/>
      <c r="D44" s="165" t="s">
        <v>2</v>
      </c>
      <c r="E44" s="166" t="s">
        <v>92</v>
      </c>
      <c r="F44" s="166"/>
      <c r="G44" s="167" t="s">
        <v>111</v>
      </c>
      <c r="H44" s="167"/>
      <c r="I44" s="167"/>
      <c r="J44" s="167"/>
      <c r="K44" s="167"/>
      <c r="L44" s="167"/>
      <c r="M44" s="167"/>
      <c r="N44" s="167"/>
      <c r="O44" s="168" t="s">
        <v>5</v>
      </c>
      <c r="P44" s="168"/>
      <c r="Q44" s="169"/>
      <c r="R44" s="169"/>
    </row>
    <row r="45" customFormat="false" ht="9.95" hidden="false" customHeight="true" outlineLevel="0" collapsed="false">
      <c r="A45" s="170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</row>
    <row r="46" customFormat="false" ht="21.95" hidden="false" customHeight="true" outlineLevel="0" collapsed="false">
      <c r="B46" s="125" t="s">
        <v>8</v>
      </c>
      <c r="C46" s="125"/>
      <c r="D46" s="125"/>
      <c r="E46" s="125"/>
      <c r="F46" s="125"/>
      <c r="G46" s="125"/>
      <c r="H46" s="125"/>
      <c r="I46" s="125"/>
      <c r="J46" s="125"/>
    </row>
    <row r="47" customFormat="false" ht="21.95" hidden="false" customHeight="true" outlineLevel="0" collapsed="false">
      <c r="B47" s="173" t="s">
        <v>10</v>
      </c>
      <c r="C47" s="173"/>
      <c r="D47" s="174" t="s">
        <v>2</v>
      </c>
      <c r="E47" s="17"/>
      <c r="F47" s="175" t="s">
        <v>11</v>
      </c>
      <c r="G47" s="17"/>
      <c r="H47" s="175" t="s">
        <v>12</v>
      </c>
      <c r="I47" s="17"/>
      <c r="J47" s="175" t="s">
        <v>13</v>
      </c>
      <c r="K47" s="176"/>
      <c r="M47" s="177" t="s">
        <v>14</v>
      </c>
      <c r="N47" s="177"/>
      <c r="O47" s="177"/>
      <c r="P47" s="178" t="n">
        <f aca="false">P48+P49</f>
        <v>0</v>
      </c>
      <c r="Q47" s="178"/>
      <c r="R47" s="179" t="s">
        <v>15</v>
      </c>
    </row>
    <row r="48" customFormat="false" ht="21.95" hidden="false" customHeight="true" outlineLevel="0" collapsed="false">
      <c r="B48" s="180" t="s">
        <v>17</v>
      </c>
      <c r="C48" s="180"/>
      <c r="D48" s="24" t="s">
        <v>18</v>
      </c>
      <c r="E48" s="24"/>
      <c r="F48" s="25"/>
      <c r="G48" s="26" t="s">
        <v>19</v>
      </c>
      <c r="H48" s="26"/>
      <c r="I48" s="27" t="s">
        <v>20</v>
      </c>
      <c r="J48" s="27"/>
      <c r="K48" s="27"/>
      <c r="M48" s="181" t="s">
        <v>21</v>
      </c>
      <c r="N48" s="181"/>
      <c r="O48" s="181"/>
      <c r="P48" s="29"/>
      <c r="Q48" s="29"/>
      <c r="R48" s="182" t="s">
        <v>15</v>
      </c>
    </row>
    <row r="49" customFormat="false" ht="21.95" hidden="false" customHeight="true" outlineLevel="0" collapsed="false">
      <c r="B49" s="180"/>
      <c r="C49" s="180"/>
      <c r="D49" s="31"/>
      <c r="E49" s="31"/>
      <c r="F49" s="32" t="s">
        <v>22</v>
      </c>
      <c r="G49" s="33"/>
      <c r="H49" s="33"/>
      <c r="I49" s="34" t="n">
        <f aca="false">G49-D49</f>
        <v>0</v>
      </c>
      <c r="J49" s="34"/>
      <c r="K49" s="34"/>
      <c r="M49" s="183" t="s">
        <v>23</v>
      </c>
      <c r="N49" s="183"/>
      <c r="O49" s="183"/>
      <c r="P49" s="36"/>
      <c r="Q49" s="36"/>
      <c r="R49" s="184" t="s">
        <v>15</v>
      </c>
    </row>
    <row r="50" customFormat="false" ht="9.95" hidden="false" customHeight="true" outlineLevel="0" collapsed="false">
      <c r="D50" s="40"/>
      <c r="E50" s="39"/>
      <c r="F50" s="40"/>
      <c r="G50" s="41"/>
    </row>
    <row r="51" customFormat="false" ht="21.95" hidden="false" customHeight="true" outlineLevel="0" collapsed="false">
      <c r="B51" s="185" t="s">
        <v>112</v>
      </c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</row>
    <row r="52" customFormat="false" ht="9.95" hidden="false" customHeight="true" outlineLevel="0" collapsed="false"/>
    <row r="53" customFormat="false" ht="21.95" hidden="false" customHeight="true" outlineLevel="0" collapsed="false">
      <c r="B53" s="72"/>
      <c r="D53" s="186" t="s">
        <v>28</v>
      </c>
      <c r="E53" s="187" t="s">
        <v>113</v>
      </c>
      <c r="F53" s="187"/>
      <c r="G53" s="187"/>
      <c r="H53" s="187"/>
      <c r="I53" s="186" t="s">
        <v>28</v>
      </c>
      <c r="J53" s="187" t="s">
        <v>114</v>
      </c>
      <c r="K53" s="187"/>
      <c r="L53" s="187"/>
      <c r="M53" s="187"/>
      <c r="N53" s="186" t="s">
        <v>28</v>
      </c>
      <c r="O53" s="187" t="s">
        <v>115</v>
      </c>
      <c r="P53" s="187"/>
      <c r="Q53" s="187"/>
      <c r="R53" s="187"/>
      <c r="S53" s="38"/>
    </row>
    <row r="54" customFormat="false" ht="21.95" hidden="false" customHeight="true" outlineLevel="0" collapsed="false">
      <c r="B54" s="72"/>
      <c r="C54" s="188" t="s">
        <v>116</v>
      </c>
      <c r="D54" s="70" t="s">
        <v>28</v>
      </c>
      <c r="E54" s="189" t="s">
        <v>117</v>
      </c>
      <c r="F54" s="189"/>
      <c r="G54" s="189"/>
      <c r="H54" s="189"/>
      <c r="I54" s="190"/>
      <c r="J54" s="191"/>
      <c r="K54" s="191"/>
      <c r="L54" s="191"/>
      <c r="M54" s="192"/>
      <c r="N54" s="190"/>
      <c r="O54" s="191"/>
      <c r="P54" s="191"/>
      <c r="Q54" s="191"/>
      <c r="R54" s="192"/>
      <c r="S54" s="38"/>
    </row>
    <row r="55" customFormat="false" ht="21.95" hidden="false" customHeight="true" outlineLevel="0" collapsed="false">
      <c r="B55" s="72"/>
      <c r="C55" s="188"/>
      <c r="D55" s="70" t="s">
        <v>28</v>
      </c>
      <c r="E55" s="193" t="s">
        <v>118</v>
      </c>
      <c r="F55" s="193"/>
      <c r="G55" s="193"/>
      <c r="H55" s="193"/>
      <c r="I55" s="63" t="s">
        <v>28</v>
      </c>
      <c r="J55" s="69" t="s">
        <v>119</v>
      </c>
      <c r="K55" s="69"/>
      <c r="L55" s="69"/>
      <c r="M55" s="69"/>
      <c r="N55" s="63" t="s">
        <v>28</v>
      </c>
      <c r="O55" s="69" t="s">
        <v>120</v>
      </c>
      <c r="P55" s="69"/>
      <c r="Q55" s="69"/>
      <c r="R55" s="69"/>
      <c r="S55" s="38"/>
    </row>
    <row r="56" customFormat="false" ht="21.95" hidden="false" customHeight="true" outlineLevel="0" collapsed="false">
      <c r="B56" s="72"/>
      <c r="C56" s="188"/>
      <c r="D56" s="70" t="s">
        <v>28</v>
      </c>
      <c r="E56" s="193" t="s">
        <v>121</v>
      </c>
      <c r="F56" s="193"/>
      <c r="G56" s="193"/>
      <c r="H56" s="193"/>
      <c r="M56" s="192"/>
      <c r="N56" s="190"/>
      <c r="O56" s="191"/>
      <c r="P56" s="191"/>
      <c r="Q56" s="191"/>
      <c r="R56" s="192"/>
      <c r="S56" s="38"/>
    </row>
    <row r="57" customFormat="false" ht="21.95" hidden="false" customHeight="true" outlineLevel="0" collapsed="false">
      <c r="B57" s="72"/>
      <c r="C57" s="188"/>
      <c r="D57" s="194" t="s">
        <v>28</v>
      </c>
      <c r="E57" s="195" t="s">
        <v>122</v>
      </c>
      <c r="F57" s="195"/>
      <c r="G57" s="195"/>
      <c r="H57" s="195"/>
      <c r="I57" s="63" t="s">
        <v>28</v>
      </c>
      <c r="J57" s="69" t="s">
        <v>123</v>
      </c>
      <c r="K57" s="69"/>
      <c r="L57" s="69"/>
      <c r="M57" s="69"/>
      <c r="N57" s="63" t="s">
        <v>28</v>
      </c>
      <c r="O57" s="69" t="s">
        <v>124</v>
      </c>
      <c r="P57" s="69"/>
      <c r="Q57" s="69"/>
      <c r="R57" s="69"/>
      <c r="S57" s="38"/>
    </row>
    <row r="58" customFormat="false" ht="21.95" hidden="false" customHeight="true" outlineLevel="0" collapsed="false">
      <c r="B58" s="72"/>
      <c r="C58" s="188"/>
      <c r="D58" s="194"/>
      <c r="E58" s="195"/>
      <c r="F58" s="195"/>
      <c r="G58" s="195"/>
      <c r="H58" s="195"/>
      <c r="I58" s="97"/>
      <c r="J58" s="98"/>
      <c r="K58" s="98"/>
      <c r="L58" s="98"/>
      <c r="M58" s="196"/>
      <c r="N58" s="97"/>
      <c r="O58" s="98"/>
      <c r="P58" s="98"/>
      <c r="Q58" s="98"/>
      <c r="R58" s="196"/>
      <c r="S58" s="38"/>
    </row>
    <row r="59" customFormat="false" ht="21.95" hidden="false" customHeight="true" outlineLevel="0" collapsed="false">
      <c r="B59" s="72"/>
      <c r="C59" s="188"/>
      <c r="D59" s="197" t="s">
        <v>28</v>
      </c>
      <c r="E59" s="198" t="s">
        <v>125</v>
      </c>
      <c r="F59" s="198"/>
      <c r="G59" s="198"/>
      <c r="H59" s="198"/>
      <c r="I59" s="199" t="s">
        <v>28</v>
      </c>
      <c r="J59" s="200" t="s">
        <v>126</v>
      </c>
      <c r="K59" s="200"/>
      <c r="L59" s="200"/>
      <c r="M59" s="200"/>
      <c r="N59" s="201"/>
      <c r="O59" s="202"/>
      <c r="P59" s="202"/>
      <c r="Q59" s="202"/>
      <c r="R59" s="203"/>
      <c r="S59" s="38"/>
    </row>
    <row r="60" customFormat="false" ht="21.95" hidden="false" customHeight="true" outlineLevel="0" collapsed="false">
      <c r="B60" s="72"/>
      <c r="C60" s="188"/>
      <c r="D60" s="197"/>
      <c r="E60" s="198"/>
      <c r="F60" s="198"/>
      <c r="G60" s="198"/>
      <c r="H60" s="198"/>
      <c r="I60" s="204"/>
      <c r="J60" s="91" t="s">
        <v>127</v>
      </c>
      <c r="K60" s="91"/>
      <c r="L60" s="91"/>
      <c r="M60" s="91"/>
      <c r="N60" s="190"/>
      <c r="O60" s="191"/>
      <c r="P60" s="191"/>
      <c r="Q60" s="191"/>
      <c r="R60" s="192"/>
      <c r="S60" s="38"/>
    </row>
    <row r="61" customFormat="false" ht="21.95" hidden="false" customHeight="true" outlineLevel="0" collapsed="false">
      <c r="B61" s="72"/>
      <c r="C61" s="188"/>
      <c r="D61" s="205" t="s">
        <v>28</v>
      </c>
      <c r="E61" s="206" t="s">
        <v>128</v>
      </c>
      <c r="F61" s="206"/>
      <c r="G61" s="206"/>
      <c r="H61" s="206"/>
      <c r="I61" s="97"/>
      <c r="J61" s="207" t="s">
        <v>129</v>
      </c>
      <c r="K61" s="207"/>
      <c r="L61" s="207"/>
      <c r="M61" s="208"/>
      <c r="N61" s="97"/>
      <c r="O61" s="98"/>
      <c r="P61" s="98"/>
      <c r="Q61" s="98"/>
      <c r="R61" s="196"/>
      <c r="S61" s="38"/>
    </row>
    <row r="62" customFormat="false" ht="21.95" hidden="false" customHeight="true" outlineLevel="0" collapsed="false">
      <c r="B62" s="72"/>
      <c r="C62" s="209" t="s">
        <v>49</v>
      </c>
      <c r="D62" s="63" t="s">
        <v>28</v>
      </c>
      <c r="E62" s="210" t="s">
        <v>130</v>
      </c>
      <c r="F62" s="210"/>
      <c r="G62" s="210"/>
      <c r="H62" s="210"/>
      <c r="I62" s="190"/>
      <c r="J62" s="211"/>
      <c r="K62" s="191"/>
      <c r="L62" s="164"/>
      <c r="M62" s="212"/>
      <c r="N62" s="63" t="s">
        <v>28</v>
      </c>
      <c r="O62" s="69" t="s">
        <v>131</v>
      </c>
      <c r="P62" s="69"/>
      <c r="Q62" s="69"/>
      <c r="R62" s="69"/>
      <c r="S62" s="38"/>
    </row>
    <row r="63" customFormat="false" ht="21.95" hidden="false" customHeight="true" outlineLevel="0" collapsed="false">
      <c r="B63" s="72"/>
      <c r="C63" s="209"/>
      <c r="D63" s="63" t="s">
        <v>28</v>
      </c>
      <c r="E63" s="91" t="s">
        <v>132</v>
      </c>
      <c r="F63" s="91"/>
      <c r="G63" s="91"/>
      <c r="H63" s="91"/>
      <c r="I63" s="63" t="s">
        <v>28</v>
      </c>
      <c r="J63" s="69" t="s">
        <v>133</v>
      </c>
      <c r="K63" s="69"/>
      <c r="L63" s="69"/>
      <c r="M63" s="69"/>
      <c r="N63" s="63" t="s">
        <v>28</v>
      </c>
      <c r="O63" s="69" t="s">
        <v>134</v>
      </c>
      <c r="P63" s="69"/>
      <c r="Q63" s="69"/>
      <c r="R63" s="69"/>
      <c r="S63" s="38"/>
    </row>
    <row r="64" customFormat="false" ht="21.95" hidden="false" customHeight="true" outlineLevel="0" collapsed="false">
      <c r="B64" s="72"/>
      <c r="C64" s="209"/>
      <c r="D64" s="194" t="s">
        <v>28</v>
      </c>
      <c r="E64" s="100" t="s">
        <v>135</v>
      </c>
      <c r="F64" s="100"/>
      <c r="G64" s="100"/>
      <c r="H64" s="100"/>
      <c r="I64" s="97"/>
      <c r="J64" s="98"/>
      <c r="K64" s="98"/>
      <c r="L64" s="98"/>
      <c r="M64" s="196"/>
      <c r="N64" s="194" t="s">
        <v>28</v>
      </c>
      <c r="O64" s="213" t="s">
        <v>135</v>
      </c>
      <c r="P64" s="213"/>
      <c r="Q64" s="213"/>
      <c r="R64" s="213"/>
      <c r="S64" s="38"/>
    </row>
    <row r="65" customFormat="false" ht="21.95" hidden="false" customHeight="true" outlineLevel="0" collapsed="false">
      <c r="B65" s="72"/>
      <c r="C65" s="209"/>
      <c r="D65" s="70" t="s">
        <v>28</v>
      </c>
      <c r="E65" s="214" t="s">
        <v>136</v>
      </c>
      <c r="F65" s="214"/>
      <c r="G65" s="214"/>
      <c r="H65" s="214"/>
      <c r="I65" s="70" t="s">
        <v>28</v>
      </c>
      <c r="J65" s="193" t="s">
        <v>137</v>
      </c>
      <c r="K65" s="193"/>
      <c r="L65" s="193"/>
      <c r="M65" s="193"/>
      <c r="N65" s="70" t="s">
        <v>28</v>
      </c>
      <c r="O65" s="193" t="s">
        <v>138</v>
      </c>
      <c r="P65" s="193"/>
      <c r="Q65" s="193"/>
      <c r="R65" s="193"/>
      <c r="S65" s="38"/>
    </row>
    <row r="66" customFormat="false" ht="21.95" hidden="false" customHeight="true" outlineLevel="0" collapsed="false">
      <c r="C66" s="209"/>
      <c r="D66" s="70" t="s">
        <v>28</v>
      </c>
      <c r="E66" s="193" t="s">
        <v>139</v>
      </c>
      <c r="F66" s="193"/>
      <c r="G66" s="193"/>
      <c r="H66" s="193"/>
      <c r="I66" s="75" t="s">
        <v>28</v>
      </c>
      <c r="J66" s="215" t="s">
        <v>140</v>
      </c>
      <c r="K66" s="215"/>
      <c r="L66" s="215"/>
      <c r="M66" s="215"/>
      <c r="N66" s="70" t="s">
        <v>28</v>
      </c>
      <c r="O66" s="216" t="s">
        <v>139</v>
      </c>
      <c r="P66" s="216"/>
      <c r="Q66" s="216"/>
      <c r="R66" s="217"/>
    </row>
    <row r="67" customFormat="false" ht="21.95" hidden="false" customHeight="true" outlineLevel="0" collapsed="false">
      <c r="C67" s="209"/>
      <c r="D67" s="218"/>
      <c r="E67" s="219"/>
      <c r="F67" s="219"/>
      <c r="G67" s="219"/>
      <c r="H67" s="220"/>
      <c r="I67" s="75"/>
      <c r="J67" s="215"/>
      <c r="K67" s="215"/>
      <c r="L67" s="215"/>
      <c r="M67" s="215"/>
      <c r="N67" s="218"/>
      <c r="O67" s="219"/>
      <c r="P67" s="219"/>
      <c r="Q67" s="219"/>
      <c r="R67" s="220"/>
    </row>
    <row r="68" customFormat="false" ht="12" hidden="false" customHeight="true" outlineLevel="0" collapsed="false">
      <c r="K68" s="191"/>
      <c r="L68" s="191"/>
      <c r="M68" s="191"/>
      <c r="N68" s="191"/>
      <c r="O68" s="191"/>
      <c r="P68" s="191"/>
      <c r="Q68" s="191"/>
      <c r="R68" s="191"/>
    </row>
    <row r="69" customFormat="false" ht="21.95" hidden="false" customHeight="true" outlineLevel="0" collapsed="false">
      <c r="C69" s="84" t="s">
        <v>141</v>
      </c>
      <c r="D69" s="84"/>
      <c r="E69" s="84"/>
      <c r="F69" s="84"/>
      <c r="G69" s="84"/>
      <c r="H69" s="84"/>
      <c r="I69" s="84"/>
      <c r="J69" s="84"/>
      <c r="K69" s="84" t="s">
        <v>142</v>
      </c>
      <c r="L69" s="84"/>
      <c r="M69" s="84"/>
      <c r="N69" s="84"/>
      <c r="O69" s="221" t="s">
        <v>143</v>
      </c>
      <c r="P69" s="221"/>
      <c r="Q69" s="221"/>
      <c r="R69" s="221"/>
    </row>
    <row r="70" customFormat="false" ht="21.95" hidden="false" customHeight="true" outlineLevel="0" collapsed="false">
      <c r="C70" s="70" t="s">
        <v>28</v>
      </c>
      <c r="D70" s="222" t="s">
        <v>144</v>
      </c>
      <c r="E70" s="222"/>
      <c r="F70" s="222"/>
      <c r="G70" s="223" t="s">
        <v>37</v>
      </c>
      <c r="H70" s="210" t="s">
        <v>145</v>
      </c>
      <c r="I70" s="210"/>
      <c r="J70" s="210"/>
      <c r="K70" s="63" t="s">
        <v>37</v>
      </c>
      <c r="L70" s="210" t="s">
        <v>146</v>
      </c>
      <c r="M70" s="210"/>
      <c r="N70" s="210"/>
      <c r="O70" s="63" t="s">
        <v>37</v>
      </c>
      <c r="P70" s="210" t="s">
        <v>147</v>
      </c>
      <c r="Q70" s="210"/>
      <c r="R70" s="210"/>
    </row>
    <row r="71" customFormat="false" ht="21.95" hidden="false" customHeight="true" outlineLevel="0" collapsed="false">
      <c r="C71" s="70" t="s">
        <v>28</v>
      </c>
      <c r="D71" s="222" t="s">
        <v>148</v>
      </c>
      <c r="E71" s="222"/>
      <c r="F71" s="222"/>
      <c r="G71" s="223"/>
      <c r="H71" s="210"/>
      <c r="I71" s="210"/>
      <c r="J71" s="210"/>
      <c r="K71" s="63"/>
      <c r="L71" s="210"/>
      <c r="M71" s="210"/>
      <c r="N71" s="210"/>
      <c r="O71" s="63"/>
      <c r="P71" s="210"/>
      <c r="Q71" s="210"/>
      <c r="R71" s="210"/>
    </row>
    <row r="72" customFormat="false" ht="21.95" hidden="false" customHeight="true" outlineLevel="0" collapsed="false">
      <c r="C72" s="63" t="s">
        <v>37</v>
      </c>
      <c r="D72" s="224" t="s">
        <v>149</v>
      </c>
      <c r="E72" s="224"/>
      <c r="F72" s="224"/>
      <c r="G72" s="114" t="s">
        <v>37</v>
      </c>
      <c r="H72" s="210" t="s">
        <v>150</v>
      </c>
      <c r="I72" s="210"/>
      <c r="J72" s="210"/>
      <c r="K72" s="63" t="s">
        <v>37</v>
      </c>
      <c r="L72" s="210" t="s">
        <v>151</v>
      </c>
      <c r="M72" s="210"/>
      <c r="N72" s="210"/>
      <c r="O72" s="63" t="s">
        <v>37</v>
      </c>
      <c r="P72" s="210" t="s">
        <v>152</v>
      </c>
      <c r="Q72" s="210"/>
      <c r="R72" s="210"/>
    </row>
    <row r="73" customFormat="false" ht="21.95" hidden="false" customHeight="true" outlineLevel="0" collapsed="false">
      <c r="C73" s="63"/>
      <c r="D73" s="224"/>
      <c r="E73" s="224"/>
      <c r="F73" s="224"/>
      <c r="G73" s="114"/>
      <c r="H73" s="210"/>
      <c r="I73" s="210"/>
      <c r="J73" s="210"/>
      <c r="K73" s="63"/>
      <c r="L73" s="210"/>
      <c r="M73" s="210"/>
      <c r="N73" s="210"/>
      <c r="O73" s="63"/>
      <c r="P73" s="210"/>
      <c r="Q73" s="210"/>
      <c r="R73" s="210"/>
    </row>
    <row r="74" customFormat="false" ht="21.95" hidden="false" customHeight="true" outlineLevel="0" collapsed="false">
      <c r="C74" s="75" t="s">
        <v>37</v>
      </c>
      <c r="D74" s="225" t="s">
        <v>153</v>
      </c>
      <c r="E74" s="225"/>
      <c r="F74" s="225"/>
      <c r="G74" s="114" t="s">
        <v>37</v>
      </c>
      <c r="H74" s="69" t="s">
        <v>154</v>
      </c>
      <c r="I74" s="69"/>
      <c r="J74" s="69"/>
      <c r="K74" s="75" t="s">
        <v>37</v>
      </c>
      <c r="L74" s="226" t="s">
        <v>155</v>
      </c>
      <c r="M74" s="226"/>
      <c r="N74" s="226"/>
      <c r="O74" s="227" t="s">
        <v>37</v>
      </c>
      <c r="P74" s="228" t="s">
        <v>156</v>
      </c>
      <c r="Q74" s="228"/>
      <c r="R74" s="228"/>
    </row>
    <row r="75" customFormat="false" ht="21.95" hidden="false" customHeight="true" outlineLevel="0" collapsed="false">
      <c r="C75" s="75"/>
      <c r="D75" s="225"/>
      <c r="E75" s="225"/>
      <c r="F75" s="225"/>
      <c r="G75" s="107" t="s">
        <v>37</v>
      </c>
      <c r="H75" s="102" t="s">
        <v>157</v>
      </c>
      <c r="I75" s="102"/>
      <c r="J75" s="102"/>
      <c r="K75" s="75"/>
      <c r="L75" s="226"/>
      <c r="M75" s="226"/>
      <c r="N75" s="226"/>
      <c r="O75" s="229" t="s">
        <v>37</v>
      </c>
      <c r="P75" s="230" t="s">
        <v>53</v>
      </c>
      <c r="Q75" s="230"/>
      <c r="R75" s="230"/>
    </row>
    <row r="76" customFormat="false" ht="20.1" hidden="false" customHeight="true" outlineLevel="0" collapsed="false">
      <c r="O76" s="229"/>
      <c r="P76" s="230"/>
      <c r="Q76" s="230"/>
      <c r="R76" s="230"/>
    </row>
    <row r="77" customFormat="false" ht="33.95" hidden="false" customHeight="true" outlineLevel="0" collapsed="false">
      <c r="B77" s="231" t="s">
        <v>91</v>
      </c>
      <c r="C77" s="23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5" hidden="false" customHeight="true" outlineLevel="0" collapsed="false">
      <c r="C78" s="232"/>
      <c r="D78" s="232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</row>
    <row r="79" customFormat="false" ht="20.1" hidden="false" customHeight="true" outlineLevel="0" collapsed="false">
      <c r="B79" s="125" t="s">
        <v>83</v>
      </c>
      <c r="C79" s="125"/>
      <c r="D79" s="125"/>
      <c r="E79" s="125"/>
      <c r="F79" s="126" t="s">
        <v>28</v>
      </c>
      <c r="G79" s="125" t="s">
        <v>84</v>
      </c>
      <c r="H79" s="126" t="s">
        <v>28</v>
      </c>
      <c r="I79" s="125" t="s">
        <v>85</v>
      </c>
      <c r="J79" s="233" t="s">
        <v>86</v>
      </c>
    </row>
    <row r="80" customFormat="false" ht="20.1" hidden="false" customHeight="true" outlineLevel="0" collapsed="false">
      <c r="B80" s="234" t="s">
        <v>87</v>
      </c>
      <c r="C80" s="234"/>
      <c r="D80" s="234"/>
      <c r="E80" s="234"/>
      <c r="F80" s="234"/>
      <c r="G80" s="173" t="s">
        <v>88</v>
      </c>
      <c r="H80" s="173"/>
      <c r="I80" s="173"/>
      <c r="K80" s="234" t="s">
        <v>87</v>
      </c>
      <c r="L80" s="234"/>
      <c r="M80" s="234"/>
      <c r="N80" s="234"/>
      <c r="O80" s="234"/>
      <c r="P80" s="173" t="s">
        <v>88</v>
      </c>
      <c r="Q80" s="173"/>
      <c r="R80" s="173"/>
    </row>
    <row r="81" customFormat="false" ht="26.1" hidden="false" customHeight="true" outlineLevel="0" collapsed="false">
      <c r="B81" s="235" t="n">
        <v>1</v>
      </c>
      <c r="C81" s="130"/>
      <c r="D81" s="130"/>
      <c r="E81" s="130"/>
      <c r="F81" s="130"/>
      <c r="G81" s="130"/>
      <c r="H81" s="130"/>
      <c r="I81" s="130"/>
      <c r="K81" s="235" t="n">
        <v>5</v>
      </c>
      <c r="L81" s="130"/>
      <c r="M81" s="130"/>
      <c r="N81" s="130"/>
      <c r="O81" s="130"/>
      <c r="P81" s="130"/>
      <c r="Q81" s="130"/>
      <c r="R81" s="130"/>
    </row>
    <row r="82" customFormat="false" ht="26.1" hidden="false" customHeight="true" outlineLevel="0" collapsed="false">
      <c r="B82" s="235" t="n">
        <v>2</v>
      </c>
      <c r="C82" s="130"/>
      <c r="D82" s="130"/>
      <c r="E82" s="130"/>
      <c r="F82" s="130"/>
      <c r="G82" s="130"/>
      <c r="H82" s="130"/>
      <c r="I82" s="130"/>
      <c r="K82" s="235" t="n">
        <v>6</v>
      </c>
      <c r="L82" s="130"/>
      <c r="M82" s="130"/>
      <c r="N82" s="130"/>
      <c r="O82" s="130"/>
      <c r="P82" s="130"/>
      <c r="Q82" s="130"/>
      <c r="R82" s="130"/>
    </row>
    <row r="83" customFormat="false" ht="26.1" hidden="false" customHeight="true" outlineLevel="0" collapsed="false">
      <c r="B83" s="235" t="n">
        <v>3</v>
      </c>
      <c r="C83" s="130"/>
      <c r="D83" s="130"/>
      <c r="E83" s="130"/>
      <c r="F83" s="130"/>
      <c r="G83" s="130"/>
      <c r="H83" s="130"/>
      <c r="I83" s="130"/>
      <c r="K83" s="235" t="n">
        <v>7</v>
      </c>
      <c r="L83" s="130"/>
      <c r="M83" s="130"/>
      <c r="N83" s="130"/>
      <c r="O83" s="130"/>
      <c r="P83" s="130"/>
      <c r="Q83" s="130"/>
      <c r="R83" s="130"/>
    </row>
    <row r="84" customFormat="false" ht="26.1" hidden="false" customHeight="true" outlineLevel="0" collapsed="false">
      <c r="B84" s="235" t="n">
        <v>4</v>
      </c>
      <c r="C84" s="130"/>
      <c r="D84" s="130"/>
      <c r="E84" s="130"/>
      <c r="F84" s="130"/>
      <c r="G84" s="130"/>
      <c r="H84" s="130"/>
      <c r="I84" s="130"/>
      <c r="K84" s="235" t="n">
        <v>8</v>
      </c>
      <c r="L84" s="130"/>
      <c r="M84" s="130"/>
      <c r="N84" s="130"/>
      <c r="O84" s="130"/>
      <c r="P84" s="130"/>
      <c r="Q84" s="130"/>
      <c r="R84" s="130"/>
      <c r="S84" s="236"/>
    </row>
    <row r="85" customFormat="false" ht="9.95" hidden="false" customHeight="true" outlineLevel="0" collapsed="false"/>
    <row r="86" customFormat="false" ht="20.1" hidden="false" customHeight="true" outlineLevel="0" collapsed="false">
      <c r="B86" s="164" t="s">
        <v>1</v>
      </c>
      <c r="C86" s="164"/>
      <c r="D86" s="165" t="s">
        <v>2</v>
      </c>
      <c r="E86" s="166" t="s">
        <v>92</v>
      </c>
      <c r="F86" s="166"/>
      <c r="G86" s="167" t="s">
        <v>111</v>
      </c>
      <c r="H86" s="167"/>
      <c r="I86" s="167"/>
      <c r="J86" s="167"/>
      <c r="K86" s="167"/>
      <c r="L86" s="167"/>
      <c r="M86" s="167"/>
      <c r="N86" s="167"/>
      <c r="O86" s="168" t="s">
        <v>5</v>
      </c>
      <c r="P86" s="168"/>
      <c r="Q86" s="169"/>
      <c r="R86" s="169"/>
    </row>
    <row r="87" customFormat="false" ht="9.95" hidden="false" customHeight="true" outlineLevel="0" collapsed="false">
      <c r="A87" s="170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</row>
    <row r="88" customFormat="false" ht="21.95" hidden="false" customHeight="true" outlineLevel="0" collapsed="false">
      <c r="B88" s="125" t="s">
        <v>8</v>
      </c>
      <c r="C88" s="125"/>
      <c r="D88" s="125"/>
      <c r="E88" s="125"/>
      <c r="F88" s="125"/>
      <c r="G88" s="125"/>
      <c r="H88" s="125"/>
      <c r="I88" s="125"/>
      <c r="J88" s="125"/>
    </row>
    <row r="89" customFormat="false" ht="21.95" hidden="false" customHeight="true" outlineLevel="0" collapsed="false">
      <c r="B89" s="173" t="s">
        <v>10</v>
      </c>
      <c r="C89" s="173"/>
      <c r="D89" s="174" t="s">
        <v>2</v>
      </c>
      <c r="E89" s="17"/>
      <c r="F89" s="175" t="s">
        <v>11</v>
      </c>
      <c r="G89" s="17"/>
      <c r="H89" s="175" t="s">
        <v>12</v>
      </c>
      <c r="I89" s="17"/>
      <c r="J89" s="175" t="s">
        <v>13</v>
      </c>
      <c r="K89" s="176"/>
      <c r="M89" s="177" t="s">
        <v>14</v>
      </c>
      <c r="N89" s="177"/>
      <c r="O89" s="177"/>
      <c r="P89" s="178" t="n">
        <f aca="false">P90+P91</f>
        <v>0</v>
      </c>
      <c r="Q89" s="178"/>
      <c r="R89" s="179" t="s">
        <v>15</v>
      </c>
    </row>
    <row r="90" customFormat="false" ht="21.95" hidden="false" customHeight="true" outlineLevel="0" collapsed="false">
      <c r="B90" s="180" t="s">
        <v>17</v>
      </c>
      <c r="C90" s="180"/>
      <c r="D90" s="24" t="s">
        <v>18</v>
      </c>
      <c r="E90" s="24"/>
      <c r="F90" s="25"/>
      <c r="G90" s="26" t="s">
        <v>19</v>
      </c>
      <c r="H90" s="26"/>
      <c r="I90" s="27" t="s">
        <v>20</v>
      </c>
      <c r="J90" s="27"/>
      <c r="K90" s="27"/>
      <c r="M90" s="181" t="s">
        <v>21</v>
      </c>
      <c r="N90" s="181"/>
      <c r="O90" s="181"/>
      <c r="P90" s="29"/>
      <c r="Q90" s="29"/>
      <c r="R90" s="182" t="s">
        <v>15</v>
      </c>
    </row>
    <row r="91" customFormat="false" ht="21.95" hidden="false" customHeight="true" outlineLevel="0" collapsed="false">
      <c r="B91" s="180"/>
      <c r="C91" s="180"/>
      <c r="D91" s="31"/>
      <c r="E91" s="31"/>
      <c r="F91" s="32" t="s">
        <v>22</v>
      </c>
      <c r="G91" s="33"/>
      <c r="H91" s="33"/>
      <c r="I91" s="34" t="n">
        <f aca="false">G91-D91</f>
        <v>0</v>
      </c>
      <c r="J91" s="34"/>
      <c r="K91" s="34"/>
      <c r="M91" s="183" t="s">
        <v>23</v>
      </c>
      <c r="N91" s="183"/>
      <c r="O91" s="183"/>
      <c r="P91" s="36"/>
      <c r="Q91" s="36"/>
      <c r="R91" s="184" t="s">
        <v>15</v>
      </c>
    </row>
    <row r="92" customFormat="false" ht="9.95" hidden="false" customHeight="true" outlineLevel="0" collapsed="false">
      <c r="D92" s="40"/>
      <c r="E92" s="39"/>
      <c r="F92" s="40"/>
      <c r="G92" s="41"/>
    </row>
    <row r="93" customFormat="false" ht="21.95" hidden="false" customHeight="true" outlineLevel="0" collapsed="false">
      <c r="B93" s="185" t="s">
        <v>112</v>
      </c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</row>
    <row r="94" customFormat="false" ht="9.95" hidden="false" customHeight="true" outlineLevel="0" collapsed="false"/>
    <row r="95" customFormat="false" ht="21.95" hidden="false" customHeight="true" outlineLevel="0" collapsed="false">
      <c r="B95" s="72"/>
      <c r="D95" s="186" t="s">
        <v>28</v>
      </c>
      <c r="E95" s="187" t="s">
        <v>113</v>
      </c>
      <c r="F95" s="187"/>
      <c r="G95" s="187"/>
      <c r="H95" s="187"/>
      <c r="I95" s="186" t="s">
        <v>28</v>
      </c>
      <c r="J95" s="187" t="s">
        <v>114</v>
      </c>
      <c r="K95" s="187"/>
      <c r="L95" s="187"/>
      <c r="M95" s="187"/>
      <c r="N95" s="186" t="s">
        <v>28</v>
      </c>
      <c r="O95" s="187" t="s">
        <v>115</v>
      </c>
      <c r="P95" s="187"/>
      <c r="Q95" s="187"/>
      <c r="R95" s="187"/>
      <c r="S95" s="38"/>
    </row>
    <row r="96" customFormat="false" ht="21.95" hidden="false" customHeight="true" outlineLevel="0" collapsed="false">
      <c r="B96" s="72"/>
      <c r="C96" s="188" t="s">
        <v>116</v>
      </c>
      <c r="D96" s="70" t="s">
        <v>28</v>
      </c>
      <c r="E96" s="189" t="s">
        <v>117</v>
      </c>
      <c r="F96" s="189"/>
      <c r="G96" s="189"/>
      <c r="H96" s="189"/>
      <c r="I96" s="190"/>
      <c r="J96" s="191"/>
      <c r="K96" s="191"/>
      <c r="L96" s="191"/>
      <c r="M96" s="192"/>
      <c r="N96" s="190"/>
      <c r="O96" s="191"/>
      <c r="P96" s="191"/>
      <c r="Q96" s="191"/>
      <c r="R96" s="192"/>
      <c r="S96" s="38"/>
    </row>
    <row r="97" customFormat="false" ht="21.95" hidden="false" customHeight="true" outlineLevel="0" collapsed="false">
      <c r="B97" s="72"/>
      <c r="C97" s="188"/>
      <c r="D97" s="70" t="s">
        <v>28</v>
      </c>
      <c r="E97" s="193" t="s">
        <v>118</v>
      </c>
      <c r="F97" s="193"/>
      <c r="G97" s="193"/>
      <c r="H97" s="193"/>
      <c r="I97" s="63" t="s">
        <v>28</v>
      </c>
      <c r="J97" s="69" t="s">
        <v>119</v>
      </c>
      <c r="K97" s="69"/>
      <c r="L97" s="69"/>
      <c r="M97" s="69"/>
      <c r="N97" s="63" t="s">
        <v>28</v>
      </c>
      <c r="O97" s="69" t="s">
        <v>120</v>
      </c>
      <c r="P97" s="69"/>
      <c r="Q97" s="69"/>
      <c r="R97" s="69"/>
      <c r="S97" s="38"/>
    </row>
    <row r="98" customFormat="false" ht="21.95" hidden="false" customHeight="true" outlineLevel="0" collapsed="false">
      <c r="B98" s="72"/>
      <c r="C98" s="188"/>
      <c r="D98" s="70" t="s">
        <v>28</v>
      </c>
      <c r="E98" s="193" t="s">
        <v>121</v>
      </c>
      <c r="F98" s="193"/>
      <c r="G98" s="193"/>
      <c r="H98" s="193"/>
      <c r="M98" s="192"/>
      <c r="N98" s="190"/>
      <c r="O98" s="191"/>
      <c r="P98" s="191"/>
      <c r="Q98" s="191"/>
      <c r="R98" s="192"/>
      <c r="S98" s="38"/>
    </row>
    <row r="99" customFormat="false" ht="21.95" hidden="false" customHeight="true" outlineLevel="0" collapsed="false">
      <c r="B99" s="72"/>
      <c r="C99" s="188"/>
      <c r="D99" s="194" t="s">
        <v>28</v>
      </c>
      <c r="E99" s="195" t="s">
        <v>122</v>
      </c>
      <c r="F99" s="195"/>
      <c r="G99" s="195"/>
      <c r="H99" s="195"/>
      <c r="I99" s="63" t="s">
        <v>28</v>
      </c>
      <c r="J99" s="69" t="s">
        <v>123</v>
      </c>
      <c r="K99" s="69"/>
      <c r="L99" s="69"/>
      <c r="M99" s="69"/>
      <c r="N99" s="63" t="s">
        <v>28</v>
      </c>
      <c r="O99" s="69" t="s">
        <v>124</v>
      </c>
      <c r="P99" s="69"/>
      <c r="Q99" s="69"/>
      <c r="R99" s="69"/>
      <c r="S99" s="38"/>
    </row>
    <row r="100" customFormat="false" ht="21.95" hidden="false" customHeight="true" outlineLevel="0" collapsed="false">
      <c r="B100" s="72"/>
      <c r="C100" s="188"/>
      <c r="D100" s="194"/>
      <c r="E100" s="195"/>
      <c r="F100" s="195"/>
      <c r="G100" s="195"/>
      <c r="H100" s="195"/>
      <c r="I100" s="97"/>
      <c r="J100" s="98"/>
      <c r="K100" s="98"/>
      <c r="L100" s="98"/>
      <c r="M100" s="196"/>
      <c r="N100" s="97"/>
      <c r="O100" s="98"/>
      <c r="P100" s="98"/>
      <c r="Q100" s="98"/>
      <c r="R100" s="196"/>
      <c r="S100" s="38"/>
    </row>
    <row r="101" customFormat="false" ht="21.95" hidden="false" customHeight="true" outlineLevel="0" collapsed="false">
      <c r="B101" s="72"/>
      <c r="C101" s="188"/>
      <c r="D101" s="197" t="s">
        <v>28</v>
      </c>
      <c r="E101" s="198" t="s">
        <v>125</v>
      </c>
      <c r="F101" s="198"/>
      <c r="G101" s="198"/>
      <c r="H101" s="198"/>
      <c r="I101" s="199" t="s">
        <v>28</v>
      </c>
      <c r="J101" s="200" t="s">
        <v>126</v>
      </c>
      <c r="K101" s="200"/>
      <c r="L101" s="200"/>
      <c r="M101" s="200"/>
      <c r="N101" s="201"/>
      <c r="O101" s="202"/>
      <c r="P101" s="202"/>
      <c r="Q101" s="202"/>
      <c r="R101" s="203"/>
      <c r="S101" s="38"/>
    </row>
    <row r="102" customFormat="false" ht="21.95" hidden="false" customHeight="true" outlineLevel="0" collapsed="false">
      <c r="B102" s="72"/>
      <c r="C102" s="188"/>
      <c r="D102" s="197"/>
      <c r="E102" s="198"/>
      <c r="F102" s="198"/>
      <c r="G102" s="198"/>
      <c r="H102" s="198"/>
      <c r="I102" s="204"/>
      <c r="J102" s="91" t="s">
        <v>127</v>
      </c>
      <c r="K102" s="91"/>
      <c r="L102" s="91"/>
      <c r="M102" s="91"/>
      <c r="N102" s="190"/>
      <c r="O102" s="191"/>
      <c r="P102" s="191"/>
      <c r="Q102" s="191"/>
      <c r="R102" s="192"/>
      <c r="S102" s="38"/>
    </row>
    <row r="103" customFormat="false" ht="21.95" hidden="false" customHeight="true" outlineLevel="0" collapsed="false">
      <c r="B103" s="72"/>
      <c r="C103" s="188"/>
      <c r="D103" s="205" t="s">
        <v>28</v>
      </c>
      <c r="E103" s="206" t="s">
        <v>128</v>
      </c>
      <c r="F103" s="206"/>
      <c r="G103" s="206"/>
      <c r="H103" s="206"/>
      <c r="I103" s="97"/>
      <c r="J103" s="207" t="s">
        <v>129</v>
      </c>
      <c r="K103" s="207"/>
      <c r="L103" s="207"/>
      <c r="M103" s="208"/>
      <c r="N103" s="97"/>
      <c r="O103" s="98"/>
      <c r="P103" s="98"/>
      <c r="Q103" s="98"/>
      <c r="R103" s="196"/>
      <c r="S103" s="38"/>
    </row>
    <row r="104" customFormat="false" ht="21.95" hidden="false" customHeight="true" outlineLevel="0" collapsed="false">
      <c r="B104" s="72"/>
      <c r="C104" s="209" t="s">
        <v>49</v>
      </c>
      <c r="D104" s="63" t="s">
        <v>28</v>
      </c>
      <c r="E104" s="210" t="s">
        <v>130</v>
      </c>
      <c r="F104" s="210"/>
      <c r="G104" s="210"/>
      <c r="H104" s="210"/>
      <c r="I104" s="190"/>
      <c r="J104" s="211"/>
      <c r="K104" s="191"/>
      <c r="L104" s="164"/>
      <c r="M104" s="212"/>
      <c r="N104" s="63" t="s">
        <v>28</v>
      </c>
      <c r="O104" s="69" t="s">
        <v>131</v>
      </c>
      <c r="P104" s="69"/>
      <c r="Q104" s="69"/>
      <c r="R104" s="69"/>
      <c r="S104" s="38"/>
    </row>
    <row r="105" customFormat="false" ht="21.95" hidden="false" customHeight="true" outlineLevel="0" collapsed="false">
      <c r="B105" s="72"/>
      <c r="C105" s="209"/>
      <c r="D105" s="63" t="s">
        <v>28</v>
      </c>
      <c r="E105" s="91" t="s">
        <v>132</v>
      </c>
      <c r="F105" s="91"/>
      <c r="G105" s="91"/>
      <c r="H105" s="91"/>
      <c r="I105" s="63" t="s">
        <v>28</v>
      </c>
      <c r="J105" s="69" t="s">
        <v>133</v>
      </c>
      <c r="K105" s="69"/>
      <c r="L105" s="69"/>
      <c r="M105" s="69"/>
      <c r="N105" s="63" t="s">
        <v>28</v>
      </c>
      <c r="O105" s="69" t="s">
        <v>134</v>
      </c>
      <c r="P105" s="69"/>
      <c r="Q105" s="69"/>
      <c r="R105" s="69"/>
      <c r="S105" s="38"/>
    </row>
    <row r="106" customFormat="false" ht="21.95" hidden="false" customHeight="true" outlineLevel="0" collapsed="false">
      <c r="B106" s="72"/>
      <c r="C106" s="209"/>
      <c r="D106" s="194" t="s">
        <v>28</v>
      </c>
      <c r="E106" s="100" t="s">
        <v>135</v>
      </c>
      <c r="F106" s="100"/>
      <c r="G106" s="100"/>
      <c r="H106" s="100"/>
      <c r="I106" s="97"/>
      <c r="J106" s="98"/>
      <c r="K106" s="98"/>
      <c r="L106" s="98"/>
      <c r="M106" s="196"/>
      <c r="N106" s="194" t="s">
        <v>28</v>
      </c>
      <c r="O106" s="213" t="s">
        <v>135</v>
      </c>
      <c r="P106" s="213"/>
      <c r="Q106" s="213"/>
      <c r="R106" s="213"/>
      <c r="S106" s="38"/>
    </row>
    <row r="107" customFormat="false" ht="21.95" hidden="false" customHeight="true" outlineLevel="0" collapsed="false">
      <c r="B107" s="72"/>
      <c r="C107" s="209"/>
      <c r="D107" s="70" t="s">
        <v>28</v>
      </c>
      <c r="E107" s="214" t="s">
        <v>136</v>
      </c>
      <c r="F107" s="214"/>
      <c r="G107" s="214"/>
      <c r="H107" s="214"/>
      <c r="I107" s="70" t="s">
        <v>28</v>
      </c>
      <c r="J107" s="193" t="s">
        <v>137</v>
      </c>
      <c r="K107" s="193"/>
      <c r="L107" s="193"/>
      <c r="M107" s="193"/>
      <c r="N107" s="70" t="s">
        <v>28</v>
      </c>
      <c r="O107" s="193" t="s">
        <v>138</v>
      </c>
      <c r="P107" s="193"/>
      <c r="Q107" s="193"/>
      <c r="R107" s="193"/>
      <c r="S107" s="38"/>
    </row>
    <row r="108" customFormat="false" ht="21.95" hidden="false" customHeight="true" outlineLevel="0" collapsed="false">
      <c r="C108" s="209"/>
      <c r="D108" s="70" t="s">
        <v>28</v>
      </c>
      <c r="E108" s="193" t="s">
        <v>139</v>
      </c>
      <c r="F108" s="193"/>
      <c r="G108" s="193"/>
      <c r="H108" s="193"/>
      <c r="I108" s="75" t="s">
        <v>28</v>
      </c>
      <c r="J108" s="215" t="s">
        <v>140</v>
      </c>
      <c r="K108" s="215"/>
      <c r="L108" s="215"/>
      <c r="M108" s="215"/>
      <c r="N108" s="70" t="s">
        <v>28</v>
      </c>
      <c r="O108" s="216" t="s">
        <v>139</v>
      </c>
      <c r="P108" s="216"/>
      <c r="Q108" s="216"/>
      <c r="R108" s="217"/>
    </row>
    <row r="109" customFormat="false" ht="21.95" hidden="false" customHeight="true" outlineLevel="0" collapsed="false">
      <c r="C109" s="209"/>
      <c r="D109" s="218"/>
      <c r="E109" s="219"/>
      <c r="F109" s="219"/>
      <c r="G109" s="219"/>
      <c r="H109" s="220"/>
      <c r="I109" s="75"/>
      <c r="J109" s="215"/>
      <c r="K109" s="215"/>
      <c r="L109" s="215"/>
      <c r="M109" s="215"/>
      <c r="N109" s="218"/>
      <c r="O109" s="219"/>
      <c r="P109" s="219"/>
      <c r="Q109" s="219"/>
      <c r="R109" s="220"/>
    </row>
    <row r="110" customFormat="false" ht="12" hidden="false" customHeight="true" outlineLevel="0" collapsed="false">
      <c r="K110" s="191"/>
      <c r="L110" s="191"/>
      <c r="M110" s="191"/>
      <c r="N110" s="191"/>
      <c r="O110" s="191"/>
      <c r="P110" s="191"/>
      <c r="Q110" s="191"/>
      <c r="R110" s="191"/>
    </row>
    <row r="111" customFormat="false" ht="21.95" hidden="false" customHeight="true" outlineLevel="0" collapsed="false">
      <c r="C111" s="84" t="s">
        <v>141</v>
      </c>
      <c r="D111" s="84"/>
      <c r="E111" s="84"/>
      <c r="F111" s="84"/>
      <c r="G111" s="84"/>
      <c r="H111" s="84"/>
      <c r="I111" s="84"/>
      <c r="J111" s="84"/>
      <c r="K111" s="84" t="s">
        <v>142</v>
      </c>
      <c r="L111" s="84"/>
      <c r="M111" s="84"/>
      <c r="N111" s="84"/>
      <c r="O111" s="221" t="s">
        <v>143</v>
      </c>
      <c r="P111" s="221"/>
      <c r="Q111" s="221"/>
      <c r="R111" s="221"/>
    </row>
    <row r="112" customFormat="false" ht="21.95" hidden="false" customHeight="true" outlineLevel="0" collapsed="false">
      <c r="C112" s="70" t="s">
        <v>28</v>
      </c>
      <c r="D112" s="222" t="s">
        <v>144</v>
      </c>
      <c r="E112" s="222"/>
      <c r="F112" s="222"/>
      <c r="G112" s="223" t="s">
        <v>37</v>
      </c>
      <c r="H112" s="210" t="s">
        <v>145</v>
      </c>
      <c r="I112" s="210"/>
      <c r="J112" s="210"/>
      <c r="K112" s="63" t="s">
        <v>37</v>
      </c>
      <c r="L112" s="210" t="s">
        <v>146</v>
      </c>
      <c r="M112" s="210"/>
      <c r="N112" s="210"/>
      <c r="O112" s="63" t="s">
        <v>37</v>
      </c>
      <c r="P112" s="210" t="s">
        <v>147</v>
      </c>
      <c r="Q112" s="210"/>
      <c r="R112" s="210"/>
    </row>
    <row r="113" customFormat="false" ht="21.95" hidden="false" customHeight="true" outlineLevel="0" collapsed="false">
      <c r="C113" s="70" t="s">
        <v>28</v>
      </c>
      <c r="D113" s="222" t="s">
        <v>148</v>
      </c>
      <c r="E113" s="222"/>
      <c r="F113" s="222"/>
      <c r="G113" s="223"/>
      <c r="H113" s="210"/>
      <c r="I113" s="210"/>
      <c r="J113" s="210"/>
      <c r="K113" s="63"/>
      <c r="L113" s="210"/>
      <c r="M113" s="210"/>
      <c r="N113" s="210"/>
      <c r="O113" s="63"/>
      <c r="P113" s="210"/>
      <c r="Q113" s="210"/>
      <c r="R113" s="210"/>
    </row>
    <row r="114" customFormat="false" ht="21.95" hidden="false" customHeight="true" outlineLevel="0" collapsed="false">
      <c r="C114" s="63" t="s">
        <v>37</v>
      </c>
      <c r="D114" s="224" t="s">
        <v>149</v>
      </c>
      <c r="E114" s="224"/>
      <c r="F114" s="224"/>
      <c r="G114" s="114" t="s">
        <v>37</v>
      </c>
      <c r="H114" s="210" t="s">
        <v>150</v>
      </c>
      <c r="I114" s="210"/>
      <c r="J114" s="210"/>
      <c r="K114" s="63" t="s">
        <v>37</v>
      </c>
      <c r="L114" s="210" t="s">
        <v>151</v>
      </c>
      <c r="M114" s="210"/>
      <c r="N114" s="210"/>
      <c r="O114" s="63" t="s">
        <v>37</v>
      </c>
      <c r="P114" s="210" t="s">
        <v>152</v>
      </c>
      <c r="Q114" s="210"/>
      <c r="R114" s="210"/>
    </row>
    <row r="115" customFormat="false" ht="21.95" hidden="false" customHeight="true" outlineLevel="0" collapsed="false">
      <c r="C115" s="63"/>
      <c r="D115" s="224"/>
      <c r="E115" s="224"/>
      <c r="F115" s="224"/>
      <c r="G115" s="114"/>
      <c r="H115" s="210"/>
      <c r="I115" s="210"/>
      <c r="J115" s="210"/>
      <c r="K115" s="63"/>
      <c r="L115" s="210"/>
      <c r="M115" s="210"/>
      <c r="N115" s="210"/>
      <c r="O115" s="63"/>
      <c r="P115" s="210"/>
      <c r="Q115" s="210"/>
      <c r="R115" s="210"/>
    </row>
    <row r="116" customFormat="false" ht="21.95" hidden="false" customHeight="true" outlineLevel="0" collapsed="false">
      <c r="C116" s="75" t="s">
        <v>37</v>
      </c>
      <c r="D116" s="225" t="s">
        <v>153</v>
      </c>
      <c r="E116" s="225"/>
      <c r="F116" s="225"/>
      <c r="G116" s="114" t="s">
        <v>37</v>
      </c>
      <c r="H116" s="69" t="s">
        <v>154</v>
      </c>
      <c r="I116" s="69"/>
      <c r="J116" s="69"/>
      <c r="K116" s="75" t="s">
        <v>37</v>
      </c>
      <c r="L116" s="226" t="s">
        <v>155</v>
      </c>
      <c r="M116" s="226"/>
      <c r="N116" s="226"/>
      <c r="O116" s="227" t="s">
        <v>37</v>
      </c>
      <c r="P116" s="228" t="s">
        <v>156</v>
      </c>
      <c r="Q116" s="228"/>
      <c r="R116" s="228"/>
    </row>
    <row r="117" customFormat="false" ht="21.95" hidden="false" customHeight="true" outlineLevel="0" collapsed="false">
      <c r="C117" s="75"/>
      <c r="D117" s="225"/>
      <c r="E117" s="225"/>
      <c r="F117" s="225"/>
      <c r="G117" s="107" t="s">
        <v>37</v>
      </c>
      <c r="H117" s="102" t="s">
        <v>157</v>
      </c>
      <c r="I117" s="102"/>
      <c r="J117" s="102"/>
      <c r="K117" s="75"/>
      <c r="L117" s="226"/>
      <c r="M117" s="226"/>
      <c r="N117" s="226"/>
      <c r="O117" s="229" t="s">
        <v>37</v>
      </c>
      <c r="P117" s="230" t="s">
        <v>53</v>
      </c>
      <c r="Q117" s="230"/>
      <c r="R117" s="230"/>
    </row>
    <row r="118" customFormat="false" ht="20.1" hidden="false" customHeight="true" outlineLevel="0" collapsed="false">
      <c r="O118" s="229"/>
      <c r="P118" s="230"/>
      <c r="Q118" s="230"/>
      <c r="R118" s="230"/>
    </row>
    <row r="119" customFormat="false" ht="33.95" hidden="false" customHeight="true" outlineLevel="0" collapsed="false">
      <c r="B119" s="231" t="s">
        <v>91</v>
      </c>
      <c r="C119" s="23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</row>
    <row r="120" customFormat="false" ht="15" hidden="false" customHeight="true" outlineLevel="0" collapsed="false">
      <c r="C120" s="232"/>
      <c r="D120" s="232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</row>
    <row r="121" customFormat="false" ht="20.1" hidden="false" customHeight="true" outlineLevel="0" collapsed="false">
      <c r="B121" s="125" t="s">
        <v>83</v>
      </c>
      <c r="C121" s="125"/>
      <c r="D121" s="125"/>
      <c r="E121" s="125"/>
      <c r="F121" s="126" t="s">
        <v>28</v>
      </c>
      <c r="G121" s="125" t="s">
        <v>84</v>
      </c>
      <c r="H121" s="126" t="s">
        <v>28</v>
      </c>
      <c r="I121" s="125" t="s">
        <v>85</v>
      </c>
      <c r="J121" s="233" t="s">
        <v>86</v>
      </c>
    </row>
    <row r="122" customFormat="false" ht="20.1" hidden="false" customHeight="true" outlineLevel="0" collapsed="false">
      <c r="B122" s="234" t="s">
        <v>87</v>
      </c>
      <c r="C122" s="234"/>
      <c r="D122" s="234"/>
      <c r="E122" s="234"/>
      <c r="F122" s="234"/>
      <c r="G122" s="173" t="s">
        <v>88</v>
      </c>
      <c r="H122" s="173"/>
      <c r="I122" s="173"/>
      <c r="K122" s="234" t="s">
        <v>87</v>
      </c>
      <c r="L122" s="234"/>
      <c r="M122" s="234"/>
      <c r="N122" s="234"/>
      <c r="O122" s="234"/>
      <c r="P122" s="173" t="s">
        <v>88</v>
      </c>
      <c r="Q122" s="173"/>
      <c r="R122" s="173"/>
    </row>
    <row r="123" customFormat="false" ht="26.1" hidden="false" customHeight="true" outlineLevel="0" collapsed="false">
      <c r="B123" s="235" t="n">
        <v>1</v>
      </c>
      <c r="C123" s="130"/>
      <c r="D123" s="130"/>
      <c r="E123" s="130"/>
      <c r="F123" s="130"/>
      <c r="G123" s="130"/>
      <c r="H123" s="130"/>
      <c r="I123" s="130"/>
      <c r="K123" s="235" t="n">
        <v>5</v>
      </c>
      <c r="L123" s="130"/>
      <c r="M123" s="130"/>
      <c r="N123" s="130"/>
      <c r="O123" s="130"/>
      <c r="P123" s="130"/>
      <c r="Q123" s="130"/>
      <c r="R123" s="130"/>
    </row>
    <row r="124" customFormat="false" ht="26.1" hidden="false" customHeight="true" outlineLevel="0" collapsed="false">
      <c r="B124" s="235" t="n">
        <v>2</v>
      </c>
      <c r="C124" s="130"/>
      <c r="D124" s="130"/>
      <c r="E124" s="130"/>
      <c r="F124" s="130"/>
      <c r="G124" s="130"/>
      <c r="H124" s="130"/>
      <c r="I124" s="130"/>
      <c r="K124" s="235" t="n">
        <v>6</v>
      </c>
      <c r="L124" s="130"/>
      <c r="M124" s="130"/>
      <c r="N124" s="130"/>
      <c r="O124" s="130"/>
      <c r="P124" s="130"/>
      <c r="Q124" s="130"/>
      <c r="R124" s="130"/>
    </row>
    <row r="125" customFormat="false" ht="26.1" hidden="false" customHeight="true" outlineLevel="0" collapsed="false">
      <c r="B125" s="235" t="n">
        <v>3</v>
      </c>
      <c r="C125" s="130"/>
      <c r="D125" s="130"/>
      <c r="E125" s="130"/>
      <c r="F125" s="130"/>
      <c r="G125" s="130"/>
      <c r="H125" s="130"/>
      <c r="I125" s="130"/>
      <c r="K125" s="235" t="n">
        <v>7</v>
      </c>
      <c r="L125" s="130"/>
      <c r="M125" s="130"/>
      <c r="N125" s="130"/>
      <c r="O125" s="130"/>
      <c r="P125" s="130"/>
      <c r="Q125" s="130"/>
      <c r="R125" s="130"/>
    </row>
    <row r="126" customFormat="false" ht="26.1" hidden="false" customHeight="true" outlineLevel="0" collapsed="false">
      <c r="B126" s="235" t="n">
        <v>4</v>
      </c>
      <c r="C126" s="130"/>
      <c r="D126" s="130"/>
      <c r="E126" s="130"/>
      <c r="F126" s="130"/>
      <c r="G126" s="130"/>
      <c r="H126" s="130"/>
      <c r="I126" s="130"/>
      <c r="K126" s="235" t="n">
        <v>8</v>
      </c>
      <c r="L126" s="130"/>
      <c r="M126" s="130"/>
      <c r="N126" s="130"/>
      <c r="O126" s="130"/>
      <c r="P126" s="130"/>
      <c r="Q126" s="130"/>
      <c r="R126" s="130"/>
      <c r="S126" s="236"/>
    </row>
    <row r="127" customFormat="false" ht="9.95" hidden="false" customHeight="true" outlineLevel="0" collapsed="false"/>
    <row r="128" customFormat="false" ht="20.1" hidden="false" customHeight="true" outlineLevel="0" collapsed="false">
      <c r="B128" s="164" t="s">
        <v>1</v>
      </c>
      <c r="C128" s="164"/>
      <c r="D128" s="165" t="s">
        <v>2</v>
      </c>
      <c r="E128" s="166" t="s">
        <v>92</v>
      </c>
      <c r="F128" s="166"/>
      <c r="G128" s="167" t="s">
        <v>111</v>
      </c>
      <c r="H128" s="167"/>
      <c r="I128" s="167"/>
      <c r="J128" s="167"/>
      <c r="K128" s="167"/>
      <c r="L128" s="167"/>
      <c r="M128" s="167"/>
      <c r="N128" s="167"/>
      <c r="O128" s="168" t="s">
        <v>5</v>
      </c>
      <c r="P128" s="168"/>
      <c r="Q128" s="169"/>
      <c r="R128" s="169"/>
    </row>
    <row r="129" customFormat="false" ht="9.95" hidden="false" customHeight="true" outlineLevel="0" collapsed="false">
      <c r="A129" s="170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</row>
    <row r="130" customFormat="false" ht="21.95" hidden="false" customHeight="true" outlineLevel="0" collapsed="false">
      <c r="B130" s="125" t="s">
        <v>8</v>
      </c>
      <c r="C130" s="125"/>
      <c r="D130" s="125"/>
      <c r="E130" s="125"/>
      <c r="F130" s="125"/>
      <c r="G130" s="125"/>
      <c r="H130" s="125"/>
      <c r="I130" s="125"/>
      <c r="J130" s="125"/>
    </row>
    <row r="131" customFormat="false" ht="21.95" hidden="false" customHeight="true" outlineLevel="0" collapsed="false">
      <c r="B131" s="173" t="s">
        <v>10</v>
      </c>
      <c r="C131" s="173"/>
      <c r="D131" s="174" t="s">
        <v>2</v>
      </c>
      <c r="E131" s="17"/>
      <c r="F131" s="175" t="s">
        <v>11</v>
      </c>
      <c r="G131" s="17"/>
      <c r="H131" s="175" t="s">
        <v>12</v>
      </c>
      <c r="I131" s="17"/>
      <c r="J131" s="175" t="s">
        <v>13</v>
      </c>
      <c r="K131" s="176"/>
      <c r="M131" s="177" t="s">
        <v>14</v>
      </c>
      <c r="N131" s="177"/>
      <c r="O131" s="177"/>
      <c r="P131" s="178" t="n">
        <f aca="false">P132+P133</f>
        <v>0</v>
      </c>
      <c r="Q131" s="178"/>
      <c r="R131" s="179" t="s">
        <v>15</v>
      </c>
    </row>
    <row r="132" customFormat="false" ht="21.95" hidden="false" customHeight="true" outlineLevel="0" collapsed="false">
      <c r="B132" s="180" t="s">
        <v>17</v>
      </c>
      <c r="C132" s="180"/>
      <c r="D132" s="24" t="s">
        <v>18</v>
      </c>
      <c r="E132" s="24"/>
      <c r="F132" s="25"/>
      <c r="G132" s="26" t="s">
        <v>19</v>
      </c>
      <c r="H132" s="26"/>
      <c r="I132" s="27" t="s">
        <v>20</v>
      </c>
      <c r="J132" s="27"/>
      <c r="K132" s="27"/>
      <c r="M132" s="181" t="s">
        <v>21</v>
      </c>
      <c r="N132" s="181"/>
      <c r="O132" s="181"/>
      <c r="P132" s="29"/>
      <c r="Q132" s="29"/>
      <c r="R132" s="182" t="s">
        <v>15</v>
      </c>
    </row>
    <row r="133" customFormat="false" ht="21.95" hidden="false" customHeight="true" outlineLevel="0" collapsed="false">
      <c r="B133" s="180"/>
      <c r="C133" s="180"/>
      <c r="D133" s="31"/>
      <c r="E133" s="31"/>
      <c r="F133" s="32" t="s">
        <v>22</v>
      </c>
      <c r="G133" s="33"/>
      <c r="H133" s="33"/>
      <c r="I133" s="34" t="n">
        <f aca="false">G133-D133</f>
        <v>0</v>
      </c>
      <c r="J133" s="34"/>
      <c r="K133" s="34"/>
      <c r="M133" s="183" t="s">
        <v>23</v>
      </c>
      <c r="N133" s="183"/>
      <c r="O133" s="183"/>
      <c r="P133" s="36"/>
      <c r="Q133" s="36"/>
      <c r="R133" s="184" t="s">
        <v>15</v>
      </c>
    </row>
    <row r="134" customFormat="false" ht="9.95" hidden="false" customHeight="true" outlineLevel="0" collapsed="false">
      <c r="D134" s="40"/>
      <c r="E134" s="39"/>
      <c r="F134" s="40"/>
      <c r="G134" s="41"/>
    </row>
    <row r="135" customFormat="false" ht="21.95" hidden="false" customHeight="true" outlineLevel="0" collapsed="false">
      <c r="B135" s="185" t="s">
        <v>112</v>
      </c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</row>
    <row r="136" customFormat="false" ht="9.95" hidden="false" customHeight="true" outlineLevel="0" collapsed="false"/>
    <row r="137" customFormat="false" ht="21.95" hidden="false" customHeight="true" outlineLevel="0" collapsed="false">
      <c r="B137" s="72"/>
      <c r="D137" s="186" t="s">
        <v>28</v>
      </c>
      <c r="E137" s="187" t="s">
        <v>113</v>
      </c>
      <c r="F137" s="187"/>
      <c r="G137" s="187"/>
      <c r="H137" s="187"/>
      <c r="I137" s="186" t="s">
        <v>28</v>
      </c>
      <c r="J137" s="187" t="s">
        <v>114</v>
      </c>
      <c r="K137" s="187"/>
      <c r="L137" s="187"/>
      <c r="M137" s="187"/>
      <c r="N137" s="186" t="s">
        <v>28</v>
      </c>
      <c r="O137" s="187" t="s">
        <v>115</v>
      </c>
      <c r="P137" s="187"/>
      <c r="Q137" s="187"/>
      <c r="R137" s="187"/>
      <c r="S137" s="38"/>
    </row>
    <row r="138" customFormat="false" ht="21.95" hidden="false" customHeight="true" outlineLevel="0" collapsed="false">
      <c r="B138" s="72"/>
      <c r="C138" s="188" t="s">
        <v>116</v>
      </c>
      <c r="D138" s="70" t="s">
        <v>28</v>
      </c>
      <c r="E138" s="189" t="s">
        <v>117</v>
      </c>
      <c r="F138" s="189"/>
      <c r="G138" s="189"/>
      <c r="H138" s="189"/>
      <c r="I138" s="190"/>
      <c r="J138" s="191"/>
      <c r="K138" s="191"/>
      <c r="L138" s="191"/>
      <c r="M138" s="192"/>
      <c r="N138" s="190"/>
      <c r="O138" s="191"/>
      <c r="P138" s="191"/>
      <c r="Q138" s="191"/>
      <c r="R138" s="192"/>
      <c r="S138" s="38"/>
    </row>
    <row r="139" customFormat="false" ht="21.95" hidden="false" customHeight="true" outlineLevel="0" collapsed="false">
      <c r="B139" s="72"/>
      <c r="C139" s="188"/>
      <c r="D139" s="70" t="s">
        <v>28</v>
      </c>
      <c r="E139" s="193" t="s">
        <v>118</v>
      </c>
      <c r="F139" s="193"/>
      <c r="G139" s="193"/>
      <c r="H139" s="193"/>
      <c r="I139" s="63" t="s">
        <v>28</v>
      </c>
      <c r="J139" s="69" t="s">
        <v>119</v>
      </c>
      <c r="K139" s="69"/>
      <c r="L139" s="69"/>
      <c r="M139" s="69"/>
      <c r="N139" s="63" t="s">
        <v>28</v>
      </c>
      <c r="O139" s="69" t="s">
        <v>120</v>
      </c>
      <c r="P139" s="69"/>
      <c r="Q139" s="69"/>
      <c r="R139" s="69"/>
      <c r="S139" s="38"/>
    </row>
    <row r="140" customFormat="false" ht="21.95" hidden="false" customHeight="true" outlineLevel="0" collapsed="false">
      <c r="B140" s="72"/>
      <c r="C140" s="188"/>
      <c r="D140" s="70" t="s">
        <v>28</v>
      </c>
      <c r="E140" s="193" t="s">
        <v>121</v>
      </c>
      <c r="F140" s="193"/>
      <c r="G140" s="193"/>
      <c r="H140" s="193"/>
      <c r="M140" s="192"/>
      <c r="N140" s="190"/>
      <c r="O140" s="191"/>
      <c r="P140" s="191"/>
      <c r="Q140" s="191"/>
      <c r="R140" s="192"/>
      <c r="S140" s="38"/>
    </row>
    <row r="141" customFormat="false" ht="21.95" hidden="false" customHeight="true" outlineLevel="0" collapsed="false">
      <c r="B141" s="72"/>
      <c r="C141" s="188"/>
      <c r="D141" s="194" t="s">
        <v>28</v>
      </c>
      <c r="E141" s="195" t="s">
        <v>122</v>
      </c>
      <c r="F141" s="195"/>
      <c r="G141" s="195"/>
      <c r="H141" s="195"/>
      <c r="I141" s="63" t="s">
        <v>28</v>
      </c>
      <c r="J141" s="69" t="s">
        <v>123</v>
      </c>
      <c r="K141" s="69"/>
      <c r="L141" s="69"/>
      <c r="M141" s="69"/>
      <c r="N141" s="63" t="s">
        <v>28</v>
      </c>
      <c r="O141" s="69" t="s">
        <v>124</v>
      </c>
      <c r="P141" s="69"/>
      <c r="Q141" s="69"/>
      <c r="R141" s="69"/>
      <c r="S141" s="38"/>
    </row>
    <row r="142" customFormat="false" ht="21.95" hidden="false" customHeight="true" outlineLevel="0" collapsed="false">
      <c r="B142" s="72"/>
      <c r="C142" s="188"/>
      <c r="D142" s="194"/>
      <c r="E142" s="195"/>
      <c r="F142" s="195"/>
      <c r="G142" s="195"/>
      <c r="H142" s="195"/>
      <c r="I142" s="97"/>
      <c r="J142" s="98"/>
      <c r="K142" s="98"/>
      <c r="L142" s="98"/>
      <c r="M142" s="196"/>
      <c r="N142" s="97"/>
      <c r="O142" s="98"/>
      <c r="P142" s="98"/>
      <c r="Q142" s="98"/>
      <c r="R142" s="196"/>
      <c r="S142" s="38"/>
    </row>
    <row r="143" customFormat="false" ht="21.95" hidden="false" customHeight="true" outlineLevel="0" collapsed="false">
      <c r="B143" s="72"/>
      <c r="C143" s="188"/>
      <c r="D143" s="197" t="s">
        <v>28</v>
      </c>
      <c r="E143" s="198" t="s">
        <v>125</v>
      </c>
      <c r="F143" s="198"/>
      <c r="G143" s="198"/>
      <c r="H143" s="198"/>
      <c r="I143" s="199" t="s">
        <v>28</v>
      </c>
      <c r="J143" s="200" t="s">
        <v>126</v>
      </c>
      <c r="K143" s="200"/>
      <c r="L143" s="200"/>
      <c r="M143" s="200"/>
      <c r="N143" s="201"/>
      <c r="O143" s="202"/>
      <c r="P143" s="202"/>
      <c r="Q143" s="202"/>
      <c r="R143" s="203"/>
      <c r="S143" s="38"/>
    </row>
    <row r="144" customFormat="false" ht="21.95" hidden="false" customHeight="true" outlineLevel="0" collapsed="false">
      <c r="B144" s="72"/>
      <c r="C144" s="188"/>
      <c r="D144" s="197"/>
      <c r="E144" s="198"/>
      <c r="F144" s="198"/>
      <c r="G144" s="198"/>
      <c r="H144" s="198"/>
      <c r="I144" s="204"/>
      <c r="J144" s="91" t="s">
        <v>127</v>
      </c>
      <c r="K144" s="91"/>
      <c r="L144" s="91"/>
      <c r="M144" s="91"/>
      <c r="N144" s="190"/>
      <c r="O144" s="191"/>
      <c r="P144" s="191"/>
      <c r="Q144" s="191"/>
      <c r="R144" s="192"/>
      <c r="S144" s="38"/>
    </row>
    <row r="145" customFormat="false" ht="21.95" hidden="false" customHeight="true" outlineLevel="0" collapsed="false">
      <c r="B145" s="72"/>
      <c r="C145" s="188"/>
      <c r="D145" s="205" t="s">
        <v>28</v>
      </c>
      <c r="E145" s="206" t="s">
        <v>128</v>
      </c>
      <c r="F145" s="206"/>
      <c r="G145" s="206"/>
      <c r="H145" s="206"/>
      <c r="I145" s="97"/>
      <c r="J145" s="207" t="s">
        <v>129</v>
      </c>
      <c r="K145" s="207"/>
      <c r="L145" s="207"/>
      <c r="M145" s="208"/>
      <c r="N145" s="97"/>
      <c r="O145" s="98"/>
      <c r="P145" s="98"/>
      <c r="Q145" s="98"/>
      <c r="R145" s="196"/>
      <c r="S145" s="38"/>
    </row>
    <row r="146" customFormat="false" ht="21.95" hidden="false" customHeight="true" outlineLevel="0" collapsed="false">
      <c r="B146" s="72"/>
      <c r="C146" s="209" t="s">
        <v>49</v>
      </c>
      <c r="D146" s="63" t="s">
        <v>28</v>
      </c>
      <c r="E146" s="210" t="s">
        <v>130</v>
      </c>
      <c r="F146" s="210"/>
      <c r="G146" s="210"/>
      <c r="H146" s="210"/>
      <c r="I146" s="190"/>
      <c r="J146" s="211"/>
      <c r="K146" s="191"/>
      <c r="L146" s="164"/>
      <c r="M146" s="212"/>
      <c r="N146" s="63" t="s">
        <v>28</v>
      </c>
      <c r="O146" s="69" t="s">
        <v>131</v>
      </c>
      <c r="P146" s="69"/>
      <c r="Q146" s="69"/>
      <c r="R146" s="69"/>
      <c r="S146" s="38"/>
    </row>
    <row r="147" customFormat="false" ht="21.95" hidden="false" customHeight="true" outlineLevel="0" collapsed="false">
      <c r="B147" s="72"/>
      <c r="C147" s="209"/>
      <c r="D147" s="63" t="s">
        <v>28</v>
      </c>
      <c r="E147" s="91" t="s">
        <v>132</v>
      </c>
      <c r="F147" s="91"/>
      <c r="G147" s="91"/>
      <c r="H147" s="91"/>
      <c r="I147" s="63" t="s">
        <v>28</v>
      </c>
      <c r="J147" s="69" t="s">
        <v>133</v>
      </c>
      <c r="K147" s="69"/>
      <c r="L147" s="69"/>
      <c r="M147" s="69"/>
      <c r="N147" s="63" t="s">
        <v>28</v>
      </c>
      <c r="O147" s="69" t="s">
        <v>134</v>
      </c>
      <c r="P147" s="69"/>
      <c r="Q147" s="69"/>
      <c r="R147" s="69"/>
      <c r="S147" s="38"/>
    </row>
    <row r="148" customFormat="false" ht="21.95" hidden="false" customHeight="true" outlineLevel="0" collapsed="false">
      <c r="B148" s="72"/>
      <c r="C148" s="209"/>
      <c r="D148" s="194" t="s">
        <v>28</v>
      </c>
      <c r="E148" s="100" t="s">
        <v>135</v>
      </c>
      <c r="F148" s="100"/>
      <c r="G148" s="100"/>
      <c r="H148" s="100"/>
      <c r="I148" s="97"/>
      <c r="J148" s="98"/>
      <c r="K148" s="98"/>
      <c r="L148" s="98"/>
      <c r="M148" s="196"/>
      <c r="N148" s="194" t="s">
        <v>28</v>
      </c>
      <c r="O148" s="213" t="s">
        <v>135</v>
      </c>
      <c r="P148" s="213"/>
      <c r="Q148" s="213"/>
      <c r="R148" s="213"/>
      <c r="S148" s="38"/>
    </row>
    <row r="149" customFormat="false" ht="21.95" hidden="false" customHeight="true" outlineLevel="0" collapsed="false">
      <c r="B149" s="72"/>
      <c r="C149" s="209"/>
      <c r="D149" s="70" t="s">
        <v>28</v>
      </c>
      <c r="E149" s="214" t="s">
        <v>136</v>
      </c>
      <c r="F149" s="214"/>
      <c r="G149" s="214"/>
      <c r="H149" s="214"/>
      <c r="I149" s="70" t="s">
        <v>28</v>
      </c>
      <c r="J149" s="193" t="s">
        <v>137</v>
      </c>
      <c r="K149" s="193"/>
      <c r="L149" s="193"/>
      <c r="M149" s="193"/>
      <c r="N149" s="70" t="s">
        <v>28</v>
      </c>
      <c r="O149" s="193" t="s">
        <v>138</v>
      </c>
      <c r="P149" s="193"/>
      <c r="Q149" s="193"/>
      <c r="R149" s="193"/>
      <c r="S149" s="38"/>
    </row>
    <row r="150" customFormat="false" ht="21.95" hidden="false" customHeight="true" outlineLevel="0" collapsed="false">
      <c r="C150" s="209"/>
      <c r="D150" s="70" t="s">
        <v>28</v>
      </c>
      <c r="E150" s="193" t="s">
        <v>139</v>
      </c>
      <c r="F150" s="193"/>
      <c r="G150" s="193"/>
      <c r="H150" s="193"/>
      <c r="I150" s="75" t="s">
        <v>28</v>
      </c>
      <c r="J150" s="215" t="s">
        <v>140</v>
      </c>
      <c r="K150" s="215"/>
      <c r="L150" s="215"/>
      <c r="M150" s="215"/>
      <c r="N150" s="70" t="s">
        <v>28</v>
      </c>
      <c r="O150" s="216" t="s">
        <v>139</v>
      </c>
      <c r="P150" s="216"/>
      <c r="Q150" s="216"/>
      <c r="R150" s="217"/>
    </row>
    <row r="151" customFormat="false" ht="21.95" hidden="false" customHeight="true" outlineLevel="0" collapsed="false">
      <c r="C151" s="209"/>
      <c r="D151" s="218"/>
      <c r="E151" s="219"/>
      <c r="F151" s="219"/>
      <c r="G151" s="219"/>
      <c r="H151" s="220"/>
      <c r="I151" s="75"/>
      <c r="J151" s="215"/>
      <c r="K151" s="215"/>
      <c r="L151" s="215"/>
      <c r="M151" s="215"/>
      <c r="N151" s="218"/>
      <c r="O151" s="219"/>
      <c r="P151" s="219"/>
      <c r="Q151" s="219"/>
      <c r="R151" s="220"/>
    </row>
    <row r="152" customFormat="false" ht="12" hidden="false" customHeight="true" outlineLevel="0" collapsed="false">
      <c r="K152" s="191"/>
      <c r="L152" s="191"/>
      <c r="M152" s="191"/>
      <c r="N152" s="191"/>
      <c r="O152" s="191"/>
      <c r="P152" s="191"/>
      <c r="Q152" s="191"/>
      <c r="R152" s="191"/>
    </row>
    <row r="153" customFormat="false" ht="21.95" hidden="false" customHeight="true" outlineLevel="0" collapsed="false">
      <c r="C153" s="84" t="s">
        <v>141</v>
      </c>
      <c r="D153" s="84"/>
      <c r="E153" s="84"/>
      <c r="F153" s="84"/>
      <c r="G153" s="84"/>
      <c r="H153" s="84"/>
      <c r="I153" s="84"/>
      <c r="J153" s="84"/>
      <c r="K153" s="84" t="s">
        <v>142</v>
      </c>
      <c r="L153" s="84"/>
      <c r="M153" s="84"/>
      <c r="N153" s="84"/>
      <c r="O153" s="221" t="s">
        <v>143</v>
      </c>
      <c r="P153" s="221"/>
      <c r="Q153" s="221"/>
      <c r="R153" s="221"/>
    </row>
    <row r="154" customFormat="false" ht="21.95" hidden="false" customHeight="true" outlineLevel="0" collapsed="false">
      <c r="C154" s="70" t="s">
        <v>28</v>
      </c>
      <c r="D154" s="222" t="s">
        <v>144</v>
      </c>
      <c r="E154" s="222"/>
      <c r="F154" s="222"/>
      <c r="G154" s="223" t="s">
        <v>37</v>
      </c>
      <c r="H154" s="210" t="s">
        <v>145</v>
      </c>
      <c r="I154" s="210"/>
      <c r="J154" s="210"/>
      <c r="K154" s="63" t="s">
        <v>37</v>
      </c>
      <c r="L154" s="210" t="s">
        <v>146</v>
      </c>
      <c r="M154" s="210"/>
      <c r="N154" s="210"/>
      <c r="O154" s="63" t="s">
        <v>37</v>
      </c>
      <c r="P154" s="210" t="s">
        <v>147</v>
      </c>
      <c r="Q154" s="210"/>
      <c r="R154" s="210"/>
    </row>
    <row r="155" customFormat="false" ht="21.95" hidden="false" customHeight="true" outlineLevel="0" collapsed="false">
      <c r="C155" s="70" t="s">
        <v>28</v>
      </c>
      <c r="D155" s="222" t="s">
        <v>148</v>
      </c>
      <c r="E155" s="222"/>
      <c r="F155" s="222"/>
      <c r="G155" s="223"/>
      <c r="H155" s="210"/>
      <c r="I155" s="210"/>
      <c r="J155" s="210"/>
      <c r="K155" s="63"/>
      <c r="L155" s="210"/>
      <c r="M155" s="210"/>
      <c r="N155" s="210"/>
      <c r="O155" s="63"/>
      <c r="P155" s="210"/>
      <c r="Q155" s="210"/>
      <c r="R155" s="210"/>
    </row>
    <row r="156" customFormat="false" ht="21.95" hidden="false" customHeight="true" outlineLevel="0" collapsed="false">
      <c r="C156" s="63" t="s">
        <v>37</v>
      </c>
      <c r="D156" s="224" t="s">
        <v>149</v>
      </c>
      <c r="E156" s="224"/>
      <c r="F156" s="224"/>
      <c r="G156" s="114" t="s">
        <v>37</v>
      </c>
      <c r="H156" s="210" t="s">
        <v>150</v>
      </c>
      <c r="I156" s="210"/>
      <c r="J156" s="210"/>
      <c r="K156" s="63" t="s">
        <v>37</v>
      </c>
      <c r="L156" s="210" t="s">
        <v>151</v>
      </c>
      <c r="M156" s="210"/>
      <c r="N156" s="210"/>
      <c r="O156" s="63" t="s">
        <v>37</v>
      </c>
      <c r="P156" s="210" t="s">
        <v>152</v>
      </c>
      <c r="Q156" s="210"/>
      <c r="R156" s="210"/>
    </row>
    <row r="157" customFormat="false" ht="21.95" hidden="false" customHeight="true" outlineLevel="0" collapsed="false">
      <c r="C157" s="63"/>
      <c r="D157" s="224"/>
      <c r="E157" s="224"/>
      <c r="F157" s="224"/>
      <c r="G157" s="114"/>
      <c r="H157" s="210"/>
      <c r="I157" s="210"/>
      <c r="J157" s="210"/>
      <c r="K157" s="63"/>
      <c r="L157" s="210"/>
      <c r="M157" s="210"/>
      <c r="N157" s="210"/>
      <c r="O157" s="63"/>
      <c r="P157" s="210"/>
      <c r="Q157" s="210"/>
      <c r="R157" s="210"/>
    </row>
    <row r="158" customFormat="false" ht="21.95" hidden="false" customHeight="true" outlineLevel="0" collapsed="false">
      <c r="C158" s="75" t="s">
        <v>37</v>
      </c>
      <c r="D158" s="225" t="s">
        <v>153</v>
      </c>
      <c r="E158" s="225"/>
      <c r="F158" s="225"/>
      <c r="G158" s="114" t="s">
        <v>37</v>
      </c>
      <c r="H158" s="69" t="s">
        <v>154</v>
      </c>
      <c r="I158" s="69"/>
      <c r="J158" s="69"/>
      <c r="K158" s="75" t="s">
        <v>37</v>
      </c>
      <c r="L158" s="226" t="s">
        <v>155</v>
      </c>
      <c r="M158" s="226"/>
      <c r="N158" s="226"/>
      <c r="O158" s="227" t="s">
        <v>37</v>
      </c>
      <c r="P158" s="228" t="s">
        <v>156</v>
      </c>
      <c r="Q158" s="228"/>
      <c r="R158" s="228"/>
    </row>
    <row r="159" customFormat="false" ht="21.95" hidden="false" customHeight="true" outlineLevel="0" collapsed="false">
      <c r="C159" s="75"/>
      <c r="D159" s="225"/>
      <c r="E159" s="225"/>
      <c r="F159" s="225"/>
      <c r="G159" s="107" t="s">
        <v>37</v>
      </c>
      <c r="H159" s="102" t="s">
        <v>157</v>
      </c>
      <c r="I159" s="102"/>
      <c r="J159" s="102"/>
      <c r="K159" s="75"/>
      <c r="L159" s="226"/>
      <c r="M159" s="226"/>
      <c r="N159" s="226"/>
      <c r="O159" s="229" t="s">
        <v>37</v>
      </c>
      <c r="P159" s="230" t="s">
        <v>53</v>
      </c>
      <c r="Q159" s="230"/>
      <c r="R159" s="230"/>
    </row>
    <row r="160" customFormat="false" ht="20.1" hidden="false" customHeight="true" outlineLevel="0" collapsed="false">
      <c r="O160" s="229"/>
      <c r="P160" s="230"/>
      <c r="Q160" s="230"/>
      <c r="R160" s="230"/>
    </row>
    <row r="161" customFormat="false" ht="33.95" hidden="false" customHeight="true" outlineLevel="0" collapsed="false">
      <c r="B161" s="231" t="s">
        <v>91</v>
      </c>
      <c r="C161" s="23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</row>
    <row r="162" customFormat="false" ht="15" hidden="false" customHeight="true" outlineLevel="0" collapsed="false">
      <c r="C162" s="232"/>
      <c r="D162" s="232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</row>
    <row r="163" customFormat="false" ht="20.1" hidden="false" customHeight="true" outlineLevel="0" collapsed="false">
      <c r="B163" s="125" t="s">
        <v>83</v>
      </c>
      <c r="C163" s="125"/>
      <c r="D163" s="125"/>
      <c r="E163" s="125"/>
      <c r="F163" s="126" t="s">
        <v>28</v>
      </c>
      <c r="G163" s="125" t="s">
        <v>84</v>
      </c>
      <c r="H163" s="126" t="s">
        <v>28</v>
      </c>
      <c r="I163" s="125" t="s">
        <v>85</v>
      </c>
      <c r="J163" s="233" t="s">
        <v>86</v>
      </c>
    </row>
    <row r="164" customFormat="false" ht="20.1" hidden="false" customHeight="true" outlineLevel="0" collapsed="false">
      <c r="B164" s="234" t="s">
        <v>87</v>
      </c>
      <c r="C164" s="234"/>
      <c r="D164" s="234"/>
      <c r="E164" s="234"/>
      <c r="F164" s="234"/>
      <c r="G164" s="173" t="s">
        <v>88</v>
      </c>
      <c r="H164" s="173"/>
      <c r="I164" s="173"/>
      <c r="K164" s="234" t="s">
        <v>87</v>
      </c>
      <c r="L164" s="234"/>
      <c r="M164" s="234"/>
      <c r="N164" s="234"/>
      <c r="O164" s="234"/>
      <c r="P164" s="173" t="s">
        <v>88</v>
      </c>
      <c r="Q164" s="173"/>
      <c r="R164" s="173"/>
    </row>
    <row r="165" customFormat="false" ht="26.1" hidden="false" customHeight="true" outlineLevel="0" collapsed="false">
      <c r="B165" s="235" t="n">
        <v>1</v>
      </c>
      <c r="C165" s="130"/>
      <c r="D165" s="130"/>
      <c r="E165" s="130"/>
      <c r="F165" s="130"/>
      <c r="G165" s="130"/>
      <c r="H165" s="130"/>
      <c r="I165" s="130"/>
      <c r="K165" s="235" t="n">
        <v>5</v>
      </c>
      <c r="L165" s="130"/>
      <c r="M165" s="130"/>
      <c r="N165" s="130"/>
      <c r="O165" s="130"/>
      <c r="P165" s="130"/>
      <c r="Q165" s="130"/>
      <c r="R165" s="130"/>
    </row>
    <row r="166" customFormat="false" ht="26.1" hidden="false" customHeight="true" outlineLevel="0" collapsed="false">
      <c r="B166" s="235" t="n">
        <v>2</v>
      </c>
      <c r="C166" s="130"/>
      <c r="D166" s="130"/>
      <c r="E166" s="130"/>
      <c r="F166" s="130"/>
      <c r="G166" s="130"/>
      <c r="H166" s="130"/>
      <c r="I166" s="130"/>
      <c r="K166" s="235" t="n">
        <v>6</v>
      </c>
      <c r="L166" s="130"/>
      <c r="M166" s="130"/>
      <c r="N166" s="130"/>
      <c r="O166" s="130"/>
      <c r="P166" s="130"/>
      <c r="Q166" s="130"/>
      <c r="R166" s="130"/>
    </row>
    <row r="167" customFormat="false" ht="26.1" hidden="false" customHeight="true" outlineLevel="0" collapsed="false">
      <c r="B167" s="235" t="n">
        <v>3</v>
      </c>
      <c r="C167" s="130"/>
      <c r="D167" s="130"/>
      <c r="E167" s="130"/>
      <c r="F167" s="130"/>
      <c r="G167" s="130"/>
      <c r="H167" s="130"/>
      <c r="I167" s="130"/>
      <c r="K167" s="235" t="n">
        <v>7</v>
      </c>
      <c r="L167" s="130"/>
      <c r="M167" s="130"/>
      <c r="N167" s="130"/>
      <c r="O167" s="130"/>
      <c r="P167" s="130"/>
      <c r="Q167" s="130"/>
      <c r="R167" s="130"/>
    </row>
    <row r="168" customFormat="false" ht="26.1" hidden="false" customHeight="true" outlineLevel="0" collapsed="false">
      <c r="B168" s="235" t="n">
        <v>4</v>
      </c>
      <c r="C168" s="130"/>
      <c r="D168" s="130"/>
      <c r="E168" s="130"/>
      <c r="F168" s="130"/>
      <c r="G168" s="130"/>
      <c r="H168" s="130"/>
      <c r="I168" s="130"/>
      <c r="K168" s="235" t="n">
        <v>8</v>
      </c>
      <c r="L168" s="130"/>
      <c r="M168" s="130"/>
      <c r="N168" s="130"/>
      <c r="O168" s="130"/>
      <c r="P168" s="130"/>
      <c r="Q168" s="130"/>
      <c r="R168" s="130"/>
      <c r="S168" s="236"/>
    </row>
    <row r="169" customFormat="false" ht="9.95" hidden="false" customHeight="true" outlineLevel="0" collapsed="false"/>
    <row r="170" customFormat="false" ht="20.1" hidden="false" customHeight="true" outlineLevel="0" collapsed="false">
      <c r="B170" s="164" t="s">
        <v>1</v>
      </c>
      <c r="C170" s="164"/>
      <c r="D170" s="165" t="s">
        <v>2</v>
      </c>
      <c r="E170" s="166" t="s">
        <v>92</v>
      </c>
      <c r="F170" s="166"/>
      <c r="G170" s="167" t="s">
        <v>111</v>
      </c>
      <c r="H170" s="167"/>
      <c r="I170" s="167"/>
      <c r="J170" s="167"/>
      <c r="K170" s="167"/>
      <c r="L170" s="167"/>
      <c r="M170" s="167"/>
      <c r="N170" s="167"/>
      <c r="O170" s="168" t="s">
        <v>5</v>
      </c>
      <c r="P170" s="168"/>
      <c r="Q170" s="169"/>
      <c r="R170" s="169"/>
    </row>
    <row r="171" customFormat="false" ht="9.95" hidden="false" customHeight="true" outlineLevel="0" collapsed="false">
      <c r="A171" s="170"/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</row>
    <row r="172" customFormat="false" ht="21.95" hidden="false" customHeight="true" outlineLevel="0" collapsed="false">
      <c r="B172" s="125" t="s">
        <v>8</v>
      </c>
      <c r="C172" s="125"/>
      <c r="D172" s="125"/>
      <c r="E172" s="125"/>
      <c r="F172" s="125"/>
      <c r="G172" s="125"/>
      <c r="H172" s="125"/>
      <c r="I172" s="125"/>
      <c r="J172" s="125"/>
    </row>
    <row r="173" customFormat="false" ht="21.95" hidden="false" customHeight="true" outlineLevel="0" collapsed="false">
      <c r="B173" s="173" t="s">
        <v>10</v>
      </c>
      <c r="C173" s="173"/>
      <c r="D173" s="174" t="s">
        <v>2</v>
      </c>
      <c r="E173" s="17"/>
      <c r="F173" s="175" t="s">
        <v>11</v>
      </c>
      <c r="G173" s="17"/>
      <c r="H173" s="175" t="s">
        <v>12</v>
      </c>
      <c r="I173" s="17"/>
      <c r="J173" s="175" t="s">
        <v>13</v>
      </c>
      <c r="K173" s="176"/>
      <c r="M173" s="177" t="s">
        <v>14</v>
      </c>
      <c r="N173" s="177"/>
      <c r="O173" s="177"/>
      <c r="P173" s="178" t="n">
        <f aca="false">P174+P175</f>
        <v>0</v>
      </c>
      <c r="Q173" s="178"/>
      <c r="R173" s="179" t="s">
        <v>15</v>
      </c>
    </row>
    <row r="174" customFormat="false" ht="21.95" hidden="false" customHeight="true" outlineLevel="0" collapsed="false">
      <c r="B174" s="180" t="s">
        <v>17</v>
      </c>
      <c r="C174" s="180"/>
      <c r="D174" s="24" t="s">
        <v>18</v>
      </c>
      <c r="E174" s="24"/>
      <c r="F174" s="25"/>
      <c r="G174" s="26" t="s">
        <v>19</v>
      </c>
      <c r="H174" s="26"/>
      <c r="I174" s="27" t="s">
        <v>20</v>
      </c>
      <c r="J174" s="27"/>
      <c r="K174" s="27"/>
      <c r="M174" s="181" t="s">
        <v>21</v>
      </c>
      <c r="N174" s="181"/>
      <c r="O174" s="181"/>
      <c r="P174" s="29"/>
      <c r="Q174" s="29"/>
      <c r="R174" s="182" t="s">
        <v>15</v>
      </c>
    </row>
    <row r="175" customFormat="false" ht="21.95" hidden="false" customHeight="true" outlineLevel="0" collapsed="false">
      <c r="B175" s="180"/>
      <c r="C175" s="180"/>
      <c r="D175" s="31"/>
      <c r="E175" s="31"/>
      <c r="F175" s="32" t="s">
        <v>22</v>
      </c>
      <c r="G175" s="33"/>
      <c r="H175" s="33"/>
      <c r="I175" s="34" t="n">
        <f aca="false">G175-D175</f>
        <v>0</v>
      </c>
      <c r="J175" s="34"/>
      <c r="K175" s="34"/>
      <c r="M175" s="183" t="s">
        <v>23</v>
      </c>
      <c r="N175" s="183"/>
      <c r="O175" s="183"/>
      <c r="P175" s="36"/>
      <c r="Q175" s="36"/>
      <c r="R175" s="184" t="s">
        <v>15</v>
      </c>
    </row>
    <row r="176" customFormat="false" ht="9.95" hidden="false" customHeight="true" outlineLevel="0" collapsed="false">
      <c r="D176" s="40"/>
      <c r="E176" s="39"/>
      <c r="F176" s="40"/>
      <c r="G176" s="41"/>
    </row>
    <row r="177" customFormat="false" ht="21.95" hidden="false" customHeight="true" outlineLevel="0" collapsed="false">
      <c r="B177" s="185" t="s">
        <v>112</v>
      </c>
      <c r="C177" s="185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</row>
    <row r="178" customFormat="false" ht="9.95" hidden="false" customHeight="true" outlineLevel="0" collapsed="false"/>
    <row r="179" customFormat="false" ht="21.95" hidden="false" customHeight="true" outlineLevel="0" collapsed="false">
      <c r="B179" s="72"/>
      <c r="D179" s="186" t="s">
        <v>28</v>
      </c>
      <c r="E179" s="187" t="s">
        <v>113</v>
      </c>
      <c r="F179" s="187"/>
      <c r="G179" s="187"/>
      <c r="H179" s="187"/>
      <c r="I179" s="186" t="s">
        <v>28</v>
      </c>
      <c r="J179" s="187" t="s">
        <v>114</v>
      </c>
      <c r="K179" s="187"/>
      <c r="L179" s="187"/>
      <c r="M179" s="187"/>
      <c r="N179" s="186" t="s">
        <v>28</v>
      </c>
      <c r="O179" s="187" t="s">
        <v>115</v>
      </c>
      <c r="P179" s="187"/>
      <c r="Q179" s="187"/>
      <c r="R179" s="187"/>
      <c r="S179" s="38"/>
    </row>
    <row r="180" customFormat="false" ht="21.95" hidden="false" customHeight="true" outlineLevel="0" collapsed="false">
      <c r="B180" s="72"/>
      <c r="C180" s="188" t="s">
        <v>116</v>
      </c>
      <c r="D180" s="70" t="s">
        <v>28</v>
      </c>
      <c r="E180" s="189" t="s">
        <v>117</v>
      </c>
      <c r="F180" s="189"/>
      <c r="G180" s="189"/>
      <c r="H180" s="189"/>
      <c r="I180" s="190"/>
      <c r="J180" s="191"/>
      <c r="K180" s="191"/>
      <c r="L180" s="191"/>
      <c r="M180" s="192"/>
      <c r="N180" s="190"/>
      <c r="O180" s="191"/>
      <c r="P180" s="191"/>
      <c r="Q180" s="191"/>
      <c r="R180" s="192"/>
      <c r="S180" s="38"/>
    </row>
    <row r="181" customFormat="false" ht="21.95" hidden="false" customHeight="true" outlineLevel="0" collapsed="false">
      <c r="B181" s="72"/>
      <c r="C181" s="188"/>
      <c r="D181" s="70" t="s">
        <v>28</v>
      </c>
      <c r="E181" s="193" t="s">
        <v>118</v>
      </c>
      <c r="F181" s="193"/>
      <c r="G181" s="193"/>
      <c r="H181" s="193"/>
      <c r="I181" s="63" t="s">
        <v>28</v>
      </c>
      <c r="J181" s="69" t="s">
        <v>119</v>
      </c>
      <c r="K181" s="69"/>
      <c r="L181" s="69"/>
      <c r="M181" s="69"/>
      <c r="N181" s="63" t="s">
        <v>28</v>
      </c>
      <c r="O181" s="69" t="s">
        <v>120</v>
      </c>
      <c r="P181" s="69"/>
      <c r="Q181" s="69"/>
      <c r="R181" s="69"/>
      <c r="S181" s="38"/>
    </row>
    <row r="182" customFormat="false" ht="21.95" hidden="false" customHeight="true" outlineLevel="0" collapsed="false">
      <c r="B182" s="72"/>
      <c r="C182" s="188"/>
      <c r="D182" s="70" t="s">
        <v>28</v>
      </c>
      <c r="E182" s="193" t="s">
        <v>121</v>
      </c>
      <c r="F182" s="193"/>
      <c r="G182" s="193"/>
      <c r="H182" s="193"/>
      <c r="M182" s="192"/>
      <c r="N182" s="190"/>
      <c r="O182" s="191"/>
      <c r="P182" s="191"/>
      <c r="Q182" s="191"/>
      <c r="R182" s="192"/>
      <c r="S182" s="38"/>
    </row>
    <row r="183" customFormat="false" ht="21.95" hidden="false" customHeight="true" outlineLevel="0" collapsed="false">
      <c r="B183" s="72"/>
      <c r="C183" s="188"/>
      <c r="D183" s="194" t="s">
        <v>28</v>
      </c>
      <c r="E183" s="195" t="s">
        <v>122</v>
      </c>
      <c r="F183" s="195"/>
      <c r="G183" s="195"/>
      <c r="H183" s="195"/>
      <c r="I183" s="63" t="s">
        <v>28</v>
      </c>
      <c r="J183" s="69" t="s">
        <v>123</v>
      </c>
      <c r="K183" s="69"/>
      <c r="L183" s="69"/>
      <c r="M183" s="69"/>
      <c r="N183" s="63" t="s">
        <v>28</v>
      </c>
      <c r="O183" s="69" t="s">
        <v>124</v>
      </c>
      <c r="P183" s="69"/>
      <c r="Q183" s="69"/>
      <c r="R183" s="69"/>
      <c r="S183" s="38"/>
    </row>
    <row r="184" customFormat="false" ht="21.95" hidden="false" customHeight="true" outlineLevel="0" collapsed="false">
      <c r="B184" s="72"/>
      <c r="C184" s="188"/>
      <c r="D184" s="194"/>
      <c r="E184" s="195"/>
      <c r="F184" s="195"/>
      <c r="G184" s="195"/>
      <c r="H184" s="195"/>
      <c r="I184" s="97"/>
      <c r="J184" s="98"/>
      <c r="K184" s="98"/>
      <c r="L184" s="98"/>
      <c r="M184" s="196"/>
      <c r="N184" s="97"/>
      <c r="O184" s="98"/>
      <c r="P184" s="98"/>
      <c r="Q184" s="98"/>
      <c r="R184" s="196"/>
      <c r="S184" s="38"/>
    </row>
    <row r="185" customFormat="false" ht="21.95" hidden="false" customHeight="true" outlineLevel="0" collapsed="false">
      <c r="B185" s="72"/>
      <c r="C185" s="188"/>
      <c r="D185" s="197" t="s">
        <v>28</v>
      </c>
      <c r="E185" s="198" t="s">
        <v>125</v>
      </c>
      <c r="F185" s="198"/>
      <c r="G185" s="198"/>
      <c r="H185" s="198"/>
      <c r="I185" s="199" t="s">
        <v>28</v>
      </c>
      <c r="J185" s="200" t="s">
        <v>126</v>
      </c>
      <c r="K185" s="200"/>
      <c r="L185" s="200"/>
      <c r="M185" s="200"/>
      <c r="N185" s="201"/>
      <c r="O185" s="202"/>
      <c r="P185" s="202"/>
      <c r="Q185" s="202"/>
      <c r="R185" s="203"/>
      <c r="S185" s="38"/>
    </row>
    <row r="186" customFormat="false" ht="21.95" hidden="false" customHeight="true" outlineLevel="0" collapsed="false">
      <c r="B186" s="72"/>
      <c r="C186" s="188"/>
      <c r="D186" s="197"/>
      <c r="E186" s="198"/>
      <c r="F186" s="198"/>
      <c r="G186" s="198"/>
      <c r="H186" s="198"/>
      <c r="I186" s="204"/>
      <c r="J186" s="91" t="s">
        <v>127</v>
      </c>
      <c r="K186" s="91"/>
      <c r="L186" s="91"/>
      <c r="M186" s="91"/>
      <c r="N186" s="190"/>
      <c r="O186" s="191"/>
      <c r="P186" s="191"/>
      <c r="Q186" s="191"/>
      <c r="R186" s="192"/>
      <c r="S186" s="38"/>
    </row>
    <row r="187" customFormat="false" ht="21.95" hidden="false" customHeight="true" outlineLevel="0" collapsed="false">
      <c r="B187" s="72"/>
      <c r="C187" s="188"/>
      <c r="D187" s="205" t="s">
        <v>28</v>
      </c>
      <c r="E187" s="206" t="s">
        <v>128</v>
      </c>
      <c r="F187" s="206"/>
      <c r="G187" s="206"/>
      <c r="H187" s="206"/>
      <c r="I187" s="97"/>
      <c r="J187" s="207" t="s">
        <v>129</v>
      </c>
      <c r="K187" s="207"/>
      <c r="L187" s="207"/>
      <c r="M187" s="208"/>
      <c r="N187" s="97"/>
      <c r="O187" s="98"/>
      <c r="P187" s="98"/>
      <c r="Q187" s="98"/>
      <c r="R187" s="196"/>
      <c r="S187" s="38"/>
    </row>
    <row r="188" customFormat="false" ht="21.95" hidden="false" customHeight="true" outlineLevel="0" collapsed="false">
      <c r="B188" s="72"/>
      <c r="C188" s="209" t="s">
        <v>49</v>
      </c>
      <c r="D188" s="63" t="s">
        <v>28</v>
      </c>
      <c r="E188" s="210" t="s">
        <v>130</v>
      </c>
      <c r="F188" s="210"/>
      <c r="G188" s="210"/>
      <c r="H188" s="210"/>
      <c r="I188" s="190"/>
      <c r="J188" s="211"/>
      <c r="K188" s="191"/>
      <c r="L188" s="164"/>
      <c r="M188" s="212"/>
      <c r="N188" s="63" t="s">
        <v>28</v>
      </c>
      <c r="O188" s="69" t="s">
        <v>131</v>
      </c>
      <c r="P188" s="69"/>
      <c r="Q188" s="69"/>
      <c r="R188" s="69"/>
      <c r="S188" s="38"/>
    </row>
    <row r="189" customFormat="false" ht="21.95" hidden="false" customHeight="true" outlineLevel="0" collapsed="false">
      <c r="B189" s="72"/>
      <c r="C189" s="209"/>
      <c r="D189" s="63" t="s">
        <v>28</v>
      </c>
      <c r="E189" s="91" t="s">
        <v>132</v>
      </c>
      <c r="F189" s="91"/>
      <c r="G189" s="91"/>
      <c r="H189" s="91"/>
      <c r="I189" s="63" t="s">
        <v>28</v>
      </c>
      <c r="J189" s="69" t="s">
        <v>133</v>
      </c>
      <c r="K189" s="69"/>
      <c r="L189" s="69"/>
      <c r="M189" s="69"/>
      <c r="N189" s="63" t="s">
        <v>28</v>
      </c>
      <c r="O189" s="69" t="s">
        <v>134</v>
      </c>
      <c r="P189" s="69"/>
      <c r="Q189" s="69"/>
      <c r="R189" s="69"/>
      <c r="S189" s="38"/>
    </row>
    <row r="190" customFormat="false" ht="21.95" hidden="false" customHeight="true" outlineLevel="0" collapsed="false">
      <c r="B190" s="72"/>
      <c r="C190" s="209"/>
      <c r="D190" s="194" t="s">
        <v>28</v>
      </c>
      <c r="E190" s="100" t="s">
        <v>135</v>
      </c>
      <c r="F190" s="100"/>
      <c r="G190" s="100"/>
      <c r="H190" s="100"/>
      <c r="I190" s="97"/>
      <c r="J190" s="98"/>
      <c r="K190" s="98"/>
      <c r="L190" s="98"/>
      <c r="M190" s="196"/>
      <c r="N190" s="194" t="s">
        <v>28</v>
      </c>
      <c r="O190" s="213" t="s">
        <v>135</v>
      </c>
      <c r="P190" s="213"/>
      <c r="Q190" s="213"/>
      <c r="R190" s="213"/>
      <c r="S190" s="38"/>
    </row>
    <row r="191" customFormat="false" ht="21.95" hidden="false" customHeight="true" outlineLevel="0" collapsed="false">
      <c r="B191" s="72"/>
      <c r="C191" s="209"/>
      <c r="D191" s="70" t="s">
        <v>28</v>
      </c>
      <c r="E191" s="214" t="s">
        <v>136</v>
      </c>
      <c r="F191" s="214"/>
      <c r="G191" s="214"/>
      <c r="H191" s="214"/>
      <c r="I191" s="70" t="s">
        <v>28</v>
      </c>
      <c r="J191" s="193" t="s">
        <v>137</v>
      </c>
      <c r="K191" s="193"/>
      <c r="L191" s="193"/>
      <c r="M191" s="193"/>
      <c r="N191" s="70" t="s">
        <v>28</v>
      </c>
      <c r="O191" s="193" t="s">
        <v>138</v>
      </c>
      <c r="P191" s="193"/>
      <c r="Q191" s="193"/>
      <c r="R191" s="193"/>
      <c r="S191" s="38"/>
    </row>
    <row r="192" customFormat="false" ht="21.95" hidden="false" customHeight="true" outlineLevel="0" collapsed="false">
      <c r="C192" s="209"/>
      <c r="D192" s="70" t="s">
        <v>28</v>
      </c>
      <c r="E192" s="193" t="s">
        <v>139</v>
      </c>
      <c r="F192" s="193"/>
      <c r="G192" s="193"/>
      <c r="H192" s="193"/>
      <c r="I192" s="75" t="s">
        <v>28</v>
      </c>
      <c r="J192" s="215" t="s">
        <v>140</v>
      </c>
      <c r="K192" s="215"/>
      <c r="L192" s="215"/>
      <c r="M192" s="215"/>
      <c r="N192" s="70" t="s">
        <v>28</v>
      </c>
      <c r="O192" s="216" t="s">
        <v>139</v>
      </c>
      <c r="P192" s="216"/>
      <c r="Q192" s="216"/>
      <c r="R192" s="217"/>
    </row>
    <row r="193" customFormat="false" ht="21.95" hidden="false" customHeight="true" outlineLevel="0" collapsed="false">
      <c r="C193" s="209"/>
      <c r="D193" s="218"/>
      <c r="E193" s="219"/>
      <c r="F193" s="219"/>
      <c r="G193" s="219"/>
      <c r="H193" s="220"/>
      <c r="I193" s="75"/>
      <c r="J193" s="215"/>
      <c r="K193" s="215"/>
      <c r="L193" s="215"/>
      <c r="M193" s="215"/>
      <c r="N193" s="218"/>
      <c r="O193" s="219"/>
      <c r="P193" s="219"/>
      <c r="Q193" s="219"/>
      <c r="R193" s="220"/>
    </row>
    <row r="194" customFormat="false" ht="12" hidden="false" customHeight="true" outlineLevel="0" collapsed="false">
      <c r="K194" s="191"/>
      <c r="L194" s="191"/>
      <c r="M194" s="191"/>
      <c r="N194" s="191"/>
      <c r="O194" s="191"/>
      <c r="P194" s="191"/>
      <c r="Q194" s="191"/>
      <c r="R194" s="191"/>
    </row>
    <row r="195" customFormat="false" ht="21.95" hidden="false" customHeight="true" outlineLevel="0" collapsed="false">
      <c r="C195" s="84" t="s">
        <v>141</v>
      </c>
      <c r="D195" s="84"/>
      <c r="E195" s="84"/>
      <c r="F195" s="84"/>
      <c r="G195" s="84"/>
      <c r="H195" s="84"/>
      <c r="I195" s="84"/>
      <c r="J195" s="84"/>
      <c r="K195" s="84" t="s">
        <v>142</v>
      </c>
      <c r="L195" s="84"/>
      <c r="M195" s="84"/>
      <c r="N195" s="84"/>
      <c r="O195" s="221" t="s">
        <v>143</v>
      </c>
      <c r="P195" s="221"/>
      <c r="Q195" s="221"/>
      <c r="R195" s="221"/>
    </row>
    <row r="196" customFormat="false" ht="21.95" hidden="false" customHeight="true" outlineLevel="0" collapsed="false">
      <c r="C196" s="70" t="s">
        <v>28</v>
      </c>
      <c r="D196" s="222" t="s">
        <v>144</v>
      </c>
      <c r="E196" s="222"/>
      <c r="F196" s="222"/>
      <c r="G196" s="223" t="s">
        <v>37</v>
      </c>
      <c r="H196" s="210" t="s">
        <v>145</v>
      </c>
      <c r="I196" s="210"/>
      <c r="J196" s="210"/>
      <c r="K196" s="63" t="s">
        <v>37</v>
      </c>
      <c r="L196" s="210" t="s">
        <v>146</v>
      </c>
      <c r="M196" s="210"/>
      <c r="N196" s="210"/>
      <c r="O196" s="63" t="s">
        <v>37</v>
      </c>
      <c r="P196" s="210" t="s">
        <v>147</v>
      </c>
      <c r="Q196" s="210"/>
      <c r="R196" s="210"/>
    </row>
    <row r="197" customFormat="false" ht="21.95" hidden="false" customHeight="true" outlineLevel="0" collapsed="false">
      <c r="C197" s="70" t="s">
        <v>28</v>
      </c>
      <c r="D197" s="222" t="s">
        <v>148</v>
      </c>
      <c r="E197" s="222"/>
      <c r="F197" s="222"/>
      <c r="G197" s="223"/>
      <c r="H197" s="210"/>
      <c r="I197" s="210"/>
      <c r="J197" s="210"/>
      <c r="K197" s="63"/>
      <c r="L197" s="210"/>
      <c r="M197" s="210"/>
      <c r="N197" s="210"/>
      <c r="O197" s="63"/>
      <c r="P197" s="210"/>
      <c r="Q197" s="210"/>
      <c r="R197" s="210"/>
    </row>
    <row r="198" customFormat="false" ht="21.95" hidden="false" customHeight="true" outlineLevel="0" collapsed="false">
      <c r="C198" s="63" t="s">
        <v>37</v>
      </c>
      <c r="D198" s="224" t="s">
        <v>149</v>
      </c>
      <c r="E198" s="224"/>
      <c r="F198" s="224"/>
      <c r="G198" s="114" t="s">
        <v>37</v>
      </c>
      <c r="H198" s="210" t="s">
        <v>150</v>
      </c>
      <c r="I198" s="210"/>
      <c r="J198" s="210"/>
      <c r="K198" s="63" t="s">
        <v>37</v>
      </c>
      <c r="L198" s="210" t="s">
        <v>151</v>
      </c>
      <c r="M198" s="210"/>
      <c r="N198" s="210"/>
      <c r="O198" s="63" t="s">
        <v>37</v>
      </c>
      <c r="P198" s="210" t="s">
        <v>152</v>
      </c>
      <c r="Q198" s="210"/>
      <c r="R198" s="210"/>
    </row>
    <row r="199" customFormat="false" ht="21.95" hidden="false" customHeight="true" outlineLevel="0" collapsed="false">
      <c r="C199" s="63"/>
      <c r="D199" s="224"/>
      <c r="E199" s="224"/>
      <c r="F199" s="224"/>
      <c r="G199" s="114"/>
      <c r="H199" s="210"/>
      <c r="I199" s="210"/>
      <c r="J199" s="210"/>
      <c r="K199" s="63"/>
      <c r="L199" s="210"/>
      <c r="M199" s="210"/>
      <c r="N199" s="210"/>
      <c r="O199" s="63"/>
      <c r="P199" s="210"/>
      <c r="Q199" s="210"/>
      <c r="R199" s="210"/>
    </row>
    <row r="200" customFormat="false" ht="21.95" hidden="false" customHeight="true" outlineLevel="0" collapsed="false">
      <c r="C200" s="75" t="s">
        <v>37</v>
      </c>
      <c r="D200" s="225" t="s">
        <v>153</v>
      </c>
      <c r="E200" s="225"/>
      <c r="F200" s="225"/>
      <c r="G200" s="114" t="s">
        <v>37</v>
      </c>
      <c r="H200" s="69" t="s">
        <v>154</v>
      </c>
      <c r="I200" s="69"/>
      <c r="J200" s="69"/>
      <c r="K200" s="75" t="s">
        <v>37</v>
      </c>
      <c r="L200" s="226" t="s">
        <v>155</v>
      </c>
      <c r="M200" s="226"/>
      <c r="N200" s="226"/>
      <c r="O200" s="227" t="s">
        <v>37</v>
      </c>
      <c r="P200" s="228" t="s">
        <v>156</v>
      </c>
      <c r="Q200" s="228"/>
      <c r="R200" s="228"/>
    </row>
    <row r="201" customFormat="false" ht="21.95" hidden="false" customHeight="true" outlineLevel="0" collapsed="false">
      <c r="C201" s="75"/>
      <c r="D201" s="225"/>
      <c r="E201" s="225"/>
      <c r="F201" s="225"/>
      <c r="G201" s="107" t="s">
        <v>37</v>
      </c>
      <c r="H201" s="102" t="s">
        <v>157</v>
      </c>
      <c r="I201" s="102"/>
      <c r="J201" s="102"/>
      <c r="K201" s="75"/>
      <c r="L201" s="226"/>
      <c r="M201" s="226"/>
      <c r="N201" s="226"/>
      <c r="O201" s="229" t="s">
        <v>37</v>
      </c>
      <c r="P201" s="230" t="s">
        <v>53</v>
      </c>
      <c r="Q201" s="230"/>
      <c r="R201" s="230"/>
    </row>
    <row r="202" customFormat="false" ht="20.1" hidden="false" customHeight="true" outlineLevel="0" collapsed="false">
      <c r="O202" s="229"/>
      <c r="P202" s="230"/>
      <c r="Q202" s="230"/>
      <c r="R202" s="230"/>
    </row>
    <row r="203" customFormat="false" ht="33.95" hidden="false" customHeight="true" outlineLevel="0" collapsed="false">
      <c r="B203" s="231" t="s">
        <v>91</v>
      </c>
      <c r="C203" s="23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</row>
    <row r="204" customFormat="false" ht="15" hidden="false" customHeight="true" outlineLevel="0" collapsed="false">
      <c r="C204" s="232"/>
      <c r="D204" s="232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</row>
    <row r="205" customFormat="false" ht="20.1" hidden="false" customHeight="true" outlineLevel="0" collapsed="false">
      <c r="B205" s="125" t="s">
        <v>83</v>
      </c>
      <c r="C205" s="125"/>
      <c r="D205" s="125"/>
      <c r="E205" s="125"/>
      <c r="F205" s="126" t="s">
        <v>28</v>
      </c>
      <c r="G205" s="125" t="s">
        <v>84</v>
      </c>
      <c r="H205" s="126" t="s">
        <v>28</v>
      </c>
      <c r="I205" s="125" t="s">
        <v>85</v>
      </c>
      <c r="J205" s="233" t="s">
        <v>86</v>
      </c>
    </row>
    <row r="206" customFormat="false" ht="20.1" hidden="false" customHeight="true" outlineLevel="0" collapsed="false">
      <c r="B206" s="234" t="s">
        <v>87</v>
      </c>
      <c r="C206" s="234"/>
      <c r="D206" s="234"/>
      <c r="E206" s="234"/>
      <c r="F206" s="234"/>
      <c r="G206" s="173" t="s">
        <v>88</v>
      </c>
      <c r="H206" s="173"/>
      <c r="I206" s="173"/>
      <c r="K206" s="234" t="s">
        <v>87</v>
      </c>
      <c r="L206" s="234"/>
      <c r="M206" s="234"/>
      <c r="N206" s="234"/>
      <c r="O206" s="234"/>
      <c r="P206" s="173" t="s">
        <v>88</v>
      </c>
      <c r="Q206" s="173"/>
      <c r="R206" s="173"/>
    </row>
    <row r="207" customFormat="false" ht="26.1" hidden="false" customHeight="true" outlineLevel="0" collapsed="false">
      <c r="B207" s="235" t="n">
        <v>1</v>
      </c>
      <c r="C207" s="130"/>
      <c r="D207" s="130"/>
      <c r="E207" s="130"/>
      <c r="F207" s="130"/>
      <c r="G207" s="130"/>
      <c r="H207" s="130"/>
      <c r="I207" s="130"/>
      <c r="K207" s="235" t="n">
        <v>5</v>
      </c>
      <c r="L207" s="130"/>
      <c r="M207" s="130"/>
      <c r="N207" s="130"/>
      <c r="O207" s="130"/>
      <c r="P207" s="130"/>
      <c r="Q207" s="130"/>
      <c r="R207" s="130"/>
    </row>
    <row r="208" customFormat="false" ht="26.1" hidden="false" customHeight="true" outlineLevel="0" collapsed="false">
      <c r="B208" s="235" t="n">
        <v>2</v>
      </c>
      <c r="C208" s="130"/>
      <c r="D208" s="130"/>
      <c r="E208" s="130"/>
      <c r="F208" s="130"/>
      <c r="G208" s="130"/>
      <c r="H208" s="130"/>
      <c r="I208" s="130"/>
      <c r="K208" s="235" t="n">
        <v>6</v>
      </c>
      <c r="L208" s="130"/>
      <c r="M208" s="130"/>
      <c r="N208" s="130"/>
      <c r="O208" s="130"/>
      <c r="P208" s="130"/>
      <c r="Q208" s="130"/>
      <c r="R208" s="130"/>
    </row>
    <row r="209" customFormat="false" ht="26.1" hidden="false" customHeight="true" outlineLevel="0" collapsed="false">
      <c r="B209" s="235" t="n">
        <v>3</v>
      </c>
      <c r="C209" s="130"/>
      <c r="D209" s="130"/>
      <c r="E209" s="130"/>
      <c r="F209" s="130"/>
      <c r="G209" s="130"/>
      <c r="H209" s="130"/>
      <c r="I209" s="130"/>
      <c r="K209" s="235" t="n">
        <v>7</v>
      </c>
      <c r="L209" s="130"/>
      <c r="M209" s="130"/>
      <c r="N209" s="130"/>
      <c r="O209" s="130"/>
      <c r="P209" s="130"/>
      <c r="Q209" s="130"/>
      <c r="R209" s="130"/>
    </row>
    <row r="210" customFormat="false" ht="26.1" hidden="false" customHeight="true" outlineLevel="0" collapsed="false">
      <c r="B210" s="235" t="n">
        <v>4</v>
      </c>
      <c r="C210" s="130"/>
      <c r="D210" s="130"/>
      <c r="E210" s="130"/>
      <c r="F210" s="130"/>
      <c r="G210" s="130"/>
      <c r="H210" s="130"/>
      <c r="I210" s="130"/>
      <c r="K210" s="235" t="n">
        <v>8</v>
      </c>
      <c r="L210" s="130"/>
      <c r="M210" s="130"/>
      <c r="N210" s="130"/>
      <c r="O210" s="130"/>
      <c r="P210" s="130"/>
      <c r="Q210" s="130"/>
      <c r="R210" s="130"/>
      <c r="S210" s="236"/>
    </row>
    <row r="211" customFormat="false" ht="9.95" hidden="false" customHeight="true" outlineLevel="0" collapsed="false"/>
    <row r="212" customFormat="false" ht="20.1" hidden="false" customHeight="true" outlineLevel="0" collapsed="false">
      <c r="B212" s="164" t="s">
        <v>1</v>
      </c>
      <c r="C212" s="164"/>
      <c r="D212" s="165" t="s">
        <v>2</v>
      </c>
      <c r="E212" s="166" t="s">
        <v>92</v>
      </c>
      <c r="F212" s="166"/>
      <c r="G212" s="167" t="s">
        <v>111</v>
      </c>
      <c r="H212" s="167"/>
      <c r="I212" s="167"/>
      <c r="J212" s="167"/>
      <c r="K212" s="167"/>
      <c r="L212" s="167"/>
      <c r="M212" s="167"/>
      <c r="N212" s="167"/>
      <c r="O212" s="168" t="s">
        <v>5</v>
      </c>
      <c r="P212" s="168"/>
      <c r="Q212" s="169"/>
      <c r="R212" s="169"/>
    </row>
    <row r="213" customFormat="false" ht="9.95" hidden="false" customHeight="true" outlineLevel="0" collapsed="false">
      <c r="A213" s="170"/>
      <c r="B213" s="171"/>
      <c r="C213" s="171"/>
      <c r="D213" s="171"/>
      <c r="E213" s="171"/>
      <c r="F213" s="171"/>
      <c r="G213" s="171"/>
      <c r="H213" s="171"/>
      <c r="I213" s="171"/>
      <c r="J213" s="171"/>
      <c r="K213" s="171"/>
      <c r="L213" s="171"/>
      <c r="M213" s="171"/>
      <c r="N213" s="171"/>
      <c r="O213" s="171"/>
      <c r="P213" s="171"/>
      <c r="Q213" s="171"/>
      <c r="R213" s="171"/>
    </row>
    <row r="214" customFormat="false" ht="21.95" hidden="false" customHeight="true" outlineLevel="0" collapsed="false">
      <c r="B214" s="125" t="s">
        <v>8</v>
      </c>
      <c r="C214" s="125"/>
      <c r="D214" s="125"/>
      <c r="E214" s="125"/>
      <c r="F214" s="125"/>
      <c r="G214" s="125"/>
      <c r="H214" s="125"/>
      <c r="I214" s="125"/>
      <c r="J214" s="125"/>
    </row>
    <row r="215" customFormat="false" ht="21.95" hidden="false" customHeight="true" outlineLevel="0" collapsed="false">
      <c r="B215" s="173" t="s">
        <v>10</v>
      </c>
      <c r="C215" s="173"/>
      <c r="D215" s="174" t="s">
        <v>2</v>
      </c>
      <c r="E215" s="17"/>
      <c r="F215" s="175" t="s">
        <v>11</v>
      </c>
      <c r="G215" s="17"/>
      <c r="H215" s="175" t="s">
        <v>12</v>
      </c>
      <c r="I215" s="17"/>
      <c r="J215" s="175" t="s">
        <v>13</v>
      </c>
      <c r="K215" s="176"/>
      <c r="M215" s="177" t="s">
        <v>14</v>
      </c>
      <c r="N215" s="177"/>
      <c r="O215" s="177"/>
      <c r="P215" s="178" t="n">
        <f aca="false">P216+P217</f>
        <v>0</v>
      </c>
      <c r="Q215" s="178"/>
      <c r="R215" s="179" t="s">
        <v>15</v>
      </c>
    </row>
    <row r="216" customFormat="false" ht="21.95" hidden="false" customHeight="true" outlineLevel="0" collapsed="false">
      <c r="B216" s="180" t="s">
        <v>17</v>
      </c>
      <c r="C216" s="180"/>
      <c r="D216" s="24" t="s">
        <v>18</v>
      </c>
      <c r="E216" s="24"/>
      <c r="F216" s="25"/>
      <c r="G216" s="26" t="s">
        <v>19</v>
      </c>
      <c r="H216" s="26"/>
      <c r="I216" s="27" t="s">
        <v>20</v>
      </c>
      <c r="J216" s="27"/>
      <c r="K216" s="27"/>
      <c r="M216" s="181" t="s">
        <v>21</v>
      </c>
      <c r="N216" s="181"/>
      <c r="O216" s="181"/>
      <c r="P216" s="29"/>
      <c r="Q216" s="29"/>
      <c r="R216" s="182" t="s">
        <v>15</v>
      </c>
    </row>
    <row r="217" customFormat="false" ht="21.95" hidden="false" customHeight="true" outlineLevel="0" collapsed="false">
      <c r="B217" s="180"/>
      <c r="C217" s="180"/>
      <c r="D217" s="31"/>
      <c r="E217" s="31"/>
      <c r="F217" s="32" t="s">
        <v>22</v>
      </c>
      <c r="G217" s="33"/>
      <c r="H217" s="33"/>
      <c r="I217" s="34" t="n">
        <f aca="false">G217-D217</f>
        <v>0</v>
      </c>
      <c r="J217" s="34"/>
      <c r="K217" s="34"/>
      <c r="M217" s="183" t="s">
        <v>23</v>
      </c>
      <c r="N217" s="183"/>
      <c r="O217" s="183"/>
      <c r="P217" s="36"/>
      <c r="Q217" s="36"/>
      <c r="R217" s="184" t="s">
        <v>15</v>
      </c>
    </row>
    <row r="218" customFormat="false" ht="9.95" hidden="false" customHeight="true" outlineLevel="0" collapsed="false">
      <c r="D218" s="40"/>
      <c r="E218" s="39"/>
      <c r="F218" s="40"/>
      <c r="G218" s="41"/>
    </row>
    <row r="219" customFormat="false" ht="21.95" hidden="false" customHeight="true" outlineLevel="0" collapsed="false">
      <c r="B219" s="185" t="s">
        <v>112</v>
      </c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</row>
    <row r="220" customFormat="false" ht="9.95" hidden="false" customHeight="true" outlineLevel="0" collapsed="false"/>
    <row r="221" customFormat="false" ht="21.95" hidden="false" customHeight="true" outlineLevel="0" collapsed="false">
      <c r="B221" s="72"/>
      <c r="D221" s="186" t="s">
        <v>28</v>
      </c>
      <c r="E221" s="187" t="s">
        <v>113</v>
      </c>
      <c r="F221" s="187"/>
      <c r="G221" s="187"/>
      <c r="H221" s="187"/>
      <c r="I221" s="186" t="s">
        <v>28</v>
      </c>
      <c r="J221" s="187" t="s">
        <v>114</v>
      </c>
      <c r="K221" s="187"/>
      <c r="L221" s="187"/>
      <c r="M221" s="187"/>
      <c r="N221" s="186" t="s">
        <v>28</v>
      </c>
      <c r="O221" s="187" t="s">
        <v>115</v>
      </c>
      <c r="P221" s="187"/>
      <c r="Q221" s="187"/>
      <c r="R221" s="187"/>
      <c r="S221" s="38"/>
    </row>
    <row r="222" customFormat="false" ht="21.95" hidden="false" customHeight="true" outlineLevel="0" collapsed="false">
      <c r="B222" s="72"/>
      <c r="C222" s="188" t="s">
        <v>116</v>
      </c>
      <c r="D222" s="70" t="s">
        <v>28</v>
      </c>
      <c r="E222" s="189" t="s">
        <v>117</v>
      </c>
      <c r="F222" s="189"/>
      <c r="G222" s="189"/>
      <c r="H222" s="189"/>
      <c r="I222" s="190"/>
      <c r="J222" s="191"/>
      <c r="K222" s="191"/>
      <c r="L222" s="191"/>
      <c r="M222" s="192"/>
      <c r="N222" s="190"/>
      <c r="O222" s="191"/>
      <c r="P222" s="191"/>
      <c r="Q222" s="191"/>
      <c r="R222" s="192"/>
      <c r="S222" s="38"/>
    </row>
    <row r="223" customFormat="false" ht="21.95" hidden="false" customHeight="true" outlineLevel="0" collapsed="false">
      <c r="B223" s="72"/>
      <c r="C223" s="188"/>
      <c r="D223" s="70" t="s">
        <v>28</v>
      </c>
      <c r="E223" s="193" t="s">
        <v>118</v>
      </c>
      <c r="F223" s="193"/>
      <c r="G223" s="193"/>
      <c r="H223" s="193"/>
      <c r="I223" s="63" t="s">
        <v>28</v>
      </c>
      <c r="J223" s="69" t="s">
        <v>119</v>
      </c>
      <c r="K223" s="69"/>
      <c r="L223" s="69"/>
      <c r="M223" s="69"/>
      <c r="N223" s="63" t="s">
        <v>28</v>
      </c>
      <c r="O223" s="69" t="s">
        <v>120</v>
      </c>
      <c r="P223" s="69"/>
      <c r="Q223" s="69"/>
      <c r="R223" s="69"/>
      <c r="S223" s="38"/>
    </row>
    <row r="224" customFormat="false" ht="21.95" hidden="false" customHeight="true" outlineLevel="0" collapsed="false">
      <c r="B224" s="72"/>
      <c r="C224" s="188"/>
      <c r="D224" s="70" t="s">
        <v>28</v>
      </c>
      <c r="E224" s="193" t="s">
        <v>121</v>
      </c>
      <c r="F224" s="193"/>
      <c r="G224" s="193"/>
      <c r="H224" s="193"/>
      <c r="M224" s="192"/>
      <c r="N224" s="190"/>
      <c r="O224" s="191"/>
      <c r="P224" s="191"/>
      <c r="Q224" s="191"/>
      <c r="R224" s="192"/>
      <c r="S224" s="38"/>
    </row>
    <row r="225" customFormat="false" ht="21.95" hidden="false" customHeight="true" outlineLevel="0" collapsed="false">
      <c r="B225" s="72"/>
      <c r="C225" s="188"/>
      <c r="D225" s="194" t="s">
        <v>28</v>
      </c>
      <c r="E225" s="195" t="s">
        <v>122</v>
      </c>
      <c r="F225" s="195"/>
      <c r="G225" s="195"/>
      <c r="H225" s="195"/>
      <c r="I225" s="63" t="s">
        <v>28</v>
      </c>
      <c r="J225" s="69" t="s">
        <v>123</v>
      </c>
      <c r="K225" s="69"/>
      <c r="L225" s="69"/>
      <c r="M225" s="69"/>
      <c r="N225" s="63" t="s">
        <v>28</v>
      </c>
      <c r="O225" s="69" t="s">
        <v>124</v>
      </c>
      <c r="P225" s="69"/>
      <c r="Q225" s="69"/>
      <c r="R225" s="69"/>
      <c r="S225" s="38"/>
    </row>
    <row r="226" customFormat="false" ht="21.95" hidden="false" customHeight="true" outlineLevel="0" collapsed="false">
      <c r="B226" s="72"/>
      <c r="C226" s="188"/>
      <c r="D226" s="194"/>
      <c r="E226" s="195"/>
      <c r="F226" s="195"/>
      <c r="G226" s="195"/>
      <c r="H226" s="195"/>
      <c r="I226" s="97"/>
      <c r="J226" s="98"/>
      <c r="K226" s="98"/>
      <c r="L226" s="98"/>
      <c r="M226" s="196"/>
      <c r="N226" s="97"/>
      <c r="O226" s="98"/>
      <c r="P226" s="98"/>
      <c r="Q226" s="98"/>
      <c r="R226" s="196"/>
      <c r="S226" s="38"/>
    </row>
    <row r="227" customFormat="false" ht="21.95" hidden="false" customHeight="true" outlineLevel="0" collapsed="false">
      <c r="B227" s="72"/>
      <c r="C227" s="188"/>
      <c r="D227" s="197" t="s">
        <v>28</v>
      </c>
      <c r="E227" s="198" t="s">
        <v>125</v>
      </c>
      <c r="F227" s="198"/>
      <c r="G227" s="198"/>
      <c r="H227" s="198"/>
      <c r="I227" s="199" t="s">
        <v>28</v>
      </c>
      <c r="J227" s="200" t="s">
        <v>126</v>
      </c>
      <c r="K227" s="200"/>
      <c r="L227" s="200"/>
      <c r="M227" s="200"/>
      <c r="N227" s="201"/>
      <c r="O227" s="202"/>
      <c r="P227" s="202"/>
      <c r="Q227" s="202"/>
      <c r="R227" s="203"/>
      <c r="S227" s="38"/>
    </row>
    <row r="228" customFormat="false" ht="21.95" hidden="false" customHeight="true" outlineLevel="0" collapsed="false">
      <c r="B228" s="72"/>
      <c r="C228" s="188"/>
      <c r="D228" s="197"/>
      <c r="E228" s="198"/>
      <c r="F228" s="198"/>
      <c r="G228" s="198"/>
      <c r="H228" s="198"/>
      <c r="I228" s="204"/>
      <c r="J228" s="91" t="s">
        <v>127</v>
      </c>
      <c r="K228" s="91"/>
      <c r="L228" s="91"/>
      <c r="M228" s="91"/>
      <c r="N228" s="190"/>
      <c r="O228" s="191"/>
      <c r="P228" s="191"/>
      <c r="Q228" s="191"/>
      <c r="R228" s="192"/>
      <c r="S228" s="38"/>
    </row>
    <row r="229" customFormat="false" ht="21.95" hidden="false" customHeight="true" outlineLevel="0" collapsed="false">
      <c r="B229" s="72"/>
      <c r="C229" s="188"/>
      <c r="D229" s="205" t="s">
        <v>28</v>
      </c>
      <c r="E229" s="206" t="s">
        <v>128</v>
      </c>
      <c r="F229" s="206"/>
      <c r="G229" s="206"/>
      <c r="H229" s="206"/>
      <c r="I229" s="97"/>
      <c r="J229" s="207" t="s">
        <v>129</v>
      </c>
      <c r="K229" s="207"/>
      <c r="L229" s="207"/>
      <c r="M229" s="208"/>
      <c r="N229" s="97"/>
      <c r="O229" s="98"/>
      <c r="P229" s="98"/>
      <c r="Q229" s="98"/>
      <c r="R229" s="196"/>
      <c r="S229" s="38"/>
    </row>
    <row r="230" customFormat="false" ht="21.95" hidden="false" customHeight="true" outlineLevel="0" collapsed="false">
      <c r="B230" s="72"/>
      <c r="C230" s="209" t="s">
        <v>49</v>
      </c>
      <c r="D230" s="63" t="s">
        <v>28</v>
      </c>
      <c r="E230" s="210" t="s">
        <v>130</v>
      </c>
      <c r="F230" s="210"/>
      <c r="G230" s="210"/>
      <c r="H230" s="210"/>
      <c r="I230" s="190"/>
      <c r="J230" s="211"/>
      <c r="K230" s="191"/>
      <c r="L230" s="164"/>
      <c r="M230" s="212"/>
      <c r="N230" s="63" t="s">
        <v>28</v>
      </c>
      <c r="O230" s="69" t="s">
        <v>131</v>
      </c>
      <c r="P230" s="69"/>
      <c r="Q230" s="69"/>
      <c r="R230" s="69"/>
      <c r="S230" s="38"/>
    </row>
    <row r="231" customFormat="false" ht="21.95" hidden="false" customHeight="true" outlineLevel="0" collapsed="false">
      <c r="B231" s="72"/>
      <c r="C231" s="209"/>
      <c r="D231" s="63" t="s">
        <v>28</v>
      </c>
      <c r="E231" s="91" t="s">
        <v>132</v>
      </c>
      <c r="F231" s="91"/>
      <c r="G231" s="91"/>
      <c r="H231" s="91"/>
      <c r="I231" s="63" t="s">
        <v>28</v>
      </c>
      <c r="J231" s="69" t="s">
        <v>133</v>
      </c>
      <c r="K231" s="69"/>
      <c r="L231" s="69"/>
      <c r="M231" s="69"/>
      <c r="N231" s="63" t="s">
        <v>28</v>
      </c>
      <c r="O231" s="69" t="s">
        <v>134</v>
      </c>
      <c r="P231" s="69"/>
      <c r="Q231" s="69"/>
      <c r="R231" s="69"/>
      <c r="S231" s="38"/>
    </row>
    <row r="232" customFormat="false" ht="21.95" hidden="false" customHeight="true" outlineLevel="0" collapsed="false">
      <c r="B232" s="72"/>
      <c r="C232" s="209"/>
      <c r="D232" s="194" t="s">
        <v>28</v>
      </c>
      <c r="E232" s="100" t="s">
        <v>135</v>
      </c>
      <c r="F232" s="100"/>
      <c r="G232" s="100"/>
      <c r="H232" s="100"/>
      <c r="I232" s="97"/>
      <c r="J232" s="98"/>
      <c r="K232" s="98"/>
      <c r="L232" s="98"/>
      <c r="M232" s="196"/>
      <c r="N232" s="194" t="s">
        <v>28</v>
      </c>
      <c r="O232" s="213" t="s">
        <v>135</v>
      </c>
      <c r="P232" s="213"/>
      <c r="Q232" s="213"/>
      <c r="R232" s="213"/>
      <c r="S232" s="38"/>
    </row>
    <row r="233" customFormat="false" ht="21.95" hidden="false" customHeight="true" outlineLevel="0" collapsed="false">
      <c r="B233" s="72"/>
      <c r="C233" s="209"/>
      <c r="D233" s="70" t="s">
        <v>28</v>
      </c>
      <c r="E233" s="214" t="s">
        <v>136</v>
      </c>
      <c r="F233" s="214"/>
      <c r="G233" s="214"/>
      <c r="H233" s="214"/>
      <c r="I233" s="70" t="s">
        <v>28</v>
      </c>
      <c r="J233" s="193" t="s">
        <v>137</v>
      </c>
      <c r="K233" s="193"/>
      <c r="L233" s="193"/>
      <c r="M233" s="193"/>
      <c r="N233" s="70" t="s">
        <v>28</v>
      </c>
      <c r="O233" s="193" t="s">
        <v>138</v>
      </c>
      <c r="P233" s="193"/>
      <c r="Q233" s="193"/>
      <c r="R233" s="193"/>
      <c r="S233" s="38"/>
    </row>
    <row r="234" customFormat="false" ht="21.95" hidden="false" customHeight="true" outlineLevel="0" collapsed="false">
      <c r="C234" s="209"/>
      <c r="D234" s="70" t="s">
        <v>28</v>
      </c>
      <c r="E234" s="193" t="s">
        <v>139</v>
      </c>
      <c r="F234" s="193"/>
      <c r="G234" s="193"/>
      <c r="H234" s="193"/>
      <c r="I234" s="75" t="s">
        <v>28</v>
      </c>
      <c r="J234" s="215" t="s">
        <v>140</v>
      </c>
      <c r="K234" s="215"/>
      <c r="L234" s="215"/>
      <c r="M234" s="215"/>
      <c r="N234" s="70" t="s">
        <v>28</v>
      </c>
      <c r="O234" s="216" t="s">
        <v>139</v>
      </c>
      <c r="P234" s="216"/>
      <c r="Q234" s="216"/>
      <c r="R234" s="217"/>
    </row>
    <row r="235" customFormat="false" ht="21.95" hidden="false" customHeight="true" outlineLevel="0" collapsed="false">
      <c r="C235" s="209"/>
      <c r="D235" s="218"/>
      <c r="E235" s="219"/>
      <c r="F235" s="219"/>
      <c r="G235" s="219"/>
      <c r="H235" s="220"/>
      <c r="I235" s="75"/>
      <c r="J235" s="215"/>
      <c r="K235" s="215"/>
      <c r="L235" s="215"/>
      <c r="M235" s="215"/>
      <c r="N235" s="218"/>
      <c r="O235" s="219"/>
      <c r="P235" s="219"/>
      <c r="Q235" s="219"/>
      <c r="R235" s="220"/>
    </row>
    <row r="236" customFormat="false" ht="12" hidden="false" customHeight="true" outlineLevel="0" collapsed="false">
      <c r="K236" s="191"/>
      <c r="L236" s="191"/>
      <c r="M236" s="191"/>
      <c r="N236" s="191"/>
      <c r="O236" s="191"/>
      <c r="P236" s="191"/>
      <c r="Q236" s="191"/>
      <c r="R236" s="191"/>
    </row>
    <row r="237" customFormat="false" ht="21.95" hidden="false" customHeight="true" outlineLevel="0" collapsed="false">
      <c r="C237" s="84" t="s">
        <v>141</v>
      </c>
      <c r="D237" s="84"/>
      <c r="E237" s="84"/>
      <c r="F237" s="84"/>
      <c r="G237" s="84"/>
      <c r="H237" s="84"/>
      <c r="I237" s="84"/>
      <c r="J237" s="84"/>
      <c r="K237" s="84" t="s">
        <v>142</v>
      </c>
      <c r="L237" s="84"/>
      <c r="M237" s="84"/>
      <c r="N237" s="84"/>
      <c r="O237" s="221" t="s">
        <v>143</v>
      </c>
      <c r="P237" s="221"/>
      <c r="Q237" s="221"/>
      <c r="R237" s="221"/>
    </row>
    <row r="238" customFormat="false" ht="21.95" hidden="false" customHeight="true" outlineLevel="0" collapsed="false">
      <c r="C238" s="70" t="s">
        <v>28</v>
      </c>
      <c r="D238" s="222" t="s">
        <v>144</v>
      </c>
      <c r="E238" s="222"/>
      <c r="F238" s="222"/>
      <c r="G238" s="223" t="s">
        <v>37</v>
      </c>
      <c r="H238" s="210" t="s">
        <v>145</v>
      </c>
      <c r="I238" s="210"/>
      <c r="J238" s="210"/>
      <c r="K238" s="63" t="s">
        <v>37</v>
      </c>
      <c r="L238" s="210" t="s">
        <v>146</v>
      </c>
      <c r="M238" s="210"/>
      <c r="N238" s="210"/>
      <c r="O238" s="63" t="s">
        <v>37</v>
      </c>
      <c r="P238" s="210" t="s">
        <v>147</v>
      </c>
      <c r="Q238" s="210"/>
      <c r="R238" s="210"/>
    </row>
    <row r="239" customFormat="false" ht="21.95" hidden="false" customHeight="true" outlineLevel="0" collapsed="false">
      <c r="C239" s="70" t="s">
        <v>28</v>
      </c>
      <c r="D239" s="222" t="s">
        <v>148</v>
      </c>
      <c r="E239" s="222"/>
      <c r="F239" s="222"/>
      <c r="G239" s="223"/>
      <c r="H239" s="210"/>
      <c r="I239" s="210"/>
      <c r="J239" s="210"/>
      <c r="K239" s="63"/>
      <c r="L239" s="210"/>
      <c r="M239" s="210"/>
      <c r="N239" s="210"/>
      <c r="O239" s="63"/>
      <c r="P239" s="210"/>
      <c r="Q239" s="210"/>
      <c r="R239" s="210"/>
    </row>
    <row r="240" customFormat="false" ht="21.95" hidden="false" customHeight="true" outlineLevel="0" collapsed="false">
      <c r="C240" s="63" t="s">
        <v>37</v>
      </c>
      <c r="D240" s="224" t="s">
        <v>149</v>
      </c>
      <c r="E240" s="224"/>
      <c r="F240" s="224"/>
      <c r="G240" s="114" t="s">
        <v>37</v>
      </c>
      <c r="H240" s="210" t="s">
        <v>150</v>
      </c>
      <c r="I240" s="210"/>
      <c r="J240" s="210"/>
      <c r="K240" s="63" t="s">
        <v>37</v>
      </c>
      <c r="L240" s="210" t="s">
        <v>151</v>
      </c>
      <c r="M240" s="210"/>
      <c r="N240" s="210"/>
      <c r="O240" s="63" t="s">
        <v>37</v>
      </c>
      <c r="P240" s="210" t="s">
        <v>152</v>
      </c>
      <c r="Q240" s="210"/>
      <c r="R240" s="210"/>
    </row>
    <row r="241" customFormat="false" ht="21.95" hidden="false" customHeight="true" outlineLevel="0" collapsed="false">
      <c r="C241" s="63"/>
      <c r="D241" s="224"/>
      <c r="E241" s="224"/>
      <c r="F241" s="224"/>
      <c r="G241" s="114"/>
      <c r="H241" s="210"/>
      <c r="I241" s="210"/>
      <c r="J241" s="210"/>
      <c r="K241" s="63"/>
      <c r="L241" s="210"/>
      <c r="M241" s="210"/>
      <c r="N241" s="210"/>
      <c r="O241" s="63"/>
      <c r="P241" s="210"/>
      <c r="Q241" s="210"/>
      <c r="R241" s="210"/>
    </row>
    <row r="242" customFormat="false" ht="21.95" hidden="false" customHeight="true" outlineLevel="0" collapsed="false">
      <c r="C242" s="75" t="s">
        <v>37</v>
      </c>
      <c r="D242" s="225" t="s">
        <v>153</v>
      </c>
      <c r="E242" s="225"/>
      <c r="F242" s="225"/>
      <c r="G242" s="114" t="s">
        <v>37</v>
      </c>
      <c r="H242" s="69" t="s">
        <v>154</v>
      </c>
      <c r="I242" s="69"/>
      <c r="J242" s="69"/>
      <c r="K242" s="75" t="s">
        <v>37</v>
      </c>
      <c r="L242" s="226" t="s">
        <v>155</v>
      </c>
      <c r="M242" s="226"/>
      <c r="N242" s="226"/>
      <c r="O242" s="227" t="s">
        <v>37</v>
      </c>
      <c r="P242" s="228" t="s">
        <v>156</v>
      </c>
      <c r="Q242" s="228"/>
      <c r="R242" s="228"/>
    </row>
    <row r="243" customFormat="false" ht="21.95" hidden="false" customHeight="true" outlineLevel="0" collapsed="false">
      <c r="C243" s="75"/>
      <c r="D243" s="225"/>
      <c r="E243" s="225"/>
      <c r="F243" s="225"/>
      <c r="G243" s="107" t="s">
        <v>37</v>
      </c>
      <c r="H243" s="102" t="s">
        <v>157</v>
      </c>
      <c r="I243" s="102"/>
      <c r="J243" s="102"/>
      <c r="K243" s="75"/>
      <c r="L243" s="226"/>
      <c r="M243" s="226"/>
      <c r="N243" s="226"/>
      <c r="O243" s="229" t="s">
        <v>37</v>
      </c>
      <c r="P243" s="230" t="s">
        <v>53</v>
      </c>
      <c r="Q243" s="230"/>
      <c r="R243" s="230"/>
    </row>
    <row r="244" customFormat="false" ht="20.1" hidden="false" customHeight="true" outlineLevel="0" collapsed="false">
      <c r="O244" s="229"/>
      <c r="P244" s="230"/>
      <c r="Q244" s="230"/>
      <c r="R244" s="230"/>
    </row>
    <row r="245" customFormat="false" ht="33.95" hidden="false" customHeight="true" outlineLevel="0" collapsed="false">
      <c r="B245" s="231" t="s">
        <v>91</v>
      </c>
      <c r="C245" s="23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</row>
    <row r="246" customFormat="false" ht="15" hidden="false" customHeight="true" outlineLevel="0" collapsed="false">
      <c r="C246" s="232"/>
      <c r="D246" s="232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</row>
    <row r="247" customFormat="false" ht="20.1" hidden="false" customHeight="true" outlineLevel="0" collapsed="false">
      <c r="B247" s="125" t="s">
        <v>83</v>
      </c>
      <c r="C247" s="125"/>
      <c r="D247" s="125"/>
      <c r="E247" s="125"/>
      <c r="F247" s="126" t="s">
        <v>28</v>
      </c>
      <c r="G247" s="125" t="s">
        <v>84</v>
      </c>
      <c r="H247" s="126" t="s">
        <v>28</v>
      </c>
      <c r="I247" s="125" t="s">
        <v>85</v>
      </c>
      <c r="J247" s="233" t="s">
        <v>86</v>
      </c>
    </row>
    <row r="248" customFormat="false" ht="20.1" hidden="false" customHeight="true" outlineLevel="0" collapsed="false">
      <c r="B248" s="234" t="s">
        <v>87</v>
      </c>
      <c r="C248" s="234"/>
      <c r="D248" s="234"/>
      <c r="E248" s="234"/>
      <c r="F248" s="234"/>
      <c r="G248" s="173" t="s">
        <v>88</v>
      </c>
      <c r="H248" s="173"/>
      <c r="I248" s="173"/>
      <c r="K248" s="234" t="s">
        <v>87</v>
      </c>
      <c r="L248" s="234"/>
      <c r="M248" s="234"/>
      <c r="N248" s="234"/>
      <c r="O248" s="234"/>
      <c r="P248" s="173" t="s">
        <v>88</v>
      </c>
      <c r="Q248" s="173"/>
      <c r="R248" s="173"/>
    </row>
    <row r="249" customFormat="false" ht="26.1" hidden="false" customHeight="true" outlineLevel="0" collapsed="false">
      <c r="B249" s="235" t="n">
        <v>1</v>
      </c>
      <c r="C249" s="130"/>
      <c r="D249" s="130"/>
      <c r="E249" s="130"/>
      <c r="F249" s="130"/>
      <c r="G249" s="130"/>
      <c r="H249" s="130"/>
      <c r="I249" s="130"/>
      <c r="K249" s="235" t="n">
        <v>5</v>
      </c>
      <c r="L249" s="130"/>
      <c r="M249" s="130"/>
      <c r="N249" s="130"/>
      <c r="O249" s="130"/>
      <c r="P249" s="130"/>
      <c r="Q249" s="130"/>
      <c r="R249" s="130"/>
    </row>
    <row r="250" customFormat="false" ht="26.1" hidden="false" customHeight="true" outlineLevel="0" collapsed="false">
      <c r="B250" s="235" t="n">
        <v>2</v>
      </c>
      <c r="C250" s="130"/>
      <c r="D250" s="130"/>
      <c r="E250" s="130"/>
      <c r="F250" s="130"/>
      <c r="G250" s="130"/>
      <c r="H250" s="130"/>
      <c r="I250" s="130"/>
      <c r="K250" s="235" t="n">
        <v>6</v>
      </c>
      <c r="L250" s="130"/>
      <c r="M250" s="130"/>
      <c r="N250" s="130"/>
      <c r="O250" s="130"/>
      <c r="P250" s="130"/>
      <c r="Q250" s="130"/>
      <c r="R250" s="130"/>
    </row>
    <row r="251" customFormat="false" ht="26.1" hidden="false" customHeight="true" outlineLevel="0" collapsed="false">
      <c r="B251" s="235" t="n">
        <v>3</v>
      </c>
      <c r="C251" s="130"/>
      <c r="D251" s="130"/>
      <c r="E251" s="130"/>
      <c r="F251" s="130"/>
      <c r="G251" s="130"/>
      <c r="H251" s="130"/>
      <c r="I251" s="130"/>
      <c r="K251" s="235" t="n">
        <v>7</v>
      </c>
      <c r="L251" s="130"/>
      <c r="M251" s="130"/>
      <c r="N251" s="130"/>
      <c r="O251" s="130"/>
      <c r="P251" s="130"/>
      <c r="Q251" s="130"/>
      <c r="R251" s="130"/>
    </row>
    <row r="252" customFormat="false" ht="26.1" hidden="false" customHeight="true" outlineLevel="0" collapsed="false">
      <c r="B252" s="235" t="n">
        <v>4</v>
      </c>
      <c r="C252" s="130"/>
      <c r="D252" s="130"/>
      <c r="E252" s="130"/>
      <c r="F252" s="130"/>
      <c r="G252" s="130"/>
      <c r="H252" s="130"/>
      <c r="I252" s="130"/>
      <c r="K252" s="235" t="n">
        <v>8</v>
      </c>
      <c r="L252" s="130"/>
      <c r="M252" s="130"/>
      <c r="N252" s="130"/>
      <c r="O252" s="130"/>
      <c r="P252" s="130"/>
      <c r="Q252" s="130"/>
      <c r="R252" s="130"/>
      <c r="S252" s="236"/>
    </row>
    <row r="253" customFormat="false" ht="9.95" hidden="false" customHeight="true" outlineLevel="0" collapsed="false"/>
    <row r="254" customFormat="false" ht="20.1" hidden="false" customHeight="true" outlineLevel="0" collapsed="false">
      <c r="B254" s="164" t="s">
        <v>1</v>
      </c>
      <c r="C254" s="164"/>
      <c r="D254" s="165" t="s">
        <v>2</v>
      </c>
      <c r="E254" s="166" t="s">
        <v>92</v>
      </c>
      <c r="F254" s="166"/>
      <c r="G254" s="167" t="s">
        <v>111</v>
      </c>
      <c r="H254" s="167"/>
      <c r="I254" s="167"/>
      <c r="J254" s="167"/>
      <c r="K254" s="167"/>
      <c r="L254" s="167"/>
      <c r="M254" s="167"/>
      <c r="N254" s="167"/>
      <c r="O254" s="168" t="s">
        <v>5</v>
      </c>
      <c r="P254" s="168"/>
      <c r="Q254" s="169"/>
      <c r="R254" s="169"/>
    </row>
    <row r="255" customFormat="false" ht="9.95" hidden="false" customHeight="true" outlineLevel="0" collapsed="false">
      <c r="A255" s="170"/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</row>
    <row r="256" customFormat="false" ht="21.95" hidden="false" customHeight="true" outlineLevel="0" collapsed="false">
      <c r="B256" s="125" t="s">
        <v>8</v>
      </c>
      <c r="C256" s="125"/>
      <c r="D256" s="125"/>
      <c r="E256" s="125"/>
      <c r="F256" s="125"/>
      <c r="G256" s="125"/>
      <c r="H256" s="125"/>
      <c r="I256" s="125"/>
      <c r="J256" s="125"/>
    </row>
    <row r="257" customFormat="false" ht="21.95" hidden="false" customHeight="true" outlineLevel="0" collapsed="false">
      <c r="B257" s="173" t="s">
        <v>10</v>
      </c>
      <c r="C257" s="173"/>
      <c r="D257" s="174" t="s">
        <v>2</v>
      </c>
      <c r="E257" s="17"/>
      <c r="F257" s="175" t="s">
        <v>11</v>
      </c>
      <c r="G257" s="17"/>
      <c r="H257" s="175" t="s">
        <v>12</v>
      </c>
      <c r="I257" s="17"/>
      <c r="J257" s="175" t="s">
        <v>13</v>
      </c>
      <c r="K257" s="176"/>
      <c r="M257" s="177" t="s">
        <v>14</v>
      </c>
      <c r="N257" s="177"/>
      <c r="O257" s="177"/>
      <c r="P257" s="178" t="n">
        <f aca="false">P258+P259</f>
        <v>0</v>
      </c>
      <c r="Q257" s="178"/>
      <c r="R257" s="179" t="s">
        <v>15</v>
      </c>
    </row>
    <row r="258" customFormat="false" ht="21.95" hidden="false" customHeight="true" outlineLevel="0" collapsed="false">
      <c r="B258" s="180" t="s">
        <v>17</v>
      </c>
      <c r="C258" s="180"/>
      <c r="D258" s="24" t="s">
        <v>18</v>
      </c>
      <c r="E258" s="24"/>
      <c r="F258" s="25"/>
      <c r="G258" s="26" t="s">
        <v>19</v>
      </c>
      <c r="H258" s="26"/>
      <c r="I258" s="27" t="s">
        <v>20</v>
      </c>
      <c r="J258" s="27"/>
      <c r="K258" s="27"/>
      <c r="M258" s="181" t="s">
        <v>21</v>
      </c>
      <c r="N258" s="181"/>
      <c r="O258" s="181"/>
      <c r="P258" s="29"/>
      <c r="Q258" s="29"/>
      <c r="R258" s="182" t="s">
        <v>15</v>
      </c>
    </row>
    <row r="259" customFormat="false" ht="21.95" hidden="false" customHeight="true" outlineLevel="0" collapsed="false">
      <c r="B259" s="180"/>
      <c r="C259" s="180"/>
      <c r="D259" s="31"/>
      <c r="E259" s="31"/>
      <c r="F259" s="32" t="s">
        <v>22</v>
      </c>
      <c r="G259" s="33"/>
      <c r="H259" s="33"/>
      <c r="I259" s="34" t="n">
        <f aca="false">G259-D259</f>
        <v>0</v>
      </c>
      <c r="J259" s="34"/>
      <c r="K259" s="34"/>
      <c r="M259" s="183" t="s">
        <v>23</v>
      </c>
      <c r="N259" s="183"/>
      <c r="O259" s="183"/>
      <c r="P259" s="36"/>
      <c r="Q259" s="36"/>
      <c r="R259" s="184" t="s">
        <v>15</v>
      </c>
    </row>
    <row r="260" customFormat="false" ht="9.95" hidden="false" customHeight="true" outlineLevel="0" collapsed="false">
      <c r="D260" s="40"/>
      <c r="E260" s="39"/>
      <c r="F260" s="40"/>
      <c r="G260" s="41"/>
    </row>
    <row r="261" customFormat="false" ht="21.95" hidden="false" customHeight="true" outlineLevel="0" collapsed="false">
      <c r="B261" s="185" t="s">
        <v>112</v>
      </c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</row>
    <row r="262" customFormat="false" ht="9.95" hidden="false" customHeight="true" outlineLevel="0" collapsed="false"/>
    <row r="263" customFormat="false" ht="21.95" hidden="false" customHeight="true" outlineLevel="0" collapsed="false">
      <c r="B263" s="72"/>
      <c r="D263" s="186" t="s">
        <v>28</v>
      </c>
      <c r="E263" s="187" t="s">
        <v>113</v>
      </c>
      <c r="F263" s="187"/>
      <c r="G263" s="187"/>
      <c r="H263" s="187"/>
      <c r="I263" s="186" t="s">
        <v>28</v>
      </c>
      <c r="J263" s="187" t="s">
        <v>114</v>
      </c>
      <c r="K263" s="187"/>
      <c r="L263" s="187"/>
      <c r="M263" s="187"/>
      <c r="N263" s="186" t="s">
        <v>28</v>
      </c>
      <c r="O263" s="187" t="s">
        <v>115</v>
      </c>
      <c r="P263" s="187"/>
      <c r="Q263" s="187"/>
      <c r="R263" s="187"/>
      <c r="S263" s="38"/>
    </row>
    <row r="264" customFormat="false" ht="21.95" hidden="false" customHeight="true" outlineLevel="0" collapsed="false">
      <c r="B264" s="72"/>
      <c r="C264" s="188" t="s">
        <v>116</v>
      </c>
      <c r="D264" s="70" t="s">
        <v>28</v>
      </c>
      <c r="E264" s="189" t="s">
        <v>117</v>
      </c>
      <c r="F264" s="189"/>
      <c r="G264" s="189"/>
      <c r="H264" s="189"/>
      <c r="I264" s="190"/>
      <c r="J264" s="191"/>
      <c r="K264" s="191"/>
      <c r="L264" s="191"/>
      <c r="M264" s="192"/>
      <c r="N264" s="190"/>
      <c r="O264" s="191"/>
      <c r="P264" s="191"/>
      <c r="Q264" s="191"/>
      <c r="R264" s="192"/>
      <c r="S264" s="38"/>
    </row>
    <row r="265" customFormat="false" ht="21.95" hidden="false" customHeight="true" outlineLevel="0" collapsed="false">
      <c r="B265" s="72"/>
      <c r="C265" s="188"/>
      <c r="D265" s="70" t="s">
        <v>28</v>
      </c>
      <c r="E265" s="193" t="s">
        <v>118</v>
      </c>
      <c r="F265" s="193"/>
      <c r="G265" s="193"/>
      <c r="H265" s="193"/>
      <c r="I265" s="63" t="s">
        <v>28</v>
      </c>
      <c r="J265" s="69" t="s">
        <v>119</v>
      </c>
      <c r="K265" s="69"/>
      <c r="L265" s="69"/>
      <c r="M265" s="69"/>
      <c r="N265" s="63" t="s">
        <v>28</v>
      </c>
      <c r="O265" s="69" t="s">
        <v>120</v>
      </c>
      <c r="P265" s="69"/>
      <c r="Q265" s="69"/>
      <c r="R265" s="69"/>
      <c r="S265" s="38"/>
    </row>
    <row r="266" customFormat="false" ht="21.95" hidden="false" customHeight="true" outlineLevel="0" collapsed="false">
      <c r="B266" s="72"/>
      <c r="C266" s="188"/>
      <c r="D266" s="70" t="s">
        <v>28</v>
      </c>
      <c r="E266" s="193" t="s">
        <v>121</v>
      </c>
      <c r="F266" s="193"/>
      <c r="G266" s="193"/>
      <c r="H266" s="193"/>
      <c r="M266" s="192"/>
      <c r="N266" s="190"/>
      <c r="O266" s="191"/>
      <c r="P266" s="191"/>
      <c r="Q266" s="191"/>
      <c r="R266" s="192"/>
      <c r="S266" s="38"/>
    </row>
    <row r="267" customFormat="false" ht="21.95" hidden="false" customHeight="true" outlineLevel="0" collapsed="false">
      <c r="B267" s="72"/>
      <c r="C267" s="188"/>
      <c r="D267" s="194" t="s">
        <v>28</v>
      </c>
      <c r="E267" s="195" t="s">
        <v>122</v>
      </c>
      <c r="F267" s="195"/>
      <c r="G267" s="195"/>
      <c r="H267" s="195"/>
      <c r="I267" s="63" t="s">
        <v>28</v>
      </c>
      <c r="J267" s="69" t="s">
        <v>123</v>
      </c>
      <c r="K267" s="69"/>
      <c r="L267" s="69"/>
      <c r="M267" s="69"/>
      <c r="N267" s="63" t="s">
        <v>28</v>
      </c>
      <c r="O267" s="69" t="s">
        <v>124</v>
      </c>
      <c r="P267" s="69"/>
      <c r="Q267" s="69"/>
      <c r="R267" s="69"/>
      <c r="S267" s="38"/>
    </row>
    <row r="268" customFormat="false" ht="21.95" hidden="false" customHeight="true" outlineLevel="0" collapsed="false">
      <c r="B268" s="72"/>
      <c r="C268" s="188"/>
      <c r="D268" s="194"/>
      <c r="E268" s="195"/>
      <c r="F268" s="195"/>
      <c r="G268" s="195"/>
      <c r="H268" s="195"/>
      <c r="I268" s="97"/>
      <c r="J268" s="98"/>
      <c r="K268" s="98"/>
      <c r="L268" s="98"/>
      <c r="M268" s="196"/>
      <c r="N268" s="97"/>
      <c r="O268" s="98"/>
      <c r="P268" s="98"/>
      <c r="Q268" s="98"/>
      <c r="R268" s="196"/>
      <c r="S268" s="38"/>
    </row>
    <row r="269" customFormat="false" ht="21.95" hidden="false" customHeight="true" outlineLevel="0" collapsed="false">
      <c r="B269" s="72"/>
      <c r="C269" s="188"/>
      <c r="D269" s="197" t="s">
        <v>28</v>
      </c>
      <c r="E269" s="198" t="s">
        <v>125</v>
      </c>
      <c r="F269" s="198"/>
      <c r="G269" s="198"/>
      <c r="H269" s="198"/>
      <c r="I269" s="199" t="s">
        <v>28</v>
      </c>
      <c r="J269" s="200" t="s">
        <v>126</v>
      </c>
      <c r="K269" s="200"/>
      <c r="L269" s="200"/>
      <c r="M269" s="200"/>
      <c r="N269" s="201"/>
      <c r="O269" s="202"/>
      <c r="P269" s="202"/>
      <c r="Q269" s="202"/>
      <c r="R269" s="203"/>
      <c r="S269" s="38"/>
    </row>
    <row r="270" customFormat="false" ht="21.95" hidden="false" customHeight="true" outlineLevel="0" collapsed="false">
      <c r="B270" s="72"/>
      <c r="C270" s="188"/>
      <c r="D270" s="197"/>
      <c r="E270" s="198"/>
      <c r="F270" s="198"/>
      <c r="G270" s="198"/>
      <c r="H270" s="198"/>
      <c r="I270" s="204"/>
      <c r="J270" s="91" t="s">
        <v>127</v>
      </c>
      <c r="K270" s="91"/>
      <c r="L270" s="91"/>
      <c r="M270" s="91"/>
      <c r="N270" s="190"/>
      <c r="O270" s="191"/>
      <c r="P270" s="191"/>
      <c r="Q270" s="191"/>
      <c r="R270" s="192"/>
      <c r="S270" s="38"/>
    </row>
    <row r="271" customFormat="false" ht="21.95" hidden="false" customHeight="true" outlineLevel="0" collapsed="false">
      <c r="B271" s="72"/>
      <c r="C271" s="188"/>
      <c r="D271" s="205" t="s">
        <v>28</v>
      </c>
      <c r="E271" s="206" t="s">
        <v>128</v>
      </c>
      <c r="F271" s="206"/>
      <c r="G271" s="206"/>
      <c r="H271" s="206"/>
      <c r="I271" s="97"/>
      <c r="J271" s="207" t="s">
        <v>129</v>
      </c>
      <c r="K271" s="207"/>
      <c r="L271" s="207"/>
      <c r="M271" s="208"/>
      <c r="N271" s="97"/>
      <c r="O271" s="98"/>
      <c r="P271" s="98"/>
      <c r="Q271" s="98"/>
      <c r="R271" s="196"/>
      <c r="S271" s="38"/>
    </row>
    <row r="272" customFormat="false" ht="21.95" hidden="false" customHeight="true" outlineLevel="0" collapsed="false">
      <c r="B272" s="72"/>
      <c r="C272" s="209" t="s">
        <v>49</v>
      </c>
      <c r="D272" s="63" t="s">
        <v>28</v>
      </c>
      <c r="E272" s="210" t="s">
        <v>130</v>
      </c>
      <c r="F272" s="210"/>
      <c r="G272" s="210"/>
      <c r="H272" s="210"/>
      <c r="I272" s="190"/>
      <c r="J272" s="211"/>
      <c r="K272" s="191"/>
      <c r="L272" s="164"/>
      <c r="M272" s="212"/>
      <c r="N272" s="63" t="s">
        <v>28</v>
      </c>
      <c r="O272" s="69" t="s">
        <v>131</v>
      </c>
      <c r="P272" s="69"/>
      <c r="Q272" s="69"/>
      <c r="R272" s="69"/>
      <c r="S272" s="38"/>
    </row>
    <row r="273" customFormat="false" ht="21.95" hidden="false" customHeight="true" outlineLevel="0" collapsed="false">
      <c r="B273" s="72"/>
      <c r="C273" s="209"/>
      <c r="D273" s="63" t="s">
        <v>28</v>
      </c>
      <c r="E273" s="91" t="s">
        <v>132</v>
      </c>
      <c r="F273" s="91"/>
      <c r="G273" s="91"/>
      <c r="H273" s="91"/>
      <c r="I273" s="63" t="s">
        <v>28</v>
      </c>
      <c r="J273" s="69" t="s">
        <v>133</v>
      </c>
      <c r="K273" s="69"/>
      <c r="L273" s="69"/>
      <c r="M273" s="69"/>
      <c r="N273" s="63" t="s">
        <v>28</v>
      </c>
      <c r="O273" s="69" t="s">
        <v>134</v>
      </c>
      <c r="P273" s="69"/>
      <c r="Q273" s="69"/>
      <c r="R273" s="69"/>
      <c r="S273" s="38"/>
    </row>
    <row r="274" customFormat="false" ht="21.95" hidden="false" customHeight="true" outlineLevel="0" collapsed="false">
      <c r="B274" s="72"/>
      <c r="C274" s="209"/>
      <c r="D274" s="194" t="s">
        <v>28</v>
      </c>
      <c r="E274" s="100" t="s">
        <v>135</v>
      </c>
      <c r="F274" s="100"/>
      <c r="G274" s="100"/>
      <c r="H274" s="100"/>
      <c r="I274" s="97"/>
      <c r="J274" s="98"/>
      <c r="K274" s="98"/>
      <c r="L274" s="98"/>
      <c r="M274" s="196"/>
      <c r="N274" s="194" t="s">
        <v>28</v>
      </c>
      <c r="O274" s="213" t="s">
        <v>135</v>
      </c>
      <c r="P274" s="213"/>
      <c r="Q274" s="213"/>
      <c r="R274" s="213"/>
      <c r="S274" s="38"/>
    </row>
    <row r="275" customFormat="false" ht="21.95" hidden="false" customHeight="true" outlineLevel="0" collapsed="false">
      <c r="B275" s="72"/>
      <c r="C275" s="209"/>
      <c r="D275" s="70" t="s">
        <v>28</v>
      </c>
      <c r="E275" s="214" t="s">
        <v>136</v>
      </c>
      <c r="F275" s="214"/>
      <c r="G275" s="214"/>
      <c r="H275" s="214"/>
      <c r="I275" s="70" t="s">
        <v>28</v>
      </c>
      <c r="J275" s="193" t="s">
        <v>137</v>
      </c>
      <c r="K275" s="193"/>
      <c r="L275" s="193"/>
      <c r="M275" s="193"/>
      <c r="N275" s="70" t="s">
        <v>28</v>
      </c>
      <c r="O275" s="193" t="s">
        <v>138</v>
      </c>
      <c r="P275" s="193"/>
      <c r="Q275" s="193"/>
      <c r="R275" s="193"/>
      <c r="S275" s="38"/>
    </row>
    <row r="276" customFormat="false" ht="21.95" hidden="false" customHeight="true" outlineLevel="0" collapsed="false">
      <c r="C276" s="209"/>
      <c r="D276" s="70" t="s">
        <v>28</v>
      </c>
      <c r="E276" s="193" t="s">
        <v>139</v>
      </c>
      <c r="F276" s="193"/>
      <c r="G276" s="193"/>
      <c r="H276" s="193"/>
      <c r="I276" s="75" t="s">
        <v>28</v>
      </c>
      <c r="J276" s="215" t="s">
        <v>140</v>
      </c>
      <c r="K276" s="215"/>
      <c r="L276" s="215"/>
      <c r="M276" s="215"/>
      <c r="N276" s="70" t="s">
        <v>28</v>
      </c>
      <c r="O276" s="216" t="s">
        <v>139</v>
      </c>
      <c r="P276" s="216"/>
      <c r="Q276" s="216"/>
      <c r="R276" s="217"/>
    </row>
    <row r="277" customFormat="false" ht="21.95" hidden="false" customHeight="true" outlineLevel="0" collapsed="false">
      <c r="C277" s="209"/>
      <c r="D277" s="218"/>
      <c r="E277" s="219"/>
      <c r="F277" s="219"/>
      <c r="G277" s="219"/>
      <c r="H277" s="220"/>
      <c r="I277" s="75"/>
      <c r="J277" s="215"/>
      <c r="K277" s="215"/>
      <c r="L277" s="215"/>
      <c r="M277" s="215"/>
      <c r="N277" s="218"/>
      <c r="O277" s="219"/>
      <c r="P277" s="219"/>
      <c r="Q277" s="219"/>
      <c r="R277" s="220"/>
    </row>
    <row r="278" customFormat="false" ht="12" hidden="false" customHeight="true" outlineLevel="0" collapsed="false">
      <c r="K278" s="191"/>
      <c r="L278" s="191"/>
      <c r="M278" s="191"/>
      <c r="N278" s="191"/>
      <c r="O278" s="191"/>
      <c r="P278" s="191"/>
      <c r="Q278" s="191"/>
      <c r="R278" s="191"/>
    </row>
    <row r="279" customFormat="false" ht="21.95" hidden="false" customHeight="true" outlineLevel="0" collapsed="false">
      <c r="C279" s="84" t="s">
        <v>141</v>
      </c>
      <c r="D279" s="84"/>
      <c r="E279" s="84"/>
      <c r="F279" s="84"/>
      <c r="G279" s="84"/>
      <c r="H279" s="84"/>
      <c r="I279" s="84"/>
      <c r="J279" s="84"/>
      <c r="K279" s="84" t="s">
        <v>142</v>
      </c>
      <c r="L279" s="84"/>
      <c r="M279" s="84"/>
      <c r="N279" s="84"/>
      <c r="O279" s="221" t="s">
        <v>143</v>
      </c>
      <c r="P279" s="221"/>
      <c r="Q279" s="221"/>
      <c r="R279" s="221"/>
    </row>
    <row r="280" customFormat="false" ht="21.95" hidden="false" customHeight="true" outlineLevel="0" collapsed="false">
      <c r="C280" s="70" t="s">
        <v>28</v>
      </c>
      <c r="D280" s="222" t="s">
        <v>144</v>
      </c>
      <c r="E280" s="222"/>
      <c r="F280" s="222"/>
      <c r="G280" s="223" t="s">
        <v>37</v>
      </c>
      <c r="H280" s="210" t="s">
        <v>145</v>
      </c>
      <c r="I280" s="210"/>
      <c r="J280" s="210"/>
      <c r="K280" s="63" t="s">
        <v>37</v>
      </c>
      <c r="L280" s="210" t="s">
        <v>146</v>
      </c>
      <c r="M280" s="210"/>
      <c r="N280" s="210"/>
      <c r="O280" s="63" t="s">
        <v>37</v>
      </c>
      <c r="P280" s="210" t="s">
        <v>147</v>
      </c>
      <c r="Q280" s="210"/>
      <c r="R280" s="210"/>
    </row>
    <row r="281" customFormat="false" ht="21.95" hidden="false" customHeight="true" outlineLevel="0" collapsed="false">
      <c r="C281" s="70" t="s">
        <v>28</v>
      </c>
      <c r="D281" s="222" t="s">
        <v>148</v>
      </c>
      <c r="E281" s="222"/>
      <c r="F281" s="222"/>
      <c r="G281" s="223"/>
      <c r="H281" s="210"/>
      <c r="I281" s="210"/>
      <c r="J281" s="210"/>
      <c r="K281" s="63"/>
      <c r="L281" s="210"/>
      <c r="M281" s="210"/>
      <c r="N281" s="210"/>
      <c r="O281" s="63"/>
      <c r="P281" s="210"/>
      <c r="Q281" s="210"/>
      <c r="R281" s="210"/>
    </row>
    <row r="282" customFormat="false" ht="21.95" hidden="false" customHeight="true" outlineLevel="0" collapsed="false">
      <c r="C282" s="63" t="s">
        <v>37</v>
      </c>
      <c r="D282" s="224" t="s">
        <v>149</v>
      </c>
      <c r="E282" s="224"/>
      <c r="F282" s="224"/>
      <c r="G282" s="114" t="s">
        <v>37</v>
      </c>
      <c r="H282" s="210" t="s">
        <v>150</v>
      </c>
      <c r="I282" s="210"/>
      <c r="J282" s="210"/>
      <c r="K282" s="63" t="s">
        <v>37</v>
      </c>
      <c r="L282" s="210" t="s">
        <v>151</v>
      </c>
      <c r="M282" s="210"/>
      <c r="N282" s="210"/>
      <c r="O282" s="63" t="s">
        <v>37</v>
      </c>
      <c r="P282" s="210" t="s">
        <v>152</v>
      </c>
      <c r="Q282" s="210"/>
      <c r="R282" s="210"/>
    </row>
    <row r="283" customFormat="false" ht="21.95" hidden="false" customHeight="true" outlineLevel="0" collapsed="false">
      <c r="C283" s="63"/>
      <c r="D283" s="224"/>
      <c r="E283" s="224"/>
      <c r="F283" s="224"/>
      <c r="G283" s="114"/>
      <c r="H283" s="210"/>
      <c r="I283" s="210"/>
      <c r="J283" s="210"/>
      <c r="K283" s="63"/>
      <c r="L283" s="210"/>
      <c r="M283" s="210"/>
      <c r="N283" s="210"/>
      <c r="O283" s="63"/>
      <c r="P283" s="210"/>
      <c r="Q283" s="210"/>
      <c r="R283" s="210"/>
    </row>
    <row r="284" customFormat="false" ht="21.95" hidden="false" customHeight="true" outlineLevel="0" collapsed="false">
      <c r="C284" s="75" t="s">
        <v>37</v>
      </c>
      <c r="D284" s="225" t="s">
        <v>153</v>
      </c>
      <c r="E284" s="225"/>
      <c r="F284" s="225"/>
      <c r="G284" s="114" t="s">
        <v>37</v>
      </c>
      <c r="H284" s="69" t="s">
        <v>154</v>
      </c>
      <c r="I284" s="69"/>
      <c r="J284" s="69"/>
      <c r="K284" s="75" t="s">
        <v>37</v>
      </c>
      <c r="L284" s="226" t="s">
        <v>155</v>
      </c>
      <c r="M284" s="226"/>
      <c r="N284" s="226"/>
      <c r="O284" s="227" t="s">
        <v>37</v>
      </c>
      <c r="P284" s="228" t="s">
        <v>156</v>
      </c>
      <c r="Q284" s="228"/>
      <c r="R284" s="228"/>
    </row>
    <row r="285" customFormat="false" ht="21.95" hidden="false" customHeight="true" outlineLevel="0" collapsed="false">
      <c r="C285" s="75"/>
      <c r="D285" s="225"/>
      <c r="E285" s="225"/>
      <c r="F285" s="225"/>
      <c r="G285" s="107" t="s">
        <v>37</v>
      </c>
      <c r="H285" s="102" t="s">
        <v>157</v>
      </c>
      <c r="I285" s="102"/>
      <c r="J285" s="102"/>
      <c r="K285" s="75"/>
      <c r="L285" s="226"/>
      <c r="M285" s="226"/>
      <c r="N285" s="226"/>
      <c r="O285" s="229" t="s">
        <v>37</v>
      </c>
      <c r="P285" s="230" t="s">
        <v>53</v>
      </c>
      <c r="Q285" s="230"/>
      <c r="R285" s="230"/>
    </row>
    <row r="286" customFormat="false" ht="20.1" hidden="false" customHeight="true" outlineLevel="0" collapsed="false">
      <c r="O286" s="229"/>
      <c r="P286" s="230"/>
      <c r="Q286" s="230"/>
      <c r="R286" s="230"/>
    </row>
    <row r="287" customFormat="false" ht="33.95" hidden="false" customHeight="true" outlineLevel="0" collapsed="false">
      <c r="B287" s="231" t="s">
        <v>91</v>
      </c>
      <c r="C287" s="23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</row>
    <row r="288" customFormat="false" ht="15" hidden="false" customHeight="true" outlineLevel="0" collapsed="false">
      <c r="C288" s="232"/>
      <c r="D288" s="232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</row>
    <row r="289" customFormat="false" ht="20.1" hidden="false" customHeight="true" outlineLevel="0" collapsed="false">
      <c r="B289" s="125" t="s">
        <v>83</v>
      </c>
      <c r="C289" s="125"/>
      <c r="D289" s="125"/>
      <c r="E289" s="125"/>
      <c r="F289" s="126" t="s">
        <v>28</v>
      </c>
      <c r="G289" s="125" t="s">
        <v>84</v>
      </c>
      <c r="H289" s="126" t="s">
        <v>28</v>
      </c>
      <c r="I289" s="125" t="s">
        <v>85</v>
      </c>
      <c r="J289" s="233" t="s">
        <v>86</v>
      </c>
    </row>
    <row r="290" customFormat="false" ht="20.1" hidden="false" customHeight="true" outlineLevel="0" collapsed="false">
      <c r="B290" s="234" t="s">
        <v>87</v>
      </c>
      <c r="C290" s="234"/>
      <c r="D290" s="234"/>
      <c r="E290" s="234"/>
      <c r="F290" s="234"/>
      <c r="G290" s="173" t="s">
        <v>88</v>
      </c>
      <c r="H290" s="173"/>
      <c r="I290" s="173"/>
      <c r="K290" s="234" t="s">
        <v>87</v>
      </c>
      <c r="L290" s="234"/>
      <c r="M290" s="234"/>
      <c r="N290" s="234"/>
      <c r="O290" s="234"/>
      <c r="P290" s="173" t="s">
        <v>88</v>
      </c>
      <c r="Q290" s="173"/>
      <c r="R290" s="173"/>
    </row>
    <row r="291" customFormat="false" ht="26.1" hidden="false" customHeight="true" outlineLevel="0" collapsed="false">
      <c r="B291" s="235" t="n">
        <v>1</v>
      </c>
      <c r="C291" s="130"/>
      <c r="D291" s="130"/>
      <c r="E291" s="130"/>
      <c r="F291" s="130"/>
      <c r="G291" s="130"/>
      <c r="H291" s="130"/>
      <c r="I291" s="130"/>
      <c r="K291" s="235" t="n">
        <v>5</v>
      </c>
      <c r="L291" s="130"/>
      <c r="M291" s="130"/>
      <c r="N291" s="130"/>
      <c r="O291" s="130"/>
      <c r="P291" s="130"/>
      <c r="Q291" s="130"/>
      <c r="R291" s="130"/>
    </row>
    <row r="292" customFormat="false" ht="26.1" hidden="false" customHeight="true" outlineLevel="0" collapsed="false">
      <c r="B292" s="235" t="n">
        <v>2</v>
      </c>
      <c r="C292" s="130"/>
      <c r="D292" s="130"/>
      <c r="E292" s="130"/>
      <c r="F292" s="130"/>
      <c r="G292" s="130"/>
      <c r="H292" s="130"/>
      <c r="I292" s="130"/>
      <c r="K292" s="235" t="n">
        <v>6</v>
      </c>
      <c r="L292" s="130"/>
      <c r="M292" s="130"/>
      <c r="N292" s="130"/>
      <c r="O292" s="130"/>
      <c r="P292" s="130"/>
      <c r="Q292" s="130"/>
      <c r="R292" s="130"/>
    </row>
    <row r="293" customFormat="false" ht="26.1" hidden="false" customHeight="true" outlineLevel="0" collapsed="false">
      <c r="B293" s="235" t="n">
        <v>3</v>
      </c>
      <c r="C293" s="130"/>
      <c r="D293" s="130"/>
      <c r="E293" s="130"/>
      <c r="F293" s="130"/>
      <c r="G293" s="130"/>
      <c r="H293" s="130"/>
      <c r="I293" s="130"/>
      <c r="K293" s="235" t="n">
        <v>7</v>
      </c>
      <c r="L293" s="130"/>
      <c r="M293" s="130"/>
      <c r="N293" s="130"/>
      <c r="O293" s="130"/>
      <c r="P293" s="130"/>
      <c r="Q293" s="130"/>
      <c r="R293" s="130"/>
    </row>
    <row r="294" customFormat="false" ht="26.1" hidden="false" customHeight="true" outlineLevel="0" collapsed="false">
      <c r="B294" s="235" t="n">
        <v>4</v>
      </c>
      <c r="C294" s="130"/>
      <c r="D294" s="130"/>
      <c r="E294" s="130"/>
      <c r="F294" s="130"/>
      <c r="G294" s="130"/>
      <c r="H294" s="130"/>
      <c r="I294" s="130"/>
      <c r="K294" s="235" t="n">
        <v>8</v>
      </c>
      <c r="L294" s="130"/>
      <c r="M294" s="130"/>
      <c r="N294" s="130"/>
      <c r="O294" s="130"/>
      <c r="P294" s="130"/>
      <c r="Q294" s="130"/>
      <c r="R294" s="130"/>
      <c r="S294" s="236"/>
    </row>
    <row r="295" customFormat="false" ht="9.95" hidden="false" customHeight="true" outlineLevel="0" collapsed="false"/>
    <row r="296" customFormat="false" ht="20.1" hidden="false" customHeight="true" outlineLevel="0" collapsed="false">
      <c r="B296" s="164" t="s">
        <v>1</v>
      </c>
      <c r="C296" s="164"/>
      <c r="D296" s="165" t="s">
        <v>2</v>
      </c>
      <c r="E296" s="166" t="s">
        <v>92</v>
      </c>
      <c r="F296" s="166"/>
      <c r="G296" s="167" t="s">
        <v>111</v>
      </c>
      <c r="H296" s="167"/>
      <c r="I296" s="167"/>
      <c r="J296" s="167"/>
      <c r="K296" s="167"/>
      <c r="L296" s="167"/>
      <c r="M296" s="167"/>
      <c r="N296" s="167"/>
      <c r="O296" s="168" t="s">
        <v>5</v>
      </c>
      <c r="P296" s="168"/>
      <c r="Q296" s="169"/>
      <c r="R296" s="169"/>
    </row>
    <row r="297" customFormat="false" ht="9.95" hidden="false" customHeight="true" outlineLevel="0" collapsed="false">
      <c r="A297" s="170"/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</row>
    <row r="298" customFormat="false" ht="21.95" hidden="false" customHeight="true" outlineLevel="0" collapsed="false">
      <c r="B298" s="125" t="s">
        <v>8</v>
      </c>
      <c r="C298" s="125"/>
      <c r="D298" s="125"/>
      <c r="E298" s="125"/>
      <c r="F298" s="125"/>
      <c r="G298" s="125"/>
      <c r="H298" s="125"/>
      <c r="I298" s="125"/>
      <c r="J298" s="125"/>
    </row>
    <row r="299" customFormat="false" ht="21.95" hidden="false" customHeight="true" outlineLevel="0" collapsed="false">
      <c r="B299" s="173" t="s">
        <v>10</v>
      </c>
      <c r="C299" s="173"/>
      <c r="D299" s="174" t="s">
        <v>2</v>
      </c>
      <c r="E299" s="17"/>
      <c r="F299" s="175" t="s">
        <v>11</v>
      </c>
      <c r="G299" s="17"/>
      <c r="H299" s="175" t="s">
        <v>12</v>
      </c>
      <c r="I299" s="17"/>
      <c r="J299" s="175" t="s">
        <v>13</v>
      </c>
      <c r="K299" s="176"/>
      <c r="M299" s="177" t="s">
        <v>14</v>
      </c>
      <c r="N299" s="177"/>
      <c r="O299" s="177"/>
      <c r="P299" s="178" t="n">
        <f aca="false">P300+P301</f>
        <v>0</v>
      </c>
      <c r="Q299" s="178"/>
      <c r="R299" s="179" t="s">
        <v>15</v>
      </c>
    </row>
    <row r="300" customFormat="false" ht="21.95" hidden="false" customHeight="true" outlineLevel="0" collapsed="false">
      <c r="B300" s="180" t="s">
        <v>17</v>
      </c>
      <c r="C300" s="180"/>
      <c r="D300" s="24" t="s">
        <v>18</v>
      </c>
      <c r="E300" s="24"/>
      <c r="F300" s="25"/>
      <c r="G300" s="26" t="s">
        <v>19</v>
      </c>
      <c r="H300" s="26"/>
      <c r="I300" s="27" t="s">
        <v>20</v>
      </c>
      <c r="J300" s="27"/>
      <c r="K300" s="27"/>
      <c r="M300" s="181" t="s">
        <v>21</v>
      </c>
      <c r="N300" s="181"/>
      <c r="O300" s="181"/>
      <c r="P300" s="29"/>
      <c r="Q300" s="29"/>
      <c r="R300" s="182" t="s">
        <v>15</v>
      </c>
    </row>
    <row r="301" customFormat="false" ht="21.95" hidden="false" customHeight="true" outlineLevel="0" collapsed="false">
      <c r="B301" s="180"/>
      <c r="C301" s="180"/>
      <c r="D301" s="31"/>
      <c r="E301" s="31"/>
      <c r="F301" s="32" t="s">
        <v>22</v>
      </c>
      <c r="G301" s="33"/>
      <c r="H301" s="33"/>
      <c r="I301" s="34" t="n">
        <f aca="false">G301-D301</f>
        <v>0</v>
      </c>
      <c r="J301" s="34"/>
      <c r="K301" s="34"/>
      <c r="M301" s="183" t="s">
        <v>23</v>
      </c>
      <c r="N301" s="183"/>
      <c r="O301" s="183"/>
      <c r="P301" s="36"/>
      <c r="Q301" s="36"/>
      <c r="R301" s="184" t="s">
        <v>15</v>
      </c>
    </row>
    <row r="302" customFormat="false" ht="9.95" hidden="false" customHeight="true" outlineLevel="0" collapsed="false">
      <c r="D302" s="40"/>
      <c r="E302" s="39"/>
      <c r="F302" s="40"/>
      <c r="G302" s="41"/>
    </row>
    <row r="303" customFormat="false" ht="21.95" hidden="false" customHeight="true" outlineLevel="0" collapsed="false">
      <c r="B303" s="185" t="s">
        <v>112</v>
      </c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</row>
    <row r="304" customFormat="false" ht="9.95" hidden="false" customHeight="true" outlineLevel="0" collapsed="false"/>
    <row r="305" customFormat="false" ht="21.95" hidden="false" customHeight="true" outlineLevel="0" collapsed="false">
      <c r="B305" s="72"/>
      <c r="D305" s="186" t="s">
        <v>28</v>
      </c>
      <c r="E305" s="187" t="s">
        <v>113</v>
      </c>
      <c r="F305" s="187"/>
      <c r="G305" s="187"/>
      <c r="H305" s="187"/>
      <c r="I305" s="186" t="s">
        <v>28</v>
      </c>
      <c r="J305" s="187" t="s">
        <v>114</v>
      </c>
      <c r="K305" s="187"/>
      <c r="L305" s="187"/>
      <c r="M305" s="187"/>
      <c r="N305" s="186" t="s">
        <v>28</v>
      </c>
      <c r="O305" s="187" t="s">
        <v>115</v>
      </c>
      <c r="P305" s="187"/>
      <c r="Q305" s="187"/>
      <c r="R305" s="187"/>
      <c r="S305" s="38"/>
    </row>
    <row r="306" customFormat="false" ht="21.95" hidden="false" customHeight="true" outlineLevel="0" collapsed="false">
      <c r="B306" s="72"/>
      <c r="C306" s="188" t="s">
        <v>116</v>
      </c>
      <c r="D306" s="70" t="s">
        <v>28</v>
      </c>
      <c r="E306" s="189" t="s">
        <v>117</v>
      </c>
      <c r="F306" s="189"/>
      <c r="G306" s="189"/>
      <c r="H306" s="189"/>
      <c r="I306" s="190"/>
      <c r="J306" s="191"/>
      <c r="K306" s="191"/>
      <c r="L306" s="191"/>
      <c r="M306" s="192"/>
      <c r="N306" s="190"/>
      <c r="O306" s="191"/>
      <c r="P306" s="191"/>
      <c r="Q306" s="191"/>
      <c r="R306" s="192"/>
      <c r="S306" s="38"/>
    </row>
    <row r="307" customFormat="false" ht="21.95" hidden="false" customHeight="true" outlineLevel="0" collapsed="false">
      <c r="B307" s="72"/>
      <c r="C307" s="188"/>
      <c r="D307" s="70" t="s">
        <v>28</v>
      </c>
      <c r="E307" s="193" t="s">
        <v>118</v>
      </c>
      <c r="F307" s="193"/>
      <c r="G307" s="193"/>
      <c r="H307" s="193"/>
      <c r="I307" s="63" t="s">
        <v>28</v>
      </c>
      <c r="J307" s="69" t="s">
        <v>119</v>
      </c>
      <c r="K307" s="69"/>
      <c r="L307" s="69"/>
      <c r="M307" s="69"/>
      <c r="N307" s="63" t="s">
        <v>28</v>
      </c>
      <c r="O307" s="69" t="s">
        <v>120</v>
      </c>
      <c r="P307" s="69"/>
      <c r="Q307" s="69"/>
      <c r="R307" s="69"/>
      <c r="S307" s="38"/>
    </row>
    <row r="308" customFormat="false" ht="21.95" hidden="false" customHeight="true" outlineLevel="0" collapsed="false">
      <c r="B308" s="72"/>
      <c r="C308" s="188"/>
      <c r="D308" s="70" t="s">
        <v>28</v>
      </c>
      <c r="E308" s="193" t="s">
        <v>121</v>
      </c>
      <c r="F308" s="193"/>
      <c r="G308" s="193"/>
      <c r="H308" s="193"/>
      <c r="M308" s="192"/>
      <c r="N308" s="190"/>
      <c r="O308" s="191"/>
      <c r="P308" s="191"/>
      <c r="Q308" s="191"/>
      <c r="R308" s="192"/>
      <c r="S308" s="38"/>
    </row>
    <row r="309" customFormat="false" ht="21.95" hidden="false" customHeight="true" outlineLevel="0" collapsed="false">
      <c r="B309" s="72"/>
      <c r="C309" s="188"/>
      <c r="D309" s="194" t="s">
        <v>28</v>
      </c>
      <c r="E309" s="195" t="s">
        <v>122</v>
      </c>
      <c r="F309" s="195"/>
      <c r="G309" s="195"/>
      <c r="H309" s="195"/>
      <c r="I309" s="63" t="s">
        <v>28</v>
      </c>
      <c r="J309" s="69" t="s">
        <v>123</v>
      </c>
      <c r="K309" s="69"/>
      <c r="L309" s="69"/>
      <c r="M309" s="69"/>
      <c r="N309" s="63" t="s">
        <v>28</v>
      </c>
      <c r="O309" s="69" t="s">
        <v>124</v>
      </c>
      <c r="P309" s="69"/>
      <c r="Q309" s="69"/>
      <c r="R309" s="69"/>
      <c r="S309" s="38"/>
    </row>
    <row r="310" customFormat="false" ht="21.95" hidden="false" customHeight="true" outlineLevel="0" collapsed="false">
      <c r="B310" s="72"/>
      <c r="C310" s="188"/>
      <c r="D310" s="194"/>
      <c r="E310" s="195"/>
      <c r="F310" s="195"/>
      <c r="G310" s="195"/>
      <c r="H310" s="195"/>
      <c r="I310" s="97"/>
      <c r="J310" s="98"/>
      <c r="K310" s="98"/>
      <c r="L310" s="98"/>
      <c r="M310" s="196"/>
      <c r="N310" s="97"/>
      <c r="O310" s="98"/>
      <c r="P310" s="98"/>
      <c r="Q310" s="98"/>
      <c r="R310" s="196"/>
      <c r="S310" s="38"/>
    </row>
    <row r="311" customFormat="false" ht="21.95" hidden="false" customHeight="true" outlineLevel="0" collapsed="false">
      <c r="B311" s="72"/>
      <c r="C311" s="188"/>
      <c r="D311" s="197" t="s">
        <v>28</v>
      </c>
      <c r="E311" s="198" t="s">
        <v>125</v>
      </c>
      <c r="F311" s="198"/>
      <c r="G311" s="198"/>
      <c r="H311" s="198"/>
      <c r="I311" s="199" t="s">
        <v>28</v>
      </c>
      <c r="J311" s="200" t="s">
        <v>126</v>
      </c>
      <c r="K311" s="200"/>
      <c r="L311" s="200"/>
      <c r="M311" s="200"/>
      <c r="N311" s="201"/>
      <c r="O311" s="202"/>
      <c r="P311" s="202"/>
      <c r="Q311" s="202"/>
      <c r="R311" s="203"/>
      <c r="S311" s="38"/>
    </row>
    <row r="312" customFormat="false" ht="21.95" hidden="false" customHeight="true" outlineLevel="0" collapsed="false">
      <c r="B312" s="72"/>
      <c r="C312" s="188"/>
      <c r="D312" s="197"/>
      <c r="E312" s="198"/>
      <c r="F312" s="198"/>
      <c r="G312" s="198"/>
      <c r="H312" s="198"/>
      <c r="I312" s="204"/>
      <c r="J312" s="91" t="s">
        <v>127</v>
      </c>
      <c r="K312" s="91"/>
      <c r="L312" s="91"/>
      <c r="M312" s="91"/>
      <c r="N312" s="190"/>
      <c r="O312" s="191"/>
      <c r="P312" s="191"/>
      <c r="Q312" s="191"/>
      <c r="R312" s="192"/>
      <c r="S312" s="38"/>
    </row>
    <row r="313" customFormat="false" ht="21.95" hidden="false" customHeight="true" outlineLevel="0" collapsed="false">
      <c r="B313" s="72"/>
      <c r="C313" s="188"/>
      <c r="D313" s="205" t="s">
        <v>28</v>
      </c>
      <c r="E313" s="206" t="s">
        <v>128</v>
      </c>
      <c r="F313" s="206"/>
      <c r="G313" s="206"/>
      <c r="H313" s="206"/>
      <c r="I313" s="97"/>
      <c r="J313" s="207" t="s">
        <v>129</v>
      </c>
      <c r="K313" s="207"/>
      <c r="L313" s="207"/>
      <c r="M313" s="208"/>
      <c r="N313" s="97"/>
      <c r="O313" s="98"/>
      <c r="P313" s="98"/>
      <c r="Q313" s="98"/>
      <c r="R313" s="196"/>
      <c r="S313" s="38"/>
    </row>
    <row r="314" customFormat="false" ht="21.95" hidden="false" customHeight="true" outlineLevel="0" collapsed="false">
      <c r="B314" s="72"/>
      <c r="C314" s="209" t="s">
        <v>49</v>
      </c>
      <c r="D314" s="63" t="s">
        <v>28</v>
      </c>
      <c r="E314" s="210" t="s">
        <v>130</v>
      </c>
      <c r="F314" s="210"/>
      <c r="G314" s="210"/>
      <c r="H314" s="210"/>
      <c r="I314" s="190"/>
      <c r="J314" s="211"/>
      <c r="K314" s="191"/>
      <c r="L314" s="164"/>
      <c r="M314" s="212"/>
      <c r="N314" s="63" t="s">
        <v>28</v>
      </c>
      <c r="O314" s="69" t="s">
        <v>131</v>
      </c>
      <c r="P314" s="69"/>
      <c r="Q314" s="69"/>
      <c r="R314" s="69"/>
      <c r="S314" s="38"/>
    </row>
    <row r="315" customFormat="false" ht="21.95" hidden="false" customHeight="true" outlineLevel="0" collapsed="false">
      <c r="B315" s="72"/>
      <c r="C315" s="209"/>
      <c r="D315" s="63" t="s">
        <v>28</v>
      </c>
      <c r="E315" s="91" t="s">
        <v>132</v>
      </c>
      <c r="F315" s="91"/>
      <c r="G315" s="91"/>
      <c r="H315" s="91"/>
      <c r="I315" s="63" t="s">
        <v>28</v>
      </c>
      <c r="J315" s="69" t="s">
        <v>133</v>
      </c>
      <c r="K315" s="69"/>
      <c r="L315" s="69"/>
      <c r="M315" s="69"/>
      <c r="N315" s="63" t="s">
        <v>28</v>
      </c>
      <c r="O315" s="69" t="s">
        <v>134</v>
      </c>
      <c r="P315" s="69"/>
      <c r="Q315" s="69"/>
      <c r="R315" s="69"/>
      <c r="S315" s="38"/>
    </row>
    <row r="316" customFormat="false" ht="21.95" hidden="false" customHeight="true" outlineLevel="0" collapsed="false">
      <c r="B316" s="72"/>
      <c r="C316" s="209"/>
      <c r="D316" s="194" t="s">
        <v>28</v>
      </c>
      <c r="E316" s="100" t="s">
        <v>135</v>
      </c>
      <c r="F316" s="100"/>
      <c r="G316" s="100"/>
      <c r="H316" s="100"/>
      <c r="I316" s="97"/>
      <c r="J316" s="98"/>
      <c r="K316" s="98"/>
      <c r="L316" s="98"/>
      <c r="M316" s="196"/>
      <c r="N316" s="194" t="s">
        <v>28</v>
      </c>
      <c r="O316" s="213" t="s">
        <v>135</v>
      </c>
      <c r="P316" s="213"/>
      <c r="Q316" s="213"/>
      <c r="R316" s="213"/>
      <c r="S316" s="38"/>
    </row>
    <row r="317" customFormat="false" ht="21.95" hidden="false" customHeight="true" outlineLevel="0" collapsed="false">
      <c r="B317" s="72"/>
      <c r="C317" s="209"/>
      <c r="D317" s="70" t="s">
        <v>28</v>
      </c>
      <c r="E317" s="214" t="s">
        <v>136</v>
      </c>
      <c r="F317" s="214"/>
      <c r="G317" s="214"/>
      <c r="H317" s="214"/>
      <c r="I317" s="70" t="s">
        <v>28</v>
      </c>
      <c r="J317" s="193" t="s">
        <v>137</v>
      </c>
      <c r="K317" s="193"/>
      <c r="L317" s="193"/>
      <c r="M317" s="193"/>
      <c r="N317" s="70" t="s">
        <v>28</v>
      </c>
      <c r="O317" s="193" t="s">
        <v>138</v>
      </c>
      <c r="P317" s="193"/>
      <c r="Q317" s="193"/>
      <c r="R317" s="193"/>
      <c r="S317" s="38"/>
    </row>
    <row r="318" customFormat="false" ht="21.95" hidden="false" customHeight="true" outlineLevel="0" collapsed="false">
      <c r="C318" s="209"/>
      <c r="D318" s="70" t="s">
        <v>28</v>
      </c>
      <c r="E318" s="193" t="s">
        <v>139</v>
      </c>
      <c r="F318" s="193"/>
      <c r="G318" s="193"/>
      <c r="H318" s="193"/>
      <c r="I318" s="75" t="s">
        <v>28</v>
      </c>
      <c r="J318" s="215" t="s">
        <v>140</v>
      </c>
      <c r="K318" s="215"/>
      <c r="L318" s="215"/>
      <c r="M318" s="215"/>
      <c r="N318" s="70" t="s">
        <v>28</v>
      </c>
      <c r="O318" s="216" t="s">
        <v>139</v>
      </c>
      <c r="P318" s="216"/>
      <c r="Q318" s="216"/>
      <c r="R318" s="217"/>
    </row>
    <row r="319" customFormat="false" ht="21.95" hidden="false" customHeight="true" outlineLevel="0" collapsed="false">
      <c r="C319" s="209"/>
      <c r="D319" s="218"/>
      <c r="E319" s="219"/>
      <c r="F319" s="219"/>
      <c r="G319" s="219"/>
      <c r="H319" s="220"/>
      <c r="I319" s="75"/>
      <c r="J319" s="215"/>
      <c r="K319" s="215"/>
      <c r="L319" s="215"/>
      <c r="M319" s="215"/>
      <c r="N319" s="218"/>
      <c r="O319" s="219"/>
      <c r="P319" s="219"/>
      <c r="Q319" s="219"/>
      <c r="R319" s="220"/>
    </row>
    <row r="320" customFormat="false" ht="12" hidden="false" customHeight="true" outlineLevel="0" collapsed="false">
      <c r="K320" s="191"/>
      <c r="L320" s="191"/>
      <c r="M320" s="191"/>
      <c r="N320" s="191"/>
      <c r="O320" s="191"/>
      <c r="P320" s="191"/>
      <c r="Q320" s="191"/>
      <c r="R320" s="191"/>
    </row>
    <row r="321" customFormat="false" ht="21.95" hidden="false" customHeight="true" outlineLevel="0" collapsed="false">
      <c r="C321" s="84" t="s">
        <v>141</v>
      </c>
      <c r="D321" s="84"/>
      <c r="E321" s="84"/>
      <c r="F321" s="84"/>
      <c r="G321" s="84"/>
      <c r="H321" s="84"/>
      <c r="I321" s="84"/>
      <c r="J321" s="84"/>
      <c r="K321" s="84" t="s">
        <v>142</v>
      </c>
      <c r="L321" s="84"/>
      <c r="M321" s="84"/>
      <c r="N321" s="84"/>
      <c r="O321" s="221" t="s">
        <v>143</v>
      </c>
      <c r="P321" s="221"/>
      <c r="Q321" s="221"/>
      <c r="R321" s="221"/>
    </row>
    <row r="322" customFormat="false" ht="21.95" hidden="false" customHeight="true" outlineLevel="0" collapsed="false">
      <c r="C322" s="70" t="s">
        <v>28</v>
      </c>
      <c r="D322" s="222" t="s">
        <v>144</v>
      </c>
      <c r="E322" s="222"/>
      <c r="F322" s="222"/>
      <c r="G322" s="223" t="s">
        <v>37</v>
      </c>
      <c r="H322" s="210" t="s">
        <v>145</v>
      </c>
      <c r="I322" s="210"/>
      <c r="J322" s="210"/>
      <c r="K322" s="63" t="s">
        <v>37</v>
      </c>
      <c r="L322" s="210" t="s">
        <v>146</v>
      </c>
      <c r="M322" s="210"/>
      <c r="N322" s="210"/>
      <c r="O322" s="63" t="s">
        <v>37</v>
      </c>
      <c r="P322" s="210" t="s">
        <v>147</v>
      </c>
      <c r="Q322" s="210"/>
      <c r="R322" s="210"/>
    </row>
    <row r="323" customFormat="false" ht="21.95" hidden="false" customHeight="true" outlineLevel="0" collapsed="false">
      <c r="C323" s="70" t="s">
        <v>28</v>
      </c>
      <c r="D323" s="222" t="s">
        <v>148</v>
      </c>
      <c r="E323" s="222"/>
      <c r="F323" s="222"/>
      <c r="G323" s="223"/>
      <c r="H323" s="210"/>
      <c r="I323" s="210"/>
      <c r="J323" s="210"/>
      <c r="K323" s="63"/>
      <c r="L323" s="210"/>
      <c r="M323" s="210"/>
      <c r="N323" s="210"/>
      <c r="O323" s="63"/>
      <c r="P323" s="210"/>
      <c r="Q323" s="210"/>
      <c r="R323" s="210"/>
    </row>
    <row r="324" customFormat="false" ht="21.95" hidden="false" customHeight="true" outlineLevel="0" collapsed="false">
      <c r="C324" s="63" t="s">
        <v>37</v>
      </c>
      <c r="D324" s="224" t="s">
        <v>149</v>
      </c>
      <c r="E324" s="224"/>
      <c r="F324" s="224"/>
      <c r="G324" s="114" t="s">
        <v>37</v>
      </c>
      <c r="H324" s="210" t="s">
        <v>150</v>
      </c>
      <c r="I324" s="210"/>
      <c r="J324" s="210"/>
      <c r="K324" s="63" t="s">
        <v>37</v>
      </c>
      <c r="L324" s="210" t="s">
        <v>151</v>
      </c>
      <c r="M324" s="210"/>
      <c r="N324" s="210"/>
      <c r="O324" s="63" t="s">
        <v>37</v>
      </c>
      <c r="P324" s="210" t="s">
        <v>152</v>
      </c>
      <c r="Q324" s="210"/>
      <c r="R324" s="210"/>
    </row>
    <row r="325" customFormat="false" ht="21.95" hidden="false" customHeight="true" outlineLevel="0" collapsed="false">
      <c r="C325" s="63"/>
      <c r="D325" s="224"/>
      <c r="E325" s="224"/>
      <c r="F325" s="224"/>
      <c r="G325" s="114"/>
      <c r="H325" s="210"/>
      <c r="I325" s="210"/>
      <c r="J325" s="210"/>
      <c r="K325" s="63"/>
      <c r="L325" s="210"/>
      <c r="M325" s="210"/>
      <c r="N325" s="210"/>
      <c r="O325" s="63"/>
      <c r="P325" s="210"/>
      <c r="Q325" s="210"/>
      <c r="R325" s="210"/>
    </row>
    <row r="326" customFormat="false" ht="21.95" hidden="false" customHeight="true" outlineLevel="0" collapsed="false">
      <c r="C326" s="75" t="s">
        <v>37</v>
      </c>
      <c r="D326" s="225" t="s">
        <v>153</v>
      </c>
      <c r="E326" s="225"/>
      <c r="F326" s="225"/>
      <c r="G326" s="114" t="s">
        <v>37</v>
      </c>
      <c r="H326" s="69" t="s">
        <v>154</v>
      </c>
      <c r="I326" s="69"/>
      <c r="J326" s="69"/>
      <c r="K326" s="75" t="s">
        <v>37</v>
      </c>
      <c r="L326" s="226" t="s">
        <v>155</v>
      </c>
      <c r="M326" s="226"/>
      <c r="N326" s="226"/>
      <c r="O326" s="227" t="s">
        <v>37</v>
      </c>
      <c r="P326" s="228" t="s">
        <v>156</v>
      </c>
      <c r="Q326" s="228"/>
      <c r="R326" s="228"/>
    </row>
    <row r="327" customFormat="false" ht="21.95" hidden="false" customHeight="true" outlineLevel="0" collapsed="false">
      <c r="C327" s="75"/>
      <c r="D327" s="225"/>
      <c r="E327" s="225"/>
      <c r="F327" s="225"/>
      <c r="G327" s="107" t="s">
        <v>37</v>
      </c>
      <c r="H327" s="102" t="s">
        <v>157</v>
      </c>
      <c r="I327" s="102"/>
      <c r="J327" s="102"/>
      <c r="K327" s="75"/>
      <c r="L327" s="226"/>
      <c r="M327" s="226"/>
      <c r="N327" s="226"/>
      <c r="O327" s="229" t="s">
        <v>37</v>
      </c>
      <c r="P327" s="230" t="s">
        <v>53</v>
      </c>
      <c r="Q327" s="230"/>
      <c r="R327" s="230"/>
    </row>
    <row r="328" customFormat="false" ht="20.1" hidden="false" customHeight="true" outlineLevel="0" collapsed="false">
      <c r="O328" s="229"/>
      <c r="P328" s="230"/>
      <c r="Q328" s="230"/>
      <c r="R328" s="230"/>
    </row>
    <row r="329" customFormat="false" ht="33.95" hidden="false" customHeight="true" outlineLevel="0" collapsed="false">
      <c r="B329" s="231" t="s">
        <v>91</v>
      </c>
      <c r="C329" s="23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</row>
    <row r="330" customFormat="false" ht="15" hidden="false" customHeight="true" outlineLevel="0" collapsed="false">
      <c r="C330" s="232"/>
      <c r="D330" s="232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</row>
    <row r="331" customFormat="false" ht="20.1" hidden="false" customHeight="true" outlineLevel="0" collapsed="false">
      <c r="B331" s="125" t="s">
        <v>83</v>
      </c>
      <c r="C331" s="125"/>
      <c r="D331" s="125"/>
      <c r="E331" s="125"/>
      <c r="F331" s="126" t="s">
        <v>28</v>
      </c>
      <c r="G331" s="125" t="s">
        <v>84</v>
      </c>
      <c r="H331" s="126" t="s">
        <v>28</v>
      </c>
      <c r="I331" s="125" t="s">
        <v>85</v>
      </c>
      <c r="J331" s="233" t="s">
        <v>86</v>
      </c>
    </row>
    <row r="332" customFormat="false" ht="20.1" hidden="false" customHeight="true" outlineLevel="0" collapsed="false">
      <c r="B332" s="234" t="s">
        <v>87</v>
      </c>
      <c r="C332" s="234"/>
      <c r="D332" s="234"/>
      <c r="E332" s="234"/>
      <c r="F332" s="234"/>
      <c r="G332" s="173" t="s">
        <v>88</v>
      </c>
      <c r="H332" s="173"/>
      <c r="I332" s="173"/>
      <c r="K332" s="234" t="s">
        <v>87</v>
      </c>
      <c r="L332" s="234"/>
      <c r="M332" s="234"/>
      <c r="N332" s="234"/>
      <c r="O332" s="234"/>
      <c r="P332" s="173" t="s">
        <v>88</v>
      </c>
      <c r="Q332" s="173"/>
      <c r="R332" s="173"/>
    </row>
    <row r="333" customFormat="false" ht="26.1" hidden="false" customHeight="true" outlineLevel="0" collapsed="false">
      <c r="B333" s="235" t="n">
        <v>1</v>
      </c>
      <c r="C333" s="130"/>
      <c r="D333" s="130"/>
      <c r="E333" s="130"/>
      <c r="F333" s="130"/>
      <c r="G333" s="130"/>
      <c r="H333" s="130"/>
      <c r="I333" s="130"/>
      <c r="K333" s="235" t="n">
        <v>5</v>
      </c>
      <c r="L333" s="130"/>
      <c r="M333" s="130"/>
      <c r="N333" s="130"/>
      <c r="O333" s="130"/>
      <c r="P333" s="130"/>
      <c r="Q333" s="130"/>
      <c r="R333" s="130"/>
    </row>
    <row r="334" customFormat="false" ht="26.1" hidden="false" customHeight="true" outlineLevel="0" collapsed="false">
      <c r="B334" s="235" t="n">
        <v>2</v>
      </c>
      <c r="C334" s="130"/>
      <c r="D334" s="130"/>
      <c r="E334" s="130"/>
      <c r="F334" s="130"/>
      <c r="G334" s="130"/>
      <c r="H334" s="130"/>
      <c r="I334" s="130"/>
      <c r="K334" s="235" t="n">
        <v>6</v>
      </c>
      <c r="L334" s="130"/>
      <c r="M334" s="130"/>
      <c r="N334" s="130"/>
      <c r="O334" s="130"/>
      <c r="P334" s="130"/>
      <c r="Q334" s="130"/>
      <c r="R334" s="130"/>
    </row>
    <row r="335" customFormat="false" ht="26.1" hidden="false" customHeight="true" outlineLevel="0" collapsed="false">
      <c r="B335" s="235" t="n">
        <v>3</v>
      </c>
      <c r="C335" s="130"/>
      <c r="D335" s="130"/>
      <c r="E335" s="130"/>
      <c r="F335" s="130"/>
      <c r="G335" s="130"/>
      <c r="H335" s="130"/>
      <c r="I335" s="130"/>
      <c r="K335" s="235" t="n">
        <v>7</v>
      </c>
      <c r="L335" s="130"/>
      <c r="M335" s="130"/>
      <c r="N335" s="130"/>
      <c r="O335" s="130"/>
      <c r="P335" s="130"/>
      <c r="Q335" s="130"/>
      <c r="R335" s="130"/>
    </row>
    <row r="336" customFormat="false" ht="26.1" hidden="false" customHeight="true" outlineLevel="0" collapsed="false">
      <c r="B336" s="235" t="n">
        <v>4</v>
      </c>
      <c r="C336" s="130"/>
      <c r="D336" s="130"/>
      <c r="E336" s="130"/>
      <c r="F336" s="130"/>
      <c r="G336" s="130"/>
      <c r="H336" s="130"/>
      <c r="I336" s="130"/>
      <c r="K336" s="235" t="n">
        <v>8</v>
      </c>
      <c r="L336" s="130"/>
      <c r="M336" s="130"/>
      <c r="N336" s="130"/>
      <c r="O336" s="130"/>
      <c r="P336" s="130"/>
      <c r="Q336" s="130"/>
      <c r="R336" s="130"/>
      <c r="S336" s="236"/>
    </row>
    <row r="337" customFormat="false" ht="9.95" hidden="false" customHeight="true" outlineLevel="0" collapsed="false"/>
    <row r="338" customFormat="false" ht="20.1" hidden="false" customHeight="true" outlineLevel="0" collapsed="false">
      <c r="B338" s="164" t="s">
        <v>1</v>
      </c>
      <c r="C338" s="164"/>
      <c r="D338" s="165" t="s">
        <v>2</v>
      </c>
      <c r="E338" s="166" t="s">
        <v>92</v>
      </c>
      <c r="F338" s="166"/>
      <c r="G338" s="167" t="s">
        <v>111</v>
      </c>
      <c r="H338" s="167"/>
      <c r="I338" s="167"/>
      <c r="J338" s="167"/>
      <c r="K338" s="167"/>
      <c r="L338" s="167"/>
      <c r="M338" s="167"/>
      <c r="N338" s="167"/>
      <c r="O338" s="168" t="s">
        <v>5</v>
      </c>
      <c r="P338" s="168"/>
      <c r="Q338" s="169"/>
      <c r="R338" s="169"/>
    </row>
    <row r="339" customFormat="false" ht="9.95" hidden="false" customHeight="true" outlineLevel="0" collapsed="false">
      <c r="A339" s="170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</row>
    <row r="340" customFormat="false" ht="21.95" hidden="false" customHeight="true" outlineLevel="0" collapsed="false">
      <c r="B340" s="125" t="s">
        <v>8</v>
      </c>
      <c r="C340" s="125"/>
      <c r="D340" s="125"/>
      <c r="E340" s="125"/>
      <c r="F340" s="125"/>
      <c r="G340" s="125"/>
      <c r="H340" s="125"/>
      <c r="I340" s="125"/>
      <c r="J340" s="125"/>
    </row>
    <row r="341" customFormat="false" ht="21.95" hidden="false" customHeight="true" outlineLevel="0" collapsed="false">
      <c r="B341" s="173" t="s">
        <v>10</v>
      </c>
      <c r="C341" s="173"/>
      <c r="D341" s="174" t="s">
        <v>2</v>
      </c>
      <c r="E341" s="17"/>
      <c r="F341" s="175" t="s">
        <v>11</v>
      </c>
      <c r="G341" s="17"/>
      <c r="H341" s="175" t="s">
        <v>12</v>
      </c>
      <c r="I341" s="17"/>
      <c r="J341" s="175" t="s">
        <v>13</v>
      </c>
      <c r="K341" s="176"/>
      <c r="M341" s="177" t="s">
        <v>14</v>
      </c>
      <c r="N341" s="177"/>
      <c r="O341" s="177"/>
      <c r="P341" s="178" t="n">
        <f aca="false">P342+P343</f>
        <v>0</v>
      </c>
      <c r="Q341" s="178"/>
      <c r="R341" s="179" t="s">
        <v>15</v>
      </c>
    </row>
    <row r="342" customFormat="false" ht="21.95" hidden="false" customHeight="true" outlineLevel="0" collapsed="false">
      <c r="B342" s="180" t="s">
        <v>17</v>
      </c>
      <c r="C342" s="180"/>
      <c r="D342" s="24" t="s">
        <v>18</v>
      </c>
      <c r="E342" s="24"/>
      <c r="F342" s="25"/>
      <c r="G342" s="26" t="s">
        <v>19</v>
      </c>
      <c r="H342" s="26"/>
      <c r="I342" s="27" t="s">
        <v>20</v>
      </c>
      <c r="J342" s="27"/>
      <c r="K342" s="27"/>
      <c r="M342" s="181" t="s">
        <v>21</v>
      </c>
      <c r="N342" s="181"/>
      <c r="O342" s="181"/>
      <c r="P342" s="29"/>
      <c r="Q342" s="29"/>
      <c r="R342" s="182" t="s">
        <v>15</v>
      </c>
    </row>
    <row r="343" customFormat="false" ht="21.95" hidden="false" customHeight="true" outlineLevel="0" collapsed="false">
      <c r="B343" s="180"/>
      <c r="C343" s="180"/>
      <c r="D343" s="31"/>
      <c r="E343" s="31"/>
      <c r="F343" s="32" t="s">
        <v>22</v>
      </c>
      <c r="G343" s="33"/>
      <c r="H343" s="33"/>
      <c r="I343" s="34" t="n">
        <f aca="false">G343-D343</f>
        <v>0</v>
      </c>
      <c r="J343" s="34"/>
      <c r="K343" s="34"/>
      <c r="M343" s="183" t="s">
        <v>23</v>
      </c>
      <c r="N343" s="183"/>
      <c r="O343" s="183"/>
      <c r="P343" s="36"/>
      <c r="Q343" s="36"/>
      <c r="R343" s="184" t="s">
        <v>15</v>
      </c>
    </row>
    <row r="344" customFormat="false" ht="9.95" hidden="false" customHeight="true" outlineLevel="0" collapsed="false">
      <c r="D344" s="40"/>
      <c r="E344" s="39"/>
      <c r="F344" s="40"/>
      <c r="G344" s="41"/>
    </row>
    <row r="345" customFormat="false" ht="21.95" hidden="false" customHeight="true" outlineLevel="0" collapsed="false">
      <c r="B345" s="185" t="s">
        <v>112</v>
      </c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</row>
    <row r="346" customFormat="false" ht="9.95" hidden="false" customHeight="true" outlineLevel="0" collapsed="false"/>
    <row r="347" customFormat="false" ht="21.95" hidden="false" customHeight="true" outlineLevel="0" collapsed="false">
      <c r="B347" s="72"/>
      <c r="D347" s="186" t="s">
        <v>28</v>
      </c>
      <c r="E347" s="187" t="s">
        <v>113</v>
      </c>
      <c r="F347" s="187"/>
      <c r="G347" s="187"/>
      <c r="H347" s="187"/>
      <c r="I347" s="186" t="s">
        <v>28</v>
      </c>
      <c r="J347" s="187" t="s">
        <v>114</v>
      </c>
      <c r="K347" s="187"/>
      <c r="L347" s="187"/>
      <c r="M347" s="187"/>
      <c r="N347" s="186" t="s">
        <v>28</v>
      </c>
      <c r="O347" s="187" t="s">
        <v>115</v>
      </c>
      <c r="P347" s="187"/>
      <c r="Q347" s="187"/>
      <c r="R347" s="187"/>
      <c r="S347" s="38"/>
    </row>
    <row r="348" customFormat="false" ht="21.95" hidden="false" customHeight="true" outlineLevel="0" collapsed="false">
      <c r="B348" s="72"/>
      <c r="C348" s="188" t="s">
        <v>116</v>
      </c>
      <c r="D348" s="70" t="s">
        <v>28</v>
      </c>
      <c r="E348" s="189" t="s">
        <v>117</v>
      </c>
      <c r="F348" s="189"/>
      <c r="G348" s="189"/>
      <c r="H348" s="189"/>
      <c r="I348" s="190"/>
      <c r="J348" s="191"/>
      <c r="K348" s="191"/>
      <c r="L348" s="191"/>
      <c r="M348" s="192"/>
      <c r="N348" s="190"/>
      <c r="O348" s="191"/>
      <c r="P348" s="191"/>
      <c r="Q348" s="191"/>
      <c r="R348" s="192"/>
      <c r="S348" s="38"/>
    </row>
    <row r="349" customFormat="false" ht="21.95" hidden="false" customHeight="true" outlineLevel="0" collapsed="false">
      <c r="B349" s="72"/>
      <c r="C349" s="188"/>
      <c r="D349" s="70" t="s">
        <v>28</v>
      </c>
      <c r="E349" s="193" t="s">
        <v>118</v>
      </c>
      <c r="F349" s="193"/>
      <c r="G349" s="193"/>
      <c r="H349" s="193"/>
      <c r="I349" s="63" t="s">
        <v>28</v>
      </c>
      <c r="J349" s="69" t="s">
        <v>119</v>
      </c>
      <c r="K349" s="69"/>
      <c r="L349" s="69"/>
      <c r="M349" s="69"/>
      <c r="N349" s="63" t="s">
        <v>28</v>
      </c>
      <c r="O349" s="69" t="s">
        <v>120</v>
      </c>
      <c r="P349" s="69"/>
      <c r="Q349" s="69"/>
      <c r="R349" s="69"/>
      <c r="S349" s="38"/>
    </row>
    <row r="350" customFormat="false" ht="21.95" hidden="false" customHeight="true" outlineLevel="0" collapsed="false">
      <c r="B350" s="72"/>
      <c r="C350" s="188"/>
      <c r="D350" s="70" t="s">
        <v>28</v>
      </c>
      <c r="E350" s="193" t="s">
        <v>121</v>
      </c>
      <c r="F350" s="193"/>
      <c r="G350" s="193"/>
      <c r="H350" s="193"/>
      <c r="M350" s="192"/>
      <c r="N350" s="190"/>
      <c r="O350" s="191"/>
      <c r="P350" s="191"/>
      <c r="Q350" s="191"/>
      <c r="R350" s="192"/>
      <c r="S350" s="38"/>
    </row>
    <row r="351" customFormat="false" ht="21.95" hidden="false" customHeight="true" outlineLevel="0" collapsed="false">
      <c r="B351" s="72"/>
      <c r="C351" s="188"/>
      <c r="D351" s="194" t="s">
        <v>28</v>
      </c>
      <c r="E351" s="195" t="s">
        <v>122</v>
      </c>
      <c r="F351" s="195"/>
      <c r="G351" s="195"/>
      <c r="H351" s="195"/>
      <c r="I351" s="63" t="s">
        <v>28</v>
      </c>
      <c r="J351" s="69" t="s">
        <v>123</v>
      </c>
      <c r="K351" s="69"/>
      <c r="L351" s="69"/>
      <c r="M351" s="69"/>
      <c r="N351" s="63" t="s">
        <v>28</v>
      </c>
      <c r="O351" s="69" t="s">
        <v>124</v>
      </c>
      <c r="P351" s="69"/>
      <c r="Q351" s="69"/>
      <c r="R351" s="69"/>
      <c r="S351" s="38"/>
    </row>
    <row r="352" customFormat="false" ht="21.95" hidden="false" customHeight="true" outlineLevel="0" collapsed="false">
      <c r="B352" s="72"/>
      <c r="C352" s="188"/>
      <c r="D352" s="194"/>
      <c r="E352" s="195"/>
      <c r="F352" s="195"/>
      <c r="G352" s="195"/>
      <c r="H352" s="195"/>
      <c r="I352" s="97"/>
      <c r="J352" s="98"/>
      <c r="K352" s="98"/>
      <c r="L352" s="98"/>
      <c r="M352" s="196"/>
      <c r="N352" s="97"/>
      <c r="O352" s="98"/>
      <c r="P352" s="98"/>
      <c r="Q352" s="98"/>
      <c r="R352" s="196"/>
      <c r="S352" s="38"/>
    </row>
    <row r="353" customFormat="false" ht="21.95" hidden="false" customHeight="true" outlineLevel="0" collapsed="false">
      <c r="B353" s="72"/>
      <c r="C353" s="188"/>
      <c r="D353" s="197" t="s">
        <v>28</v>
      </c>
      <c r="E353" s="198" t="s">
        <v>125</v>
      </c>
      <c r="F353" s="198"/>
      <c r="G353" s="198"/>
      <c r="H353" s="198"/>
      <c r="I353" s="199" t="s">
        <v>28</v>
      </c>
      <c r="J353" s="200" t="s">
        <v>126</v>
      </c>
      <c r="K353" s="200"/>
      <c r="L353" s="200"/>
      <c r="M353" s="200"/>
      <c r="N353" s="201"/>
      <c r="O353" s="202"/>
      <c r="P353" s="202"/>
      <c r="Q353" s="202"/>
      <c r="R353" s="203"/>
      <c r="S353" s="38"/>
    </row>
    <row r="354" customFormat="false" ht="21.95" hidden="false" customHeight="true" outlineLevel="0" collapsed="false">
      <c r="B354" s="72"/>
      <c r="C354" s="188"/>
      <c r="D354" s="197"/>
      <c r="E354" s="198"/>
      <c r="F354" s="198"/>
      <c r="G354" s="198"/>
      <c r="H354" s="198"/>
      <c r="I354" s="204"/>
      <c r="J354" s="91" t="s">
        <v>127</v>
      </c>
      <c r="K354" s="91"/>
      <c r="L354" s="91"/>
      <c r="M354" s="91"/>
      <c r="N354" s="190"/>
      <c r="O354" s="191"/>
      <c r="P354" s="191"/>
      <c r="Q354" s="191"/>
      <c r="R354" s="192"/>
      <c r="S354" s="38"/>
    </row>
    <row r="355" customFormat="false" ht="21.95" hidden="false" customHeight="true" outlineLevel="0" collapsed="false">
      <c r="B355" s="72"/>
      <c r="C355" s="188"/>
      <c r="D355" s="205" t="s">
        <v>28</v>
      </c>
      <c r="E355" s="206" t="s">
        <v>128</v>
      </c>
      <c r="F355" s="206"/>
      <c r="G355" s="206"/>
      <c r="H355" s="206"/>
      <c r="I355" s="97"/>
      <c r="J355" s="207" t="s">
        <v>129</v>
      </c>
      <c r="K355" s="207"/>
      <c r="L355" s="207"/>
      <c r="M355" s="208"/>
      <c r="N355" s="97"/>
      <c r="O355" s="98"/>
      <c r="P355" s="98"/>
      <c r="Q355" s="98"/>
      <c r="R355" s="196"/>
      <c r="S355" s="38"/>
    </row>
    <row r="356" customFormat="false" ht="21.95" hidden="false" customHeight="true" outlineLevel="0" collapsed="false">
      <c r="B356" s="72"/>
      <c r="C356" s="209" t="s">
        <v>49</v>
      </c>
      <c r="D356" s="63" t="s">
        <v>28</v>
      </c>
      <c r="E356" s="210" t="s">
        <v>130</v>
      </c>
      <c r="F356" s="210"/>
      <c r="G356" s="210"/>
      <c r="H356" s="210"/>
      <c r="I356" s="190"/>
      <c r="J356" s="211"/>
      <c r="K356" s="191"/>
      <c r="L356" s="164"/>
      <c r="M356" s="212"/>
      <c r="N356" s="63" t="s">
        <v>28</v>
      </c>
      <c r="O356" s="69" t="s">
        <v>131</v>
      </c>
      <c r="P356" s="69"/>
      <c r="Q356" s="69"/>
      <c r="R356" s="69"/>
      <c r="S356" s="38"/>
    </row>
    <row r="357" customFormat="false" ht="21.95" hidden="false" customHeight="true" outlineLevel="0" collapsed="false">
      <c r="B357" s="72"/>
      <c r="C357" s="209"/>
      <c r="D357" s="63" t="s">
        <v>28</v>
      </c>
      <c r="E357" s="91" t="s">
        <v>132</v>
      </c>
      <c r="F357" s="91"/>
      <c r="G357" s="91"/>
      <c r="H357" s="91"/>
      <c r="I357" s="63" t="s">
        <v>28</v>
      </c>
      <c r="J357" s="69" t="s">
        <v>133</v>
      </c>
      <c r="K357" s="69"/>
      <c r="L357" s="69"/>
      <c r="M357" s="69"/>
      <c r="N357" s="63" t="s">
        <v>28</v>
      </c>
      <c r="O357" s="69" t="s">
        <v>134</v>
      </c>
      <c r="P357" s="69"/>
      <c r="Q357" s="69"/>
      <c r="R357" s="69"/>
      <c r="S357" s="38"/>
    </row>
    <row r="358" customFormat="false" ht="21.95" hidden="false" customHeight="true" outlineLevel="0" collapsed="false">
      <c r="B358" s="72"/>
      <c r="C358" s="209"/>
      <c r="D358" s="194" t="s">
        <v>28</v>
      </c>
      <c r="E358" s="100" t="s">
        <v>135</v>
      </c>
      <c r="F358" s="100"/>
      <c r="G358" s="100"/>
      <c r="H358" s="100"/>
      <c r="I358" s="97"/>
      <c r="J358" s="98"/>
      <c r="K358" s="98"/>
      <c r="L358" s="98"/>
      <c r="M358" s="196"/>
      <c r="N358" s="194" t="s">
        <v>28</v>
      </c>
      <c r="O358" s="213" t="s">
        <v>135</v>
      </c>
      <c r="P358" s="213"/>
      <c r="Q358" s="213"/>
      <c r="R358" s="213"/>
      <c r="S358" s="38"/>
    </row>
    <row r="359" customFormat="false" ht="21.95" hidden="false" customHeight="true" outlineLevel="0" collapsed="false">
      <c r="B359" s="72"/>
      <c r="C359" s="209"/>
      <c r="D359" s="70" t="s">
        <v>28</v>
      </c>
      <c r="E359" s="214" t="s">
        <v>136</v>
      </c>
      <c r="F359" s="214"/>
      <c r="G359" s="214"/>
      <c r="H359" s="214"/>
      <c r="I359" s="70" t="s">
        <v>28</v>
      </c>
      <c r="J359" s="193" t="s">
        <v>137</v>
      </c>
      <c r="K359" s="193"/>
      <c r="L359" s="193"/>
      <c r="M359" s="193"/>
      <c r="N359" s="70" t="s">
        <v>28</v>
      </c>
      <c r="O359" s="193" t="s">
        <v>138</v>
      </c>
      <c r="P359" s="193"/>
      <c r="Q359" s="193"/>
      <c r="R359" s="193"/>
      <c r="S359" s="38"/>
    </row>
    <row r="360" customFormat="false" ht="21.95" hidden="false" customHeight="true" outlineLevel="0" collapsed="false">
      <c r="C360" s="209"/>
      <c r="D360" s="70" t="s">
        <v>28</v>
      </c>
      <c r="E360" s="193" t="s">
        <v>139</v>
      </c>
      <c r="F360" s="193"/>
      <c r="G360" s="193"/>
      <c r="H360" s="193"/>
      <c r="I360" s="75" t="s">
        <v>28</v>
      </c>
      <c r="J360" s="215" t="s">
        <v>140</v>
      </c>
      <c r="K360" s="215"/>
      <c r="L360" s="215"/>
      <c r="M360" s="215"/>
      <c r="N360" s="70" t="s">
        <v>28</v>
      </c>
      <c r="O360" s="216" t="s">
        <v>139</v>
      </c>
      <c r="P360" s="216"/>
      <c r="Q360" s="216"/>
      <c r="R360" s="217"/>
    </row>
    <row r="361" customFormat="false" ht="21.95" hidden="false" customHeight="true" outlineLevel="0" collapsed="false">
      <c r="C361" s="209"/>
      <c r="D361" s="218"/>
      <c r="E361" s="219"/>
      <c r="F361" s="219"/>
      <c r="G361" s="219"/>
      <c r="H361" s="220"/>
      <c r="I361" s="75"/>
      <c r="J361" s="215"/>
      <c r="K361" s="215"/>
      <c r="L361" s="215"/>
      <c r="M361" s="215"/>
      <c r="N361" s="218"/>
      <c r="O361" s="219"/>
      <c r="P361" s="219"/>
      <c r="Q361" s="219"/>
      <c r="R361" s="220"/>
    </row>
    <row r="362" customFormat="false" ht="12" hidden="false" customHeight="true" outlineLevel="0" collapsed="false">
      <c r="K362" s="191"/>
      <c r="L362" s="191"/>
      <c r="M362" s="191"/>
      <c r="N362" s="191"/>
      <c r="O362" s="191"/>
      <c r="P362" s="191"/>
      <c r="Q362" s="191"/>
      <c r="R362" s="191"/>
    </row>
    <row r="363" customFormat="false" ht="21.95" hidden="false" customHeight="true" outlineLevel="0" collapsed="false">
      <c r="C363" s="84" t="s">
        <v>141</v>
      </c>
      <c r="D363" s="84"/>
      <c r="E363" s="84"/>
      <c r="F363" s="84"/>
      <c r="G363" s="84"/>
      <c r="H363" s="84"/>
      <c r="I363" s="84"/>
      <c r="J363" s="84"/>
      <c r="K363" s="84" t="s">
        <v>142</v>
      </c>
      <c r="L363" s="84"/>
      <c r="M363" s="84"/>
      <c r="N363" s="84"/>
      <c r="O363" s="221" t="s">
        <v>143</v>
      </c>
      <c r="P363" s="221"/>
      <c r="Q363" s="221"/>
      <c r="R363" s="221"/>
    </row>
    <row r="364" customFormat="false" ht="21.95" hidden="false" customHeight="true" outlineLevel="0" collapsed="false">
      <c r="C364" s="70" t="s">
        <v>28</v>
      </c>
      <c r="D364" s="222" t="s">
        <v>144</v>
      </c>
      <c r="E364" s="222"/>
      <c r="F364" s="222"/>
      <c r="G364" s="223" t="s">
        <v>37</v>
      </c>
      <c r="H364" s="210" t="s">
        <v>145</v>
      </c>
      <c r="I364" s="210"/>
      <c r="J364" s="210"/>
      <c r="K364" s="63" t="s">
        <v>37</v>
      </c>
      <c r="L364" s="210" t="s">
        <v>146</v>
      </c>
      <c r="M364" s="210"/>
      <c r="N364" s="210"/>
      <c r="O364" s="63" t="s">
        <v>37</v>
      </c>
      <c r="P364" s="210" t="s">
        <v>147</v>
      </c>
      <c r="Q364" s="210"/>
      <c r="R364" s="210"/>
    </row>
    <row r="365" customFormat="false" ht="21.95" hidden="false" customHeight="true" outlineLevel="0" collapsed="false">
      <c r="C365" s="70" t="s">
        <v>28</v>
      </c>
      <c r="D365" s="222" t="s">
        <v>148</v>
      </c>
      <c r="E365" s="222"/>
      <c r="F365" s="222"/>
      <c r="G365" s="223"/>
      <c r="H365" s="210"/>
      <c r="I365" s="210"/>
      <c r="J365" s="210"/>
      <c r="K365" s="63"/>
      <c r="L365" s="210"/>
      <c r="M365" s="210"/>
      <c r="N365" s="210"/>
      <c r="O365" s="63"/>
      <c r="P365" s="210"/>
      <c r="Q365" s="210"/>
      <c r="R365" s="210"/>
    </row>
    <row r="366" customFormat="false" ht="21.95" hidden="false" customHeight="true" outlineLevel="0" collapsed="false">
      <c r="C366" s="63" t="s">
        <v>37</v>
      </c>
      <c r="D366" s="224" t="s">
        <v>149</v>
      </c>
      <c r="E366" s="224"/>
      <c r="F366" s="224"/>
      <c r="G366" s="114" t="s">
        <v>37</v>
      </c>
      <c r="H366" s="210" t="s">
        <v>150</v>
      </c>
      <c r="I366" s="210"/>
      <c r="J366" s="210"/>
      <c r="K366" s="63" t="s">
        <v>37</v>
      </c>
      <c r="L366" s="210" t="s">
        <v>151</v>
      </c>
      <c r="M366" s="210"/>
      <c r="N366" s="210"/>
      <c r="O366" s="63" t="s">
        <v>37</v>
      </c>
      <c r="P366" s="210" t="s">
        <v>152</v>
      </c>
      <c r="Q366" s="210"/>
      <c r="R366" s="210"/>
    </row>
    <row r="367" customFormat="false" ht="21.95" hidden="false" customHeight="true" outlineLevel="0" collapsed="false">
      <c r="C367" s="63"/>
      <c r="D367" s="224"/>
      <c r="E367" s="224"/>
      <c r="F367" s="224"/>
      <c r="G367" s="114"/>
      <c r="H367" s="210"/>
      <c r="I367" s="210"/>
      <c r="J367" s="210"/>
      <c r="K367" s="63"/>
      <c r="L367" s="210"/>
      <c r="M367" s="210"/>
      <c r="N367" s="210"/>
      <c r="O367" s="63"/>
      <c r="P367" s="210"/>
      <c r="Q367" s="210"/>
      <c r="R367" s="210"/>
    </row>
    <row r="368" customFormat="false" ht="21.95" hidden="false" customHeight="true" outlineLevel="0" collapsed="false">
      <c r="C368" s="75" t="s">
        <v>37</v>
      </c>
      <c r="D368" s="225" t="s">
        <v>153</v>
      </c>
      <c r="E368" s="225"/>
      <c r="F368" s="225"/>
      <c r="G368" s="114" t="s">
        <v>37</v>
      </c>
      <c r="H368" s="69" t="s">
        <v>154</v>
      </c>
      <c r="I368" s="69"/>
      <c r="J368" s="69"/>
      <c r="K368" s="75" t="s">
        <v>37</v>
      </c>
      <c r="L368" s="226" t="s">
        <v>155</v>
      </c>
      <c r="M368" s="226"/>
      <c r="N368" s="226"/>
      <c r="O368" s="227" t="s">
        <v>37</v>
      </c>
      <c r="P368" s="228" t="s">
        <v>156</v>
      </c>
      <c r="Q368" s="228"/>
      <c r="R368" s="228"/>
    </row>
    <row r="369" customFormat="false" ht="21.95" hidden="false" customHeight="true" outlineLevel="0" collapsed="false">
      <c r="C369" s="75"/>
      <c r="D369" s="225"/>
      <c r="E369" s="225"/>
      <c r="F369" s="225"/>
      <c r="G369" s="107" t="s">
        <v>37</v>
      </c>
      <c r="H369" s="102" t="s">
        <v>157</v>
      </c>
      <c r="I369" s="102"/>
      <c r="J369" s="102"/>
      <c r="K369" s="75"/>
      <c r="L369" s="226"/>
      <c r="M369" s="226"/>
      <c r="N369" s="226"/>
      <c r="O369" s="229" t="s">
        <v>37</v>
      </c>
      <c r="P369" s="230" t="s">
        <v>53</v>
      </c>
      <c r="Q369" s="230"/>
      <c r="R369" s="230"/>
    </row>
    <row r="370" customFormat="false" ht="20.1" hidden="false" customHeight="true" outlineLevel="0" collapsed="false">
      <c r="O370" s="229"/>
      <c r="P370" s="230"/>
      <c r="Q370" s="230"/>
      <c r="R370" s="230"/>
    </row>
    <row r="371" customFormat="false" ht="33.95" hidden="false" customHeight="true" outlineLevel="0" collapsed="false">
      <c r="B371" s="231" t="s">
        <v>91</v>
      </c>
      <c r="C371" s="231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</row>
    <row r="372" customFormat="false" ht="15" hidden="false" customHeight="true" outlineLevel="0" collapsed="false">
      <c r="C372" s="232"/>
      <c r="D372" s="232"/>
      <c r="E372" s="216"/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  <c r="Q372" s="216"/>
      <c r="R372" s="216"/>
    </row>
    <row r="373" customFormat="false" ht="20.1" hidden="false" customHeight="true" outlineLevel="0" collapsed="false">
      <c r="B373" s="125" t="s">
        <v>83</v>
      </c>
      <c r="C373" s="125"/>
      <c r="D373" s="125"/>
      <c r="E373" s="125"/>
      <c r="F373" s="126" t="s">
        <v>28</v>
      </c>
      <c r="G373" s="125" t="s">
        <v>84</v>
      </c>
      <c r="H373" s="126" t="s">
        <v>28</v>
      </c>
      <c r="I373" s="125" t="s">
        <v>85</v>
      </c>
      <c r="J373" s="233" t="s">
        <v>86</v>
      </c>
    </row>
    <row r="374" customFormat="false" ht="20.1" hidden="false" customHeight="true" outlineLevel="0" collapsed="false">
      <c r="B374" s="234" t="s">
        <v>87</v>
      </c>
      <c r="C374" s="234"/>
      <c r="D374" s="234"/>
      <c r="E374" s="234"/>
      <c r="F374" s="234"/>
      <c r="G374" s="173" t="s">
        <v>88</v>
      </c>
      <c r="H374" s="173"/>
      <c r="I374" s="173"/>
      <c r="K374" s="234" t="s">
        <v>87</v>
      </c>
      <c r="L374" s="234"/>
      <c r="M374" s="234"/>
      <c r="N374" s="234"/>
      <c r="O374" s="234"/>
      <c r="P374" s="173" t="s">
        <v>88</v>
      </c>
      <c r="Q374" s="173"/>
      <c r="R374" s="173"/>
    </row>
    <row r="375" customFormat="false" ht="26.1" hidden="false" customHeight="true" outlineLevel="0" collapsed="false">
      <c r="B375" s="235" t="n">
        <v>1</v>
      </c>
      <c r="C375" s="130"/>
      <c r="D375" s="130"/>
      <c r="E375" s="130"/>
      <c r="F375" s="130"/>
      <c r="G375" s="130"/>
      <c r="H375" s="130"/>
      <c r="I375" s="130"/>
      <c r="K375" s="235" t="n">
        <v>5</v>
      </c>
      <c r="L375" s="130"/>
      <c r="M375" s="130"/>
      <c r="N375" s="130"/>
      <c r="O375" s="130"/>
      <c r="P375" s="130"/>
      <c r="Q375" s="130"/>
      <c r="R375" s="130"/>
    </row>
    <row r="376" customFormat="false" ht="26.1" hidden="false" customHeight="true" outlineLevel="0" collapsed="false">
      <c r="B376" s="235" t="n">
        <v>2</v>
      </c>
      <c r="C376" s="130"/>
      <c r="D376" s="130"/>
      <c r="E376" s="130"/>
      <c r="F376" s="130"/>
      <c r="G376" s="130"/>
      <c r="H376" s="130"/>
      <c r="I376" s="130"/>
      <c r="K376" s="235" t="n">
        <v>6</v>
      </c>
      <c r="L376" s="130"/>
      <c r="M376" s="130"/>
      <c r="N376" s="130"/>
      <c r="O376" s="130"/>
      <c r="P376" s="130"/>
      <c r="Q376" s="130"/>
      <c r="R376" s="130"/>
    </row>
    <row r="377" customFormat="false" ht="26.1" hidden="false" customHeight="true" outlineLevel="0" collapsed="false">
      <c r="B377" s="235" t="n">
        <v>3</v>
      </c>
      <c r="C377" s="130"/>
      <c r="D377" s="130"/>
      <c r="E377" s="130"/>
      <c r="F377" s="130"/>
      <c r="G377" s="130"/>
      <c r="H377" s="130"/>
      <c r="I377" s="130"/>
      <c r="K377" s="235" t="n">
        <v>7</v>
      </c>
      <c r="L377" s="130"/>
      <c r="M377" s="130"/>
      <c r="N377" s="130"/>
      <c r="O377" s="130"/>
      <c r="P377" s="130"/>
      <c r="Q377" s="130"/>
      <c r="R377" s="130"/>
    </row>
    <row r="378" customFormat="false" ht="26.1" hidden="false" customHeight="true" outlineLevel="0" collapsed="false">
      <c r="B378" s="235" t="n">
        <v>4</v>
      </c>
      <c r="C378" s="130"/>
      <c r="D378" s="130"/>
      <c r="E378" s="130"/>
      <c r="F378" s="130"/>
      <c r="G378" s="130"/>
      <c r="H378" s="130"/>
      <c r="I378" s="130"/>
      <c r="K378" s="235" t="n">
        <v>8</v>
      </c>
      <c r="L378" s="130"/>
      <c r="M378" s="130"/>
      <c r="N378" s="130"/>
      <c r="O378" s="130"/>
      <c r="P378" s="130"/>
      <c r="Q378" s="130"/>
      <c r="R378" s="130"/>
      <c r="S378" s="236"/>
    </row>
    <row r="379" customFormat="false" ht="9.95" hidden="false" customHeight="true" outlineLevel="0" collapsed="false"/>
    <row r="380" customFormat="false" ht="20.1" hidden="false" customHeight="true" outlineLevel="0" collapsed="false">
      <c r="B380" s="164" t="s">
        <v>1</v>
      </c>
      <c r="C380" s="164"/>
      <c r="D380" s="165" t="s">
        <v>2</v>
      </c>
      <c r="E380" s="166" t="s">
        <v>92</v>
      </c>
      <c r="F380" s="166"/>
      <c r="G380" s="167" t="s">
        <v>111</v>
      </c>
      <c r="H380" s="167"/>
      <c r="I380" s="167"/>
      <c r="J380" s="167"/>
      <c r="K380" s="167"/>
      <c r="L380" s="167"/>
      <c r="M380" s="167"/>
      <c r="N380" s="167"/>
      <c r="O380" s="168" t="s">
        <v>5</v>
      </c>
      <c r="P380" s="168"/>
      <c r="Q380" s="169"/>
      <c r="R380" s="169"/>
    </row>
    <row r="381" customFormat="false" ht="9.95" hidden="false" customHeight="true" outlineLevel="0" collapsed="false">
      <c r="A381" s="170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</row>
    <row r="382" customFormat="false" ht="21.95" hidden="false" customHeight="true" outlineLevel="0" collapsed="false">
      <c r="B382" s="125" t="s">
        <v>8</v>
      </c>
      <c r="C382" s="125"/>
      <c r="D382" s="125"/>
      <c r="E382" s="125"/>
      <c r="F382" s="125"/>
      <c r="G382" s="125"/>
      <c r="H382" s="125"/>
      <c r="I382" s="125"/>
      <c r="J382" s="125"/>
    </row>
    <row r="383" customFormat="false" ht="21.95" hidden="false" customHeight="true" outlineLevel="0" collapsed="false">
      <c r="B383" s="173" t="s">
        <v>10</v>
      </c>
      <c r="C383" s="173"/>
      <c r="D383" s="174" t="s">
        <v>2</v>
      </c>
      <c r="E383" s="17"/>
      <c r="F383" s="175" t="s">
        <v>11</v>
      </c>
      <c r="G383" s="17"/>
      <c r="H383" s="175" t="s">
        <v>12</v>
      </c>
      <c r="I383" s="17"/>
      <c r="J383" s="175" t="s">
        <v>13</v>
      </c>
      <c r="K383" s="176"/>
      <c r="M383" s="177" t="s">
        <v>14</v>
      </c>
      <c r="N383" s="177"/>
      <c r="O383" s="177"/>
      <c r="P383" s="178" t="n">
        <f aca="false">P384+P385</f>
        <v>0</v>
      </c>
      <c r="Q383" s="178"/>
      <c r="R383" s="179" t="s">
        <v>15</v>
      </c>
    </row>
    <row r="384" customFormat="false" ht="21.95" hidden="false" customHeight="true" outlineLevel="0" collapsed="false">
      <c r="B384" s="180" t="s">
        <v>17</v>
      </c>
      <c r="C384" s="180"/>
      <c r="D384" s="24" t="s">
        <v>18</v>
      </c>
      <c r="E384" s="24"/>
      <c r="F384" s="25"/>
      <c r="G384" s="26" t="s">
        <v>19</v>
      </c>
      <c r="H384" s="26"/>
      <c r="I384" s="27" t="s">
        <v>20</v>
      </c>
      <c r="J384" s="27"/>
      <c r="K384" s="27"/>
      <c r="M384" s="181" t="s">
        <v>21</v>
      </c>
      <c r="N384" s="181"/>
      <c r="O384" s="181"/>
      <c r="P384" s="29"/>
      <c r="Q384" s="29"/>
      <c r="R384" s="182" t="s">
        <v>15</v>
      </c>
    </row>
    <row r="385" customFormat="false" ht="21.95" hidden="false" customHeight="true" outlineLevel="0" collapsed="false">
      <c r="B385" s="180"/>
      <c r="C385" s="180"/>
      <c r="D385" s="31"/>
      <c r="E385" s="31"/>
      <c r="F385" s="32" t="s">
        <v>22</v>
      </c>
      <c r="G385" s="33"/>
      <c r="H385" s="33"/>
      <c r="I385" s="34" t="n">
        <f aca="false">G385-D385</f>
        <v>0</v>
      </c>
      <c r="J385" s="34"/>
      <c r="K385" s="34"/>
      <c r="M385" s="183" t="s">
        <v>23</v>
      </c>
      <c r="N385" s="183"/>
      <c r="O385" s="183"/>
      <c r="P385" s="36"/>
      <c r="Q385" s="36"/>
      <c r="R385" s="184" t="s">
        <v>15</v>
      </c>
    </row>
    <row r="386" customFormat="false" ht="9.95" hidden="false" customHeight="true" outlineLevel="0" collapsed="false">
      <c r="D386" s="40"/>
      <c r="E386" s="39"/>
      <c r="F386" s="40"/>
      <c r="G386" s="41"/>
    </row>
    <row r="387" customFormat="false" ht="21.95" hidden="false" customHeight="true" outlineLevel="0" collapsed="false">
      <c r="B387" s="185" t="s">
        <v>112</v>
      </c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</row>
    <row r="388" customFormat="false" ht="9.95" hidden="false" customHeight="true" outlineLevel="0" collapsed="false"/>
    <row r="389" customFormat="false" ht="21.95" hidden="false" customHeight="true" outlineLevel="0" collapsed="false">
      <c r="B389" s="72"/>
      <c r="D389" s="186" t="s">
        <v>28</v>
      </c>
      <c r="E389" s="187" t="s">
        <v>113</v>
      </c>
      <c r="F389" s="187"/>
      <c r="G389" s="187"/>
      <c r="H389" s="187"/>
      <c r="I389" s="186" t="s">
        <v>28</v>
      </c>
      <c r="J389" s="187" t="s">
        <v>114</v>
      </c>
      <c r="K389" s="187"/>
      <c r="L389" s="187"/>
      <c r="M389" s="187"/>
      <c r="N389" s="186" t="s">
        <v>28</v>
      </c>
      <c r="O389" s="187" t="s">
        <v>115</v>
      </c>
      <c r="P389" s="187"/>
      <c r="Q389" s="187"/>
      <c r="R389" s="187"/>
      <c r="S389" s="38"/>
    </row>
    <row r="390" customFormat="false" ht="21.95" hidden="false" customHeight="true" outlineLevel="0" collapsed="false">
      <c r="B390" s="72"/>
      <c r="C390" s="188" t="s">
        <v>116</v>
      </c>
      <c r="D390" s="70" t="s">
        <v>28</v>
      </c>
      <c r="E390" s="189" t="s">
        <v>117</v>
      </c>
      <c r="F390" s="189"/>
      <c r="G390" s="189"/>
      <c r="H390" s="189"/>
      <c r="I390" s="190"/>
      <c r="J390" s="191"/>
      <c r="K390" s="191"/>
      <c r="L390" s="191"/>
      <c r="M390" s="192"/>
      <c r="N390" s="190"/>
      <c r="O390" s="191"/>
      <c r="P390" s="191"/>
      <c r="Q390" s="191"/>
      <c r="R390" s="192"/>
      <c r="S390" s="38"/>
    </row>
    <row r="391" customFormat="false" ht="21.95" hidden="false" customHeight="true" outlineLevel="0" collapsed="false">
      <c r="B391" s="72"/>
      <c r="C391" s="188"/>
      <c r="D391" s="70" t="s">
        <v>28</v>
      </c>
      <c r="E391" s="193" t="s">
        <v>118</v>
      </c>
      <c r="F391" s="193"/>
      <c r="G391" s="193"/>
      <c r="H391" s="193"/>
      <c r="I391" s="63" t="s">
        <v>28</v>
      </c>
      <c r="J391" s="69" t="s">
        <v>119</v>
      </c>
      <c r="K391" s="69"/>
      <c r="L391" s="69"/>
      <c r="M391" s="69"/>
      <c r="N391" s="63" t="s">
        <v>28</v>
      </c>
      <c r="O391" s="69" t="s">
        <v>120</v>
      </c>
      <c r="P391" s="69"/>
      <c r="Q391" s="69"/>
      <c r="R391" s="69"/>
      <c r="S391" s="38"/>
    </row>
    <row r="392" customFormat="false" ht="21.95" hidden="false" customHeight="true" outlineLevel="0" collapsed="false">
      <c r="B392" s="72"/>
      <c r="C392" s="188"/>
      <c r="D392" s="70" t="s">
        <v>28</v>
      </c>
      <c r="E392" s="193" t="s">
        <v>121</v>
      </c>
      <c r="F392" s="193"/>
      <c r="G392" s="193"/>
      <c r="H392" s="193"/>
      <c r="M392" s="192"/>
      <c r="N392" s="190"/>
      <c r="O392" s="191"/>
      <c r="P392" s="191"/>
      <c r="Q392" s="191"/>
      <c r="R392" s="192"/>
      <c r="S392" s="38"/>
    </row>
    <row r="393" customFormat="false" ht="21.95" hidden="false" customHeight="true" outlineLevel="0" collapsed="false">
      <c r="B393" s="72"/>
      <c r="C393" s="188"/>
      <c r="D393" s="194" t="s">
        <v>28</v>
      </c>
      <c r="E393" s="195" t="s">
        <v>122</v>
      </c>
      <c r="F393" s="195"/>
      <c r="G393" s="195"/>
      <c r="H393" s="195"/>
      <c r="I393" s="63" t="s">
        <v>28</v>
      </c>
      <c r="J393" s="69" t="s">
        <v>123</v>
      </c>
      <c r="K393" s="69"/>
      <c r="L393" s="69"/>
      <c r="M393" s="69"/>
      <c r="N393" s="63" t="s">
        <v>28</v>
      </c>
      <c r="O393" s="69" t="s">
        <v>124</v>
      </c>
      <c r="P393" s="69"/>
      <c r="Q393" s="69"/>
      <c r="R393" s="69"/>
      <c r="S393" s="38"/>
    </row>
    <row r="394" customFormat="false" ht="21.95" hidden="false" customHeight="true" outlineLevel="0" collapsed="false">
      <c r="B394" s="72"/>
      <c r="C394" s="188"/>
      <c r="D394" s="194"/>
      <c r="E394" s="195"/>
      <c r="F394" s="195"/>
      <c r="G394" s="195"/>
      <c r="H394" s="195"/>
      <c r="I394" s="97"/>
      <c r="J394" s="98"/>
      <c r="K394" s="98"/>
      <c r="L394" s="98"/>
      <c r="M394" s="196"/>
      <c r="N394" s="97"/>
      <c r="O394" s="98"/>
      <c r="P394" s="98"/>
      <c r="Q394" s="98"/>
      <c r="R394" s="196"/>
      <c r="S394" s="38"/>
    </row>
    <row r="395" customFormat="false" ht="21.95" hidden="false" customHeight="true" outlineLevel="0" collapsed="false">
      <c r="B395" s="72"/>
      <c r="C395" s="188"/>
      <c r="D395" s="197" t="s">
        <v>28</v>
      </c>
      <c r="E395" s="198" t="s">
        <v>125</v>
      </c>
      <c r="F395" s="198"/>
      <c r="G395" s="198"/>
      <c r="H395" s="198"/>
      <c r="I395" s="199" t="s">
        <v>28</v>
      </c>
      <c r="J395" s="200" t="s">
        <v>126</v>
      </c>
      <c r="K395" s="200"/>
      <c r="L395" s="200"/>
      <c r="M395" s="200"/>
      <c r="N395" s="201"/>
      <c r="O395" s="202"/>
      <c r="P395" s="202"/>
      <c r="Q395" s="202"/>
      <c r="R395" s="203"/>
      <c r="S395" s="38"/>
    </row>
    <row r="396" customFormat="false" ht="21.95" hidden="false" customHeight="true" outlineLevel="0" collapsed="false">
      <c r="B396" s="72"/>
      <c r="C396" s="188"/>
      <c r="D396" s="197"/>
      <c r="E396" s="198"/>
      <c r="F396" s="198"/>
      <c r="G396" s="198"/>
      <c r="H396" s="198"/>
      <c r="I396" s="204"/>
      <c r="J396" s="91" t="s">
        <v>127</v>
      </c>
      <c r="K396" s="91"/>
      <c r="L396" s="91"/>
      <c r="M396" s="91"/>
      <c r="N396" s="190"/>
      <c r="O396" s="191"/>
      <c r="P396" s="191"/>
      <c r="Q396" s="191"/>
      <c r="R396" s="192"/>
      <c r="S396" s="38"/>
    </row>
    <row r="397" customFormat="false" ht="21.95" hidden="false" customHeight="true" outlineLevel="0" collapsed="false">
      <c r="B397" s="72"/>
      <c r="C397" s="188"/>
      <c r="D397" s="205" t="s">
        <v>28</v>
      </c>
      <c r="E397" s="206" t="s">
        <v>128</v>
      </c>
      <c r="F397" s="206"/>
      <c r="G397" s="206"/>
      <c r="H397" s="206"/>
      <c r="I397" s="97"/>
      <c r="J397" s="207" t="s">
        <v>129</v>
      </c>
      <c r="K397" s="207"/>
      <c r="L397" s="207"/>
      <c r="M397" s="208"/>
      <c r="N397" s="97"/>
      <c r="O397" s="98"/>
      <c r="P397" s="98"/>
      <c r="Q397" s="98"/>
      <c r="R397" s="196"/>
      <c r="S397" s="38"/>
    </row>
    <row r="398" customFormat="false" ht="21.95" hidden="false" customHeight="true" outlineLevel="0" collapsed="false">
      <c r="B398" s="72"/>
      <c r="C398" s="209" t="s">
        <v>49</v>
      </c>
      <c r="D398" s="63" t="s">
        <v>28</v>
      </c>
      <c r="E398" s="210" t="s">
        <v>130</v>
      </c>
      <c r="F398" s="210"/>
      <c r="G398" s="210"/>
      <c r="H398" s="210"/>
      <c r="I398" s="190"/>
      <c r="J398" s="211"/>
      <c r="K398" s="191"/>
      <c r="L398" s="164"/>
      <c r="M398" s="212"/>
      <c r="N398" s="63" t="s">
        <v>28</v>
      </c>
      <c r="O398" s="69" t="s">
        <v>131</v>
      </c>
      <c r="P398" s="69"/>
      <c r="Q398" s="69"/>
      <c r="R398" s="69"/>
      <c r="S398" s="38"/>
    </row>
    <row r="399" customFormat="false" ht="21.95" hidden="false" customHeight="true" outlineLevel="0" collapsed="false">
      <c r="B399" s="72"/>
      <c r="C399" s="209"/>
      <c r="D399" s="63" t="s">
        <v>28</v>
      </c>
      <c r="E399" s="91" t="s">
        <v>132</v>
      </c>
      <c r="F399" s="91"/>
      <c r="G399" s="91"/>
      <c r="H399" s="91"/>
      <c r="I399" s="63" t="s">
        <v>28</v>
      </c>
      <c r="J399" s="69" t="s">
        <v>133</v>
      </c>
      <c r="K399" s="69"/>
      <c r="L399" s="69"/>
      <c r="M399" s="69"/>
      <c r="N399" s="63" t="s">
        <v>28</v>
      </c>
      <c r="O399" s="69" t="s">
        <v>134</v>
      </c>
      <c r="P399" s="69"/>
      <c r="Q399" s="69"/>
      <c r="R399" s="69"/>
      <c r="S399" s="38"/>
    </row>
    <row r="400" customFormat="false" ht="21.95" hidden="false" customHeight="true" outlineLevel="0" collapsed="false">
      <c r="B400" s="72"/>
      <c r="C400" s="209"/>
      <c r="D400" s="194" t="s">
        <v>28</v>
      </c>
      <c r="E400" s="100" t="s">
        <v>135</v>
      </c>
      <c r="F400" s="100"/>
      <c r="G400" s="100"/>
      <c r="H400" s="100"/>
      <c r="I400" s="97"/>
      <c r="J400" s="98"/>
      <c r="K400" s="98"/>
      <c r="L400" s="98"/>
      <c r="M400" s="196"/>
      <c r="N400" s="194" t="s">
        <v>28</v>
      </c>
      <c r="O400" s="213" t="s">
        <v>135</v>
      </c>
      <c r="P400" s="213"/>
      <c r="Q400" s="213"/>
      <c r="R400" s="213"/>
      <c r="S400" s="38"/>
    </row>
    <row r="401" customFormat="false" ht="21.95" hidden="false" customHeight="true" outlineLevel="0" collapsed="false">
      <c r="B401" s="72"/>
      <c r="C401" s="209"/>
      <c r="D401" s="70" t="s">
        <v>28</v>
      </c>
      <c r="E401" s="214" t="s">
        <v>136</v>
      </c>
      <c r="F401" s="214"/>
      <c r="G401" s="214"/>
      <c r="H401" s="214"/>
      <c r="I401" s="70" t="s">
        <v>28</v>
      </c>
      <c r="J401" s="193" t="s">
        <v>137</v>
      </c>
      <c r="K401" s="193"/>
      <c r="L401" s="193"/>
      <c r="M401" s="193"/>
      <c r="N401" s="70" t="s">
        <v>28</v>
      </c>
      <c r="O401" s="193" t="s">
        <v>138</v>
      </c>
      <c r="P401" s="193"/>
      <c r="Q401" s="193"/>
      <c r="R401" s="193"/>
      <c r="S401" s="38"/>
    </row>
    <row r="402" customFormat="false" ht="21.95" hidden="false" customHeight="true" outlineLevel="0" collapsed="false">
      <c r="C402" s="209"/>
      <c r="D402" s="70" t="s">
        <v>28</v>
      </c>
      <c r="E402" s="193" t="s">
        <v>139</v>
      </c>
      <c r="F402" s="193"/>
      <c r="G402" s="193"/>
      <c r="H402" s="193"/>
      <c r="I402" s="75" t="s">
        <v>28</v>
      </c>
      <c r="J402" s="215" t="s">
        <v>140</v>
      </c>
      <c r="K402" s="215"/>
      <c r="L402" s="215"/>
      <c r="M402" s="215"/>
      <c r="N402" s="70" t="s">
        <v>28</v>
      </c>
      <c r="O402" s="216" t="s">
        <v>139</v>
      </c>
      <c r="P402" s="216"/>
      <c r="Q402" s="216"/>
      <c r="R402" s="217"/>
    </row>
    <row r="403" customFormat="false" ht="21.95" hidden="false" customHeight="true" outlineLevel="0" collapsed="false">
      <c r="C403" s="209"/>
      <c r="D403" s="218"/>
      <c r="E403" s="219"/>
      <c r="F403" s="219"/>
      <c r="G403" s="219"/>
      <c r="H403" s="220"/>
      <c r="I403" s="75"/>
      <c r="J403" s="215"/>
      <c r="K403" s="215"/>
      <c r="L403" s="215"/>
      <c r="M403" s="215"/>
      <c r="N403" s="218"/>
      <c r="O403" s="219"/>
      <c r="P403" s="219"/>
      <c r="Q403" s="219"/>
      <c r="R403" s="220"/>
    </row>
    <row r="404" customFormat="false" ht="12" hidden="false" customHeight="true" outlineLevel="0" collapsed="false">
      <c r="K404" s="191"/>
      <c r="L404" s="191"/>
      <c r="M404" s="191"/>
      <c r="N404" s="191"/>
      <c r="O404" s="191"/>
      <c r="P404" s="191"/>
      <c r="Q404" s="191"/>
      <c r="R404" s="191"/>
    </row>
    <row r="405" customFormat="false" ht="21.95" hidden="false" customHeight="true" outlineLevel="0" collapsed="false">
      <c r="C405" s="84" t="s">
        <v>141</v>
      </c>
      <c r="D405" s="84"/>
      <c r="E405" s="84"/>
      <c r="F405" s="84"/>
      <c r="G405" s="84"/>
      <c r="H405" s="84"/>
      <c r="I405" s="84"/>
      <c r="J405" s="84"/>
      <c r="K405" s="84" t="s">
        <v>142</v>
      </c>
      <c r="L405" s="84"/>
      <c r="M405" s="84"/>
      <c r="N405" s="84"/>
      <c r="O405" s="221" t="s">
        <v>143</v>
      </c>
      <c r="P405" s="221"/>
      <c r="Q405" s="221"/>
      <c r="R405" s="221"/>
    </row>
    <row r="406" customFormat="false" ht="21.95" hidden="false" customHeight="true" outlineLevel="0" collapsed="false">
      <c r="C406" s="70" t="s">
        <v>28</v>
      </c>
      <c r="D406" s="222" t="s">
        <v>144</v>
      </c>
      <c r="E406" s="222"/>
      <c r="F406" s="222"/>
      <c r="G406" s="223" t="s">
        <v>37</v>
      </c>
      <c r="H406" s="210" t="s">
        <v>145</v>
      </c>
      <c r="I406" s="210"/>
      <c r="J406" s="210"/>
      <c r="K406" s="63" t="s">
        <v>37</v>
      </c>
      <c r="L406" s="210" t="s">
        <v>146</v>
      </c>
      <c r="M406" s="210"/>
      <c r="N406" s="210"/>
      <c r="O406" s="63" t="s">
        <v>37</v>
      </c>
      <c r="P406" s="210" t="s">
        <v>147</v>
      </c>
      <c r="Q406" s="210"/>
      <c r="R406" s="210"/>
    </row>
    <row r="407" customFormat="false" ht="21.95" hidden="false" customHeight="true" outlineLevel="0" collapsed="false">
      <c r="C407" s="70" t="s">
        <v>28</v>
      </c>
      <c r="D407" s="222" t="s">
        <v>148</v>
      </c>
      <c r="E407" s="222"/>
      <c r="F407" s="222"/>
      <c r="G407" s="223"/>
      <c r="H407" s="210"/>
      <c r="I407" s="210"/>
      <c r="J407" s="210"/>
      <c r="K407" s="63"/>
      <c r="L407" s="210"/>
      <c r="M407" s="210"/>
      <c r="N407" s="210"/>
      <c r="O407" s="63"/>
      <c r="P407" s="210"/>
      <c r="Q407" s="210"/>
      <c r="R407" s="210"/>
    </row>
    <row r="408" customFormat="false" ht="21.95" hidden="false" customHeight="true" outlineLevel="0" collapsed="false">
      <c r="C408" s="63" t="s">
        <v>37</v>
      </c>
      <c r="D408" s="224" t="s">
        <v>149</v>
      </c>
      <c r="E408" s="224"/>
      <c r="F408" s="224"/>
      <c r="G408" s="114" t="s">
        <v>37</v>
      </c>
      <c r="H408" s="210" t="s">
        <v>150</v>
      </c>
      <c r="I408" s="210"/>
      <c r="J408" s="210"/>
      <c r="K408" s="63" t="s">
        <v>37</v>
      </c>
      <c r="L408" s="210" t="s">
        <v>151</v>
      </c>
      <c r="M408" s="210"/>
      <c r="N408" s="210"/>
      <c r="O408" s="63" t="s">
        <v>37</v>
      </c>
      <c r="P408" s="210" t="s">
        <v>152</v>
      </c>
      <c r="Q408" s="210"/>
      <c r="R408" s="210"/>
    </row>
    <row r="409" customFormat="false" ht="21.95" hidden="false" customHeight="true" outlineLevel="0" collapsed="false">
      <c r="C409" s="63"/>
      <c r="D409" s="224"/>
      <c r="E409" s="224"/>
      <c r="F409" s="224"/>
      <c r="G409" s="114"/>
      <c r="H409" s="210"/>
      <c r="I409" s="210"/>
      <c r="J409" s="210"/>
      <c r="K409" s="63"/>
      <c r="L409" s="210"/>
      <c r="M409" s="210"/>
      <c r="N409" s="210"/>
      <c r="O409" s="63"/>
      <c r="P409" s="210"/>
      <c r="Q409" s="210"/>
      <c r="R409" s="210"/>
    </row>
    <row r="410" customFormat="false" ht="21.95" hidden="false" customHeight="true" outlineLevel="0" collapsed="false">
      <c r="C410" s="75" t="s">
        <v>37</v>
      </c>
      <c r="D410" s="225" t="s">
        <v>153</v>
      </c>
      <c r="E410" s="225"/>
      <c r="F410" s="225"/>
      <c r="G410" s="114" t="s">
        <v>37</v>
      </c>
      <c r="H410" s="69" t="s">
        <v>154</v>
      </c>
      <c r="I410" s="69"/>
      <c r="J410" s="69"/>
      <c r="K410" s="75" t="s">
        <v>37</v>
      </c>
      <c r="L410" s="226" t="s">
        <v>155</v>
      </c>
      <c r="M410" s="226"/>
      <c r="N410" s="226"/>
      <c r="O410" s="227" t="s">
        <v>37</v>
      </c>
      <c r="P410" s="228" t="s">
        <v>156</v>
      </c>
      <c r="Q410" s="228"/>
      <c r="R410" s="228"/>
    </row>
    <row r="411" customFormat="false" ht="21.95" hidden="false" customHeight="true" outlineLevel="0" collapsed="false">
      <c r="C411" s="75"/>
      <c r="D411" s="225"/>
      <c r="E411" s="225"/>
      <c r="F411" s="225"/>
      <c r="G411" s="107" t="s">
        <v>37</v>
      </c>
      <c r="H411" s="102" t="s">
        <v>157</v>
      </c>
      <c r="I411" s="102"/>
      <c r="J411" s="102"/>
      <c r="K411" s="75"/>
      <c r="L411" s="226"/>
      <c r="M411" s="226"/>
      <c r="N411" s="226"/>
      <c r="O411" s="229" t="s">
        <v>37</v>
      </c>
      <c r="P411" s="230" t="s">
        <v>53</v>
      </c>
      <c r="Q411" s="230"/>
      <c r="R411" s="230"/>
    </row>
    <row r="412" customFormat="false" ht="20.1" hidden="false" customHeight="true" outlineLevel="0" collapsed="false">
      <c r="O412" s="229"/>
      <c r="P412" s="230"/>
      <c r="Q412" s="230"/>
      <c r="R412" s="230"/>
    </row>
    <row r="413" customFormat="false" ht="33.95" hidden="false" customHeight="true" outlineLevel="0" collapsed="false">
      <c r="B413" s="231" t="s">
        <v>91</v>
      </c>
      <c r="C413" s="231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</row>
    <row r="414" customFormat="false" ht="15" hidden="false" customHeight="true" outlineLevel="0" collapsed="false">
      <c r="C414" s="232"/>
      <c r="D414" s="232"/>
      <c r="E414" s="216"/>
      <c r="F414" s="216"/>
      <c r="G414" s="216"/>
      <c r="H414" s="216"/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</row>
    <row r="415" customFormat="false" ht="20.1" hidden="false" customHeight="true" outlineLevel="0" collapsed="false">
      <c r="B415" s="125" t="s">
        <v>83</v>
      </c>
      <c r="C415" s="125"/>
      <c r="D415" s="125"/>
      <c r="E415" s="125"/>
      <c r="F415" s="126" t="s">
        <v>28</v>
      </c>
      <c r="G415" s="125" t="s">
        <v>84</v>
      </c>
      <c r="H415" s="126" t="s">
        <v>28</v>
      </c>
      <c r="I415" s="125" t="s">
        <v>85</v>
      </c>
      <c r="J415" s="233" t="s">
        <v>86</v>
      </c>
    </row>
    <row r="416" customFormat="false" ht="20.1" hidden="false" customHeight="true" outlineLevel="0" collapsed="false">
      <c r="B416" s="234" t="s">
        <v>87</v>
      </c>
      <c r="C416" s="234"/>
      <c r="D416" s="234"/>
      <c r="E416" s="234"/>
      <c r="F416" s="234"/>
      <c r="G416" s="173" t="s">
        <v>88</v>
      </c>
      <c r="H416" s="173"/>
      <c r="I416" s="173"/>
      <c r="K416" s="234" t="s">
        <v>87</v>
      </c>
      <c r="L416" s="234"/>
      <c r="M416" s="234"/>
      <c r="N416" s="234"/>
      <c r="O416" s="234"/>
      <c r="P416" s="173" t="s">
        <v>88</v>
      </c>
      <c r="Q416" s="173"/>
      <c r="R416" s="173"/>
    </row>
    <row r="417" customFormat="false" ht="26.1" hidden="false" customHeight="true" outlineLevel="0" collapsed="false">
      <c r="B417" s="235" t="n">
        <v>1</v>
      </c>
      <c r="C417" s="130"/>
      <c r="D417" s="130"/>
      <c r="E417" s="130"/>
      <c r="F417" s="130"/>
      <c r="G417" s="130"/>
      <c r="H417" s="130"/>
      <c r="I417" s="130"/>
      <c r="K417" s="235" t="n">
        <v>5</v>
      </c>
      <c r="L417" s="130"/>
      <c r="M417" s="130"/>
      <c r="N417" s="130"/>
      <c r="O417" s="130"/>
      <c r="P417" s="130"/>
      <c r="Q417" s="130"/>
      <c r="R417" s="130"/>
    </row>
    <row r="418" customFormat="false" ht="26.1" hidden="false" customHeight="true" outlineLevel="0" collapsed="false">
      <c r="B418" s="235" t="n">
        <v>2</v>
      </c>
      <c r="C418" s="130"/>
      <c r="D418" s="130"/>
      <c r="E418" s="130"/>
      <c r="F418" s="130"/>
      <c r="G418" s="130"/>
      <c r="H418" s="130"/>
      <c r="I418" s="130"/>
      <c r="K418" s="235" t="n">
        <v>6</v>
      </c>
      <c r="L418" s="130"/>
      <c r="M418" s="130"/>
      <c r="N418" s="130"/>
      <c r="O418" s="130"/>
      <c r="P418" s="130"/>
      <c r="Q418" s="130"/>
      <c r="R418" s="130"/>
    </row>
    <row r="419" customFormat="false" ht="26.1" hidden="false" customHeight="true" outlineLevel="0" collapsed="false">
      <c r="B419" s="235" t="n">
        <v>3</v>
      </c>
      <c r="C419" s="130"/>
      <c r="D419" s="130"/>
      <c r="E419" s="130"/>
      <c r="F419" s="130"/>
      <c r="G419" s="130"/>
      <c r="H419" s="130"/>
      <c r="I419" s="130"/>
      <c r="K419" s="235" t="n">
        <v>7</v>
      </c>
      <c r="L419" s="130"/>
      <c r="M419" s="130"/>
      <c r="N419" s="130"/>
      <c r="O419" s="130"/>
      <c r="P419" s="130"/>
      <c r="Q419" s="130"/>
      <c r="R419" s="130"/>
    </row>
    <row r="420" customFormat="false" ht="26.1" hidden="false" customHeight="true" outlineLevel="0" collapsed="false">
      <c r="B420" s="235" t="n">
        <v>4</v>
      </c>
      <c r="C420" s="130"/>
      <c r="D420" s="130"/>
      <c r="E420" s="130"/>
      <c r="F420" s="130"/>
      <c r="G420" s="130"/>
      <c r="H420" s="130"/>
      <c r="I420" s="130"/>
      <c r="K420" s="235" t="n">
        <v>8</v>
      </c>
      <c r="L420" s="130"/>
      <c r="M420" s="130"/>
      <c r="N420" s="130"/>
      <c r="O420" s="130"/>
      <c r="P420" s="130"/>
      <c r="Q420" s="130"/>
      <c r="R420" s="130"/>
      <c r="S420" s="236"/>
    </row>
    <row r="421" customFormat="false" ht="9.95" hidden="false" customHeight="true" outlineLevel="0" collapsed="false"/>
    <row r="422" customFormat="false" ht="20.1" hidden="false" customHeight="true" outlineLevel="0" collapsed="false">
      <c r="B422" s="164" t="s">
        <v>1</v>
      </c>
      <c r="C422" s="164"/>
      <c r="D422" s="165" t="s">
        <v>2</v>
      </c>
      <c r="E422" s="166" t="s">
        <v>92</v>
      </c>
      <c r="F422" s="166"/>
      <c r="G422" s="167" t="s">
        <v>111</v>
      </c>
      <c r="H422" s="167"/>
      <c r="I422" s="167"/>
      <c r="J422" s="167"/>
      <c r="K422" s="167"/>
      <c r="L422" s="167"/>
      <c r="M422" s="167"/>
      <c r="N422" s="167"/>
      <c r="O422" s="168" t="s">
        <v>5</v>
      </c>
      <c r="P422" s="168"/>
      <c r="Q422" s="169"/>
      <c r="R422" s="169"/>
    </row>
    <row r="423" customFormat="false" ht="9.95" hidden="false" customHeight="true" outlineLevel="0" collapsed="false">
      <c r="A423" s="170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  <c r="L423" s="171"/>
      <c r="M423" s="171"/>
      <c r="N423" s="171"/>
      <c r="O423" s="171"/>
      <c r="P423" s="171"/>
      <c r="Q423" s="171"/>
      <c r="R423" s="171"/>
    </row>
    <row r="424" customFormat="false" ht="21.95" hidden="false" customHeight="true" outlineLevel="0" collapsed="false">
      <c r="B424" s="125" t="s">
        <v>8</v>
      </c>
      <c r="C424" s="125"/>
      <c r="D424" s="125"/>
      <c r="E424" s="125"/>
      <c r="F424" s="125"/>
      <c r="G424" s="125"/>
      <c r="H424" s="125"/>
      <c r="I424" s="125"/>
      <c r="J424" s="125"/>
    </row>
    <row r="425" customFormat="false" ht="21.95" hidden="false" customHeight="true" outlineLevel="0" collapsed="false">
      <c r="B425" s="173" t="s">
        <v>10</v>
      </c>
      <c r="C425" s="173"/>
      <c r="D425" s="174" t="s">
        <v>2</v>
      </c>
      <c r="E425" s="17"/>
      <c r="F425" s="175" t="s">
        <v>11</v>
      </c>
      <c r="G425" s="17"/>
      <c r="H425" s="175" t="s">
        <v>12</v>
      </c>
      <c r="I425" s="17"/>
      <c r="J425" s="175" t="s">
        <v>13</v>
      </c>
      <c r="K425" s="176"/>
      <c r="M425" s="177" t="s">
        <v>14</v>
      </c>
      <c r="N425" s="177"/>
      <c r="O425" s="177"/>
      <c r="P425" s="178" t="n">
        <f aca="false">P426+P427</f>
        <v>0</v>
      </c>
      <c r="Q425" s="178"/>
      <c r="R425" s="179" t="s">
        <v>15</v>
      </c>
    </row>
    <row r="426" customFormat="false" ht="21.95" hidden="false" customHeight="true" outlineLevel="0" collapsed="false">
      <c r="B426" s="180" t="s">
        <v>17</v>
      </c>
      <c r="C426" s="180"/>
      <c r="D426" s="24" t="s">
        <v>18</v>
      </c>
      <c r="E426" s="24"/>
      <c r="F426" s="25"/>
      <c r="G426" s="26" t="s">
        <v>19</v>
      </c>
      <c r="H426" s="26"/>
      <c r="I426" s="27" t="s">
        <v>20</v>
      </c>
      <c r="J426" s="27"/>
      <c r="K426" s="27"/>
      <c r="M426" s="181" t="s">
        <v>21</v>
      </c>
      <c r="N426" s="181"/>
      <c r="O426" s="181"/>
      <c r="P426" s="29"/>
      <c r="Q426" s="29"/>
      <c r="R426" s="182" t="s">
        <v>15</v>
      </c>
    </row>
    <row r="427" customFormat="false" ht="21.95" hidden="false" customHeight="true" outlineLevel="0" collapsed="false">
      <c r="B427" s="180"/>
      <c r="C427" s="180"/>
      <c r="D427" s="31"/>
      <c r="E427" s="31"/>
      <c r="F427" s="32" t="s">
        <v>22</v>
      </c>
      <c r="G427" s="33"/>
      <c r="H427" s="33"/>
      <c r="I427" s="34" t="n">
        <f aca="false">G427-D427</f>
        <v>0</v>
      </c>
      <c r="J427" s="34"/>
      <c r="K427" s="34"/>
      <c r="M427" s="183" t="s">
        <v>23</v>
      </c>
      <c r="N427" s="183"/>
      <c r="O427" s="183"/>
      <c r="P427" s="36"/>
      <c r="Q427" s="36"/>
      <c r="R427" s="184" t="s">
        <v>15</v>
      </c>
    </row>
    <row r="428" customFormat="false" ht="9.95" hidden="false" customHeight="true" outlineLevel="0" collapsed="false">
      <c r="D428" s="40"/>
      <c r="E428" s="39"/>
      <c r="F428" s="40"/>
      <c r="G428" s="41"/>
    </row>
    <row r="429" customFormat="false" ht="21.95" hidden="false" customHeight="true" outlineLevel="0" collapsed="false">
      <c r="B429" s="185" t="s">
        <v>112</v>
      </c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</row>
    <row r="430" customFormat="false" ht="9.95" hidden="false" customHeight="true" outlineLevel="0" collapsed="false"/>
    <row r="431" customFormat="false" ht="21.95" hidden="false" customHeight="true" outlineLevel="0" collapsed="false">
      <c r="B431" s="72"/>
      <c r="D431" s="186" t="s">
        <v>28</v>
      </c>
      <c r="E431" s="187" t="s">
        <v>113</v>
      </c>
      <c r="F431" s="187"/>
      <c r="G431" s="187"/>
      <c r="H431" s="187"/>
      <c r="I431" s="186" t="s">
        <v>28</v>
      </c>
      <c r="J431" s="187" t="s">
        <v>114</v>
      </c>
      <c r="K431" s="187"/>
      <c r="L431" s="187"/>
      <c r="M431" s="187"/>
      <c r="N431" s="186" t="s">
        <v>28</v>
      </c>
      <c r="O431" s="187" t="s">
        <v>115</v>
      </c>
      <c r="P431" s="187"/>
      <c r="Q431" s="187"/>
      <c r="R431" s="187"/>
      <c r="S431" s="38"/>
    </row>
    <row r="432" customFormat="false" ht="21.95" hidden="false" customHeight="true" outlineLevel="0" collapsed="false">
      <c r="B432" s="72"/>
      <c r="C432" s="188" t="s">
        <v>116</v>
      </c>
      <c r="D432" s="70" t="s">
        <v>28</v>
      </c>
      <c r="E432" s="189" t="s">
        <v>117</v>
      </c>
      <c r="F432" s="189"/>
      <c r="G432" s="189"/>
      <c r="H432" s="189"/>
      <c r="I432" s="190"/>
      <c r="J432" s="191"/>
      <c r="K432" s="191"/>
      <c r="L432" s="191"/>
      <c r="M432" s="192"/>
      <c r="N432" s="190"/>
      <c r="O432" s="191"/>
      <c r="P432" s="191"/>
      <c r="Q432" s="191"/>
      <c r="R432" s="192"/>
      <c r="S432" s="38"/>
    </row>
    <row r="433" customFormat="false" ht="21.95" hidden="false" customHeight="true" outlineLevel="0" collapsed="false">
      <c r="B433" s="72"/>
      <c r="C433" s="188"/>
      <c r="D433" s="70" t="s">
        <v>28</v>
      </c>
      <c r="E433" s="193" t="s">
        <v>118</v>
      </c>
      <c r="F433" s="193"/>
      <c r="G433" s="193"/>
      <c r="H433" s="193"/>
      <c r="I433" s="63" t="s">
        <v>28</v>
      </c>
      <c r="J433" s="69" t="s">
        <v>119</v>
      </c>
      <c r="K433" s="69"/>
      <c r="L433" s="69"/>
      <c r="M433" s="69"/>
      <c r="N433" s="63" t="s">
        <v>28</v>
      </c>
      <c r="O433" s="69" t="s">
        <v>120</v>
      </c>
      <c r="P433" s="69"/>
      <c r="Q433" s="69"/>
      <c r="R433" s="69"/>
      <c r="S433" s="38"/>
    </row>
    <row r="434" customFormat="false" ht="21.95" hidden="false" customHeight="true" outlineLevel="0" collapsed="false">
      <c r="B434" s="72"/>
      <c r="C434" s="188"/>
      <c r="D434" s="70" t="s">
        <v>28</v>
      </c>
      <c r="E434" s="193" t="s">
        <v>121</v>
      </c>
      <c r="F434" s="193"/>
      <c r="G434" s="193"/>
      <c r="H434" s="193"/>
      <c r="M434" s="192"/>
      <c r="N434" s="190"/>
      <c r="O434" s="191"/>
      <c r="P434" s="191"/>
      <c r="Q434" s="191"/>
      <c r="R434" s="192"/>
      <c r="S434" s="38"/>
    </row>
    <row r="435" customFormat="false" ht="21.95" hidden="false" customHeight="true" outlineLevel="0" collapsed="false">
      <c r="B435" s="72"/>
      <c r="C435" s="188"/>
      <c r="D435" s="194" t="s">
        <v>28</v>
      </c>
      <c r="E435" s="195" t="s">
        <v>122</v>
      </c>
      <c r="F435" s="195"/>
      <c r="G435" s="195"/>
      <c r="H435" s="195"/>
      <c r="I435" s="63" t="s">
        <v>28</v>
      </c>
      <c r="J435" s="69" t="s">
        <v>123</v>
      </c>
      <c r="K435" s="69"/>
      <c r="L435" s="69"/>
      <c r="M435" s="69"/>
      <c r="N435" s="63" t="s">
        <v>28</v>
      </c>
      <c r="O435" s="69" t="s">
        <v>124</v>
      </c>
      <c r="P435" s="69"/>
      <c r="Q435" s="69"/>
      <c r="R435" s="69"/>
      <c r="S435" s="38"/>
    </row>
    <row r="436" customFormat="false" ht="21.95" hidden="false" customHeight="true" outlineLevel="0" collapsed="false">
      <c r="B436" s="72"/>
      <c r="C436" s="188"/>
      <c r="D436" s="194"/>
      <c r="E436" s="195"/>
      <c r="F436" s="195"/>
      <c r="G436" s="195"/>
      <c r="H436" s="195"/>
      <c r="I436" s="97"/>
      <c r="J436" s="98"/>
      <c r="K436" s="98"/>
      <c r="L436" s="98"/>
      <c r="M436" s="196"/>
      <c r="N436" s="97"/>
      <c r="O436" s="98"/>
      <c r="P436" s="98"/>
      <c r="Q436" s="98"/>
      <c r="R436" s="196"/>
      <c r="S436" s="38"/>
    </row>
    <row r="437" customFormat="false" ht="21.95" hidden="false" customHeight="true" outlineLevel="0" collapsed="false">
      <c r="B437" s="72"/>
      <c r="C437" s="188"/>
      <c r="D437" s="197" t="s">
        <v>28</v>
      </c>
      <c r="E437" s="198" t="s">
        <v>125</v>
      </c>
      <c r="F437" s="198"/>
      <c r="G437" s="198"/>
      <c r="H437" s="198"/>
      <c r="I437" s="199" t="s">
        <v>28</v>
      </c>
      <c r="J437" s="200" t="s">
        <v>126</v>
      </c>
      <c r="K437" s="200"/>
      <c r="L437" s="200"/>
      <c r="M437" s="200"/>
      <c r="N437" s="201"/>
      <c r="O437" s="202"/>
      <c r="P437" s="202"/>
      <c r="Q437" s="202"/>
      <c r="R437" s="203"/>
      <c r="S437" s="38"/>
    </row>
    <row r="438" customFormat="false" ht="21.95" hidden="false" customHeight="true" outlineLevel="0" collapsed="false">
      <c r="B438" s="72"/>
      <c r="C438" s="188"/>
      <c r="D438" s="197"/>
      <c r="E438" s="198"/>
      <c r="F438" s="198"/>
      <c r="G438" s="198"/>
      <c r="H438" s="198"/>
      <c r="I438" s="204"/>
      <c r="J438" s="91" t="s">
        <v>127</v>
      </c>
      <c r="K438" s="91"/>
      <c r="L438" s="91"/>
      <c r="M438" s="91"/>
      <c r="N438" s="190"/>
      <c r="O438" s="191"/>
      <c r="P438" s="191"/>
      <c r="Q438" s="191"/>
      <c r="R438" s="192"/>
      <c r="S438" s="38"/>
    </row>
    <row r="439" customFormat="false" ht="21.95" hidden="false" customHeight="true" outlineLevel="0" collapsed="false">
      <c r="B439" s="72"/>
      <c r="C439" s="188"/>
      <c r="D439" s="205" t="s">
        <v>28</v>
      </c>
      <c r="E439" s="206" t="s">
        <v>128</v>
      </c>
      <c r="F439" s="206"/>
      <c r="G439" s="206"/>
      <c r="H439" s="206"/>
      <c r="I439" s="97"/>
      <c r="J439" s="207" t="s">
        <v>129</v>
      </c>
      <c r="K439" s="207"/>
      <c r="L439" s="207"/>
      <c r="M439" s="208"/>
      <c r="N439" s="97"/>
      <c r="O439" s="98"/>
      <c r="P439" s="98"/>
      <c r="Q439" s="98"/>
      <c r="R439" s="196"/>
      <c r="S439" s="38"/>
    </row>
    <row r="440" customFormat="false" ht="21.95" hidden="false" customHeight="true" outlineLevel="0" collapsed="false">
      <c r="B440" s="72"/>
      <c r="C440" s="209" t="s">
        <v>49</v>
      </c>
      <c r="D440" s="63" t="s">
        <v>28</v>
      </c>
      <c r="E440" s="210" t="s">
        <v>130</v>
      </c>
      <c r="F440" s="210"/>
      <c r="G440" s="210"/>
      <c r="H440" s="210"/>
      <c r="I440" s="190"/>
      <c r="J440" s="211"/>
      <c r="K440" s="191"/>
      <c r="L440" s="164"/>
      <c r="M440" s="212"/>
      <c r="N440" s="63" t="s">
        <v>28</v>
      </c>
      <c r="O440" s="69" t="s">
        <v>131</v>
      </c>
      <c r="P440" s="69"/>
      <c r="Q440" s="69"/>
      <c r="R440" s="69"/>
      <c r="S440" s="38"/>
    </row>
    <row r="441" customFormat="false" ht="21.95" hidden="false" customHeight="true" outlineLevel="0" collapsed="false">
      <c r="B441" s="72"/>
      <c r="C441" s="209"/>
      <c r="D441" s="63" t="s">
        <v>28</v>
      </c>
      <c r="E441" s="91" t="s">
        <v>132</v>
      </c>
      <c r="F441" s="91"/>
      <c r="G441" s="91"/>
      <c r="H441" s="91"/>
      <c r="I441" s="63" t="s">
        <v>28</v>
      </c>
      <c r="J441" s="69" t="s">
        <v>133</v>
      </c>
      <c r="K441" s="69"/>
      <c r="L441" s="69"/>
      <c r="M441" s="69"/>
      <c r="N441" s="63" t="s">
        <v>28</v>
      </c>
      <c r="O441" s="69" t="s">
        <v>134</v>
      </c>
      <c r="P441" s="69"/>
      <c r="Q441" s="69"/>
      <c r="R441" s="69"/>
      <c r="S441" s="38"/>
    </row>
    <row r="442" customFormat="false" ht="21.95" hidden="false" customHeight="true" outlineLevel="0" collapsed="false">
      <c r="B442" s="72"/>
      <c r="C442" s="209"/>
      <c r="D442" s="194" t="s">
        <v>28</v>
      </c>
      <c r="E442" s="100" t="s">
        <v>135</v>
      </c>
      <c r="F442" s="100"/>
      <c r="G442" s="100"/>
      <c r="H442" s="100"/>
      <c r="I442" s="97"/>
      <c r="J442" s="98"/>
      <c r="K442" s="98"/>
      <c r="L442" s="98"/>
      <c r="M442" s="196"/>
      <c r="N442" s="194" t="s">
        <v>28</v>
      </c>
      <c r="O442" s="213" t="s">
        <v>135</v>
      </c>
      <c r="P442" s="213"/>
      <c r="Q442" s="213"/>
      <c r="R442" s="213"/>
      <c r="S442" s="38"/>
    </row>
    <row r="443" customFormat="false" ht="21.95" hidden="false" customHeight="true" outlineLevel="0" collapsed="false">
      <c r="B443" s="72"/>
      <c r="C443" s="209"/>
      <c r="D443" s="70" t="s">
        <v>28</v>
      </c>
      <c r="E443" s="214" t="s">
        <v>136</v>
      </c>
      <c r="F443" s="214"/>
      <c r="G443" s="214"/>
      <c r="H443" s="214"/>
      <c r="I443" s="70" t="s">
        <v>28</v>
      </c>
      <c r="J443" s="193" t="s">
        <v>137</v>
      </c>
      <c r="K443" s="193"/>
      <c r="L443" s="193"/>
      <c r="M443" s="193"/>
      <c r="N443" s="70" t="s">
        <v>28</v>
      </c>
      <c r="O443" s="193" t="s">
        <v>138</v>
      </c>
      <c r="P443" s="193"/>
      <c r="Q443" s="193"/>
      <c r="R443" s="193"/>
      <c r="S443" s="38"/>
    </row>
    <row r="444" customFormat="false" ht="21.95" hidden="false" customHeight="true" outlineLevel="0" collapsed="false">
      <c r="C444" s="209"/>
      <c r="D444" s="70" t="s">
        <v>28</v>
      </c>
      <c r="E444" s="193" t="s">
        <v>139</v>
      </c>
      <c r="F444" s="193"/>
      <c r="G444" s="193"/>
      <c r="H444" s="193"/>
      <c r="I444" s="75" t="s">
        <v>28</v>
      </c>
      <c r="J444" s="215" t="s">
        <v>140</v>
      </c>
      <c r="K444" s="215"/>
      <c r="L444" s="215"/>
      <c r="M444" s="215"/>
      <c r="N444" s="70" t="s">
        <v>28</v>
      </c>
      <c r="O444" s="216" t="s">
        <v>139</v>
      </c>
      <c r="P444" s="216"/>
      <c r="Q444" s="216"/>
      <c r="R444" s="217"/>
    </row>
    <row r="445" customFormat="false" ht="21.95" hidden="false" customHeight="true" outlineLevel="0" collapsed="false">
      <c r="C445" s="209"/>
      <c r="D445" s="218"/>
      <c r="E445" s="219"/>
      <c r="F445" s="219"/>
      <c r="G445" s="219"/>
      <c r="H445" s="220"/>
      <c r="I445" s="75"/>
      <c r="J445" s="215"/>
      <c r="K445" s="215"/>
      <c r="L445" s="215"/>
      <c r="M445" s="215"/>
      <c r="N445" s="218"/>
      <c r="O445" s="219"/>
      <c r="P445" s="219"/>
      <c r="Q445" s="219"/>
      <c r="R445" s="220"/>
    </row>
    <row r="446" customFormat="false" ht="12" hidden="false" customHeight="true" outlineLevel="0" collapsed="false">
      <c r="K446" s="191"/>
      <c r="L446" s="191"/>
      <c r="M446" s="191"/>
      <c r="N446" s="191"/>
      <c r="O446" s="191"/>
      <c r="P446" s="191"/>
      <c r="Q446" s="191"/>
      <c r="R446" s="191"/>
    </row>
    <row r="447" customFormat="false" ht="21.95" hidden="false" customHeight="true" outlineLevel="0" collapsed="false">
      <c r="C447" s="84" t="s">
        <v>141</v>
      </c>
      <c r="D447" s="84"/>
      <c r="E447" s="84"/>
      <c r="F447" s="84"/>
      <c r="G447" s="84"/>
      <c r="H447" s="84"/>
      <c r="I447" s="84"/>
      <c r="J447" s="84"/>
      <c r="K447" s="84" t="s">
        <v>142</v>
      </c>
      <c r="L447" s="84"/>
      <c r="M447" s="84"/>
      <c r="N447" s="84"/>
      <c r="O447" s="221" t="s">
        <v>143</v>
      </c>
      <c r="P447" s="221"/>
      <c r="Q447" s="221"/>
      <c r="R447" s="221"/>
    </row>
    <row r="448" customFormat="false" ht="21.95" hidden="false" customHeight="true" outlineLevel="0" collapsed="false">
      <c r="C448" s="70" t="s">
        <v>28</v>
      </c>
      <c r="D448" s="222" t="s">
        <v>144</v>
      </c>
      <c r="E448" s="222"/>
      <c r="F448" s="222"/>
      <c r="G448" s="223" t="s">
        <v>37</v>
      </c>
      <c r="H448" s="210" t="s">
        <v>145</v>
      </c>
      <c r="I448" s="210"/>
      <c r="J448" s="210"/>
      <c r="K448" s="63" t="s">
        <v>37</v>
      </c>
      <c r="L448" s="210" t="s">
        <v>146</v>
      </c>
      <c r="M448" s="210"/>
      <c r="N448" s="210"/>
      <c r="O448" s="63" t="s">
        <v>37</v>
      </c>
      <c r="P448" s="210" t="s">
        <v>147</v>
      </c>
      <c r="Q448" s="210"/>
      <c r="R448" s="210"/>
    </row>
    <row r="449" customFormat="false" ht="21.95" hidden="false" customHeight="true" outlineLevel="0" collapsed="false">
      <c r="C449" s="70" t="s">
        <v>28</v>
      </c>
      <c r="D449" s="222" t="s">
        <v>148</v>
      </c>
      <c r="E449" s="222"/>
      <c r="F449" s="222"/>
      <c r="G449" s="223"/>
      <c r="H449" s="210"/>
      <c r="I449" s="210"/>
      <c r="J449" s="210"/>
      <c r="K449" s="63"/>
      <c r="L449" s="210"/>
      <c r="M449" s="210"/>
      <c r="N449" s="210"/>
      <c r="O449" s="63"/>
      <c r="P449" s="210"/>
      <c r="Q449" s="210"/>
      <c r="R449" s="210"/>
    </row>
    <row r="450" customFormat="false" ht="21.95" hidden="false" customHeight="true" outlineLevel="0" collapsed="false">
      <c r="C450" s="63" t="s">
        <v>37</v>
      </c>
      <c r="D450" s="224" t="s">
        <v>149</v>
      </c>
      <c r="E450" s="224"/>
      <c r="F450" s="224"/>
      <c r="G450" s="114" t="s">
        <v>37</v>
      </c>
      <c r="H450" s="210" t="s">
        <v>150</v>
      </c>
      <c r="I450" s="210"/>
      <c r="J450" s="210"/>
      <c r="K450" s="63" t="s">
        <v>37</v>
      </c>
      <c r="L450" s="210" t="s">
        <v>151</v>
      </c>
      <c r="M450" s="210"/>
      <c r="N450" s="210"/>
      <c r="O450" s="63" t="s">
        <v>37</v>
      </c>
      <c r="P450" s="210" t="s">
        <v>152</v>
      </c>
      <c r="Q450" s="210"/>
      <c r="R450" s="210"/>
    </row>
    <row r="451" customFormat="false" ht="21.95" hidden="false" customHeight="true" outlineLevel="0" collapsed="false">
      <c r="C451" s="63"/>
      <c r="D451" s="224"/>
      <c r="E451" s="224"/>
      <c r="F451" s="224"/>
      <c r="G451" s="114"/>
      <c r="H451" s="210"/>
      <c r="I451" s="210"/>
      <c r="J451" s="210"/>
      <c r="K451" s="63"/>
      <c r="L451" s="210"/>
      <c r="M451" s="210"/>
      <c r="N451" s="210"/>
      <c r="O451" s="63"/>
      <c r="P451" s="210"/>
      <c r="Q451" s="210"/>
      <c r="R451" s="210"/>
    </row>
    <row r="452" customFormat="false" ht="21.95" hidden="false" customHeight="true" outlineLevel="0" collapsed="false">
      <c r="C452" s="75" t="s">
        <v>37</v>
      </c>
      <c r="D452" s="225" t="s">
        <v>153</v>
      </c>
      <c r="E452" s="225"/>
      <c r="F452" s="225"/>
      <c r="G452" s="114" t="s">
        <v>37</v>
      </c>
      <c r="H452" s="69" t="s">
        <v>154</v>
      </c>
      <c r="I452" s="69"/>
      <c r="J452" s="69"/>
      <c r="K452" s="75" t="s">
        <v>37</v>
      </c>
      <c r="L452" s="226" t="s">
        <v>155</v>
      </c>
      <c r="M452" s="226"/>
      <c r="N452" s="226"/>
      <c r="O452" s="227" t="s">
        <v>37</v>
      </c>
      <c r="P452" s="228" t="s">
        <v>156</v>
      </c>
      <c r="Q452" s="228"/>
      <c r="R452" s="228"/>
    </row>
    <row r="453" customFormat="false" ht="21.95" hidden="false" customHeight="true" outlineLevel="0" collapsed="false">
      <c r="C453" s="75"/>
      <c r="D453" s="225"/>
      <c r="E453" s="225"/>
      <c r="F453" s="225"/>
      <c r="G453" s="107" t="s">
        <v>37</v>
      </c>
      <c r="H453" s="102" t="s">
        <v>157</v>
      </c>
      <c r="I453" s="102"/>
      <c r="J453" s="102"/>
      <c r="K453" s="75"/>
      <c r="L453" s="226"/>
      <c r="M453" s="226"/>
      <c r="N453" s="226"/>
      <c r="O453" s="229" t="s">
        <v>37</v>
      </c>
      <c r="P453" s="230" t="s">
        <v>53</v>
      </c>
      <c r="Q453" s="230"/>
      <c r="R453" s="230"/>
    </row>
    <row r="454" customFormat="false" ht="20.1" hidden="false" customHeight="true" outlineLevel="0" collapsed="false">
      <c r="O454" s="229"/>
      <c r="P454" s="230"/>
      <c r="Q454" s="230"/>
      <c r="R454" s="230"/>
    </row>
    <row r="455" customFormat="false" ht="33.95" hidden="false" customHeight="true" outlineLevel="0" collapsed="false">
      <c r="B455" s="231" t="s">
        <v>91</v>
      </c>
      <c r="C455" s="231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</row>
    <row r="456" customFormat="false" ht="15" hidden="false" customHeight="true" outlineLevel="0" collapsed="false">
      <c r="C456" s="232"/>
      <c r="D456" s="232"/>
      <c r="E456" s="216"/>
      <c r="F456" s="216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</row>
    <row r="457" customFormat="false" ht="20.1" hidden="false" customHeight="true" outlineLevel="0" collapsed="false">
      <c r="B457" s="125" t="s">
        <v>83</v>
      </c>
      <c r="C457" s="125"/>
      <c r="D457" s="125"/>
      <c r="E457" s="125"/>
      <c r="F457" s="126" t="s">
        <v>28</v>
      </c>
      <c r="G457" s="125" t="s">
        <v>84</v>
      </c>
      <c r="H457" s="126" t="s">
        <v>28</v>
      </c>
      <c r="I457" s="125" t="s">
        <v>85</v>
      </c>
      <c r="J457" s="233" t="s">
        <v>86</v>
      </c>
    </row>
    <row r="458" customFormat="false" ht="20.1" hidden="false" customHeight="true" outlineLevel="0" collapsed="false">
      <c r="B458" s="234" t="s">
        <v>87</v>
      </c>
      <c r="C458" s="234"/>
      <c r="D458" s="234"/>
      <c r="E458" s="234"/>
      <c r="F458" s="234"/>
      <c r="G458" s="173" t="s">
        <v>88</v>
      </c>
      <c r="H458" s="173"/>
      <c r="I458" s="173"/>
      <c r="K458" s="234" t="s">
        <v>87</v>
      </c>
      <c r="L458" s="234"/>
      <c r="M458" s="234"/>
      <c r="N458" s="234"/>
      <c r="O458" s="234"/>
      <c r="P458" s="173" t="s">
        <v>88</v>
      </c>
      <c r="Q458" s="173"/>
      <c r="R458" s="173"/>
    </row>
    <row r="459" customFormat="false" ht="26.1" hidden="false" customHeight="true" outlineLevel="0" collapsed="false">
      <c r="B459" s="235" t="n">
        <v>1</v>
      </c>
      <c r="C459" s="130"/>
      <c r="D459" s="130"/>
      <c r="E459" s="130"/>
      <c r="F459" s="130"/>
      <c r="G459" s="130"/>
      <c r="H459" s="130"/>
      <c r="I459" s="130"/>
      <c r="K459" s="235" t="n">
        <v>5</v>
      </c>
      <c r="L459" s="130"/>
      <c r="M459" s="130"/>
      <c r="N459" s="130"/>
      <c r="O459" s="130"/>
      <c r="P459" s="130"/>
      <c r="Q459" s="130"/>
      <c r="R459" s="130"/>
    </row>
    <row r="460" customFormat="false" ht="26.1" hidden="false" customHeight="true" outlineLevel="0" collapsed="false">
      <c r="B460" s="235" t="n">
        <v>2</v>
      </c>
      <c r="C460" s="130"/>
      <c r="D460" s="130"/>
      <c r="E460" s="130"/>
      <c r="F460" s="130"/>
      <c r="G460" s="130"/>
      <c r="H460" s="130"/>
      <c r="I460" s="130"/>
      <c r="K460" s="235" t="n">
        <v>6</v>
      </c>
      <c r="L460" s="130"/>
      <c r="M460" s="130"/>
      <c r="N460" s="130"/>
      <c r="O460" s="130"/>
      <c r="P460" s="130"/>
      <c r="Q460" s="130"/>
      <c r="R460" s="130"/>
    </row>
    <row r="461" customFormat="false" ht="26.1" hidden="false" customHeight="true" outlineLevel="0" collapsed="false">
      <c r="B461" s="235" t="n">
        <v>3</v>
      </c>
      <c r="C461" s="130"/>
      <c r="D461" s="130"/>
      <c r="E461" s="130"/>
      <c r="F461" s="130"/>
      <c r="G461" s="130"/>
      <c r="H461" s="130"/>
      <c r="I461" s="130"/>
      <c r="K461" s="235" t="n">
        <v>7</v>
      </c>
      <c r="L461" s="130"/>
      <c r="M461" s="130"/>
      <c r="N461" s="130"/>
      <c r="O461" s="130"/>
      <c r="P461" s="130"/>
      <c r="Q461" s="130"/>
      <c r="R461" s="130"/>
    </row>
    <row r="462" customFormat="false" ht="26.1" hidden="false" customHeight="true" outlineLevel="0" collapsed="false">
      <c r="B462" s="235" t="n">
        <v>4</v>
      </c>
      <c r="C462" s="130"/>
      <c r="D462" s="130"/>
      <c r="E462" s="130"/>
      <c r="F462" s="130"/>
      <c r="G462" s="130"/>
      <c r="H462" s="130"/>
      <c r="I462" s="130"/>
      <c r="K462" s="235" t="n">
        <v>8</v>
      </c>
      <c r="L462" s="130"/>
      <c r="M462" s="130"/>
      <c r="N462" s="130"/>
      <c r="O462" s="130"/>
      <c r="P462" s="130"/>
      <c r="Q462" s="130"/>
      <c r="R462" s="130"/>
      <c r="S462" s="236"/>
    </row>
    <row r="463" customFormat="false" ht="9.95" hidden="false" customHeight="true" outlineLevel="0" collapsed="false"/>
    <row r="464" customFormat="false" ht="20.1" hidden="false" customHeight="true" outlineLevel="0" collapsed="false">
      <c r="B464" s="164" t="s">
        <v>1</v>
      </c>
      <c r="C464" s="164"/>
      <c r="D464" s="165" t="s">
        <v>2</v>
      </c>
      <c r="E464" s="166" t="s">
        <v>92</v>
      </c>
      <c r="F464" s="166"/>
      <c r="G464" s="167" t="s">
        <v>111</v>
      </c>
      <c r="H464" s="167"/>
      <c r="I464" s="167"/>
      <c r="J464" s="167"/>
      <c r="K464" s="167"/>
      <c r="L464" s="167"/>
      <c r="M464" s="167"/>
      <c r="N464" s="167"/>
      <c r="O464" s="168" t="s">
        <v>5</v>
      </c>
      <c r="P464" s="168"/>
      <c r="Q464" s="169"/>
      <c r="R464" s="169"/>
    </row>
    <row r="465" customFormat="false" ht="9.95" hidden="false" customHeight="true" outlineLevel="0" collapsed="false">
      <c r="A465" s="170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  <c r="L465" s="171"/>
      <c r="M465" s="171"/>
      <c r="N465" s="171"/>
      <c r="O465" s="171"/>
      <c r="P465" s="171"/>
      <c r="Q465" s="171"/>
      <c r="R465" s="171"/>
    </row>
    <row r="466" customFormat="false" ht="21.95" hidden="false" customHeight="true" outlineLevel="0" collapsed="false">
      <c r="B466" s="125" t="s">
        <v>8</v>
      </c>
      <c r="C466" s="125"/>
      <c r="D466" s="125"/>
      <c r="E466" s="125"/>
      <c r="F466" s="125"/>
      <c r="G466" s="125"/>
      <c r="H466" s="125"/>
      <c r="I466" s="125"/>
      <c r="J466" s="125"/>
    </row>
    <row r="467" customFormat="false" ht="21.95" hidden="false" customHeight="true" outlineLevel="0" collapsed="false">
      <c r="B467" s="173" t="s">
        <v>10</v>
      </c>
      <c r="C467" s="173"/>
      <c r="D467" s="174" t="s">
        <v>2</v>
      </c>
      <c r="E467" s="17"/>
      <c r="F467" s="175" t="s">
        <v>11</v>
      </c>
      <c r="G467" s="17"/>
      <c r="H467" s="175" t="s">
        <v>12</v>
      </c>
      <c r="I467" s="17"/>
      <c r="J467" s="175" t="s">
        <v>13</v>
      </c>
      <c r="K467" s="176"/>
      <c r="M467" s="177" t="s">
        <v>14</v>
      </c>
      <c r="N467" s="177"/>
      <c r="O467" s="177"/>
      <c r="P467" s="178" t="n">
        <f aca="false">P468+P469</f>
        <v>0</v>
      </c>
      <c r="Q467" s="178"/>
      <c r="R467" s="179" t="s">
        <v>15</v>
      </c>
    </row>
    <row r="468" customFormat="false" ht="21.95" hidden="false" customHeight="true" outlineLevel="0" collapsed="false">
      <c r="B468" s="180" t="s">
        <v>17</v>
      </c>
      <c r="C468" s="180"/>
      <c r="D468" s="24" t="s">
        <v>18</v>
      </c>
      <c r="E468" s="24"/>
      <c r="F468" s="25"/>
      <c r="G468" s="26" t="s">
        <v>19</v>
      </c>
      <c r="H468" s="26"/>
      <c r="I468" s="27" t="s">
        <v>20</v>
      </c>
      <c r="J468" s="27"/>
      <c r="K468" s="27"/>
      <c r="M468" s="181" t="s">
        <v>21</v>
      </c>
      <c r="N468" s="181"/>
      <c r="O468" s="181"/>
      <c r="P468" s="29"/>
      <c r="Q468" s="29"/>
      <c r="R468" s="182" t="s">
        <v>15</v>
      </c>
    </row>
    <row r="469" customFormat="false" ht="21.95" hidden="false" customHeight="true" outlineLevel="0" collapsed="false">
      <c r="B469" s="180"/>
      <c r="C469" s="180"/>
      <c r="D469" s="31"/>
      <c r="E469" s="31"/>
      <c r="F469" s="32" t="s">
        <v>22</v>
      </c>
      <c r="G469" s="33"/>
      <c r="H469" s="33"/>
      <c r="I469" s="34" t="n">
        <f aca="false">G469-D469</f>
        <v>0</v>
      </c>
      <c r="J469" s="34"/>
      <c r="K469" s="34"/>
      <c r="M469" s="183" t="s">
        <v>23</v>
      </c>
      <c r="N469" s="183"/>
      <c r="O469" s="183"/>
      <c r="P469" s="36"/>
      <c r="Q469" s="36"/>
      <c r="R469" s="184" t="s">
        <v>15</v>
      </c>
    </row>
    <row r="470" customFormat="false" ht="9.95" hidden="false" customHeight="true" outlineLevel="0" collapsed="false">
      <c r="D470" s="40"/>
      <c r="E470" s="39"/>
      <c r="F470" s="40"/>
      <c r="G470" s="41"/>
    </row>
    <row r="471" customFormat="false" ht="21.95" hidden="false" customHeight="true" outlineLevel="0" collapsed="false">
      <c r="B471" s="185" t="s">
        <v>112</v>
      </c>
      <c r="C471" s="185"/>
      <c r="D471" s="185"/>
      <c r="E471" s="185"/>
      <c r="F471" s="185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</row>
    <row r="472" customFormat="false" ht="9.95" hidden="false" customHeight="true" outlineLevel="0" collapsed="false"/>
    <row r="473" customFormat="false" ht="21.95" hidden="false" customHeight="true" outlineLevel="0" collapsed="false">
      <c r="B473" s="72"/>
      <c r="D473" s="186" t="s">
        <v>28</v>
      </c>
      <c r="E473" s="187" t="s">
        <v>113</v>
      </c>
      <c r="F473" s="187"/>
      <c r="G473" s="187"/>
      <c r="H473" s="187"/>
      <c r="I473" s="186" t="s">
        <v>28</v>
      </c>
      <c r="J473" s="187" t="s">
        <v>114</v>
      </c>
      <c r="K473" s="187"/>
      <c r="L473" s="187"/>
      <c r="M473" s="187"/>
      <c r="N473" s="186" t="s">
        <v>28</v>
      </c>
      <c r="O473" s="187" t="s">
        <v>115</v>
      </c>
      <c r="P473" s="187"/>
      <c r="Q473" s="187"/>
      <c r="R473" s="187"/>
      <c r="S473" s="38"/>
    </row>
    <row r="474" customFormat="false" ht="21.95" hidden="false" customHeight="true" outlineLevel="0" collapsed="false">
      <c r="B474" s="72"/>
      <c r="C474" s="188" t="s">
        <v>116</v>
      </c>
      <c r="D474" s="70" t="s">
        <v>28</v>
      </c>
      <c r="E474" s="189" t="s">
        <v>117</v>
      </c>
      <c r="F474" s="189"/>
      <c r="G474" s="189"/>
      <c r="H474" s="189"/>
      <c r="I474" s="190"/>
      <c r="J474" s="191"/>
      <c r="K474" s="191"/>
      <c r="L474" s="191"/>
      <c r="M474" s="192"/>
      <c r="N474" s="190"/>
      <c r="O474" s="191"/>
      <c r="P474" s="191"/>
      <c r="Q474" s="191"/>
      <c r="R474" s="192"/>
      <c r="S474" s="38"/>
    </row>
    <row r="475" customFormat="false" ht="21.95" hidden="false" customHeight="true" outlineLevel="0" collapsed="false">
      <c r="B475" s="72"/>
      <c r="C475" s="188"/>
      <c r="D475" s="70" t="s">
        <v>28</v>
      </c>
      <c r="E475" s="193" t="s">
        <v>118</v>
      </c>
      <c r="F475" s="193"/>
      <c r="G475" s="193"/>
      <c r="H475" s="193"/>
      <c r="I475" s="63" t="s">
        <v>28</v>
      </c>
      <c r="J475" s="69" t="s">
        <v>119</v>
      </c>
      <c r="K475" s="69"/>
      <c r="L475" s="69"/>
      <c r="M475" s="69"/>
      <c r="N475" s="63" t="s">
        <v>28</v>
      </c>
      <c r="O475" s="69" t="s">
        <v>120</v>
      </c>
      <c r="P475" s="69"/>
      <c r="Q475" s="69"/>
      <c r="R475" s="69"/>
      <c r="S475" s="38"/>
    </row>
    <row r="476" customFormat="false" ht="21.95" hidden="false" customHeight="true" outlineLevel="0" collapsed="false">
      <c r="B476" s="72"/>
      <c r="C476" s="188"/>
      <c r="D476" s="70" t="s">
        <v>28</v>
      </c>
      <c r="E476" s="193" t="s">
        <v>121</v>
      </c>
      <c r="F476" s="193"/>
      <c r="G476" s="193"/>
      <c r="H476" s="193"/>
      <c r="M476" s="192"/>
      <c r="N476" s="190"/>
      <c r="O476" s="191"/>
      <c r="P476" s="191"/>
      <c r="Q476" s="191"/>
      <c r="R476" s="192"/>
      <c r="S476" s="38"/>
    </row>
    <row r="477" customFormat="false" ht="21.95" hidden="false" customHeight="true" outlineLevel="0" collapsed="false">
      <c r="B477" s="72"/>
      <c r="C477" s="188"/>
      <c r="D477" s="194" t="s">
        <v>28</v>
      </c>
      <c r="E477" s="195" t="s">
        <v>122</v>
      </c>
      <c r="F477" s="195"/>
      <c r="G477" s="195"/>
      <c r="H477" s="195"/>
      <c r="I477" s="63" t="s">
        <v>28</v>
      </c>
      <c r="J477" s="69" t="s">
        <v>123</v>
      </c>
      <c r="K477" s="69"/>
      <c r="L477" s="69"/>
      <c r="M477" s="69"/>
      <c r="N477" s="63" t="s">
        <v>28</v>
      </c>
      <c r="O477" s="69" t="s">
        <v>124</v>
      </c>
      <c r="P477" s="69"/>
      <c r="Q477" s="69"/>
      <c r="R477" s="69"/>
      <c r="S477" s="38"/>
    </row>
    <row r="478" customFormat="false" ht="21.95" hidden="false" customHeight="true" outlineLevel="0" collapsed="false">
      <c r="B478" s="72"/>
      <c r="C478" s="188"/>
      <c r="D478" s="194"/>
      <c r="E478" s="195"/>
      <c r="F478" s="195"/>
      <c r="G478" s="195"/>
      <c r="H478" s="195"/>
      <c r="I478" s="97"/>
      <c r="J478" s="98"/>
      <c r="K478" s="98"/>
      <c r="L478" s="98"/>
      <c r="M478" s="196"/>
      <c r="N478" s="97"/>
      <c r="O478" s="98"/>
      <c r="P478" s="98"/>
      <c r="Q478" s="98"/>
      <c r="R478" s="196"/>
      <c r="S478" s="38"/>
    </row>
    <row r="479" customFormat="false" ht="21.95" hidden="false" customHeight="true" outlineLevel="0" collapsed="false">
      <c r="B479" s="72"/>
      <c r="C479" s="188"/>
      <c r="D479" s="197" t="s">
        <v>28</v>
      </c>
      <c r="E479" s="198" t="s">
        <v>125</v>
      </c>
      <c r="F479" s="198"/>
      <c r="G479" s="198"/>
      <c r="H479" s="198"/>
      <c r="I479" s="199" t="s">
        <v>28</v>
      </c>
      <c r="J479" s="200" t="s">
        <v>126</v>
      </c>
      <c r="K479" s="200"/>
      <c r="L479" s="200"/>
      <c r="M479" s="200"/>
      <c r="N479" s="201"/>
      <c r="O479" s="202"/>
      <c r="P479" s="202"/>
      <c r="Q479" s="202"/>
      <c r="R479" s="203"/>
      <c r="S479" s="38"/>
    </row>
    <row r="480" customFormat="false" ht="21.95" hidden="false" customHeight="true" outlineLevel="0" collapsed="false">
      <c r="B480" s="72"/>
      <c r="C480" s="188"/>
      <c r="D480" s="197"/>
      <c r="E480" s="198"/>
      <c r="F480" s="198"/>
      <c r="G480" s="198"/>
      <c r="H480" s="198"/>
      <c r="I480" s="204"/>
      <c r="J480" s="91" t="s">
        <v>127</v>
      </c>
      <c r="K480" s="91"/>
      <c r="L480" s="91"/>
      <c r="M480" s="91"/>
      <c r="N480" s="190"/>
      <c r="O480" s="191"/>
      <c r="P480" s="191"/>
      <c r="Q480" s="191"/>
      <c r="R480" s="192"/>
      <c r="S480" s="38"/>
    </row>
    <row r="481" customFormat="false" ht="21.95" hidden="false" customHeight="true" outlineLevel="0" collapsed="false">
      <c r="B481" s="72"/>
      <c r="C481" s="188"/>
      <c r="D481" s="205" t="s">
        <v>28</v>
      </c>
      <c r="E481" s="206" t="s">
        <v>128</v>
      </c>
      <c r="F481" s="206"/>
      <c r="G481" s="206"/>
      <c r="H481" s="206"/>
      <c r="I481" s="97"/>
      <c r="J481" s="207" t="s">
        <v>129</v>
      </c>
      <c r="K481" s="207"/>
      <c r="L481" s="207"/>
      <c r="M481" s="208"/>
      <c r="N481" s="97"/>
      <c r="O481" s="98"/>
      <c r="P481" s="98"/>
      <c r="Q481" s="98"/>
      <c r="R481" s="196"/>
      <c r="S481" s="38"/>
    </row>
    <row r="482" customFormat="false" ht="21.95" hidden="false" customHeight="true" outlineLevel="0" collapsed="false">
      <c r="B482" s="72"/>
      <c r="C482" s="209" t="s">
        <v>49</v>
      </c>
      <c r="D482" s="63" t="s">
        <v>28</v>
      </c>
      <c r="E482" s="210" t="s">
        <v>130</v>
      </c>
      <c r="F482" s="210"/>
      <c r="G482" s="210"/>
      <c r="H482" s="210"/>
      <c r="I482" s="190"/>
      <c r="J482" s="211"/>
      <c r="K482" s="191"/>
      <c r="L482" s="164"/>
      <c r="M482" s="212"/>
      <c r="N482" s="63" t="s">
        <v>28</v>
      </c>
      <c r="O482" s="69" t="s">
        <v>131</v>
      </c>
      <c r="P482" s="69"/>
      <c r="Q482" s="69"/>
      <c r="R482" s="69"/>
      <c r="S482" s="38"/>
    </row>
    <row r="483" customFormat="false" ht="21.95" hidden="false" customHeight="true" outlineLevel="0" collapsed="false">
      <c r="B483" s="72"/>
      <c r="C483" s="209"/>
      <c r="D483" s="63" t="s">
        <v>28</v>
      </c>
      <c r="E483" s="91" t="s">
        <v>132</v>
      </c>
      <c r="F483" s="91"/>
      <c r="G483" s="91"/>
      <c r="H483" s="91"/>
      <c r="I483" s="63" t="s">
        <v>28</v>
      </c>
      <c r="J483" s="69" t="s">
        <v>133</v>
      </c>
      <c r="K483" s="69"/>
      <c r="L483" s="69"/>
      <c r="M483" s="69"/>
      <c r="N483" s="63" t="s">
        <v>28</v>
      </c>
      <c r="O483" s="69" t="s">
        <v>134</v>
      </c>
      <c r="P483" s="69"/>
      <c r="Q483" s="69"/>
      <c r="R483" s="69"/>
      <c r="S483" s="38"/>
    </row>
    <row r="484" customFormat="false" ht="21.95" hidden="false" customHeight="true" outlineLevel="0" collapsed="false">
      <c r="B484" s="72"/>
      <c r="C484" s="209"/>
      <c r="D484" s="194" t="s">
        <v>28</v>
      </c>
      <c r="E484" s="100" t="s">
        <v>135</v>
      </c>
      <c r="F484" s="100"/>
      <c r="G484" s="100"/>
      <c r="H484" s="100"/>
      <c r="I484" s="97"/>
      <c r="J484" s="98"/>
      <c r="K484" s="98"/>
      <c r="L484" s="98"/>
      <c r="M484" s="196"/>
      <c r="N484" s="194" t="s">
        <v>28</v>
      </c>
      <c r="O484" s="213" t="s">
        <v>135</v>
      </c>
      <c r="P484" s="213"/>
      <c r="Q484" s="213"/>
      <c r="R484" s="213"/>
      <c r="S484" s="38"/>
    </row>
    <row r="485" customFormat="false" ht="21.95" hidden="false" customHeight="true" outlineLevel="0" collapsed="false">
      <c r="B485" s="72"/>
      <c r="C485" s="209"/>
      <c r="D485" s="70" t="s">
        <v>28</v>
      </c>
      <c r="E485" s="214" t="s">
        <v>136</v>
      </c>
      <c r="F485" s="214"/>
      <c r="G485" s="214"/>
      <c r="H485" s="214"/>
      <c r="I485" s="70" t="s">
        <v>28</v>
      </c>
      <c r="J485" s="193" t="s">
        <v>137</v>
      </c>
      <c r="K485" s="193"/>
      <c r="L485" s="193"/>
      <c r="M485" s="193"/>
      <c r="N485" s="70" t="s">
        <v>28</v>
      </c>
      <c r="O485" s="193" t="s">
        <v>138</v>
      </c>
      <c r="P485" s="193"/>
      <c r="Q485" s="193"/>
      <c r="R485" s="193"/>
      <c r="S485" s="38"/>
    </row>
    <row r="486" customFormat="false" ht="21.95" hidden="false" customHeight="true" outlineLevel="0" collapsed="false">
      <c r="C486" s="209"/>
      <c r="D486" s="70" t="s">
        <v>28</v>
      </c>
      <c r="E486" s="193" t="s">
        <v>139</v>
      </c>
      <c r="F486" s="193"/>
      <c r="G486" s="193"/>
      <c r="H486" s="193"/>
      <c r="I486" s="75" t="s">
        <v>28</v>
      </c>
      <c r="J486" s="215" t="s">
        <v>140</v>
      </c>
      <c r="K486" s="215"/>
      <c r="L486" s="215"/>
      <c r="M486" s="215"/>
      <c r="N486" s="70" t="s">
        <v>28</v>
      </c>
      <c r="O486" s="216" t="s">
        <v>139</v>
      </c>
      <c r="P486" s="216"/>
      <c r="Q486" s="216"/>
      <c r="R486" s="217"/>
    </row>
    <row r="487" customFormat="false" ht="21.95" hidden="false" customHeight="true" outlineLevel="0" collapsed="false">
      <c r="C487" s="209"/>
      <c r="D487" s="218"/>
      <c r="E487" s="219"/>
      <c r="F487" s="219"/>
      <c r="G487" s="219"/>
      <c r="H487" s="220"/>
      <c r="I487" s="75"/>
      <c r="J487" s="215"/>
      <c r="K487" s="215"/>
      <c r="L487" s="215"/>
      <c r="M487" s="215"/>
      <c r="N487" s="218"/>
      <c r="O487" s="219"/>
      <c r="P487" s="219"/>
      <c r="Q487" s="219"/>
      <c r="R487" s="220"/>
    </row>
    <row r="488" customFormat="false" ht="12" hidden="false" customHeight="true" outlineLevel="0" collapsed="false">
      <c r="K488" s="191"/>
      <c r="L488" s="191"/>
      <c r="M488" s="191"/>
      <c r="N488" s="191"/>
      <c r="O488" s="191"/>
      <c r="P488" s="191"/>
      <c r="Q488" s="191"/>
      <c r="R488" s="191"/>
    </row>
    <row r="489" customFormat="false" ht="21.95" hidden="false" customHeight="true" outlineLevel="0" collapsed="false">
      <c r="C489" s="84" t="s">
        <v>141</v>
      </c>
      <c r="D489" s="84"/>
      <c r="E489" s="84"/>
      <c r="F489" s="84"/>
      <c r="G489" s="84"/>
      <c r="H489" s="84"/>
      <c r="I489" s="84"/>
      <c r="J489" s="84"/>
      <c r="K489" s="84" t="s">
        <v>142</v>
      </c>
      <c r="L489" s="84"/>
      <c r="M489" s="84"/>
      <c r="N489" s="84"/>
      <c r="O489" s="221" t="s">
        <v>143</v>
      </c>
      <c r="P489" s="221"/>
      <c r="Q489" s="221"/>
      <c r="R489" s="221"/>
    </row>
    <row r="490" customFormat="false" ht="21.95" hidden="false" customHeight="true" outlineLevel="0" collapsed="false">
      <c r="C490" s="70" t="s">
        <v>28</v>
      </c>
      <c r="D490" s="222" t="s">
        <v>144</v>
      </c>
      <c r="E490" s="222"/>
      <c r="F490" s="222"/>
      <c r="G490" s="223" t="s">
        <v>37</v>
      </c>
      <c r="H490" s="210" t="s">
        <v>145</v>
      </c>
      <c r="I490" s="210"/>
      <c r="J490" s="210"/>
      <c r="K490" s="63" t="s">
        <v>37</v>
      </c>
      <c r="L490" s="210" t="s">
        <v>146</v>
      </c>
      <c r="M490" s="210"/>
      <c r="N490" s="210"/>
      <c r="O490" s="63" t="s">
        <v>37</v>
      </c>
      <c r="P490" s="210" t="s">
        <v>147</v>
      </c>
      <c r="Q490" s="210"/>
      <c r="R490" s="210"/>
    </row>
    <row r="491" customFormat="false" ht="21.95" hidden="false" customHeight="true" outlineLevel="0" collapsed="false">
      <c r="C491" s="70" t="s">
        <v>28</v>
      </c>
      <c r="D491" s="222" t="s">
        <v>148</v>
      </c>
      <c r="E491" s="222"/>
      <c r="F491" s="222"/>
      <c r="G491" s="223"/>
      <c r="H491" s="210"/>
      <c r="I491" s="210"/>
      <c r="J491" s="210"/>
      <c r="K491" s="63"/>
      <c r="L491" s="210"/>
      <c r="M491" s="210"/>
      <c r="N491" s="210"/>
      <c r="O491" s="63"/>
      <c r="P491" s="210"/>
      <c r="Q491" s="210"/>
      <c r="R491" s="210"/>
    </row>
    <row r="492" customFormat="false" ht="21.95" hidden="false" customHeight="true" outlineLevel="0" collapsed="false">
      <c r="C492" s="63" t="s">
        <v>37</v>
      </c>
      <c r="D492" s="224" t="s">
        <v>149</v>
      </c>
      <c r="E492" s="224"/>
      <c r="F492" s="224"/>
      <c r="G492" s="114" t="s">
        <v>37</v>
      </c>
      <c r="H492" s="210" t="s">
        <v>150</v>
      </c>
      <c r="I492" s="210"/>
      <c r="J492" s="210"/>
      <c r="K492" s="63" t="s">
        <v>37</v>
      </c>
      <c r="L492" s="210" t="s">
        <v>151</v>
      </c>
      <c r="M492" s="210"/>
      <c r="N492" s="210"/>
      <c r="O492" s="63" t="s">
        <v>37</v>
      </c>
      <c r="P492" s="210" t="s">
        <v>152</v>
      </c>
      <c r="Q492" s="210"/>
      <c r="R492" s="210"/>
    </row>
    <row r="493" customFormat="false" ht="21.95" hidden="false" customHeight="true" outlineLevel="0" collapsed="false">
      <c r="C493" s="63"/>
      <c r="D493" s="224"/>
      <c r="E493" s="224"/>
      <c r="F493" s="224"/>
      <c r="G493" s="114"/>
      <c r="H493" s="210"/>
      <c r="I493" s="210"/>
      <c r="J493" s="210"/>
      <c r="K493" s="63"/>
      <c r="L493" s="210"/>
      <c r="M493" s="210"/>
      <c r="N493" s="210"/>
      <c r="O493" s="63"/>
      <c r="P493" s="210"/>
      <c r="Q493" s="210"/>
      <c r="R493" s="210"/>
    </row>
    <row r="494" customFormat="false" ht="21.95" hidden="false" customHeight="true" outlineLevel="0" collapsed="false">
      <c r="C494" s="75" t="s">
        <v>37</v>
      </c>
      <c r="D494" s="225" t="s">
        <v>153</v>
      </c>
      <c r="E494" s="225"/>
      <c r="F494" s="225"/>
      <c r="G494" s="114" t="s">
        <v>37</v>
      </c>
      <c r="H494" s="69" t="s">
        <v>154</v>
      </c>
      <c r="I494" s="69"/>
      <c r="J494" s="69"/>
      <c r="K494" s="75" t="s">
        <v>37</v>
      </c>
      <c r="L494" s="226" t="s">
        <v>155</v>
      </c>
      <c r="M494" s="226"/>
      <c r="N494" s="226"/>
      <c r="O494" s="227" t="s">
        <v>37</v>
      </c>
      <c r="P494" s="228" t="s">
        <v>156</v>
      </c>
      <c r="Q494" s="228"/>
      <c r="R494" s="228"/>
    </row>
    <row r="495" customFormat="false" ht="21.95" hidden="false" customHeight="true" outlineLevel="0" collapsed="false">
      <c r="C495" s="75"/>
      <c r="D495" s="225"/>
      <c r="E495" s="225"/>
      <c r="F495" s="225"/>
      <c r="G495" s="107" t="s">
        <v>37</v>
      </c>
      <c r="H495" s="102" t="s">
        <v>157</v>
      </c>
      <c r="I495" s="102"/>
      <c r="J495" s="102"/>
      <c r="K495" s="75"/>
      <c r="L495" s="226"/>
      <c r="M495" s="226"/>
      <c r="N495" s="226"/>
      <c r="O495" s="229" t="s">
        <v>37</v>
      </c>
      <c r="P495" s="230" t="s">
        <v>53</v>
      </c>
      <c r="Q495" s="230"/>
      <c r="R495" s="230"/>
    </row>
    <row r="496" customFormat="false" ht="20.1" hidden="false" customHeight="true" outlineLevel="0" collapsed="false">
      <c r="O496" s="229"/>
      <c r="P496" s="230"/>
      <c r="Q496" s="230"/>
      <c r="R496" s="230"/>
    </row>
    <row r="497" customFormat="false" ht="33.95" hidden="false" customHeight="true" outlineLevel="0" collapsed="false">
      <c r="B497" s="231" t="s">
        <v>91</v>
      </c>
      <c r="C497" s="231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</row>
    <row r="498" customFormat="false" ht="15" hidden="false" customHeight="true" outlineLevel="0" collapsed="false">
      <c r="C498" s="232"/>
      <c r="D498" s="232"/>
      <c r="E498" s="216"/>
      <c r="F498" s="216"/>
      <c r="G498" s="216"/>
      <c r="H498" s="216"/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</row>
    <row r="499" customFormat="false" ht="20.1" hidden="false" customHeight="true" outlineLevel="0" collapsed="false">
      <c r="B499" s="125" t="s">
        <v>83</v>
      </c>
      <c r="C499" s="125"/>
      <c r="D499" s="125"/>
      <c r="E499" s="125"/>
      <c r="F499" s="126" t="s">
        <v>28</v>
      </c>
      <c r="G499" s="125" t="s">
        <v>84</v>
      </c>
      <c r="H499" s="126" t="s">
        <v>28</v>
      </c>
      <c r="I499" s="125" t="s">
        <v>85</v>
      </c>
      <c r="J499" s="233" t="s">
        <v>86</v>
      </c>
    </row>
    <row r="500" customFormat="false" ht="20.1" hidden="false" customHeight="true" outlineLevel="0" collapsed="false">
      <c r="B500" s="234" t="s">
        <v>87</v>
      </c>
      <c r="C500" s="234"/>
      <c r="D500" s="234"/>
      <c r="E500" s="234"/>
      <c r="F500" s="234"/>
      <c r="G500" s="173" t="s">
        <v>88</v>
      </c>
      <c r="H500" s="173"/>
      <c r="I500" s="173"/>
      <c r="K500" s="234" t="s">
        <v>87</v>
      </c>
      <c r="L500" s="234"/>
      <c r="M500" s="234"/>
      <c r="N500" s="234"/>
      <c r="O500" s="234"/>
      <c r="P500" s="173" t="s">
        <v>88</v>
      </c>
      <c r="Q500" s="173"/>
      <c r="R500" s="173"/>
    </row>
    <row r="501" customFormat="false" ht="26.1" hidden="false" customHeight="true" outlineLevel="0" collapsed="false">
      <c r="B501" s="235" t="n">
        <v>1</v>
      </c>
      <c r="C501" s="130"/>
      <c r="D501" s="130"/>
      <c r="E501" s="130"/>
      <c r="F501" s="130"/>
      <c r="G501" s="130"/>
      <c r="H501" s="130"/>
      <c r="I501" s="130"/>
      <c r="K501" s="235" t="n">
        <v>5</v>
      </c>
      <c r="L501" s="130"/>
      <c r="M501" s="130"/>
      <c r="N501" s="130"/>
      <c r="O501" s="130"/>
      <c r="P501" s="130"/>
      <c r="Q501" s="130"/>
      <c r="R501" s="130"/>
    </row>
    <row r="502" customFormat="false" ht="26.1" hidden="false" customHeight="true" outlineLevel="0" collapsed="false">
      <c r="B502" s="235" t="n">
        <v>2</v>
      </c>
      <c r="C502" s="130"/>
      <c r="D502" s="130"/>
      <c r="E502" s="130"/>
      <c r="F502" s="130"/>
      <c r="G502" s="130"/>
      <c r="H502" s="130"/>
      <c r="I502" s="130"/>
      <c r="K502" s="235" t="n">
        <v>6</v>
      </c>
      <c r="L502" s="130"/>
      <c r="M502" s="130"/>
      <c r="N502" s="130"/>
      <c r="O502" s="130"/>
      <c r="P502" s="130"/>
      <c r="Q502" s="130"/>
      <c r="R502" s="130"/>
    </row>
    <row r="503" customFormat="false" ht="26.1" hidden="false" customHeight="true" outlineLevel="0" collapsed="false">
      <c r="B503" s="235" t="n">
        <v>3</v>
      </c>
      <c r="C503" s="130"/>
      <c r="D503" s="130"/>
      <c r="E503" s="130"/>
      <c r="F503" s="130"/>
      <c r="G503" s="130"/>
      <c r="H503" s="130"/>
      <c r="I503" s="130"/>
      <c r="K503" s="235" t="n">
        <v>7</v>
      </c>
      <c r="L503" s="130"/>
      <c r="M503" s="130"/>
      <c r="N503" s="130"/>
      <c r="O503" s="130"/>
      <c r="P503" s="130"/>
      <c r="Q503" s="130"/>
      <c r="R503" s="130"/>
    </row>
    <row r="504" customFormat="false" ht="26.1" hidden="false" customHeight="true" outlineLevel="0" collapsed="false">
      <c r="B504" s="235" t="n">
        <v>4</v>
      </c>
      <c r="C504" s="130"/>
      <c r="D504" s="130"/>
      <c r="E504" s="130"/>
      <c r="F504" s="130"/>
      <c r="G504" s="130"/>
      <c r="H504" s="130"/>
      <c r="I504" s="130"/>
      <c r="K504" s="235" t="n">
        <v>8</v>
      </c>
      <c r="L504" s="130"/>
      <c r="M504" s="130"/>
      <c r="N504" s="130"/>
      <c r="O504" s="130"/>
      <c r="P504" s="130"/>
      <c r="Q504" s="130"/>
      <c r="R504" s="130"/>
      <c r="S504" s="236"/>
    </row>
    <row r="505" customFormat="false" ht="9.95" hidden="false" customHeight="true" outlineLevel="0" collapsed="false"/>
    <row r="506" customFormat="false" ht="20.1" hidden="false" customHeight="true" outlineLevel="0" collapsed="false">
      <c r="B506" s="164" t="s">
        <v>1</v>
      </c>
      <c r="C506" s="164"/>
      <c r="D506" s="165" t="s">
        <v>2</v>
      </c>
      <c r="E506" s="166" t="s">
        <v>92</v>
      </c>
      <c r="F506" s="166"/>
      <c r="G506" s="167" t="s">
        <v>111</v>
      </c>
      <c r="H506" s="167"/>
      <c r="I506" s="167"/>
      <c r="J506" s="167"/>
      <c r="K506" s="167"/>
      <c r="L506" s="167"/>
      <c r="M506" s="167"/>
      <c r="N506" s="167"/>
      <c r="O506" s="168" t="s">
        <v>5</v>
      </c>
      <c r="P506" s="168"/>
      <c r="Q506" s="169"/>
      <c r="R506" s="169"/>
    </row>
    <row r="507" customFormat="false" ht="9.95" hidden="false" customHeight="true" outlineLevel="0" collapsed="false">
      <c r="A507" s="170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  <c r="L507" s="171"/>
      <c r="M507" s="171"/>
      <c r="N507" s="171"/>
      <c r="O507" s="171"/>
      <c r="P507" s="171"/>
      <c r="Q507" s="171"/>
      <c r="R507" s="171"/>
    </row>
    <row r="508" customFormat="false" ht="21.95" hidden="false" customHeight="true" outlineLevel="0" collapsed="false">
      <c r="B508" s="125" t="s">
        <v>8</v>
      </c>
      <c r="C508" s="125"/>
      <c r="D508" s="125"/>
      <c r="E508" s="125"/>
      <c r="F508" s="125"/>
      <c r="G508" s="125"/>
      <c r="H508" s="125"/>
      <c r="I508" s="125"/>
      <c r="J508" s="125"/>
    </row>
    <row r="509" customFormat="false" ht="21.95" hidden="false" customHeight="true" outlineLevel="0" collapsed="false">
      <c r="B509" s="173" t="s">
        <v>10</v>
      </c>
      <c r="C509" s="173"/>
      <c r="D509" s="174" t="s">
        <v>2</v>
      </c>
      <c r="E509" s="17"/>
      <c r="F509" s="175" t="s">
        <v>11</v>
      </c>
      <c r="G509" s="17"/>
      <c r="H509" s="175" t="s">
        <v>12</v>
      </c>
      <c r="I509" s="17"/>
      <c r="J509" s="175" t="s">
        <v>13</v>
      </c>
      <c r="K509" s="176"/>
      <c r="M509" s="177" t="s">
        <v>14</v>
      </c>
      <c r="N509" s="177"/>
      <c r="O509" s="177"/>
      <c r="P509" s="178" t="n">
        <f aca="false">P510+P511</f>
        <v>0</v>
      </c>
      <c r="Q509" s="178"/>
      <c r="R509" s="179" t="s">
        <v>15</v>
      </c>
    </row>
    <row r="510" customFormat="false" ht="21.95" hidden="false" customHeight="true" outlineLevel="0" collapsed="false">
      <c r="B510" s="180" t="s">
        <v>17</v>
      </c>
      <c r="C510" s="180"/>
      <c r="D510" s="24" t="s">
        <v>18</v>
      </c>
      <c r="E510" s="24"/>
      <c r="F510" s="25"/>
      <c r="G510" s="26" t="s">
        <v>19</v>
      </c>
      <c r="H510" s="26"/>
      <c r="I510" s="27" t="s">
        <v>20</v>
      </c>
      <c r="J510" s="27"/>
      <c r="K510" s="27"/>
      <c r="M510" s="181" t="s">
        <v>21</v>
      </c>
      <c r="N510" s="181"/>
      <c r="O510" s="181"/>
      <c r="P510" s="29"/>
      <c r="Q510" s="29"/>
      <c r="R510" s="182" t="s">
        <v>15</v>
      </c>
    </row>
    <row r="511" customFormat="false" ht="21.95" hidden="false" customHeight="true" outlineLevel="0" collapsed="false">
      <c r="B511" s="180"/>
      <c r="C511" s="180"/>
      <c r="D511" s="31"/>
      <c r="E511" s="31"/>
      <c r="F511" s="32" t="s">
        <v>22</v>
      </c>
      <c r="G511" s="33"/>
      <c r="H511" s="33"/>
      <c r="I511" s="34" t="n">
        <f aca="false">G511-D511</f>
        <v>0</v>
      </c>
      <c r="J511" s="34"/>
      <c r="K511" s="34"/>
      <c r="M511" s="183" t="s">
        <v>23</v>
      </c>
      <c r="N511" s="183"/>
      <c r="O511" s="183"/>
      <c r="P511" s="36"/>
      <c r="Q511" s="36"/>
      <c r="R511" s="184" t="s">
        <v>15</v>
      </c>
    </row>
    <row r="512" customFormat="false" ht="9.95" hidden="false" customHeight="true" outlineLevel="0" collapsed="false">
      <c r="D512" s="40"/>
      <c r="E512" s="39"/>
      <c r="F512" s="40"/>
      <c r="G512" s="41"/>
    </row>
    <row r="513" customFormat="false" ht="21.95" hidden="false" customHeight="true" outlineLevel="0" collapsed="false">
      <c r="B513" s="185" t="s">
        <v>112</v>
      </c>
      <c r="C513" s="185"/>
      <c r="D513" s="185"/>
      <c r="E513" s="185"/>
      <c r="F513" s="185"/>
      <c r="G513" s="185"/>
      <c r="H513" s="185"/>
      <c r="I513" s="185"/>
      <c r="J513" s="185"/>
      <c r="K513" s="185"/>
      <c r="L513" s="185"/>
      <c r="M513" s="185"/>
      <c r="N513" s="185"/>
      <c r="O513" s="185"/>
      <c r="P513" s="185"/>
      <c r="Q513" s="185"/>
      <c r="R513" s="185"/>
    </row>
    <row r="514" customFormat="false" ht="9.95" hidden="false" customHeight="true" outlineLevel="0" collapsed="false"/>
    <row r="515" customFormat="false" ht="21.95" hidden="false" customHeight="true" outlineLevel="0" collapsed="false">
      <c r="B515" s="72"/>
      <c r="D515" s="186" t="s">
        <v>28</v>
      </c>
      <c r="E515" s="187" t="s">
        <v>113</v>
      </c>
      <c r="F515" s="187"/>
      <c r="G515" s="187"/>
      <c r="H515" s="187"/>
      <c r="I515" s="186" t="s">
        <v>28</v>
      </c>
      <c r="J515" s="187" t="s">
        <v>114</v>
      </c>
      <c r="K515" s="187"/>
      <c r="L515" s="187"/>
      <c r="M515" s="187"/>
      <c r="N515" s="186" t="s">
        <v>28</v>
      </c>
      <c r="O515" s="187" t="s">
        <v>115</v>
      </c>
      <c r="P515" s="187"/>
      <c r="Q515" s="187"/>
      <c r="R515" s="187"/>
      <c r="S515" s="38"/>
    </row>
    <row r="516" customFormat="false" ht="21.95" hidden="false" customHeight="true" outlineLevel="0" collapsed="false">
      <c r="B516" s="72"/>
      <c r="C516" s="188" t="s">
        <v>116</v>
      </c>
      <c r="D516" s="70" t="s">
        <v>28</v>
      </c>
      <c r="E516" s="189" t="s">
        <v>117</v>
      </c>
      <c r="F516" s="189"/>
      <c r="G516" s="189"/>
      <c r="H516" s="189"/>
      <c r="I516" s="190"/>
      <c r="J516" s="191"/>
      <c r="K516" s="191"/>
      <c r="L516" s="191"/>
      <c r="M516" s="192"/>
      <c r="N516" s="190"/>
      <c r="O516" s="191"/>
      <c r="P516" s="191"/>
      <c r="Q516" s="191"/>
      <c r="R516" s="192"/>
      <c r="S516" s="38"/>
    </row>
    <row r="517" customFormat="false" ht="21.95" hidden="false" customHeight="true" outlineLevel="0" collapsed="false">
      <c r="B517" s="72"/>
      <c r="C517" s="188"/>
      <c r="D517" s="70" t="s">
        <v>28</v>
      </c>
      <c r="E517" s="193" t="s">
        <v>118</v>
      </c>
      <c r="F517" s="193"/>
      <c r="G517" s="193"/>
      <c r="H517" s="193"/>
      <c r="I517" s="63" t="s">
        <v>28</v>
      </c>
      <c r="J517" s="69" t="s">
        <v>119</v>
      </c>
      <c r="K517" s="69"/>
      <c r="L517" s="69"/>
      <c r="M517" s="69"/>
      <c r="N517" s="63" t="s">
        <v>28</v>
      </c>
      <c r="O517" s="69" t="s">
        <v>120</v>
      </c>
      <c r="P517" s="69"/>
      <c r="Q517" s="69"/>
      <c r="R517" s="69"/>
      <c r="S517" s="38"/>
    </row>
    <row r="518" customFormat="false" ht="21.95" hidden="false" customHeight="true" outlineLevel="0" collapsed="false">
      <c r="B518" s="72"/>
      <c r="C518" s="188"/>
      <c r="D518" s="70" t="s">
        <v>28</v>
      </c>
      <c r="E518" s="193" t="s">
        <v>121</v>
      </c>
      <c r="F518" s="193"/>
      <c r="G518" s="193"/>
      <c r="H518" s="193"/>
      <c r="M518" s="192"/>
      <c r="N518" s="190"/>
      <c r="O518" s="191"/>
      <c r="P518" s="191"/>
      <c r="Q518" s="191"/>
      <c r="R518" s="192"/>
      <c r="S518" s="38"/>
    </row>
    <row r="519" customFormat="false" ht="21.95" hidden="false" customHeight="true" outlineLevel="0" collapsed="false">
      <c r="B519" s="72"/>
      <c r="C519" s="188"/>
      <c r="D519" s="194" t="s">
        <v>28</v>
      </c>
      <c r="E519" s="195" t="s">
        <v>122</v>
      </c>
      <c r="F519" s="195"/>
      <c r="G519" s="195"/>
      <c r="H519" s="195"/>
      <c r="I519" s="63" t="s">
        <v>28</v>
      </c>
      <c r="J519" s="69" t="s">
        <v>123</v>
      </c>
      <c r="K519" s="69"/>
      <c r="L519" s="69"/>
      <c r="M519" s="69"/>
      <c r="N519" s="63" t="s">
        <v>28</v>
      </c>
      <c r="O519" s="69" t="s">
        <v>124</v>
      </c>
      <c r="P519" s="69"/>
      <c r="Q519" s="69"/>
      <c r="R519" s="69"/>
      <c r="S519" s="38"/>
    </row>
    <row r="520" customFormat="false" ht="21.95" hidden="false" customHeight="true" outlineLevel="0" collapsed="false">
      <c r="B520" s="72"/>
      <c r="C520" s="188"/>
      <c r="D520" s="194"/>
      <c r="E520" s="195"/>
      <c r="F520" s="195"/>
      <c r="G520" s="195"/>
      <c r="H520" s="195"/>
      <c r="I520" s="97"/>
      <c r="J520" s="98"/>
      <c r="K520" s="98"/>
      <c r="L520" s="98"/>
      <c r="M520" s="196"/>
      <c r="N520" s="97"/>
      <c r="O520" s="98"/>
      <c r="P520" s="98"/>
      <c r="Q520" s="98"/>
      <c r="R520" s="196"/>
      <c r="S520" s="38"/>
    </row>
    <row r="521" customFormat="false" ht="21.95" hidden="false" customHeight="true" outlineLevel="0" collapsed="false">
      <c r="B521" s="72"/>
      <c r="C521" s="188"/>
      <c r="D521" s="197" t="s">
        <v>28</v>
      </c>
      <c r="E521" s="198" t="s">
        <v>125</v>
      </c>
      <c r="F521" s="198"/>
      <c r="G521" s="198"/>
      <c r="H521" s="198"/>
      <c r="I521" s="199" t="s">
        <v>28</v>
      </c>
      <c r="J521" s="200" t="s">
        <v>126</v>
      </c>
      <c r="K521" s="200"/>
      <c r="L521" s="200"/>
      <c r="M521" s="200"/>
      <c r="N521" s="201"/>
      <c r="O521" s="202"/>
      <c r="P521" s="202"/>
      <c r="Q521" s="202"/>
      <c r="R521" s="203"/>
      <c r="S521" s="38"/>
    </row>
    <row r="522" customFormat="false" ht="21.95" hidden="false" customHeight="true" outlineLevel="0" collapsed="false">
      <c r="B522" s="72"/>
      <c r="C522" s="188"/>
      <c r="D522" s="197"/>
      <c r="E522" s="198"/>
      <c r="F522" s="198"/>
      <c r="G522" s="198"/>
      <c r="H522" s="198"/>
      <c r="I522" s="204"/>
      <c r="J522" s="91" t="s">
        <v>127</v>
      </c>
      <c r="K522" s="91"/>
      <c r="L522" s="91"/>
      <c r="M522" s="91"/>
      <c r="N522" s="190"/>
      <c r="O522" s="191"/>
      <c r="P522" s="191"/>
      <c r="Q522" s="191"/>
      <c r="R522" s="192"/>
      <c r="S522" s="38"/>
    </row>
    <row r="523" customFormat="false" ht="21.95" hidden="false" customHeight="true" outlineLevel="0" collapsed="false">
      <c r="B523" s="72"/>
      <c r="C523" s="188"/>
      <c r="D523" s="205" t="s">
        <v>28</v>
      </c>
      <c r="E523" s="206" t="s">
        <v>128</v>
      </c>
      <c r="F523" s="206"/>
      <c r="G523" s="206"/>
      <c r="H523" s="206"/>
      <c r="I523" s="97"/>
      <c r="J523" s="207" t="s">
        <v>129</v>
      </c>
      <c r="K523" s="207"/>
      <c r="L523" s="207"/>
      <c r="M523" s="208"/>
      <c r="N523" s="97"/>
      <c r="O523" s="98"/>
      <c r="P523" s="98"/>
      <c r="Q523" s="98"/>
      <c r="R523" s="196"/>
      <c r="S523" s="38"/>
    </row>
    <row r="524" customFormat="false" ht="21.95" hidden="false" customHeight="true" outlineLevel="0" collapsed="false">
      <c r="B524" s="72"/>
      <c r="C524" s="209" t="s">
        <v>49</v>
      </c>
      <c r="D524" s="63" t="s">
        <v>28</v>
      </c>
      <c r="E524" s="210" t="s">
        <v>130</v>
      </c>
      <c r="F524" s="210"/>
      <c r="G524" s="210"/>
      <c r="H524" s="210"/>
      <c r="I524" s="190"/>
      <c r="J524" s="211"/>
      <c r="K524" s="191"/>
      <c r="L524" s="164"/>
      <c r="M524" s="212"/>
      <c r="N524" s="63" t="s">
        <v>28</v>
      </c>
      <c r="O524" s="69" t="s">
        <v>131</v>
      </c>
      <c r="P524" s="69"/>
      <c r="Q524" s="69"/>
      <c r="R524" s="69"/>
      <c r="S524" s="38"/>
    </row>
    <row r="525" customFormat="false" ht="21.95" hidden="false" customHeight="true" outlineLevel="0" collapsed="false">
      <c r="B525" s="72"/>
      <c r="C525" s="209"/>
      <c r="D525" s="63" t="s">
        <v>28</v>
      </c>
      <c r="E525" s="91" t="s">
        <v>132</v>
      </c>
      <c r="F525" s="91"/>
      <c r="G525" s="91"/>
      <c r="H525" s="91"/>
      <c r="I525" s="63" t="s">
        <v>28</v>
      </c>
      <c r="J525" s="69" t="s">
        <v>133</v>
      </c>
      <c r="K525" s="69"/>
      <c r="L525" s="69"/>
      <c r="M525" s="69"/>
      <c r="N525" s="63" t="s">
        <v>28</v>
      </c>
      <c r="O525" s="69" t="s">
        <v>134</v>
      </c>
      <c r="P525" s="69"/>
      <c r="Q525" s="69"/>
      <c r="R525" s="69"/>
      <c r="S525" s="38"/>
    </row>
    <row r="526" customFormat="false" ht="21.95" hidden="false" customHeight="true" outlineLevel="0" collapsed="false">
      <c r="B526" s="72"/>
      <c r="C526" s="209"/>
      <c r="D526" s="194" t="s">
        <v>28</v>
      </c>
      <c r="E526" s="100" t="s">
        <v>135</v>
      </c>
      <c r="F526" s="100"/>
      <c r="G526" s="100"/>
      <c r="H526" s="100"/>
      <c r="I526" s="97"/>
      <c r="J526" s="98"/>
      <c r="K526" s="98"/>
      <c r="L526" s="98"/>
      <c r="M526" s="196"/>
      <c r="N526" s="194" t="s">
        <v>28</v>
      </c>
      <c r="O526" s="213" t="s">
        <v>135</v>
      </c>
      <c r="P526" s="213"/>
      <c r="Q526" s="213"/>
      <c r="R526" s="213"/>
      <c r="S526" s="38"/>
    </row>
    <row r="527" customFormat="false" ht="21.95" hidden="false" customHeight="true" outlineLevel="0" collapsed="false">
      <c r="B527" s="72"/>
      <c r="C527" s="209"/>
      <c r="D527" s="70" t="s">
        <v>28</v>
      </c>
      <c r="E527" s="214" t="s">
        <v>136</v>
      </c>
      <c r="F527" s="214"/>
      <c r="G527" s="214"/>
      <c r="H527" s="214"/>
      <c r="I527" s="70" t="s">
        <v>28</v>
      </c>
      <c r="J527" s="193" t="s">
        <v>137</v>
      </c>
      <c r="K527" s="193"/>
      <c r="L527" s="193"/>
      <c r="M527" s="193"/>
      <c r="N527" s="70" t="s">
        <v>28</v>
      </c>
      <c r="O527" s="193" t="s">
        <v>138</v>
      </c>
      <c r="P527" s="193"/>
      <c r="Q527" s="193"/>
      <c r="R527" s="193"/>
      <c r="S527" s="38"/>
    </row>
    <row r="528" customFormat="false" ht="21.95" hidden="false" customHeight="true" outlineLevel="0" collapsed="false">
      <c r="C528" s="209"/>
      <c r="D528" s="70" t="s">
        <v>28</v>
      </c>
      <c r="E528" s="193" t="s">
        <v>139</v>
      </c>
      <c r="F528" s="193"/>
      <c r="G528" s="193"/>
      <c r="H528" s="193"/>
      <c r="I528" s="75" t="s">
        <v>28</v>
      </c>
      <c r="J528" s="215" t="s">
        <v>140</v>
      </c>
      <c r="K528" s="215"/>
      <c r="L528" s="215"/>
      <c r="M528" s="215"/>
      <c r="N528" s="70" t="s">
        <v>28</v>
      </c>
      <c r="O528" s="216" t="s">
        <v>139</v>
      </c>
      <c r="P528" s="216"/>
      <c r="Q528" s="216"/>
      <c r="R528" s="217"/>
    </row>
    <row r="529" customFormat="false" ht="21.95" hidden="false" customHeight="true" outlineLevel="0" collapsed="false">
      <c r="C529" s="209"/>
      <c r="D529" s="218"/>
      <c r="E529" s="219"/>
      <c r="F529" s="219"/>
      <c r="G529" s="219"/>
      <c r="H529" s="220"/>
      <c r="I529" s="75"/>
      <c r="J529" s="215"/>
      <c r="K529" s="215"/>
      <c r="L529" s="215"/>
      <c r="M529" s="215"/>
      <c r="N529" s="218"/>
      <c r="O529" s="219"/>
      <c r="P529" s="219"/>
      <c r="Q529" s="219"/>
      <c r="R529" s="220"/>
    </row>
    <row r="530" customFormat="false" ht="12" hidden="false" customHeight="true" outlineLevel="0" collapsed="false">
      <c r="K530" s="191"/>
      <c r="L530" s="191"/>
      <c r="M530" s="191"/>
      <c r="N530" s="191"/>
      <c r="O530" s="191"/>
      <c r="P530" s="191"/>
      <c r="Q530" s="191"/>
      <c r="R530" s="191"/>
    </row>
    <row r="531" customFormat="false" ht="21.95" hidden="false" customHeight="true" outlineLevel="0" collapsed="false">
      <c r="C531" s="84" t="s">
        <v>141</v>
      </c>
      <c r="D531" s="84"/>
      <c r="E531" s="84"/>
      <c r="F531" s="84"/>
      <c r="G531" s="84"/>
      <c r="H531" s="84"/>
      <c r="I531" s="84"/>
      <c r="J531" s="84"/>
      <c r="K531" s="84" t="s">
        <v>142</v>
      </c>
      <c r="L531" s="84"/>
      <c r="M531" s="84"/>
      <c r="N531" s="84"/>
      <c r="O531" s="221" t="s">
        <v>143</v>
      </c>
      <c r="P531" s="221"/>
      <c r="Q531" s="221"/>
      <c r="R531" s="221"/>
    </row>
    <row r="532" customFormat="false" ht="21.95" hidden="false" customHeight="true" outlineLevel="0" collapsed="false">
      <c r="C532" s="70" t="s">
        <v>28</v>
      </c>
      <c r="D532" s="222" t="s">
        <v>144</v>
      </c>
      <c r="E532" s="222"/>
      <c r="F532" s="222"/>
      <c r="G532" s="223" t="s">
        <v>37</v>
      </c>
      <c r="H532" s="210" t="s">
        <v>145</v>
      </c>
      <c r="I532" s="210"/>
      <c r="J532" s="210"/>
      <c r="K532" s="63" t="s">
        <v>37</v>
      </c>
      <c r="L532" s="210" t="s">
        <v>146</v>
      </c>
      <c r="M532" s="210"/>
      <c r="N532" s="210"/>
      <c r="O532" s="63" t="s">
        <v>37</v>
      </c>
      <c r="P532" s="210" t="s">
        <v>147</v>
      </c>
      <c r="Q532" s="210"/>
      <c r="R532" s="210"/>
    </row>
    <row r="533" customFormat="false" ht="21.95" hidden="false" customHeight="true" outlineLevel="0" collapsed="false">
      <c r="C533" s="70" t="s">
        <v>28</v>
      </c>
      <c r="D533" s="222" t="s">
        <v>148</v>
      </c>
      <c r="E533" s="222"/>
      <c r="F533" s="222"/>
      <c r="G533" s="223"/>
      <c r="H533" s="210"/>
      <c r="I533" s="210"/>
      <c r="J533" s="210"/>
      <c r="K533" s="63"/>
      <c r="L533" s="210"/>
      <c r="M533" s="210"/>
      <c r="N533" s="210"/>
      <c r="O533" s="63"/>
      <c r="P533" s="210"/>
      <c r="Q533" s="210"/>
      <c r="R533" s="210"/>
    </row>
    <row r="534" customFormat="false" ht="21.95" hidden="false" customHeight="true" outlineLevel="0" collapsed="false">
      <c r="C534" s="63" t="s">
        <v>37</v>
      </c>
      <c r="D534" s="224" t="s">
        <v>149</v>
      </c>
      <c r="E534" s="224"/>
      <c r="F534" s="224"/>
      <c r="G534" s="114" t="s">
        <v>37</v>
      </c>
      <c r="H534" s="210" t="s">
        <v>150</v>
      </c>
      <c r="I534" s="210"/>
      <c r="J534" s="210"/>
      <c r="K534" s="63" t="s">
        <v>37</v>
      </c>
      <c r="L534" s="210" t="s">
        <v>151</v>
      </c>
      <c r="M534" s="210"/>
      <c r="N534" s="210"/>
      <c r="O534" s="63" t="s">
        <v>37</v>
      </c>
      <c r="P534" s="210" t="s">
        <v>152</v>
      </c>
      <c r="Q534" s="210"/>
      <c r="R534" s="210"/>
    </row>
    <row r="535" customFormat="false" ht="21.95" hidden="false" customHeight="true" outlineLevel="0" collapsed="false">
      <c r="C535" s="63"/>
      <c r="D535" s="224"/>
      <c r="E535" s="224"/>
      <c r="F535" s="224"/>
      <c r="G535" s="114"/>
      <c r="H535" s="210"/>
      <c r="I535" s="210"/>
      <c r="J535" s="210"/>
      <c r="K535" s="63"/>
      <c r="L535" s="210"/>
      <c r="M535" s="210"/>
      <c r="N535" s="210"/>
      <c r="O535" s="63"/>
      <c r="P535" s="210"/>
      <c r="Q535" s="210"/>
      <c r="R535" s="210"/>
    </row>
    <row r="536" customFormat="false" ht="21.95" hidden="false" customHeight="true" outlineLevel="0" collapsed="false">
      <c r="C536" s="75" t="s">
        <v>37</v>
      </c>
      <c r="D536" s="225" t="s">
        <v>153</v>
      </c>
      <c r="E536" s="225"/>
      <c r="F536" s="225"/>
      <c r="G536" s="114" t="s">
        <v>37</v>
      </c>
      <c r="H536" s="69" t="s">
        <v>154</v>
      </c>
      <c r="I536" s="69"/>
      <c r="J536" s="69"/>
      <c r="K536" s="75" t="s">
        <v>37</v>
      </c>
      <c r="L536" s="226" t="s">
        <v>155</v>
      </c>
      <c r="M536" s="226"/>
      <c r="N536" s="226"/>
      <c r="O536" s="227" t="s">
        <v>37</v>
      </c>
      <c r="P536" s="228" t="s">
        <v>156</v>
      </c>
      <c r="Q536" s="228"/>
      <c r="R536" s="228"/>
    </row>
    <row r="537" customFormat="false" ht="21.95" hidden="false" customHeight="true" outlineLevel="0" collapsed="false">
      <c r="C537" s="75"/>
      <c r="D537" s="225"/>
      <c r="E537" s="225"/>
      <c r="F537" s="225"/>
      <c r="G537" s="107" t="s">
        <v>37</v>
      </c>
      <c r="H537" s="102" t="s">
        <v>157</v>
      </c>
      <c r="I537" s="102"/>
      <c r="J537" s="102"/>
      <c r="K537" s="75"/>
      <c r="L537" s="226"/>
      <c r="M537" s="226"/>
      <c r="N537" s="226"/>
      <c r="O537" s="229" t="s">
        <v>37</v>
      </c>
      <c r="P537" s="230" t="s">
        <v>53</v>
      </c>
      <c r="Q537" s="230"/>
      <c r="R537" s="230"/>
    </row>
    <row r="538" customFormat="false" ht="20.1" hidden="false" customHeight="true" outlineLevel="0" collapsed="false">
      <c r="O538" s="229"/>
      <c r="P538" s="230"/>
      <c r="Q538" s="230"/>
      <c r="R538" s="230"/>
    </row>
    <row r="539" customFormat="false" ht="33.95" hidden="false" customHeight="true" outlineLevel="0" collapsed="false">
      <c r="B539" s="231" t="s">
        <v>91</v>
      </c>
      <c r="C539" s="231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</row>
    <row r="540" customFormat="false" ht="15" hidden="false" customHeight="true" outlineLevel="0" collapsed="false">
      <c r="C540" s="232"/>
      <c r="D540" s="232"/>
      <c r="E540" s="216"/>
      <c r="F540" s="216"/>
      <c r="G540" s="216"/>
      <c r="H540" s="216"/>
      <c r="I540" s="216"/>
      <c r="J540" s="216"/>
      <c r="K540" s="216"/>
      <c r="L540" s="216"/>
      <c r="M540" s="216"/>
      <c r="N540" s="216"/>
      <c r="O540" s="216"/>
      <c r="P540" s="216"/>
      <c r="Q540" s="216"/>
      <c r="R540" s="216"/>
    </row>
    <row r="541" customFormat="false" ht="20.1" hidden="false" customHeight="true" outlineLevel="0" collapsed="false">
      <c r="B541" s="125" t="s">
        <v>83</v>
      </c>
      <c r="C541" s="125"/>
      <c r="D541" s="125"/>
      <c r="E541" s="125"/>
      <c r="F541" s="126" t="s">
        <v>28</v>
      </c>
      <c r="G541" s="125" t="s">
        <v>84</v>
      </c>
      <c r="H541" s="126" t="s">
        <v>28</v>
      </c>
      <c r="I541" s="125" t="s">
        <v>85</v>
      </c>
      <c r="J541" s="233" t="s">
        <v>86</v>
      </c>
    </row>
    <row r="542" customFormat="false" ht="20.1" hidden="false" customHeight="true" outlineLevel="0" collapsed="false">
      <c r="B542" s="234" t="s">
        <v>87</v>
      </c>
      <c r="C542" s="234"/>
      <c r="D542" s="234"/>
      <c r="E542" s="234"/>
      <c r="F542" s="234"/>
      <c r="G542" s="173" t="s">
        <v>88</v>
      </c>
      <c r="H542" s="173"/>
      <c r="I542" s="173"/>
      <c r="K542" s="234" t="s">
        <v>87</v>
      </c>
      <c r="L542" s="234"/>
      <c r="M542" s="234"/>
      <c r="N542" s="234"/>
      <c r="O542" s="234"/>
      <c r="P542" s="173" t="s">
        <v>88</v>
      </c>
      <c r="Q542" s="173"/>
      <c r="R542" s="173"/>
    </row>
    <row r="543" customFormat="false" ht="26.1" hidden="false" customHeight="true" outlineLevel="0" collapsed="false">
      <c r="B543" s="235" t="n">
        <v>1</v>
      </c>
      <c r="C543" s="130"/>
      <c r="D543" s="130"/>
      <c r="E543" s="130"/>
      <c r="F543" s="130"/>
      <c r="G543" s="130"/>
      <c r="H543" s="130"/>
      <c r="I543" s="130"/>
      <c r="K543" s="235" t="n">
        <v>5</v>
      </c>
      <c r="L543" s="130"/>
      <c r="M543" s="130"/>
      <c r="N543" s="130"/>
      <c r="O543" s="130"/>
      <c r="P543" s="130"/>
      <c r="Q543" s="130"/>
      <c r="R543" s="130"/>
    </row>
    <row r="544" customFormat="false" ht="26.1" hidden="false" customHeight="true" outlineLevel="0" collapsed="false">
      <c r="B544" s="235" t="n">
        <v>2</v>
      </c>
      <c r="C544" s="130"/>
      <c r="D544" s="130"/>
      <c r="E544" s="130"/>
      <c r="F544" s="130"/>
      <c r="G544" s="130"/>
      <c r="H544" s="130"/>
      <c r="I544" s="130"/>
      <c r="K544" s="235" t="n">
        <v>6</v>
      </c>
      <c r="L544" s="130"/>
      <c r="M544" s="130"/>
      <c r="N544" s="130"/>
      <c r="O544" s="130"/>
      <c r="P544" s="130"/>
      <c r="Q544" s="130"/>
      <c r="R544" s="130"/>
    </row>
    <row r="545" customFormat="false" ht="26.1" hidden="false" customHeight="true" outlineLevel="0" collapsed="false">
      <c r="B545" s="235" t="n">
        <v>3</v>
      </c>
      <c r="C545" s="130"/>
      <c r="D545" s="130"/>
      <c r="E545" s="130"/>
      <c r="F545" s="130"/>
      <c r="G545" s="130"/>
      <c r="H545" s="130"/>
      <c r="I545" s="130"/>
      <c r="K545" s="235" t="n">
        <v>7</v>
      </c>
      <c r="L545" s="130"/>
      <c r="M545" s="130"/>
      <c r="N545" s="130"/>
      <c r="O545" s="130"/>
      <c r="P545" s="130"/>
      <c r="Q545" s="130"/>
      <c r="R545" s="130"/>
    </row>
    <row r="546" customFormat="false" ht="26.1" hidden="false" customHeight="true" outlineLevel="0" collapsed="false">
      <c r="B546" s="235" t="n">
        <v>4</v>
      </c>
      <c r="C546" s="130"/>
      <c r="D546" s="130"/>
      <c r="E546" s="130"/>
      <c r="F546" s="130"/>
      <c r="G546" s="130"/>
      <c r="H546" s="130"/>
      <c r="I546" s="130"/>
      <c r="K546" s="235" t="n">
        <v>8</v>
      </c>
      <c r="L546" s="130"/>
      <c r="M546" s="130"/>
      <c r="N546" s="130"/>
      <c r="O546" s="130"/>
      <c r="P546" s="130"/>
      <c r="Q546" s="130"/>
      <c r="R546" s="130"/>
      <c r="S546" s="236"/>
    </row>
    <row r="547" customFormat="false" ht="9.95" hidden="false" customHeight="true" outlineLevel="0" collapsed="false"/>
    <row r="548" customFormat="false" ht="20.1" hidden="false" customHeight="true" outlineLevel="0" collapsed="false">
      <c r="B548" s="164" t="s">
        <v>1</v>
      </c>
      <c r="C548" s="164"/>
      <c r="D548" s="165" t="s">
        <v>2</v>
      </c>
      <c r="E548" s="166" t="s">
        <v>92</v>
      </c>
      <c r="F548" s="166"/>
      <c r="G548" s="167" t="s">
        <v>111</v>
      </c>
      <c r="H548" s="167"/>
      <c r="I548" s="167"/>
      <c r="J548" s="167"/>
      <c r="K548" s="167"/>
      <c r="L548" s="167"/>
      <c r="M548" s="167"/>
      <c r="N548" s="167"/>
      <c r="O548" s="168" t="s">
        <v>5</v>
      </c>
      <c r="P548" s="168"/>
      <c r="Q548" s="169"/>
      <c r="R548" s="169"/>
    </row>
    <row r="549" customFormat="false" ht="9.95" hidden="false" customHeight="true" outlineLevel="0" collapsed="false">
      <c r="A549" s="170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  <c r="L549" s="171"/>
      <c r="M549" s="171"/>
      <c r="N549" s="171"/>
      <c r="O549" s="171"/>
      <c r="P549" s="171"/>
      <c r="Q549" s="171"/>
      <c r="R549" s="171"/>
    </row>
    <row r="550" customFormat="false" ht="21.95" hidden="false" customHeight="true" outlineLevel="0" collapsed="false">
      <c r="B550" s="125" t="s">
        <v>8</v>
      </c>
      <c r="C550" s="125"/>
      <c r="D550" s="125"/>
      <c r="E550" s="125"/>
      <c r="F550" s="125"/>
      <c r="G550" s="125"/>
      <c r="H550" s="125"/>
      <c r="I550" s="125"/>
      <c r="J550" s="125"/>
    </row>
    <row r="551" customFormat="false" ht="21.95" hidden="false" customHeight="true" outlineLevel="0" collapsed="false">
      <c r="B551" s="173" t="s">
        <v>10</v>
      </c>
      <c r="C551" s="173"/>
      <c r="D551" s="174" t="s">
        <v>2</v>
      </c>
      <c r="E551" s="17"/>
      <c r="F551" s="175" t="s">
        <v>11</v>
      </c>
      <c r="G551" s="17"/>
      <c r="H551" s="175" t="s">
        <v>12</v>
      </c>
      <c r="I551" s="17"/>
      <c r="J551" s="175" t="s">
        <v>13</v>
      </c>
      <c r="K551" s="176"/>
      <c r="M551" s="177" t="s">
        <v>14</v>
      </c>
      <c r="N551" s="177"/>
      <c r="O551" s="177"/>
      <c r="P551" s="178" t="n">
        <f aca="false">P552+P553</f>
        <v>0</v>
      </c>
      <c r="Q551" s="178"/>
      <c r="R551" s="179" t="s">
        <v>15</v>
      </c>
    </row>
    <row r="552" customFormat="false" ht="21.95" hidden="false" customHeight="true" outlineLevel="0" collapsed="false">
      <c r="B552" s="180" t="s">
        <v>17</v>
      </c>
      <c r="C552" s="180"/>
      <c r="D552" s="24" t="s">
        <v>18</v>
      </c>
      <c r="E552" s="24"/>
      <c r="F552" s="25"/>
      <c r="G552" s="26" t="s">
        <v>19</v>
      </c>
      <c r="H552" s="26"/>
      <c r="I552" s="27" t="s">
        <v>20</v>
      </c>
      <c r="J552" s="27"/>
      <c r="K552" s="27"/>
      <c r="M552" s="181" t="s">
        <v>21</v>
      </c>
      <c r="N552" s="181"/>
      <c r="O552" s="181"/>
      <c r="P552" s="29"/>
      <c r="Q552" s="29"/>
      <c r="R552" s="182" t="s">
        <v>15</v>
      </c>
    </row>
    <row r="553" customFormat="false" ht="21.95" hidden="false" customHeight="true" outlineLevel="0" collapsed="false">
      <c r="B553" s="180"/>
      <c r="C553" s="180"/>
      <c r="D553" s="31"/>
      <c r="E553" s="31"/>
      <c r="F553" s="32" t="s">
        <v>22</v>
      </c>
      <c r="G553" s="33"/>
      <c r="H553" s="33"/>
      <c r="I553" s="34" t="n">
        <f aca="false">G553-D553</f>
        <v>0</v>
      </c>
      <c r="J553" s="34"/>
      <c r="K553" s="34"/>
      <c r="M553" s="183" t="s">
        <v>23</v>
      </c>
      <c r="N553" s="183"/>
      <c r="O553" s="183"/>
      <c r="P553" s="36"/>
      <c r="Q553" s="36"/>
      <c r="R553" s="184" t="s">
        <v>15</v>
      </c>
    </row>
    <row r="554" customFormat="false" ht="9.95" hidden="false" customHeight="true" outlineLevel="0" collapsed="false">
      <c r="D554" s="40"/>
      <c r="E554" s="39"/>
      <c r="F554" s="40"/>
      <c r="G554" s="41"/>
    </row>
    <row r="555" customFormat="false" ht="21.95" hidden="false" customHeight="true" outlineLevel="0" collapsed="false">
      <c r="B555" s="185" t="s">
        <v>112</v>
      </c>
      <c r="C555" s="185"/>
      <c r="D555" s="185"/>
      <c r="E555" s="185"/>
      <c r="F555" s="185"/>
      <c r="G555" s="185"/>
      <c r="H555" s="185"/>
      <c r="I555" s="185"/>
      <c r="J555" s="185"/>
      <c r="K555" s="185"/>
      <c r="L555" s="185"/>
      <c r="M555" s="185"/>
      <c r="N555" s="185"/>
      <c r="O555" s="185"/>
      <c r="P555" s="185"/>
      <c r="Q555" s="185"/>
      <c r="R555" s="185"/>
    </row>
    <row r="556" customFormat="false" ht="9.95" hidden="false" customHeight="true" outlineLevel="0" collapsed="false"/>
    <row r="557" customFormat="false" ht="21.95" hidden="false" customHeight="true" outlineLevel="0" collapsed="false">
      <c r="B557" s="72"/>
      <c r="D557" s="186" t="s">
        <v>28</v>
      </c>
      <c r="E557" s="187" t="s">
        <v>113</v>
      </c>
      <c r="F557" s="187"/>
      <c r="G557" s="187"/>
      <c r="H557" s="187"/>
      <c r="I557" s="186" t="s">
        <v>28</v>
      </c>
      <c r="J557" s="187" t="s">
        <v>114</v>
      </c>
      <c r="K557" s="187"/>
      <c r="L557" s="187"/>
      <c r="M557" s="187"/>
      <c r="N557" s="186" t="s">
        <v>28</v>
      </c>
      <c r="O557" s="187" t="s">
        <v>115</v>
      </c>
      <c r="P557" s="187"/>
      <c r="Q557" s="187"/>
      <c r="R557" s="187"/>
      <c r="S557" s="38"/>
    </row>
    <row r="558" customFormat="false" ht="21.95" hidden="false" customHeight="true" outlineLevel="0" collapsed="false">
      <c r="B558" s="72"/>
      <c r="C558" s="188" t="s">
        <v>116</v>
      </c>
      <c r="D558" s="70" t="s">
        <v>28</v>
      </c>
      <c r="E558" s="189" t="s">
        <v>117</v>
      </c>
      <c r="F558" s="189"/>
      <c r="G558" s="189"/>
      <c r="H558" s="189"/>
      <c r="I558" s="190"/>
      <c r="J558" s="191"/>
      <c r="K558" s="191"/>
      <c r="L558" s="191"/>
      <c r="M558" s="192"/>
      <c r="N558" s="190"/>
      <c r="O558" s="191"/>
      <c r="P558" s="191"/>
      <c r="Q558" s="191"/>
      <c r="R558" s="192"/>
      <c r="S558" s="38"/>
    </row>
    <row r="559" customFormat="false" ht="21.95" hidden="false" customHeight="true" outlineLevel="0" collapsed="false">
      <c r="B559" s="72"/>
      <c r="C559" s="188"/>
      <c r="D559" s="70" t="s">
        <v>28</v>
      </c>
      <c r="E559" s="193" t="s">
        <v>118</v>
      </c>
      <c r="F559" s="193"/>
      <c r="G559" s="193"/>
      <c r="H559" s="193"/>
      <c r="I559" s="63" t="s">
        <v>28</v>
      </c>
      <c r="J559" s="69" t="s">
        <v>119</v>
      </c>
      <c r="K559" s="69"/>
      <c r="L559" s="69"/>
      <c r="M559" s="69"/>
      <c r="N559" s="63" t="s">
        <v>28</v>
      </c>
      <c r="O559" s="69" t="s">
        <v>120</v>
      </c>
      <c r="P559" s="69"/>
      <c r="Q559" s="69"/>
      <c r="R559" s="69"/>
      <c r="S559" s="38"/>
    </row>
    <row r="560" customFormat="false" ht="21.95" hidden="false" customHeight="true" outlineLevel="0" collapsed="false">
      <c r="B560" s="72"/>
      <c r="C560" s="188"/>
      <c r="D560" s="70" t="s">
        <v>28</v>
      </c>
      <c r="E560" s="193" t="s">
        <v>121</v>
      </c>
      <c r="F560" s="193"/>
      <c r="G560" s="193"/>
      <c r="H560" s="193"/>
      <c r="M560" s="192"/>
      <c r="N560" s="190"/>
      <c r="O560" s="191"/>
      <c r="P560" s="191"/>
      <c r="Q560" s="191"/>
      <c r="R560" s="192"/>
      <c r="S560" s="38"/>
    </row>
    <row r="561" customFormat="false" ht="21.95" hidden="false" customHeight="true" outlineLevel="0" collapsed="false">
      <c r="B561" s="72"/>
      <c r="C561" s="188"/>
      <c r="D561" s="194" t="s">
        <v>28</v>
      </c>
      <c r="E561" s="195" t="s">
        <v>122</v>
      </c>
      <c r="F561" s="195"/>
      <c r="G561" s="195"/>
      <c r="H561" s="195"/>
      <c r="I561" s="63" t="s">
        <v>28</v>
      </c>
      <c r="J561" s="69" t="s">
        <v>123</v>
      </c>
      <c r="K561" s="69"/>
      <c r="L561" s="69"/>
      <c r="M561" s="69"/>
      <c r="N561" s="63" t="s">
        <v>28</v>
      </c>
      <c r="O561" s="69" t="s">
        <v>124</v>
      </c>
      <c r="P561" s="69"/>
      <c r="Q561" s="69"/>
      <c r="R561" s="69"/>
      <c r="S561" s="38"/>
    </row>
    <row r="562" customFormat="false" ht="21.95" hidden="false" customHeight="true" outlineLevel="0" collapsed="false">
      <c r="B562" s="72"/>
      <c r="C562" s="188"/>
      <c r="D562" s="194"/>
      <c r="E562" s="195"/>
      <c r="F562" s="195"/>
      <c r="G562" s="195"/>
      <c r="H562" s="195"/>
      <c r="I562" s="97"/>
      <c r="J562" s="98"/>
      <c r="K562" s="98"/>
      <c r="L562" s="98"/>
      <c r="M562" s="196"/>
      <c r="N562" s="97"/>
      <c r="O562" s="98"/>
      <c r="P562" s="98"/>
      <c r="Q562" s="98"/>
      <c r="R562" s="196"/>
      <c r="S562" s="38"/>
    </row>
    <row r="563" customFormat="false" ht="21.95" hidden="false" customHeight="true" outlineLevel="0" collapsed="false">
      <c r="B563" s="72"/>
      <c r="C563" s="188"/>
      <c r="D563" s="197" t="s">
        <v>28</v>
      </c>
      <c r="E563" s="198" t="s">
        <v>125</v>
      </c>
      <c r="F563" s="198"/>
      <c r="G563" s="198"/>
      <c r="H563" s="198"/>
      <c r="I563" s="199" t="s">
        <v>28</v>
      </c>
      <c r="J563" s="200" t="s">
        <v>126</v>
      </c>
      <c r="K563" s="200"/>
      <c r="L563" s="200"/>
      <c r="M563" s="200"/>
      <c r="N563" s="201"/>
      <c r="O563" s="202"/>
      <c r="P563" s="202"/>
      <c r="Q563" s="202"/>
      <c r="R563" s="203"/>
      <c r="S563" s="38"/>
    </row>
    <row r="564" customFormat="false" ht="21.95" hidden="false" customHeight="true" outlineLevel="0" collapsed="false">
      <c r="B564" s="72"/>
      <c r="C564" s="188"/>
      <c r="D564" s="197"/>
      <c r="E564" s="198"/>
      <c r="F564" s="198"/>
      <c r="G564" s="198"/>
      <c r="H564" s="198"/>
      <c r="I564" s="204"/>
      <c r="J564" s="91" t="s">
        <v>127</v>
      </c>
      <c r="K564" s="91"/>
      <c r="L564" s="91"/>
      <c r="M564" s="91"/>
      <c r="N564" s="190"/>
      <c r="O564" s="191"/>
      <c r="P564" s="191"/>
      <c r="Q564" s="191"/>
      <c r="R564" s="192"/>
      <c r="S564" s="38"/>
    </row>
    <row r="565" customFormat="false" ht="21.95" hidden="false" customHeight="true" outlineLevel="0" collapsed="false">
      <c r="B565" s="72"/>
      <c r="C565" s="188"/>
      <c r="D565" s="205" t="s">
        <v>28</v>
      </c>
      <c r="E565" s="206" t="s">
        <v>128</v>
      </c>
      <c r="F565" s="206"/>
      <c r="G565" s="206"/>
      <c r="H565" s="206"/>
      <c r="I565" s="97"/>
      <c r="J565" s="207" t="s">
        <v>129</v>
      </c>
      <c r="K565" s="207"/>
      <c r="L565" s="207"/>
      <c r="M565" s="208"/>
      <c r="N565" s="97"/>
      <c r="O565" s="98"/>
      <c r="P565" s="98"/>
      <c r="Q565" s="98"/>
      <c r="R565" s="196"/>
      <c r="S565" s="38"/>
    </row>
    <row r="566" customFormat="false" ht="21.95" hidden="false" customHeight="true" outlineLevel="0" collapsed="false">
      <c r="B566" s="72"/>
      <c r="C566" s="209" t="s">
        <v>49</v>
      </c>
      <c r="D566" s="63" t="s">
        <v>28</v>
      </c>
      <c r="E566" s="210" t="s">
        <v>130</v>
      </c>
      <c r="F566" s="210"/>
      <c r="G566" s="210"/>
      <c r="H566" s="210"/>
      <c r="I566" s="190"/>
      <c r="J566" s="211"/>
      <c r="K566" s="191"/>
      <c r="L566" s="164"/>
      <c r="M566" s="212"/>
      <c r="N566" s="63" t="s">
        <v>28</v>
      </c>
      <c r="O566" s="69" t="s">
        <v>131</v>
      </c>
      <c r="P566" s="69"/>
      <c r="Q566" s="69"/>
      <c r="R566" s="69"/>
      <c r="S566" s="38"/>
    </row>
    <row r="567" customFormat="false" ht="21.95" hidden="false" customHeight="true" outlineLevel="0" collapsed="false">
      <c r="B567" s="72"/>
      <c r="C567" s="209"/>
      <c r="D567" s="63" t="s">
        <v>28</v>
      </c>
      <c r="E567" s="91" t="s">
        <v>132</v>
      </c>
      <c r="F567" s="91"/>
      <c r="G567" s="91"/>
      <c r="H567" s="91"/>
      <c r="I567" s="63" t="s">
        <v>28</v>
      </c>
      <c r="J567" s="69" t="s">
        <v>133</v>
      </c>
      <c r="K567" s="69"/>
      <c r="L567" s="69"/>
      <c r="M567" s="69"/>
      <c r="N567" s="63" t="s">
        <v>28</v>
      </c>
      <c r="O567" s="69" t="s">
        <v>134</v>
      </c>
      <c r="P567" s="69"/>
      <c r="Q567" s="69"/>
      <c r="R567" s="69"/>
      <c r="S567" s="38"/>
    </row>
    <row r="568" customFormat="false" ht="21.95" hidden="false" customHeight="true" outlineLevel="0" collapsed="false">
      <c r="B568" s="72"/>
      <c r="C568" s="209"/>
      <c r="D568" s="194" t="s">
        <v>28</v>
      </c>
      <c r="E568" s="100" t="s">
        <v>135</v>
      </c>
      <c r="F568" s="100"/>
      <c r="G568" s="100"/>
      <c r="H568" s="100"/>
      <c r="I568" s="97"/>
      <c r="J568" s="98"/>
      <c r="K568" s="98"/>
      <c r="L568" s="98"/>
      <c r="M568" s="196"/>
      <c r="N568" s="194" t="s">
        <v>28</v>
      </c>
      <c r="O568" s="213" t="s">
        <v>135</v>
      </c>
      <c r="P568" s="213"/>
      <c r="Q568" s="213"/>
      <c r="R568" s="213"/>
      <c r="S568" s="38"/>
    </row>
    <row r="569" customFormat="false" ht="21.95" hidden="false" customHeight="true" outlineLevel="0" collapsed="false">
      <c r="B569" s="72"/>
      <c r="C569" s="209"/>
      <c r="D569" s="70" t="s">
        <v>28</v>
      </c>
      <c r="E569" s="214" t="s">
        <v>136</v>
      </c>
      <c r="F569" s="214"/>
      <c r="G569" s="214"/>
      <c r="H569" s="214"/>
      <c r="I569" s="70" t="s">
        <v>28</v>
      </c>
      <c r="J569" s="193" t="s">
        <v>137</v>
      </c>
      <c r="K569" s="193"/>
      <c r="L569" s="193"/>
      <c r="M569" s="193"/>
      <c r="N569" s="70" t="s">
        <v>28</v>
      </c>
      <c r="O569" s="193" t="s">
        <v>138</v>
      </c>
      <c r="P569" s="193"/>
      <c r="Q569" s="193"/>
      <c r="R569" s="193"/>
      <c r="S569" s="38"/>
    </row>
    <row r="570" customFormat="false" ht="21.95" hidden="false" customHeight="true" outlineLevel="0" collapsed="false">
      <c r="C570" s="209"/>
      <c r="D570" s="70" t="s">
        <v>28</v>
      </c>
      <c r="E570" s="193" t="s">
        <v>139</v>
      </c>
      <c r="F570" s="193"/>
      <c r="G570" s="193"/>
      <c r="H570" s="193"/>
      <c r="I570" s="75" t="s">
        <v>28</v>
      </c>
      <c r="J570" s="215" t="s">
        <v>140</v>
      </c>
      <c r="K570" s="215"/>
      <c r="L570" s="215"/>
      <c r="M570" s="215"/>
      <c r="N570" s="70" t="s">
        <v>28</v>
      </c>
      <c r="O570" s="216" t="s">
        <v>139</v>
      </c>
      <c r="P570" s="216"/>
      <c r="Q570" s="216"/>
      <c r="R570" s="217"/>
    </row>
    <row r="571" customFormat="false" ht="21.95" hidden="false" customHeight="true" outlineLevel="0" collapsed="false">
      <c r="C571" s="209"/>
      <c r="D571" s="218"/>
      <c r="E571" s="219"/>
      <c r="F571" s="219"/>
      <c r="G571" s="219"/>
      <c r="H571" s="220"/>
      <c r="I571" s="75"/>
      <c r="J571" s="215"/>
      <c r="K571" s="215"/>
      <c r="L571" s="215"/>
      <c r="M571" s="215"/>
      <c r="N571" s="218"/>
      <c r="O571" s="219"/>
      <c r="P571" s="219"/>
      <c r="Q571" s="219"/>
      <c r="R571" s="220"/>
    </row>
    <row r="572" customFormat="false" ht="12" hidden="false" customHeight="true" outlineLevel="0" collapsed="false">
      <c r="K572" s="191"/>
      <c r="L572" s="191"/>
      <c r="M572" s="191"/>
      <c r="N572" s="191"/>
      <c r="O572" s="191"/>
      <c r="P572" s="191"/>
      <c r="Q572" s="191"/>
      <c r="R572" s="191"/>
    </row>
    <row r="573" customFormat="false" ht="21.95" hidden="false" customHeight="true" outlineLevel="0" collapsed="false">
      <c r="C573" s="84" t="s">
        <v>141</v>
      </c>
      <c r="D573" s="84"/>
      <c r="E573" s="84"/>
      <c r="F573" s="84"/>
      <c r="G573" s="84"/>
      <c r="H573" s="84"/>
      <c r="I573" s="84"/>
      <c r="J573" s="84"/>
      <c r="K573" s="84" t="s">
        <v>142</v>
      </c>
      <c r="L573" s="84"/>
      <c r="M573" s="84"/>
      <c r="N573" s="84"/>
      <c r="O573" s="221" t="s">
        <v>143</v>
      </c>
      <c r="P573" s="221"/>
      <c r="Q573" s="221"/>
      <c r="R573" s="221"/>
    </row>
    <row r="574" customFormat="false" ht="21.95" hidden="false" customHeight="true" outlineLevel="0" collapsed="false">
      <c r="C574" s="70" t="s">
        <v>28</v>
      </c>
      <c r="D574" s="222" t="s">
        <v>144</v>
      </c>
      <c r="E574" s="222"/>
      <c r="F574" s="222"/>
      <c r="G574" s="223" t="s">
        <v>37</v>
      </c>
      <c r="H574" s="210" t="s">
        <v>145</v>
      </c>
      <c r="I574" s="210"/>
      <c r="J574" s="210"/>
      <c r="K574" s="63" t="s">
        <v>37</v>
      </c>
      <c r="L574" s="210" t="s">
        <v>146</v>
      </c>
      <c r="M574" s="210"/>
      <c r="N574" s="210"/>
      <c r="O574" s="63" t="s">
        <v>37</v>
      </c>
      <c r="P574" s="210" t="s">
        <v>147</v>
      </c>
      <c r="Q574" s="210"/>
      <c r="R574" s="210"/>
    </row>
    <row r="575" customFormat="false" ht="21.95" hidden="false" customHeight="true" outlineLevel="0" collapsed="false">
      <c r="C575" s="70" t="s">
        <v>28</v>
      </c>
      <c r="D575" s="222" t="s">
        <v>148</v>
      </c>
      <c r="E575" s="222"/>
      <c r="F575" s="222"/>
      <c r="G575" s="223"/>
      <c r="H575" s="210"/>
      <c r="I575" s="210"/>
      <c r="J575" s="210"/>
      <c r="K575" s="63"/>
      <c r="L575" s="210"/>
      <c r="M575" s="210"/>
      <c r="N575" s="210"/>
      <c r="O575" s="63"/>
      <c r="P575" s="210"/>
      <c r="Q575" s="210"/>
      <c r="R575" s="210"/>
    </row>
    <row r="576" customFormat="false" ht="21.95" hidden="false" customHeight="true" outlineLevel="0" collapsed="false">
      <c r="C576" s="63" t="s">
        <v>37</v>
      </c>
      <c r="D576" s="224" t="s">
        <v>149</v>
      </c>
      <c r="E576" s="224"/>
      <c r="F576" s="224"/>
      <c r="G576" s="114" t="s">
        <v>37</v>
      </c>
      <c r="H576" s="210" t="s">
        <v>150</v>
      </c>
      <c r="I576" s="210"/>
      <c r="J576" s="210"/>
      <c r="K576" s="63" t="s">
        <v>37</v>
      </c>
      <c r="L576" s="210" t="s">
        <v>151</v>
      </c>
      <c r="M576" s="210"/>
      <c r="N576" s="210"/>
      <c r="O576" s="63" t="s">
        <v>37</v>
      </c>
      <c r="P576" s="210" t="s">
        <v>152</v>
      </c>
      <c r="Q576" s="210"/>
      <c r="R576" s="210"/>
    </row>
    <row r="577" customFormat="false" ht="21.95" hidden="false" customHeight="true" outlineLevel="0" collapsed="false">
      <c r="C577" s="63"/>
      <c r="D577" s="224"/>
      <c r="E577" s="224"/>
      <c r="F577" s="224"/>
      <c r="G577" s="114"/>
      <c r="H577" s="210"/>
      <c r="I577" s="210"/>
      <c r="J577" s="210"/>
      <c r="K577" s="63"/>
      <c r="L577" s="210"/>
      <c r="M577" s="210"/>
      <c r="N577" s="210"/>
      <c r="O577" s="63"/>
      <c r="P577" s="210"/>
      <c r="Q577" s="210"/>
      <c r="R577" s="210"/>
    </row>
    <row r="578" customFormat="false" ht="21.95" hidden="false" customHeight="true" outlineLevel="0" collapsed="false">
      <c r="C578" s="75" t="s">
        <v>37</v>
      </c>
      <c r="D578" s="225" t="s">
        <v>153</v>
      </c>
      <c r="E578" s="225"/>
      <c r="F578" s="225"/>
      <c r="G578" s="114" t="s">
        <v>37</v>
      </c>
      <c r="H578" s="69" t="s">
        <v>154</v>
      </c>
      <c r="I578" s="69"/>
      <c r="J578" s="69"/>
      <c r="K578" s="75" t="s">
        <v>37</v>
      </c>
      <c r="L578" s="226" t="s">
        <v>155</v>
      </c>
      <c r="M578" s="226"/>
      <c r="N578" s="226"/>
      <c r="O578" s="227" t="s">
        <v>37</v>
      </c>
      <c r="P578" s="228" t="s">
        <v>156</v>
      </c>
      <c r="Q578" s="228"/>
      <c r="R578" s="228"/>
    </row>
    <row r="579" customFormat="false" ht="21.95" hidden="false" customHeight="true" outlineLevel="0" collapsed="false">
      <c r="C579" s="75"/>
      <c r="D579" s="225"/>
      <c r="E579" s="225"/>
      <c r="F579" s="225"/>
      <c r="G579" s="107" t="s">
        <v>37</v>
      </c>
      <c r="H579" s="102" t="s">
        <v>157</v>
      </c>
      <c r="I579" s="102"/>
      <c r="J579" s="102"/>
      <c r="K579" s="75"/>
      <c r="L579" s="226"/>
      <c r="M579" s="226"/>
      <c r="N579" s="226"/>
      <c r="O579" s="229" t="s">
        <v>37</v>
      </c>
      <c r="P579" s="230" t="s">
        <v>53</v>
      </c>
      <c r="Q579" s="230"/>
      <c r="R579" s="230"/>
    </row>
    <row r="580" customFormat="false" ht="20.1" hidden="false" customHeight="true" outlineLevel="0" collapsed="false">
      <c r="O580" s="229"/>
      <c r="P580" s="230"/>
      <c r="Q580" s="230"/>
      <c r="R580" s="230"/>
    </row>
    <row r="581" customFormat="false" ht="33.95" hidden="false" customHeight="true" outlineLevel="0" collapsed="false">
      <c r="B581" s="231" t="s">
        <v>91</v>
      </c>
      <c r="C581" s="231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</row>
    <row r="582" customFormat="false" ht="15" hidden="false" customHeight="true" outlineLevel="0" collapsed="false">
      <c r="C582" s="232"/>
      <c r="D582" s="232"/>
      <c r="E582" s="216"/>
      <c r="F582" s="216"/>
      <c r="G582" s="216"/>
      <c r="H582" s="216"/>
      <c r="I582" s="216"/>
      <c r="J582" s="216"/>
      <c r="K582" s="216"/>
      <c r="L582" s="216"/>
      <c r="M582" s="216"/>
      <c r="N582" s="216"/>
      <c r="O582" s="216"/>
      <c r="P582" s="216"/>
      <c r="Q582" s="216"/>
      <c r="R582" s="216"/>
    </row>
    <row r="583" customFormat="false" ht="20.1" hidden="false" customHeight="true" outlineLevel="0" collapsed="false">
      <c r="B583" s="125" t="s">
        <v>83</v>
      </c>
      <c r="C583" s="125"/>
      <c r="D583" s="125"/>
      <c r="E583" s="125"/>
      <c r="F583" s="126" t="s">
        <v>28</v>
      </c>
      <c r="G583" s="125" t="s">
        <v>84</v>
      </c>
      <c r="H583" s="126" t="s">
        <v>28</v>
      </c>
      <c r="I583" s="125" t="s">
        <v>85</v>
      </c>
      <c r="J583" s="233" t="s">
        <v>86</v>
      </c>
    </row>
    <row r="584" customFormat="false" ht="20.1" hidden="false" customHeight="true" outlineLevel="0" collapsed="false">
      <c r="B584" s="234" t="s">
        <v>87</v>
      </c>
      <c r="C584" s="234"/>
      <c r="D584" s="234"/>
      <c r="E584" s="234"/>
      <c r="F584" s="234"/>
      <c r="G584" s="173" t="s">
        <v>88</v>
      </c>
      <c r="H584" s="173"/>
      <c r="I584" s="173"/>
      <c r="K584" s="234" t="s">
        <v>87</v>
      </c>
      <c r="L584" s="234"/>
      <c r="M584" s="234"/>
      <c r="N584" s="234"/>
      <c r="O584" s="234"/>
      <c r="P584" s="173" t="s">
        <v>88</v>
      </c>
      <c r="Q584" s="173"/>
      <c r="R584" s="173"/>
    </row>
    <row r="585" customFormat="false" ht="26.1" hidden="false" customHeight="true" outlineLevel="0" collapsed="false">
      <c r="B585" s="235" t="n">
        <v>1</v>
      </c>
      <c r="C585" s="130"/>
      <c r="D585" s="130"/>
      <c r="E585" s="130"/>
      <c r="F585" s="130"/>
      <c r="G585" s="130"/>
      <c r="H585" s="130"/>
      <c r="I585" s="130"/>
      <c r="K585" s="235" t="n">
        <v>5</v>
      </c>
      <c r="L585" s="130"/>
      <c r="M585" s="130"/>
      <c r="N585" s="130"/>
      <c r="O585" s="130"/>
      <c r="P585" s="130"/>
      <c r="Q585" s="130"/>
      <c r="R585" s="130"/>
    </row>
    <row r="586" customFormat="false" ht="26.1" hidden="false" customHeight="true" outlineLevel="0" collapsed="false">
      <c r="B586" s="235" t="n">
        <v>2</v>
      </c>
      <c r="C586" s="130"/>
      <c r="D586" s="130"/>
      <c r="E586" s="130"/>
      <c r="F586" s="130"/>
      <c r="G586" s="130"/>
      <c r="H586" s="130"/>
      <c r="I586" s="130"/>
      <c r="K586" s="235" t="n">
        <v>6</v>
      </c>
      <c r="L586" s="130"/>
      <c r="M586" s="130"/>
      <c r="N586" s="130"/>
      <c r="O586" s="130"/>
      <c r="P586" s="130"/>
      <c r="Q586" s="130"/>
      <c r="R586" s="130"/>
    </row>
    <row r="587" customFormat="false" ht="26.1" hidden="false" customHeight="true" outlineLevel="0" collapsed="false">
      <c r="B587" s="235" t="n">
        <v>3</v>
      </c>
      <c r="C587" s="130"/>
      <c r="D587" s="130"/>
      <c r="E587" s="130"/>
      <c r="F587" s="130"/>
      <c r="G587" s="130"/>
      <c r="H587" s="130"/>
      <c r="I587" s="130"/>
      <c r="K587" s="235" t="n">
        <v>7</v>
      </c>
      <c r="L587" s="130"/>
      <c r="M587" s="130"/>
      <c r="N587" s="130"/>
      <c r="O587" s="130"/>
      <c r="P587" s="130"/>
      <c r="Q587" s="130"/>
      <c r="R587" s="130"/>
    </row>
    <row r="588" customFormat="false" ht="26.1" hidden="false" customHeight="true" outlineLevel="0" collapsed="false">
      <c r="B588" s="235" t="n">
        <v>4</v>
      </c>
      <c r="C588" s="130"/>
      <c r="D588" s="130"/>
      <c r="E588" s="130"/>
      <c r="F588" s="130"/>
      <c r="G588" s="130"/>
      <c r="H588" s="130"/>
      <c r="I588" s="130"/>
      <c r="K588" s="235" t="n">
        <v>8</v>
      </c>
      <c r="L588" s="130"/>
      <c r="M588" s="130"/>
      <c r="N588" s="130"/>
      <c r="O588" s="130"/>
      <c r="P588" s="130"/>
      <c r="Q588" s="130"/>
      <c r="R588" s="130"/>
      <c r="S588" s="236"/>
    </row>
    <row r="589" customFormat="false" ht="9.95" hidden="false" customHeight="true" outlineLevel="0" collapsed="false"/>
    <row r="590" customFormat="false" ht="20.1" hidden="false" customHeight="true" outlineLevel="0" collapsed="false">
      <c r="B590" s="164" t="s">
        <v>1</v>
      </c>
      <c r="C590" s="164"/>
      <c r="D590" s="165" t="s">
        <v>2</v>
      </c>
      <c r="E590" s="166" t="s">
        <v>92</v>
      </c>
      <c r="F590" s="166"/>
      <c r="G590" s="167" t="s">
        <v>111</v>
      </c>
      <c r="H590" s="167"/>
      <c r="I590" s="167"/>
      <c r="J590" s="167"/>
      <c r="K590" s="167"/>
      <c r="L590" s="167"/>
      <c r="M590" s="167"/>
      <c r="N590" s="167"/>
      <c r="O590" s="168" t="s">
        <v>5</v>
      </c>
      <c r="P590" s="168"/>
      <c r="Q590" s="169"/>
      <c r="R590" s="169"/>
    </row>
    <row r="591" customFormat="false" ht="9.95" hidden="false" customHeight="true" outlineLevel="0" collapsed="false">
      <c r="A591" s="170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  <c r="L591" s="171"/>
      <c r="M591" s="171"/>
      <c r="N591" s="171"/>
      <c r="O591" s="171"/>
      <c r="P591" s="171"/>
      <c r="Q591" s="171"/>
      <c r="R591" s="171"/>
    </row>
    <row r="592" customFormat="false" ht="21.95" hidden="false" customHeight="true" outlineLevel="0" collapsed="false">
      <c r="B592" s="125" t="s">
        <v>8</v>
      </c>
      <c r="C592" s="125"/>
      <c r="D592" s="125"/>
      <c r="E592" s="125"/>
      <c r="F592" s="125"/>
      <c r="G592" s="125"/>
      <c r="H592" s="125"/>
      <c r="I592" s="125"/>
      <c r="J592" s="125"/>
    </row>
    <row r="593" customFormat="false" ht="21.95" hidden="false" customHeight="true" outlineLevel="0" collapsed="false">
      <c r="B593" s="173" t="s">
        <v>10</v>
      </c>
      <c r="C593" s="173"/>
      <c r="D593" s="174" t="s">
        <v>2</v>
      </c>
      <c r="E593" s="17"/>
      <c r="F593" s="175" t="s">
        <v>11</v>
      </c>
      <c r="G593" s="17"/>
      <c r="H593" s="175" t="s">
        <v>12</v>
      </c>
      <c r="I593" s="17"/>
      <c r="J593" s="175" t="s">
        <v>13</v>
      </c>
      <c r="K593" s="176"/>
      <c r="M593" s="177" t="s">
        <v>14</v>
      </c>
      <c r="N593" s="177"/>
      <c r="O593" s="177"/>
      <c r="P593" s="178" t="n">
        <f aca="false">P594+P595</f>
        <v>0</v>
      </c>
      <c r="Q593" s="178"/>
      <c r="R593" s="179" t="s">
        <v>15</v>
      </c>
    </row>
    <row r="594" customFormat="false" ht="21.95" hidden="false" customHeight="true" outlineLevel="0" collapsed="false">
      <c r="B594" s="180" t="s">
        <v>17</v>
      </c>
      <c r="C594" s="180"/>
      <c r="D594" s="24" t="s">
        <v>18</v>
      </c>
      <c r="E594" s="24"/>
      <c r="F594" s="25"/>
      <c r="G594" s="26" t="s">
        <v>19</v>
      </c>
      <c r="H594" s="26"/>
      <c r="I594" s="27" t="s">
        <v>20</v>
      </c>
      <c r="J594" s="27"/>
      <c r="K594" s="27"/>
      <c r="M594" s="181" t="s">
        <v>21</v>
      </c>
      <c r="N594" s="181"/>
      <c r="O594" s="181"/>
      <c r="P594" s="29"/>
      <c r="Q594" s="29"/>
      <c r="R594" s="182" t="s">
        <v>15</v>
      </c>
    </row>
    <row r="595" customFormat="false" ht="21.95" hidden="false" customHeight="true" outlineLevel="0" collapsed="false">
      <c r="B595" s="180"/>
      <c r="C595" s="180"/>
      <c r="D595" s="31"/>
      <c r="E595" s="31"/>
      <c r="F595" s="32" t="s">
        <v>22</v>
      </c>
      <c r="G595" s="33"/>
      <c r="H595" s="33"/>
      <c r="I595" s="34" t="n">
        <f aca="false">G595-D595</f>
        <v>0</v>
      </c>
      <c r="J595" s="34"/>
      <c r="K595" s="34"/>
      <c r="M595" s="183" t="s">
        <v>23</v>
      </c>
      <c r="N595" s="183"/>
      <c r="O595" s="183"/>
      <c r="P595" s="36"/>
      <c r="Q595" s="36"/>
      <c r="R595" s="184" t="s">
        <v>15</v>
      </c>
    </row>
    <row r="596" customFormat="false" ht="9.95" hidden="false" customHeight="true" outlineLevel="0" collapsed="false">
      <c r="D596" s="40"/>
      <c r="E596" s="39"/>
      <c r="F596" s="40"/>
      <c r="G596" s="41"/>
    </row>
    <row r="597" customFormat="false" ht="21.95" hidden="false" customHeight="true" outlineLevel="0" collapsed="false">
      <c r="B597" s="185" t="s">
        <v>112</v>
      </c>
      <c r="C597" s="185"/>
      <c r="D597" s="185"/>
      <c r="E597" s="185"/>
      <c r="F597" s="185"/>
      <c r="G597" s="185"/>
      <c r="H597" s="185"/>
      <c r="I597" s="185"/>
      <c r="J597" s="185"/>
      <c r="K597" s="185"/>
      <c r="L597" s="185"/>
      <c r="M597" s="185"/>
      <c r="N597" s="185"/>
      <c r="O597" s="185"/>
      <c r="P597" s="185"/>
      <c r="Q597" s="185"/>
      <c r="R597" s="185"/>
    </row>
    <row r="598" customFormat="false" ht="9.95" hidden="false" customHeight="true" outlineLevel="0" collapsed="false"/>
    <row r="599" customFormat="false" ht="21.95" hidden="false" customHeight="true" outlineLevel="0" collapsed="false">
      <c r="B599" s="72"/>
      <c r="D599" s="186" t="s">
        <v>28</v>
      </c>
      <c r="E599" s="187" t="s">
        <v>113</v>
      </c>
      <c r="F599" s="187"/>
      <c r="G599" s="187"/>
      <c r="H599" s="187"/>
      <c r="I599" s="186" t="s">
        <v>28</v>
      </c>
      <c r="J599" s="187" t="s">
        <v>114</v>
      </c>
      <c r="K599" s="187"/>
      <c r="L599" s="187"/>
      <c r="M599" s="187"/>
      <c r="N599" s="186" t="s">
        <v>28</v>
      </c>
      <c r="O599" s="187" t="s">
        <v>115</v>
      </c>
      <c r="P599" s="187"/>
      <c r="Q599" s="187"/>
      <c r="R599" s="187"/>
      <c r="S599" s="38"/>
    </row>
    <row r="600" customFormat="false" ht="21.95" hidden="false" customHeight="true" outlineLevel="0" collapsed="false">
      <c r="B600" s="72"/>
      <c r="C600" s="188" t="s">
        <v>116</v>
      </c>
      <c r="D600" s="70" t="s">
        <v>28</v>
      </c>
      <c r="E600" s="189" t="s">
        <v>117</v>
      </c>
      <c r="F600" s="189"/>
      <c r="G600" s="189"/>
      <c r="H600" s="189"/>
      <c r="I600" s="190"/>
      <c r="J600" s="191"/>
      <c r="K600" s="191"/>
      <c r="L600" s="191"/>
      <c r="M600" s="192"/>
      <c r="N600" s="190"/>
      <c r="O600" s="191"/>
      <c r="P600" s="191"/>
      <c r="Q600" s="191"/>
      <c r="R600" s="192"/>
      <c r="S600" s="38"/>
    </row>
    <row r="601" customFormat="false" ht="21.95" hidden="false" customHeight="true" outlineLevel="0" collapsed="false">
      <c r="B601" s="72"/>
      <c r="C601" s="188"/>
      <c r="D601" s="70" t="s">
        <v>28</v>
      </c>
      <c r="E601" s="193" t="s">
        <v>118</v>
      </c>
      <c r="F601" s="193"/>
      <c r="G601" s="193"/>
      <c r="H601" s="193"/>
      <c r="I601" s="63" t="s">
        <v>28</v>
      </c>
      <c r="J601" s="69" t="s">
        <v>119</v>
      </c>
      <c r="K601" s="69"/>
      <c r="L601" s="69"/>
      <c r="M601" s="69"/>
      <c r="N601" s="63" t="s">
        <v>28</v>
      </c>
      <c r="O601" s="69" t="s">
        <v>120</v>
      </c>
      <c r="P601" s="69"/>
      <c r="Q601" s="69"/>
      <c r="R601" s="69"/>
      <c r="S601" s="38"/>
    </row>
    <row r="602" customFormat="false" ht="21.95" hidden="false" customHeight="true" outlineLevel="0" collapsed="false">
      <c r="B602" s="72"/>
      <c r="C602" s="188"/>
      <c r="D602" s="70" t="s">
        <v>28</v>
      </c>
      <c r="E602" s="193" t="s">
        <v>121</v>
      </c>
      <c r="F602" s="193"/>
      <c r="G602" s="193"/>
      <c r="H602" s="193"/>
      <c r="M602" s="192"/>
      <c r="N602" s="190"/>
      <c r="O602" s="191"/>
      <c r="P602" s="191"/>
      <c r="Q602" s="191"/>
      <c r="R602" s="192"/>
      <c r="S602" s="38"/>
    </row>
    <row r="603" customFormat="false" ht="21.95" hidden="false" customHeight="true" outlineLevel="0" collapsed="false">
      <c r="B603" s="72"/>
      <c r="C603" s="188"/>
      <c r="D603" s="194" t="s">
        <v>28</v>
      </c>
      <c r="E603" s="195" t="s">
        <v>122</v>
      </c>
      <c r="F603" s="195"/>
      <c r="G603" s="195"/>
      <c r="H603" s="195"/>
      <c r="I603" s="63" t="s">
        <v>28</v>
      </c>
      <c r="J603" s="69" t="s">
        <v>123</v>
      </c>
      <c r="K603" s="69"/>
      <c r="L603" s="69"/>
      <c r="M603" s="69"/>
      <c r="N603" s="63" t="s">
        <v>28</v>
      </c>
      <c r="O603" s="69" t="s">
        <v>124</v>
      </c>
      <c r="P603" s="69"/>
      <c r="Q603" s="69"/>
      <c r="R603" s="69"/>
      <c r="S603" s="38"/>
    </row>
    <row r="604" customFormat="false" ht="21.95" hidden="false" customHeight="true" outlineLevel="0" collapsed="false">
      <c r="B604" s="72"/>
      <c r="C604" s="188"/>
      <c r="D604" s="194"/>
      <c r="E604" s="195"/>
      <c r="F604" s="195"/>
      <c r="G604" s="195"/>
      <c r="H604" s="195"/>
      <c r="I604" s="97"/>
      <c r="J604" s="98"/>
      <c r="K604" s="98"/>
      <c r="L604" s="98"/>
      <c r="M604" s="196"/>
      <c r="N604" s="97"/>
      <c r="O604" s="98"/>
      <c r="P604" s="98"/>
      <c r="Q604" s="98"/>
      <c r="R604" s="196"/>
      <c r="S604" s="38"/>
    </row>
    <row r="605" customFormat="false" ht="21.95" hidden="false" customHeight="true" outlineLevel="0" collapsed="false">
      <c r="B605" s="72"/>
      <c r="C605" s="188"/>
      <c r="D605" s="197" t="s">
        <v>28</v>
      </c>
      <c r="E605" s="198" t="s">
        <v>125</v>
      </c>
      <c r="F605" s="198"/>
      <c r="G605" s="198"/>
      <c r="H605" s="198"/>
      <c r="I605" s="199" t="s">
        <v>28</v>
      </c>
      <c r="J605" s="200" t="s">
        <v>126</v>
      </c>
      <c r="K605" s="200"/>
      <c r="L605" s="200"/>
      <c r="M605" s="200"/>
      <c r="N605" s="201"/>
      <c r="O605" s="202"/>
      <c r="P605" s="202"/>
      <c r="Q605" s="202"/>
      <c r="R605" s="203"/>
      <c r="S605" s="38"/>
    </row>
    <row r="606" customFormat="false" ht="21.95" hidden="false" customHeight="true" outlineLevel="0" collapsed="false">
      <c r="B606" s="72"/>
      <c r="C606" s="188"/>
      <c r="D606" s="197"/>
      <c r="E606" s="198"/>
      <c r="F606" s="198"/>
      <c r="G606" s="198"/>
      <c r="H606" s="198"/>
      <c r="I606" s="204"/>
      <c r="J606" s="91" t="s">
        <v>127</v>
      </c>
      <c r="K606" s="91"/>
      <c r="L606" s="91"/>
      <c r="M606" s="91"/>
      <c r="N606" s="190"/>
      <c r="O606" s="191"/>
      <c r="P606" s="191"/>
      <c r="Q606" s="191"/>
      <c r="R606" s="192"/>
      <c r="S606" s="38"/>
    </row>
    <row r="607" customFormat="false" ht="21.95" hidden="false" customHeight="true" outlineLevel="0" collapsed="false">
      <c r="B607" s="72"/>
      <c r="C607" s="188"/>
      <c r="D607" s="205" t="s">
        <v>28</v>
      </c>
      <c r="E607" s="206" t="s">
        <v>128</v>
      </c>
      <c r="F607" s="206"/>
      <c r="G607" s="206"/>
      <c r="H607" s="206"/>
      <c r="I607" s="97"/>
      <c r="J607" s="207" t="s">
        <v>129</v>
      </c>
      <c r="K607" s="207"/>
      <c r="L607" s="207"/>
      <c r="M607" s="208"/>
      <c r="N607" s="97"/>
      <c r="O607" s="98"/>
      <c r="P607" s="98"/>
      <c r="Q607" s="98"/>
      <c r="R607" s="196"/>
      <c r="S607" s="38"/>
    </row>
    <row r="608" customFormat="false" ht="21.95" hidden="false" customHeight="true" outlineLevel="0" collapsed="false">
      <c r="B608" s="72"/>
      <c r="C608" s="209" t="s">
        <v>49</v>
      </c>
      <c r="D608" s="63" t="s">
        <v>28</v>
      </c>
      <c r="E608" s="210" t="s">
        <v>130</v>
      </c>
      <c r="F608" s="210"/>
      <c r="G608" s="210"/>
      <c r="H608" s="210"/>
      <c r="I608" s="190"/>
      <c r="J608" s="211"/>
      <c r="K608" s="191"/>
      <c r="L608" s="164"/>
      <c r="M608" s="212"/>
      <c r="N608" s="63" t="s">
        <v>28</v>
      </c>
      <c r="O608" s="69" t="s">
        <v>131</v>
      </c>
      <c r="P608" s="69"/>
      <c r="Q608" s="69"/>
      <c r="R608" s="69"/>
      <c r="S608" s="38"/>
    </row>
    <row r="609" customFormat="false" ht="21.95" hidden="false" customHeight="true" outlineLevel="0" collapsed="false">
      <c r="B609" s="72"/>
      <c r="C609" s="209"/>
      <c r="D609" s="63" t="s">
        <v>28</v>
      </c>
      <c r="E609" s="91" t="s">
        <v>132</v>
      </c>
      <c r="F609" s="91"/>
      <c r="G609" s="91"/>
      <c r="H609" s="91"/>
      <c r="I609" s="63" t="s">
        <v>28</v>
      </c>
      <c r="J609" s="69" t="s">
        <v>133</v>
      </c>
      <c r="K609" s="69"/>
      <c r="L609" s="69"/>
      <c r="M609" s="69"/>
      <c r="N609" s="63" t="s">
        <v>28</v>
      </c>
      <c r="O609" s="69" t="s">
        <v>134</v>
      </c>
      <c r="P609" s="69"/>
      <c r="Q609" s="69"/>
      <c r="R609" s="69"/>
      <c r="S609" s="38"/>
    </row>
    <row r="610" customFormat="false" ht="21.95" hidden="false" customHeight="true" outlineLevel="0" collapsed="false">
      <c r="B610" s="72"/>
      <c r="C610" s="209"/>
      <c r="D610" s="194" t="s">
        <v>28</v>
      </c>
      <c r="E610" s="100" t="s">
        <v>135</v>
      </c>
      <c r="F610" s="100"/>
      <c r="G610" s="100"/>
      <c r="H610" s="100"/>
      <c r="I610" s="97"/>
      <c r="J610" s="98"/>
      <c r="K610" s="98"/>
      <c r="L610" s="98"/>
      <c r="M610" s="196"/>
      <c r="N610" s="194" t="s">
        <v>28</v>
      </c>
      <c r="O610" s="213" t="s">
        <v>135</v>
      </c>
      <c r="P610" s="213"/>
      <c r="Q610" s="213"/>
      <c r="R610" s="213"/>
      <c r="S610" s="38"/>
    </row>
    <row r="611" customFormat="false" ht="21.95" hidden="false" customHeight="true" outlineLevel="0" collapsed="false">
      <c r="B611" s="72"/>
      <c r="C611" s="209"/>
      <c r="D611" s="70" t="s">
        <v>28</v>
      </c>
      <c r="E611" s="214" t="s">
        <v>136</v>
      </c>
      <c r="F611" s="214"/>
      <c r="G611" s="214"/>
      <c r="H611" s="214"/>
      <c r="I611" s="70" t="s">
        <v>28</v>
      </c>
      <c r="J611" s="193" t="s">
        <v>137</v>
      </c>
      <c r="K611" s="193"/>
      <c r="L611" s="193"/>
      <c r="M611" s="193"/>
      <c r="N611" s="70" t="s">
        <v>28</v>
      </c>
      <c r="O611" s="193" t="s">
        <v>138</v>
      </c>
      <c r="P611" s="193"/>
      <c r="Q611" s="193"/>
      <c r="R611" s="193"/>
      <c r="S611" s="38"/>
    </row>
    <row r="612" customFormat="false" ht="21.95" hidden="false" customHeight="true" outlineLevel="0" collapsed="false">
      <c r="C612" s="209"/>
      <c r="D612" s="70" t="s">
        <v>28</v>
      </c>
      <c r="E612" s="193" t="s">
        <v>139</v>
      </c>
      <c r="F612" s="193"/>
      <c r="G612" s="193"/>
      <c r="H612" s="193"/>
      <c r="I612" s="75" t="s">
        <v>28</v>
      </c>
      <c r="J612" s="215" t="s">
        <v>140</v>
      </c>
      <c r="K612" s="215"/>
      <c r="L612" s="215"/>
      <c r="M612" s="215"/>
      <c r="N612" s="70" t="s">
        <v>28</v>
      </c>
      <c r="O612" s="216" t="s">
        <v>139</v>
      </c>
      <c r="P612" s="216"/>
      <c r="Q612" s="216"/>
      <c r="R612" s="217"/>
    </row>
    <row r="613" customFormat="false" ht="21.95" hidden="false" customHeight="true" outlineLevel="0" collapsed="false">
      <c r="C613" s="209"/>
      <c r="D613" s="218"/>
      <c r="E613" s="219"/>
      <c r="F613" s="219"/>
      <c r="G613" s="219"/>
      <c r="H613" s="220"/>
      <c r="I613" s="75"/>
      <c r="J613" s="215"/>
      <c r="K613" s="215"/>
      <c r="L613" s="215"/>
      <c r="M613" s="215"/>
      <c r="N613" s="218"/>
      <c r="O613" s="219"/>
      <c r="P613" s="219"/>
      <c r="Q613" s="219"/>
      <c r="R613" s="220"/>
    </row>
    <row r="614" customFormat="false" ht="12" hidden="false" customHeight="true" outlineLevel="0" collapsed="false">
      <c r="K614" s="191"/>
      <c r="L614" s="191"/>
      <c r="M614" s="191"/>
      <c r="N614" s="191"/>
      <c r="O614" s="191"/>
      <c r="P614" s="191"/>
      <c r="Q614" s="191"/>
      <c r="R614" s="191"/>
    </row>
    <row r="615" customFormat="false" ht="21.95" hidden="false" customHeight="true" outlineLevel="0" collapsed="false">
      <c r="C615" s="84" t="s">
        <v>141</v>
      </c>
      <c r="D615" s="84"/>
      <c r="E615" s="84"/>
      <c r="F615" s="84"/>
      <c r="G615" s="84"/>
      <c r="H615" s="84"/>
      <c r="I615" s="84"/>
      <c r="J615" s="84"/>
      <c r="K615" s="84" t="s">
        <v>142</v>
      </c>
      <c r="L615" s="84"/>
      <c r="M615" s="84"/>
      <c r="N615" s="84"/>
      <c r="O615" s="221" t="s">
        <v>143</v>
      </c>
      <c r="P615" s="221"/>
      <c r="Q615" s="221"/>
      <c r="R615" s="221"/>
    </row>
    <row r="616" customFormat="false" ht="21.95" hidden="false" customHeight="true" outlineLevel="0" collapsed="false">
      <c r="C616" s="70" t="s">
        <v>28</v>
      </c>
      <c r="D616" s="222" t="s">
        <v>144</v>
      </c>
      <c r="E616" s="222"/>
      <c r="F616" s="222"/>
      <c r="G616" s="223" t="s">
        <v>37</v>
      </c>
      <c r="H616" s="210" t="s">
        <v>145</v>
      </c>
      <c r="I616" s="210"/>
      <c r="J616" s="210"/>
      <c r="K616" s="63" t="s">
        <v>37</v>
      </c>
      <c r="L616" s="210" t="s">
        <v>146</v>
      </c>
      <c r="M616" s="210"/>
      <c r="N616" s="210"/>
      <c r="O616" s="63" t="s">
        <v>37</v>
      </c>
      <c r="P616" s="210" t="s">
        <v>147</v>
      </c>
      <c r="Q616" s="210"/>
      <c r="R616" s="210"/>
    </row>
    <row r="617" customFormat="false" ht="21.95" hidden="false" customHeight="true" outlineLevel="0" collapsed="false">
      <c r="C617" s="70" t="s">
        <v>28</v>
      </c>
      <c r="D617" s="222" t="s">
        <v>148</v>
      </c>
      <c r="E617" s="222"/>
      <c r="F617" s="222"/>
      <c r="G617" s="223"/>
      <c r="H617" s="210"/>
      <c r="I617" s="210"/>
      <c r="J617" s="210"/>
      <c r="K617" s="63"/>
      <c r="L617" s="210"/>
      <c r="M617" s="210"/>
      <c r="N617" s="210"/>
      <c r="O617" s="63"/>
      <c r="P617" s="210"/>
      <c r="Q617" s="210"/>
      <c r="R617" s="210"/>
    </row>
    <row r="618" customFormat="false" ht="21.95" hidden="false" customHeight="true" outlineLevel="0" collapsed="false">
      <c r="C618" s="63" t="s">
        <v>37</v>
      </c>
      <c r="D618" s="224" t="s">
        <v>149</v>
      </c>
      <c r="E618" s="224"/>
      <c r="F618" s="224"/>
      <c r="G618" s="114" t="s">
        <v>37</v>
      </c>
      <c r="H618" s="210" t="s">
        <v>150</v>
      </c>
      <c r="I618" s="210"/>
      <c r="J618" s="210"/>
      <c r="K618" s="63" t="s">
        <v>37</v>
      </c>
      <c r="L618" s="210" t="s">
        <v>151</v>
      </c>
      <c r="M618" s="210"/>
      <c r="N618" s="210"/>
      <c r="O618" s="63" t="s">
        <v>37</v>
      </c>
      <c r="P618" s="210" t="s">
        <v>152</v>
      </c>
      <c r="Q618" s="210"/>
      <c r="R618" s="210"/>
    </row>
    <row r="619" customFormat="false" ht="21.95" hidden="false" customHeight="true" outlineLevel="0" collapsed="false">
      <c r="C619" s="63"/>
      <c r="D619" s="224"/>
      <c r="E619" s="224"/>
      <c r="F619" s="224"/>
      <c r="G619" s="114"/>
      <c r="H619" s="210"/>
      <c r="I619" s="210"/>
      <c r="J619" s="210"/>
      <c r="K619" s="63"/>
      <c r="L619" s="210"/>
      <c r="M619" s="210"/>
      <c r="N619" s="210"/>
      <c r="O619" s="63"/>
      <c r="P619" s="210"/>
      <c r="Q619" s="210"/>
      <c r="R619" s="210"/>
    </row>
    <row r="620" customFormat="false" ht="21.95" hidden="false" customHeight="true" outlineLevel="0" collapsed="false">
      <c r="C620" s="75" t="s">
        <v>37</v>
      </c>
      <c r="D620" s="225" t="s">
        <v>153</v>
      </c>
      <c r="E620" s="225"/>
      <c r="F620" s="225"/>
      <c r="G620" s="114" t="s">
        <v>37</v>
      </c>
      <c r="H620" s="69" t="s">
        <v>154</v>
      </c>
      <c r="I620" s="69"/>
      <c r="J620" s="69"/>
      <c r="K620" s="75" t="s">
        <v>37</v>
      </c>
      <c r="L620" s="226" t="s">
        <v>155</v>
      </c>
      <c r="M620" s="226"/>
      <c r="N620" s="226"/>
      <c r="O620" s="227" t="s">
        <v>37</v>
      </c>
      <c r="P620" s="228" t="s">
        <v>156</v>
      </c>
      <c r="Q620" s="228"/>
      <c r="R620" s="228"/>
    </row>
    <row r="621" customFormat="false" ht="21.95" hidden="false" customHeight="true" outlineLevel="0" collapsed="false">
      <c r="C621" s="75"/>
      <c r="D621" s="225"/>
      <c r="E621" s="225"/>
      <c r="F621" s="225"/>
      <c r="G621" s="107" t="s">
        <v>37</v>
      </c>
      <c r="H621" s="102" t="s">
        <v>157</v>
      </c>
      <c r="I621" s="102"/>
      <c r="J621" s="102"/>
      <c r="K621" s="75"/>
      <c r="L621" s="226"/>
      <c r="M621" s="226"/>
      <c r="N621" s="226"/>
      <c r="O621" s="229" t="s">
        <v>37</v>
      </c>
      <c r="P621" s="230" t="s">
        <v>53</v>
      </c>
      <c r="Q621" s="230"/>
      <c r="R621" s="230"/>
    </row>
    <row r="622" customFormat="false" ht="20.1" hidden="false" customHeight="true" outlineLevel="0" collapsed="false">
      <c r="O622" s="229"/>
      <c r="P622" s="230"/>
      <c r="Q622" s="230"/>
      <c r="R622" s="230"/>
    </row>
    <row r="623" customFormat="false" ht="33.95" hidden="false" customHeight="true" outlineLevel="0" collapsed="false">
      <c r="B623" s="231" t="s">
        <v>91</v>
      </c>
      <c r="C623" s="231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</row>
    <row r="624" customFormat="false" ht="15" hidden="false" customHeight="true" outlineLevel="0" collapsed="false">
      <c r="C624" s="232"/>
      <c r="D624" s="232"/>
      <c r="E624" s="216"/>
      <c r="F624" s="216"/>
      <c r="G624" s="216"/>
      <c r="H624" s="216"/>
      <c r="I624" s="216"/>
      <c r="J624" s="216"/>
      <c r="K624" s="216"/>
      <c r="L624" s="216"/>
      <c r="M624" s="216"/>
      <c r="N624" s="216"/>
      <c r="O624" s="216"/>
      <c r="P624" s="216"/>
      <c r="Q624" s="216"/>
      <c r="R624" s="216"/>
    </row>
    <row r="625" customFormat="false" ht="20.1" hidden="false" customHeight="true" outlineLevel="0" collapsed="false">
      <c r="B625" s="125" t="s">
        <v>83</v>
      </c>
      <c r="C625" s="125"/>
      <c r="D625" s="125"/>
      <c r="E625" s="125"/>
      <c r="F625" s="126" t="s">
        <v>28</v>
      </c>
      <c r="G625" s="125" t="s">
        <v>84</v>
      </c>
      <c r="H625" s="126" t="s">
        <v>28</v>
      </c>
      <c r="I625" s="125" t="s">
        <v>85</v>
      </c>
      <c r="J625" s="233" t="s">
        <v>86</v>
      </c>
    </row>
    <row r="626" customFormat="false" ht="20.1" hidden="false" customHeight="true" outlineLevel="0" collapsed="false">
      <c r="B626" s="234" t="s">
        <v>87</v>
      </c>
      <c r="C626" s="234"/>
      <c r="D626" s="234"/>
      <c r="E626" s="234"/>
      <c r="F626" s="234"/>
      <c r="G626" s="173" t="s">
        <v>88</v>
      </c>
      <c r="H626" s="173"/>
      <c r="I626" s="173"/>
      <c r="K626" s="234" t="s">
        <v>87</v>
      </c>
      <c r="L626" s="234"/>
      <c r="M626" s="234"/>
      <c r="N626" s="234"/>
      <c r="O626" s="234"/>
      <c r="P626" s="173" t="s">
        <v>88</v>
      </c>
      <c r="Q626" s="173"/>
      <c r="R626" s="173"/>
    </row>
    <row r="627" customFormat="false" ht="26.1" hidden="false" customHeight="true" outlineLevel="0" collapsed="false">
      <c r="B627" s="235" t="n">
        <v>1</v>
      </c>
      <c r="C627" s="130"/>
      <c r="D627" s="130"/>
      <c r="E627" s="130"/>
      <c r="F627" s="130"/>
      <c r="G627" s="130"/>
      <c r="H627" s="130"/>
      <c r="I627" s="130"/>
      <c r="K627" s="235" t="n">
        <v>5</v>
      </c>
      <c r="L627" s="130"/>
      <c r="M627" s="130"/>
      <c r="N627" s="130"/>
      <c r="O627" s="130"/>
      <c r="P627" s="130"/>
      <c r="Q627" s="130"/>
      <c r="R627" s="130"/>
    </row>
    <row r="628" customFormat="false" ht="26.1" hidden="false" customHeight="true" outlineLevel="0" collapsed="false">
      <c r="B628" s="235" t="n">
        <v>2</v>
      </c>
      <c r="C628" s="130"/>
      <c r="D628" s="130"/>
      <c r="E628" s="130"/>
      <c r="F628" s="130"/>
      <c r="G628" s="130"/>
      <c r="H628" s="130"/>
      <c r="I628" s="130"/>
      <c r="K628" s="235" t="n">
        <v>6</v>
      </c>
      <c r="L628" s="130"/>
      <c r="M628" s="130"/>
      <c r="N628" s="130"/>
      <c r="O628" s="130"/>
      <c r="P628" s="130"/>
      <c r="Q628" s="130"/>
      <c r="R628" s="130"/>
    </row>
    <row r="629" customFormat="false" ht="26.1" hidden="false" customHeight="true" outlineLevel="0" collapsed="false">
      <c r="B629" s="235" t="n">
        <v>3</v>
      </c>
      <c r="C629" s="130"/>
      <c r="D629" s="130"/>
      <c r="E629" s="130"/>
      <c r="F629" s="130"/>
      <c r="G629" s="130"/>
      <c r="H629" s="130"/>
      <c r="I629" s="130"/>
      <c r="K629" s="235" t="n">
        <v>7</v>
      </c>
      <c r="L629" s="130"/>
      <c r="M629" s="130"/>
      <c r="N629" s="130"/>
      <c r="O629" s="130"/>
      <c r="P629" s="130"/>
      <c r="Q629" s="130"/>
      <c r="R629" s="130"/>
    </row>
    <row r="630" customFormat="false" ht="26.1" hidden="false" customHeight="true" outlineLevel="0" collapsed="false">
      <c r="B630" s="235" t="n">
        <v>4</v>
      </c>
      <c r="C630" s="130"/>
      <c r="D630" s="130"/>
      <c r="E630" s="130"/>
      <c r="F630" s="130"/>
      <c r="G630" s="130"/>
      <c r="H630" s="130"/>
      <c r="I630" s="130"/>
      <c r="K630" s="235" t="n">
        <v>8</v>
      </c>
      <c r="L630" s="130"/>
      <c r="M630" s="130"/>
      <c r="N630" s="130"/>
      <c r="O630" s="130"/>
      <c r="P630" s="130"/>
      <c r="Q630" s="130"/>
      <c r="R630" s="130"/>
      <c r="S630" s="236"/>
    </row>
    <row r="631" customFormat="false" ht="9.95" hidden="false" customHeight="true" outlineLevel="0" collapsed="false"/>
    <row r="632" customFormat="false" ht="20.1" hidden="false" customHeight="true" outlineLevel="0" collapsed="false">
      <c r="B632" s="164" t="s">
        <v>1</v>
      </c>
      <c r="C632" s="164"/>
      <c r="D632" s="165" t="s">
        <v>2</v>
      </c>
      <c r="E632" s="166" t="s">
        <v>92</v>
      </c>
      <c r="F632" s="166"/>
      <c r="G632" s="167" t="s">
        <v>111</v>
      </c>
      <c r="H632" s="167"/>
      <c r="I632" s="167"/>
      <c r="J632" s="167"/>
      <c r="K632" s="167"/>
      <c r="L632" s="167"/>
      <c r="M632" s="167"/>
      <c r="N632" s="167"/>
      <c r="O632" s="168" t="s">
        <v>5</v>
      </c>
      <c r="P632" s="168"/>
      <c r="Q632" s="169"/>
      <c r="R632" s="169"/>
    </row>
    <row r="633" customFormat="false" ht="9.95" hidden="false" customHeight="true" outlineLevel="0" collapsed="false">
      <c r="A633" s="170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  <c r="L633" s="171"/>
      <c r="M633" s="171"/>
      <c r="N633" s="171"/>
      <c r="O633" s="171"/>
      <c r="P633" s="171"/>
      <c r="Q633" s="171"/>
      <c r="R633" s="171"/>
    </row>
    <row r="634" customFormat="false" ht="21.95" hidden="false" customHeight="true" outlineLevel="0" collapsed="false">
      <c r="B634" s="125" t="s">
        <v>8</v>
      </c>
      <c r="C634" s="125"/>
      <c r="D634" s="125"/>
      <c r="E634" s="125"/>
      <c r="F634" s="125"/>
      <c r="G634" s="125"/>
      <c r="H634" s="125"/>
      <c r="I634" s="125"/>
      <c r="J634" s="125"/>
    </row>
    <row r="635" customFormat="false" ht="21.95" hidden="false" customHeight="true" outlineLevel="0" collapsed="false">
      <c r="B635" s="173" t="s">
        <v>10</v>
      </c>
      <c r="C635" s="173"/>
      <c r="D635" s="174" t="s">
        <v>2</v>
      </c>
      <c r="E635" s="17"/>
      <c r="F635" s="175" t="s">
        <v>11</v>
      </c>
      <c r="G635" s="17"/>
      <c r="H635" s="175" t="s">
        <v>12</v>
      </c>
      <c r="I635" s="17"/>
      <c r="J635" s="175" t="s">
        <v>13</v>
      </c>
      <c r="K635" s="176"/>
      <c r="M635" s="177" t="s">
        <v>14</v>
      </c>
      <c r="N635" s="177"/>
      <c r="O635" s="177"/>
      <c r="P635" s="178" t="n">
        <f aca="false">P636+P637</f>
        <v>0</v>
      </c>
      <c r="Q635" s="178"/>
      <c r="R635" s="179" t="s">
        <v>15</v>
      </c>
    </row>
    <row r="636" customFormat="false" ht="21.95" hidden="false" customHeight="true" outlineLevel="0" collapsed="false">
      <c r="B636" s="180" t="s">
        <v>17</v>
      </c>
      <c r="C636" s="180"/>
      <c r="D636" s="24" t="s">
        <v>18</v>
      </c>
      <c r="E636" s="24"/>
      <c r="F636" s="25"/>
      <c r="G636" s="26" t="s">
        <v>19</v>
      </c>
      <c r="H636" s="26"/>
      <c r="I636" s="27" t="s">
        <v>20</v>
      </c>
      <c r="J636" s="27"/>
      <c r="K636" s="27"/>
      <c r="M636" s="181" t="s">
        <v>21</v>
      </c>
      <c r="N636" s="181"/>
      <c r="O636" s="181"/>
      <c r="P636" s="29"/>
      <c r="Q636" s="29"/>
      <c r="R636" s="182" t="s">
        <v>15</v>
      </c>
    </row>
    <row r="637" customFormat="false" ht="21.95" hidden="false" customHeight="true" outlineLevel="0" collapsed="false">
      <c r="B637" s="180"/>
      <c r="C637" s="180"/>
      <c r="D637" s="31"/>
      <c r="E637" s="31"/>
      <c r="F637" s="32" t="s">
        <v>22</v>
      </c>
      <c r="G637" s="33"/>
      <c r="H637" s="33"/>
      <c r="I637" s="34" t="n">
        <f aca="false">G637-D637</f>
        <v>0</v>
      </c>
      <c r="J637" s="34"/>
      <c r="K637" s="34"/>
      <c r="M637" s="183" t="s">
        <v>23</v>
      </c>
      <c r="N637" s="183"/>
      <c r="O637" s="183"/>
      <c r="P637" s="36"/>
      <c r="Q637" s="36"/>
      <c r="R637" s="184" t="s">
        <v>15</v>
      </c>
    </row>
    <row r="638" customFormat="false" ht="9.95" hidden="false" customHeight="true" outlineLevel="0" collapsed="false">
      <c r="D638" s="40"/>
      <c r="E638" s="39"/>
      <c r="F638" s="40"/>
      <c r="G638" s="41"/>
    </row>
    <row r="639" customFormat="false" ht="21.95" hidden="false" customHeight="true" outlineLevel="0" collapsed="false">
      <c r="B639" s="185" t="s">
        <v>112</v>
      </c>
      <c r="C639" s="185"/>
      <c r="D639" s="185"/>
      <c r="E639" s="185"/>
      <c r="F639" s="185"/>
      <c r="G639" s="185"/>
      <c r="H639" s="185"/>
      <c r="I639" s="185"/>
      <c r="J639" s="185"/>
      <c r="K639" s="185"/>
      <c r="L639" s="185"/>
      <c r="M639" s="185"/>
      <c r="N639" s="185"/>
      <c r="O639" s="185"/>
      <c r="P639" s="185"/>
      <c r="Q639" s="185"/>
      <c r="R639" s="185"/>
    </row>
    <row r="640" customFormat="false" ht="9.95" hidden="false" customHeight="true" outlineLevel="0" collapsed="false"/>
    <row r="641" customFormat="false" ht="21.95" hidden="false" customHeight="true" outlineLevel="0" collapsed="false">
      <c r="B641" s="72"/>
      <c r="D641" s="186" t="s">
        <v>28</v>
      </c>
      <c r="E641" s="187" t="s">
        <v>113</v>
      </c>
      <c r="F641" s="187"/>
      <c r="G641" s="187"/>
      <c r="H641" s="187"/>
      <c r="I641" s="186" t="s">
        <v>28</v>
      </c>
      <c r="J641" s="187" t="s">
        <v>114</v>
      </c>
      <c r="K641" s="187"/>
      <c r="L641" s="187"/>
      <c r="M641" s="187"/>
      <c r="N641" s="186" t="s">
        <v>28</v>
      </c>
      <c r="O641" s="187" t="s">
        <v>115</v>
      </c>
      <c r="P641" s="187"/>
      <c r="Q641" s="187"/>
      <c r="R641" s="187"/>
      <c r="S641" s="38"/>
    </row>
    <row r="642" customFormat="false" ht="21.95" hidden="false" customHeight="true" outlineLevel="0" collapsed="false">
      <c r="B642" s="72"/>
      <c r="C642" s="188" t="s">
        <v>116</v>
      </c>
      <c r="D642" s="70" t="s">
        <v>28</v>
      </c>
      <c r="E642" s="189" t="s">
        <v>117</v>
      </c>
      <c r="F642" s="189"/>
      <c r="G642" s="189"/>
      <c r="H642" s="189"/>
      <c r="I642" s="190"/>
      <c r="J642" s="191"/>
      <c r="K642" s="191"/>
      <c r="L642" s="191"/>
      <c r="M642" s="192"/>
      <c r="N642" s="190"/>
      <c r="O642" s="191"/>
      <c r="P642" s="191"/>
      <c r="Q642" s="191"/>
      <c r="R642" s="192"/>
      <c r="S642" s="38"/>
    </row>
    <row r="643" customFormat="false" ht="21.95" hidden="false" customHeight="true" outlineLevel="0" collapsed="false">
      <c r="B643" s="72"/>
      <c r="C643" s="188"/>
      <c r="D643" s="70" t="s">
        <v>28</v>
      </c>
      <c r="E643" s="193" t="s">
        <v>118</v>
      </c>
      <c r="F643" s="193"/>
      <c r="G643" s="193"/>
      <c r="H643" s="193"/>
      <c r="I643" s="63" t="s">
        <v>28</v>
      </c>
      <c r="J643" s="69" t="s">
        <v>119</v>
      </c>
      <c r="K643" s="69"/>
      <c r="L643" s="69"/>
      <c r="M643" s="69"/>
      <c r="N643" s="63" t="s">
        <v>28</v>
      </c>
      <c r="O643" s="69" t="s">
        <v>120</v>
      </c>
      <c r="P643" s="69"/>
      <c r="Q643" s="69"/>
      <c r="R643" s="69"/>
      <c r="S643" s="38"/>
    </row>
    <row r="644" customFormat="false" ht="21.95" hidden="false" customHeight="true" outlineLevel="0" collapsed="false">
      <c r="B644" s="72"/>
      <c r="C644" s="188"/>
      <c r="D644" s="70" t="s">
        <v>28</v>
      </c>
      <c r="E644" s="193" t="s">
        <v>121</v>
      </c>
      <c r="F644" s="193"/>
      <c r="G644" s="193"/>
      <c r="H644" s="193"/>
      <c r="M644" s="192"/>
      <c r="N644" s="190"/>
      <c r="O644" s="191"/>
      <c r="P644" s="191"/>
      <c r="Q644" s="191"/>
      <c r="R644" s="192"/>
      <c r="S644" s="38"/>
    </row>
    <row r="645" customFormat="false" ht="21.95" hidden="false" customHeight="true" outlineLevel="0" collapsed="false">
      <c r="B645" s="72"/>
      <c r="C645" s="188"/>
      <c r="D645" s="194" t="s">
        <v>28</v>
      </c>
      <c r="E645" s="195" t="s">
        <v>122</v>
      </c>
      <c r="F645" s="195"/>
      <c r="G645" s="195"/>
      <c r="H645" s="195"/>
      <c r="I645" s="63" t="s">
        <v>28</v>
      </c>
      <c r="J645" s="69" t="s">
        <v>123</v>
      </c>
      <c r="K645" s="69"/>
      <c r="L645" s="69"/>
      <c r="M645" s="69"/>
      <c r="N645" s="63" t="s">
        <v>28</v>
      </c>
      <c r="O645" s="69" t="s">
        <v>124</v>
      </c>
      <c r="P645" s="69"/>
      <c r="Q645" s="69"/>
      <c r="R645" s="69"/>
      <c r="S645" s="38"/>
    </row>
    <row r="646" customFormat="false" ht="21.95" hidden="false" customHeight="true" outlineLevel="0" collapsed="false">
      <c r="B646" s="72"/>
      <c r="C646" s="188"/>
      <c r="D646" s="194"/>
      <c r="E646" s="195"/>
      <c r="F646" s="195"/>
      <c r="G646" s="195"/>
      <c r="H646" s="195"/>
      <c r="I646" s="97"/>
      <c r="J646" s="98"/>
      <c r="K646" s="98"/>
      <c r="L646" s="98"/>
      <c r="M646" s="196"/>
      <c r="N646" s="97"/>
      <c r="O646" s="98"/>
      <c r="P646" s="98"/>
      <c r="Q646" s="98"/>
      <c r="R646" s="196"/>
      <c r="S646" s="38"/>
    </row>
    <row r="647" customFormat="false" ht="21.95" hidden="false" customHeight="true" outlineLevel="0" collapsed="false">
      <c r="B647" s="72"/>
      <c r="C647" s="188"/>
      <c r="D647" s="197" t="s">
        <v>28</v>
      </c>
      <c r="E647" s="198" t="s">
        <v>125</v>
      </c>
      <c r="F647" s="198"/>
      <c r="G647" s="198"/>
      <c r="H647" s="198"/>
      <c r="I647" s="199" t="s">
        <v>28</v>
      </c>
      <c r="J647" s="200" t="s">
        <v>126</v>
      </c>
      <c r="K647" s="200"/>
      <c r="L647" s="200"/>
      <c r="M647" s="200"/>
      <c r="N647" s="201"/>
      <c r="O647" s="202"/>
      <c r="P647" s="202"/>
      <c r="Q647" s="202"/>
      <c r="R647" s="203"/>
      <c r="S647" s="38"/>
    </row>
    <row r="648" customFormat="false" ht="21.95" hidden="false" customHeight="true" outlineLevel="0" collapsed="false">
      <c r="B648" s="72"/>
      <c r="C648" s="188"/>
      <c r="D648" s="197"/>
      <c r="E648" s="198"/>
      <c r="F648" s="198"/>
      <c r="G648" s="198"/>
      <c r="H648" s="198"/>
      <c r="I648" s="204"/>
      <c r="J648" s="91" t="s">
        <v>127</v>
      </c>
      <c r="K648" s="91"/>
      <c r="L648" s="91"/>
      <c r="M648" s="91"/>
      <c r="N648" s="190"/>
      <c r="O648" s="191"/>
      <c r="P648" s="191"/>
      <c r="Q648" s="191"/>
      <c r="R648" s="192"/>
      <c r="S648" s="38"/>
    </row>
    <row r="649" customFormat="false" ht="21.95" hidden="false" customHeight="true" outlineLevel="0" collapsed="false">
      <c r="B649" s="72"/>
      <c r="C649" s="188"/>
      <c r="D649" s="205" t="s">
        <v>28</v>
      </c>
      <c r="E649" s="206" t="s">
        <v>128</v>
      </c>
      <c r="F649" s="206"/>
      <c r="G649" s="206"/>
      <c r="H649" s="206"/>
      <c r="I649" s="97"/>
      <c r="J649" s="207" t="s">
        <v>129</v>
      </c>
      <c r="K649" s="207"/>
      <c r="L649" s="207"/>
      <c r="M649" s="208"/>
      <c r="N649" s="97"/>
      <c r="O649" s="98"/>
      <c r="P649" s="98"/>
      <c r="Q649" s="98"/>
      <c r="R649" s="196"/>
      <c r="S649" s="38"/>
    </row>
    <row r="650" customFormat="false" ht="21.95" hidden="false" customHeight="true" outlineLevel="0" collapsed="false">
      <c r="B650" s="72"/>
      <c r="C650" s="209" t="s">
        <v>49</v>
      </c>
      <c r="D650" s="63" t="s">
        <v>28</v>
      </c>
      <c r="E650" s="210" t="s">
        <v>130</v>
      </c>
      <c r="F650" s="210"/>
      <c r="G650" s="210"/>
      <c r="H650" s="210"/>
      <c r="I650" s="190"/>
      <c r="J650" s="211"/>
      <c r="K650" s="191"/>
      <c r="L650" s="164"/>
      <c r="M650" s="212"/>
      <c r="N650" s="63" t="s">
        <v>28</v>
      </c>
      <c r="O650" s="69" t="s">
        <v>131</v>
      </c>
      <c r="P650" s="69"/>
      <c r="Q650" s="69"/>
      <c r="R650" s="69"/>
      <c r="S650" s="38"/>
    </row>
    <row r="651" customFormat="false" ht="21.95" hidden="false" customHeight="true" outlineLevel="0" collapsed="false">
      <c r="B651" s="72"/>
      <c r="C651" s="209"/>
      <c r="D651" s="63" t="s">
        <v>28</v>
      </c>
      <c r="E651" s="91" t="s">
        <v>132</v>
      </c>
      <c r="F651" s="91"/>
      <c r="G651" s="91"/>
      <c r="H651" s="91"/>
      <c r="I651" s="63" t="s">
        <v>28</v>
      </c>
      <c r="J651" s="69" t="s">
        <v>133</v>
      </c>
      <c r="K651" s="69"/>
      <c r="L651" s="69"/>
      <c r="M651" s="69"/>
      <c r="N651" s="63" t="s">
        <v>28</v>
      </c>
      <c r="O651" s="69" t="s">
        <v>134</v>
      </c>
      <c r="P651" s="69"/>
      <c r="Q651" s="69"/>
      <c r="R651" s="69"/>
      <c r="S651" s="38"/>
    </row>
    <row r="652" customFormat="false" ht="21.95" hidden="false" customHeight="true" outlineLevel="0" collapsed="false">
      <c r="B652" s="72"/>
      <c r="C652" s="209"/>
      <c r="D652" s="194" t="s">
        <v>28</v>
      </c>
      <c r="E652" s="100" t="s">
        <v>135</v>
      </c>
      <c r="F652" s="100"/>
      <c r="G652" s="100"/>
      <c r="H652" s="100"/>
      <c r="I652" s="97"/>
      <c r="J652" s="98"/>
      <c r="K652" s="98"/>
      <c r="L652" s="98"/>
      <c r="M652" s="196"/>
      <c r="N652" s="194" t="s">
        <v>28</v>
      </c>
      <c r="O652" s="213" t="s">
        <v>135</v>
      </c>
      <c r="P652" s="213"/>
      <c r="Q652" s="213"/>
      <c r="R652" s="213"/>
      <c r="S652" s="38"/>
    </row>
    <row r="653" customFormat="false" ht="21.95" hidden="false" customHeight="true" outlineLevel="0" collapsed="false">
      <c r="B653" s="72"/>
      <c r="C653" s="209"/>
      <c r="D653" s="70" t="s">
        <v>28</v>
      </c>
      <c r="E653" s="214" t="s">
        <v>136</v>
      </c>
      <c r="F653" s="214"/>
      <c r="G653" s="214"/>
      <c r="H653" s="214"/>
      <c r="I653" s="70" t="s">
        <v>28</v>
      </c>
      <c r="J653" s="193" t="s">
        <v>137</v>
      </c>
      <c r="K653" s="193"/>
      <c r="L653" s="193"/>
      <c r="M653" s="193"/>
      <c r="N653" s="70" t="s">
        <v>28</v>
      </c>
      <c r="O653" s="193" t="s">
        <v>138</v>
      </c>
      <c r="P653" s="193"/>
      <c r="Q653" s="193"/>
      <c r="R653" s="193"/>
      <c r="S653" s="38"/>
    </row>
    <row r="654" customFormat="false" ht="21.95" hidden="false" customHeight="true" outlineLevel="0" collapsed="false">
      <c r="C654" s="209"/>
      <c r="D654" s="70" t="s">
        <v>28</v>
      </c>
      <c r="E654" s="193" t="s">
        <v>139</v>
      </c>
      <c r="F654" s="193"/>
      <c r="G654" s="193"/>
      <c r="H654" s="193"/>
      <c r="I654" s="75" t="s">
        <v>28</v>
      </c>
      <c r="J654" s="215" t="s">
        <v>140</v>
      </c>
      <c r="K654" s="215"/>
      <c r="L654" s="215"/>
      <c r="M654" s="215"/>
      <c r="N654" s="70" t="s">
        <v>28</v>
      </c>
      <c r="O654" s="216" t="s">
        <v>139</v>
      </c>
      <c r="P654" s="216"/>
      <c r="Q654" s="216"/>
      <c r="R654" s="217"/>
    </row>
    <row r="655" customFormat="false" ht="21.95" hidden="false" customHeight="true" outlineLevel="0" collapsed="false">
      <c r="C655" s="209"/>
      <c r="D655" s="218"/>
      <c r="E655" s="219"/>
      <c r="F655" s="219"/>
      <c r="G655" s="219"/>
      <c r="H655" s="220"/>
      <c r="I655" s="75"/>
      <c r="J655" s="215"/>
      <c r="K655" s="215"/>
      <c r="L655" s="215"/>
      <c r="M655" s="215"/>
      <c r="N655" s="218"/>
      <c r="O655" s="219"/>
      <c r="P655" s="219"/>
      <c r="Q655" s="219"/>
      <c r="R655" s="220"/>
    </row>
    <row r="656" customFormat="false" ht="12" hidden="false" customHeight="true" outlineLevel="0" collapsed="false">
      <c r="K656" s="191"/>
      <c r="L656" s="191"/>
      <c r="M656" s="191"/>
      <c r="N656" s="191"/>
      <c r="O656" s="191"/>
      <c r="P656" s="191"/>
      <c r="Q656" s="191"/>
      <c r="R656" s="191"/>
    </row>
    <row r="657" customFormat="false" ht="21.95" hidden="false" customHeight="true" outlineLevel="0" collapsed="false">
      <c r="C657" s="84" t="s">
        <v>141</v>
      </c>
      <c r="D657" s="84"/>
      <c r="E657" s="84"/>
      <c r="F657" s="84"/>
      <c r="G657" s="84"/>
      <c r="H657" s="84"/>
      <c r="I657" s="84"/>
      <c r="J657" s="84"/>
      <c r="K657" s="84" t="s">
        <v>142</v>
      </c>
      <c r="L657" s="84"/>
      <c r="M657" s="84"/>
      <c r="N657" s="84"/>
      <c r="O657" s="221" t="s">
        <v>143</v>
      </c>
      <c r="P657" s="221"/>
      <c r="Q657" s="221"/>
      <c r="R657" s="221"/>
    </row>
    <row r="658" customFormat="false" ht="21.95" hidden="false" customHeight="true" outlineLevel="0" collapsed="false">
      <c r="C658" s="70" t="s">
        <v>28</v>
      </c>
      <c r="D658" s="222" t="s">
        <v>144</v>
      </c>
      <c r="E658" s="222"/>
      <c r="F658" s="222"/>
      <c r="G658" s="223" t="s">
        <v>37</v>
      </c>
      <c r="H658" s="210" t="s">
        <v>145</v>
      </c>
      <c r="I658" s="210"/>
      <c r="J658" s="210"/>
      <c r="K658" s="63" t="s">
        <v>37</v>
      </c>
      <c r="L658" s="210" t="s">
        <v>146</v>
      </c>
      <c r="M658" s="210"/>
      <c r="N658" s="210"/>
      <c r="O658" s="63" t="s">
        <v>37</v>
      </c>
      <c r="P658" s="210" t="s">
        <v>147</v>
      </c>
      <c r="Q658" s="210"/>
      <c r="R658" s="210"/>
    </row>
    <row r="659" customFormat="false" ht="21.95" hidden="false" customHeight="true" outlineLevel="0" collapsed="false">
      <c r="C659" s="70" t="s">
        <v>28</v>
      </c>
      <c r="D659" s="222" t="s">
        <v>148</v>
      </c>
      <c r="E659" s="222"/>
      <c r="F659" s="222"/>
      <c r="G659" s="223"/>
      <c r="H659" s="210"/>
      <c r="I659" s="210"/>
      <c r="J659" s="210"/>
      <c r="K659" s="63"/>
      <c r="L659" s="210"/>
      <c r="M659" s="210"/>
      <c r="N659" s="210"/>
      <c r="O659" s="63"/>
      <c r="P659" s="210"/>
      <c r="Q659" s="210"/>
      <c r="R659" s="210"/>
    </row>
    <row r="660" customFormat="false" ht="21.95" hidden="false" customHeight="true" outlineLevel="0" collapsed="false">
      <c r="C660" s="63" t="s">
        <v>37</v>
      </c>
      <c r="D660" s="224" t="s">
        <v>149</v>
      </c>
      <c r="E660" s="224"/>
      <c r="F660" s="224"/>
      <c r="G660" s="114" t="s">
        <v>37</v>
      </c>
      <c r="H660" s="210" t="s">
        <v>150</v>
      </c>
      <c r="I660" s="210"/>
      <c r="J660" s="210"/>
      <c r="K660" s="63" t="s">
        <v>37</v>
      </c>
      <c r="L660" s="210" t="s">
        <v>151</v>
      </c>
      <c r="M660" s="210"/>
      <c r="N660" s="210"/>
      <c r="O660" s="63" t="s">
        <v>37</v>
      </c>
      <c r="P660" s="210" t="s">
        <v>152</v>
      </c>
      <c r="Q660" s="210"/>
      <c r="R660" s="210"/>
    </row>
    <row r="661" customFormat="false" ht="21.95" hidden="false" customHeight="true" outlineLevel="0" collapsed="false">
      <c r="C661" s="63"/>
      <c r="D661" s="224"/>
      <c r="E661" s="224"/>
      <c r="F661" s="224"/>
      <c r="G661" s="114"/>
      <c r="H661" s="210"/>
      <c r="I661" s="210"/>
      <c r="J661" s="210"/>
      <c r="K661" s="63"/>
      <c r="L661" s="210"/>
      <c r="M661" s="210"/>
      <c r="N661" s="210"/>
      <c r="O661" s="63"/>
      <c r="P661" s="210"/>
      <c r="Q661" s="210"/>
      <c r="R661" s="210"/>
    </row>
    <row r="662" customFormat="false" ht="21.95" hidden="false" customHeight="true" outlineLevel="0" collapsed="false">
      <c r="C662" s="75" t="s">
        <v>37</v>
      </c>
      <c r="D662" s="225" t="s">
        <v>153</v>
      </c>
      <c r="E662" s="225"/>
      <c r="F662" s="225"/>
      <c r="G662" s="114" t="s">
        <v>37</v>
      </c>
      <c r="H662" s="69" t="s">
        <v>154</v>
      </c>
      <c r="I662" s="69"/>
      <c r="J662" s="69"/>
      <c r="K662" s="75" t="s">
        <v>37</v>
      </c>
      <c r="L662" s="226" t="s">
        <v>155</v>
      </c>
      <c r="M662" s="226"/>
      <c r="N662" s="226"/>
      <c r="O662" s="227" t="s">
        <v>37</v>
      </c>
      <c r="P662" s="228" t="s">
        <v>156</v>
      </c>
      <c r="Q662" s="228"/>
      <c r="R662" s="228"/>
    </row>
    <row r="663" customFormat="false" ht="21.95" hidden="false" customHeight="true" outlineLevel="0" collapsed="false">
      <c r="C663" s="75"/>
      <c r="D663" s="225"/>
      <c r="E663" s="225"/>
      <c r="F663" s="225"/>
      <c r="G663" s="107" t="s">
        <v>37</v>
      </c>
      <c r="H663" s="102" t="s">
        <v>157</v>
      </c>
      <c r="I663" s="102"/>
      <c r="J663" s="102"/>
      <c r="K663" s="75"/>
      <c r="L663" s="226"/>
      <c r="M663" s="226"/>
      <c r="N663" s="226"/>
      <c r="O663" s="229" t="s">
        <v>37</v>
      </c>
      <c r="P663" s="230" t="s">
        <v>53</v>
      </c>
      <c r="Q663" s="230"/>
      <c r="R663" s="230"/>
    </row>
    <row r="664" customFormat="false" ht="20.1" hidden="false" customHeight="true" outlineLevel="0" collapsed="false">
      <c r="O664" s="229"/>
      <c r="P664" s="230"/>
      <c r="Q664" s="230"/>
      <c r="R664" s="230"/>
    </row>
    <row r="665" customFormat="false" ht="33.95" hidden="false" customHeight="true" outlineLevel="0" collapsed="false">
      <c r="B665" s="231" t="s">
        <v>91</v>
      </c>
      <c r="C665" s="231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</row>
    <row r="666" customFormat="false" ht="15" hidden="false" customHeight="true" outlineLevel="0" collapsed="false">
      <c r="C666" s="232"/>
      <c r="D666" s="232"/>
      <c r="E666" s="216"/>
      <c r="F666" s="216"/>
      <c r="G666" s="216"/>
      <c r="H666" s="216"/>
      <c r="I666" s="216"/>
      <c r="J666" s="216"/>
      <c r="K666" s="216"/>
      <c r="L666" s="216"/>
      <c r="M666" s="216"/>
      <c r="N666" s="216"/>
      <c r="O666" s="216"/>
      <c r="P666" s="216"/>
      <c r="Q666" s="216"/>
      <c r="R666" s="216"/>
    </row>
    <row r="667" customFormat="false" ht="20.1" hidden="false" customHeight="true" outlineLevel="0" collapsed="false">
      <c r="B667" s="125" t="s">
        <v>83</v>
      </c>
      <c r="C667" s="125"/>
      <c r="D667" s="125"/>
      <c r="E667" s="125"/>
      <c r="F667" s="126" t="s">
        <v>28</v>
      </c>
      <c r="G667" s="125" t="s">
        <v>84</v>
      </c>
      <c r="H667" s="126" t="s">
        <v>28</v>
      </c>
      <c r="I667" s="125" t="s">
        <v>85</v>
      </c>
      <c r="J667" s="233" t="s">
        <v>86</v>
      </c>
    </row>
    <row r="668" customFormat="false" ht="20.1" hidden="false" customHeight="true" outlineLevel="0" collapsed="false">
      <c r="B668" s="234" t="s">
        <v>87</v>
      </c>
      <c r="C668" s="234"/>
      <c r="D668" s="234"/>
      <c r="E668" s="234"/>
      <c r="F668" s="234"/>
      <c r="G668" s="173" t="s">
        <v>88</v>
      </c>
      <c r="H668" s="173"/>
      <c r="I668" s="173"/>
      <c r="K668" s="234" t="s">
        <v>87</v>
      </c>
      <c r="L668" s="234"/>
      <c r="M668" s="234"/>
      <c r="N668" s="234"/>
      <c r="O668" s="234"/>
      <c r="P668" s="173" t="s">
        <v>88</v>
      </c>
      <c r="Q668" s="173"/>
      <c r="R668" s="173"/>
    </row>
    <row r="669" customFormat="false" ht="26.1" hidden="false" customHeight="true" outlineLevel="0" collapsed="false">
      <c r="B669" s="235" t="n">
        <v>1</v>
      </c>
      <c r="C669" s="130"/>
      <c r="D669" s="130"/>
      <c r="E669" s="130"/>
      <c r="F669" s="130"/>
      <c r="G669" s="130"/>
      <c r="H669" s="130"/>
      <c r="I669" s="130"/>
      <c r="K669" s="235" t="n">
        <v>5</v>
      </c>
      <c r="L669" s="130"/>
      <c r="M669" s="130"/>
      <c r="N669" s="130"/>
      <c r="O669" s="130"/>
      <c r="P669" s="130"/>
      <c r="Q669" s="130"/>
      <c r="R669" s="130"/>
    </row>
    <row r="670" customFormat="false" ht="26.1" hidden="false" customHeight="true" outlineLevel="0" collapsed="false">
      <c r="B670" s="235" t="n">
        <v>2</v>
      </c>
      <c r="C670" s="130"/>
      <c r="D670" s="130"/>
      <c r="E670" s="130"/>
      <c r="F670" s="130"/>
      <c r="G670" s="130"/>
      <c r="H670" s="130"/>
      <c r="I670" s="130"/>
      <c r="K670" s="235" t="n">
        <v>6</v>
      </c>
      <c r="L670" s="130"/>
      <c r="M670" s="130"/>
      <c r="N670" s="130"/>
      <c r="O670" s="130"/>
      <c r="P670" s="130"/>
      <c r="Q670" s="130"/>
      <c r="R670" s="130"/>
    </row>
    <row r="671" customFormat="false" ht="26.1" hidden="false" customHeight="true" outlineLevel="0" collapsed="false">
      <c r="B671" s="235" t="n">
        <v>3</v>
      </c>
      <c r="C671" s="130"/>
      <c r="D671" s="130"/>
      <c r="E671" s="130"/>
      <c r="F671" s="130"/>
      <c r="G671" s="130"/>
      <c r="H671" s="130"/>
      <c r="I671" s="130"/>
      <c r="K671" s="235" t="n">
        <v>7</v>
      </c>
      <c r="L671" s="130"/>
      <c r="M671" s="130"/>
      <c r="N671" s="130"/>
      <c r="O671" s="130"/>
      <c r="P671" s="130"/>
      <c r="Q671" s="130"/>
      <c r="R671" s="130"/>
    </row>
    <row r="672" customFormat="false" ht="26.1" hidden="false" customHeight="true" outlineLevel="0" collapsed="false">
      <c r="B672" s="235" t="n">
        <v>4</v>
      </c>
      <c r="C672" s="130"/>
      <c r="D672" s="130"/>
      <c r="E672" s="130"/>
      <c r="F672" s="130"/>
      <c r="G672" s="130"/>
      <c r="H672" s="130"/>
      <c r="I672" s="130"/>
      <c r="K672" s="235" t="n">
        <v>8</v>
      </c>
      <c r="L672" s="130"/>
      <c r="M672" s="130"/>
      <c r="N672" s="130"/>
      <c r="O672" s="130"/>
      <c r="P672" s="130"/>
      <c r="Q672" s="130"/>
      <c r="R672" s="130"/>
      <c r="S672" s="236"/>
    </row>
    <row r="673" customFormat="false" ht="9.95" hidden="false" customHeight="true" outlineLevel="0" collapsed="false"/>
    <row r="674" customFormat="false" ht="20.1" hidden="false" customHeight="true" outlineLevel="0" collapsed="false">
      <c r="B674" s="164" t="s">
        <v>1</v>
      </c>
      <c r="C674" s="164"/>
      <c r="D674" s="165" t="s">
        <v>2</v>
      </c>
      <c r="E674" s="166" t="s">
        <v>92</v>
      </c>
      <c r="F674" s="166"/>
      <c r="G674" s="167" t="s">
        <v>111</v>
      </c>
      <c r="H674" s="167"/>
      <c r="I674" s="167"/>
      <c r="J674" s="167"/>
      <c r="K674" s="167"/>
      <c r="L674" s="167"/>
      <c r="M674" s="167"/>
      <c r="N674" s="167"/>
      <c r="O674" s="168" t="s">
        <v>5</v>
      </c>
      <c r="P674" s="168"/>
      <c r="Q674" s="169"/>
      <c r="R674" s="169"/>
    </row>
    <row r="675" customFormat="false" ht="9.95" hidden="false" customHeight="true" outlineLevel="0" collapsed="false">
      <c r="A675" s="170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  <c r="L675" s="171"/>
      <c r="M675" s="171"/>
      <c r="N675" s="171"/>
      <c r="O675" s="171"/>
      <c r="P675" s="171"/>
      <c r="Q675" s="171"/>
      <c r="R675" s="171"/>
    </row>
    <row r="676" customFormat="false" ht="21.95" hidden="false" customHeight="true" outlineLevel="0" collapsed="false">
      <c r="B676" s="125" t="s">
        <v>8</v>
      </c>
      <c r="C676" s="125"/>
      <c r="D676" s="125"/>
      <c r="E676" s="125"/>
      <c r="F676" s="125"/>
      <c r="G676" s="125"/>
      <c r="H676" s="125"/>
      <c r="I676" s="125"/>
      <c r="J676" s="125"/>
    </row>
    <row r="677" customFormat="false" ht="21.95" hidden="false" customHeight="true" outlineLevel="0" collapsed="false">
      <c r="B677" s="173" t="s">
        <v>10</v>
      </c>
      <c r="C677" s="173"/>
      <c r="D677" s="174" t="s">
        <v>2</v>
      </c>
      <c r="E677" s="17"/>
      <c r="F677" s="175" t="s">
        <v>11</v>
      </c>
      <c r="G677" s="17"/>
      <c r="H677" s="175" t="s">
        <v>12</v>
      </c>
      <c r="I677" s="17"/>
      <c r="J677" s="175" t="s">
        <v>13</v>
      </c>
      <c r="K677" s="176"/>
      <c r="M677" s="177" t="s">
        <v>14</v>
      </c>
      <c r="N677" s="177"/>
      <c r="O677" s="177"/>
      <c r="P677" s="178" t="n">
        <f aca="false">P678+P679</f>
        <v>0</v>
      </c>
      <c r="Q677" s="178"/>
      <c r="R677" s="179" t="s">
        <v>15</v>
      </c>
    </row>
    <row r="678" customFormat="false" ht="21.95" hidden="false" customHeight="true" outlineLevel="0" collapsed="false">
      <c r="B678" s="180" t="s">
        <v>17</v>
      </c>
      <c r="C678" s="180"/>
      <c r="D678" s="24" t="s">
        <v>18</v>
      </c>
      <c r="E678" s="24"/>
      <c r="F678" s="25"/>
      <c r="G678" s="26" t="s">
        <v>19</v>
      </c>
      <c r="H678" s="26"/>
      <c r="I678" s="27" t="s">
        <v>20</v>
      </c>
      <c r="J678" s="27"/>
      <c r="K678" s="27"/>
      <c r="M678" s="181" t="s">
        <v>21</v>
      </c>
      <c r="N678" s="181"/>
      <c r="O678" s="181"/>
      <c r="P678" s="29"/>
      <c r="Q678" s="29"/>
      <c r="R678" s="182" t="s">
        <v>15</v>
      </c>
    </row>
    <row r="679" customFormat="false" ht="21.95" hidden="false" customHeight="true" outlineLevel="0" collapsed="false">
      <c r="B679" s="180"/>
      <c r="C679" s="180"/>
      <c r="D679" s="31"/>
      <c r="E679" s="31"/>
      <c r="F679" s="32" t="s">
        <v>22</v>
      </c>
      <c r="G679" s="33"/>
      <c r="H679" s="33"/>
      <c r="I679" s="34" t="n">
        <f aca="false">G679-D679</f>
        <v>0</v>
      </c>
      <c r="J679" s="34"/>
      <c r="K679" s="34"/>
      <c r="M679" s="183" t="s">
        <v>23</v>
      </c>
      <c r="N679" s="183"/>
      <c r="O679" s="183"/>
      <c r="P679" s="36"/>
      <c r="Q679" s="36"/>
      <c r="R679" s="184" t="s">
        <v>15</v>
      </c>
    </row>
    <row r="680" customFormat="false" ht="9.95" hidden="false" customHeight="true" outlineLevel="0" collapsed="false">
      <c r="D680" s="40"/>
      <c r="E680" s="39"/>
      <c r="F680" s="40"/>
      <c r="G680" s="41"/>
    </row>
    <row r="681" customFormat="false" ht="21.95" hidden="false" customHeight="true" outlineLevel="0" collapsed="false">
      <c r="B681" s="185" t="s">
        <v>112</v>
      </c>
      <c r="C681" s="185"/>
      <c r="D681" s="185"/>
      <c r="E681" s="185"/>
      <c r="F681" s="185"/>
      <c r="G681" s="185"/>
      <c r="H681" s="185"/>
      <c r="I681" s="185"/>
      <c r="J681" s="185"/>
      <c r="K681" s="185"/>
      <c r="L681" s="185"/>
      <c r="M681" s="185"/>
      <c r="N681" s="185"/>
      <c r="O681" s="185"/>
      <c r="P681" s="185"/>
      <c r="Q681" s="185"/>
      <c r="R681" s="185"/>
    </row>
    <row r="682" customFormat="false" ht="9.95" hidden="false" customHeight="true" outlineLevel="0" collapsed="false"/>
    <row r="683" customFormat="false" ht="21.95" hidden="false" customHeight="true" outlineLevel="0" collapsed="false">
      <c r="B683" s="72"/>
      <c r="D683" s="186" t="s">
        <v>28</v>
      </c>
      <c r="E683" s="187" t="s">
        <v>113</v>
      </c>
      <c r="F683" s="187"/>
      <c r="G683" s="187"/>
      <c r="H683" s="187"/>
      <c r="I683" s="186" t="s">
        <v>28</v>
      </c>
      <c r="J683" s="187" t="s">
        <v>114</v>
      </c>
      <c r="K683" s="187"/>
      <c r="L683" s="187"/>
      <c r="M683" s="187"/>
      <c r="N683" s="186" t="s">
        <v>28</v>
      </c>
      <c r="O683" s="187" t="s">
        <v>115</v>
      </c>
      <c r="P683" s="187"/>
      <c r="Q683" s="187"/>
      <c r="R683" s="187"/>
      <c r="S683" s="38"/>
    </row>
    <row r="684" customFormat="false" ht="21.95" hidden="false" customHeight="true" outlineLevel="0" collapsed="false">
      <c r="B684" s="72"/>
      <c r="C684" s="188" t="s">
        <v>116</v>
      </c>
      <c r="D684" s="70" t="s">
        <v>28</v>
      </c>
      <c r="E684" s="189" t="s">
        <v>117</v>
      </c>
      <c r="F684" s="189"/>
      <c r="G684" s="189"/>
      <c r="H684" s="189"/>
      <c r="I684" s="190"/>
      <c r="J684" s="191"/>
      <c r="K684" s="191"/>
      <c r="L684" s="191"/>
      <c r="M684" s="192"/>
      <c r="N684" s="190"/>
      <c r="O684" s="191"/>
      <c r="P684" s="191"/>
      <c r="Q684" s="191"/>
      <c r="R684" s="192"/>
      <c r="S684" s="38"/>
    </row>
    <row r="685" customFormat="false" ht="21.95" hidden="false" customHeight="true" outlineLevel="0" collapsed="false">
      <c r="B685" s="72"/>
      <c r="C685" s="188"/>
      <c r="D685" s="70" t="s">
        <v>28</v>
      </c>
      <c r="E685" s="193" t="s">
        <v>118</v>
      </c>
      <c r="F685" s="193"/>
      <c r="G685" s="193"/>
      <c r="H685" s="193"/>
      <c r="I685" s="63" t="s">
        <v>28</v>
      </c>
      <c r="J685" s="69" t="s">
        <v>119</v>
      </c>
      <c r="K685" s="69"/>
      <c r="L685" s="69"/>
      <c r="M685" s="69"/>
      <c r="N685" s="63" t="s">
        <v>28</v>
      </c>
      <c r="O685" s="69" t="s">
        <v>120</v>
      </c>
      <c r="P685" s="69"/>
      <c r="Q685" s="69"/>
      <c r="R685" s="69"/>
      <c r="S685" s="38"/>
    </row>
    <row r="686" customFormat="false" ht="21.95" hidden="false" customHeight="true" outlineLevel="0" collapsed="false">
      <c r="B686" s="72"/>
      <c r="C686" s="188"/>
      <c r="D686" s="70" t="s">
        <v>28</v>
      </c>
      <c r="E686" s="193" t="s">
        <v>121</v>
      </c>
      <c r="F686" s="193"/>
      <c r="G686" s="193"/>
      <c r="H686" s="193"/>
      <c r="M686" s="192"/>
      <c r="N686" s="190"/>
      <c r="O686" s="191"/>
      <c r="P686" s="191"/>
      <c r="Q686" s="191"/>
      <c r="R686" s="192"/>
      <c r="S686" s="38"/>
    </row>
    <row r="687" customFormat="false" ht="21.95" hidden="false" customHeight="true" outlineLevel="0" collapsed="false">
      <c r="B687" s="72"/>
      <c r="C687" s="188"/>
      <c r="D687" s="194" t="s">
        <v>28</v>
      </c>
      <c r="E687" s="195" t="s">
        <v>122</v>
      </c>
      <c r="F687" s="195"/>
      <c r="G687" s="195"/>
      <c r="H687" s="195"/>
      <c r="I687" s="63" t="s">
        <v>28</v>
      </c>
      <c r="J687" s="69" t="s">
        <v>123</v>
      </c>
      <c r="K687" s="69"/>
      <c r="L687" s="69"/>
      <c r="M687" s="69"/>
      <c r="N687" s="63" t="s">
        <v>28</v>
      </c>
      <c r="O687" s="69" t="s">
        <v>124</v>
      </c>
      <c r="P687" s="69"/>
      <c r="Q687" s="69"/>
      <c r="R687" s="69"/>
      <c r="S687" s="38"/>
    </row>
    <row r="688" customFormat="false" ht="21.95" hidden="false" customHeight="true" outlineLevel="0" collapsed="false">
      <c r="B688" s="72"/>
      <c r="C688" s="188"/>
      <c r="D688" s="194"/>
      <c r="E688" s="195"/>
      <c r="F688" s="195"/>
      <c r="G688" s="195"/>
      <c r="H688" s="195"/>
      <c r="I688" s="97"/>
      <c r="J688" s="98"/>
      <c r="K688" s="98"/>
      <c r="L688" s="98"/>
      <c r="M688" s="196"/>
      <c r="N688" s="97"/>
      <c r="O688" s="98"/>
      <c r="P688" s="98"/>
      <c r="Q688" s="98"/>
      <c r="R688" s="196"/>
      <c r="S688" s="38"/>
    </row>
    <row r="689" customFormat="false" ht="21.95" hidden="false" customHeight="true" outlineLevel="0" collapsed="false">
      <c r="B689" s="72"/>
      <c r="C689" s="188"/>
      <c r="D689" s="197" t="s">
        <v>28</v>
      </c>
      <c r="E689" s="198" t="s">
        <v>125</v>
      </c>
      <c r="F689" s="198"/>
      <c r="G689" s="198"/>
      <c r="H689" s="198"/>
      <c r="I689" s="199" t="s">
        <v>28</v>
      </c>
      <c r="J689" s="200" t="s">
        <v>126</v>
      </c>
      <c r="K689" s="200"/>
      <c r="L689" s="200"/>
      <c r="M689" s="200"/>
      <c r="N689" s="201"/>
      <c r="O689" s="202"/>
      <c r="P689" s="202"/>
      <c r="Q689" s="202"/>
      <c r="R689" s="203"/>
      <c r="S689" s="38"/>
    </row>
    <row r="690" customFormat="false" ht="21.95" hidden="false" customHeight="true" outlineLevel="0" collapsed="false">
      <c r="B690" s="72"/>
      <c r="C690" s="188"/>
      <c r="D690" s="197"/>
      <c r="E690" s="198"/>
      <c r="F690" s="198"/>
      <c r="G690" s="198"/>
      <c r="H690" s="198"/>
      <c r="I690" s="204"/>
      <c r="J690" s="91" t="s">
        <v>127</v>
      </c>
      <c r="K690" s="91"/>
      <c r="L690" s="91"/>
      <c r="M690" s="91"/>
      <c r="N690" s="190"/>
      <c r="O690" s="191"/>
      <c r="P690" s="191"/>
      <c r="Q690" s="191"/>
      <c r="R690" s="192"/>
      <c r="S690" s="38"/>
    </row>
    <row r="691" customFormat="false" ht="21.95" hidden="false" customHeight="true" outlineLevel="0" collapsed="false">
      <c r="B691" s="72"/>
      <c r="C691" s="188"/>
      <c r="D691" s="205" t="s">
        <v>28</v>
      </c>
      <c r="E691" s="206" t="s">
        <v>128</v>
      </c>
      <c r="F691" s="206"/>
      <c r="G691" s="206"/>
      <c r="H691" s="206"/>
      <c r="I691" s="97"/>
      <c r="J691" s="207" t="s">
        <v>129</v>
      </c>
      <c r="K691" s="207"/>
      <c r="L691" s="207"/>
      <c r="M691" s="208"/>
      <c r="N691" s="97"/>
      <c r="O691" s="98"/>
      <c r="P691" s="98"/>
      <c r="Q691" s="98"/>
      <c r="R691" s="196"/>
      <c r="S691" s="38"/>
    </row>
    <row r="692" customFormat="false" ht="21.95" hidden="false" customHeight="true" outlineLevel="0" collapsed="false">
      <c r="B692" s="72"/>
      <c r="C692" s="209" t="s">
        <v>49</v>
      </c>
      <c r="D692" s="63" t="s">
        <v>28</v>
      </c>
      <c r="E692" s="210" t="s">
        <v>130</v>
      </c>
      <c r="F692" s="210"/>
      <c r="G692" s="210"/>
      <c r="H692" s="210"/>
      <c r="I692" s="190"/>
      <c r="J692" s="211"/>
      <c r="K692" s="191"/>
      <c r="L692" s="164"/>
      <c r="M692" s="212"/>
      <c r="N692" s="63" t="s">
        <v>28</v>
      </c>
      <c r="O692" s="69" t="s">
        <v>131</v>
      </c>
      <c r="P692" s="69"/>
      <c r="Q692" s="69"/>
      <c r="R692" s="69"/>
      <c r="S692" s="38"/>
    </row>
    <row r="693" customFormat="false" ht="21.95" hidden="false" customHeight="true" outlineLevel="0" collapsed="false">
      <c r="B693" s="72"/>
      <c r="C693" s="209"/>
      <c r="D693" s="63" t="s">
        <v>28</v>
      </c>
      <c r="E693" s="91" t="s">
        <v>132</v>
      </c>
      <c r="F693" s="91"/>
      <c r="G693" s="91"/>
      <c r="H693" s="91"/>
      <c r="I693" s="63" t="s">
        <v>28</v>
      </c>
      <c r="J693" s="69" t="s">
        <v>133</v>
      </c>
      <c r="K693" s="69"/>
      <c r="L693" s="69"/>
      <c r="M693" s="69"/>
      <c r="N693" s="63" t="s">
        <v>28</v>
      </c>
      <c r="O693" s="69" t="s">
        <v>134</v>
      </c>
      <c r="P693" s="69"/>
      <c r="Q693" s="69"/>
      <c r="R693" s="69"/>
      <c r="S693" s="38"/>
    </row>
    <row r="694" customFormat="false" ht="21.95" hidden="false" customHeight="true" outlineLevel="0" collapsed="false">
      <c r="B694" s="72"/>
      <c r="C694" s="209"/>
      <c r="D694" s="194" t="s">
        <v>28</v>
      </c>
      <c r="E694" s="100" t="s">
        <v>135</v>
      </c>
      <c r="F694" s="100"/>
      <c r="G694" s="100"/>
      <c r="H694" s="100"/>
      <c r="I694" s="97"/>
      <c r="J694" s="98"/>
      <c r="K694" s="98"/>
      <c r="L694" s="98"/>
      <c r="M694" s="196"/>
      <c r="N694" s="194" t="s">
        <v>28</v>
      </c>
      <c r="O694" s="213" t="s">
        <v>135</v>
      </c>
      <c r="P694" s="213"/>
      <c r="Q694" s="213"/>
      <c r="R694" s="213"/>
      <c r="S694" s="38"/>
    </row>
    <row r="695" customFormat="false" ht="21.95" hidden="false" customHeight="true" outlineLevel="0" collapsed="false">
      <c r="B695" s="72"/>
      <c r="C695" s="209"/>
      <c r="D695" s="70" t="s">
        <v>28</v>
      </c>
      <c r="E695" s="214" t="s">
        <v>136</v>
      </c>
      <c r="F695" s="214"/>
      <c r="G695" s="214"/>
      <c r="H695" s="214"/>
      <c r="I695" s="70" t="s">
        <v>28</v>
      </c>
      <c r="J695" s="193" t="s">
        <v>137</v>
      </c>
      <c r="K695" s="193"/>
      <c r="L695" s="193"/>
      <c r="M695" s="193"/>
      <c r="N695" s="70" t="s">
        <v>28</v>
      </c>
      <c r="O695" s="193" t="s">
        <v>138</v>
      </c>
      <c r="P695" s="193"/>
      <c r="Q695" s="193"/>
      <c r="R695" s="193"/>
      <c r="S695" s="38"/>
    </row>
    <row r="696" customFormat="false" ht="21.95" hidden="false" customHeight="true" outlineLevel="0" collapsed="false">
      <c r="C696" s="209"/>
      <c r="D696" s="70" t="s">
        <v>28</v>
      </c>
      <c r="E696" s="193" t="s">
        <v>139</v>
      </c>
      <c r="F696" s="193"/>
      <c r="G696" s="193"/>
      <c r="H696" s="193"/>
      <c r="I696" s="75" t="s">
        <v>28</v>
      </c>
      <c r="J696" s="215" t="s">
        <v>140</v>
      </c>
      <c r="K696" s="215"/>
      <c r="L696" s="215"/>
      <c r="M696" s="215"/>
      <c r="N696" s="70" t="s">
        <v>28</v>
      </c>
      <c r="O696" s="216" t="s">
        <v>139</v>
      </c>
      <c r="P696" s="216"/>
      <c r="Q696" s="216"/>
      <c r="R696" s="217"/>
    </row>
    <row r="697" customFormat="false" ht="21.95" hidden="false" customHeight="true" outlineLevel="0" collapsed="false">
      <c r="C697" s="209"/>
      <c r="D697" s="218"/>
      <c r="E697" s="219"/>
      <c r="F697" s="219"/>
      <c r="G697" s="219"/>
      <c r="H697" s="220"/>
      <c r="I697" s="75"/>
      <c r="J697" s="215"/>
      <c r="K697" s="215"/>
      <c r="L697" s="215"/>
      <c r="M697" s="215"/>
      <c r="N697" s="218"/>
      <c r="O697" s="219"/>
      <c r="P697" s="219"/>
      <c r="Q697" s="219"/>
      <c r="R697" s="220"/>
    </row>
    <row r="698" customFormat="false" ht="12" hidden="false" customHeight="true" outlineLevel="0" collapsed="false">
      <c r="K698" s="191"/>
      <c r="L698" s="191"/>
      <c r="M698" s="191"/>
      <c r="N698" s="191"/>
      <c r="O698" s="191"/>
      <c r="P698" s="191"/>
      <c r="Q698" s="191"/>
      <c r="R698" s="191"/>
    </row>
    <row r="699" customFormat="false" ht="21.95" hidden="false" customHeight="true" outlineLevel="0" collapsed="false">
      <c r="C699" s="84" t="s">
        <v>141</v>
      </c>
      <c r="D699" s="84"/>
      <c r="E699" s="84"/>
      <c r="F699" s="84"/>
      <c r="G699" s="84"/>
      <c r="H699" s="84"/>
      <c r="I699" s="84"/>
      <c r="J699" s="84"/>
      <c r="K699" s="84" t="s">
        <v>142</v>
      </c>
      <c r="L699" s="84"/>
      <c r="M699" s="84"/>
      <c r="N699" s="84"/>
      <c r="O699" s="221" t="s">
        <v>143</v>
      </c>
      <c r="P699" s="221"/>
      <c r="Q699" s="221"/>
      <c r="R699" s="221"/>
    </row>
    <row r="700" customFormat="false" ht="21.95" hidden="false" customHeight="true" outlineLevel="0" collapsed="false">
      <c r="C700" s="70" t="s">
        <v>28</v>
      </c>
      <c r="D700" s="222" t="s">
        <v>144</v>
      </c>
      <c r="E700" s="222"/>
      <c r="F700" s="222"/>
      <c r="G700" s="223" t="s">
        <v>37</v>
      </c>
      <c r="H700" s="210" t="s">
        <v>145</v>
      </c>
      <c r="I700" s="210"/>
      <c r="J700" s="210"/>
      <c r="K700" s="63" t="s">
        <v>37</v>
      </c>
      <c r="L700" s="210" t="s">
        <v>146</v>
      </c>
      <c r="M700" s="210"/>
      <c r="N700" s="210"/>
      <c r="O700" s="63" t="s">
        <v>37</v>
      </c>
      <c r="P700" s="210" t="s">
        <v>147</v>
      </c>
      <c r="Q700" s="210"/>
      <c r="R700" s="210"/>
    </row>
    <row r="701" customFormat="false" ht="21.95" hidden="false" customHeight="true" outlineLevel="0" collapsed="false">
      <c r="C701" s="70" t="s">
        <v>28</v>
      </c>
      <c r="D701" s="222" t="s">
        <v>148</v>
      </c>
      <c r="E701" s="222"/>
      <c r="F701" s="222"/>
      <c r="G701" s="223"/>
      <c r="H701" s="210"/>
      <c r="I701" s="210"/>
      <c r="J701" s="210"/>
      <c r="K701" s="63"/>
      <c r="L701" s="210"/>
      <c r="M701" s="210"/>
      <c r="N701" s="210"/>
      <c r="O701" s="63"/>
      <c r="P701" s="210"/>
      <c r="Q701" s="210"/>
      <c r="R701" s="210"/>
    </row>
    <row r="702" customFormat="false" ht="21.95" hidden="false" customHeight="true" outlineLevel="0" collapsed="false">
      <c r="C702" s="63" t="s">
        <v>37</v>
      </c>
      <c r="D702" s="224" t="s">
        <v>149</v>
      </c>
      <c r="E702" s="224"/>
      <c r="F702" s="224"/>
      <c r="G702" s="114" t="s">
        <v>37</v>
      </c>
      <c r="H702" s="210" t="s">
        <v>150</v>
      </c>
      <c r="I702" s="210"/>
      <c r="J702" s="210"/>
      <c r="K702" s="63" t="s">
        <v>37</v>
      </c>
      <c r="L702" s="210" t="s">
        <v>151</v>
      </c>
      <c r="M702" s="210"/>
      <c r="N702" s="210"/>
      <c r="O702" s="63" t="s">
        <v>37</v>
      </c>
      <c r="P702" s="210" t="s">
        <v>152</v>
      </c>
      <c r="Q702" s="210"/>
      <c r="R702" s="210"/>
    </row>
    <row r="703" customFormat="false" ht="21.95" hidden="false" customHeight="true" outlineLevel="0" collapsed="false">
      <c r="C703" s="63"/>
      <c r="D703" s="224"/>
      <c r="E703" s="224"/>
      <c r="F703" s="224"/>
      <c r="G703" s="114"/>
      <c r="H703" s="210"/>
      <c r="I703" s="210"/>
      <c r="J703" s="210"/>
      <c r="K703" s="63"/>
      <c r="L703" s="210"/>
      <c r="M703" s="210"/>
      <c r="N703" s="210"/>
      <c r="O703" s="63"/>
      <c r="P703" s="210"/>
      <c r="Q703" s="210"/>
      <c r="R703" s="210"/>
    </row>
    <row r="704" customFormat="false" ht="21.95" hidden="false" customHeight="true" outlineLevel="0" collapsed="false">
      <c r="C704" s="75" t="s">
        <v>37</v>
      </c>
      <c r="D704" s="225" t="s">
        <v>153</v>
      </c>
      <c r="E704" s="225"/>
      <c r="F704" s="225"/>
      <c r="G704" s="114" t="s">
        <v>37</v>
      </c>
      <c r="H704" s="69" t="s">
        <v>154</v>
      </c>
      <c r="I704" s="69"/>
      <c r="J704" s="69"/>
      <c r="K704" s="75" t="s">
        <v>37</v>
      </c>
      <c r="L704" s="226" t="s">
        <v>155</v>
      </c>
      <c r="M704" s="226"/>
      <c r="N704" s="226"/>
      <c r="O704" s="227" t="s">
        <v>37</v>
      </c>
      <c r="P704" s="228" t="s">
        <v>156</v>
      </c>
      <c r="Q704" s="228"/>
      <c r="R704" s="228"/>
    </row>
    <row r="705" customFormat="false" ht="21.95" hidden="false" customHeight="true" outlineLevel="0" collapsed="false">
      <c r="C705" s="75"/>
      <c r="D705" s="225"/>
      <c r="E705" s="225"/>
      <c r="F705" s="225"/>
      <c r="G705" s="107" t="s">
        <v>37</v>
      </c>
      <c r="H705" s="102" t="s">
        <v>157</v>
      </c>
      <c r="I705" s="102"/>
      <c r="J705" s="102"/>
      <c r="K705" s="75"/>
      <c r="L705" s="226"/>
      <c r="M705" s="226"/>
      <c r="N705" s="226"/>
      <c r="O705" s="229" t="s">
        <v>37</v>
      </c>
      <c r="P705" s="230" t="s">
        <v>53</v>
      </c>
      <c r="Q705" s="230"/>
      <c r="R705" s="230"/>
    </row>
    <row r="706" customFormat="false" ht="20.1" hidden="false" customHeight="true" outlineLevel="0" collapsed="false">
      <c r="O706" s="229"/>
      <c r="P706" s="230"/>
      <c r="Q706" s="230"/>
      <c r="R706" s="230"/>
    </row>
    <row r="707" customFormat="false" ht="33.95" hidden="false" customHeight="true" outlineLevel="0" collapsed="false">
      <c r="B707" s="231" t="s">
        <v>91</v>
      </c>
      <c r="C707" s="23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</row>
    <row r="708" customFormat="false" ht="15" hidden="false" customHeight="true" outlineLevel="0" collapsed="false">
      <c r="C708" s="232"/>
      <c r="D708" s="232"/>
      <c r="E708" s="216"/>
      <c r="F708" s="216"/>
      <c r="G708" s="216"/>
      <c r="H708" s="216"/>
      <c r="I708" s="216"/>
      <c r="J708" s="216"/>
      <c r="K708" s="216"/>
      <c r="L708" s="216"/>
      <c r="M708" s="216"/>
      <c r="N708" s="216"/>
      <c r="O708" s="216"/>
      <c r="P708" s="216"/>
      <c r="Q708" s="216"/>
      <c r="R708" s="216"/>
    </row>
    <row r="709" customFormat="false" ht="20.1" hidden="false" customHeight="true" outlineLevel="0" collapsed="false">
      <c r="B709" s="125" t="s">
        <v>83</v>
      </c>
      <c r="C709" s="125"/>
      <c r="D709" s="125"/>
      <c r="E709" s="125"/>
      <c r="F709" s="126" t="s">
        <v>28</v>
      </c>
      <c r="G709" s="125" t="s">
        <v>84</v>
      </c>
      <c r="H709" s="126" t="s">
        <v>28</v>
      </c>
      <c r="I709" s="125" t="s">
        <v>85</v>
      </c>
      <c r="J709" s="233" t="s">
        <v>86</v>
      </c>
    </row>
    <row r="710" customFormat="false" ht="20.1" hidden="false" customHeight="true" outlineLevel="0" collapsed="false">
      <c r="B710" s="234" t="s">
        <v>87</v>
      </c>
      <c r="C710" s="234"/>
      <c r="D710" s="234"/>
      <c r="E710" s="234"/>
      <c r="F710" s="234"/>
      <c r="G710" s="173" t="s">
        <v>88</v>
      </c>
      <c r="H710" s="173"/>
      <c r="I710" s="173"/>
      <c r="K710" s="234" t="s">
        <v>87</v>
      </c>
      <c r="L710" s="234"/>
      <c r="M710" s="234"/>
      <c r="N710" s="234"/>
      <c r="O710" s="234"/>
      <c r="P710" s="173" t="s">
        <v>88</v>
      </c>
      <c r="Q710" s="173"/>
      <c r="R710" s="173"/>
    </row>
    <row r="711" customFormat="false" ht="26.1" hidden="false" customHeight="true" outlineLevel="0" collapsed="false">
      <c r="B711" s="235" t="n">
        <v>1</v>
      </c>
      <c r="C711" s="130"/>
      <c r="D711" s="130"/>
      <c r="E711" s="130"/>
      <c r="F711" s="130"/>
      <c r="G711" s="130"/>
      <c r="H711" s="130"/>
      <c r="I711" s="130"/>
      <c r="K711" s="235" t="n">
        <v>5</v>
      </c>
      <c r="L711" s="130"/>
      <c r="M711" s="130"/>
      <c r="N711" s="130"/>
      <c r="O711" s="130"/>
      <c r="P711" s="130"/>
      <c r="Q711" s="130"/>
      <c r="R711" s="130"/>
    </row>
    <row r="712" customFormat="false" ht="26.1" hidden="false" customHeight="true" outlineLevel="0" collapsed="false">
      <c r="B712" s="235" t="n">
        <v>2</v>
      </c>
      <c r="C712" s="130"/>
      <c r="D712" s="130"/>
      <c r="E712" s="130"/>
      <c r="F712" s="130"/>
      <c r="G712" s="130"/>
      <c r="H712" s="130"/>
      <c r="I712" s="130"/>
      <c r="K712" s="235" t="n">
        <v>6</v>
      </c>
      <c r="L712" s="130"/>
      <c r="M712" s="130"/>
      <c r="N712" s="130"/>
      <c r="O712" s="130"/>
      <c r="P712" s="130"/>
      <c r="Q712" s="130"/>
      <c r="R712" s="130"/>
    </row>
    <row r="713" customFormat="false" ht="26.1" hidden="false" customHeight="true" outlineLevel="0" collapsed="false">
      <c r="B713" s="235" t="n">
        <v>3</v>
      </c>
      <c r="C713" s="130"/>
      <c r="D713" s="130"/>
      <c r="E713" s="130"/>
      <c r="F713" s="130"/>
      <c r="G713" s="130"/>
      <c r="H713" s="130"/>
      <c r="I713" s="130"/>
      <c r="K713" s="235" t="n">
        <v>7</v>
      </c>
      <c r="L713" s="130"/>
      <c r="M713" s="130"/>
      <c r="N713" s="130"/>
      <c r="O713" s="130"/>
      <c r="P713" s="130"/>
      <c r="Q713" s="130"/>
      <c r="R713" s="130"/>
    </row>
    <row r="714" customFormat="false" ht="26.1" hidden="false" customHeight="true" outlineLevel="0" collapsed="false">
      <c r="B714" s="235" t="n">
        <v>4</v>
      </c>
      <c r="C714" s="130"/>
      <c r="D714" s="130"/>
      <c r="E714" s="130"/>
      <c r="F714" s="130"/>
      <c r="G714" s="130"/>
      <c r="H714" s="130"/>
      <c r="I714" s="130"/>
      <c r="K714" s="235" t="n">
        <v>8</v>
      </c>
      <c r="L714" s="130"/>
      <c r="M714" s="130"/>
      <c r="N714" s="130"/>
      <c r="O714" s="130"/>
      <c r="P714" s="130"/>
      <c r="Q714" s="130"/>
      <c r="R714" s="130"/>
      <c r="S714" s="236"/>
    </row>
    <row r="715" customFormat="false" ht="9.95" hidden="false" customHeight="true" outlineLevel="0" collapsed="false"/>
    <row r="716" customFormat="false" ht="20.1" hidden="false" customHeight="true" outlineLevel="0" collapsed="false">
      <c r="B716" s="164" t="s">
        <v>1</v>
      </c>
      <c r="C716" s="164"/>
      <c r="D716" s="165" t="s">
        <v>2</v>
      </c>
      <c r="E716" s="166" t="s">
        <v>92</v>
      </c>
      <c r="F716" s="166"/>
      <c r="G716" s="167" t="s">
        <v>111</v>
      </c>
      <c r="H716" s="167"/>
      <c r="I716" s="167"/>
      <c r="J716" s="167"/>
      <c r="K716" s="167"/>
      <c r="L716" s="167"/>
      <c r="M716" s="167"/>
      <c r="N716" s="167"/>
      <c r="O716" s="168" t="s">
        <v>5</v>
      </c>
      <c r="P716" s="168"/>
      <c r="Q716" s="169"/>
      <c r="R716" s="169"/>
    </row>
    <row r="717" customFormat="false" ht="9.95" hidden="false" customHeight="true" outlineLevel="0" collapsed="false">
      <c r="A717" s="170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  <c r="L717" s="171"/>
      <c r="M717" s="171"/>
      <c r="N717" s="171"/>
      <c r="O717" s="171"/>
      <c r="P717" s="171"/>
      <c r="Q717" s="171"/>
      <c r="R717" s="171"/>
    </row>
    <row r="718" customFormat="false" ht="21.95" hidden="false" customHeight="true" outlineLevel="0" collapsed="false">
      <c r="B718" s="125" t="s">
        <v>8</v>
      </c>
      <c r="C718" s="125"/>
      <c r="D718" s="125"/>
      <c r="E718" s="125"/>
      <c r="F718" s="125"/>
      <c r="G718" s="125"/>
      <c r="H718" s="125"/>
      <c r="I718" s="125"/>
      <c r="J718" s="125"/>
    </row>
    <row r="719" customFormat="false" ht="21.95" hidden="false" customHeight="true" outlineLevel="0" collapsed="false">
      <c r="B719" s="173" t="s">
        <v>10</v>
      </c>
      <c r="C719" s="173"/>
      <c r="D719" s="174" t="s">
        <v>2</v>
      </c>
      <c r="E719" s="17"/>
      <c r="F719" s="175" t="s">
        <v>11</v>
      </c>
      <c r="G719" s="17"/>
      <c r="H719" s="175" t="s">
        <v>12</v>
      </c>
      <c r="I719" s="17"/>
      <c r="J719" s="175" t="s">
        <v>13</v>
      </c>
      <c r="K719" s="176"/>
      <c r="M719" s="177" t="s">
        <v>14</v>
      </c>
      <c r="N719" s="177"/>
      <c r="O719" s="177"/>
      <c r="P719" s="178" t="n">
        <f aca="false">P720+P721</f>
        <v>0</v>
      </c>
      <c r="Q719" s="178"/>
      <c r="R719" s="179" t="s">
        <v>15</v>
      </c>
    </row>
    <row r="720" customFormat="false" ht="21.95" hidden="false" customHeight="true" outlineLevel="0" collapsed="false">
      <c r="B720" s="180" t="s">
        <v>17</v>
      </c>
      <c r="C720" s="180"/>
      <c r="D720" s="24" t="s">
        <v>18</v>
      </c>
      <c r="E720" s="24"/>
      <c r="F720" s="25"/>
      <c r="G720" s="26" t="s">
        <v>19</v>
      </c>
      <c r="H720" s="26"/>
      <c r="I720" s="27" t="s">
        <v>20</v>
      </c>
      <c r="J720" s="27"/>
      <c r="K720" s="27"/>
      <c r="M720" s="181" t="s">
        <v>21</v>
      </c>
      <c r="N720" s="181"/>
      <c r="O720" s="181"/>
      <c r="P720" s="29"/>
      <c r="Q720" s="29"/>
      <c r="R720" s="182" t="s">
        <v>15</v>
      </c>
    </row>
    <row r="721" customFormat="false" ht="21.95" hidden="false" customHeight="true" outlineLevel="0" collapsed="false">
      <c r="B721" s="180"/>
      <c r="C721" s="180"/>
      <c r="D721" s="31"/>
      <c r="E721" s="31"/>
      <c r="F721" s="32" t="s">
        <v>22</v>
      </c>
      <c r="G721" s="33"/>
      <c r="H721" s="33"/>
      <c r="I721" s="34" t="n">
        <f aca="false">G721-D721</f>
        <v>0</v>
      </c>
      <c r="J721" s="34"/>
      <c r="K721" s="34"/>
      <c r="M721" s="183" t="s">
        <v>23</v>
      </c>
      <c r="N721" s="183"/>
      <c r="O721" s="183"/>
      <c r="P721" s="36"/>
      <c r="Q721" s="36"/>
      <c r="R721" s="184" t="s">
        <v>15</v>
      </c>
    </row>
    <row r="722" customFormat="false" ht="9.95" hidden="false" customHeight="true" outlineLevel="0" collapsed="false">
      <c r="D722" s="40"/>
      <c r="E722" s="39"/>
      <c r="F722" s="40"/>
      <c r="G722" s="41"/>
    </row>
    <row r="723" customFormat="false" ht="21.95" hidden="false" customHeight="true" outlineLevel="0" collapsed="false">
      <c r="B723" s="185" t="s">
        <v>112</v>
      </c>
      <c r="C723" s="185"/>
      <c r="D723" s="185"/>
      <c r="E723" s="185"/>
      <c r="F723" s="185"/>
      <c r="G723" s="185"/>
      <c r="H723" s="185"/>
      <c r="I723" s="185"/>
      <c r="J723" s="185"/>
      <c r="K723" s="185"/>
      <c r="L723" s="185"/>
      <c r="M723" s="185"/>
      <c r="N723" s="185"/>
      <c r="O723" s="185"/>
      <c r="P723" s="185"/>
      <c r="Q723" s="185"/>
      <c r="R723" s="185"/>
    </row>
    <row r="724" customFormat="false" ht="9.95" hidden="false" customHeight="true" outlineLevel="0" collapsed="false"/>
    <row r="725" customFormat="false" ht="21.95" hidden="false" customHeight="true" outlineLevel="0" collapsed="false">
      <c r="B725" s="72"/>
      <c r="D725" s="186" t="s">
        <v>28</v>
      </c>
      <c r="E725" s="187" t="s">
        <v>113</v>
      </c>
      <c r="F725" s="187"/>
      <c r="G725" s="187"/>
      <c r="H725" s="187"/>
      <c r="I725" s="186" t="s">
        <v>28</v>
      </c>
      <c r="J725" s="187" t="s">
        <v>114</v>
      </c>
      <c r="K725" s="187"/>
      <c r="L725" s="187"/>
      <c r="M725" s="187"/>
      <c r="N725" s="186" t="s">
        <v>28</v>
      </c>
      <c r="O725" s="187" t="s">
        <v>115</v>
      </c>
      <c r="P725" s="187"/>
      <c r="Q725" s="187"/>
      <c r="R725" s="187"/>
      <c r="S725" s="38"/>
    </row>
    <row r="726" customFormat="false" ht="21.95" hidden="false" customHeight="true" outlineLevel="0" collapsed="false">
      <c r="B726" s="72"/>
      <c r="C726" s="188" t="s">
        <v>116</v>
      </c>
      <c r="D726" s="70" t="s">
        <v>28</v>
      </c>
      <c r="E726" s="189" t="s">
        <v>117</v>
      </c>
      <c r="F726" s="189"/>
      <c r="G726" s="189"/>
      <c r="H726" s="189"/>
      <c r="I726" s="190"/>
      <c r="J726" s="191"/>
      <c r="K726" s="191"/>
      <c r="L726" s="191"/>
      <c r="M726" s="192"/>
      <c r="N726" s="190"/>
      <c r="O726" s="191"/>
      <c r="P726" s="191"/>
      <c r="Q726" s="191"/>
      <c r="R726" s="192"/>
      <c r="S726" s="38"/>
    </row>
    <row r="727" customFormat="false" ht="21.95" hidden="false" customHeight="true" outlineLevel="0" collapsed="false">
      <c r="B727" s="72"/>
      <c r="C727" s="188"/>
      <c r="D727" s="70" t="s">
        <v>28</v>
      </c>
      <c r="E727" s="193" t="s">
        <v>118</v>
      </c>
      <c r="F727" s="193"/>
      <c r="G727" s="193"/>
      <c r="H727" s="193"/>
      <c r="I727" s="63" t="s">
        <v>28</v>
      </c>
      <c r="J727" s="69" t="s">
        <v>119</v>
      </c>
      <c r="K727" s="69"/>
      <c r="L727" s="69"/>
      <c r="M727" s="69"/>
      <c r="N727" s="63" t="s">
        <v>28</v>
      </c>
      <c r="O727" s="69" t="s">
        <v>120</v>
      </c>
      <c r="P727" s="69"/>
      <c r="Q727" s="69"/>
      <c r="R727" s="69"/>
      <c r="S727" s="38"/>
    </row>
    <row r="728" customFormat="false" ht="21.95" hidden="false" customHeight="true" outlineLevel="0" collapsed="false">
      <c r="B728" s="72"/>
      <c r="C728" s="188"/>
      <c r="D728" s="70" t="s">
        <v>28</v>
      </c>
      <c r="E728" s="193" t="s">
        <v>121</v>
      </c>
      <c r="F728" s="193"/>
      <c r="G728" s="193"/>
      <c r="H728" s="193"/>
      <c r="M728" s="192"/>
      <c r="N728" s="190"/>
      <c r="O728" s="191"/>
      <c r="P728" s="191"/>
      <c r="Q728" s="191"/>
      <c r="R728" s="192"/>
      <c r="S728" s="38"/>
    </row>
    <row r="729" customFormat="false" ht="21.95" hidden="false" customHeight="true" outlineLevel="0" collapsed="false">
      <c r="B729" s="72"/>
      <c r="C729" s="188"/>
      <c r="D729" s="194" t="s">
        <v>28</v>
      </c>
      <c r="E729" s="195" t="s">
        <v>122</v>
      </c>
      <c r="F729" s="195"/>
      <c r="G729" s="195"/>
      <c r="H729" s="195"/>
      <c r="I729" s="63" t="s">
        <v>28</v>
      </c>
      <c r="J729" s="69" t="s">
        <v>123</v>
      </c>
      <c r="K729" s="69"/>
      <c r="L729" s="69"/>
      <c r="M729" s="69"/>
      <c r="N729" s="63" t="s">
        <v>28</v>
      </c>
      <c r="O729" s="69" t="s">
        <v>124</v>
      </c>
      <c r="P729" s="69"/>
      <c r="Q729" s="69"/>
      <c r="R729" s="69"/>
      <c r="S729" s="38"/>
    </row>
    <row r="730" customFormat="false" ht="21.95" hidden="false" customHeight="true" outlineLevel="0" collapsed="false">
      <c r="B730" s="72"/>
      <c r="C730" s="188"/>
      <c r="D730" s="194"/>
      <c r="E730" s="195"/>
      <c r="F730" s="195"/>
      <c r="G730" s="195"/>
      <c r="H730" s="195"/>
      <c r="I730" s="97"/>
      <c r="J730" s="98"/>
      <c r="K730" s="98"/>
      <c r="L730" s="98"/>
      <c r="M730" s="196"/>
      <c r="N730" s="97"/>
      <c r="O730" s="98"/>
      <c r="P730" s="98"/>
      <c r="Q730" s="98"/>
      <c r="R730" s="196"/>
      <c r="S730" s="38"/>
    </row>
    <row r="731" customFormat="false" ht="21.95" hidden="false" customHeight="true" outlineLevel="0" collapsed="false">
      <c r="B731" s="72"/>
      <c r="C731" s="188"/>
      <c r="D731" s="197" t="s">
        <v>28</v>
      </c>
      <c r="E731" s="198" t="s">
        <v>125</v>
      </c>
      <c r="F731" s="198"/>
      <c r="G731" s="198"/>
      <c r="H731" s="198"/>
      <c r="I731" s="199" t="s">
        <v>28</v>
      </c>
      <c r="J731" s="200" t="s">
        <v>126</v>
      </c>
      <c r="K731" s="200"/>
      <c r="L731" s="200"/>
      <c r="M731" s="200"/>
      <c r="N731" s="201"/>
      <c r="O731" s="202"/>
      <c r="P731" s="202"/>
      <c r="Q731" s="202"/>
      <c r="R731" s="203"/>
      <c r="S731" s="38"/>
    </row>
    <row r="732" customFormat="false" ht="21.95" hidden="false" customHeight="true" outlineLevel="0" collapsed="false">
      <c r="B732" s="72"/>
      <c r="C732" s="188"/>
      <c r="D732" s="197"/>
      <c r="E732" s="198"/>
      <c r="F732" s="198"/>
      <c r="G732" s="198"/>
      <c r="H732" s="198"/>
      <c r="I732" s="204"/>
      <c r="J732" s="91" t="s">
        <v>127</v>
      </c>
      <c r="K732" s="91"/>
      <c r="L732" s="91"/>
      <c r="M732" s="91"/>
      <c r="N732" s="190"/>
      <c r="O732" s="191"/>
      <c r="P732" s="191"/>
      <c r="Q732" s="191"/>
      <c r="R732" s="192"/>
      <c r="S732" s="38"/>
    </row>
    <row r="733" customFormat="false" ht="21.95" hidden="false" customHeight="true" outlineLevel="0" collapsed="false">
      <c r="B733" s="72"/>
      <c r="C733" s="188"/>
      <c r="D733" s="205" t="s">
        <v>28</v>
      </c>
      <c r="E733" s="206" t="s">
        <v>128</v>
      </c>
      <c r="F733" s="206"/>
      <c r="G733" s="206"/>
      <c r="H733" s="206"/>
      <c r="I733" s="97"/>
      <c r="J733" s="207" t="s">
        <v>129</v>
      </c>
      <c r="K733" s="207"/>
      <c r="L733" s="207"/>
      <c r="M733" s="208"/>
      <c r="N733" s="97"/>
      <c r="O733" s="98"/>
      <c r="P733" s="98"/>
      <c r="Q733" s="98"/>
      <c r="R733" s="196"/>
      <c r="S733" s="38"/>
    </row>
    <row r="734" customFormat="false" ht="21.95" hidden="false" customHeight="true" outlineLevel="0" collapsed="false">
      <c r="B734" s="72"/>
      <c r="C734" s="209" t="s">
        <v>49</v>
      </c>
      <c r="D734" s="63" t="s">
        <v>28</v>
      </c>
      <c r="E734" s="210" t="s">
        <v>130</v>
      </c>
      <c r="F734" s="210"/>
      <c r="G734" s="210"/>
      <c r="H734" s="210"/>
      <c r="I734" s="190"/>
      <c r="J734" s="211"/>
      <c r="K734" s="191"/>
      <c r="L734" s="164"/>
      <c r="M734" s="212"/>
      <c r="N734" s="63" t="s">
        <v>28</v>
      </c>
      <c r="O734" s="69" t="s">
        <v>131</v>
      </c>
      <c r="P734" s="69"/>
      <c r="Q734" s="69"/>
      <c r="R734" s="69"/>
      <c r="S734" s="38"/>
    </row>
    <row r="735" customFormat="false" ht="21.95" hidden="false" customHeight="true" outlineLevel="0" collapsed="false">
      <c r="B735" s="72"/>
      <c r="C735" s="209"/>
      <c r="D735" s="63" t="s">
        <v>28</v>
      </c>
      <c r="E735" s="91" t="s">
        <v>132</v>
      </c>
      <c r="F735" s="91"/>
      <c r="G735" s="91"/>
      <c r="H735" s="91"/>
      <c r="I735" s="63" t="s">
        <v>28</v>
      </c>
      <c r="J735" s="69" t="s">
        <v>133</v>
      </c>
      <c r="K735" s="69"/>
      <c r="L735" s="69"/>
      <c r="M735" s="69"/>
      <c r="N735" s="63" t="s">
        <v>28</v>
      </c>
      <c r="O735" s="69" t="s">
        <v>134</v>
      </c>
      <c r="P735" s="69"/>
      <c r="Q735" s="69"/>
      <c r="R735" s="69"/>
      <c r="S735" s="38"/>
    </row>
    <row r="736" customFormat="false" ht="21.95" hidden="false" customHeight="true" outlineLevel="0" collapsed="false">
      <c r="B736" s="72"/>
      <c r="C736" s="209"/>
      <c r="D736" s="194" t="s">
        <v>28</v>
      </c>
      <c r="E736" s="100" t="s">
        <v>135</v>
      </c>
      <c r="F736" s="100"/>
      <c r="G736" s="100"/>
      <c r="H736" s="100"/>
      <c r="I736" s="97"/>
      <c r="J736" s="98"/>
      <c r="K736" s="98"/>
      <c r="L736" s="98"/>
      <c r="M736" s="196"/>
      <c r="N736" s="194" t="s">
        <v>28</v>
      </c>
      <c r="O736" s="213" t="s">
        <v>135</v>
      </c>
      <c r="P736" s="213"/>
      <c r="Q736" s="213"/>
      <c r="R736" s="213"/>
      <c r="S736" s="38"/>
    </row>
    <row r="737" customFormat="false" ht="21.95" hidden="false" customHeight="true" outlineLevel="0" collapsed="false">
      <c r="B737" s="72"/>
      <c r="C737" s="209"/>
      <c r="D737" s="70" t="s">
        <v>28</v>
      </c>
      <c r="E737" s="214" t="s">
        <v>136</v>
      </c>
      <c r="F737" s="214"/>
      <c r="G737" s="214"/>
      <c r="H737" s="214"/>
      <c r="I737" s="70" t="s">
        <v>28</v>
      </c>
      <c r="J737" s="193" t="s">
        <v>137</v>
      </c>
      <c r="K737" s="193"/>
      <c r="L737" s="193"/>
      <c r="M737" s="193"/>
      <c r="N737" s="70" t="s">
        <v>28</v>
      </c>
      <c r="O737" s="193" t="s">
        <v>138</v>
      </c>
      <c r="P737" s="193"/>
      <c r="Q737" s="193"/>
      <c r="R737" s="193"/>
      <c r="S737" s="38"/>
    </row>
    <row r="738" customFormat="false" ht="21.95" hidden="false" customHeight="true" outlineLevel="0" collapsed="false">
      <c r="C738" s="209"/>
      <c r="D738" s="70" t="s">
        <v>28</v>
      </c>
      <c r="E738" s="193" t="s">
        <v>139</v>
      </c>
      <c r="F738" s="193"/>
      <c r="G738" s="193"/>
      <c r="H738" s="193"/>
      <c r="I738" s="75" t="s">
        <v>28</v>
      </c>
      <c r="J738" s="215" t="s">
        <v>140</v>
      </c>
      <c r="K738" s="215"/>
      <c r="L738" s="215"/>
      <c r="M738" s="215"/>
      <c r="N738" s="70" t="s">
        <v>28</v>
      </c>
      <c r="O738" s="216" t="s">
        <v>139</v>
      </c>
      <c r="P738" s="216"/>
      <c r="Q738" s="216"/>
      <c r="R738" s="217"/>
    </row>
    <row r="739" customFormat="false" ht="21.95" hidden="false" customHeight="true" outlineLevel="0" collapsed="false">
      <c r="C739" s="209"/>
      <c r="D739" s="218"/>
      <c r="E739" s="219"/>
      <c r="F739" s="219"/>
      <c r="G739" s="219"/>
      <c r="H739" s="220"/>
      <c r="I739" s="75"/>
      <c r="J739" s="215"/>
      <c r="K739" s="215"/>
      <c r="L739" s="215"/>
      <c r="M739" s="215"/>
      <c r="N739" s="218"/>
      <c r="O739" s="219"/>
      <c r="P739" s="219"/>
      <c r="Q739" s="219"/>
      <c r="R739" s="220"/>
    </row>
    <row r="740" customFormat="false" ht="12" hidden="false" customHeight="true" outlineLevel="0" collapsed="false">
      <c r="K740" s="191"/>
      <c r="L740" s="191"/>
      <c r="M740" s="191"/>
      <c r="N740" s="191"/>
      <c r="O740" s="191"/>
      <c r="P740" s="191"/>
      <c r="Q740" s="191"/>
      <c r="R740" s="191"/>
    </row>
    <row r="741" customFormat="false" ht="21.95" hidden="false" customHeight="true" outlineLevel="0" collapsed="false">
      <c r="C741" s="84" t="s">
        <v>141</v>
      </c>
      <c r="D741" s="84"/>
      <c r="E741" s="84"/>
      <c r="F741" s="84"/>
      <c r="G741" s="84"/>
      <c r="H741" s="84"/>
      <c r="I741" s="84"/>
      <c r="J741" s="84"/>
      <c r="K741" s="84" t="s">
        <v>142</v>
      </c>
      <c r="L741" s="84"/>
      <c r="M741" s="84"/>
      <c r="N741" s="84"/>
      <c r="O741" s="221" t="s">
        <v>143</v>
      </c>
      <c r="P741" s="221"/>
      <c r="Q741" s="221"/>
      <c r="R741" s="221"/>
    </row>
    <row r="742" customFormat="false" ht="21.95" hidden="false" customHeight="true" outlineLevel="0" collapsed="false">
      <c r="C742" s="70" t="s">
        <v>28</v>
      </c>
      <c r="D742" s="222" t="s">
        <v>144</v>
      </c>
      <c r="E742" s="222"/>
      <c r="F742" s="222"/>
      <c r="G742" s="223" t="s">
        <v>37</v>
      </c>
      <c r="H742" s="210" t="s">
        <v>145</v>
      </c>
      <c r="I742" s="210"/>
      <c r="J742" s="210"/>
      <c r="K742" s="63" t="s">
        <v>37</v>
      </c>
      <c r="L742" s="210" t="s">
        <v>146</v>
      </c>
      <c r="M742" s="210"/>
      <c r="N742" s="210"/>
      <c r="O742" s="63" t="s">
        <v>37</v>
      </c>
      <c r="P742" s="210" t="s">
        <v>147</v>
      </c>
      <c r="Q742" s="210"/>
      <c r="R742" s="210"/>
    </row>
    <row r="743" customFormat="false" ht="21.95" hidden="false" customHeight="true" outlineLevel="0" collapsed="false">
      <c r="C743" s="70" t="s">
        <v>28</v>
      </c>
      <c r="D743" s="222" t="s">
        <v>148</v>
      </c>
      <c r="E743" s="222"/>
      <c r="F743" s="222"/>
      <c r="G743" s="223"/>
      <c r="H743" s="210"/>
      <c r="I743" s="210"/>
      <c r="J743" s="210"/>
      <c r="K743" s="63"/>
      <c r="L743" s="210"/>
      <c r="M743" s="210"/>
      <c r="N743" s="210"/>
      <c r="O743" s="63"/>
      <c r="P743" s="210"/>
      <c r="Q743" s="210"/>
      <c r="R743" s="210"/>
    </row>
    <row r="744" customFormat="false" ht="21.95" hidden="false" customHeight="true" outlineLevel="0" collapsed="false">
      <c r="C744" s="63" t="s">
        <v>37</v>
      </c>
      <c r="D744" s="224" t="s">
        <v>149</v>
      </c>
      <c r="E744" s="224"/>
      <c r="F744" s="224"/>
      <c r="G744" s="114" t="s">
        <v>37</v>
      </c>
      <c r="H744" s="210" t="s">
        <v>150</v>
      </c>
      <c r="I744" s="210"/>
      <c r="J744" s="210"/>
      <c r="K744" s="63" t="s">
        <v>37</v>
      </c>
      <c r="L744" s="210" t="s">
        <v>151</v>
      </c>
      <c r="M744" s="210"/>
      <c r="N744" s="210"/>
      <c r="O744" s="63" t="s">
        <v>37</v>
      </c>
      <c r="P744" s="210" t="s">
        <v>152</v>
      </c>
      <c r="Q744" s="210"/>
      <c r="R744" s="210"/>
    </row>
    <row r="745" customFormat="false" ht="21.95" hidden="false" customHeight="true" outlineLevel="0" collapsed="false">
      <c r="C745" s="63"/>
      <c r="D745" s="224"/>
      <c r="E745" s="224"/>
      <c r="F745" s="224"/>
      <c r="G745" s="114"/>
      <c r="H745" s="210"/>
      <c r="I745" s="210"/>
      <c r="J745" s="210"/>
      <c r="K745" s="63"/>
      <c r="L745" s="210"/>
      <c r="M745" s="210"/>
      <c r="N745" s="210"/>
      <c r="O745" s="63"/>
      <c r="P745" s="210"/>
      <c r="Q745" s="210"/>
      <c r="R745" s="210"/>
    </row>
    <row r="746" customFormat="false" ht="21.95" hidden="false" customHeight="true" outlineLevel="0" collapsed="false">
      <c r="C746" s="75" t="s">
        <v>37</v>
      </c>
      <c r="D746" s="225" t="s">
        <v>153</v>
      </c>
      <c r="E746" s="225"/>
      <c r="F746" s="225"/>
      <c r="G746" s="114" t="s">
        <v>37</v>
      </c>
      <c r="H746" s="69" t="s">
        <v>154</v>
      </c>
      <c r="I746" s="69"/>
      <c r="J746" s="69"/>
      <c r="K746" s="75" t="s">
        <v>37</v>
      </c>
      <c r="L746" s="226" t="s">
        <v>155</v>
      </c>
      <c r="M746" s="226"/>
      <c r="N746" s="226"/>
      <c r="O746" s="227" t="s">
        <v>37</v>
      </c>
      <c r="P746" s="228" t="s">
        <v>156</v>
      </c>
      <c r="Q746" s="228"/>
      <c r="R746" s="228"/>
    </row>
    <row r="747" customFormat="false" ht="21.95" hidden="false" customHeight="true" outlineLevel="0" collapsed="false">
      <c r="C747" s="75"/>
      <c r="D747" s="225"/>
      <c r="E747" s="225"/>
      <c r="F747" s="225"/>
      <c r="G747" s="107" t="s">
        <v>37</v>
      </c>
      <c r="H747" s="102" t="s">
        <v>157</v>
      </c>
      <c r="I747" s="102"/>
      <c r="J747" s="102"/>
      <c r="K747" s="75"/>
      <c r="L747" s="226"/>
      <c r="M747" s="226"/>
      <c r="N747" s="226"/>
      <c r="O747" s="229" t="s">
        <v>37</v>
      </c>
      <c r="P747" s="230" t="s">
        <v>53</v>
      </c>
      <c r="Q747" s="230"/>
      <c r="R747" s="230"/>
    </row>
    <row r="748" customFormat="false" ht="20.1" hidden="false" customHeight="true" outlineLevel="0" collapsed="false">
      <c r="O748" s="229"/>
      <c r="P748" s="230"/>
      <c r="Q748" s="230"/>
      <c r="R748" s="230"/>
    </row>
    <row r="749" customFormat="false" ht="33.95" hidden="false" customHeight="true" outlineLevel="0" collapsed="false">
      <c r="B749" s="231" t="s">
        <v>91</v>
      </c>
      <c r="C749" s="231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</row>
    <row r="750" customFormat="false" ht="15" hidden="false" customHeight="true" outlineLevel="0" collapsed="false">
      <c r="C750" s="232"/>
      <c r="D750" s="232"/>
      <c r="E750" s="216"/>
      <c r="F750" s="216"/>
      <c r="G750" s="216"/>
      <c r="H750" s="216"/>
      <c r="I750" s="216"/>
      <c r="J750" s="216"/>
      <c r="K750" s="216"/>
      <c r="L750" s="216"/>
      <c r="M750" s="216"/>
      <c r="N750" s="216"/>
      <c r="O750" s="216"/>
      <c r="P750" s="216"/>
      <c r="Q750" s="216"/>
      <c r="R750" s="216"/>
    </row>
    <row r="751" customFormat="false" ht="20.1" hidden="false" customHeight="true" outlineLevel="0" collapsed="false">
      <c r="B751" s="125" t="s">
        <v>83</v>
      </c>
      <c r="C751" s="125"/>
      <c r="D751" s="125"/>
      <c r="E751" s="125"/>
      <c r="F751" s="126" t="s">
        <v>28</v>
      </c>
      <c r="G751" s="125" t="s">
        <v>84</v>
      </c>
      <c r="H751" s="126" t="s">
        <v>28</v>
      </c>
      <c r="I751" s="125" t="s">
        <v>85</v>
      </c>
      <c r="J751" s="233" t="s">
        <v>86</v>
      </c>
    </row>
    <row r="752" customFormat="false" ht="20.1" hidden="false" customHeight="true" outlineLevel="0" collapsed="false">
      <c r="B752" s="234" t="s">
        <v>87</v>
      </c>
      <c r="C752" s="234"/>
      <c r="D752" s="234"/>
      <c r="E752" s="234"/>
      <c r="F752" s="234"/>
      <c r="G752" s="173" t="s">
        <v>88</v>
      </c>
      <c r="H752" s="173"/>
      <c r="I752" s="173"/>
      <c r="K752" s="234" t="s">
        <v>87</v>
      </c>
      <c r="L752" s="234"/>
      <c r="M752" s="234"/>
      <c r="N752" s="234"/>
      <c r="O752" s="234"/>
      <c r="P752" s="173" t="s">
        <v>88</v>
      </c>
      <c r="Q752" s="173"/>
      <c r="R752" s="173"/>
    </row>
    <row r="753" customFormat="false" ht="26.1" hidden="false" customHeight="true" outlineLevel="0" collapsed="false">
      <c r="B753" s="235" t="n">
        <v>1</v>
      </c>
      <c r="C753" s="130"/>
      <c r="D753" s="130"/>
      <c r="E753" s="130"/>
      <c r="F753" s="130"/>
      <c r="G753" s="130"/>
      <c r="H753" s="130"/>
      <c r="I753" s="130"/>
      <c r="K753" s="235" t="n">
        <v>5</v>
      </c>
      <c r="L753" s="130"/>
      <c r="M753" s="130"/>
      <c r="N753" s="130"/>
      <c r="O753" s="130"/>
      <c r="P753" s="130"/>
      <c r="Q753" s="130"/>
      <c r="R753" s="130"/>
    </row>
    <row r="754" customFormat="false" ht="26.1" hidden="false" customHeight="true" outlineLevel="0" collapsed="false">
      <c r="B754" s="235" t="n">
        <v>2</v>
      </c>
      <c r="C754" s="130"/>
      <c r="D754" s="130"/>
      <c r="E754" s="130"/>
      <c r="F754" s="130"/>
      <c r="G754" s="130"/>
      <c r="H754" s="130"/>
      <c r="I754" s="130"/>
      <c r="K754" s="235" t="n">
        <v>6</v>
      </c>
      <c r="L754" s="130"/>
      <c r="M754" s="130"/>
      <c r="N754" s="130"/>
      <c r="O754" s="130"/>
      <c r="P754" s="130"/>
      <c r="Q754" s="130"/>
      <c r="R754" s="130"/>
    </row>
    <row r="755" customFormat="false" ht="26.1" hidden="false" customHeight="true" outlineLevel="0" collapsed="false">
      <c r="B755" s="235" t="n">
        <v>3</v>
      </c>
      <c r="C755" s="130"/>
      <c r="D755" s="130"/>
      <c r="E755" s="130"/>
      <c r="F755" s="130"/>
      <c r="G755" s="130"/>
      <c r="H755" s="130"/>
      <c r="I755" s="130"/>
      <c r="K755" s="235" t="n">
        <v>7</v>
      </c>
      <c r="L755" s="130"/>
      <c r="M755" s="130"/>
      <c r="N755" s="130"/>
      <c r="O755" s="130"/>
      <c r="P755" s="130"/>
      <c r="Q755" s="130"/>
      <c r="R755" s="130"/>
    </row>
    <row r="756" customFormat="false" ht="26.1" hidden="false" customHeight="true" outlineLevel="0" collapsed="false">
      <c r="B756" s="235" t="n">
        <v>4</v>
      </c>
      <c r="C756" s="130"/>
      <c r="D756" s="130"/>
      <c r="E756" s="130"/>
      <c r="F756" s="130"/>
      <c r="G756" s="130"/>
      <c r="H756" s="130"/>
      <c r="I756" s="130"/>
      <c r="K756" s="235" t="n">
        <v>8</v>
      </c>
      <c r="L756" s="130"/>
      <c r="M756" s="130"/>
      <c r="N756" s="130"/>
      <c r="O756" s="130"/>
      <c r="P756" s="130"/>
      <c r="Q756" s="130"/>
      <c r="R756" s="130"/>
      <c r="S756" s="236"/>
    </row>
    <row r="757" customFormat="false" ht="9.95" hidden="false" customHeight="true" outlineLevel="0" collapsed="false"/>
    <row r="758" customFormat="false" ht="20.1" hidden="false" customHeight="true" outlineLevel="0" collapsed="false">
      <c r="B758" s="164" t="s">
        <v>1</v>
      </c>
      <c r="C758" s="164"/>
      <c r="D758" s="165" t="s">
        <v>2</v>
      </c>
      <c r="E758" s="166" t="s">
        <v>92</v>
      </c>
      <c r="F758" s="166"/>
      <c r="G758" s="167" t="s">
        <v>111</v>
      </c>
      <c r="H758" s="167"/>
      <c r="I758" s="167"/>
      <c r="J758" s="167"/>
      <c r="K758" s="167"/>
      <c r="L758" s="167"/>
      <c r="M758" s="167"/>
      <c r="N758" s="167"/>
      <c r="O758" s="168" t="s">
        <v>5</v>
      </c>
      <c r="P758" s="168"/>
      <c r="Q758" s="169"/>
      <c r="R758" s="169"/>
    </row>
    <row r="759" customFormat="false" ht="9.95" hidden="false" customHeight="true" outlineLevel="0" collapsed="false">
      <c r="A759" s="170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  <c r="L759" s="171"/>
      <c r="M759" s="171"/>
      <c r="N759" s="171"/>
      <c r="O759" s="171"/>
      <c r="P759" s="171"/>
      <c r="Q759" s="171"/>
      <c r="R759" s="171"/>
    </row>
    <row r="760" customFormat="false" ht="21.95" hidden="false" customHeight="true" outlineLevel="0" collapsed="false">
      <c r="B760" s="125" t="s">
        <v>8</v>
      </c>
      <c r="C760" s="125"/>
      <c r="D760" s="125"/>
      <c r="E760" s="125"/>
      <c r="F760" s="125"/>
      <c r="G760" s="125"/>
      <c r="H760" s="125"/>
      <c r="I760" s="125"/>
      <c r="J760" s="125"/>
    </row>
    <row r="761" customFormat="false" ht="21.95" hidden="false" customHeight="true" outlineLevel="0" collapsed="false">
      <c r="B761" s="173" t="s">
        <v>10</v>
      </c>
      <c r="C761" s="173"/>
      <c r="D761" s="174" t="s">
        <v>2</v>
      </c>
      <c r="E761" s="17"/>
      <c r="F761" s="175" t="s">
        <v>11</v>
      </c>
      <c r="G761" s="17"/>
      <c r="H761" s="175" t="s">
        <v>12</v>
      </c>
      <c r="I761" s="17"/>
      <c r="J761" s="175" t="s">
        <v>13</v>
      </c>
      <c r="K761" s="176"/>
      <c r="M761" s="177" t="s">
        <v>14</v>
      </c>
      <c r="N761" s="177"/>
      <c r="O761" s="177"/>
      <c r="P761" s="178" t="n">
        <f aca="false">P762+P763</f>
        <v>0</v>
      </c>
      <c r="Q761" s="178"/>
      <c r="R761" s="179" t="s">
        <v>15</v>
      </c>
    </row>
    <row r="762" customFormat="false" ht="21.95" hidden="false" customHeight="true" outlineLevel="0" collapsed="false">
      <c r="B762" s="180" t="s">
        <v>17</v>
      </c>
      <c r="C762" s="180"/>
      <c r="D762" s="24" t="s">
        <v>18</v>
      </c>
      <c r="E762" s="24"/>
      <c r="F762" s="25"/>
      <c r="G762" s="26" t="s">
        <v>19</v>
      </c>
      <c r="H762" s="26"/>
      <c r="I762" s="27" t="s">
        <v>20</v>
      </c>
      <c r="J762" s="27"/>
      <c r="K762" s="27"/>
      <c r="M762" s="181" t="s">
        <v>21</v>
      </c>
      <c r="N762" s="181"/>
      <c r="O762" s="181"/>
      <c r="P762" s="29"/>
      <c r="Q762" s="29"/>
      <c r="R762" s="182" t="s">
        <v>15</v>
      </c>
    </row>
    <row r="763" customFormat="false" ht="21.95" hidden="false" customHeight="true" outlineLevel="0" collapsed="false">
      <c r="B763" s="180"/>
      <c r="C763" s="180"/>
      <c r="D763" s="31"/>
      <c r="E763" s="31"/>
      <c r="F763" s="32" t="s">
        <v>22</v>
      </c>
      <c r="G763" s="33"/>
      <c r="H763" s="33"/>
      <c r="I763" s="34" t="n">
        <f aca="false">G763-D763</f>
        <v>0</v>
      </c>
      <c r="J763" s="34"/>
      <c r="K763" s="34"/>
      <c r="M763" s="183" t="s">
        <v>23</v>
      </c>
      <c r="N763" s="183"/>
      <c r="O763" s="183"/>
      <c r="P763" s="36"/>
      <c r="Q763" s="36"/>
      <c r="R763" s="184" t="s">
        <v>15</v>
      </c>
    </row>
    <row r="764" customFormat="false" ht="9.95" hidden="false" customHeight="true" outlineLevel="0" collapsed="false">
      <c r="D764" s="40"/>
      <c r="E764" s="39"/>
      <c r="F764" s="40"/>
      <c r="G764" s="41"/>
    </row>
    <row r="765" customFormat="false" ht="21.95" hidden="false" customHeight="true" outlineLevel="0" collapsed="false">
      <c r="B765" s="185" t="s">
        <v>112</v>
      </c>
      <c r="C765" s="185"/>
      <c r="D765" s="185"/>
      <c r="E765" s="185"/>
      <c r="F765" s="185"/>
      <c r="G765" s="185"/>
      <c r="H765" s="185"/>
      <c r="I765" s="185"/>
      <c r="J765" s="185"/>
      <c r="K765" s="185"/>
      <c r="L765" s="185"/>
      <c r="M765" s="185"/>
      <c r="N765" s="185"/>
      <c r="O765" s="185"/>
      <c r="P765" s="185"/>
      <c r="Q765" s="185"/>
      <c r="R765" s="185"/>
    </row>
    <row r="766" customFormat="false" ht="9.95" hidden="false" customHeight="true" outlineLevel="0" collapsed="false"/>
    <row r="767" customFormat="false" ht="21.95" hidden="false" customHeight="true" outlineLevel="0" collapsed="false">
      <c r="B767" s="72"/>
      <c r="D767" s="186" t="s">
        <v>28</v>
      </c>
      <c r="E767" s="187" t="s">
        <v>113</v>
      </c>
      <c r="F767" s="187"/>
      <c r="G767" s="187"/>
      <c r="H767" s="187"/>
      <c r="I767" s="186" t="s">
        <v>28</v>
      </c>
      <c r="J767" s="187" t="s">
        <v>114</v>
      </c>
      <c r="K767" s="187"/>
      <c r="L767" s="187"/>
      <c r="M767" s="187"/>
      <c r="N767" s="186" t="s">
        <v>28</v>
      </c>
      <c r="O767" s="187" t="s">
        <v>115</v>
      </c>
      <c r="P767" s="187"/>
      <c r="Q767" s="187"/>
      <c r="R767" s="187"/>
      <c r="S767" s="38"/>
    </row>
    <row r="768" customFormat="false" ht="21.95" hidden="false" customHeight="true" outlineLevel="0" collapsed="false">
      <c r="B768" s="72"/>
      <c r="C768" s="188" t="s">
        <v>116</v>
      </c>
      <c r="D768" s="70" t="s">
        <v>28</v>
      </c>
      <c r="E768" s="189" t="s">
        <v>117</v>
      </c>
      <c r="F768" s="189"/>
      <c r="G768" s="189"/>
      <c r="H768" s="189"/>
      <c r="I768" s="190"/>
      <c r="J768" s="191"/>
      <c r="K768" s="191"/>
      <c r="L768" s="191"/>
      <c r="M768" s="192"/>
      <c r="N768" s="190"/>
      <c r="O768" s="191"/>
      <c r="P768" s="191"/>
      <c r="Q768" s="191"/>
      <c r="R768" s="192"/>
      <c r="S768" s="38"/>
    </row>
    <row r="769" customFormat="false" ht="21.95" hidden="false" customHeight="true" outlineLevel="0" collapsed="false">
      <c r="B769" s="72"/>
      <c r="C769" s="188"/>
      <c r="D769" s="70" t="s">
        <v>28</v>
      </c>
      <c r="E769" s="193" t="s">
        <v>118</v>
      </c>
      <c r="F769" s="193"/>
      <c r="G769" s="193"/>
      <c r="H769" s="193"/>
      <c r="I769" s="63" t="s">
        <v>28</v>
      </c>
      <c r="J769" s="69" t="s">
        <v>119</v>
      </c>
      <c r="K769" s="69"/>
      <c r="L769" s="69"/>
      <c r="M769" s="69"/>
      <c r="N769" s="63" t="s">
        <v>28</v>
      </c>
      <c r="O769" s="69" t="s">
        <v>120</v>
      </c>
      <c r="P769" s="69"/>
      <c r="Q769" s="69"/>
      <c r="R769" s="69"/>
      <c r="S769" s="38"/>
    </row>
    <row r="770" customFormat="false" ht="21.95" hidden="false" customHeight="true" outlineLevel="0" collapsed="false">
      <c r="B770" s="72"/>
      <c r="C770" s="188"/>
      <c r="D770" s="70" t="s">
        <v>28</v>
      </c>
      <c r="E770" s="193" t="s">
        <v>121</v>
      </c>
      <c r="F770" s="193"/>
      <c r="G770" s="193"/>
      <c r="H770" s="193"/>
      <c r="M770" s="192"/>
      <c r="N770" s="190"/>
      <c r="O770" s="191"/>
      <c r="P770" s="191"/>
      <c r="Q770" s="191"/>
      <c r="R770" s="192"/>
      <c r="S770" s="38"/>
    </row>
    <row r="771" customFormat="false" ht="21.95" hidden="false" customHeight="true" outlineLevel="0" collapsed="false">
      <c r="B771" s="72"/>
      <c r="C771" s="188"/>
      <c r="D771" s="194" t="s">
        <v>28</v>
      </c>
      <c r="E771" s="195" t="s">
        <v>122</v>
      </c>
      <c r="F771" s="195"/>
      <c r="G771" s="195"/>
      <c r="H771" s="195"/>
      <c r="I771" s="63" t="s">
        <v>28</v>
      </c>
      <c r="J771" s="69" t="s">
        <v>123</v>
      </c>
      <c r="K771" s="69"/>
      <c r="L771" s="69"/>
      <c r="M771" s="69"/>
      <c r="N771" s="63" t="s">
        <v>28</v>
      </c>
      <c r="O771" s="69" t="s">
        <v>124</v>
      </c>
      <c r="P771" s="69"/>
      <c r="Q771" s="69"/>
      <c r="R771" s="69"/>
      <c r="S771" s="38"/>
    </row>
    <row r="772" customFormat="false" ht="21.95" hidden="false" customHeight="true" outlineLevel="0" collapsed="false">
      <c r="B772" s="72"/>
      <c r="C772" s="188"/>
      <c r="D772" s="194"/>
      <c r="E772" s="195"/>
      <c r="F772" s="195"/>
      <c r="G772" s="195"/>
      <c r="H772" s="195"/>
      <c r="I772" s="97"/>
      <c r="J772" s="98"/>
      <c r="K772" s="98"/>
      <c r="L772" s="98"/>
      <c r="M772" s="196"/>
      <c r="N772" s="97"/>
      <c r="O772" s="98"/>
      <c r="P772" s="98"/>
      <c r="Q772" s="98"/>
      <c r="R772" s="196"/>
      <c r="S772" s="38"/>
    </row>
    <row r="773" customFormat="false" ht="21.95" hidden="false" customHeight="true" outlineLevel="0" collapsed="false">
      <c r="B773" s="72"/>
      <c r="C773" s="188"/>
      <c r="D773" s="197" t="s">
        <v>28</v>
      </c>
      <c r="E773" s="198" t="s">
        <v>125</v>
      </c>
      <c r="F773" s="198"/>
      <c r="G773" s="198"/>
      <c r="H773" s="198"/>
      <c r="I773" s="199" t="s">
        <v>28</v>
      </c>
      <c r="J773" s="200" t="s">
        <v>126</v>
      </c>
      <c r="K773" s="200"/>
      <c r="L773" s="200"/>
      <c r="M773" s="200"/>
      <c r="N773" s="201"/>
      <c r="O773" s="202"/>
      <c r="P773" s="202"/>
      <c r="Q773" s="202"/>
      <c r="R773" s="203"/>
      <c r="S773" s="38"/>
    </row>
    <row r="774" customFormat="false" ht="21.95" hidden="false" customHeight="true" outlineLevel="0" collapsed="false">
      <c r="B774" s="72"/>
      <c r="C774" s="188"/>
      <c r="D774" s="197"/>
      <c r="E774" s="198"/>
      <c r="F774" s="198"/>
      <c r="G774" s="198"/>
      <c r="H774" s="198"/>
      <c r="I774" s="204"/>
      <c r="J774" s="91" t="s">
        <v>127</v>
      </c>
      <c r="K774" s="91"/>
      <c r="L774" s="91"/>
      <c r="M774" s="91"/>
      <c r="N774" s="190"/>
      <c r="O774" s="191"/>
      <c r="P774" s="191"/>
      <c r="Q774" s="191"/>
      <c r="R774" s="192"/>
      <c r="S774" s="38"/>
    </row>
    <row r="775" customFormat="false" ht="21.95" hidden="false" customHeight="true" outlineLevel="0" collapsed="false">
      <c r="B775" s="72"/>
      <c r="C775" s="188"/>
      <c r="D775" s="205" t="s">
        <v>28</v>
      </c>
      <c r="E775" s="206" t="s">
        <v>128</v>
      </c>
      <c r="F775" s="206"/>
      <c r="G775" s="206"/>
      <c r="H775" s="206"/>
      <c r="I775" s="97"/>
      <c r="J775" s="207" t="s">
        <v>129</v>
      </c>
      <c r="K775" s="207"/>
      <c r="L775" s="207"/>
      <c r="M775" s="208"/>
      <c r="N775" s="97"/>
      <c r="O775" s="98"/>
      <c r="P775" s="98"/>
      <c r="Q775" s="98"/>
      <c r="R775" s="196"/>
      <c r="S775" s="38"/>
    </row>
    <row r="776" customFormat="false" ht="21.95" hidden="false" customHeight="true" outlineLevel="0" collapsed="false">
      <c r="B776" s="72"/>
      <c r="C776" s="209" t="s">
        <v>49</v>
      </c>
      <c r="D776" s="63" t="s">
        <v>28</v>
      </c>
      <c r="E776" s="210" t="s">
        <v>130</v>
      </c>
      <c r="F776" s="210"/>
      <c r="G776" s="210"/>
      <c r="H776" s="210"/>
      <c r="I776" s="190"/>
      <c r="J776" s="211"/>
      <c r="K776" s="191"/>
      <c r="L776" s="164"/>
      <c r="M776" s="212"/>
      <c r="N776" s="63" t="s">
        <v>28</v>
      </c>
      <c r="O776" s="69" t="s">
        <v>131</v>
      </c>
      <c r="P776" s="69"/>
      <c r="Q776" s="69"/>
      <c r="R776" s="69"/>
      <c r="S776" s="38"/>
    </row>
    <row r="777" customFormat="false" ht="21.95" hidden="false" customHeight="true" outlineLevel="0" collapsed="false">
      <c r="B777" s="72"/>
      <c r="C777" s="209"/>
      <c r="D777" s="63" t="s">
        <v>28</v>
      </c>
      <c r="E777" s="91" t="s">
        <v>132</v>
      </c>
      <c r="F777" s="91"/>
      <c r="G777" s="91"/>
      <c r="H777" s="91"/>
      <c r="I777" s="63" t="s">
        <v>28</v>
      </c>
      <c r="J777" s="69" t="s">
        <v>133</v>
      </c>
      <c r="K777" s="69"/>
      <c r="L777" s="69"/>
      <c r="M777" s="69"/>
      <c r="N777" s="63" t="s">
        <v>28</v>
      </c>
      <c r="O777" s="69" t="s">
        <v>134</v>
      </c>
      <c r="P777" s="69"/>
      <c r="Q777" s="69"/>
      <c r="R777" s="69"/>
      <c r="S777" s="38"/>
    </row>
    <row r="778" customFormat="false" ht="21.95" hidden="false" customHeight="true" outlineLevel="0" collapsed="false">
      <c r="B778" s="72"/>
      <c r="C778" s="209"/>
      <c r="D778" s="194" t="s">
        <v>28</v>
      </c>
      <c r="E778" s="100" t="s">
        <v>135</v>
      </c>
      <c r="F778" s="100"/>
      <c r="G778" s="100"/>
      <c r="H778" s="100"/>
      <c r="I778" s="97"/>
      <c r="J778" s="98"/>
      <c r="K778" s="98"/>
      <c r="L778" s="98"/>
      <c r="M778" s="196"/>
      <c r="N778" s="194" t="s">
        <v>28</v>
      </c>
      <c r="O778" s="213" t="s">
        <v>135</v>
      </c>
      <c r="P778" s="213"/>
      <c r="Q778" s="213"/>
      <c r="R778" s="213"/>
      <c r="S778" s="38"/>
    </row>
    <row r="779" customFormat="false" ht="21.95" hidden="false" customHeight="true" outlineLevel="0" collapsed="false">
      <c r="B779" s="72"/>
      <c r="C779" s="209"/>
      <c r="D779" s="70" t="s">
        <v>28</v>
      </c>
      <c r="E779" s="214" t="s">
        <v>136</v>
      </c>
      <c r="F779" s="214"/>
      <c r="G779" s="214"/>
      <c r="H779" s="214"/>
      <c r="I779" s="70" t="s">
        <v>28</v>
      </c>
      <c r="J779" s="193" t="s">
        <v>137</v>
      </c>
      <c r="K779" s="193"/>
      <c r="L779" s="193"/>
      <c r="M779" s="193"/>
      <c r="N779" s="70" t="s">
        <v>28</v>
      </c>
      <c r="O779" s="193" t="s">
        <v>138</v>
      </c>
      <c r="P779" s="193"/>
      <c r="Q779" s="193"/>
      <c r="R779" s="193"/>
      <c r="S779" s="38"/>
    </row>
    <row r="780" customFormat="false" ht="21.95" hidden="false" customHeight="true" outlineLevel="0" collapsed="false">
      <c r="C780" s="209"/>
      <c r="D780" s="70" t="s">
        <v>28</v>
      </c>
      <c r="E780" s="193" t="s">
        <v>139</v>
      </c>
      <c r="F780" s="193"/>
      <c r="G780" s="193"/>
      <c r="H780" s="193"/>
      <c r="I780" s="75" t="s">
        <v>28</v>
      </c>
      <c r="J780" s="215" t="s">
        <v>140</v>
      </c>
      <c r="K780" s="215"/>
      <c r="L780" s="215"/>
      <c r="M780" s="215"/>
      <c r="N780" s="70" t="s">
        <v>28</v>
      </c>
      <c r="O780" s="216" t="s">
        <v>139</v>
      </c>
      <c r="P780" s="216"/>
      <c r="Q780" s="216"/>
      <c r="R780" s="217"/>
    </row>
    <row r="781" customFormat="false" ht="21.95" hidden="false" customHeight="true" outlineLevel="0" collapsed="false">
      <c r="C781" s="209"/>
      <c r="D781" s="218"/>
      <c r="E781" s="219"/>
      <c r="F781" s="219"/>
      <c r="G781" s="219"/>
      <c r="H781" s="220"/>
      <c r="I781" s="75"/>
      <c r="J781" s="215"/>
      <c r="K781" s="215"/>
      <c r="L781" s="215"/>
      <c r="M781" s="215"/>
      <c r="N781" s="218"/>
      <c r="O781" s="219"/>
      <c r="P781" s="219"/>
      <c r="Q781" s="219"/>
      <c r="R781" s="220"/>
    </row>
    <row r="782" customFormat="false" ht="12" hidden="false" customHeight="true" outlineLevel="0" collapsed="false">
      <c r="K782" s="191"/>
      <c r="L782" s="191"/>
      <c r="M782" s="191"/>
      <c r="N782" s="191"/>
      <c r="O782" s="191"/>
      <c r="P782" s="191"/>
      <c r="Q782" s="191"/>
      <c r="R782" s="191"/>
    </row>
    <row r="783" customFormat="false" ht="21.95" hidden="false" customHeight="true" outlineLevel="0" collapsed="false">
      <c r="C783" s="84" t="s">
        <v>141</v>
      </c>
      <c r="D783" s="84"/>
      <c r="E783" s="84"/>
      <c r="F783" s="84"/>
      <c r="G783" s="84"/>
      <c r="H783" s="84"/>
      <c r="I783" s="84"/>
      <c r="J783" s="84"/>
      <c r="K783" s="84" t="s">
        <v>142</v>
      </c>
      <c r="L783" s="84"/>
      <c r="M783" s="84"/>
      <c r="N783" s="84"/>
      <c r="O783" s="221" t="s">
        <v>143</v>
      </c>
      <c r="P783" s="221"/>
      <c r="Q783" s="221"/>
      <c r="R783" s="221"/>
    </row>
    <row r="784" customFormat="false" ht="21.95" hidden="false" customHeight="true" outlineLevel="0" collapsed="false">
      <c r="C784" s="70" t="s">
        <v>28</v>
      </c>
      <c r="D784" s="222" t="s">
        <v>144</v>
      </c>
      <c r="E784" s="222"/>
      <c r="F784" s="222"/>
      <c r="G784" s="223" t="s">
        <v>37</v>
      </c>
      <c r="H784" s="210" t="s">
        <v>145</v>
      </c>
      <c r="I784" s="210"/>
      <c r="J784" s="210"/>
      <c r="K784" s="63" t="s">
        <v>37</v>
      </c>
      <c r="L784" s="210" t="s">
        <v>146</v>
      </c>
      <c r="M784" s="210"/>
      <c r="N784" s="210"/>
      <c r="O784" s="63" t="s">
        <v>37</v>
      </c>
      <c r="P784" s="210" t="s">
        <v>147</v>
      </c>
      <c r="Q784" s="210"/>
      <c r="R784" s="210"/>
    </row>
    <row r="785" customFormat="false" ht="21.95" hidden="false" customHeight="true" outlineLevel="0" collapsed="false">
      <c r="C785" s="70" t="s">
        <v>28</v>
      </c>
      <c r="D785" s="222" t="s">
        <v>148</v>
      </c>
      <c r="E785" s="222"/>
      <c r="F785" s="222"/>
      <c r="G785" s="223"/>
      <c r="H785" s="210"/>
      <c r="I785" s="210"/>
      <c r="J785" s="210"/>
      <c r="K785" s="63"/>
      <c r="L785" s="210"/>
      <c r="M785" s="210"/>
      <c r="N785" s="210"/>
      <c r="O785" s="63"/>
      <c r="P785" s="210"/>
      <c r="Q785" s="210"/>
      <c r="R785" s="210"/>
    </row>
    <row r="786" customFormat="false" ht="21.95" hidden="false" customHeight="true" outlineLevel="0" collapsed="false">
      <c r="C786" s="63" t="s">
        <v>37</v>
      </c>
      <c r="D786" s="224" t="s">
        <v>149</v>
      </c>
      <c r="E786" s="224"/>
      <c r="F786" s="224"/>
      <c r="G786" s="114" t="s">
        <v>37</v>
      </c>
      <c r="H786" s="210" t="s">
        <v>150</v>
      </c>
      <c r="I786" s="210"/>
      <c r="J786" s="210"/>
      <c r="K786" s="63" t="s">
        <v>37</v>
      </c>
      <c r="L786" s="210" t="s">
        <v>151</v>
      </c>
      <c r="M786" s="210"/>
      <c r="N786" s="210"/>
      <c r="O786" s="63" t="s">
        <v>37</v>
      </c>
      <c r="P786" s="210" t="s">
        <v>152</v>
      </c>
      <c r="Q786" s="210"/>
      <c r="R786" s="210"/>
    </row>
    <row r="787" customFormat="false" ht="21.95" hidden="false" customHeight="true" outlineLevel="0" collapsed="false">
      <c r="C787" s="63"/>
      <c r="D787" s="224"/>
      <c r="E787" s="224"/>
      <c r="F787" s="224"/>
      <c r="G787" s="114"/>
      <c r="H787" s="210"/>
      <c r="I787" s="210"/>
      <c r="J787" s="210"/>
      <c r="K787" s="63"/>
      <c r="L787" s="210"/>
      <c r="M787" s="210"/>
      <c r="N787" s="210"/>
      <c r="O787" s="63"/>
      <c r="P787" s="210"/>
      <c r="Q787" s="210"/>
      <c r="R787" s="210"/>
    </row>
    <row r="788" customFormat="false" ht="21.95" hidden="false" customHeight="true" outlineLevel="0" collapsed="false">
      <c r="C788" s="75" t="s">
        <v>37</v>
      </c>
      <c r="D788" s="225" t="s">
        <v>153</v>
      </c>
      <c r="E788" s="225"/>
      <c r="F788" s="225"/>
      <c r="G788" s="114" t="s">
        <v>37</v>
      </c>
      <c r="H788" s="69" t="s">
        <v>154</v>
      </c>
      <c r="I788" s="69"/>
      <c r="J788" s="69"/>
      <c r="K788" s="75" t="s">
        <v>37</v>
      </c>
      <c r="L788" s="226" t="s">
        <v>155</v>
      </c>
      <c r="M788" s="226"/>
      <c r="N788" s="226"/>
      <c r="O788" s="227" t="s">
        <v>37</v>
      </c>
      <c r="P788" s="228" t="s">
        <v>156</v>
      </c>
      <c r="Q788" s="228"/>
      <c r="R788" s="228"/>
    </row>
    <row r="789" customFormat="false" ht="21.95" hidden="false" customHeight="true" outlineLevel="0" collapsed="false">
      <c r="C789" s="75"/>
      <c r="D789" s="225"/>
      <c r="E789" s="225"/>
      <c r="F789" s="225"/>
      <c r="G789" s="107" t="s">
        <v>37</v>
      </c>
      <c r="H789" s="102" t="s">
        <v>157</v>
      </c>
      <c r="I789" s="102"/>
      <c r="J789" s="102"/>
      <c r="K789" s="75"/>
      <c r="L789" s="226"/>
      <c r="M789" s="226"/>
      <c r="N789" s="226"/>
      <c r="O789" s="229" t="s">
        <v>37</v>
      </c>
      <c r="P789" s="230" t="s">
        <v>53</v>
      </c>
      <c r="Q789" s="230"/>
      <c r="R789" s="230"/>
    </row>
    <row r="790" customFormat="false" ht="20.1" hidden="false" customHeight="true" outlineLevel="0" collapsed="false">
      <c r="O790" s="229"/>
      <c r="P790" s="230"/>
      <c r="Q790" s="230"/>
      <c r="R790" s="230"/>
    </row>
    <row r="791" customFormat="false" ht="33.95" hidden="false" customHeight="true" outlineLevel="0" collapsed="false">
      <c r="B791" s="231" t="s">
        <v>91</v>
      </c>
      <c r="C791" s="231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</row>
    <row r="792" customFormat="false" ht="15" hidden="false" customHeight="true" outlineLevel="0" collapsed="false">
      <c r="C792" s="232"/>
      <c r="D792" s="232"/>
      <c r="E792" s="216"/>
      <c r="F792" s="216"/>
      <c r="G792" s="216"/>
      <c r="H792" s="216"/>
      <c r="I792" s="216"/>
      <c r="J792" s="216"/>
      <c r="K792" s="216"/>
      <c r="L792" s="216"/>
      <c r="M792" s="216"/>
      <c r="N792" s="216"/>
      <c r="O792" s="216"/>
      <c r="P792" s="216"/>
      <c r="Q792" s="216"/>
      <c r="R792" s="216"/>
    </row>
    <row r="793" customFormat="false" ht="20.1" hidden="false" customHeight="true" outlineLevel="0" collapsed="false">
      <c r="B793" s="125" t="s">
        <v>83</v>
      </c>
      <c r="C793" s="125"/>
      <c r="D793" s="125"/>
      <c r="E793" s="125"/>
      <c r="F793" s="126" t="s">
        <v>28</v>
      </c>
      <c r="G793" s="125" t="s">
        <v>84</v>
      </c>
      <c r="H793" s="126" t="s">
        <v>28</v>
      </c>
      <c r="I793" s="125" t="s">
        <v>85</v>
      </c>
      <c r="J793" s="233" t="s">
        <v>86</v>
      </c>
    </row>
    <row r="794" customFormat="false" ht="20.1" hidden="false" customHeight="true" outlineLevel="0" collapsed="false">
      <c r="B794" s="234" t="s">
        <v>87</v>
      </c>
      <c r="C794" s="234"/>
      <c r="D794" s="234"/>
      <c r="E794" s="234"/>
      <c r="F794" s="234"/>
      <c r="G794" s="173" t="s">
        <v>88</v>
      </c>
      <c r="H794" s="173"/>
      <c r="I794" s="173"/>
      <c r="K794" s="234" t="s">
        <v>87</v>
      </c>
      <c r="L794" s="234"/>
      <c r="M794" s="234"/>
      <c r="N794" s="234"/>
      <c r="O794" s="234"/>
      <c r="P794" s="173" t="s">
        <v>88</v>
      </c>
      <c r="Q794" s="173"/>
      <c r="R794" s="173"/>
    </row>
    <row r="795" customFormat="false" ht="26.1" hidden="false" customHeight="true" outlineLevel="0" collapsed="false">
      <c r="B795" s="235" t="n">
        <v>1</v>
      </c>
      <c r="C795" s="130"/>
      <c r="D795" s="130"/>
      <c r="E795" s="130"/>
      <c r="F795" s="130"/>
      <c r="G795" s="130"/>
      <c r="H795" s="130"/>
      <c r="I795" s="130"/>
      <c r="K795" s="235" t="n">
        <v>5</v>
      </c>
      <c r="L795" s="130"/>
      <c r="M795" s="130"/>
      <c r="N795" s="130"/>
      <c r="O795" s="130"/>
      <c r="P795" s="130"/>
      <c r="Q795" s="130"/>
      <c r="R795" s="130"/>
    </row>
    <row r="796" customFormat="false" ht="26.1" hidden="false" customHeight="true" outlineLevel="0" collapsed="false">
      <c r="B796" s="235" t="n">
        <v>2</v>
      </c>
      <c r="C796" s="130"/>
      <c r="D796" s="130"/>
      <c r="E796" s="130"/>
      <c r="F796" s="130"/>
      <c r="G796" s="130"/>
      <c r="H796" s="130"/>
      <c r="I796" s="130"/>
      <c r="K796" s="235" t="n">
        <v>6</v>
      </c>
      <c r="L796" s="130"/>
      <c r="M796" s="130"/>
      <c r="N796" s="130"/>
      <c r="O796" s="130"/>
      <c r="P796" s="130"/>
      <c r="Q796" s="130"/>
      <c r="R796" s="130"/>
    </row>
    <row r="797" customFormat="false" ht="26.1" hidden="false" customHeight="true" outlineLevel="0" collapsed="false">
      <c r="B797" s="235" t="n">
        <v>3</v>
      </c>
      <c r="C797" s="130"/>
      <c r="D797" s="130"/>
      <c r="E797" s="130"/>
      <c r="F797" s="130"/>
      <c r="G797" s="130"/>
      <c r="H797" s="130"/>
      <c r="I797" s="130"/>
      <c r="K797" s="235" t="n">
        <v>7</v>
      </c>
      <c r="L797" s="130"/>
      <c r="M797" s="130"/>
      <c r="N797" s="130"/>
      <c r="O797" s="130"/>
      <c r="P797" s="130"/>
      <c r="Q797" s="130"/>
      <c r="R797" s="130"/>
    </row>
    <row r="798" customFormat="false" ht="26.1" hidden="false" customHeight="true" outlineLevel="0" collapsed="false">
      <c r="B798" s="235" t="n">
        <v>4</v>
      </c>
      <c r="C798" s="130"/>
      <c r="D798" s="130"/>
      <c r="E798" s="130"/>
      <c r="F798" s="130"/>
      <c r="G798" s="130"/>
      <c r="H798" s="130"/>
      <c r="I798" s="130"/>
      <c r="K798" s="235" t="n">
        <v>8</v>
      </c>
      <c r="L798" s="130"/>
      <c r="M798" s="130"/>
      <c r="N798" s="130"/>
      <c r="O798" s="130"/>
      <c r="P798" s="130"/>
      <c r="Q798" s="130"/>
      <c r="R798" s="130"/>
      <c r="S798" s="236"/>
    </row>
    <row r="799" customFormat="false" ht="9.95" hidden="false" customHeight="true" outlineLevel="0" collapsed="false"/>
    <row r="800" customFormat="false" ht="20.1" hidden="false" customHeight="true" outlineLevel="0" collapsed="false">
      <c r="B800" s="164" t="s">
        <v>1</v>
      </c>
      <c r="C800" s="164"/>
      <c r="D800" s="165" t="s">
        <v>2</v>
      </c>
      <c r="E800" s="166" t="s">
        <v>92</v>
      </c>
      <c r="F800" s="166"/>
      <c r="G800" s="167" t="s">
        <v>111</v>
      </c>
      <c r="H800" s="167"/>
      <c r="I800" s="167"/>
      <c r="J800" s="167"/>
      <c r="K800" s="167"/>
      <c r="L800" s="167"/>
      <c r="M800" s="167"/>
      <c r="N800" s="167"/>
      <c r="O800" s="168" t="s">
        <v>5</v>
      </c>
      <c r="P800" s="168"/>
      <c r="Q800" s="169"/>
      <c r="R800" s="169"/>
    </row>
    <row r="801" customFormat="false" ht="9.95" hidden="false" customHeight="true" outlineLevel="0" collapsed="false">
      <c r="A801" s="170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  <c r="L801" s="171"/>
      <c r="M801" s="171"/>
      <c r="N801" s="171"/>
      <c r="O801" s="171"/>
      <c r="P801" s="171"/>
      <c r="Q801" s="171"/>
      <c r="R801" s="171"/>
    </row>
    <row r="802" customFormat="false" ht="21.95" hidden="false" customHeight="true" outlineLevel="0" collapsed="false">
      <c r="B802" s="125" t="s">
        <v>8</v>
      </c>
      <c r="C802" s="125"/>
      <c r="D802" s="125"/>
      <c r="E802" s="125"/>
      <c r="F802" s="125"/>
      <c r="G802" s="125"/>
      <c r="H802" s="125"/>
      <c r="I802" s="125"/>
      <c r="J802" s="125"/>
    </row>
    <row r="803" customFormat="false" ht="21.95" hidden="false" customHeight="true" outlineLevel="0" collapsed="false">
      <c r="B803" s="173" t="s">
        <v>10</v>
      </c>
      <c r="C803" s="173"/>
      <c r="D803" s="174" t="s">
        <v>2</v>
      </c>
      <c r="E803" s="17"/>
      <c r="F803" s="175" t="s">
        <v>11</v>
      </c>
      <c r="G803" s="17"/>
      <c r="H803" s="175" t="s">
        <v>12</v>
      </c>
      <c r="I803" s="17"/>
      <c r="J803" s="175" t="s">
        <v>13</v>
      </c>
      <c r="K803" s="176"/>
      <c r="M803" s="177" t="s">
        <v>14</v>
      </c>
      <c r="N803" s="177"/>
      <c r="O803" s="177"/>
      <c r="P803" s="178" t="n">
        <f aca="false">P804+P805</f>
        <v>0</v>
      </c>
      <c r="Q803" s="178"/>
      <c r="R803" s="179" t="s">
        <v>15</v>
      </c>
    </row>
    <row r="804" customFormat="false" ht="21.95" hidden="false" customHeight="true" outlineLevel="0" collapsed="false">
      <c r="B804" s="180" t="s">
        <v>17</v>
      </c>
      <c r="C804" s="180"/>
      <c r="D804" s="24" t="s">
        <v>18</v>
      </c>
      <c r="E804" s="24"/>
      <c r="F804" s="25"/>
      <c r="G804" s="26" t="s">
        <v>19</v>
      </c>
      <c r="H804" s="26"/>
      <c r="I804" s="27" t="s">
        <v>20</v>
      </c>
      <c r="J804" s="27"/>
      <c r="K804" s="27"/>
      <c r="M804" s="181" t="s">
        <v>21</v>
      </c>
      <c r="N804" s="181"/>
      <c r="O804" s="181"/>
      <c r="P804" s="29"/>
      <c r="Q804" s="29"/>
      <c r="R804" s="182" t="s">
        <v>15</v>
      </c>
    </row>
    <row r="805" customFormat="false" ht="21.95" hidden="false" customHeight="true" outlineLevel="0" collapsed="false">
      <c r="B805" s="180"/>
      <c r="C805" s="180"/>
      <c r="D805" s="31"/>
      <c r="E805" s="31"/>
      <c r="F805" s="32" t="s">
        <v>22</v>
      </c>
      <c r="G805" s="33"/>
      <c r="H805" s="33"/>
      <c r="I805" s="34" t="n">
        <f aca="false">G805-D805</f>
        <v>0</v>
      </c>
      <c r="J805" s="34"/>
      <c r="K805" s="34"/>
      <c r="M805" s="183" t="s">
        <v>23</v>
      </c>
      <c r="N805" s="183"/>
      <c r="O805" s="183"/>
      <c r="P805" s="36"/>
      <c r="Q805" s="36"/>
      <c r="R805" s="184" t="s">
        <v>15</v>
      </c>
    </row>
    <row r="806" customFormat="false" ht="9.95" hidden="false" customHeight="true" outlineLevel="0" collapsed="false">
      <c r="D806" s="40"/>
      <c r="E806" s="39"/>
      <c r="F806" s="40"/>
      <c r="G806" s="41"/>
    </row>
    <row r="807" customFormat="false" ht="21.95" hidden="false" customHeight="true" outlineLevel="0" collapsed="false">
      <c r="B807" s="185" t="s">
        <v>112</v>
      </c>
      <c r="C807" s="185"/>
      <c r="D807" s="185"/>
      <c r="E807" s="185"/>
      <c r="F807" s="185"/>
      <c r="G807" s="185"/>
      <c r="H807" s="185"/>
      <c r="I807" s="185"/>
      <c r="J807" s="185"/>
      <c r="K807" s="185"/>
      <c r="L807" s="185"/>
      <c r="M807" s="185"/>
      <c r="N807" s="185"/>
      <c r="O807" s="185"/>
      <c r="P807" s="185"/>
      <c r="Q807" s="185"/>
      <c r="R807" s="185"/>
    </row>
    <row r="808" customFormat="false" ht="9.95" hidden="false" customHeight="true" outlineLevel="0" collapsed="false"/>
    <row r="809" customFormat="false" ht="21.95" hidden="false" customHeight="true" outlineLevel="0" collapsed="false">
      <c r="B809" s="72"/>
      <c r="D809" s="186" t="s">
        <v>28</v>
      </c>
      <c r="E809" s="187" t="s">
        <v>113</v>
      </c>
      <c r="F809" s="187"/>
      <c r="G809" s="187"/>
      <c r="H809" s="187"/>
      <c r="I809" s="186" t="s">
        <v>28</v>
      </c>
      <c r="J809" s="187" t="s">
        <v>114</v>
      </c>
      <c r="K809" s="187"/>
      <c r="L809" s="187"/>
      <c r="M809" s="187"/>
      <c r="N809" s="186" t="s">
        <v>28</v>
      </c>
      <c r="O809" s="187" t="s">
        <v>115</v>
      </c>
      <c r="P809" s="187"/>
      <c r="Q809" s="187"/>
      <c r="R809" s="187"/>
      <c r="S809" s="38"/>
    </row>
    <row r="810" customFormat="false" ht="21.95" hidden="false" customHeight="true" outlineLevel="0" collapsed="false">
      <c r="B810" s="72"/>
      <c r="C810" s="188" t="s">
        <v>116</v>
      </c>
      <c r="D810" s="70" t="s">
        <v>28</v>
      </c>
      <c r="E810" s="189" t="s">
        <v>117</v>
      </c>
      <c r="F810" s="189"/>
      <c r="G810" s="189"/>
      <c r="H810" s="189"/>
      <c r="I810" s="190"/>
      <c r="J810" s="191"/>
      <c r="K810" s="191"/>
      <c r="L810" s="191"/>
      <c r="M810" s="192"/>
      <c r="N810" s="190"/>
      <c r="O810" s="191"/>
      <c r="P810" s="191"/>
      <c r="Q810" s="191"/>
      <c r="R810" s="192"/>
      <c r="S810" s="38"/>
    </row>
    <row r="811" customFormat="false" ht="21.95" hidden="false" customHeight="true" outlineLevel="0" collapsed="false">
      <c r="B811" s="72"/>
      <c r="C811" s="188"/>
      <c r="D811" s="70" t="s">
        <v>28</v>
      </c>
      <c r="E811" s="193" t="s">
        <v>118</v>
      </c>
      <c r="F811" s="193"/>
      <c r="G811" s="193"/>
      <c r="H811" s="193"/>
      <c r="I811" s="63" t="s">
        <v>28</v>
      </c>
      <c r="J811" s="69" t="s">
        <v>119</v>
      </c>
      <c r="K811" s="69"/>
      <c r="L811" s="69"/>
      <c r="M811" s="69"/>
      <c r="N811" s="63" t="s">
        <v>28</v>
      </c>
      <c r="O811" s="69" t="s">
        <v>120</v>
      </c>
      <c r="P811" s="69"/>
      <c r="Q811" s="69"/>
      <c r="R811" s="69"/>
      <c r="S811" s="38"/>
    </row>
    <row r="812" customFormat="false" ht="21.95" hidden="false" customHeight="true" outlineLevel="0" collapsed="false">
      <c r="B812" s="72"/>
      <c r="C812" s="188"/>
      <c r="D812" s="70" t="s">
        <v>28</v>
      </c>
      <c r="E812" s="193" t="s">
        <v>121</v>
      </c>
      <c r="F812" s="193"/>
      <c r="G812" s="193"/>
      <c r="H812" s="193"/>
      <c r="M812" s="192"/>
      <c r="N812" s="190"/>
      <c r="O812" s="191"/>
      <c r="P812" s="191"/>
      <c r="Q812" s="191"/>
      <c r="R812" s="192"/>
      <c r="S812" s="38"/>
    </row>
    <row r="813" customFormat="false" ht="21.95" hidden="false" customHeight="true" outlineLevel="0" collapsed="false">
      <c r="B813" s="72"/>
      <c r="C813" s="188"/>
      <c r="D813" s="194" t="s">
        <v>28</v>
      </c>
      <c r="E813" s="195" t="s">
        <v>122</v>
      </c>
      <c r="F813" s="195"/>
      <c r="G813" s="195"/>
      <c r="H813" s="195"/>
      <c r="I813" s="63" t="s">
        <v>28</v>
      </c>
      <c r="J813" s="69" t="s">
        <v>123</v>
      </c>
      <c r="K813" s="69"/>
      <c r="L813" s="69"/>
      <c r="M813" s="69"/>
      <c r="N813" s="63" t="s">
        <v>28</v>
      </c>
      <c r="O813" s="69" t="s">
        <v>124</v>
      </c>
      <c r="P813" s="69"/>
      <c r="Q813" s="69"/>
      <c r="R813" s="69"/>
      <c r="S813" s="38"/>
    </row>
    <row r="814" customFormat="false" ht="21.95" hidden="false" customHeight="true" outlineLevel="0" collapsed="false">
      <c r="B814" s="72"/>
      <c r="C814" s="188"/>
      <c r="D814" s="194"/>
      <c r="E814" s="195"/>
      <c r="F814" s="195"/>
      <c r="G814" s="195"/>
      <c r="H814" s="195"/>
      <c r="I814" s="97"/>
      <c r="J814" s="98"/>
      <c r="K814" s="98"/>
      <c r="L814" s="98"/>
      <c r="M814" s="196"/>
      <c r="N814" s="97"/>
      <c r="O814" s="98"/>
      <c r="P814" s="98"/>
      <c r="Q814" s="98"/>
      <c r="R814" s="196"/>
      <c r="S814" s="38"/>
    </row>
    <row r="815" customFormat="false" ht="21.95" hidden="false" customHeight="true" outlineLevel="0" collapsed="false">
      <c r="B815" s="72"/>
      <c r="C815" s="188"/>
      <c r="D815" s="197" t="s">
        <v>28</v>
      </c>
      <c r="E815" s="198" t="s">
        <v>125</v>
      </c>
      <c r="F815" s="198"/>
      <c r="G815" s="198"/>
      <c r="H815" s="198"/>
      <c r="I815" s="199" t="s">
        <v>28</v>
      </c>
      <c r="J815" s="200" t="s">
        <v>126</v>
      </c>
      <c r="K815" s="200"/>
      <c r="L815" s="200"/>
      <c r="M815" s="200"/>
      <c r="N815" s="201"/>
      <c r="O815" s="202"/>
      <c r="P815" s="202"/>
      <c r="Q815" s="202"/>
      <c r="R815" s="203"/>
      <c r="S815" s="38"/>
    </row>
    <row r="816" customFormat="false" ht="21.95" hidden="false" customHeight="true" outlineLevel="0" collapsed="false">
      <c r="B816" s="72"/>
      <c r="C816" s="188"/>
      <c r="D816" s="197"/>
      <c r="E816" s="198"/>
      <c r="F816" s="198"/>
      <c r="G816" s="198"/>
      <c r="H816" s="198"/>
      <c r="I816" s="204"/>
      <c r="J816" s="91" t="s">
        <v>127</v>
      </c>
      <c r="K816" s="91"/>
      <c r="L816" s="91"/>
      <c r="M816" s="91"/>
      <c r="N816" s="190"/>
      <c r="O816" s="191"/>
      <c r="P816" s="191"/>
      <c r="Q816" s="191"/>
      <c r="R816" s="192"/>
      <c r="S816" s="38"/>
    </row>
    <row r="817" customFormat="false" ht="21.95" hidden="false" customHeight="true" outlineLevel="0" collapsed="false">
      <c r="B817" s="72"/>
      <c r="C817" s="188"/>
      <c r="D817" s="205" t="s">
        <v>28</v>
      </c>
      <c r="E817" s="206" t="s">
        <v>128</v>
      </c>
      <c r="F817" s="206"/>
      <c r="G817" s="206"/>
      <c r="H817" s="206"/>
      <c r="I817" s="97"/>
      <c r="J817" s="207" t="s">
        <v>129</v>
      </c>
      <c r="K817" s="207"/>
      <c r="L817" s="207"/>
      <c r="M817" s="208"/>
      <c r="N817" s="97"/>
      <c r="O817" s="98"/>
      <c r="P817" s="98"/>
      <c r="Q817" s="98"/>
      <c r="R817" s="196"/>
      <c r="S817" s="38"/>
    </row>
    <row r="818" customFormat="false" ht="21.95" hidden="false" customHeight="true" outlineLevel="0" collapsed="false">
      <c r="B818" s="72"/>
      <c r="C818" s="209" t="s">
        <v>49</v>
      </c>
      <c r="D818" s="63" t="s">
        <v>28</v>
      </c>
      <c r="E818" s="210" t="s">
        <v>130</v>
      </c>
      <c r="F818" s="210"/>
      <c r="G818" s="210"/>
      <c r="H818" s="210"/>
      <c r="I818" s="190"/>
      <c r="J818" s="211"/>
      <c r="K818" s="191"/>
      <c r="L818" s="164"/>
      <c r="M818" s="212"/>
      <c r="N818" s="63" t="s">
        <v>28</v>
      </c>
      <c r="O818" s="69" t="s">
        <v>131</v>
      </c>
      <c r="P818" s="69"/>
      <c r="Q818" s="69"/>
      <c r="R818" s="69"/>
      <c r="S818" s="38"/>
    </row>
    <row r="819" customFormat="false" ht="21.95" hidden="false" customHeight="true" outlineLevel="0" collapsed="false">
      <c r="B819" s="72"/>
      <c r="C819" s="209"/>
      <c r="D819" s="63" t="s">
        <v>28</v>
      </c>
      <c r="E819" s="91" t="s">
        <v>132</v>
      </c>
      <c r="F819" s="91"/>
      <c r="G819" s="91"/>
      <c r="H819" s="91"/>
      <c r="I819" s="63" t="s">
        <v>28</v>
      </c>
      <c r="J819" s="69" t="s">
        <v>133</v>
      </c>
      <c r="K819" s="69"/>
      <c r="L819" s="69"/>
      <c r="M819" s="69"/>
      <c r="N819" s="63" t="s">
        <v>28</v>
      </c>
      <c r="O819" s="69" t="s">
        <v>134</v>
      </c>
      <c r="P819" s="69"/>
      <c r="Q819" s="69"/>
      <c r="R819" s="69"/>
      <c r="S819" s="38"/>
    </row>
    <row r="820" customFormat="false" ht="21.95" hidden="false" customHeight="true" outlineLevel="0" collapsed="false">
      <c r="B820" s="72"/>
      <c r="C820" s="209"/>
      <c r="D820" s="194" t="s">
        <v>28</v>
      </c>
      <c r="E820" s="100" t="s">
        <v>135</v>
      </c>
      <c r="F820" s="100"/>
      <c r="G820" s="100"/>
      <c r="H820" s="100"/>
      <c r="I820" s="97"/>
      <c r="J820" s="98"/>
      <c r="K820" s="98"/>
      <c r="L820" s="98"/>
      <c r="M820" s="196"/>
      <c r="N820" s="194" t="s">
        <v>28</v>
      </c>
      <c r="O820" s="213" t="s">
        <v>135</v>
      </c>
      <c r="P820" s="213"/>
      <c r="Q820" s="213"/>
      <c r="R820" s="213"/>
      <c r="S820" s="38"/>
    </row>
    <row r="821" customFormat="false" ht="21.95" hidden="false" customHeight="true" outlineLevel="0" collapsed="false">
      <c r="B821" s="72"/>
      <c r="C821" s="209"/>
      <c r="D821" s="70" t="s">
        <v>28</v>
      </c>
      <c r="E821" s="214" t="s">
        <v>136</v>
      </c>
      <c r="F821" s="214"/>
      <c r="G821" s="214"/>
      <c r="H821" s="214"/>
      <c r="I821" s="70" t="s">
        <v>28</v>
      </c>
      <c r="J821" s="193" t="s">
        <v>137</v>
      </c>
      <c r="K821" s="193"/>
      <c r="L821" s="193"/>
      <c r="M821" s="193"/>
      <c r="N821" s="70" t="s">
        <v>28</v>
      </c>
      <c r="O821" s="193" t="s">
        <v>138</v>
      </c>
      <c r="P821" s="193"/>
      <c r="Q821" s="193"/>
      <c r="R821" s="193"/>
      <c r="S821" s="38"/>
    </row>
    <row r="822" customFormat="false" ht="21.95" hidden="false" customHeight="true" outlineLevel="0" collapsed="false">
      <c r="C822" s="209"/>
      <c r="D822" s="70" t="s">
        <v>28</v>
      </c>
      <c r="E822" s="193" t="s">
        <v>139</v>
      </c>
      <c r="F822" s="193"/>
      <c r="G822" s="193"/>
      <c r="H822" s="193"/>
      <c r="I822" s="75" t="s">
        <v>28</v>
      </c>
      <c r="J822" s="215" t="s">
        <v>140</v>
      </c>
      <c r="K822" s="215"/>
      <c r="L822" s="215"/>
      <c r="M822" s="215"/>
      <c r="N822" s="70" t="s">
        <v>28</v>
      </c>
      <c r="O822" s="216" t="s">
        <v>139</v>
      </c>
      <c r="P822" s="216"/>
      <c r="Q822" s="216"/>
      <c r="R822" s="217"/>
    </row>
    <row r="823" customFormat="false" ht="21.95" hidden="false" customHeight="true" outlineLevel="0" collapsed="false">
      <c r="C823" s="209"/>
      <c r="D823" s="218"/>
      <c r="E823" s="219"/>
      <c r="F823" s="219"/>
      <c r="G823" s="219"/>
      <c r="H823" s="220"/>
      <c r="I823" s="75"/>
      <c r="J823" s="215"/>
      <c r="K823" s="215"/>
      <c r="L823" s="215"/>
      <c r="M823" s="215"/>
      <c r="N823" s="218"/>
      <c r="O823" s="219"/>
      <c r="P823" s="219"/>
      <c r="Q823" s="219"/>
      <c r="R823" s="220"/>
    </row>
    <row r="824" customFormat="false" ht="12" hidden="false" customHeight="true" outlineLevel="0" collapsed="false">
      <c r="K824" s="191"/>
      <c r="L824" s="191"/>
      <c r="M824" s="191"/>
      <c r="N824" s="191"/>
      <c r="O824" s="191"/>
      <c r="P824" s="191"/>
      <c r="Q824" s="191"/>
      <c r="R824" s="191"/>
    </row>
    <row r="825" customFormat="false" ht="21.95" hidden="false" customHeight="true" outlineLevel="0" collapsed="false">
      <c r="C825" s="84" t="s">
        <v>141</v>
      </c>
      <c r="D825" s="84"/>
      <c r="E825" s="84"/>
      <c r="F825" s="84"/>
      <c r="G825" s="84"/>
      <c r="H825" s="84"/>
      <c r="I825" s="84"/>
      <c r="J825" s="84"/>
      <c r="K825" s="84" t="s">
        <v>142</v>
      </c>
      <c r="L825" s="84"/>
      <c r="M825" s="84"/>
      <c r="N825" s="84"/>
      <c r="O825" s="221" t="s">
        <v>143</v>
      </c>
      <c r="P825" s="221"/>
      <c r="Q825" s="221"/>
      <c r="R825" s="221"/>
    </row>
    <row r="826" customFormat="false" ht="21.95" hidden="false" customHeight="true" outlineLevel="0" collapsed="false">
      <c r="C826" s="70" t="s">
        <v>28</v>
      </c>
      <c r="D826" s="222" t="s">
        <v>144</v>
      </c>
      <c r="E826" s="222"/>
      <c r="F826" s="222"/>
      <c r="G826" s="223" t="s">
        <v>37</v>
      </c>
      <c r="H826" s="210" t="s">
        <v>145</v>
      </c>
      <c r="I826" s="210"/>
      <c r="J826" s="210"/>
      <c r="K826" s="63" t="s">
        <v>37</v>
      </c>
      <c r="L826" s="210" t="s">
        <v>146</v>
      </c>
      <c r="M826" s="210"/>
      <c r="N826" s="210"/>
      <c r="O826" s="63" t="s">
        <v>37</v>
      </c>
      <c r="P826" s="210" t="s">
        <v>147</v>
      </c>
      <c r="Q826" s="210"/>
      <c r="R826" s="210"/>
    </row>
    <row r="827" customFormat="false" ht="21.95" hidden="false" customHeight="true" outlineLevel="0" collapsed="false">
      <c r="C827" s="70" t="s">
        <v>28</v>
      </c>
      <c r="D827" s="222" t="s">
        <v>148</v>
      </c>
      <c r="E827" s="222"/>
      <c r="F827" s="222"/>
      <c r="G827" s="223"/>
      <c r="H827" s="210"/>
      <c r="I827" s="210"/>
      <c r="J827" s="210"/>
      <c r="K827" s="63"/>
      <c r="L827" s="210"/>
      <c r="M827" s="210"/>
      <c r="N827" s="210"/>
      <c r="O827" s="63"/>
      <c r="P827" s="210"/>
      <c r="Q827" s="210"/>
      <c r="R827" s="210"/>
    </row>
    <row r="828" customFormat="false" ht="21.95" hidden="false" customHeight="true" outlineLevel="0" collapsed="false">
      <c r="C828" s="63" t="s">
        <v>37</v>
      </c>
      <c r="D828" s="224" t="s">
        <v>149</v>
      </c>
      <c r="E828" s="224"/>
      <c r="F828" s="224"/>
      <c r="G828" s="114" t="s">
        <v>37</v>
      </c>
      <c r="H828" s="210" t="s">
        <v>150</v>
      </c>
      <c r="I828" s="210"/>
      <c r="J828" s="210"/>
      <c r="K828" s="63" t="s">
        <v>37</v>
      </c>
      <c r="L828" s="210" t="s">
        <v>151</v>
      </c>
      <c r="M828" s="210"/>
      <c r="N828" s="210"/>
      <c r="O828" s="63" t="s">
        <v>37</v>
      </c>
      <c r="P828" s="210" t="s">
        <v>152</v>
      </c>
      <c r="Q828" s="210"/>
      <c r="R828" s="210"/>
    </row>
    <row r="829" customFormat="false" ht="21.95" hidden="false" customHeight="true" outlineLevel="0" collapsed="false">
      <c r="C829" s="63"/>
      <c r="D829" s="224"/>
      <c r="E829" s="224"/>
      <c r="F829" s="224"/>
      <c r="G829" s="114"/>
      <c r="H829" s="210"/>
      <c r="I829" s="210"/>
      <c r="J829" s="210"/>
      <c r="K829" s="63"/>
      <c r="L829" s="210"/>
      <c r="M829" s="210"/>
      <c r="N829" s="210"/>
      <c r="O829" s="63"/>
      <c r="P829" s="210"/>
      <c r="Q829" s="210"/>
      <c r="R829" s="210"/>
    </row>
    <row r="830" customFormat="false" ht="21.95" hidden="false" customHeight="true" outlineLevel="0" collapsed="false">
      <c r="C830" s="75" t="s">
        <v>37</v>
      </c>
      <c r="D830" s="225" t="s">
        <v>153</v>
      </c>
      <c r="E830" s="225"/>
      <c r="F830" s="225"/>
      <c r="G830" s="114" t="s">
        <v>37</v>
      </c>
      <c r="H830" s="69" t="s">
        <v>154</v>
      </c>
      <c r="I830" s="69"/>
      <c r="J830" s="69"/>
      <c r="K830" s="75" t="s">
        <v>37</v>
      </c>
      <c r="L830" s="226" t="s">
        <v>155</v>
      </c>
      <c r="M830" s="226"/>
      <c r="N830" s="226"/>
      <c r="O830" s="227" t="s">
        <v>37</v>
      </c>
      <c r="P830" s="228" t="s">
        <v>156</v>
      </c>
      <c r="Q830" s="228"/>
      <c r="R830" s="228"/>
    </row>
    <row r="831" customFormat="false" ht="21.95" hidden="false" customHeight="true" outlineLevel="0" collapsed="false">
      <c r="C831" s="75"/>
      <c r="D831" s="225"/>
      <c r="E831" s="225"/>
      <c r="F831" s="225"/>
      <c r="G831" s="107" t="s">
        <v>37</v>
      </c>
      <c r="H831" s="102" t="s">
        <v>157</v>
      </c>
      <c r="I831" s="102"/>
      <c r="J831" s="102"/>
      <c r="K831" s="75"/>
      <c r="L831" s="226"/>
      <c r="M831" s="226"/>
      <c r="N831" s="226"/>
      <c r="O831" s="229" t="s">
        <v>37</v>
      </c>
      <c r="P831" s="230" t="s">
        <v>53</v>
      </c>
      <c r="Q831" s="230"/>
      <c r="R831" s="230"/>
    </row>
    <row r="832" customFormat="false" ht="20.1" hidden="false" customHeight="true" outlineLevel="0" collapsed="false">
      <c r="O832" s="229"/>
      <c r="P832" s="230"/>
      <c r="Q832" s="230"/>
      <c r="R832" s="230"/>
    </row>
    <row r="833" customFormat="false" ht="33.95" hidden="false" customHeight="true" outlineLevel="0" collapsed="false">
      <c r="B833" s="231" t="s">
        <v>91</v>
      </c>
      <c r="C833" s="231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</row>
    <row r="834" customFormat="false" ht="15" hidden="false" customHeight="true" outlineLevel="0" collapsed="false">
      <c r="C834" s="232"/>
      <c r="D834" s="232"/>
      <c r="E834" s="216"/>
      <c r="F834" s="216"/>
      <c r="G834" s="216"/>
      <c r="H834" s="216"/>
      <c r="I834" s="216"/>
      <c r="J834" s="216"/>
      <c r="K834" s="216"/>
      <c r="L834" s="216"/>
      <c r="M834" s="216"/>
      <c r="N834" s="216"/>
      <c r="O834" s="216"/>
      <c r="P834" s="216"/>
      <c r="Q834" s="216"/>
      <c r="R834" s="216"/>
    </row>
    <row r="835" customFormat="false" ht="20.1" hidden="false" customHeight="true" outlineLevel="0" collapsed="false">
      <c r="B835" s="125" t="s">
        <v>83</v>
      </c>
      <c r="C835" s="125"/>
      <c r="D835" s="125"/>
      <c r="E835" s="125"/>
      <c r="F835" s="126" t="s">
        <v>28</v>
      </c>
      <c r="G835" s="125" t="s">
        <v>84</v>
      </c>
      <c r="H835" s="126" t="s">
        <v>28</v>
      </c>
      <c r="I835" s="125" t="s">
        <v>85</v>
      </c>
      <c r="J835" s="233" t="s">
        <v>86</v>
      </c>
    </row>
    <row r="836" customFormat="false" ht="20.1" hidden="false" customHeight="true" outlineLevel="0" collapsed="false">
      <c r="B836" s="234" t="s">
        <v>87</v>
      </c>
      <c r="C836" s="234"/>
      <c r="D836" s="234"/>
      <c r="E836" s="234"/>
      <c r="F836" s="234"/>
      <c r="G836" s="173" t="s">
        <v>88</v>
      </c>
      <c r="H836" s="173"/>
      <c r="I836" s="173"/>
      <c r="K836" s="234" t="s">
        <v>87</v>
      </c>
      <c r="L836" s="234"/>
      <c r="M836" s="234"/>
      <c r="N836" s="234"/>
      <c r="O836" s="234"/>
      <c r="P836" s="173" t="s">
        <v>88</v>
      </c>
      <c r="Q836" s="173"/>
      <c r="R836" s="173"/>
    </row>
    <row r="837" customFormat="false" ht="26.1" hidden="false" customHeight="true" outlineLevel="0" collapsed="false">
      <c r="B837" s="235" t="n">
        <v>1</v>
      </c>
      <c r="C837" s="130"/>
      <c r="D837" s="130"/>
      <c r="E837" s="130"/>
      <c r="F837" s="130"/>
      <c r="G837" s="130"/>
      <c r="H837" s="130"/>
      <c r="I837" s="130"/>
      <c r="K837" s="235" t="n">
        <v>5</v>
      </c>
      <c r="L837" s="130"/>
      <c r="M837" s="130"/>
      <c r="N837" s="130"/>
      <c r="O837" s="130"/>
      <c r="P837" s="130"/>
      <c r="Q837" s="130"/>
      <c r="R837" s="130"/>
    </row>
    <row r="838" customFormat="false" ht="26.1" hidden="false" customHeight="true" outlineLevel="0" collapsed="false">
      <c r="B838" s="235" t="n">
        <v>2</v>
      </c>
      <c r="C838" s="130"/>
      <c r="D838" s="130"/>
      <c r="E838" s="130"/>
      <c r="F838" s="130"/>
      <c r="G838" s="130"/>
      <c r="H838" s="130"/>
      <c r="I838" s="130"/>
      <c r="K838" s="235" t="n">
        <v>6</v>
      </c>
      <c r="L838" s="130"/>
      <c r="M838" s="130"/>
      <c r="N838" s="130"/>
      <c r="O838" s="130"/>
      <c r="P838" s="130"/>
      <c r="Q838" s="130"/>
      <c r="R838" s="130"/>
    </row>
    <row r="839" customFormat="false" ht="26.1" hidden="false" customHeight="true" outlineLevel="0" collapsed="false">
      <c r="B839" s="235" t="n">
        <v>3</v>
      </c>
      <c r="C839" s="130"/>
      <c r="D839" s="130"/>
      <c r="E839" s="130"/>
      <c r="F839" s="130"/>
      <c r="G839" s="130"/>
      <c r="H839" s="130"/>
      <c r="I839" s="130"/>
      <c r="K839" s="235" t="n">
        <v>7</v>
      </c>
      <c r="L839" s="130"/>
      <c r="M839" s="130"/>
      <c r="N839" s="130"/>
      <c r="O839" s="130"/>
      <c r="P839" s="130"/>
      <c r="Q839" s="130"/>
      <c r="R839" s="130"/>
    </row>
    <row r="840" customFormat="false" ht="26.1" hidden="false" customHeight="true" outlineLevel="0" collapsed="false">
      <c r="B840" s="235" t="n">
        <v>4</v>
      </c>
      <c r="C840" s="130"/>
      <c r="D840" s="130"/>
      <c r="E840" s="130"/>
      <c r="F840" s="130"/>
      <c r="G840" s="130"/>
      <c r="H840" s="130"/>
      <c r="I840" s="130"/>
      <c r="K840" s="235" t="n">
        <v>8</v>
      </c>
      <c r="L840" s="130"/>
      <c r="M840" s="130"/>
      <c r="N840" s="130"/>
      <c r="O840" s="130"/>
      <c r="P840" s="130"/>
      <c r="Q840" s="130"/>
      <c r="R840" s="130"/>
      <c r="S840" s="236"/>
    </row>
    <row r="841" customFormat="false" ht="9.95" hidden="false" customHeight="true" outlineLevel="0" collapsed="false"/>
    <row r="842" customFormat="false" ht="20.1" hidden="false" customHeight="true" outlineLevel="0" collapsed="false">
      <c r="B842" s="164" t="s">
        <v>1</v>
      </c>
      <c r="C842" s="164"/>
      <c r="D842" s="165" t="s">
        <v>2</v>
      </c>
      <c r="E842" s="166" t="s">
        <v>92</v>
      </c>
      <c r="F842" s="166"/>
      <c r="G842" s="167" t="s">
        <v>111</v>
      </c>
      <c r="H842" s="167"/>
      <c r="I842" s="167"/>
      <c r="J842" s="167"/>
      <c r="K842" s="167"/>
      <c r="L842" s="167"/>
      <c r="M842" s="167"/>
      <c r="N842" s="167"/>
      <c r="O842" s="168" t="s">
        <v>5</v>
      </c>
      <c r="P842" s="168"/>
      <c r="Q842" s="169"/>
      <c r="R842" s="169"/>
    </row>
    <row r="843" customFormat="false" ht="9.95" hidden="false" customHeight="true" outlineLevel="0" collapsed="false">
      <c r="A843" s="170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  <c r="L843" s="171"/>
      <c r="M843" s="171"/>
      <c r="N843" s="171"/>
      <c r="O843" s="171"/>
      <c r="P843" s="171"/>
      <c r="Q843" s="171"/>
      <c r="R843" s="171"/>
    </row>
    <row r="844" customFormat="false" ht="21.95" hidden="false" customHeight="true" outlineLevel="0" collapsed="false">
      <c r="B844" s="125" t="s">
        <v>8</v>
      </c>
      <c r="C844" s="125"/>
      <c r="D844" s="125"/>
      <c r="E844" s="125"/>
      <c r="F844" s="125"/>
      <c r="G844" s="125"/>
      <c r="H844" s="125"/>
      <c r="I844" s="125"/>
      <c r="J844" s="125"/>
    </row>
    <row r="845" customFormat="false" ht="21.95" hidden="false" customHeight="true" outlineLevel="0" collapsed="false">
      <c r="B845" s="173" t="s">
        <v>10</v>
      </c>
      <c r="C845" s="173"/>
      <c r="D845" s="174" t="s">
        <v>2</v>
      </c>
      <c r="E845" s="17"/>
      <c r="F845" s="175" t="s">
        <v>11</v>
      </c>
      <c r="G845" s="17"/>
      <c r="H845" s="175" t="s">
        <v>12</v>
      </c>
      <c r="I845" s="17"/>
      <c r="J845" s="175" t="s">
        <v>13</v>
      </c>
      <c r="K845" s="176"/>
      <c r="M845" s="177" t="s">
        <v>14</v>
      </c>
      <c r="N845" s="177"/>
      <c r="O845" s="177"/>
      <c r="P845" s="178" t="n">
        <f aca="false">P846+P847</f>
        <v>0</v>
      </c>
      <c r="Q845" s="178"/>
      <c r="R845" s="179" t="s">
        <v>15</v>
      </c>
    </row>
    <row r="846" customFormat="false" ht="21.95" hidden="false" customHeight="true" outlineLevel="0" collapsed="false">
      <c r="B846" s="180" t="s">
        <v>17</v>
      </c>
      <c r="C846" s="180"/>
      <c r="D846" s="24" t="s">
        <v>18</v>
      </c>
      <c r="E846" s="24"/>
      <c r="F846" s="25"/>
      <c r="G846" s="26" t="s">
        <v>19</v>
      </c>
      <c r="H846" s="26"/>
      <c r="I846" s="27" t="s">
        <v>20</v>
      </c>
      <c r="J846" s="27"/>
      <c r="K846" s="27"/>
      <c r="M846" s="181" t="s">
        <v>21</v>
      </c>
      <c r="N846" s="181"/>
      <c r="O846" s="181"/>
      <c r="P846" s="29"/>
      <c r="Q846" s="29"/>
      <c r="R846" s="182" t="s">
        <v>15</v>
      </c>
    </row>
    <row r="847" customFormat="false" ht="21.95" hidden="false" customHeight="true" outlineLevel="0" collapsed="false">
      <c r="B847" s="180"/>
      <c r="C847" s="180"/>
      <c r="D847" s="31"/>
      <c r="E847" s="31"/>
      <c r="F847" s="32" t="s">
        <v>22</v>
      </c>
      <c r="G847" s="33"/>
      <c r="H847" s="33"/>
      <c r="I847" s="34" t="n">
        <f aca="false">G847-D847</f>
        <v>0</v>
      </c>
      <c r="J847" s="34"/>
      <c r="K847" s="34"/>
      <c r="M847" s="183" t="s">
        <v>23</v>
      </c>
      <c r="N847" s="183"/>
      <c r="O847" s="183"/>
      <c r="P847" s="36"/>
      <c r="Q847" s="36"/>
      <c r="R847" s="184" t="s">
        <v>15</v>
      </c>
    </row>
    <row r="848" customFormat="false" ht="9.95" hidden="false" customHeight="true" outlineLevel="0" collapsed="false">
      <c r="D848" s="40"/>
      <c r="E848" s="39"/>
      <c r="F848" s="40"/>
      <c r="G848" s="41"/>
    </row>
    <row r="849" customFormat="false" ht="21.95" hidden="false" customHeight="true" outlineLevel="0" collapsed="false">
      <c r="B849" s="185" t="s">
        <v>112</v>
      </c>
      <c r="C849" s="185"/>
      <c r="D849" s="185"/>
      <c r="E849" s="185"/>
      <c r="F849" s="185"/>
      <c r="G849" s="185"/>
      <c r="H849" s="185"/>
      <c r="I849" s="185"/>
      <c r="J849" s="185"/>
      <c r="K849" s="185"/>
      <c r="L849" s="185"/>
      <c r="M849" s="185"/>
      <c r="N849" s="185"/>
      <c r="O849" s="185"/>
      <c r="P849" s="185"/>
      <c r="Q849" s="185"/>
      <c r="R849" s="185"/>
    </row>
    <row r="850" customFormat="false" ht="9.95" hidden="false" customHeight="true" outlineLevel="0" collapsed="false"/>
    <row r="851" customFormat="false" ht="21.95" hidden="false" customHeight="true" outlineLevel="0" collapsed="false">
      <c r="B851" s="72"/>
      <c r="D851" s="186" t="s">
        <v>28</v>
      </c>
      <c r="E851" s="187" t="s">
        <v>113</v>
      </c>
      <c r="F851" s="187"/>
      <c r="G851" s="187"/>
      <c r="H851" s="187"/>
      <c r="I851" s="186" t="s">
        <v>28</v>
      </c>
      <c r="J851" s="187" t="s">
        <v>114</v>
      </c>
      <c r="K851" s="187"/>
      <c r="L851" s="187"/>
      <c r="M851" s="187"/>
      <c r="N851" s="186" t="s">
        <v>28</v>
      </c>
      <c r="O851" s="187" t="s">
        <v>115</v>
      </c>
      <c r="P851" s="187"/>
      <c r="Q851" s="187"/>
      <c r="R851" s="187"/>
      <c r="S851" s="38"/>
    </row>
    <row r="852" customFormat="false" ht="21.95" hidden="false" customHeight="true" outlineLevel="0" collapsed="false">
      <c r="B852" s="72"/>
      <c r="C852" s="188" t="s">
        <v>116</v>
      </c>
      <c r="D852" s="70" t="s">
        <v>28</v>
      </c>
      <c r="E852" s="189" t="s">
        <v>117</v>
      </c>
      <c r="F852" s="189"/>
      <c r="G852" s="189"/>
      <c r="H852" s="189"/>
      <c r="I852" s="190"/>
      <c r="J852" s="191"/>
      <c r="K852" s="191"/>
      <c r="L852" s="191"/>
      <c r="M852" s="192"/>
      <c r="N852" s="190"/>
      <c r="O852" s="191"/>
      <c r="P852" s="191"/>
      <c r="Q852" s="191"/>
      <c r="R852" s="192"/>
      <c r="S852" s="38"/>
    </row>
    <row r="853" customFormat="false" ht="21.95" hidden="false" customHeight="true" outlineLevel="0" collapsed="false">
      <c r="B853" s="72"/>
      <c r="C853" s="188"/>
      <c r="D853" s="70" t="s">
        <v>28</v>
      </c>
      <c r="E853" s="193" t="s">
        <v>118</v>
      </c>
      <c r="F853" s="193"/>
      <c r="G853" s="193"/>
      <c r="H853" s="193"/>
      <c r="I853" s="63" t="s">
        <v>28</v>
      </c>
      <c r="J853" s="69" t="s">
        <v>119</v>
      </c>
      <c r="K853" s="69"/>
      <c r="L853" s="69"/>
      <c r="M853" s="69"/>
      <c r="N853" s="63" t="s">
        <v>28</v>
      </c>
      <c r="O853" s="69" t="s">
        <v>120</v>
      </c>
      <c r="P853" s="69"/>
      <c r="Q853" s="69"/>
      <c r="R853" s="69"/>
      <c r="S853" s="38"/>
    </row>
    <row r="854" customFormat="false" ht="21.95" hidden="false" customHeight="true" outlineLevel="0" collapsed="false">
      <c r="B854" s="72"/>
      <c r="C854" s="188"/>
      <c r="D854" s="70" t="s">
        <v>28</v>
      </c>
      <c r="E854" s="193" t="s">
        <v>121</v>
      </c>
      <c r="F854" s="193"/>
      <c r="G854" s="193"/>
      <c r="H854" s="193"/>
      <c r="M854" s="192"/>
      <c r="N854" s="190"/>
      <c r="O854" s="191"/>
      <c r="P854" s="191"/>
      <c r="Q854" s="191"/>
      <c r="R854" s="192"/>
      <c r="S854" s="38"/>
    </row>
    <row r="855" customFormat="false" ht="21.95" hidden="false" customHeight="true" outlineLevel="0" collapsed="false">
      <c r="B855" s="72"/>
      <c r="C855" s="188"/>
      <c r="D855" s="194" t="s">
        <v>28</v>
      </c>
      <c r="E855" s="195" t="s">
        <v>122</v>
      </c>
      <c r="F855" s="195"/>
      <c r="G855" s="195"/>
      <c r="H855" s="195"/>
      <c r="I855" s="63" t="s">
        <v>28</v>
      </c>
      <c r="J855" s="69" t="s">
        <v>123</v>
      </c>
      <c r="K855" s="69"/>
      <c r="L855" s="69"/>
      <c r="M855" s="69"/>
      <c r="N855" s="63" t="s">
        <v>28</v>
      </c>
      <c r="O855" s="69" t="s">
        <v>124</v>
      </c>
      <c r="P855" s="69"/>
      <c r="Q855" s="69"/>
      <c r="R855" s="69"/>
      <c r="S855" s="38"/>
    </row>
    <row r="856" customFormat="false" ht="21.95" hidden="false" customHeight="true" outlineLevel="0" collapsed="false">
      <c r="B856" s="72"/>
      <c r="C856" s="188"/>
      <c r="D856" s="194"/>
      <c r="E856" s="195"/>
      <c r="F856" s="195"/>
      <c r="G856" s="195"/>
      <c r="H856" s="195"/>
      <c r="I856" s="97"/>
      <c r="J856" s="98"/>
      <c r="K856" s="98"/>
      <c r="L856" s="98"/>
      <c r="M856" s="196"/>
      <c r="N856" s="97"/>
      <c r="O856" s="98"/>
      <c r="P856" s="98"/>
      <c r="Q856" s="98"/>
      <c r="R856" s="196"/>
      <c r="S856" s="38"/>
    </row>
    <row r="857" customFormat="false" ht="21.95" hidden="false" customHeight="true" outlineLevel="0" collapsed="false">
      <c r="B857" s="72"/>
      <c r="C857" s="188"/>
      <c r="D857" s="197" t="s">
        <v>28</v>
      </c>
      <c r="E857" s="198" t="s">
        <v>125</v>
      </c>
      <c r="F857" s="198"/>
      <c r="G857" s="198"/>
      <c r="H857" s="198"/>
      <c r="I857" s="199" t="s">
        <v>28</v>
      </c>
      <c r="J857" s="200" t="s">
        <v>126</v>
      </c>
      <c r="K857" s="200"/>
      <c r="L857" s="200"/>
      <c r="M857" s="200"/>
      <c r="N857" s="201"/>
      <c r="O857" s="202"/>
      <c r="P857" s="202"/>
      <c r="Q857" s="202"/>
      <c r="R857" s="203"/>
      <c r="S857" s="38"/>
    </row>
    <row r="858" customFormat="false" ht="21.95" hidden="false" customHeight="true" outlineLevel="0" collapsed="false">
      <c r="B858" s="72"/>
      <c r="C858" s="188"/>
      <c r="D858" s="197"/>
      <c r="E858" s="198"/>
      <c r="F858" s="198"/>
      <c r="G858" s="198"/>
      <c r="H858" s="198"/>
      <c r="I858" s="204"/>
      <c r="J858" s="91" t="s">
        <v>127</v>
      </c>
      <c r="K858" s="91"/>
      <c r="L858" s="91"/>
      <c r="M858" s="91"/>
      <c r="N858" s="190"/>
      <c r="O858" s="191"/>
      <c r="P858" s="191"/>
      <c r="Q858" s="191"/>
      <c r="R858" s="192"/>
      <c r="S858" s="38"/>
    </row>
    <row r="859" customFormat="false" ht="21.95" hidden="false" customHeight="true" outlineLevel="0" collapsed="false">
      <c r="B859" s="72"/>
      <c r="C859" s="188"/>
      <c r="D859" s="205" t="s">
        <v>28</v>
      </c>
      <c r="E859" s="206" t="s">
        <v>128</v>
      </c>
      <c r="F859" s="206"/>
      <c r="G859" s="206"/>
      <c r="H859" s="206"/>
      <c r="I859" s="97"/>
      <c r="J859" s="207" t="s">
        <v>129</v>
      </c>
      <c r="K859" s="207"/>
      <c r="L859" s="207"/>
      <c r="M859" s="208"/>
      <c r="N859" s="97"/>
      <c r="O859" s="98"/>
      <c r="P859" s="98"/>
      <c r="Q859" s="98"/>
      <c r="R859" s="196"/>
      <c r="S859" s="38"/>
    </row>
    <row r="860" customFormat="false" ht="21.95" hidden="false" customHeight="true" outlineLevel="0" collapsed="false">
      <c r="B860" s="72"/>
      <c r="C860" s="209" t="s">
        <v>49</v>
      </c>
      <c r="D860" s="63" t="s">
        <v>28</v>
      </c>
      <c r="E860" s="210" t="s">
        <v>130</v>
      </c>
      <c r="F860" s="210"/>
      <c r="G860" s="210"/>
      <c r="H860" s="210"/>
      <c r="I860" s="190"/>
      <c r="J860" s="211"/>
      <c r="K860" s="191"/>
      <c r="L860" s="164"/>
      <c r="M860" s="212"/>
      <c r="N860" s="63" t="s">
        <v>28</v>
      </c>
      <c r="O860" s="69" t="s">
        <v>131</v>
      </c>
      <c r="P860" s="69"/>
      <c r="Q860" s="69"/>
      <c r="R860" s="69"/>
      <c r="S860" s="38"/>
    </row>
    <row r="861" customFormat="false" ht="21.95" hidden="false" customHeight="true" outlineLevel="0" collapsed="false">
      <c r="B861" s="72"/>
      <c r="C861" s="209"/>
      <c r="D861" s="63" t="s">
        <v>28</v>
      </c>
      <c r="E861" s="91" t="s">
        <v>132</v>
      </c>
      <c r="F861" s="91"/>
      <c r="G861" s="91"/>
      <c r="H861" s="91"/>
      <c r="I861" s="63" t="s">
        <v>28</v>
      </c>
      <c r="J861" s="69" t="s">
        <v>133</v>
      </c>
      <c r="K861" s="69"/>
      <c r="L861" s="69"/>
      <c r="M861" s="69"/>
      <c r="N861" s="63" t="s">
        <v>28</v>
      </c>
      <c r="O861" s="69" t="s">
        <v>134</v>
      </c>
      <c r="P861" s="69"/>
      <c r="Q861" s="69"/>
      <c r="R861" s="69"/>
      <c r="S861" s="38"/>
    </row>
    <row r="862" customFormat="false" ht="21.95" hidden="false" customHeight="true" outlineLevel="0" collapsed="false">
      <c r="B862" s="72"/>
      <c r="C862" s="209"/>
      <c r="D862" s="194" t="s">
        <v>28</v>
      </c>
      <c r="E862" s="100" t="s">
        <v>135</v>
      </c>
      <c r="F862" s="100"/>
      <c r="G862" s="100"/>
      <c r="H862" s="100"/>
      <c r="I862" s="97"/>
      <c r="J862" s="98"/>
      <c r="K862" s="98"/>
      <c r="L862" s="98"/>
      <c r="M862" s="196"/>
      <c r="N862" s="194" t="s">
        <v>28</v>
      </c>
      <c r="O862" s="213" t="s">
        <v>135</v>
      </c>
      <c r="P862" s="213"/>
      <c r="Q862" s="213"/>
      <c r="R862" s="213"/>
      <c r="S862" s="38"/>
    </row>
    <row r="863" customFormat="false" ht="21.95" hidden="false" customHeight="true" outlineLevel="0" collapsed="false">
      <c r="B863" s="72"/>
      <c r="C863" s="209"/>
      <c r="D863" s="70" t="s">
        <v>28</v>
      </c>
      <c r="E863" s="214" t="s">
        <v>136</v>
      </c>
      <c r="F863" s="214"/>
      <c r="G863" s="214"/>
      <c r="H863" s="214"/>
      <c r="I863" s="70" t="s">
        <v>28</v>
      </c>
      <c r="J863" s="193" t="s">
        <v>137</v>
      </c>
      <c r="K863" s="193"/>
      <c r="L863" s="193"/>
      <c r="M863" s="193"/>
      <c r="N863" s="70" t="s">
        <v>28</v>
      </c>
      <c r="O863" s="193" t="s">
        <v>138</v>
      </c>
      <c r="P863" s="193"/>
      <c r="Q863" s="193"/>
      <c r="R863" s="193"/>
      <c r="S863" s="38"/>
    </row>
    <row r="864" customFormat="false" ht="21.95" hidden="false" customHeight="true" outlineLevel="0" collapsed="false">
      <c r="C864" s="209"/>
      <c r="D864" s="70" t="s">
        <v>28</v>
      </c>
      <c r="E864" s="193" t="s">
        <v>139</v>
      </c>
      <c r="F864" s="193"/>
      <c r="G864" s="193"/>
      <c r="H864" s="193"/>
      <c r="I864" s="75" t="s">
        <v>28</v>
      </c>
      <c r="J864" s="215" t="s">
        <v>140</v>
      </c>
      <c r="K864" s="215"/>
      <c r="L864" s="215"/>
      <c r="M864" s="215"/>
      <c r="N864" s="70" t="s">
        <v>28</v>
      </c>
      <c r="O864" s="216" t="s">
        <v>139</v>
      </c>
      <c r="P864" s="216"/>
      <c r="Q864" s="216"/>
      <c r="R864" s="217"/>
    </row>
    <row r="865" customFormat="false" ht="21.95" hidden="false" customHeight="true" outlineLevel="0" collapsed="false">
      <c r="C865" s="209"/>
      <c r="D865" s="218"/>
      <c r="E865" s="219"/>
      <c r="F865" s="219"/>
      <c r="G865" s="219"/>
      <c r="H865" s="220"/>
      <c r="I865" s="75"/>
      <c r="J865" s="215"/>
      <c r="K865" s="215"/>
      <c r="L865" s="215"/>
      <c r="M865" s="215"/>
      <c r="N865" s="218"/>
      <c r="O865" s="219"/>
      <c r="P865" s="219"/>
      <c r="Q865" s="219"/>
      <c r="R865" s="220"/>
    </row>
    <row r="866" customFormat="false" ht="12" hidden="false" customHeight="true" outlineLevel="0" collapsed="false">
      <c r="K866" s="191"/>
      <c r="L866" s="191"/>
      <c r="M866" s="191"/>
      <c r="N866" s="191"/>
      <c r="O866" s="191"/>
      <c r="P866" s="191"/>
      <c r="Q866" s="191"/>
      <c r="R866" s="191"/>
    </row>
    <row r="867" customFormat="false" ht="21.95" hidden="false" customHeight="true" outlineLevel="0" collapsed="false">
      <c r="C867" s="84" t="s">
        <v>141</v>
      </c>
      <c r="D867" s="84"/>
      <c r="E867" s="84"/>
      <c r="F867" s="84"/>
      <c r="G867" s="84"/>
      <c r="H867" s="84"/>
      <c r="I867" s="84"/>
      <c r="J867" s="84"/>
      <c r="K867" s="84" t="s">
        <v>142</v>
      </c>
      <c r="L867" s="84"/>
      <c r="M867" s="84"/>
      <c r="N867" s="84"/>
      <c r="O867" s="221" t="s">
        <v>143</v>
      </c>
      <c r="P867" s="221"/>
      <c r="Q867" s="221"/>
      <c r="R867" s="221"/>
    </row>
    <row r="868" customFormat="false" ht="21.95" hidden="false" customHeight="true" outlineLevel="0" collapsed="false">
      <c r="C868" s="70" t="s">
        <v>28</v>
      </c>
      <c r="D868" s="222" t="s">
        <v>144</v>
      </c>
      <c r="E868" s="222"/>
      <c r="F868" s="222"/>
      <c r="G868" s="223" t="s">
        <v>37</v>
      </c>
      <c r="H868" s="210" t="s">
        <v>145</v>
      </c>
      <c r="I868" s="210"/>
      <c r="J868" s="210"/>
      <c r="K868" s="63" t="s">
        <v>37</v>
      </c>
      <c r="L868" s="210" t="s">
        <v>146</v>
      </c>
      <c r="M868" s="210"/>
      <c r="N868" s="210"/>
      <c r="O868" s="63" t="s">
        <v>37</v>
      </c>
      <c r="P868" s="210" t="s">
        <v>147</v>
      </c>
      <c r="Q868" s="210"/>
      <c r="R868" s="210"/>
    </row>
    <row r="869" customFormat="false" ht="21.95" hidden="false" customHeight="true" outlineLevel="0" collapsed="false">
      <c r="C869" s="70" t="s">
        <v>28</v>
      </c>
      <c r="D869" s="222" t="s">
        <v>148</v>
      </c>
      <c r="E869" s="222"/>
      <c r="F869" s="222"/>
      <c r="G869" s="223"/>
      <c r="H869" s="210"/>
      <c r="I869" s="210"/>
      <c r="J869" s="210"/>
      <c r="K869" s="63"/>
      <c r="L869" s="210"/>
      <c r="M869" s="210"/>
      <c r="N869" s="210"/>
      <c r="O869" s="63"/>
      <c r="P869" s="210"/>
      <c r="Q869" s="210"/>
      <c r="R869" s="210"/>
    </row>
    <row r="870" customFormat="false" ht="21.95" hidden="false" customHeight="true" outlineLevel="0" collapsed="false">
      <c r="C870" s="63" t="s">
        <v>37</v>
      </c>
      <c r="D870" s="224" t="s">
        <v>149</v>
      </c>
      <c r="E870" s="224"/>
      <c r="F870" s="224"/>
      <c r="G870" s="114" t="s">
        <v>37</v>
      </c>
      <c r="H870" s="210" t="s">
        <v>150</v>
      </c>
      <c r="I870" s="210"/>
      <c r="J870" s="210"/>
      <c r="K870" s="63" t="s">
        <v>37</v>
      </c>
      <c r="L870" s="210" t="s">
        <v>151</v>
      </c>
      <c r="M870" s="210"/>
      <c r="N870" s="210"/>
      <c r="O870" s="63" t="s">
        <v>37</v>
      </c>
      <c r="P870" s="210" t="s">
        <v>152</v>
      </c>
      <c r="Q870" s="210"/>
      <c r="R870" s="210"/>
    </row>
    <row r="871" customFormat="false" ht="21.95" hidden="false" customHeight="true" outlineLevel="0" collapsed="false">
      <c r="C871" s="63"/>
      <c r="D871" s="224"/>
      <c r="E871" s="224"/>
      <c r="F871" s="224"/>
      <c r="G871" s="114"/>
      <c r="H871" s="210"/>
      <c r="I871" s="210"/>
      <c r="J871" s="210"/>
      <c r="K871" s="63"/>
      <c r="L871" s="210"/>
      <c r="M871" s="210"/>
      <c r="N871" s="210"/>
      <c r="O871" s="63"/>
      <c r="P871" s="210"/>
      <c r="Q871" s="210"/>
      <c r="R871" s="210"/>
    </row>
    <row r="872" customFormat="false" ht="21.95" hidden="false" customHeight="true" outlineLevel="0" collapsed="false">
      <c r="C872" s="75" t="s">
        <v>37</v>
      </c>
      <c r="D872" s="225" t="s">
        <v>153</v>
      </c>
      <c r="E872" s="225"/>
      <c r="F872" s="225"/>
      <c r="G872" s="114" t="s">
        <v>37</v>
      </c>
      <c r="H872" s="69" t="s">
        <v>154</v>
      </c>
      <c r="I872" s="69"/>
      <c r="J872" s="69"/>
      <c r="K872" s="75" t="s">
        <v>37</v>
      </c>
      <c r="L872" s="226" t="s">
        <v>155</v>
      </c>
      <c r="M872" s="226"/>
      <c r="N872" s="226"/>
      <c r="O872" s="227" t="s">
        <v>37</v>
      </c>
      <c r="P872" s="228" t="s">
        <v>156</v>
      </c>
      <c r="Q872" s="228"/>
      <c r="R872" s="228"/>
    </row>
    <row r="873" customFormat="false" ht="21.95" hidden="false" customHeight="true" outlineLevel="0" collapsed="false">
      <c r="C873" s="75"/>
      <c r="D873" s="225"/>
      <c r="E873" s="225"/>
      <c r="F873" s="225"/>
      <c r="G873" s="107" t="s">
        <v>37</v>
      </c>
      <c r="H873" s="102" t="s">
        <v>157</v>
      </c>
      <c r="I873" s="102"/>
      <c r="J873" s="102"/>
      <c r="K873" s="75"/>
      <c r="L873" s="226"/>
      <c r="M873" s="226"/>
      <c r="N873" s="226"/>
      <c r="O873" s="229" t="s">
        <v>37</v>
      </c>
      <c r="P873" s="230" t="s">
        <v>53</v>
      </c>
      <c r="Q873" s="230"/>
      <c r="R873" s="230"/>
    </row>
    <row r="874" customFormat="false" ht="20.1" hidden="false" customHeight="true" outlineLevel="0" collapsed="false">
      <c r="O874" s="229"/>
      <c r="P874" s="230"/>
      <c r="Q874" s="230"/>
      <c r="R874" s="230"/>
    </row>
    <row r="875" customFormat="false" ht="33.95" hidden="false" customHeight="true" outlineLevel="0" collapsed="false">
      <c r="B875" s="231" t="s">
        <v>91</v>
      </c>
      <c r="C875" s="231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</row>
    <row r="876" customFormat="false" ht="15" hidden="false" customHeight="true" outlineLevel="0" collapsed="false">
      <c r="C876" s="232"/>
      <c r="D876" s="232"/>
      <c r="E876" s="216"/>
      <c r="F876" s="216"/>
      <c r="G876" s="216"/>
      <c r="H876" s="216"/>
      <c r="I876" s="216"/>
      <c r="J876" s="216"/>
      <c r="K876" s="216"/>
      <c r="L876" s="216"/>
      <c r="M876" s="216"/>
      <c r="N876" s="216"/>
      <c r="O876" s="216"/>
      <c r="P876" s="216"/>
      <c r="Q876" s="216"/>
      <c r="R876" s="216"/>
    </row>
    <row r="877" customFormat="false" ht="20.1" hidden="false" customHeight="true" outlineLevel="0" collapsed="false">
      <c r="B877" s="125" t="s">
        <v>83</v>
      </c>
      <c r="C877" s="125"/>
      <c r="D877" s="125"/>
      <c r="E877" s="125"/>
      <c r="F877" s="126" t="s">
        <v>28</v>
      </c>
      <c r="G877" s="125" t="s">
        <v>84</v>
      </c>
      <c r="H877" s="126" t="s">
        <v>28</v>
      </c>
      <c r="I877" s="125" t="s">
        <v>85</v>
      </c>
      <c r="J877" s="233" t="s">
        <v>86</v>
      </c>
    </row>
    <row r="878" customFormat="false" ht="20.1" hidden="false" customHeight="true" outlineLevel="0" collapsed="false">
      <c r="B878" s="234" t="s">
        <v>87</v>
      </c>
      <c r="C878" s="234"/>
      <c r="D878" s="234"/>
      <c r="E878" s="234"/>
      <c r="F878" s="234"/>
      <c r="G878" s="173" t="s">
        <v>88</v>
      </c>
      <c r="H878" s="173"/>
      <c r="I878" s="173"/>
      <c r="K878" s="234" t="s">
        <v>87</v>
      </c>
      <c r="L878" s="234"/>
      <c r="M878" s="234"/>
      <c r="N878" s="234"/>
      <c r="O878" s="234"/>
      <c r="P878" s="173" t="s">
        <v>88</v>
      </c>
      <c r="Q878" s="173"/>
      <c r="R878" s="173"/>
    </row>
    <row r="879" customFormat="false" ht="26.1" hidden="false" customHeight="true" outlineLevel="0" collapsed="false">
      <c r="B879" s="235" t="n">
        <v>1</v>
      </c>
      <c r="C879" s="130"/>
      <c r="D879" s="130"/>
      <c r="E879" s="130"/>
      <c r="F879" s="130"/>
      <c r="G879" s="130"/>
      <c r="H879" s="130"/>
      <c r="I879" s="130"/>
      <c r="K879" s="235" t="n">
        <v>5</v>
      </c>
      <c r="L879" s="130"/>
      <c r="M879" s="130"/>
      <c r="N879" s="130"/>
      <c r="O879" s="130"/>
      <c r="P879" s="130"/>
      <c r="Q879" s="130"/>
      <c r="R879" s="130"/>
    </row>
    <row r="880" customFormat="false" ht="26.1" hidden="false" customHeight="true" outlineLevel="0" collapsed="false">
      <c r="B880" s="235" t="n">
        <v>2</v>
      </c>
      <c r="C880" s="130"/>
      <c r="D880" s="130"/>
      <c r="E880" s="130"/>
      <c r="F880" s="130"/>
      <c r="G880" s="130"/>
      <c r="H880" s="130"/>
      <c r="I880" s="130"/>
      <c r="K880" s="235" t="n">
        <v>6</v>
      </c>
      <c r="L880" s="130"/>
      <c r="M880" s="130"/>
      <c r="N880" s="130"/>
      <c r="O880" s="130"/>
      <c r="P880" s="130"/>
      <c r="Q880" s="130"/>
      <c r="R880" s="130"/>
    </row>
    <row r="881" customFormat="false" ht="26.1" hidden="false" customHeight="true" outlineLevel="0" collapsed="false">
      <c r="B881" s="235" t="n">
        <v>3</v>
      </c>
      <c r="C881" s="130"/>
      <c r="D881" s="130"/>
      <c r="E881" s="130"/>
      <c r="F881" s="130"/>
      <c r="G881" s="130"/>
      <c r="H881" s="130"/>
      <c r="I881" s="130"/>
      <c r="K881" s="235" t="n">
        <v>7</v>
      </c>
      <c r="L881" s="130"/>
      <c r="M881" s="130"/>
      <c r="N881" s="130"/>
      <c r="O881" s="130"/>
      <c r="P881" s="130"/>
      <c r="Q881" s="130"/>
      <c r="R881" s="130"/>
    </row>
    <row r="882" customFormat="false" ht="26.1" hidden="false" customHeight="true" outlineLevel="0" collapsed="false">
      <c r="B882" s="235" t="n">
        <v>4</v>
      </c>
      <c r="C882" s="130"/>
      <c r="D882" s="130"/>
      <c r="E882" s="130"/>
      <c r="F882" s="130"/>
      <c r="G882" s="130"/>
      <c r="H882" s="130"/>
      <c r="I882" s="130"/>
      <c r="K882" s="235" t="n">
        <v>8</v>
      </c>
      <c r="L882" s="130"/>
      <c r="M882" s="130"/>
      <c r="N882" s="130"/>
      <c r="O882" s="130"/>
      <c r="P882" s="130"/>
      <c r="Q882" s="130"/>
      <c r="R882" s="130"/>
      <c r="S882" s="236"/>
    </row>
  </sheetData>
  <mergeCells count="2205">
    <mergeCell ref="B2:C2"/>
    <mergeCell ref="E2:F2"/>
    <mergeCell ref="G2:N2"/>
    <mergeCell ref="O2:P2"/>
    <mergeCell ref="Q2:R2"/>
    <mergeCell ref="B4:H4"/>
    <mergeCell ref="B5:C5"/>
    <mergeCell ref="M5:O5"/>
    <mergeCell ref="P5:Q5"/>
    <mergeCell ref="B6:C7"/>
    <mergeCell ref="D6:E6"/>
    <mergeCell ref="G6:H6"/>
    <mergeCell ref="I6:K6"/>
    <mergeCell ref="M6:O6"/>
    <mergeCell ref="P6:Q6"/>
    <mergeCell ref="D7:E7"/>
    <mergeCell ref="G7:H7"/>
    <mergeCell ref="I7:K7"/>
    <mergeCell ref="M7:O7"/>
    <mergeCell ref="P7:Q7"/>
    <mergeCell ref="B9:R9"/>
    <mergeCell ref="E11:H11"/>
    <mergeCell ref="J11:M11"/>
    <mergeCell ref="O11:R11"/>
    <mergeCell ref="C12:C19"/>
    <mergeCell ref="E12:H12"/>
    <mergeCell ref="E13:H13"/>
    <mergeCell ref="J13:M13"/>
    <mergeCell ref="O13:R13"/>
    <mergeCell ref="E14:H14"/>
    <mergeCell ref="D15:D16"/>
    <mergeCell ref="E15:H16"/>
    <mergeCell ref="J15:M15"/>
    <mergeCell ref="O15:R15"/>
    <mergeCell ref="D17:D18"/>
    <mergeCell ref="E17:H18"/>
    <mergeCell ref="J17:M17"/>
    <mergeCell ref="J18:M18"/>
    <mergeCell ref="E19:H19"/>
    <mergeCell ref="J19:L19"/>
    <mergeCell ref="C20:C25"/>
    <mergeCell ref="E20:H20"/>
    <mergeCell ref="O20:R20"/>
    <mergeCell ref="E21:H21"/>
    <mergeCell ref="J21:M21"/>
    <mergeCell ref="O21:R21"/>
    <mergeCell ref="E22:H22"/>
    <mergeCell ref="O22:R22"/>
    <mergeCell ref="E23:H23"/>
    <mergeCell ref="J23:M23"/>
    <mergeCell ref="O23:R23"/>
    <mergeCell ref="E24:H24"/>
    <mergeCell ref="I24:I25"/>
    <mergeCell ref="J24:M25"/>
    <mergeCell ref="C27:J27"/>
    <mergeCell ref="K27:N27"/>
    <mergeCell ref="O27:R27"/>
    <mergeCell ref="D28:F28"/>
    <mergeCell ref="G28:G29"/>
    <mergeCell ref="H28:J29"/>
    <mergeCell ref="K28:K29"/>
    <mergeCell ref="L28:N29"/>
    <mergeCell ref="O28:O29"/>
    <mergeCell ref="P28:R29"/>
    <mergeCell ref="D29:F29"/>
    <mergeCell ref="C30:C31"/>
    <mergeCell ref="D30:F31"/>
    <mergeCell ref="G30:G31"/>
    <mergeCell ref="H30:J31"/>
    <mergeCell ref="K30:K31"/>
    <mergeCell ref="L30:N31"/>
    <mergeCell ref="O30:O31"/>
    <mergeCell ref="P30:R31"/>
    <mergeCell ref="C32:C33"/>
    <mergeCell ref="D32:F33"/>
    <mergeCell ref="H32:J32"/>
    <mergeCell ref="K32:K33"/>
    <mergeCell ref="L32:N33"/>
    <mergeCell ref="P32:R32"/>
    <mergeCell ref="H33:J33"/>
    <mergeCell ref="O33:O34"/>
    <mergeCell ref="P33:R34"/>
    <mergeCell ref="B35:C35"/>
    <mergeCell ref="D35:R35"/>
    <mergeCell ref="B37:E37"/>
    <mergeCell ref="B38:F38"/>
    <mergeCell ref="G38:I38"/>
    <mergeCell ref="K38:O38"/>
    <mergeCell ref="P38:R38"/>
    <mergeCell ref="C39:F39"/>
    <mergeCell ref="G39:I39"/>
    <mergeCell ref="L39:O39"/>
    <mergeCell ref="P39:R39"/>
    <mergeCell ref="C40:F40"/>
    <mergeCell ref="G40:I40"/>
    <mergeCell ref="L40:O40"/>
    <mergeCell ref="P40:R40"/>
    <mergeCell ref="C41:F41"/>
    <mergeCell ref="G41:I41"/>
    <mergeCell ref="L41:O41"/>
    <mergeCell ref="P41:R41"/>
    <mergeCell ref="C42:F42"/>
    <mergeCell ref="G42:I42"/>
    <mergeCell ref="L42:O42"/>
    <mergeCell ref="P42:R42"/>
    <mergeCell ref="B44:C44"/>
    <mergeCell ref="E44:F44"/>
    <mergeCell ref="G44:N44"/>
    <mergeCell ref="O44:P44"/>
    <mergeCell ref="Q44:R44"/>
    <mergeCell ref="B46:H46"/>
    <mergeCell ref="B47:C47"/>
    <mergeCell ref="M47:O47"/>
    <mergeCell ref="P47:Q47"/>
    <mergeCell ref="B48:C49"/>
    <mergeCell ref="D48:E48"/>
    <mergeCell ref="G48:H48"/>
    <mergeCell ref="I48:K48"/>
    <mergeCell ref="M48:O48"/>
    <mergeCell ref="P48:Q48"/>
    <mergeCell ref="D49:E49"/>
    <mergeCell ref="G49:H49"/>
    <mergeCell ref="I49:K49"/>
    <mergeCell ref="M49:O49"/>
    <mergeCell ref="P49:Q49"/>
    <mergeCell ref="B51:R51"/>
    <mergeCell ref="E53:H53"/>
    <mergeCell ref="J53:M53"/>
    <mergeCell ref="O53:R53"/>
    <mergeCell ref="C54:C61"/>
    <mergeCell ref="E54:H54"/>
    <mergeCell ref="E55:H55"/>
    <mergeCell ref="J55:M55"/>
    <mergeCell ref="O55:R55"/>
    <mergeCell ref="E56:H56"/>
    <mergeCell ref="D57:D58"/>
    <mergeCell ref="E57:H58"/>
    <mergeCell ref="J57:M57"/>
    <mergeCell ref="O57:R57"/>
    <mergeCell ref="D59:D60"/>
    <mergeCell ref="E59:H60"/>
    <mergeCell ref="J59:M59"/>
    <mergeCell ref="J60:M60"/>
    <mergeCell ref="E61:H61"/>
    <mergeCell ref="J61:L61"/>
    <mergeCell ref="C62:C67"/>
    <mergeCell ref="E62:H62"/>
    <mergeCell ref="O62:R62"/>
    <mergeCell ref="E63:H63"/>
    <mergeCell ref="J63:M63"/>
    <mergeCell ref="O63:R63"/>
    <mergeCell ref="E64:H64"/>
    <mergeCell ref="O64:R64"/>
    <mergeCell ref="E65:H65"/>
    <mergeCell ref="J65:M65"/>
    <mergeCell ref="O65:R65"/>
    <mergeCell ref="E66:H66"/>
    <mergeCell ref="I66:I67"/>
    <mergeCell ref="J66:M67"/>
    <mergeCell ref="C69:J69"/>
    <mergeCell ref="K69:N69"/>
    <mergeCell ref="O69:R69"/>
    <mergeCell ref="D70:F70"/>
    <mergeCell ref="G70:G71"/>
    <mergeCell ref="H70:J71"/>
    <mergeCell ref="K70:K71"/>
    <mergeCell ref="L70:N71"/>
    <mergeCell ref="O70:O71"/>
    <mergeCell ref="P70:R71"/>
    <mergeCell ref="D71:F71"/>
    <mergeCell ref="C72:C73"/>
    <mergeCell ref="D72:F73"/>
    <mergeCell ref="G72:G73"/>
    <mergeCell ref="H72:J73"/>
    <mergeCell ref="K72:K73"/>
    <mergeCell ref="L72:N73"/>
    <mergeCell ref="O72:O73"/>
    <mergeCell ref="P72:R73"/>
    <mergeCell ref="C74:C75"/>
    <mergeCell ref="D74:F75"/>
    <mergeCell ref="H74:J74"/>
    <mergeCell ref="K74:K75"/>
    <mergeCell ref="L74:N75"/>
    <mergeCell ref="P74:R74"/>
    <mergeCell ref="H75:J75"/>
    <mergeCell ref="O75:O76"/>
    <mergeCell ref="P75:R76"/>
    <mergeCell ref="B77:C77"/>
    <mergeCell ref="D77:R77"/>
    <mergeCell ref="B79:E79"/>
    <mergeCell ref="B80:F80"/>
    <mergeCell ref="G80:I80"/>
    <mergeCell ref="K80:O80"/>
    <mergeCell ref="P80:R80"/>
    <mergeCell ref="C81:F81"/>
    <mergeCell ref="G81:I81"/>
    <mergeCell ref="L81:O81"/>
    <mergeCell ref="P81:R81"/>
    <mergeCell ref="C82:F82"/>
    <mergeCell ref="G82:I82"/>
    <mergeCell ref="L82:O82"/>
    <mergeCell ref="P82:R82"/>
    <mergeCell ref="C83:F83"/>
    <mergeCell ref="G83:I83"/>
    <mergeCell ref="L83:O83"/>
    <mergeCell ref="P83:R83"/>
    <mergeCell ref="C84:F84"/>
    <mergeCell ref="G84:I84"/>
    <mergeCell ref="L84:O84"/>
    <mergeCell ref="P84:R84"/>
    <mergeCell ref="B86:C86"/>
    <mergeCell ref="E86:F86"/>
    <mergeCell ref="G86:N86"/>
    <mergeCell ref="O86:P86"/>
    <mergeCell ref="Q86:R86"/>
    <mergeCell ref="B88:H88"/>
    <mergeCell ref="B89:C89"/>
    <mergeCell ref="M89:O89"/>
    <mergeCell ref="P89:Q89"/>
    <mergeCell ref="B90:C91"/>
    <mergeCell ref="D90:E90"/>
    <mergeCell ref="G90:H90"/>
    <mergeCell ref="I90:K90"/>
    <mergeCell ref="M90:O90"/>
    <mergeCell ref="P90:Q90"/>
    <mergeCell ref="D91:E91"/>
    <mergeCell ref="G91:H91"/>
    <mergeCell ref="I91:K91"/>
    <mergeCell ref="M91:O91"/>
    <mergeCell ref="P91:Q91"/>
    <mergeCell ref="B93:R93"/>
    <mergeCell ref="E95:H95"/>
    <mergeCell ref="J95:M95"/>
    <mergeCell ref="O95:R95"/>
    <mergeCell ref="C96:C103"/>
    <mergeCell ref="E96:H96"/>
    <mergeCell ref="E97:H97"/>
    <mergeCell ref="J97:M97"/>
    <mergeCell ref="O97:R97"/>
    <mergeCell ref="E98:H98"/>
    <mergeCell ref="D99:D100"/>
    <mergeCell ref="E99:H100"/>
    <mergeCell ref="J99:M99"/>
    <mergeCell ref="O99:R99"/>
    <mergeCell ref="D101:D102"/>
    <mergeCell ref="E101:H102"/>
    <mergeCell ref="J101:M101"/>
    <mergeCell ref="J102:M102"/>
    <mergeCell ref="E103:H103"/>
    <mergeCell ref="J103:L103"/>
    <mergeCell ref="C104:C109"/>
    <mergeCell ref="E104:H104"/>
    <mergeCell ref="O104:R104"/>
    <mergeCell ref="E105:H105"/>
    <mergeCell ref="J105:M105"/>
    <mergeCell ref="O105:R105"/>
    <mergeCell ref="E106:H106"/>
    <mergeCell ref="O106:R106"/>
    <mergeCell ref="E107:H107"/>
    <mergeCell ref="J107:M107"/>
    <mergeCell ref="O107:R107"/>
    <mergeCell ref="E108:H108"/>
    <mergeCell ref="I108:I109"/>
    <mergeCell ref="J108:M109"/>
    <mergeCell ref="C111:J111"/>
    <mergeCell ref="K111:N111"/>
    <mergeCell ref="O111:R111"/>
    <mergeCell ref="D112:F112"/>
    <mergeCell ref="G112:G113"/>
    <mergeCell ref="H112:J113"/>
    <mergeCell ref="K112:K113"/>
    <mergeCell ref="L112:N113"/>
    <mergeCell ref="O112:O113"/>
    <mergeCell ref="P112:R113"/>
    <mergeCell ref="D113:F113"/>
    <mergeCell ref="C114:C115"/>
    <mergeCell ref="D114:F115"/>
    <mergeCell ref="G114:G115"/>
    <mergeCell ref="H114:J115"/>
    <mergeCell ref="K114:K115"/>
    <mergeCell ref="L114:N115"/>
    <mergeCell ref="O114:O115"/>
    <mergeCell ref="P114:R115"/>
    <mergeCell ref="C116:C117"/>
    <mergeCell ref="D116:F117"/>
    <mergeCell ref="H116:J116"/>
    <mergeCell ref="K116:K117"/>
    <mergeCell ref="L116:N117"/>
    <mergeCell ref="P116:R116"/>
    <mergeCell ref="H117:J117"/>
    <mergeCell ref="O117:O118"/>
    <mergeCell ref="P117:R118"/>
    <mergeCell ref="B119:C119"/>
    <mergeCell ref="D119:R119"/>
    <mergeCell ref="B121:E121"/>
    <mergeCell ref="B122:F122"/>
    <mergeCell ref="G122:I122"/>
    <mergeCell ref="K122:O122"/>
    <mergeCell ref="P122:R122"/>
    <mergeCell ref="C123:F123"/>
    <mergeCell ref="G123:I123"/>
    <mergeCell ref="L123:O123"/>
    <mergeCell ref="P123:R123"/>
    <mergeCell ref="C124:F124"/>
    <mergeCell ref="G124:I124"/>
    <mergeCell ref="L124:O124"/>
    <mergeCell ref="P124:R124"/>
    <mergeCell ref="C125:F125"/>
    <mergeCell ref="G125:I125"/>
    <mergeCell ref="L125:O125"/>
    <mergeCell ref="P125:R125"/>
    <mergeCell ref="C126:F126"/>
    <mergeCell ref="G126:I126"/>
    <mergeCell ref="L126:O126"/>
    <mergeCell ref="P126:R126"/>
    <mergeCell ref="B128:C128"/>
    <mergeCell ref="E128:F128"/>
    <mergeCell ref="G128:N128"/>
    <mergeCell ref="O128:P128"/>
    <mergeCell ref="Q128:R128"/>
    <mergeCell ref="B130:H130"/>
    <mergeCell ref="B131:C131"/>
    <mergeCell ref="M131:O131"/>
    <mergeCell ref="P131:Q131"/>
    <mergeCell ref="B132:C133"/>
    <mergeCell ref="D132:E132"/>
    <mergeCell ref="G132:H132"/>
    <mergeCell ref="I132:K132"/>
    <mergeCell ref="M132:O132"/>
    <mergeCell ref="P132:Q132"/>
    <mergeCell ref="D133:E133"/>
    <mergeCell ref="G133:H133"/>
    <mergeCell ref="I133:K133"/>
    <mergeCell ref="M133:O133"/>
    <mergeCell ref="P133:Q133"/>
    <mergeCell ref="B135:R135"/>
    <mergeCell ref="E137:H137"/>
    <mergeCell ref="J137:M137"/>
    <mergeCell ref="O137:R137"/>
    <mergeCell ref="C138:C145"/>
    <mergeCell ref="E138:H138"/>
    <mergeCell ref="E139:H139"/>
    <mergeCell ref="J139:M139"/>
    <mergeCell ref="O139:R139"/>
    <mergeCell ref="E140:H140"/>
    <mergeCell ref="D141:D142"/>
    <mergeCell ref="E141:H142"/>
    <mergeCell ref="J141:M141"/>
    <mergeCell ref="O141:R141"/>
    <mergeCell ref="D143:D144"/>
    <mergeCell ref="E143:H144"/>
    <mergeCell ref="J143:M143"/>
    <mergeCell ref="J144:M144"/>
    <mergeCell ref="E145:H145"/>
    <mergeCell ref="J145:L145"/>
    <mergeCell ref="C146:C151"/>
    <mergeCell ref="E146:H146"/>
    <mergeCell ref="O146:R146"/>
    <mergeCell ref="E147:H147"/>
    <mergeCell ref="J147:M147"/>
    <mergeCell ref="O147:R147"/>
    <mergeCell ref="E148:H148"/>
    <mergeCell ref="O148:R148"/>
    <mergeCell ref="E149:H149"/>
    <mergeCell ref="J149:M149"/>
    <mergeCell ref="O149:R149"/>
    <mergeCell ref="E150:H150"/>
    <mergeCell ref="I150:I151"/>
    <mergeCell ref="J150:M151"/>
    <mergeCell ref="C153:J153"/>
    <mergeCell ref="K153:N153"/>
    <mergeCell ref="O153:R153"/>
    <mergeCell ref="D154:F154"/>
    <mergeCell ref="G154:G155"/>
    <mergeCell ref="H154:J155"/>
    <mergeCell ref="K154:K155"/>
    <mergeCell ref="L154:N155"/>
    <mergeCell ref="O154:O155"/>
    <mergeCell ref="P154:R155"/>
    <mergeCell ref="D155:F155"/>
    <mergeCell ref="C156:C157"/>
    <mergeCell ref="D156:F157"/>
    <mergeCell ref="G156:G157"/>
    <mergeCell ref="H156:J157"/>
    <mergeCell ref="K156:K157"/>
    <mergeCell ref="L156:N157"/>
    <mergeCell ref="O156:O157"/>
    <mergeCell ref="P156:R157"/>
    <mergeCell ref="C158:C159"/>
    <mergeCell ref="D158:F159"/>
    <mergeCell ref="H158:J158"/>
    <mergeCell ref="K158:K159"/>
    <mergeCell ref="L158:N159"/>
    <mergeCell ref="P158:R158"/>
    <mergeCell ref="H159:J159"/>
    <mergeCell ref="O159:O160"/>
    <mergeCell ref="P159:R160"/>
    <mergeCell ref="B161:C161"/>
    <mergeCell ref="D161:R161"/>
    <mergeCell ref="B163:E163"/>
    <mergeCell ref="B164:F164"/>
    <mergeCell ref="G164:I164"/>
    <mergeCell ref="K164:O164"/>
    <mergeCell ref="P164:R164"/>
    <mergeCell ref="C165:F165"/>
    <mergeCell ref="G165:I165"/>
    <mergeCell ref="L165:O165"/>
    <mergeCell ref="P165:R165"/>
    <mergeCell ref="C166:F166"/>
    <mergeCell ref="G166:I166"/>
    <mergeCell ref="L166:O166"/>
    <mergeCell ref="P166:R166"/>
    <mergeCell ref="C167:F167"/>
    <mergeCell ref="G167:I167"/>
    <mergeCell ref="L167:O167"/>
    <mergeCell ref="P167:R167"/>
    <mergeCell ref="C168:F168"/>
    <mergeCell ref="G168:I168"/>
    <mergeCell ref="L168:O168"/>
    <mergeCell ref="P168:R168"/>
    <mergeCell ref="B170:C170"/>
    <mergeCell ref="E170:F170"/>
    <mergeCell ref="G170:N170"/>
    <mergeCell ref="O170:P170"/>
    <mergeCell ref="Q170:R170"/>
    <mergeCell ref="B172:H172"/>
    <mergeCell ref="B173:C173"/>
    <mergeCell ref="M173:O173"/>
    <mergeCell ref="P173:Q173"/>
    <mergeCell ref="B174:C175"/>
    <mergeCell ref="D174:E174"/>
    <mergeCell ref="G174:H174"/>
    <mergeCell ref="I174:K174"/>
    <mergeCell ref="M174:O174"/>
    <mergeCell ref="P174:Q174"/>
    <mergeCell ref="D175:E175"/>
    <mergeCell ref="G175:H175"/>
    <mergeCell ref="I175:K175"/>
    <mergeCell ref="M175:O175"/>
    <mergeCell ref="P175:Q175"/>
    <mergeCell ref="B177:R177"/>
    <mergeCell ref="E179:H179"/>
    <mergeCell ref="J179:M179"/>
    <mergeCell ref="O179:R179"/>
    <mergeCell ref="C180:C187"/>
    <mergeCell ref="E180:H180"/>
    <mergeCell ref="E181:H181"/>
    <mergeCell ref="J181:M181"/>
    <mergeCell ref="O181:R181"/>
    <mergeCell ref="E182:H182"/>
    <mergeCell ref="D183:D184"/>
    <mergeCell ref="E183:H184"/>
    <mergeCell ref="J183:M183"/>
    <mergeCell ref="O183:R183"/>
    <mergeCell ref="D185:D186"/>
    <mergeCell ref="E185:H186"/>
    <mergeCell ref="J185:M185"/>
    <mergeCell ref="J186:M186"/>
    <mergeCell ref="E187:H187"/>
    <mergeCell ref="J187:L187"/>
    <mergeCell ref="C188:C193"/>
    <mergeCell ref="E188:H188"/>
    <mergeCell ref="O188:R188"/>
    <mergeCell ref="E189:H189"/>
    <mergeCell ref="J189:M189"/>
    <mergeCell ref="O189:R189"/>
    <mergeCell ref="E190:H190"/>
    <mergeCell ref="O190:R190"/>
    <mergeCell ref="E191:H191"/>
    <mergeCell ref="J191:M191"/>
    <mergeCell ref="O191:R191"/>
    <mergeCell ref="E192:H192"/>
    <mergeCell ref="I192:I193"/>
    <mergeCell ref="J192:M193"/>
    <mergeCell ref="C195:J195"/>
    <mergeCell ref="K195:N195"/>
    <mergeCell ref="O195:R195"/>
    <mergeCell ref="D196:F196"/>
    <mergeCell ref="G196:G197"/>
    <mergeCell ref="H196:J197"/>
    <mergeCell ref="K196:K197"/>
    <mergeCell ref="L196:N197"/>
    <mergeCell ref="O196:O197"/>
    <mergeCell ref="P196:R197"/>
    <mergeCell ref="D197:F197"/>
    <mergeCell ref="C198:C199"/>
    <mergeCell ref="D198:F199"/>
    <mergeCell ref="G198:G199"/>
    <mergeCell ref="H198:J199"/>
    <mergeCell ref="K198:K199"/>
    <mergeCell ref="L198:N199"/>
    <mergeCell ref="O198:O199"/>
    <mergeCell ref="P198:R199"/>
    <mergeCell ref="C200:C201"/>
    <mergeCell ref="D200:F201"/>
    <mergeCell ref="H200:J200"/>
    <mergeCell ref="K200:K201"/>
    <mergeCell ref="L200:N201"/>
    <mergeCell ref="P200:R200"/>
    <mergeCell ref="H201:J201"/>
    <mergeCell ref="O201:O202"/>
    <mergeCell ref="P201:R202"/>
    <mergeCell ref="B203:C203"/>
    <mergeCell ref="D203:R203"/>
    <mergeCell ref="B205:E205"/>
    <mergeCell ref="B206:F206"/>
    <mergeCell ref="G206:I206"/>
    <mergeCell ref="K206:O206"/>
    <mergeCell ref="P206:R206"/>
    <mergeCell ref="C207:F207"/>
    <mergeCell ref="G207:I207"/>
    <mergeCell ref="L207:O207"/>
    <mergeCell ref="P207:R207"/>
    <mergeCell ref="C208:F208"/>
    <mergeCell ref="G208:I208"/>
    <mergeCell ref="L208:O208"/>
    <mergeCell ref="P208:R208"/>
    <mergeCell ref="C209:F209"/>
    <mergeCell ref="G209:I209"/>
    <mergeCell ref="L209:O209"/>
    <mergeCell ref="P209:R209"/>
    <mergeCell ref="C210:F210"/>
    <mergeCell ref="G210:I210"/>
    <mergeCell ref="L210:O210"/>
    <mergeCell ref="P210:R210"/>
    <mergeCell ref="B212:C212"/>
    <mergeCell ref="E212:F212"/>
    <mergeCell ref="G212:N212"/>
    <mergeCell ref="O212:P212"/>
    <mergeCell ref="Q212:R212"/>
    <mergeCell ref="B214:H214"/>
    <mergeCell ref="B215:C215"/>
    <mergeCell ref="M215:O215"/>
    <mergeCell ref="P215:Q215"/>
    <mergeCell ref="B216:C217"/>
    <mergeCell ref="D216:E216"/>
    <mergeCell ref="G216:H216"/>
    <mergeCell ref="I216:K216"/>
    <mergeCell ref="M216:O216"/>
    <mergeCell ref="P216:Q216"/>
    <mergeCell ref="D217:E217"/>
    <mergeCell ref="G217:H217"/>
    <mergeCell ref="I217:K217"/>
    <mergeCell ref="M217:O217"/>
    <mergeCell ref="P217:Q217"/>
    <mergeCell ref="B219:R219"/>
    <mergeCell ref="E221:H221"/>
    <mergeCell ref="J221:M221"/>
    <mergeCell ref="O221:R221"/>
    <mergeCell ref="C222:C229"/>
    <mergeCell ref="E222:H222"/>
    <mergeCell ref="E223:H223"/>
    <mergeCell ref="J223:M223"/>
    <mergeCell ref="O223:R223"/>
    <mergeCell ref="E224:H224"/>
    <mergeCell ref="D225:D226"/>
    <mergeCell ref="E225:H226"/>
    <mergeCell ref="J225:M225"/>
    <mergeCell ref="O225:R225"/>
    <mergeCell ref="D227:D228"/>
    <mergeCell ref="E227:H228"/>
    <mergeCell ref="J227:M227"/>
    <mergeCell ref="J228:M228"/>
    <mergeCell ref="E229:H229"/>
    <mergeCell ref="J229:L229"/>
    <mergeCell ref="C230:C235"/>
    <mergeCell ref="E230:H230"/>
    <mergeCell ref="O230:R230"/>
    <mergeCell ref="E231:H231"/>
    <mergeCell ref="J231:M231"/>
    <mergeCell ref="O231:R231"/>
    <mergeCell ref="E232:H232"/>
    <mergeCell ref="O232:R232"/>
    <mergeCell ref="E233:H233"/>
    <mergeCell ref="J233:M233"/>
    <mergeCell ref="O233:R233"/>
    <mergeCell ref="E234:H234"/>
    <mergeCell ref="I234:I235"/>
    <mergeCell ref="J234:M235"/>
    <mergeCell ref="C237:J237"/>
    <mergeCell ref="K237:N237"/>
    <mergeCell ref="O237:R237"/>
    <mergeCell ref="D238:F238"/>
    <mergeCell ref="G238:G239"/>
    <mergeCell ref="H238:J239"/>
    <mergeCell ref="K238:K239"/>
    <mergeCell ref="L238:N239"/>
    <mergeCell ref="O238:O239"/>
    <mergeCell ref="P238:R239"/>
    <mergeCell ref="D239:F239"/>
    <mergeCell ref="C240:C241"/>
    <mergeCell ref="D240:F241"/>
    <mergeCell ref="G240:G241"/>
    <mergeCell ref="H240:J241"/>
    <mergeCell ref="K240:K241"/>
    <mergeCell ref="L240:N241"/>
    <mergeCell ref="O240:O241"/>
    <mergeCell ref="P240:R241"/>
    <mergeCell ref="C242:C243"/>
    <mergeCell ref="D242:F243"/>
    <mergeCell ref="H242:J242"/>
    <mergeCell ref="K242:K243"/>
    <mergeCell ref="L242:N243"/>
    <mergeCell ref="P242:R242"/>
    <mergeCell ref="H243:J243"/>
    <mergeCell ref="O243:O244"/>
    <mergeCell ref="P243:R244"/>
    <mergeCell ref="B245:C245"/>
    <mergeCell ref="D245:R245"/>
    <mergeCell ref="B247:E247"/>
    <mergeCell ref="B248:F248"/>
    <mergeCell ref="G248:I248"/>
    <mergeCell ref="K248:O248"/>
    <mergeCell ref="P248:R248"/>
    <mergeCell ref="C249:F249"/>
    <mergeCell ref="G249:I249"/>
    <mergeCell ref="L249:O249"/>
    <mergeCell ref="P249:R249"/>
    <mergeCell ref="C250:F250"/>
    <mergeCell ref="G250:I250"/>
    <mergeCell ref="L250:O250"/>
    <mergeCell ref="P250:R250"/>
    <mergeCell ref="C251:F251"/>
    <mergeCell ref="G251:I251"/>
    <mergeCell ref="L251:O251"/>
    <mergeCell ref="P251:R251"/>
    <mergeCell ref="C252:F252"/>
    <mergeCell ref="G252:I252"/>
    <mergeCell ref="L252:O252"/>
    <mergeCell ref="P252:R252"/>
    <mergeCell ref="B254:C254"/>
    <mergeCell ref="E254:F254"/>
    <mergeCell ref="G254:N254"/>
    <mergeCell ref="O254:P254"/>
    <mergeCell ref="Q254:R254"/>
    <mergeCell ref="B256:H256"/>
    <mergeCell ref="B257:C257"/>
    <mergeCell ref="M257:O257"/>
    <mergeCell ref="P257:Q257"/>
    <mergeCell ref="B258:C259"/>
    <mergeCell ref="D258:E258"/>
    <mergeCell ref="G258:H258"/>
    <mergeCell ref="I258:K258"/>
    <mergeCell ref="M258:O258"/>
    <mergeCell ref="P258:Q258"/>
    <mergeCell ref="D259:E259"/>
    <mergeCell ref="G259:H259"/>
    <mergeCell ref="I259:K259"/>
    <mergeCell ref="M259:O259"/>
    <mergeCell ref="P259:Q259"/>
    <mergeCell ref="B261:R261"/>
    <mergeCell ref="E263:H263"/>
    <mergeCell ref="J263:M263"/>
    <mergeCell ref="O263:R263"/>
    <mergeCell ref="C264:C271"/>
    <mergeCell ref="E264:H264"/>
    <mergeCell ref="E265:H265"/>
    <mergeCell ref="J265:M265"/>
    <mergeCell ref="O265:R265"/>
    <mergeCell ref="E266:H266"/>
    <mergeCell ref="D267:D268"/>
    <mergeCell ref="E267:H268"/>
    <mergeCell ref="J267:M267"/>
    <mergeCell ref="O267:R267"/>
    <mergeCell ref="D269:D270"/>
    <mergeCell ref="E269:H270"/>
    <mergeCell ref="J269:M269"/>
    <mergeCell ref="J270:M270"/>
    <mergeCell ref="E271:H271"/>
    <mergeCell ref="J271:L271"/>
    <mergeCell ref="C272:C277"/>
    <mergeCell ref="E272:H272"/>
    <mergeCell ref="O272:R272"/>
    <mergeCell ref="E273:H273"/>
    <mergeCell ref="J273:M273"/>
    <mergeCell ref="O273:R273"/>
    <mergeCell ref="E274:H274"/>
    <mergeCell ref="O274:R274"/>
    <mergeCell ref="E275:H275"/>
    <mergeCell ref="J275:M275"/>
    <mergeCell ref="O275:R275"/>
    <mergeCell ref="E276:H276"/>
    <mergeCell ref="I276:I277"/>
    <mergeCell ref="J276:M277"/>
    <mergeCell ref="C279:J279"/>
    <mergeCell ref="K279:N279"/>
    <mergeCell ref="O279:R279"/>
    <mergeCell ref="D280:F280"/>
    <mergeCell ref="G280:G281"/>
    <mergeCell ref="H280:J281"/>
    <mergeCell ref="K280:K281"/>
    <mergeCell ref="L280:N281"/>
    <mergeCell ref="O280:O281"/>
    <mergeCell ref="P280:R281"/>
    <mergeCell ref="D281:F281"/>
    <mergeCell ref="C282:C283"/>
    <mergeCell ref="D282:F283"/>
    <mergeCell ref="G282:G283"/>
    <mergeCell ref="H282:J283"/>
    <mergeCell ref="K282:K283"/>
    <mergeCell ref="L282:N283"/>
    <mergeCell ref="O282:O283"/>
    <mergeCell ref="P282:R283"/>
    <mergeCell ref="C284:C285"/>
    <mergeCell ref="D284:F285"/>
    <mergeCell ref="H284:J284"/>
    <mergeCell ref="K284:K285"/>
    <mergeCell ref="L284:N285"/>
    <mergeCell ref="P284:R284"/>
    <mergeCell ref="H285:J285"/>
    <mergeCell ref="O285:O286"/>
    <mergeCell ref="P285:R286"/>
    <mergeCell ref="B287:C287"/>
    <mergeCell ref="D287:R287"/>
    <mergeCell ref="B289:E289"/>
    <mergeCell ref="B290:F290"/>
    <mergeCell ref="G290:I290"/>
    <mergeCell ref="K290:O290"/>
    <mergeCell ref="P290:R290"/>
    <mergeCell ref="C291:F291"/>
    <mergeCell ref="G291:I291"/>
    <mergeCell ref="L291:O291"/>
    <mergeCell ref="P291:R291"/>
    <mergeCell ref="C292:F292"/>
    <mergeCell ref="G292:I292"/>
    <mergeCell ref="L292:O292"/>
    <mergeCell ref="P292:R292"/>
    <mergeCell ref="C293:F293"/>
    <mergeCell ref="G293:I293"/>
    <mergeCell ref="L293:O293"/>
    <mergeCell ref="P293:R293"/>
    <mergeCell ref="C294:F294"/>
    <mergeCell ref="G294:I294"/>
    <mergeCell ref="L294:O294"/>
    <mergeCell ref="P294:R294"/>
    <mergeCell ref="B296:C296"/>
    <mergeCell ref="E296:F296"/>
    <mergeCell ref="G296:N296"/>
    <mergeCell ref="O296:P296"/>
    <mergeCell ref="Q296:R296"/>
    <mergeCell ref="B298:H298"/>
    <mergeCell ref="B299:C299"/>
    <mergeCell ref="M299:O299"/>
    <mergeCell ref="P299:Q299"/>
    <mergeCell ref="B300:C301"/>
    <mergeCell ref="D300:E300"/>
    <mergeCell ref="G300:H300"/>
    <mergeCell ref="I300:K300"/>
    <mergeCell ref="M300:O300"/>
    <mergeCell ref="P300:Q300"/>
    <mergeCell ref="D301:E301"/>
    <mergeCell ref="G301:H301"/>
    <mergeCell ref="I301:K301"/>
    <mergeCell ref="M301:O301"/>
    <mergeCell ref="P301:Q301"/>
    <mergeCell ref="B303:R303"/>
    <mergeCell ref="E305:H305"/>
    <mergeCell ref="J305:M305"/>
    <mergeCell ref="O305:R305"/>
    <mergeCell ref="C306:C313"/>
    <mergeCell ref="E306:H306"/>
    <mergeCell ref="E307:H307"/>
    <mergeCell ref="J307:M307"/>
    <mergeCell ref="O307:R307"/>
    <mergeCell ref="E308:H308"/>
    <mergeCell ref="D309:D310"/>
    <mergeCell ref="E309:H310"/>
    <mergeCell ref="J309:M309"/>
    <mergeCell ref="O309:R309"/>
    <mergeCell ref="D311:D312"/>
    <mergeCell ref="E311:H312"/>
    <mergeCell ref="J311:M311"/>
    <mergeCell ref="J312:M312"/>
    <mergeCell ref="E313:H313"/>
    <mergeCell ref="J313:L313"/>
    <mergeCell ref="C314:C319"/>
    <mergeCell ref="E314:H314"/>
    <mergeCell ref="O314:R314"/>
    <mergeCell ref="E315:H315"/>
    <mergeCell ref="J315:M315"/>
    <mergeCell ref="O315:R315"/>
    <mergeCell ref="E316:H316"/>
    <mergeCell ref="O316:R316"/>
    <mergeCell ref="E317:H317"/>
    <mergeCell ref="J317:M317"/>
    <mergeCell ref="O317:R317"/>
    <mergeCell ref="E318:H318"/>
    <mergeCell ref="I318:I319"/>
    <mergeCell ref="J318:M319"/>
    <mergeCell ref="C321:J321"/>
    <mergeCell ref="K321:N321"/>
    <mergeCell ref="O321:R321"/>
    <mergeCell ref="D322:F322"/>
    <mergeCell ref="G322:G323"/>
    <mergeCell ref="H322:J323"/>
    <mergeCell ref="K322:K323"/>
    <mergeCell ref="L322:N323"/>
    <mergeCell ref="O322:O323"/>
    <mergeCell ref="P322:R323"/>
    <mergeCell ref="D323:F323"/>
    <mergeCell ref="C324:C325"/>
    <mergeCell ref="D324:F325"/>
    <mergeCell ref="G324:G325"/>
    <mergeCell ref="H324:J325"/>
    <mergeCell ref="K324:K325"/>
    <mergeCell ref="L324:N325"/>
    <mergeCell ref="O324:O325"/>
    <mergeCell ref="P324:R325"/>
    <mergeCell ref="C326:C327"/>
    <mergeCell ref="D326:F327"/>
    <mergeCell ref="H326:J326"/>
    <mergeCell ref="K326:K327"/>
    <mergeCell ref="L326:N327"/>
    <mergeCell ref="P326:R326"/>
    <mergeCell ref="H327:J327"/>
    <mergeCell ref="O327:O328"/>
    <mergeCell ref="P327:R328"/>
    <mergeCell ref="B329:C329"/>
    <mergeCell ref="D329:R329"/>
    <mergeCell ref="B331:E331"/>
    <mergeCell ref="B332:F332"/>
    <mergeCell ref="G332:I332"/>
    <mergeCell ref="K332:O332"/>
    <mergeCell ref="P332:R332"/>
    <mergeCell ref="C333:F333"/>
    <mergeCell ref="G333:I333"/>
    <mergeCell ref="L333:O333"/>
    <mergeCell ref="P333:R333"/>
    <mergeCell ref="C334:F334"/>
    <mergeCell ref="G334:I334"/>
    <mergeCell ref="L334:O334"/>
    <mergeCell ref="P334:R334"/>
    <mergeCell ref="C335:F335"/>
    <mergeCell ref="G335:I335"/>
    <mergeCell ref="L335:O335"/>
    <mergeCell ref="P335:R335"/>
    <mergeCell ref="C336:F336"/>
    <mergeCell ref="G336:I336"/>
    <mergeCell ref="L336:O336"/>
    <mergeCell ref="P336:R336"/>
    <mergeCell ref="B338:C338"/>
    <mergeCell ref="E338:F338"/>
    <mergeCell ref="G338:N338"/>
    <mergeCell ref="O338:P338"/>
    <mergeCell ref="Q338:R338"/>
    <mergeCell ref="B340:H340"/>
    <mergeCell ref="B341:C341"/>
    <mergeCell ref="M341:O341"/>
    <mergeCell ref="P341:Q341"/>
    <mergeCell ref="B342:C343"/>
    <mergeCell ref="D342:E342"/>
    <mergeCell ref="G342:H342"/>
    <mergeCell ref="I342:K342"/>
    <mergeCell ref="M342:O342"/>
    <mergeCell ref="P342:Q342"/>
    <mergeCell ref="D343:E343"/>
    <mergeCell ref="G343:H343"/>
    <mergeCell ref="I343:K343"/>
    <mergeCell ref="M343:O343"/>
    <mergeCell ref="P343:Q343"/>
    <mergeCell ref="B345:R345"/>
    <mergeCell ref="E347:H347"/>
    <mergeCell ref="J347:M347"/>
    <mergeCell ref="O347:R347"/>
    <mergeCell ref="C348:C355"/>
    <mergeCell ref="E348:H348"/>
    <mergeCell ref="E349:H349"/>
    <mergeCell ref="J349:M349"/>
    <mergeCell ref="O349:R349"/>
    <mergeCell ref="E350:H350"/>
    <mergeCell ref="D351:D352"/>
    <mergeCell ref="E351:H352"/>
    <mergeCell ref="J351:M351"/>
    <mergeCell ref="O351:R351"/>
    <mergeCell ref="D353:D354"/>
    <mergeCell ref="E353:H354"/>
    <mergeCell ref="J353:M353"/>
    <mergeCell ref="J354:M354"/>
    <mergeCell ref="E355:H355"/>
    <mergeCell ref="J355:L355"/>
    <mergeCell ref="C356:C361"/>
    <mergeCell ref="E356:H356"/>
    <mergeCell ref="O356:R356"/>
    <mergeCell ref="E357:H357"/>
    <mergeCell ref="J357:M357"/>
    <mergeCell ref="O357:R357"/>
    <mergeCell ref="E358:H358"/>
    <mergeCell ref="O358:R358"/>
    <mergeCell ref="E359:H359"/>
    <mergeCell ref="J359:M359"/>
    <mergeCell ref="O359:R359"/>
    <mergeCell ref="E360:H360"/>
    <mergeCell ref="I360:I361"/>
    <mergeCell ref="J360:M361"/>
    <mergeCell ref="C363:J363"/>
    <mergeCell ref="K363:N363"/>
    <mergeCell ref="O363:R363"/>
    <mergeCell ref="D364:F364"/>
    <mergeCell ref="G364:G365"/>
    <mergeCell ref="H364:J365"/>
    <mergeCell ref="K364:K365"/>
    <mergeCell ref="L364:N365"/>
    <mergeCell ref="O364:O365"/>
    <mergeCell ref="P364:R365"/>
    <mergeCell ref="D365:F365"/>
    <mergeCell ref="C366:C367"/>
    <mergeCell ref="D366:F367"/>
    <mergeCell ref="G366:G367"/>
    <mergeCell ref="H366:J367"/>
    <mergeCell ref="K366:K367"/>
    <mergeCell ref="L366:N367"/>
    <mergeCell ref="O366:O367"/>
    <mergeCell ref="P366:R367"/>
    <mergeCell ref="C368:C369"/>
    <mergeCell ref="D368:F369"/>
    <mergeCell ref="H368:J368"/>
    <mergeCell ref="K368:K369"/>
    <mergeCell ref="L368:N369"/>
    <mergeCell ref="P368:R368"/>
    <mergeCell ref="H369:J369"/>
    <mergeCell ref="O369:O370"/>
    <mergeCell ref="P369:R370"/>
    <mergeCell ref="B371:C371"/>
    <mergeCell ref="D371:R371"/>
    <mergeCell ref="B373:E373"/>
    <mergeCell ref="B374:F374"/>
    <mergeCell ref="G374:I374"/>
    <mergeCell ref="K374:O374"/>
    <mergeCell ref="P374:R374"/>
    <mergeCell ref="C375:F375"/>
    <mergeCell ref="G375:I375"/>
    <mergeCell ref="L375:O375"/>
    <mergeCell ref="P375:R375"/>
    <mergeCell ref="C376:F376"/>
    <mergeCell ref="G376:I376"/>
    <mergeCell ref="L376:O376"/>
    <mergeCell ref="P376:R376"/>
    <mergeCell ref="C377:F377"/>
    <mergeCell ref="G377:I377"/>
    <mergeCell ref="L377:O377"/>
    <mergeCell ref="P377:R377"/>
    <mergeCell ref="C378:F378"/>
    <mergeCell ref="G378:I378"/>
    <mergeCell ref="L378:O378"/>
    <mergeCell ref="P378:R378"/>
    <mergeCell ref="B380:C380"/>
    <mergeCell ref="E380:F380"/>
    <mergeCell ref="G380:N380"/>
    <mergeCell ref="O380:P380"/>
    <mergeCell ref="Q380:R380"/>
    <mergeCell ref="B382:H382"/>
    <mergeCell ref="B383:C383"/>
    <mergeCell ref="M383:O383"/>
    <mergeCell ref="P383:Q383"/>
    <mergeCell ref="B384:C385"/>
    <mergeCell ref="D384:E384"/>
    <mergeCell ref="G384:H384"/>
    <mergeCell ref="I384:K384"/>
    <mergeCell ref="M384:O384"/>
    <mergeCell ref="P384:Q384"/>
    <mergeCell ref="D385:E385"/>
    <mergeCell ref="G385:H385"/>
    <mergeCell ref="I385:K385"/>
    <mergeCell ref="M385:O385"/>
    <mergeCell ref="P385:Q385"/>
    <mergeCell ref="B387:R387"/>
    <mergeCell ref="E389:H389"/>
    <mergeCell ref="J389:M389"/>
    <mergeCell ref="O389:R389"/>
    <mergeCell ref="C390:C397"/>
    <mergeCell ref="E390:H390"/>
    <mergeCell ref="E391:H391"/>
    <mergeCell ref="J391:M391"/>
    <mergeCell ref="O391:R391"/>
    <mergeCell ref="E392:H392"/>
    <mergeCell ref="D393:D394"/>
    <mergeCell ref="E393:H394"/>
    <mergeCell ref="J393:M393"/>
    <mergeCell ref="O393:R393"/>
    <mergeCell ref="D395:D396"/>
    <mergeCell ref="E395:H396"/>
    <mergeCell ref="J395:M395"/>
    <mergeCell ref="J396:M396"/>
    <mergeCell ref="E397:H397"/>
    <mergeCell ref="J397:L397"/>
    <mergeCell ref="C398:C403"/>
    <mergeCell ref="E398:H398"/>
    <mergeCell ref="O398:R398"/>
    <mergeCell ref="E399:H399"/>
    <mergeCell ref="J399:M399"/>
    <mergeCell ref="O399:R399"/>
    <mergeCell ref="E400:H400"/>
    <mergeCell ref="O400:R400"/>
    <mergeCell ref="E401:H401"/>
    <mergeCell ref="J401:M401"/>
    <mergeCell ref="O401:R401"/>
    <mergeCell ref="E402:H402"/>
    <mergeCell ref="I402:I403"/>
    <mergeCell ref="J402:M403"/>
    <mergeCell ref="C405:J405"/>
    <mergeCell ref="K405:N405"/>
    <mergeCell ref="O405:R405"/>
    <mergeCell ref="D406:F406"/>
    <mergeCell ref="G406:G407"/>
    <mergeCell ref="H406:J407"/>
    <mergeCell ref="K406:K407"/>
    <mergeCell ref="L406:N407"/>
    <mergeCell ref="O406:O407"/>
    <mergeCell ref="P406:R407"/>
    <mergeCell ref="D407:F407"/>
    <mergeCell ref="C408:C409"/>
    <mergeCell ref="D408:F409"/>
    <mergeCell ref="G408:G409"/>
    <mergeCell ref="H408:J409"/>
    <mergeCell ref="K408:K409"/>
    <mergeCell ref="L408:N409"/>
    <mergeCell ref="O408:O409"/>
    <mergeCell ref="P408:R409"/>
    <mergeCell ref="C410:C411"/>
    <mergeCell ref="D410:F411"/>
    <mergeCell ref="H410:J410"/>
    <mergeCell ref="K410:K411"/>
    <mergeCell ref="L410:N411"/>
    <mergeCell ref="P410:R410"/>
    <mergeCell ref="H411:J411"/>
    <mergeCell ref="O411:O412"/>
    <mergeCell ref="P411:R412"/>
    <mergeCell ref="B413:C413"/>
    <mergeCell ref="D413:R413"/>
    <mergeCell ref="B415:E415"/>
    <mergeCell ref="B416:F416"/>
    <mergeCell ref="G416:I416"/>
    <mergeCell ref="K416:O416"/>
    <mergeCell ref="P416:R416"/>
    <mergeCell ref="C417:F417"/>
    <mergeCell ref="G417:I417"/>
    <mergeCell ref="L417:O417"/>
    <mergeCell ref="P417:R417"/>
    <mergeCell ref="C418:F418"/>
    <mergeCell ref="G418:I418"/>
    <mergeCell ref="L418:O418"/>
    <mergeCell ref="P418:R418"/>
    <mergeCell ref="C419:F419"/>
    <mergeCell ref="G419:I419"/>
    <mergeCell ref="L419:O419"/>
    <mergeCell ref="P419:R419"/>
    <mergeCell ref="C420:F420"/>
    <mergeCell ref="G420:I420"/>
    <mergeCell ref="L420:O420"/>
    <mergeCell ref="P420:R420"/>
    <mergeCell ref="B422:C422"/>
    <mergeCell ref="E422:F422"/>
    <mergeCell ref="G422:N422"/>
    <mergeCell ref="O422:P422"/>
    <mergeCell ref="Q422:R422"/>
    <mergeCell ref="B424:H424"/>
    <mergeCell ref="B425:C425"/>
    <mergeCell ref="M425:O425"/>
    <mergeCell ref="P425:Q425"/>
    <mergeCell ref="B426:C427"/>
    <mergeCell ref="D426:E426"/>
    <mergeCell ref="G426:H426"/>
    <mergeCell ref="I426:K426"/>
    <mergeCell ref="M426:O426"/>
    <mergeCell ref="P426:Q426"/>
    <mergeCell ref="D427:E427"/>
    <mergeCell ref="G427:H427"/>
    <mergeCell ref="I427:K427"/>
    <mergeCell ref="M427:O427"/>
    <mergeCell ref="P427:Q427"/>
    <mergeCell ref="B429:R429"/>
    <mergeCell ref="E431:H431"/>
    <mergeCell ref="J431:M431"/>
    <mergeCell ref="O431:R431"/>
    <mergeCell ref="C432:C439"/>
    <mergeCell ref="E432:H432"/>
    <mergeCell ref="E433:H433"/>
    <mergeCell ref="J433:M433"/>
    <mergeCell ref="O433:R433"/>
    <mergeCell ref="E434:H434"/>
    <mergeCell ref="D435:D436"/>
    <mergeCell ref="E435:H436"/>
    <mergeCell ref="J435:M435"/>
    <mergeCell ref="O435:R435"/>
    <mergeCell ref="D437:D438"/>
    <mergeCell ref="E437:H438"/>
    <mergeCell ref="J437:M437"/>
    <mergeCell ref="J438:M438"/>
    <mergeCell ref="E439:H439"/>
    <mergeCell ref="J439:L439"/>
    <mergeCell ref="C440:C445"/>
    <mergeCell ref="E440:H440"/>
    <mergeCell ref="O440:R440"/>
    <mergeCell ref="E441:H441"/>
    <mergeCell ref="J441:M441"/>
    <mergeCell ref="O441:R441"/>
    <mergeCell ref="E442:H442"/>
    <mergeCell ref="O442:R442"/>
    <mergeCell ref="E443:H443"/>
    <mergeCell ref="J443:M443"/>
    <mergeCell ref="O443:R443"/>
    <mergeCell ref="E444:H444"/>
    <mergeCell ref="I444:I445"/>
    <mergeCell ref="J444:M445"/>
    <mergeCell ref="C447:J447"/>
    <mergeCell ref="K447:N447"/>
    <mergeCell ref="O447:R447"/>
    <mergeCell ref="D448:F448"/>
    <mergeCell ref="G448:G449"/>
    <mergeCell ref="H448:J449"/>
    <mergeCell ref="K448:K449"/>
    <mergeCell ref="L448:N449"/>
    <mergeCell ref="O448:O449"/>
    <mergeCell ref="P448:R449"/>
    <mergeCell ref="D449:F449"/>
    <mergeCell ref="C450:C451"/>
    <mergeCell ref="D450:F451"/>
    <mergeCell ref="G450:G451"/>
    <mergeCell ref="H450:J451"/>
    <mergeCell ref="K450:K451"/>
    <mergeCell ref="L450:N451"/>
    <mergeCell ref="O450:O451"/>
    <mergeCell ref="P450:R451"/>
    <mergeCell ref="C452:C453"/>
    <mergeCell ref="D452:F453"/>
    <mergeCell ref="H452:J452"/>
    <mergeCell ref="K452:K453"/>
    <mergeCell ref="L452:N453"/>
    <mergeCell ref="P452:R452"/>
    <mergeCell ref="H453:J453"/>
    <mergeCell ref="O453:O454"/>
    <mergeCell ref="P453:R454"/>
    <mergeCell ref="B455:C455"/>
    <mergeCell ref="D455:R455"/>
    <mergeCell ref="B457:E457"/>
    <mergeCell ref="B458:F458"/>
    <mergeCell ref="G458:I458"/>
    <mergeCell ref="K458:O458"/>
    <mergeCell ref="P458:R458"/>
    <mergeCell ref="C459:F459"/>
    <mergeCell ref="G459:I459"/>
    <mergeCell ref="L459:O459"/>
    <mergeCell ref="P459:R459"/>
    <mergeCell ref="C460:F460"/>
    <mergeCell ref="G460:I460"/>
    <mergeCell ref="L460:O460"/>
    <mergeCell ref="P460:R460"/>
    <mergeCell ref="C461:F461"/>
    <mergeCell ref="G461:I461"/>
    <mergeCell ref="L461:O461"/>
    <mergeCell ref="P461:R461"/>
    <mergeCell ref="C462:F462"/>
    <mergeCell ref="G462:I462"/>
    <mergeCell ref="L462:O462"/>
    <mergeCell ref="P462:R462"/>
    <mergeCell ref="B464:C464"/>
    <mergeCell ref="E464:F464"/>
    <mergeCell ref="G464:N464"/>
    <mergeCell ref="O464:P464"/>
    <mergeCell ref="Q464:R464"/>
    <mergeCell ref="B466:H466"/>
    <mergeCell ref="B467:C467"/>
    <mergeCell ref="M467:O467"/>
    <mergeCell ref="P467:Q467"/>
    <mergeCell ref="B468:C469"/>
    <mergeCell ref="D468:E468"/>
    <mergeCell ref="G468:H468"/>
    <mergeCell ref="I468:K468"/>
    <mergeCell ref="M468:O468"/>
    <mergeCell ref="P468:Q468"/>
    <mergeCell ref="D469:E469"/>
    <mergeCell ref="G469:H469"/>
    <mergeCell ref="I469:K469"/>
    <mergeCell ref="M469:O469"/>
    <mergeCell ref="P469:Q469"/>
    <mergeCell ref="B471:R471"/>
    <mergeCell ref="E473:H473"/>
    <mergeCell ref="J473:M473"/>
    <mergeCell ref="O473:R473"/>
    <mergeCell ref="C474:C481"/>
    <mergeCell ref="E474:H474"/>
    <mergeCell ref="E475:H475"/>
    <mergeCell ref="J475:M475"/>
    <mergeCell ref="O475:R475"/>
    <mergeCell ref="E476:H476"/>
    <mergeCell ref="D477:D478"/>
    <mergeCell ref="E477:H478"/>
    <mergeCell ref="J477:M477"/>
    <mergeCell ref="O477:R477"/>
    <mergeCell ref="D479:D480"/>
    <mergeCell ref="E479:H480"/>
    <mergeCell ref="J479:M479"/>
    <mergeCell ref="J480:M480"/>
    <mergeCell ref="E481:H481"/>
    <mergeCell ref="J481:L481"/>
    <mergeCell ref="C482:C487"/>
    <mergeCell ref="E482:H482"/>
    <mergeCell ref="O482:R482"/>
    <mergeCell ref="E483:H483"/>
    <mergeCell ref="J483:M483"/>
    <mergeCell ref="O483:R483"/>
    <mergeCell ref="E484:H484"/>
    <mergeCell ref="O484:R484"/>
    <mergeCell ref="E485:H485"/>
    <mergeCell ref="J485:M485"/>
    <mergeCell ref="O485:R485"/>
    <mergeCell ref="E486:H486"/>
    <mergeCell ref="I486:I487"/>
    <mergeCell ref="J486:M487"/>
    <mergeCell ref="C489:J489"/>
    <mergeCell ref="K489:N489"/>
    <mergeCell ref="O489:R489"/>
    <mergeCell ref="D490:F490"/>
    <mergeCell ref="G490:G491"/>
    <mergeCell ref="H490:J491"/>
    <mergeCell ref="K490:K491"/>
    <mergeCell ref="L490:N491"/>
    <mergeCell ref="O490:O491"/>
    <mergeCell ref="P490:R491"/>
    <mergeCell ref="D491:F491"/>
    <mergeCell ref="C492:C493"/>
    <mergeCell ref="D492:F493"/>
    <mergeCell ref="G492:G493"/>
    <mergeCell ref="H492:J493"/>
    <mergeCell ref="K492:K493"/>
    <mergeCell ref="L492:N493"/>
    <mergeCell ref="O492:O493"/>
    <mergeCell ref="P492:R493"/>
    <mergeCell ref="C494:C495"/>
    <mergeCell ref="D494:F495"/>
    <mergeCell ref="H494:J494"/>
    <mergeCell ref="K494:K495"/>
    <mergeCell ref="L494:N495"/>
    <mergeCell ref="P494:R494"/>
    <mergeCell ref="H495:J495"/>
    <mergeCell ref="O495:O496"/>
    <mergeCell ref="P495:R496"/>
    <mergeCell ref="B497:C497"/>
    <mergeCell ref="D497:R497"/>
    <mergeCell ref="B499:E499"/>
    <mergeCell ref="B500:F500"/>
    <mergeCell ref="G500:I500"/>
    <mergeCell ref="K500:O500"/>
    <mergeCell ref="P500:R500"/>
    <mergeCell ref="C501:F501"/>
    <mergeCell ref="G501:I501"/>
    <mergeCell ref="L501:O501"/>
    <mergeCell ref="P501:R501"/>
    <mergeCell ref="C502:F502"/>
    <mergeCell ref="G502:I502"/>
    <mergeCell ref="L502:O502"/>
    <mergeCell ref="P502:R502"/>
    <mergeCell ref="C503:F503"/>
    <mergeCell ref="G503:I503"/>
    <mergeCell ref="L503:O503"/>
    <mergeCell ref="P503:R503"/>
    <mergeCell ref="C504:F504"/>
    <mergeCell ref="G504:I504"/>
    <mergeCell ref="L504:O504"/>
    <mergeCell ref="P504:R504"/>
    <mergeCell ref="B506:C506"/>
    <mergeCell ref="E506:F506"/>
    <mergeCell ref="G506:N506"/>
    <mergeCell ref="O506:P506"/>
    <mergeCell ref="Q506:R506"/>
    <mergeCell ref="B508:H508"/>
    <mergeCell ref="B509:C509"/>
    <mergeCell ref="M509:O509"/>
    <mergeCell ref="P509:Q509"/>
    <mergeCell ref="B510:C511"/>
    <mergeCell ref="D510:E510"/>
    <mergeCell ref="G510:H510"/>
    <mergeCell ref="I510:K510"/>
    <mergeCell ref="M510:O510"/>
    <mergeCell ref="P510:Q510"/>
    <mergeCell ref="D511:E511"/>
    <mergeCell ref="G511:H511"/>
    <mergeCell ref="I511:K511"/>
    <mergeCell ref="M511:O511"/>
    <mergeCell ref="P511:Q511"/>
    <mergeCell ref="B513:R513"/>
    <mergeCell ref="E515:H515"/>
    <mergeCell ref="J515:M515"/>
    <mergeCell ref="O515:R515"/>
    <mergeCell ref="C516:C523"/>
    <mergeCell ref="E516:H516"/>
    <mergeCell ref="E517:H517"/>
    <mergeCell ref="J517:M517"/>
    <mergeCell ref="O517:R517"/>
    <mergeCell ref="E518:H518"/>
    <mergeCell ref="D519:D520"/>
    <mergeCell ref="E519:H520"/>
    <mergeCell ref="J519:M519"/>
    <mergeCell ref="O519:R519"/>
    <mergeCell ref="D521:D522"/>
    <mergeCell ref="E521:H522"/>
    <mergeCell ref="J521:M521"/>
    <mergeCell ref="J522:M522"/>
    <mergeCell ref="E523:H523"/>
    <mergeCell ref="J523:L523"/>
    <mergeCell ref="C524:C529"/>
    <mergeCell ref="E524:H524"/>
    <mergeCell ref="O524:R524"/>
    <mergeCell ref="E525:H525"/>
    <mergeCell ref="J525:M525"/>
    <mergeCell ref="O525:R525"/>
    <mergeCell ref="E526:H526"/>
    <mergeCell ref="O526:R526"/>
    <mergeCell ref="E527:H527"/>
    <mergeCell ref="J527:M527"/>
    <mergeCell ref="O527:R527"/>
    <mergeCell ref="E528:H528"/>
    <mergeCell ref="I528:I529"/>
    <mergeCell ref="J528:M529"/>
    <mergeCell ref="C531:J531"/>
    <mergeCell ref="K531:N531"/>
    <mergeCell ref="O531:R531"/>
    <mergeCell ref="D532:F532"/>
    <mergeCell ref="G532:G533"/>
    <mergeCell ref="H532:J533"/>
    <mergeCell ref="K532:K533"/>
    <mergeCell ref="L532:N533"/>
    <mergeCell ref="O532:O533"/>
    <mergeCell ref="P532:R533"/>
    <mergeCell ref="D533:F533"/>
    <mergeCell ref="C534:C535"/>
    <mergeCell ref="D534:F535"/>
    <mergeCell ref="G534:G535"/>
    <mergeCell ref="H534:J535"/>
    <mergeCell ref="K534:K535"/>
    <mergeCell ref="L534:N535"/>
    <mergeCell ref="O534:O535"/>
    <mergeCell ref="P534:R535"/>
    <mergeCell ref="C536:C537"/>
    <mergeCell ref="D536:F537"/>
    <mergeCell ref="H536:J536"/>
    <mergeCell ref="K536:K537"/>
    <mergeCell ref="L536:N537"/>
    <mergeCell ref="P536:R536"/>
    <mergeCell ref="H537:J537"/>
    <mergeCell ref="O537:O538"/>
    <mergeCell ref="P537:R538"/>
    <mergeCell ref="B539:C539"/>
    <mergeCell ref="D539:R539"/>
    <mergeCell ref="B541:E541"/>
    <mergeCell ref="B542:F542"/>
    <mergeCell ref="G542:I542"/>
    <mergeCell ref="K542:O542"/>
    <mergeCell ref="P542:R542"/>
    <mergeCell ref="C543:F543"/>
    <mergeCell ref="G543:I543"/>
    <mergeCell ref="L543:O543"/>
    <mergeCell ref="P543:R543"/>
    <mergeCell ref="C544:F544"/>
    <mergeCell ref="G544:I544"/>
    <mergeCell ref="L544:O544"/>
    <mergeCell ref="P544:R544"/>
    <mergeCell ref="C545:F545"/>
    <mergeCell ref="G545:I545"/>
    <mergeCell ref="L545:O545"/>
    <mergeCell ref="P545:R545"/>
    <mergeCell ref="C546:F546"/>
    <mergeCell ref="G546:I546"/>
    <mergeCell ref="L546:O546"/>
    <mergeCell ref="P546:R546"/>
    <mergeCell ref="B548:C548"/>
    <mergeCell ref="E548:F548"/>
    <mergeCell ref="G548:N548"/>
    <mergeCell ref="O548:P548"/>
    <mergeCell ref="Q548:R548"/>
    <mergeCell ref="B550:H550"/>
    <mergeCell ref="B551:C551"/>
    <mergeCell ref="M551:O551"/>
    <mergeCell ref="P551:Q551"/>
    <mergeCell ref="B552:C553"/>
    <mergeCell ref="D552:E552"/>
    <mergeCell ref="G552:H552"/>
    <mergeCell ref="I552:K552"/>
    <mergeCell ref="M552:O552"/>
    <mergeCell ref="P552:Q552"/>
    <mergeCell ref="D553:E553"/>
    <mergeCell ref="G553:H553"/>
    <mergeCell ref="I553:K553"/>
    <mergeCell ref="M553:O553"/>
    <mergeCell ref="P553:Q553"/>
    <mergeCell ref="B555:R555"/>
    <mergeCell ref="E557:H557"/>
    <mergeCell ref="J557:M557"/>
    <mergeCell ref="O557:R557"/>
    <mergeCell ref="C558:C565"/>
    <mergeCell ref="E558:H558"/>
    <mergeCell ref="E559:H559"/>
    <mergeCell ref="J559:M559"/>
    <mergeCell ref="O559:R559"/>
    <mergeCell ref="E560:H560"/>
    <mergeCell ref="D561:D562"/>
    <mergeCell ref="E561:H562"/>
    <mergeCell ref="J561:M561"/>
    <mergeCell ref="O561:R561"/>
    <mergeCell ref="D563:D564"/>
    <mergeCell ref="E563:H564"/>
    <mergeCell ref="J563:M563"/>
    <mergeCell ref="J564:M564"/>
    <mergeCell ref="E565:H565"/>
    <mergeCell ref="J565:L565"/>
    <mergeCell ref="C566:C571"/>
    <mergeCell ref="E566:H566"/>
    <mergeCell ref="O566:R566"/>
    <mergeCell ref="E567:H567"/>
    <mergeCell ref="J567:M567"/>
    <mergeCell ref="O567:R567"/>
    <mergeCell ref="E568:H568"/>
    <mergeCell ref="O568:R568"/>
    <mergeCell ref="E569:H569"/>
    <mergeCell ref="J569:M569"/>
    <mergeCell ref="O569:R569"/>
    <mergeCell ref="E570:H570"/>
    <mergeCell ref="I570:I571"/>
    <mergeCell ref="J570:M571"/>
    <mergeCell ref="C573:J573"/>
    <mergeCell ref="K573:N573"/>
    <mergeCell ref="O573:R573"/>
    <mergeCell ref="D574:F574"/>
    <mergeCell ref="G574:G575"/>
    <mergeCell ref="H574:J575"/>
    <mergeCell ref="K574:K575"/>
    <mergeCell ref="L574:N575"/>
    <mergeCell ref="O574:O575"/>
    <mergeCell ref="P574:R575"/>
    <mergeCell ref="D575:F575"/>
    <mergeCell ref="C576:C577"/>
    <mergeCell ref="D576:F577"/>
    <mergeCell ref="G576:G577"/>
    <mergeCell ref="H576:J577"/>
    <mergeCell ref="K576:K577"/>
    <mergeCell ref="L576:N577"/>
    <mergeCell ref="O576:O577"/>
    <mergeCell ref="P576:R577"/>
    <mergeCell ref="C578:C579"/>
    <mergeCell ref="D578:F579"/>
    <mergeCell ref="H578:J578"/>
    <mergeCell ref="K578:K579"/>
    <mergeCell ref="L578:N579"/>
    <mergeCell ref="P578:R578"/>
    <mergeCell ref="H579:J579"/>
    <mergeCell ref="O579:O580"/>
    <mergeCell ref="P579:R580"/>
    <mergeCell ref="B581:C581"/>
    <mergeCell ref="D581:R581"/>
    <mergeCell ref="B583:E583"/>
    <mergeCell ref="B584:F584"/>
    <mergeCell ref="G584:I584"/>
    <mergeCell ref="K584:O584"/>
    <mergeCell ref="P584:R584"/>
    <mergeCell ref="C585:F585"/>
    <mergeCell ref="G585:I585"/>
    <mergeCell ref="L585:O585"/>
    <mergeCell ref="P585:R585"/>
    <mergeCell ref="C586:F586"/>
    <mergeCell ref="G586:I586"/>
    <mergeCell ref="L586:O586"/>
    <mergeCell ref="P586:R586"/>
    <mergeCell ref="C587:F587"/>
    <mergeCell ref="G587:I587"/>
    <mergeCell ref="L587:O587"/>
    <mergeCell ref="P587:R587"/>
    <mergeCell ref="C588:F588"/>
    <mergeCell ref="G588:I588"/>
    <mergeCell ref="L588:O588"/>
    <mergeCell ref="P588:R588"/>
    <mergeCell ref="B590:C590"/>
    <mergeCell ref="E590:F590"/>
    <mergeCell ref="G590:N590"/>
    <mergeCell ref="O590:P590"/>
    <mergeCell ref="Q590:R590"/>
    <mergeCell ref="B592:H592"/>
    <mergeCell ref="B593:C593"/>
    <mergeCell ref="M593:O593"/>
    <mergeCell ref="P593:Q593"/>
    <mergeCell ref="B594:C595"/>
    <mergeCell ref="D594:E594"/>
    <mergeCell ref="G594:H594"/>
    <mergeCell ref="I594:K594"/>
    <mergeCell ref="M594:O594"/>
    <mergeCell ref="P594:Q594"/>
    <mergeCell ref="D595:E595"/>
    <mergeCell ref="G595:H595"/>
    <mergeCell ref="I595:K595"/>
    <mergeCell ref="M595:O595"/>
    <mergeCell ref="P595:Q595"/>
    <mergeCell ref="B597:R597"/>
    <mergeCell ref="E599:H599"/>
    <mergeCell ref="J599:M599"/>
    <mergeCell ref="O599:R599"/>
    <mergeCell ref="C600:C607"/>
    <mergeCell ref="E600:H600"/>
    <mergeCell ref="E601:H601"/>
    <mergeCell ref="J601:M601"/>
    <mergeCell ref="O601:R601"/>
    <mergeCell ref="E602:H602"/>
    <mergeCell ref="D603:D604"/>
    <mergeCell ref="E603:H604"/>
    <mergeCell ref="J603:M603"/>
    <mergeCell ref="O603:R603"/>
    <mergeCell ref="D605:D606"/>
    <mergeCell ref="E605:H606"/>
    <mergeCell ref="J605:M605"/>
    <mergeCell ref="J606:M606"/>
    <mergeCell ref="E607:H607"/>
    <mergeCell ref="J607:L607"/>
    <mergeCell ref="C608:C613"/>
    <mergeCell ref="E608:H608"/>
    <mergeCell ref="O608:R608"/>
    <mergeCell ref="E609:H609"/>
    <mergeCell ref="J609:M609"/>
    <mergeCell ref="O609:R609"/>
    <mergeCell ref="E610:H610"/>
    <mergeCell ref="O610:R610"/>
    <mergeCell ref="E611:H611"/>
    <mergeCell ref="J611:M611"/>
    <mergeCell ref="O611:R611"/>
    <mergeCell ref="E612:H612"/>
    <mergeCell ref="I612:I613"/>
    <mergeCell ref="J612:M613"/>
    <mergeCell ref="C615:J615"/>
    <mergeCell ref="K615:N615"/>
    <mergeCell ref="O615:R615"/>
    <mergeCell ref="D616:F616"/>
    <mergeCell ref="G616:G617"/>
    <mergeCell ref="H616:J617"/>
    <mergeCell ref="K616:K617"/>
    <mergeCell ref="L616:N617"/>
    <mergeCell ref="O616:O617"/>
    <mergeCell ref="P616:R617"/>
    <mergeCell ref="D617:F617"/>
    <mergeCell ref="C618:C619"/>
    <mergeCell ref="D618:F619"/>
    <mergeCell ref="G618:G619"/>
    <mergeCell ref="H618:J619"/>
    <mergeCell ref="K618:K619"/>
    <mergeCell ref="L618:N619"/>
    <mergeCell ref="O618:O619"/>
    <mergeCell ref="P618:R619"/>
    <mergeCell ref="C620:C621"/>
    <mergeCell ref="D620:F621"/>
    <mergeCell ref="H620:J620"/>
    <mergeCell ref="K620:K621"/>
    <mergeCell ref="L620:N621"/>
    <mergeCell ref="P620:R620"/>
    <mergeCell ref="H621:J621"/>
    <mergeCell ref="O621:O622"/>
    <mergeCell ref="P621:R622"/>
    <mergeCell ref="B623:C623"/>
    <mergeCell ref="D623:R623"/>
    <mergeCell ref="B625:E625"/>
    <mergeCell ref="B626:F626"/>
    <mergeCell ref="G626:I626"/>
    <mergeCell ref="K626:O626"/>
    <mergeCell ref="P626:R626"/>
    <mergeCell ref="C627:F627"/>
    <mergeCell ref="G627:I627"/>
    <mergeCell ref="L627:O627"/>
    <mergeCell ref="P627:R627"/>
    <mergeCell ref="C628:F628"/>
    <mergeCell ref="G628:I628"/>
    <mergeCell ref="L628:O628"/>
    <mergeCell ref="P628:R628"/>
    <mergeCell ref="C629:F629"/>
    <mergeCell ref="G629:I629"/>
    <mergeCell ref="L629:O629"/>
    <mergeCell ref="P629:R629"/>
    <mergeCell ref="C630:F630"/>
    <mergeCell ref="G630:I630"/>
    <mergeCell ref="L630:O630"/>
    <mergeCell ref="P630:R630"/>
    <mergeCell ref="B632:C632"/>
    <mergeCell ref="E632:F632"/>
    <mergeCell ref="G632:N632"/>
    <mergeCell ref="O632:P632"/>
    <mergeCell ref="Q632:R632"/>
    <mergeCell ref="B634:H634"/>
    <mergeCell ref="B635:C635"/>
    <mergeCell ref="M635:O635"/>
    <mergeCell ref="P635:Q635"/>
    <mergeCell ref="B636:C637"/>
    <mergeCell ref="D636:E636"/>
    <mergeCell ref="G636:H636"/>
    <mergeCell ref="I636:K636"/>
    <mergeCell ref="M636:O636"/>
    <mergeCell ref="P636:Q636"/>
    <mergeCell ref="D637:E637"/>
    <mergeCell ref="G637:H637"/>
    <mergeCell ref="I637:K637"/>
    <mergeCell ref="M637:O637"/>
    <mergeCell ref="P637:Q637"/>
    <mergeCell ref="B639:R639"/>
    <mergeCell ref="E641:H641"/>
    <mergeCell ref="J641:M641"/>
    <mergeCell ref="O641:R641"/>
    <mergeCell ref="C642:C649"/>
    <mergeCell ref="E642:H642"/>
    <mergeCell ref="E643:H643"/>
    <mergeCell ref="J643:M643"/>
    <mergeCell ref="O643:R643"/>
    <mergeCell ref="E644:H644"/>
    <mergeCell ref="D645:D646"/>
    <mergeCell ref="E645:H646"/>
    <mergeCell ref="J645:M645"/>
    <mergeCell ref="O645:R645"/>
    <mergeCell ref="D647:D648"/>
    <mergeCell ref="E647:H648"/>
    <mergeCell ref="J647:M647"/>
    <mergeCell ref="J648:M648"/>
    <mergeCell ref="E649:H649"/>
    <mergeCell ref="J649:L649"/>
    <mergeCell ref="C650:C655"/>
    <mergeCell ref="E650:H650"/>
    <mergeCell ref="O650:R650"/>
    <mergeCell ref="E651:H651"/>
    <mergeCell ref="J651:M651"/>
    <mergeCell ref="O651:R651"/>
    <mergeCell ref="E652:H652"/>
    <mergeCell ref="O652:R652"/>
    <mergeCell ref="E653:H653"/>
    <mergeCell ref="J653:M653"/>
    <mergeCell ref="O653:R653"/>
    <mergeCell ref="E654:H654"/>
    <mergeCell ref="I654:I655"/>
    <mergeCell ref="J654:M655"/>
    <mergeCell ref="C657:J657"/>
    <mergeCell ref="K657:N657"/>
    <mergeCell ref="O657:R657"/>
    <mergeCell ref="D658:F658"/>
    <mergeCell ref="G658:G659"/>
    <mergeCell ref="H658:J659"/>
    <mergeCell ref="K658:K659"/>
    <mergeCell ref="L658:N659"/>
    <mergeCell ref="O658:O659"/>
    <mergeCell ref="P658:R659"/>
    <mergeCell ref="D659:F659"/>
    <mergeCell ref="C660:C661"/>
    <mergeCell ref="D660:F661"/>
    <mergeCell ref="G660:G661"/>
    <mergeCell ref="H660:J661"/>
    <mergeCell ref="K660:K661"/>
    <mergeCell ref="L660:N661"/>
    <mergeCell ref="O660:O661"/>
    <mergeCell ref="P660:R661"/>
    <mergeCell ref="C662:C663"/>
    <mergeCell ref="D662:F663"/>
    <mergeCell ref="H662:J662"/>
    <mergeCell ref="K662:K663"/>
    <mergeCell ref="L662:N663"/>
    <mergeCell ref="P662:R662"/>
    <mergeCell ref="H663:J663"/>
    <mergeCell ref="O663:O664"/>
    <mergeCell ref="P663:R664"/>
    <mergeCell ref="B665:C665"/>
    <mergeCell ref="D665:R665"/>
    <mergeCell ref="B667:E667"/>
    <mergeCell ref="B668:F668"/>
    <mergeCell ref="G668:I668"/>
    <mergeCell ref="K668:O668"/>
    <mergeCell ref="P668:R668"/>
    <mergeCell ref="C669:F669"/>
    <mergeCell ref="G669:I669"/>
    <mergeCell ref="L669:O669"/>
    <mergeCell ref="P669:R669"/>
    <mergeCell ref="C670:F670"/>
    <mergeCell ref="G670:I670"/>
    <mergeCell ref="L670:O670"/>
    <mergeCell ref="P670:R670"/>
    <mergeCell ref="C671:F671"/>
    <mergeCell ref="G671:I671"/>
    <mergeCell ref="L671:O671"/>
    <mergeCell ref="P671:R671"/>
    <mergeCell ref="C672:F672"/>
    <mergeCell ref="G672:I672"/>
    <mergeCell ref="L672:O672"/>
    <mergeCell ref="P672:R672"/>
    <mergeCell ref="B674:C674"/>
    <mergeCell ref="E674:F674"/>
    <mergeCell ref="G674:N674"/>
    <mergeCell ref="O674:P674"/>
    <mergeCell ref="Q674:R674"/>
    <mergeCell ref="B676:H676"/>
    <mergeCell ref="B677:C677"/>
    <mergeCell ref="M677:O677"/>
    <mergeCell ref="P677:Q677"/>
    <mergeCell ref="B678:C679"/>
    <mergeCell ref="D678:E678"/>
    <mergeCell ref="G678:H678"/>
    <mergeCell ref="I678:K678"/>
    <mergeCell ref="M678:O678"/>
    <mergeCell ref="P678:Q678"/>
    <mergeCell ref="D679:E679"/>
    <mergeCell ref="G679:H679"/>
    <mergeCell ref="I679:K679"/>
    <mergeCell ref="M679:O679"/>
    <mergeCell ref="P679:Q679"/>
    <mergeCell ref="B681:R681"/>
    <mergeCell ref="E683:H683"/>
    <mergeCell ref="J683:M683"/>
    <mergeCell ref="O683:R683"/>
    <mergeCell ref="C684:C691"/>
    <mergeCell ref="E684:H684"/>
    <mergeCell ref="E685:H685"/>
    <mergeCell ref="J685:M685"/>
    <mergeCell ref="O685:R685"/>
    <mergeCell ref="E686:H686"/>
    <mergeCell ref="D687:D688"/>
    <mergeCell ref="E687:H688"/>
    <mergeCell ref="J687:M687"/>
    <mergeCell ref="O687:R687"/>
    <mergeCell ref="D689:D690"/>
    <mergeCell ref="E689:H690"/>
    <mergeCell ref="J689:M689"/>
    <mergeCell ref="J690:M690"/>
    <mergeCell ref="E691:H691"/>
    <mergeCell ref="J691:L691"/>
    <mergeCell ref="C692:C697"/>
    <mergeCell ref="E692:H692"/>
    <mergeCell ref="O692:R692"/>
    <mergeCell ref="E693:H693"/>
    <mergeCell ref="J693:M693"/>
    <mergeCell ref="O693:R693"/>
    <mergeCell ref="E694:H694"/>
    <mergeCell ref="O694:R694"/>
    <mergeCell ref="E695:H695"/>
    <mergeCell ref="J695:M695"/>
    <mergeCell ref="O695:R695"/>
    <mergeCell ref="E696:H696"/>
    <mergeCell ref="I696:I697"/>
    <mergeCell ref="J696:M697"/>
    <mergeCell ref="C699:J699"/>
    <mergeCell ref="K699:N699"/>
    <mergeCell ref="O699:R699"/>
    <mergeCell ref="D700:F700"/>
    <mergeCell ref="G700:G701"/>
    <mergeCell ref="H700:J701"/>
    <mergeCell ref="K700:K701"/>
    <mergeCell ref="L700:N701"/>
    <mergeCell ref="O700:O701"/>
    <mergeCell ref="P700:R701"/>
    <mergeCell ref="D701:F701"/>
    <mergeCell ref="C702:C703"/>
    <mergeCell ref="D702:F703"/>
    <mergeCell ref="G702:G703"/>
    <mergeCell ref="H702:J703"/>
    <mergeCell ref="K702:K703"/>
    <mergeCell ref="L702:N703"/>
    <mergeCell ref="O702:O703"/>
    <mergeCell ref="P702:R703"/>
    <mergeCell ref="C704:C705"/>
    <mergeCell ref="D704:F705"/>
    <mergeCell ref="H704:J704"/>
    <mergeCell ref="K704:K705"/>
    <mergeCell ref="L704:N705"/>
    <mergeCell ref="P704:R704"/>
    <mergeCell ref="H705:J705"/>
    <mergeCell ref="O705:O706"/>
    <mergeCell ref="P705:R706"/>
    <mergeCell ref="B707:C707"/>
    <mergeCell ref="D707:R707"/>
    <mergeCell ref="B709:E709"/>
    <mergeCell ref="B710:F710"/>
    <mergeCell ref="G710:I710"/>
    <mergeCell ref="K710:O710"/>
    <mergeCell ref="P710:R710"/>
    <mergeCell ref="C711:F711"/>
    <mergeCell ref="G711:I711"/>
    <mergeCell ref="L711:O711"/>
    <mergeCell ref="P711:R711"/>
    <mergeCell ref="C712:F712"/>
    <mergeCell ref="G712:I712"/>
    <mergeCell ref="L712:O712"/>
    <mergeCell ref="P712:R712"/>
    <mergeCell ref="C713:F713"/>
    <mergeCell ref="G713:I713"/>
    <mergeCell ref="L713:O713"/>
    <mergeCell ref="P713:R713"/>
    <mergeCell ref="C714:F714"/>
    <mergeCell ref="G714:I714"/>
    <mergeCell ref="L714:O714"/>
    <mergeCell ref="P714:R714"/>
    <mergeCell ref="B716:C716"/>
    <mergeCell ref="E716:F716"/>
    <mergeCell ref="G716:N716"/>
    <mergeCell ref="O716:P716"/>
    <mergeCell ref="Q716:R716"/>
    <mergeCell ref="B718:H718"/>
    <mergeCell ref="B719:C719"/>
    <mergeCell ref="M719:O719"/>
    <mergeCell ref="P719:Q719"/>
    <mergeCell ref="B720:C721"/>
    <mergeCell ref="D720:E720"/>
    <mergeCell ref="G720:H720"/>
    <mergeCell ref="I720:K720"/>
    <mergeCell ref="M720:O720"/>
    <mergeCell ref="P720:Q720"/>
    <mergeCell ref="D721:E721"/>
    <mergeCell ref="G721:H721"/>
    <mergeCell ref="I721:K721"/>
    <mergeCell ref="M721:O721"/>
    <mergeCell ref="P721:Q721"/>
    <mergeCell ref="B723:R723"/>
    <mergeCell ref="E725:H725"/>
    <mergeCell ref="J725:M725"/>
    <mergeCell ref="O725:R725"/>
    <mergeCell ref="C726:C733"/>
    <mergeCell ref="E726:H726"/>
    <mergeCell ref="E727:H727"/>
    <mergeCell ref="J727:M727"/>
    <mergeCell ref="O727:R727"/>
    <mergeCell ref="E728:H728"/>
    <mergeCell ref="D729:D730"/>
    <mergeCell ref="E729:H730"/>
    <mergeCell ref="J729:M729"/>
    <mergeCell ref="O729:R729"/>
    <mergeCell ref="D731:D732"/>
    <mergeCell ref="E731:H732"/>
    <mergeCell ref="J731:M731"/>
    <mergeCell ref="J732:M732"/>
    <mergeCell ref="E733:H733"/>
    <mergeCell ref="J733:L733"/>
    <mergeCell ref="C734:C739"/>
    <mergeCell ref="E734:H734"/>
    <mergeCell ref="O734:R734"/>
    <mergeCell ref="E735:H735"/>
    <mergeCell ref="J735:M735"/>
    <mergeCell ref="O735:R735"/>
    <mergeCell ref="E736:H736"/>
    <mergeCell ref="O736:R736"/>
    <mergeCell ref="E737:H737"/>
    <mergeCell ref="J737:M737"/>
    <mergeCell ref="O737:R737"/>
    <mergeCell ref="E738:H738"/>
    <mergeCell ref="I738:I739"/>
    <mergeCell ref="J738:M739"/>
    <mergeCell ref="C741:J741"/>
    <mergeCell ref="K741:N741"/>
    <mergeCell ref="O741:R741"/>
    <mergeCell ref="D742:F742"/>
    <mergeCell ref="G742:G743"/>
    <mergeCell ref="H742:J743"/>
    <mergeCell ref="K742:K743"/>
    <mergeCell ref="L742:N743"/>
    <mergeCell ref="O742:O743"/>
    <mergeCell ref="P742:R743"/>
    <mergeCell ref="D743:F743"/>
    <mergeCell ref="C744:C745"/>
    <mergeCell ref="D744:F745"/>
    <mergeCell ref="G744:G745"/>
    <mergeCell ref="H744:J745"/>
    <mergeCell ref="K744:K745"/>
    <mergeCell ref="L744:N745"/>
    <mergeCell ref="O744:O745"/>
    <mergeCell ref="P744:R745"/>
    <mergeCell ref="C746:C747"/>
    <mergeCell ref="D746:F747"/>
    <mergeCell ref="H746:J746"/>
    <mergeCell ref="K746:K747"/>
    <mergeCell ref="L746:N747"/>
    <mergeCell ref="P746:R746"/>
    <mergeCell ref="H747:J747"/>
    <mergeCell ref="O747:O748"/>
    <mergeCell ref="P747:R748"/>
    <mergeCell ref="B749:C749"/>
    <mergeCell ref="D749:R749"/>
    <mergeCell ref="B751:E751"/>
    <mergeCell ref="B752:F752"/>
    <mergeCell ref="G752:I752"/>
    <mergeCell ref="K752:O752"/>
    <mergeCell ref="P752:R752"/>
    <mergeCell ref="C753:F753"/>
    <mergeCell ref="G753:I753"/>
    <mergeCell ref="L753:O753"/>
    <mergeCell ref="P753:R753"/>
    <mergeCell ref="C754:F754"/>
    <mergeCell ref="G754:I754"/>
    <mergeCell ref="L754:O754"/>
    <mergeCell ref="P754:R754"/>
    <mergeCell ref="C755:F755"/>
    <mergeCell ref="G755:I755"/>
    <mergeCell ref="L755:O755"/>
    <mergeCell ref="P755:R755"/>
    <mergeCell ref="C756:F756"/>
    <mergeCell ref="G756:I756"/>
    <mergeCell ref="L756:O756"/>
    <mergeCell ref="P756:R756"/>
    <mergeCell ref="B758:C758"/>
    <mergeCell ref="E758:F758"/>
    <mergeCell ref="G758:N758"/>
    <mergeCell ref="O758:P758"/>
    <mergeCell ref="Q758:R758"/>
    <mergeCell ref="B760:H760"/>
    <mergeCell ref="B761:C761"/>
    <mergeCell ref="M761:O761"/>
    <mergeCell ref="P761:Q761"/>
    <mergeCell ref="B762:C763"/>
    <mergeCell ref="D762:E762"/>
    <mergeCell ref="G762:H762"/>
    <mergeCell ref="I762:K762"/>
    <mergeCell ref="M762:O762"/>
    <mergeCell ref="P762:Q762"/>
    <mergeCell ref="D763:E763"/>
    <mergeCell ref="G763:H763"/>
    <mergeCell ref="I763:K763"/>
    <mergeCell ref="M763:O763"/>
    <mergeCell ref="P763:Q763"/>
    <mergeCell ref="B765:R765"/>
    <mergeCell ref="E767:H767"/>
    <mergeCell ref="J767:M767"/>
    <mergeCell ref="O767:R767"/>
    <mergeCell ref="C768:C775"/>
    <mergeCell ref="E768:H768"/>
    <mergeCell ref="E769:H769"/>
    <mergeCell ref="J769:M769"/>
    <mergeCell ref="O769:R769"/>
    <mergeCell ref="E770:H770"/>
    <mergeCell ref="D771:D772"/>
    <mergeCell ref="E771:H772"/>
    <mergeCell ref="J771:M771"/>
    <mergeCell ref="O771:R771"/>
    <mergeCell ref="D773:D774"/>
    <mergeCell ref="E773:H774"/>
    <mergeCell ref="J773:M773"/>
    <mergeCell ref="J774:M774"/>
    <mergeCell ref="E775:H775"/>
    <mergeCell ref="J775:L775"/>
    <mergeCell ref="C776:C781"/>
    <mergeCell ref="E776:H776"/>
    <mergeCell ref="O776:R776"/>
    <mergeCell ref="E777:H777"/>
    <mergeCell ref="J777:M777"/>
    <mergeCell ref="O777:R777"/>
    <mergeCell ref="E778:H778"/>
    <mergeCell ref="O778:R778"/>
    <mergeCell ref="E779:H779"/>
    <mergeCell ref="J779:M779"/>
    <mergeCell ref="O779:R779"/>
    <mergeCell ref="E780:H780"/>
    <mergeCell ref="I780:I781"/>
    <mergeCell ref="J780:M781"/>
    <mergeCell ref="C783:J783"/>
    <mergeCell ref="K783:N783"/>
    <mergeCell ref="O783:R783"/>
    <mergeCell ref="D784:F784"/>
    <mergeCell ref="G784:G785"/>
    <mergeCell ref="H784:J785"/>
    <mergeCell ref="K784:K785"/>
    <mergeCell ref="L784:N785"/>
    <mergeCell ref="O784:O785"/>
    <mergeCell ref="P784:R785"/>
    <mergeCell ref="D785:F785"/>
    <mergeCell ref="C786:C787"/>
    <mergeCell ref="D786:F787"/>
    <mergeCell ref="G786:G787"/>
    <mergeCell ref="H786:J787"/>
    <mergeCell ref="K786:K787"/>
    <mergeCell ref="L786:N787"/>
    <mergeCell ref="O786:O787"/>
    <mergeCell ref="P786:R787"/>
    <mergeCell ref="C788:C789"/>
    <mergeCell ref="D788:F789"/>
    <mergeCell ref="H788:J788"/>
    <mergeCell ref="K788:K789"/>
    <mergeCell ref="L788:N789"/>
    <mergeCell ref="P788:R788"/>
    <mergeCell ref="H789:J789"/>
    <mergeCell ref="O789:O790"/>
    <mergeCell ref="P789:R790"/>
    <mergeCell ref="B791:C791"/>
    <mergeCell ref="D791:R791"/>
    <mergeCell ref="B793:E793"/>
    <mergeCell ref="B794:F794"/>
    <mergeCell ref="G794:I794"/>
    <mergeCell ref="K794:O794"/>
    <mergeCell ref="P794:R794"/>
    <mergeCell ref="C795:F795"/>
    <mergeCell ref="G795:I795"/>
    <mergeCell ref="L795:O795"/>
    <mergeCell ref="P795:R795"/>
    <mergeCell ref="C796:F796"/>
    <mergeCell ref="G796:I796"/>
    <mergeCell ref="L796:O796"/>
    <mergeCell ref="P796:R796"/>
    <mergeCell ref="C797:F797"/>
    <mergeCell ref="G797:I797"/>
    <mergeCell ref="L797:O797"/>
    <mergeCell ref="P797:R797"/>
    <mergeCell ref="C798:F798"/>
    <mergeCell ref="G798:I798"/>
    <mergeCell ref="L798:O798"/>
    <mergeCell ref="P798:R798"/>
    <mergeCell ref="B800:C800"/>
    <mergeCell ref="E800:F800"/>
    <mergeCell ref="G800:N800"/>
    <mergeCell ref="O800:P800"/>
    <mergeCell ref="Q800:R800"/>
    <mergeCell ref="B802:H802"/>
    <mergeCell ref="B803:C803"/>
    <mergeCell ref="M803:O803"/>
    <mergeCell ref="P803:Q803"/>
    <mergeCell ref="B804:C805"/>
    <mergeCell ref="D804:E804"/>
    <mergeCell ref="G804:H804"/>
    <mergeCell ref="I804:K804"/>
    <mergeCell ref="M804:O804"/>
    <mergeCell ref="P804:Q804"/>
    <mergeCell ref="D805:E805"/>
    <mergeCell ref="G805:H805"/>
    <mergeCell ref="I805:K805"/>
    <mergeCell ref="M805:O805"/>
    <mergeCell ref="P805:Q805"/>
    <mergeCell ref="B807:R807"/>
    <mergeCell ref="E809:H809"/>
    <mergeCell ref="J809:M809"/>
    <mergeCell ref="O809:R809"/>
    <mergeCell ref="C810:C817"/>
    <mergeCell ref="E810:H810"/>
    <mergeCell ref="E811:H811"/>
    <mergeCell ref="J811:M811"/>
    <mergeCell ref="O811:R811"/>
    <mergeCell ref="E812:H812"/>
    <mergeCell ref="D813:D814"/>
    <mergeCell ref="E813:H814"/>
    <mergeCell ref="J813:M813"/>
    <mergeCell ref="O813:R813"/>
    <mergeCell ref="D815:D816"/>
    <mergeCell ref="E815:H816"/>
    <mergeCell ref="J815:M815"/>
    <mergeCell ref="J816:M816"/>
    <mergeCell ref="E817:H817"/>
    <mergeCell ref="J817:L817"/>
    <mergeCell ref="C818:C823"/>
    <mergeCell ref="E818:H818"/>
    <mergeCell ref="O818:R818"/>
    <mergeCell ref="E819:H819"/>
    <mergeCell ref="J819:M819"/>
    <mergeCell ref="O819:R819"/>
    <mergeCell ref="E820:H820"/>
    <mergeCell ref="O820:R820"/>
    <mergeCell ref="E821:H821"/>
    <mergeCell ref="J821:M821"/>
    <mergeCell ref="O821:R821"/>
    <mergeCell ref="E822:H822"/>
    <mergeCell ref="I822:I823"/>
    <mergeCell ref="J822:M823"/>
    <mergeCell ref="C825:J825"/>
    <mergeCell ref="K825:N825"/>
    <mergeCell ref="O825:R825"/>
    <mergeCell ref="D826:F826"/>
    <mergeCell ref="G826:G827"/>
    <mergeCell ref="H826:J827"/>
    <mergeCell ref="K826:K827"/>
    <mergeCell ref="L826:N827"/>
    <mergeCell ref="O826:O827"/>
    <mergeCell ref="P826:R827"/>
    <mergeCell ref="D827:F827"/>
    <mergeCell ref="C828:C829"/>
    <mergeCell ref="D828:F829"/>
    <mergeCell ref="G828:G829"/>
    <mergeCell ref="H828:J829"/>
    <mergeCell ref="K828:K829"/>
    <mergeCell ref="L828:N829"/>
    <mergeCell ref="O828:O829"/>
    <mergeCell ref="P828:R829"/>
    <mergeCell ref="C830:C831"/>
    <mergeCell ref="D830:F831"/>
    <mergeCell ref="H830:J830"/>
    <mergeCell ref="K830:K831"/>
    <mergeCell ref="L830:N831"/>
    <mergeCell ref="P830:R830"/>
    <mergeCell ref="H831:J831"/>
    <mergeCell ref="O831:O832"/>
    <mergeCell ref="P831:R832"/>
    <mergeCell ref="B833:C833"/>
    <mergeCell ref="D833:R833"/>
    <mergeCell ref="B835:E835"/>
    <mergeCell ref="B836:F836"/>
    <mergeCell ref="G836:I836"/>
    <mergeCell ref="K836:O836"/>
    <mergeCell ref="P836:R836"/>
    <mergeCell ref="C837:F837"/>
    <mergeCell ref="G837:I837"/>
    <mergeCell ref="L837:O837"/>
    <mergeCell ref="P837:R837"/>
    <mergeCell ref="C838:F838"/>
    <mergeCell ref="G838:I838"/>
    <mergeCell ref="L838:O838"/>
    <mergeCell ref="P838:R838"/>
    <mergeCell ref="C839:F839"/>
    <mergeCell ref="G839:I839"/>
    <mergeCell ref="L839:O839"/>
    <mergeCell ref="P839:R839"/>
    <mergeCell ref="C840:F840"/>
    <mergeCell ref="G840:I840"/>
    <mergeCell ref="L840:O840"/>
    <mergeCell ref="P840:R840"/>
    <mergeCell ref="B842:C842"/>
    <mergeCell ref="E842:F842"/>
    <mergeCell ref="G842:N842"/>
    <mergeCell ref="O842:P842"/>
    <mergeCell ref="Q842:R842"/>
    <mergeCell ref="B844:H844"/>
    <mergeCell ref="B845:C845"/>
    <mergeCell ref="M845:O845"/>
    <mergeCell ref="P845:Q845"/>
    <mergeCell ref="B846:C847"/>
    <mergeCell ref="D846:E846"/>
    <mergeCell ref="G846:H846"/>
    <mergeCell ref="I846:K846"/>
    <mergeCell ref="M846:O846"/>
    <mergeCell ref="P846:Q846"/>
    <mergeCell ref="D847:E847"/>
    <mergeCell ref="G847:H847"/>
    <mergeCell ref="I847:K847"/>
    <mergeCell ref="M847:O847"/>
    <mergeCell ref="P847:Q847"/>
    <mergeCell ref="B849:R849"/>
    <mergeCell ref="E851:H851"/>
    <mergeCell ref="J851:M851"/>
    <mergeCell ref="O851:R851"/>
    <mergeCell ref="C852:C859"/>
    <mergeCell ref="E852:H852"/>
    <mergeCell ref="E853:H853"/>
    <mergeCell ref="J853:M853"/>
    <mergeCell ref="O853:R853"/>
    <mergeCell ref="E854:H854"/>
    <mergeCell ref="D855:D856"/>
    <mergeCell ref="E855:H856"/>
    <mergeCell ref="J855:M855"/>
    <mergeCell ref="O855:R855"/>
    <mergeCell ref="D857:D858"/>
    <mergeCell ref="E857:H858"/>
    <mergeCell ref="J857:M857"/>
    <mergeCell ref="J858:M858"/>
    <mergeCell ref="E859:H859"/>
    <mergeCell ref="J859:L859"/>
    <mergeCell ref="C860:C865"/>
    <mergeCell ref="E860:H860"/>
    <mergeCell ref="O860:R860"/>
    <mergeCell ref="E861:H861"/>
    <mergeCell ref="J861:M861"/>
    <mergeCell ref="O861:R861"/>
    <mergeCell ref="E862:H862"/>
    <mergeCell ref="O862:R862"/>
    <mergeCell ref="E863:H863"/>
    <mergeCell ref="J863:M863"/>
    <mergeCell ref="O863:R863"/>
    <mergeCell ref="E864:H864"/>
    <mergeCell ref="I864:I865"/>
    <mergeCell ref="J864:M865"/>
    <mergeCell ref="C867:J867"/>
    <mergeCell ref="K867:N867"/>
    <mergeCell ref="O867:R867"/>
    <mergeCell ref="D868:F868"/>
    <mergeCell ref="G868:G869"/>
    <mergeCell ref="H868:J869"/>
    <mergeCell ref="K868:K869"/>
    <mergeCell ref="L868:N869"/>
    <mergeCell ref="O868:O869"/>
    <mergeCell ref="P868:R869"/>
    <mergeCell ref="D869:F869"/>
    <mergeCell ref="C870:C871"/>
    <mergeCell ref="D870:F871"/>
    <mergeCell ref="G870:G871"/>
    <mergeCell ref="H870:J871"/>
    <mergeCell ref="K870:K871"/>
    <mergeCell ref="L870:N871"/>
    <mergeCell ref="O870:O871"/>
    <mergeCell ref="P870:R871"/>
    <mergeCell ref="C872:C873"/>
    <mergeCell ref="D872:F873"/>
    <mergeCell ref="H872:J872"/>
    <mergeCell ref="K872:K873"/>
    <mergeCell ref="L872:N873"/>
    <mergeCell ref="P872:R872"/>
    <mergeCell ref="H873:J873"/>
    <mergeCell ref="O873:O874"/>
    <mergeCell ref="P873:R874"/>
    <mergeCell ref="B875:C875"/>
    <mergeCell ref="D875:R875"/>
    <mergeCell ref="B877:E877"/>
    <mergeCell ref="B878:F878"/>
    <mergeCell ref="G878:I878"/>
    <mergeCell ref="K878:O878"/>
    <mergeCell ref="P878:R878"/>
    <mergeCell ref="C879:F879"/>
    <mergeCell ref="G879:I879"/>
    <mergeCell ref="L879:O879"/>
    <mergeCell ref="P879:R879"/>
    <mergeCell ref="C880:F880"/>
    <mergeCell ref="G880:I880"/>
    <mergeCell ref="L880:O880"/>
    <mergeCell ref="P880:R880"/>
    <mergeCell ref="C881:F881"/>
    <mergeCell ref="G881:I881"/>
    <mergeCell ref="L881:O881"/>
    <mergeCell ref="P881:R881"/>
    <mergeCell ref="C882:F882"/>
    <mergeCell ref="G882:I882"/>
    <mergeCell ref="L882:O882"/>
    <mergeCell ref="P882:R882"/>
  </mergeCells>
  <printOptions headings="false" gridLines="false" gridLinesSet="true" horizontalCentered="false" verticalCentered="false"/>
  <pageMargins left="0.629861111111111" right="0.39375" top="0.429861111111111" bottom="0.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546" man="true" max="16383" min="0"/>
    <brk id="588" man="true" max="16383" min="0"/>
    <brk id="630" man="true" max="16383" min="0"/>
    <brk id="672" man="true" max="16383" min="0"/>
    <brk id="714" man="true" max="16383" min="0"/>
    <brk id="756" man="true" max="16383" min="0"/>
    <brk id="798" man="true" max="16383" min="0"/>
    <brk id="8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4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21" zeroHeight="false" outlineLevelRow="0" outlineLevelCol="0"/>
  <cols>
    <col collapsed="false" customWidth="true" hidden="false" outlineLevel="0" max="1" min="1" style="131" width="6.62"/>
    <col collapsed="false" customWidth="true" hidden="false" outlineLevel="0" max="3" min="2" style="131" width="10.62"/>
    <col collapsed="false" customWidth="true" hidden="false" outlineLevel="0" max="4" min="4" style="131" width="11.62"/>
    <col collapsed="false" customWidth="true" hidden="false" outlineLevel="0" max="6" min="5" style="131" width="12.62"/>
    <col collapsed="false" customWidth="true" hidden="false" outlineLevel="0" max="7" min="7" style="131" width="1.62"/>
    <col collapsed="false" customWidth="true" hidden="false" outlineLevel="0" max="8" min="8" style="131" width="11.62"/>
    <col collapsed="false" customWidth="true" hidden="false" outlineLevel="0" max="16" min="9" style="131" width="3.12"/>
    <col collapsed="false" customWidth="true" hidden="false" outlineLevel="0" max="27" min="17" style="131" width="5.62"/>
    <col collapsed="false" customWidth="false" hidden="false" outlineLevel="0" max="257" min="28" style="131" width="8.99"/>
  </cols>
  <sheetData>
    <row r="1" customFormat="false" ht="20.1" hidden="false" customHeight="true" outlineLevel="0" collapsed="false">
      <c r="B1" s="132" t="s">
        <v>158</v>
      </c>
      <c r="C1" s="132"/>
      <c r="D1" s="132"/>
      <c r="E1" s="132"/>
      <c r="F1" s="132"/>
      <c r="K1" s="133" t="s">
        <v>94</v>
      </c>
      <c r="L1" s="133"/>
      <c r="M1" s="133"/>
      <c r="N1" s="133"/>
      <c r="O1" s="134"/>
      <c r="P1" s="134"/>
      <c r="Q1" s="135"/>
      <c r="R1" s="136"/>
      <c r="S1" s="136"/>
      <c r="T1" s="136"/>
    </row>
    <row r="2" customFormat="false" ht="20.1" hidden="false" customHeight="true" outlineLevel="0" collapsed="false">
      <c r="B2" s="137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5"/>
      <c r="R2" s="136"/>
      <c r="S2" s="136"/>
      <c r="T2" s="136"/>
    </row>
    <row r="3" customFormat="false" ht="20.1" hidden="false" customHeight="true" outlineLevel="0" collapsed="false">
      <c r="B3" s="137"/>
      <c r="E3" s="139" t="s">
        <v>95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5"/>
      <c r="R3" s="136"/>
      <c r="S3" s="136"/>
      <c r="T3" s="136"/>
    </row>
    <row r="4" customFormat="false" ht="20.1" hidden="false" customHeight="true" outlineLevel="0" collapsed="false">
      <c r="B4" s="140"/>
      <c r="C4" s="141"/>
      <c r="D4" s="141"/>
      <c r="H4" s="137"/>
      <c r="I4" s="137"/>
      <c r="J4" s="137"/>
      <c r="Q4" s="135"/>
      <c r="R4" s="136"/>
      <c r="S4" s="136"/>
      <c r="T4" s="136"/>
    </row>
    <row r="5" customFormat="false" ht="20.1" hidden="false" customHeight="true" outlineLevel="0" collapsed="false">
      <c r="B5" s="142" t="s">
        <v>96</v>
      </c>
      <c r="C5" s="142"/>
      <c r="D5" s="142"/>
      <c r="E5" s="142"/>
      <c r="F5" s="142"/>
      <c r="H5" s="143" t="s">
        <v>97</v>
      </c>
      <c r="I5" s="144"/>
      <c r="J5" s="144"/>
      <c r="K5" s="144"/>
      <c r="L5" s="144"/>
      <c r="M5" s="144"/>
      <c r="N5" s="144"/>
      <c r="O5" s="144"/>
      <c r="P5" s="144"/>
      <c r="Q5" s="145"/>
      <c r="R5" s="146" t="s">
        <v>98</v>
      </c>
    </row>
    <row r="6" customFormat="false" ht="20.1" hidden="false" customHeight="true" outlineLevel="0" collapsed="false">
      <c r="B6" s="142"/>
      <c r="C6" s="142"/>
      <c r="D6" s="142"/>
      <c r="E6" s="142"/>
      <c r="F6" s="142"/>
      <c r="H6" s="143" t="s">
        <v>99</v>
      </c>
      <c r="I6" s="147" t="s">
        <v>2</v>
      </c>
      <c r="J6" s="147"/>
      <c r="K6" s="148"/>
      <c r="L6" s="148"/>
      <c r="M6" s="149"/>
      <c r="N6" s="149"/>
      <c r="O6" s="150"/>
      <c r="P6" s="150"/>
      <c r="Q6" s="145"/>
      <c r="R6" s="146" t="s">
        <v>100</v>
      </c>
    </row>
    <row r="7" customFormat="false" ht="27" hidden="false" customHeight="true" outlineLevel="0" collapsed="false">
      <c r="B7" s="142"/>
      <c r="C7" s="142"/>
      <c r="D7" s="142"/>
      <c r="E7" s="142"/>
      <c r="F7" s="142"/>
      <c r="H7" s="160" t="s">
        <v>159</v>
      </c>
      <c r="I7" s="237"/>
      <c r="J7" s="154" t="s">
        <v>37</v>
      </c>
      <c r="K7" s="238" t="s">
        <v>30</v>
      </c>
      <c r="L7" s="238"/>
      <c r="M7" s="154" t="s">
        <v>37</v>
      </c>
      <c r="N7" s="238" t="s">
        <v>31</v>
      </c>
      <c r="O7" s="238"/>
      <c r="P7" s="239"/>
      <c r="Q7" s="145"/>
      <c r="R7" s="146" t="s">
        <v>104</v>
      </c>
    </row>
    <row r="8" customFormat="false" ht="27" hidden="false" customHeight="true" outlineLevel="0" collapsed="false">
      <c r="B8" s="142"/>
      <c r="C8" s="142"/>
      <c r="D8" s="142"/>
      <c r="E8" s="142"/>
      <c r="F8" s="142"/>
      <c r="H8" s="160"/>
      <c r="I8" s="240"/>
      <c r="J8" s="241" t="s">
        <v>37</v>
      </c>
      <c r="K8" s="242" t="s">
        <v>32</v>
      </c>
      <c r="L8" s="242"/>
      <c r="M8" s="242"/>
      <c r="N8" s="243"/>
      <c r="O8" s="243"/>
      <c r="P8" s="244"/>
      <c r="Q8" s="145"/>
    </row>
    <row r="9" customFormat="false" ht="20.1" hidden="false" customHeight="true" outlineLevel="0" collapsed="false">
      <c r="B9" s="142"/>
      <c r="C9" s="142"/>
      <c r="D9" s="142"/>
      <c r="E9" s="142"/>
      <c r="F9" s="142"/>
      <c r="H9" s="143" t="s">
        <v>107</v>
      </c>
      <c r="I9" s="245"/>
      <c r="J9" s="246" t="s">
        <v>37</v>
      </c>
      <c r="K9" s="247" t="s">
        <v>160</v>
      </c>
      <c r="L9" s="247"/>
      <c r="M9" s="246" t="s">
        <v>37</v>
      </c>
      <c r="N9" s="247" t="s">
        <v>161</v>
      </c>
      <c r="O9" s="247"/>
      <c r="P9" s="248"/>
      <c r="Q9" s="145"/>
    </row>
    <row r="10" customFormat="false" ht="20.1" hidden="false" customHeight="true" outlineLevel="0" collapsed="false">
      <c r="B10" s="142"/>
      <c r="C10" s="142"/>
      <c r="D10" s="142"/>
      <c r="E10" s="142"/>
      <c r="F10" s="142"/>
      <c r="H10" s="151" t="s">
        <v>162</v>
      </c>
      <c r="I10" s="245"/>
      <c r="J10" s="246" t="s">
        <v>37</v>
      </c>
      <c r="K10" s="247" t="s">
        <v>163</v>
      </c>
      <c r="L10" s="247"/>
      <c r="M10" s="246" t="s">
        <v>37</v>
      </c>
      <c r="N10" s="247" t="s">
        <v>164</v>
      </c>
      <c r="O10" s="247"/>
      <c r="P10" s="248"/>
      <c r="Q10" s="145"/>
    </row>
    <row r="11" customFormat="false" ht="20.1" hidden="false" customHeight="true" outlineLevel="0" collapsed="false">
      <c r="B11" s="142"/>
      <c r="C11" s="142"/>
      <c r="D11" s="142"/>
      <c r="E11" s="142"/>
      <c r="F11" s="142"/>
      <c r="H11" s="143" t="s">
        <v>165</v>
      </c>
      <c r="I11" s="162"/>
      <c r="J11" s="162"/>
      <c r="K11" s="162"/>
      <c r="L11" s="162"/>
      <c r="M11" s="162"/>
      <c r="N11" s="162"/>
      <c r="O11" s="162"/>
      <c r="P11" s="162"/>
    </row>
    <row r="12" customFormat="false" ht="20.1" hidden="false" customHeight="true" outlineLevel="0" collapsed="false">
      <c r="B12" s="142"/>
      <c r="C12" s="142"/>
      <c r="D12" s="142"/>
      <c r="E12" s="142"/>
      <c r="F12" s="142"/>
      <c r="H12" s="143"/>
      <c r="I12" s="162"/>
      <c r="J12" s="162"/>
      <c r="K12" s="162"/>
      <c r="L12" s="162"/>
      <c r="M12" s="162"/>
      <c r="N12" s="162"/>
      <c r="O12" s="162"/>
      <c r="P12" s="162"/>
    </row>
    <row r="13" customFormat="false" ht="20.1" hidden="false" customHeight="true" outlineLevel="0" collapsed="false">
      <c r="B13" s="142"/>
      <c r="C13" s="142"/>
      <c r="D13" s="142"/>
      <c r="E13" s="142"/>
      <c r="F13" s="142"/>
      <c r="H13" s="143" t="s">
        <v>166</v>
      </c>
      <c r="I13" s="162"/>
      <c r="J13" s="162"/>
      <c r="K13" s="162"/>
      <c r="L13" s="162"/>
      <c r="M13" s="162"/>
      <c r="N13" s="162"/>
      <c r="O13" s="162"/>
      <c r="P13" s="162"/>
      <c r="Q13" s="145"/>
    </row>
    <row r="14" customFormat="false" ht="20.1" hidden="false" customHeight="true" outlineLevel="0" collapsed="false">
      <c r="B14" s="142"/>
      <c r="C14" s="142"/>
      <c r="D14" s="142"/>
      <c r="E14" s="142"/>
      <c r="F14" s="142"/>
      <c r="H14" s="143"/>
      <c r="I14" s="162"/>
      <c r="J14" s="162"/>
      <c r="K14" s="162"/>
      <c r="L14" s="162"/>
      <c r="M14" s="162"/>
      <c r="N14" s="162"/>
      <c r="O14" s="162"/>
      <c r="P14" s="162"/>
      <c r="Q14" s="145"/>
    </row>
    <row r="15" customFormat="false" ht="20.1" hidden="false" customHeight="true" outlineLevel="0" collapsed="false">
      <c r="B15" s="142"/>
      <c r="C15" s="142"/>
      <c r="D15" s="142"/>
      <c r="E15" s="142"/>
      <c r="F15" s="142"/>
      <c r="H15" s="143" t="s">
        <v>109</v>
      </c>
      <c r="I15" s="162"/>
      <c r="J15" s="162"/>
      <c r="K15" s="162"/>
      <c r="L15" s="162"/>
      <c r="M15" s="162"/>
      <c r="N15" s="162"/>
      <c r="O15" s="162"/>
      <c r="P15" s="162"/>
      <c r="Q15" s="145"/>
    </row>
    <row r="16" customFormat="false" ht="20.1" hidden="false" customHeight="true" outlineLevel="0" collapsed="false">
      <c r="B16" s="142"/>
      <c r="C16" s="142"/>
      <c r="D16" s="142"/>
      <c r="E16" s="142"/>
      <c r="F16" s="142"/>
      <c r="H16" s="143"/>
      <c r="I16" s="162"/>
      <c r="J16" s="162"/>
      <c r="K16" s="162"/>
      <c r="L16" s="162"/>
      <c r="M16" s="162"/>
      <c r="N16" s="162"/>
      <c r="O16" s="162"/>
      <c r="P16" s="162"/>
    </row>
    <row r="17" customFormat="false" ht="21" hidden="false" customHeight="true" outlineLevel="0" collapsed="false">
      <c r="C17" s="145"/>
      <c r="D17" s="145"/>
      <c r="E17" s="145"/>
      <c r="F17" s="145"/>
      <c r="G17" s="145"/>
      <c r="H17" s="140"/>
      <c r="I17" s="140"/>
      <c r="J17" s="140"/>
      <c r="K17" s="145"/>
      <c r="L17" s="145"/>
      <c r="M17" s="145"/>
      <c r="N17" s="145"/>
      <c r="O17" s="145"/>
      <c r="Q17" s="145"/>
    </row>
    <row r="18" customFormat="false" ht="20.1" hidden="false" customHeight="true" outlineLevel="0" collapsed="false">
      <c r="B18" s="142" t="s">
        <v>96</v>
      </c>
      <c r="C18" s="142"/>
      <c r="D18" s="142"/>
      <c r="E18" s="142"/>
      <c r="F18" s="142"/>
      <c r="H18" s="143" t="s">
        <v>97</v>
      </c>
      <c r="I18" s="144"/>
      <c r="J18" s="144"/>
      <c r="K18" s="144"/>
      <c r="L18" s="144"/>
      <c r="M18" s="144"/>
      <c r="N18" s="144"/>
      <c r="O18" s="144"/>
      <c r="P18" s="144"/>
      <c r="Q18" s="145"/>
    </row>
    <row r="19" customFormat="false" ht="20.1" hidden="false" customHeight="true" outlineLevel="0" collapsed="false">
      <c r="B19" s="142"/>
      <c r="C19" s="142"/>
      <c r="D19" s="142"/>
      <c r="E19" s="142"/>
      <c r="F19" s="142"/>
      <c r="H19" s="143" t="s">
        <v>99</v>
      </c>
      <c r="I19" s="147" t="s">
        <v>2</v>
      </c>
      <c r="J19" s="147"/>
      <c r="K19" s="148"/>
      <c r="L19" s="148"/>
      <c r="M19" s="149"/>
      <c r="N19" s="149"/>
      <c r="O19" s="150"/>
      <c r="P19" s="150"/>
      <c r="Q19" s="145"/>
    </row>
    <row r="20" customFormat="false" ht="27" hidden="false" customHeight="true" outlineLevel="0" collapsed="false">
      <c r="B20" s="142"/>
      <c r="C20" s="142"/>
      <c r="D20" s="142"/>
      <c r="E20" s="142"/>
      <c r="F20" s="142"/>
      <c r="H20" s="160" t="s">
        <v>159</v>
      </c>
      <c r="I20" s="237"/>
      <c r="J20" s="154" t="s">
        <v>37</v>
      </c>
      <c r="K20" s="238" t="s">
        <v>30</v>
      </c>
      <c r="L20" s="238"/>
      <c r="M20" s="154" t="s">
        <v>37</v>
      </c>
      <c r="N20" s="238" t="s">
        <v>31</v>
      </c>
      <c r="O20" s="238"/>
      <c r="P20" s="239"/>
      <c r="Q20" s="145"/>
    </row>
    <row r="21" customFormat="false" ht="27" hidden="false" customHeight="true" outlineLevel="0" collapsed="false">
      <c r="B21" s="142"/>
      <c r="C21" s="142"/>
      <c r="D21" s="142"/>
      <c r="E21" s="142"/>
      <c r="F21" s="142"/>
      <c r="H21" s="160"/>
      <c r="I21" s="240"/>
      <c r="J21" s="241" t="s">
        <v>37</v>
      </c>
      <c r="K21" s="242" t="s">
        <v>32</v>
      </c>
      <c r="L21" s="242"/>
      <c r="M21" s="242"/>
      <c r="N21" s="243"/>
      <c r="O21" s="243"/>
      <c r="P21" s="244"/>
      <c r="Q21" s="145"/>
    </row>
    <row r="22" customFormat="false" ht="20.1" hidden="false" customHeight="true" outlineLevel="0" collapsed="false">
      <c r="B22" s="142"/>
      <c r="C22" s="142"/>
      <c r="D22" s="142"/>
      <c r="E22" s="142"/>
      <c r="F22" s="142"/>
      <c r="H22" s="143" t="s">
        <v>107</v>
      </c>
      <c r="I22" s="245"/>
      <c r="J22" s="246" t="s">
        <v>37</v>
      </c>
      <c r="K22" s="247" t="s">
        <v>160</v>
      </c>
      <c r="L22" s="247"/>
      <c r="M22" s="246" t="s">
        <v>37</v>
      </c>
      <c r="N22" s="247" t="s">
        <v>161</v>
      </c>
      <c r="O22" s="247"/>
      <c r="P22" s="248"/>
      <c r="Q22" s="145"/>
    </row>
    <row r="23" customFormat="false" ht="20.1" hidden="false" customHeight="true" outlineLevel="0" collapsed="false">
      <c r="B23" s="142"/>
      <c r="C23" s="142"/>
      <c r="D23" s="142"/>
      <c r="E23" s="142"/>
      <c r="F23" s="142"/>
      <c r="H23" s="151" t="s">
        <v>162</v>
      </c>
      <c r="I23" s="245"/>
      <c r="J23" s="246" t="s">
        <v>37</v>
      </c>
      <c r="K23" s="247" t="s">
        <v>163</v>
      </c>
      <c r="L23" s="247"/>
      <c r="M23" s="246" t="s">
        <v>37</v>
      </c>
      <c r="N23" s="247" t="s">
        <v>164</v>
      </c>
      <c r="O23" s="247"/>
      <c r="P23" s="248"/>
      <c r="Q23" s="145"/>
    </row>
    <row r="24" customFormat="false" ht="20.1" hidden="false" customHeight="true" outlineLevel="0" collapsed="false">
      <c r="B24" s="142"/>
      <c r="C24" s="142"/>
      <c r="D24" s="142"/>
      <c r="E24" s="142"/>
      <c r="F24" s="142"/>
      <c r="H24" s="143" t="s">
        <v>165</v>
      </c>
      <c r="I24" s="162"/>
      <c r="J24" s="162"/>
      <c r="K24" s="162"/>
      <c r="L24" s="162"/>
      <c r="M24" s="162"/>
      <c r="N24" s="162"/>
      <c r="O24" s="162"/>
      <c r="P24" s="162"/>
      <c r="Q24" s="145"/>
    </row>
    <row r="25" customFormat="false" ht="20.1" hidden="false" customHeight="true" outlineLevel="0" collapsed="false">
      <c r="B25" s="142"/>
      <c r="C25" s="142"/>
      <c r="D25" s="142"/>
      <c r="E25" s="142"/>
      <c r="F25" s="142"/>
      <c r="H25" s="143"/>
      <c r="I25" s="162"/>
      <c r="J25" s="162"/>
      <c r="K25" s="162"/>
      <c r="L25" s="162"/>
      <c r="M25" s="162"/>
      <c r="N25" s="162"/>
      <c r="O25" s="162"/>
      <c r="P25" s="162"/>
      <c r="Q25" s="145"/>
    </row>
    <row r="26" customFormat="false" ht="20.1" hidden="false" customHeight="true" outlineLevel="0" collapsed="false">
      <c r="B26" s="142"/>
      <c r="C26" s="142"/>
      <c r="D26" s="142"/>
      <c r="E26" s="142"/>
      <c r="F26" s="142"/>
      <c r="H26" s="143" t="s">
        <v>166</v>
      </c>
      <c r="I26" s="162"/>
      <c r="J26" s="162"/>
      <c r="K26" s="162"/>
      <c r="L26" s="162"/>
      <c r="M26" s="162"/>
      <c r="N26" s="162"/>
      <c r="O26" s="162"/>
      <c r="P26" s="162"/>
      <c r="Q26" s="145"/>
    </row>
    <row r="27" customFormat="false" ht="20.1" hidden="false" customHeight="true" outlineLevel="0" collapsed="false">
      <c r="B27" s="142"/>
      <c r="C27" s="142"/>
      <c r="D27" s="142"/>
      <c r="E27" s="142"/>
      <c r="F27" s="142"/>
      <c r="H27" s="143"/>
      <c r="I27" s="162"/>
      <c r="J27" s="162"/>
      <c r="K27" s="162"/>
      <c r="L27" s="162"/>
      <c r="M27" s="162"/>
      <c r="N27" s="162"/>
      <c r="O27" s="162"/>
      <c r="P27" s="162"/>
      <c r="Q27" s="145"/>
    </row>
    <row r="28" customFormat="false" ht="20.1" hidden="false" customHeight="true" outlineLevel="0" collapsed="false">
      <c r="B28" s="142"/>
      <c r="C28" s="142"/>
      <c r="D28" s="142"/>
      <c r="E28" s="142"/>
      <c r="F28" s="142"/>
      <c r="H28" s="143" t="s">
        <v>109</v>
      </c>
      <c r="I28" s="162"/>
      <c r="J28" s="162"/>
      <c r="K28" s="162"/>
      <c r="L28" s="162"/>
      <c r="M28" s="162"/>
      <c r="N28" s="162"/>
      <c r="O28" s="162"/>
      <c r="P28" s="162"/>
      <c r="Q28" s="145"/>
    </row>
    <row r="29" customFormat="false" ht="20.1" hidden="false" customHeight="true" outlineLevel="0" collapsed="false">
      <c r="B29" s="142"/>
      <c r="C29" s="142"/>
      <c r="D29" s="142"/>
      <c r="E29" s="142"/>
      <c r="F29" s="142"/>
      <c r="H29" s="143"/>
      <c r="I29" s="162"/>
      <c r="J29" s="162"/>
      <c r="K29" s="162"/>
      <c r="L29" s="162"/>
      <c r="M29" s="162"/>
      <c r="N29" s="162"/>
      <c r="O29" s="162"/>
      <c r="P29" s="162"/>
    </row>
    <row r="30" customFormat="false" ht="21" hidden="false" customHeight="true" outlineLevel="0" collapsed="false">
      <c r="H30" s="163"/>
      <c r="I30" s="163"/>
      <c r="J30" s="163"/>
      <c r="K30" s="140"/>
      <c r="L30" s="140"/>
      <c r="M30" s="140"/>
      <c r="N30" s="140"/>
      <c r="O30" s="140"/>
      <c r="P30" s="140"/>
    </row>
    <row r="31" customFormat="false" ht="20.1" hidden="false" customHeight="true" outlineLevel="0" collapsed="false">
      <c r="B31" s="142" t="s">
        <v>96</v>
      </c>
      <c r="C31" s="142"/>
      <c r="D31" s="142"/>
      <c r="E31" s="142"/>
      <c r="F31" s="142"/>
      <c r="H31" s="143" t="s">
        <v>97</v>
      </c>
      <c r="I31" s="144"/>
      <c r="J31" s="144"/>
      <c r="K31" s="144"/>
      <c r="L31" s="144"/>
      <c r="M31" s="144"/>
      <c r="N31" s="144"/>
      <c r="O31" s="144"/>
      <c r="P31" s="144"/>
      <c r="Q31" s="145"/>
    </row>
    <row r="32" customFormat="false" ht="20.1" hidden="false" customHeight="true" outlineLevel="0" collapsed="false">
      <c r="B32" s="142"/>
      <c r="C32" s="142"/>
      <c r="D32" s="142"/>
      <c r="E32" s="142"/>
      <c r="F32" s="142"/>
      <c r="H32" s="143" t="s">
        <v>99</v>
      </c>
      <c r="I32" s="147" t="s">
        <v>2</v>
      </c>
      <c r="J32" s="147"/>
      <c r="K32" s="148"/>
      <c r="L32" s="148"/>
      <c r="M32" s="149"/>
      <c r="N32" s="149"/>
      <c r="O32" s="150"/>
      <c r="P32" s="150"/>
      <c r="Q32" s="145"/>
    </row>
    <row r="33" customFormat="false" ht="27" hidden="false" customHeight="true" outlineLevel="0" collapsed="false">
      <c r="B33" s="142"/>
      <c r="C33" s="142"/>
      <c r="D33" s="142"/>
      <c r="E33" s="142"/>
      <c r="F33" s="142"/>
      <c r="H33" s="160" t="s">
        <v>159</v>
      </c>
      <c r="I33" s="237"/>
      <c r="J33" s="154" t="s">
        <v>37</v>
      </c>
      <c r="K33" s="238" t="s">
        <v>30</v>
      </c>
      <c r="L33" s="238"/>
      <c r="M33" s="154" t="s">
        <v>37</v>
      </c>
      <c r="N33" s="238" t="s">
        <v>31</v>
      </c>
      <c r="O33" s="238"/>
      <c r="P33" s="239"/>
      <c r="Q33" s="145"/>
    </row>
    <row r="34" customFormat="false" ht="27" hidden="false" customHeight="true" outlineLevel="0" collapsed="false">
      <c r="B34" s="142"/>
      <c r="C34" s="142"/>
      <c r="D34" s="142"/>
      <c r="E34" s="142"/>
      <c r="F34" s="142"/>
      <c r="H34" s="160"/>
      <c r="I34" s="240"/>
      <c r="J34" s="241" t="s">
        <v>37</v>
      </c>
      <c r="K34" s="242" t="s">
        <v>32</v>
      </c>
      <c r="L34" s="242"/>
      <c r="M34" s="242"/>
      <c r="N34" s="243"/>
      <c r="O34" s="243"/>
      <c r="P34" s="244"/>
      <c r="Q34" s="145"/>
    </row>
    <row r="35" customFormat="false" ht="20.1" hidden="false" customHeight="true" outlineLevel="0" collapsed="false">
      <c r="B35" s="142"/>
      <c r="C35" s="142"/>
      <c r="D35" s="142"/>
      <c r="E35" s="142"/>
      <c r="F35" s="142"/>
      <c r="H35" s="143" t="s">
        <v>107</v>
      </c>
      <c r="I35" s="245"/>
      <c r="J35" s="246" t="s">
        <v>37</v>
      </c>
      <c r="K35" s="247" t="s">
        <v>160</v>
      </c>
      <c r="L35" s="247"/>
      <c r="M35" s="246" t="s">
        <v>37</v>
      </c>
      <c r="N35" s="247" t="s">
        <v>161</v>
      </c>
      <c r="O35" s="247"/>
      <c r="P35" s="248"/>
      <c r="Q35" s="145"/>
    </row>
    <row r="36" customFormat="false" ht="20.1" hidden="false" customHeight="true" outlineLevel="0" collapsed="false">
      <c r="B36" s="142"/>
      <c r="C36" s="142"/>
      <c r="D36" s="142"/>
      <c r="E36" s="142"/>
      <c r="F36" s="142"/>
      <c r="H36" s="151" t="s">
        <v>162</v>
      </c>
      <c r="I36" s="245"/>
      <c r="J36" s="246" t="s">
        <v>37</v>
      </c>
      <c r="K36" s="247" t="s">
        <v>163</v>
      </c>
      <c r="L36" s="247"/>
      <c r="M36" s="246" t="s">
        <v>37</v>
      </c>
      <c r="N36" s="247" t="s">
        <v>164</v>
      </c>
      <c r="O36" s="247"/>
      <c r="P36" s="248"/>
      <c r="Q36" s="145"/>
    </row>
    <row r="37" customFormat="false" ht="20.1" hidden="false" customHeight="true" outlineLevel="0" collapsed="false">
      <c r="B37" s="142"/>
      <c r="C37" s="142"/>
      <c r="D37" s="142"/>
      <c r="E37" s="142"/>
      <c r="F37" s="142"/>
      <c r="H37" s="143" t="s">
        <v>165</v>
      </c>
      <c r="I37" s="162"/>
      <c r="J37" s="162"/>
      <c r="K37" s="162"/>
      <c r="L37" s="162"/>
      <c r="M37" s="162"/>
      <c r="N37" s="162"/>
      <c r="O37" s="162"/>
      <c r="P37" s="162"/>
      <c r="Q37" s="145"/>
    </row>
    <row r="38" customFormat="false" ht="20.1" hidden="false" customHeight="true" outlineLevel="0" collapsed="false">
      <c r="B38" s="142"/>
      <c r="C38" s="142"/>
      <c r="D38" s="142"/>
      <c r="E38" s="142"/>
      <c r="F38" s="142"/>
      <c r="H38" s="143"/>
      <c r="I38" s="162"/>
      <c r="J38" s="162"/>
      <c r="K38" s="162"/>
      <c r="L38" s="162"/>
      <c r="M38" s="162"/>
      <c r="N38" s="162"/>
      <c r="O38" s="162"/>
      <c r="P38" s="162"/>
      <c r="Q38" s="145"/>
    </row>
    <row r="39" customFormat="false" ht="20.1" hidden="false" customHeight="true" outlineLevel="0" collapsed="false">
      <c r="B39" s="142"/>
      <c r="C39" s="142"/>
      <c r="D39" s="142"/>
      <c r="E39" s="142"/>
      <c r="F39" s="142"/>
      <c r="H39" s="143" t="s">
        <v>166</v>
      </c>
      <c r="I39" s="162"/>
      <c r="J39" s="162"/>
      <c r="K39" s="162"/>
      <c r="L39" s="162"/>
      <c r="M39" s="162"/>
      <c r="N39" s="162"/>
      <c r="O39" s="162"/>
      <c r="P39" s="162"/>
      <c r="Q39" s="145"/>
    </row>
    <row r="40" customFormat="false" ht="20.1" hidden="false" customHeight="true" outlineLevel="0" collapsed="false">
      <c r="B40" s="142"/>
      <c r="C40" s="142"/>
      <c r="D40" s="142"/>
      <c r="E40" s="142"/>
      <c r="F40" s="142"/>
      <c r="H40" s="143"/>
      <c r="I40" s="162"/>
      <c r="J40" s="162"/>
      <c r="K40" s="162"/>
      <c r="L40" s="162"/>
      <c r="M40" s="162"/>
      <c r="N40" s="162"/>
      <c r="O40" s="162"/>
      <c r="P40" s="162"/>
      <c r="Q40" s="145"/>
    </row>
    <row r="41" customFormat="false" ht="20.1" hidden="false" customHeight="true" outlineLevel="0" collapsed="false">
      <c r="B41" s="142"/>
      <c r="C41" s="142"/>
      <c r="D41" s="142"/>
      <c r="E41" s="142"/>
      <c r="F41" s="142"/>
      <c r="H41" s="143" t="s">
        <v>109</v>
      </c>
      <c r="I41" s="162"/>
      <c r="J41" s="162"/>
      <c r="K41" s="162"/>
      <c r="L41" s="162"/>
      <c r="M41" s="162"/>
      <c r="N41" s="162"/>
      <c r="O41" s="162"/>
      <c r="P41" s="162"/>
      <c r="Q41" s="145"/>
    </row>
    <row r="42" customFormat="false" ht="20.1" hidden="false" customHeight="true" outlineLevel="0" collapsed="false">
      <c r="B42" s="142"/>
      <c r="C42" s="142"/>
      <c r="D42" s="142"/>
      <c r="E42" s="142"/>
      <c r="F42" s="142"/>
      <c r="H42" s="143"/>
      <c r="I42" s="162"/>
      <c r="J42" s="162"/>
      <c r="K42" s="162"/>
      <c r="L42" s="162"/>
      <c r="M42" s="162"/>
      <c r="N42" s="162"/>
      <c r="O42" s="162"/>
      <c r="P42" s="162"/>
    </row>
    <row r="43" customFormat="false" ht="20.1" hidden="false" customHeight="true" outlineLevel="0" collapsed="false">
      <c r="B43" s="132" t="s">
        <v>158</v>
      </c>
      <c r="C43" s="132"/>
      <c r="D43" s="132"/>
      <c r="E43" s="132"/>
      <c r="F43" s="132"/>
      <c r="K43" s="133" t="s">
        <v>94</v>
      </c>
      <c r="L43" s="133"/>
      <c r="M43" s="133"/>
      <c r="N43" s="133"/>
      <c r="O43" s="249"/>
      <c r="P43" s="249"/>
      <c r="Q43" s="145"/>
    </row>
    <row r="44" customFormat="false" ht="20.1" hidden="false" customHeight="true" outlineLevel="0" collapsed="false">
      <c r="B44" s="137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145"/>
    </row>
    <row r="45" customFormat="false" ht="20.1" hidden="false" customHeight="true" outlineLevel="0" collapsed="false">
      <c r="B45" s="137"/>
      <c r="E45" s="139" t="s">
        <v>95</v>
      </c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145"/>
    </row>
    <row r="46" customFormat="false" ht="20.1" hidden="false" customHeight="true" outlineLevel="0" collapsed="false">
      <c r="B46" s="140"/>
      <c r="C46" s="141"/>
      <c r="D46" s="141"/>
      <c r="H46" s="137"/>
      <c r="I46" s="137"/>
      <c r="J46" s="137"/>
      <c r="Q46" s="145"/>
    </row>
    <row r="47" customFormat="false" ht="20.1" hidden="false" customHeight="true" outlineLevel="0" collapsed="false">
      <c r="B47" s="142" t="s">
        <v>96</v>
      </c>
      <c r="C47" s="142"/>
      <c r="D47" s="142"/>
      <c r="E47" s="142"/>
      <c r="F47" s="142"/>
      <c r="H47" s="143" t="s">
        <v>97</v>
      </c>
      <c r="I47" s="144"/>
      <c r="J47" s="144"/>
      <c r="K47" s="144"/>
      <c r="L47" s="144"/>
      <c r="M47" s="144"/>
      <c r="N47" s="144"/>
      <c r="O47" s="144"/>
      <c r="P47" s="144"/>
      <c r="Q47" s="145"/>
    </row>
    <row r="48" customFormat="false" ht="20.1" hidden="false" customHeight="true" outlineLevel="0" collapsed="false">
      <c r="B48" s="142"/>
      <c r="C48" s="142"/>
      <c r="D48" s="142"/>
      <c r="E48" s="142"/>
      <c r="F48" s="142"/>
      <c r="H48" s="143" t="s">
        <v>99</v>
      </c>
      <c r="I48" s="147" t="s">
        <v>2</v>
      </c>
      <c r="J48" s="147"/>
      <c r="K48" s="148"/>
      <c r="L48" s="148"/>
      <c r="M48" s="149"/>
      <c r="N48" s="149"/>
      <c r="O48" s="150"/>
      <c r="P48" s="150"/>
      <c r="Q48" s="145"/>
    </row>
    <row r="49" customFormat="false" ht="27" hidden="false" customHeight="true" outlineLevel="0" collapsed="false">
      <c r="B49" s="142"/>
      <c r="C49" s="142"/>
      <c r="D49" s="142"/>
      <c r="E49" s="142"/>
      <c r="F49" s="142"/>
      <c r="H49" s="160" t="s">
        <v>159</v>
      </c>
      <c r="I49" s="237"/>
      <c r="J49" s="154" t="s">
        <v>37</v>
      </c>
      <c r="K49" s="238" t="s">
        <v>30</v>
      </c>
      <c r="L49" s="238"/>
      <c r="M49" s="154" t="s">
        <v>37</v>
      </c>
      <c r="N49" s="238" t="s">
        <v>31</v>
      </c>
      <c r="O49" s="238"/>
      <c r="P49" s="239"/>
      <c r="Q49" s="145"/>
    </row>
    <row r="50" customFormat="false" ht="27" hidden="false" customHeight="true" outlineLevel="0" collapsed="false">
      <c r="B50" s="142"/>
      <c r="C50" s="142"/>
      <c r="D50" s="142"/>
      <c r="E50" s="142"/>
      <c r="F50" s="142"/>
      <c r="H50" s="160"/>
      <c r="I50" s="240"/>
      <c r="J50" s="241" t="s">
        <v>37</v>
      </c>
      <c r="K50" s="242" t="s">
        <v>32</v>
      </c>
      <c r="L50" s="242"/>
      <c r="M50" s="242"/>
      <c r="N50" s="243"/>
      <c r="O50" s="243"/>
      <c r="P50" s="244"/>
      <c r="Q50" s="145"/>
    </row>
    <row r="51" customFormat="false" ht="20.1" hidden="false" customHeight="true" outlineLevel="0" collapsed="false">
      <c r="B51" s="142"/>
      <c r="C51" s="142"/>
      <c r="D51" s="142"/>
      <c r="E51" s="142"/>
      <c r="F51" s="142"/>
      <c r="H51" s="143" t="s">
        <v>107</v>
      </c>
      <c r="I51" s="245"/>
      <c r="J51" s="246" t="s">
        <v>37</v>
      </c>
      <c r="K51" s="247" t="s">
        <v>160</v>
      </c>
      <c r="L51" s="247"/>
      <c r="M51" s="246" t="s">
        <v>37</v>
      </c>
      <c r="N51" s="247" t="s">
        <v>161</v>
      </c>
      <c r="O51" s="247"/>
      <c r="P51" s="248"/>
      <c r="Q51" s="145"/>
    </row>
    <row r="52" customFormat="false" ht="20.1" hidden="false" customHeight="true" outlineLevel="0" collapsed="false">
      <c r="B52" s="142"/>
      <c r="C52" s="142"/>
      <c r="D52" s="142"/>
      <c r="E52" s="142"/>
      <c r="F52" s="142"/>
      <c r="H52" s="151" t="s">
        <v>162</v>
      </c>
      <c r="I52" s="245"/>
      <c r="J52" s="246" t="s">
        <v>37</v>
      </c>
      <c r="K52" s="247" t="s">
        <v>163</v>
      </c>
      <c r="L52" s="247"/>
      <c r="M52" s="246" t="s">
        <v>37</v>
      </c>
      <c r="N52" s="247" t="s">
        <v>164</v>
      </c>
      <c r="O52" s="247"/>
      <c r="P52" s="248"/>
      <c r="Q52" s="145"/>
    </row>
    <row r="53" customFormat="false" ht="20.1" hidden="false" customHeight="true" outlineLevel="0" collapsed="false">
      <c r="B53" s="142"/>
      <c r="C53" s="142"/>
      <c r="D53" s="142"/>
      <c r="E53" s="142"/>
      <c r="F53" s="142"/>
      <c r="H53" s="143" t="s">
        <v>165</v>
      </c>
      <c r="I53" s="162"/>
      <c r="J53" s="162"/>
      <c r="K53" s="162"/>
      <c r="L53" s="162"/>
      <c r="M53" s="162"/>
      <c r="N53" s="162"/>
      <c r="O53" s="162"/>
      <c r="P53" s="162"/>
      <c r="Q53" s="145"/>
    </row>
    <row r="54" customFormat="false" ht="20.1" hidden="false" customHeight="true" outlineLevel="0" collapsed="false">
      <c r="B54" s="142"/>
      <c r="C54" s="142"/>
      <c r="D54" s="142"/>
      <c r="E54" s="142"/>
      <c r="F54" s="142"/>
      <c r="H54" s="143"/>
      <c r="I54" s="162"/>
      <c r="J54" s="162"/>
      <c r="K54" s="162"/>
      <c r="L54" s="162"/>
      <c r="M54" s="162"/>
      <c r="N54" s="162"/>
      <c r="O54" s="162"/>
      <c r="P54" s="162"/>
      <c r="Q54" s="145"/>
    </row>
    <row r="55" customFormat="false" ht="20.1" hidden="false" customHeight="true" outlineLevel="0" collapsed="false">
      <c r="B55" s="142"/>
      <c r="C55" s="142"/>
      <c r="D55" s="142"/>
      <c r="E55" s="142"/>
      <c r="F55" s="142"/>
      <c r="H55" s="143" t="s">
        <v>166</v>
      </c>
      <c r="I55" s="162"/>
      <c r="J55" s="162"/>
      <c r="K55" s="162"/>
      <c r="L55" s="162"/>
      <c r="M55" s="162"/>
      <c r="N55" s="162"/>
      <c r="O55" s="162"/>
      <c r="P55" s="162"/>
      <c r="Q55" s="145"/>
    </row>
    <row r="56" customFormat="false" ht="20.1" hidden="false" customHeight="true" outlineLevel="0" collapsed="false">
      <c r="B56" s="142"/>
      <c r="C56" s="142"/>
      <c r="D56" s="142"/>
      <c r="E56" s="142"/>
      <c r="F56" s="142"/>
      <c r="H56" s="143"/>
      <c r="I56" s="162"/>
      <c r="J56" s="162"/>
      <c r="K56" s="162"/>
      <c r="L56" s="162"/>
      <c r="M56" s="162"/>
      <c r="N56" s="162"/>
      <c r="O56" s="162"/>
      <c r="P56" s="162"/>
      <c r="Q56" s="145"/>
    </row>
    <row r="57" customFormat="false" ht="20.1" hidden="false" customHeight="true" outlineLevel="0" collapsed="false">
      <c r="B57" s="142"/>
      <c r="C57" s="142"/>
      <c r="D57" s="142"/>
      <c r="E57" s="142"/>
      <c r="F57" s="142"/>
      <c r="H57" s="143" t="s">
        <v>109</v>
      </c>
      <c r="I57" s="162"/>
      <c r="J57" s="162"/>
      <c r="K57" s="162"/>
      <c r="L57" s="162"/>
      <c r="M57" s="162"/>
      <c r="N57" s="162"/>
      <c r="O57" s="162"/>
      <c r="P57" s="162"/>
      <c r="Q57" s="145"/>
    </row>
    <row r="58" customFormat="false" ht="20.1" hidden="false" customHeight="true" outlineLevel="0" collapsed="false">
      <c r="B58" s="142"/>
      <c r="C58" s="142"/>
      <c r="D58" s="142"/>
      <c r="E58" s="142"/>
      <c r="F58" s="142"/>
      <c r="H58" s="143"/>
      <c r="I58" s="162"/>
      <c r="J58" s="162"/>
      <c r="K58" s="162"/>
      <c r="L58" s="162"/>
      <c r="M58" s="162"/>
      <c r="N58" s="162"/>
      <c r="O58" s="162"/>
      <c r="P58" s="162"/>
    </row>
    <row r="59" customFormat="false" ht="21" hidden="false" customHeight="true" outlineLevel="0" collapsed="false">
      <c r="C59" s="145"/>
      <c r="D59" s="145"/>
      <c r="E59" s="145"/>
      <c r="F59" s="145"/>
      <c r="G59" s="145"/>
      <c r="H59" s="140"/>
      <c r="I59" s="140"/>
      <c r="J59" s="140"/>
      <c r="K59" s="145"/>
      <c r="L59" s="145"/>
      <c r="M59" s="145"/>
      <c r="N59" s="145"/>
      <c r="O59" s="145"/>
      <c r="Q59" s="145"/>
    </row>
    <row r="60" customFormat="false" ht="20.1" hidden="false" customHeight="true" outlineLevel="0" collapsed="false">
      <c r="B60" s="142" t="s">
        <v>96</v>
      </c>
      <c r="C60" s="142"/>
      <c r="D60" s="142"/>
      <c r="E60" s="142"/>
      <c r="F60" s="142"/>
      <c r="H60" s="143" t="s">
        <v>97</v>
      </c>
      <c r="I60" s="144"/>
      <c r="J60" s="144"/>
      <c r="K60" s="144"/>
      <c r="L60" s="144"/>
      <c r="M60" s="144"/>
      <c r="N60" s="144"/>
      <c r="O60" s="144"/>
      <c r="P60" s="144"/>
      <c r="Q60" s="145"/>
    </row>
    <row r="61" customFormat="false" ht="20.1" hidden="false" customHeight="true" outlineLevel="0" collapsed="false">
      <c r="B61" s="142"/>
      <c r="C61" s="142"/>
      <c r="D61" s="142"/>
      <c r="E61" s="142"/>
      <c r="F61" s="142"/>
      <c r="H61" s="143" t="s">
        <v>99</v>
      </c>
      <c r="I61" s="147" t="s">
        <v>2</v>
      </c>
      <c r="J61" s="147"/>
      <c r="K61" s="148"/>
      <c r="L61" s="148"/>
      <c r="M61" s="149"/>
      <c r="N61" s="149"/>
      <c r="O61" s="150"/>
      <c r="P61" s="150"/>
      <c r="Q61" s="145"/>
    </row>
    <row r="62" customFormat="false" ht="27" hidden="false" customHeight="true" outlineLevel="0" collapsed="false">
      <c r="B62" s="142"/>
      <c r="C62" s="142"/>
      <c r="D62" s="142"/>
      <c r="E62" s="142"/>
      <c r="F62" s="142"/>
      <c r="H62" s="160" t="s">
        <v>159</v>
      </c>
      <c r="I62" s="237"/>
      <c r="J62" s="154" t="s">
        <v>37</v>
      </c>
      <c r="K62" s="238" t="s">
        <v>30</v>
      </c>
      <c r="L62" s="238"/>
      <c r="M62" s="154" t="s">
        <v>37</v>
      </c>
      <c r="N62" s="238" t="s">
        <v>31</v>
      </c>
      <c r="O62" s="238"/>
      <c r="P62" s="239"/>
      <c r="Q62" s="145"/>
    </row>
    <row r="63" customFormat="false" ht="27" hidden="false" customHeight="true" outlineLevel="0" collapsed="false">
      <c r="B63" s="142"/>
      <c r="C63" s="142"/>
      <c r="D63" s="142"/>
      <c r="E63" s="142"/>
      <c r="F63" s="142"/>
      <c r="H63" s="160"/>
      <c r="I63" s="240"/>
      <c r="J63" s="241" t="s">
        <v>37</v>
      </c>
      <c r="K63" s="242" t="s">
        <v>32</v>
      </c>
      <c r="L63" s="242"/>
      <c r="M63" s="242"/>
      <c r="N63" s="243"/>
      <c r="O63" s="243"/>
      <c r="P63" s="244"/>
      <c r="Q63" s="145"/>
    </row>
    <row r="64" customFormat="false" ht="20.1" hidden="false" customHeight="true" outlineLevel="0" collapsed="false">
      <c r="B64" s="142"/>
      <c r="C64" s="142"/>
      <c r="D64" s="142"/>
      <c r="E64" s="142"/>
      <c r="F64" s="142"/>
      <c r="H64" s="143" t="s">
        <v>107</v>
      </c>
      <c r="I64" s="245"/>
      <c r="J64" s="246" t="s">
        <v>37</v>
      </c>
      <c r="K64" s="247" t="s">
        <v>160</v>
      </c>
      <c r="L64" s="247"/>
      <c r="M64" s="246" t="s">
        <v>37</v>
      </c>
      <c r="N64" s="247" t="s">
        <v>161</v>
      </c>
      <c r="O64" s="247"/>
      <c r="P64" s="248"/>
      <c r="Q64" s="145"/>
    </row>
    <row r="65" customFormat="false" ht="20.1" hidden="false" customHeight="true" outlineLevel="0" collapsed="false">
      <c r="B65" s="142"/>
      <c r="C65" s="142"/>
      <c r="D65" s="142"/>
      <c r="E65" s="142"/>
      <c r="F65" s="142"/>
      <c r="H65" s="151" t="s">
        <v>162</v>
      </c>
      <c r="I65" s="245"/>
      <c r="J65" s="246" t="s">
        <v>37</v>
      </c>
      <c r="K65" s="247" t="s">
        <v>163</v>
      </c>
      <c r="L65" s="247"/>
      <c r="M65" s="246" t="s">
        <v>37</v>
      </c>
      <c r="N65" s="247" t="s">
        <v>164</v>
      </c>
      <c r="O65" s="247"/>
      <c r="P65" s="248"/>
      <c r="Q65" s="145"/>
    </row>
    <row r="66" customFormat="false" ht="20.1" hidden="false" customHeight="true" outlineLevel="0" collapsed="false">
      <c r="B66" s="142"/>
      <c r="C66" s="142"/>
      <c r="D66" s="142"/>
      <c r="E66" s="142"/>
      <c r="F66" s="142"/>
      <c r="H66" s="143" t="s">
        <v>165</v>
      </c>
      <c r="I66" s="162"/>
      <c r="J66" s="162"/>
      <c r="K66" s="162"/>
      <c r="L66" s="162"/>
      <c r="M66" s="162"/>
      <c r="N66" s="162"/>
      <c r="O66" s="162"/>
      <c r="P66" s="162"/>
      <c r="Q66" s="145"/>
    </row>
    <row r="67" customFormat="false" ht="20.1" hidden="false" customHeight="true" outlineLevel="0" collapsed="false">
      <c r="B67" s="142"/>
      <c r="C67" s="142"/>
      <c r="D67" s="142"/>
      <c r="E67" s="142"/>
      <c r="F67" s="142"/>
      <c r="H67" s="143"/>
      <c r="I67" s="162"/>
      <c r="J67" s="162"/>
      <c r="K67" s="162"/>
      <c r="L67" s="162"/>
      <c r="M67" s="162"/>
      <c r="N67" s="162"/>
      <c r="O67" s="162"/>
      <c r="P67" s="162"/>
      <c r="Q67" s="145"/>
    </row>
    <row r="68" customFormat="false" ht="20.1" hidden="false" customHeight="true" outlineLevel="0" collapsed="false">
      <c r="B68" s="142"/>
      <c r="C68" s="142"/>
      <c r="D68" s="142"/>
      <c r="E68" s="142"/>
      <c r="F68" s="142"/>
      <c r="H68" s="143" t="s">
        <v>166</v>
      </c>
      <c r="I68" s="162"/>
      <c r="J68" s="162"/>
      <c r="K68" s="162"/>
      <c r="L68" s="162"/>
      <c r="M68" s="162"/>
      <c r="N68" s="162"/>
      <c r="O68" s="162"/>
      <c r="P68" s="162"/>
      <c r="Q68" s="145"/>
    </row>
    <row r="69" customFormat="false" ht="20.1" hidden="false" customHeight="true" outlineLevel="0" collapsed="false">
      <c r="B69" s="142"/>
      <c r="C69" s="142"/>
      <c r="D69" s="142"/>
      <c r="E69" s="142"/>
      <c r="F69" s="142"/>
      <c r="H69" s="143"/>
      <c r="I69" s="162"/>
      <c r="J69" s="162"/>
      <c r="K69" s="162"/>
      <c r="L69" s="162"/>
      <c r="M69" s="162"/>
      <c r="N69" s="162"/>
      <c r="O69" s="162"/>
      <c r="P69" s="162"/>
      <c r="Q69" s="145"/>
    </row>
    <row r="70" customFormat="false" ht="20.1" hidden="false" customHeight="true" outlineLevel="0" collapsed="false">
      <c r="B70" s="142"/>
      <c r="C70" s="142"/>
      <c r="D70" s="142"/>
      <c r="E70" s="142"/>
      <c r="F70" s="142"/>
      <c r="H70" s="143" t="s">
        <v>109</v>
      </c>
      <c r="I70" s="162"/>
      <c r="J70" s="162"/>
      <c r="K70" s="162"/>
      <c r="L70" s="162"/>
      <c r="M70" s="162"/>
      <c r="N70" s="162"/>
      <c r="O70" s="162"/>
      <c r="P70" s="162"/>
      <c r="Q70" s="145"/>
    </row>
    <row r="71" customFormat="false" ht="20.1" hidden="false" customHeight="true" outlineLevel="0" collapsed="false">
      <c r="B71" s="142"/>
      <c r="C71" s="142"/>
      <c r="D71" s="142"/>
      <c r="E71" s="142"/>
      <c r="F71" s="142"/>
      <c r="H71" s="143"/>
      <c r="I71" s="162"/>
      <c r="J71" s="162"/>
      <c r="K71" s="162"/>
      <c r="L71" s="162"/>
      <c r="M71" s="162"/>
      <c r="N71" s="162"/>
      <c r="O71" s="162"/>
      <c r="P71" s="162"/>
    </row>
    <row r="72" customFormat="false" ht="21" hidden="false" customHeight="true" outlineLevel="0" collapsed="false">
      <c r="H72" s="163"/>
      <c r="I72" s="163"/>
      <c r="J72" s="163"/>
      <c r="K72" s="140"/>
      <c r="L72" s="140"/>
      <c r="M72" s="140"/>
      <c r="N72" s="140"/>
      <c r="O72" s="140"/>
      <c r="P72" s="140"/>
    </row>
    <row r="73" customFormat="false" ht="20.1" hidden="false" customHeight="true" outlineLevel="0" collapsed="false">
      <c r="B73" s="142" t="s">
        <v>96</v>
      </c>
      <c r="C73" s="142"/>
      <c r="D73" s="142"/>
      <c r="E73" s="142"/>
      <c r="F73" s="142"/>
      <c r="H73" s="143" t="s">
        <v>97</v>
      </c>
      <c r="I73" s="144"/>
      <c r="J73" s="144"/>
      <c r="K73" s="144"/>
      <c r="L73" s="144"/>
      <c r="M73" s="144"/>
      <c r="N73" s="144"/>
      <c r="O73" s="144"/>
      <c r="P73" s="144"/>
      <c r="Q73" s="145"/>
    </row>
    <row r="74" customFormat="false" ht="20.1" hidden="false" customHeight="true" outlineLevel="0" collapsed="false">
      <c r="B74" s="142"/>
      <c r="C74" s="142"/>
      <c r="D74" s="142"/>
      <c r="E74" s="142"/>
      <c r="F74" s="142"/>
      <c r="H74" s="143" t="s">
        <v>99</v>
      </c>
      <c r="I74" s="147" t="s">
        <v>2</v>
      </c>
      <c r="J74" s="147"/>
      <c r="K74" s="148"/>
      <c r="L74" s="148"/>
      <c r="M74" s="149"/>
      <c r="N74" s="149"/>
      <c r="O74" s="150"/>
      <c r="P74" s="150"/>
      <c r="Q74" s="145"/>
    </row>
    <row r="75" customFormat="false" ht="27" hidden="false" customHeight="true" outlineLevel="0" collapsed="false">
      <c r="B75" s="142"/>
      <c r="C75" s="142"/>
      <c r="D75" s="142"/>
      <c r="E75" s="142"/>
      <c r="F75" s="142"/>
      <c r="H75" s="160" t="s">
        <v>159</v>
      </c>
      <c r="I75" s="237"/>
      <c r="J75" s="154" t="s">
        <v>37</v>
      </c>
      <c r="K75" s="238" t="s">
        <v>30</v>
      </c>
      <c r="L75" s="238"/>
      <c r="M75" s="154" t="s">
        <v>37</v>
      </c>
      <c r="N75" s="238" t="s">
        <v>31</v>
      </c>
      <c r="O75" s="238"/>
      <c r="P75" s="239"/>
      <c r="Q75" s="145"/>
    </row>
    <row r="76" customFormat="false" ht="27" hidden="false" customHeight="true" outlineLevel="0" collapsed="false">
      <c r="B76" s="142"/>
      <c r="C76" s="142"/>
      <c r="D76" s="142"/>
      <c r="E76" s="142"/>
      <c r="F76" s="142"/>
      <c r="H76" s="160"/>
      <c r="I76" s="240"/>
      <c r="J76" s="241" t="s">
        <v>37</v>
      </c>
      <c r="K76" s="242" t="s">
        <v>32</v>
      </c>
      <c r="L76" s="242"/>
      <c r="M76" s="242"/>
      <c r="N76" s="243"/>
      <c r="O76" s="243"/>
      <c r="P76" s="244"/>
      <c r="Q76" s="145"/>
    </row>
    <row r="77" customFormat="false" ht="20.1" hidden="false" customHeight="true" outlineLevel="0" collapsed="false">
      <c r="B77" s="142"/>
      <c r="C77" s="142"/>
      <c r="D77" s="142"/>
      <c r="E77" s="142"/>
      <c r="F77" s="142"/>
      <c r="H77" s="143" t="s">
        <v>107</v>
      </c>
      <c r="I77" s="245"/>
      <c r="J77" s="246" t="s">
        <v>37</v>
      </c>
      <c r="K77" s="247" t="s">
        <v>160</v>
      </c>
      <c r="L77" s="247"/>
      <c r="M77" s="246" t="s">
        <v>37</v>
      </c>
      <c r="N77" s="247" t="s">
        <v>161</v>
      </c>
      <c r="O77" s="247"/>
      <c r="P77" s="248"/>
      <c r="Q77" s="145"/>
    </row>
    <row r="78" customFormat="false" ht="20.1" hidden="false" customHeight="true" outlineLevel="0" collapsed="false">
      <c r="B78" s="142"/>
      <c r="C78" s="142"/>
      <c r="D78" s="142"/>
      <c r="E78" s="142"/>
      <c r="F78" s="142"/>
      <c r="H78" s="151" t="s">
        <v>162</v>
      </c>
      <c r="I78" s="245"/>
      <c r="J78" s="246" t="s">
        <v>37</v>
      </c>
      <c r="K78" s="247" t="s">
        <v>163</v>
      </c>
      <c r="L78" s="247"/>
      <c r="M78" s="246" t="s">
        <v>37</v>
      </c>
      <c r="N78" s="247" t="s">
        <v>164</v>
      </c>
      <c r="O78" s="247"/>
      <c r="P78" s="248"/>
      <c r="Q78" s="145"/>
    </row>
    <row r="79" customFormat="false" ht="20.1" hidden="false" customHeight="true" outlineLevel="0" collapsed="false">
      <c r="B79" s="142"/>
      <c r="C79" s="142"/>
      <c r="D79" s="142"/>
      <c r="E79" s="142"/>
      <c r="F79" s="142"/>
      <c r="H79" s="143" t="s">
        <v>165</v>
      </c>
      <c r="I79" s="162"/>
      <c r="J79" s="162"/>
      <c r="K79" s="162"/>
      <c r="L79" s="162"/>
      <c r="M79" s="162"/>
      <c r="N79" s="162"/>
      <c r="O79" s="162"/>
      <c r="P79" s="162"/>
      <c r="Q79" s="145"/>
    </row>
    <row r="80" customFormat="false" ht="20.1" hidden="false" customHeight="true" outlineLevel="0" collapsed="false">
      <c r="B80" s="142"/>
      <c r="C80" s="142"/>
      <c r="D80" s="142"/>
      <c r="E80" s="142"/>
      <c r="F80" s="142"/>
      <c r="H80" s="143"/>
      <c r="I80" s="162"/>
      <c r="J80" s="162"/>
      <c r="K80" s="162"/>
      <c r="L80" s="162"/>
      <c r="M80" s="162"/>
      <c r="N80" s="162"/>
      <c r="O80" s="162"/>
      <c r="P80" s="162"/>
      <c r="Q80" s="145"/>
    </row>
    <row r="81" customFormat="false" ht="20.1" hidden="false" customHeight="true" outlineLevel="0" collapsed="false">
      <c r="B81" s="142"/>
      <c r="C81" s="142"/>
      <c r="D81" s="142"/>
      <c r="E81" s="142"/>
      <c r="F81" s="142"/>
      <c r="H81" s="143" t="s">
        <v>166</v>
      </c>
      <c r="I81" s="162"/>
      <c r="J81" s="162"/>
      <c r="K81" s="162"/>
      <c r="L81" s="162"/>
      <c r="M81" s="162"/>
      <c r="N81" s="162"/>
      <c r="O81" s="162"/>
      <c r="P81" s="162"/>
      <c r="Q81" s="145"/>
    </row>
    <row r="82" customFormat="false" ht="20.1" hidden="false" customHeight="true" outlineLevel="0" collapsed="false">
      <c r="B82" s="142"/>
      <c r="C82" s="142"/>
      <c r="D82" s="142"/>
      <c r="E82" s="142"/>
      <c r="F82" s="142"/>
      <c r="H82" s="143"/>
      <c r="I82" s="162"/>
      <c r="J82" s="162"/>
      <c r="K82" s="162"/>
      <c r="L82" s="162"/>
      <c r="M82" s="162"/>
      <c r="N82" s="162"/>
      <c r="O82" s="162"/>
      <c r="P82" s="162"/>
      <c r="Q82" s="145"/>
    </row>
    <row r="83" customFormat="false" ht="20.1" hidden="false" customHeight="true" outlineLevel="0" collapsed="false">
      <c r="B83" s="142"/>
      <c r="C83" s="142"/>
      <c r="D83" s="142"/>
      <c r="E83" s="142"/>
      <c r="F83" s="142"/>
      <c r="H83" s="143" t="s">
        <v>109</v>
      </c>
      <c r="I83" s="162"/>
      <c r="J83" s="162"/>
      <c r="K83" s="162"/>
      <c r="L83" s="162"/>
      <c r="M83" s="162"/>
      <c r="N83" s="162"/>
      <c r="O83" s="162"/>
      <c r="P83" s="162"/>
      <c r="Q83" s="145"/>
    </row>
    <row r="84" customFormat="false" ht="20.1" hidden="false" customHeight="true" outlineLevel="0" collapsed="false">
      <c r="B84" s="142"/>
      <c r="C84" s="142"/>
      <c r="D84" s="142"/>
      <c r="E84" s="142"/>
      <c r="F84" s="142"/>
      <c r="H84" s="143"/>
      <c r="I84" s="162"/>
      <c r="J84" s="162"/>
      <c r="K84" s="162"/>
      <c r="L84" s="162"/>
      <c r="M84" s="162"/>
      <c r="N84" s="162"/>
      <c r="O84" s="162"/>
      <c r="P84" s="162"/>
    </row>
    <row r="85" customFormat="false" ht="20.1" hidden="false" customHeight="true" outlineLevel="0" collapsed="false">
      <c r="B85" s="132" t="s">
        <v>158</v>
      </c>
      <c r="C85" s="132"/>
      <c r="D85" s="132"/>
      <c r="E85" s="132"/>
      <c r="F85" s="132"/>
      <c r="K85" s="133" t="s">
        <v>94</v>
      </c>
      <c r="L85" s="133"/>
      <c r="M85" s="133"/>
      <c r="N85" s="133"/>
      <c r="O85" s="249"/>
      <c r="P85" s="249"/>
      <c r="Q85" s="145"/>
    </row>
    <row r="86" customFormat="false" ht="20.1" hidden="false" customHeight="true" outlineLevel="0" collapsed="false">
      <c r="B86" s="137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145"/>
    </row>
    <row r="87" customFormat="false" ht="20.1" hidden="false" customHeight="true" outlineLevel="0" collapsed="false">
      <c r="B87" s="137"/>
      <c r="E87" s="139" t="s">
        <v>95</v>
      </c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145"/>
    </row>
    <row r="88" customFormat="false" ht="20.1" hidden="false" customHeight="true" outlineLevel="0" collapsed="false">
      <c r="B88" s="140"/>
      <c r="C88" s="141"/>
      <c r="D88" s="141"/>
      <c r="H88" s="137"/>
      <c r="I88" s="137"/>
      <c r="J88" s="137"/>
      <c r="Q88" s="145"/>
    </row>
    <row r="89" customFormat="false" ht="20.1" hidden="false" customHeight="true" outlineLevel="0" collapsed="false">
      <c r="B89" s="142" t="s">
        <v>96</v>
      </c>
      <c r="C89" s="142"/>
      <c r="D89" s="142"/>
      <c r="E89" s="142"/>
      <c r="F89" s="142"/>
      <c r="H89" s="143" t="s">
        <v>97</v>
      </c>
      <c r="I89" s="144"/>
      <c r="J89" s="144"/>
      <c r="K89" s="144"/>
      <c r="L89" s="144"/>
      <c r="M89" s="144"/>
      <c r="N89" s="144"/>
      <c r="O89" s="144"/>
      <c r="P89" s="144"/>
      <c r="Q89" s="145"/>
    </row>
    <row r="90" customFormat="false" ht="20.1" hidden="false" customHeight="true" outlineLevel="0" collapsed="false">
      <c r="B90" s="142"/>
      <c r="C90" s="142"/>
      <c r="D90" s="142"/>
      <c r="E90" s="142"/>
      <c r="F90" s="142"/>
      <c r="H90" s="143" t="s">
        <v>99</v>
      </c>
      <c r="I90" s="147" t="s">
        <v>2</v>
      </c>
      <c r="J90" s="147"/>
      <c r="K90" s="148"/>
      <c r="L90" s="148"/>
      <c r="M90" s="149"/>
      <c r="N90" s="149"/>
      <c r="O90" s="150"/>
      <c r="P90" s="150"/>
      <c r="Q90" s="145"/>
    </row>
    <row r="91" customFormat="false" ht="27" hidden="false" customHeight="true" outlineLevel="0" collapsed="false">
      <c r="B91" s="142"/>
      <c r="C91" s="142"/>
      <c r="D91" s="142"/>
      <c r="E91" s="142"/>
      <c r="F91" s="142"/>
      <c r="H91" s="160" t="s">
        <v>159</v>
      </c>
      <c r="I91" s="237"/>
      <c r="J91" s="154" t="s">
        <v>37</v>
      </c>
      <c r="K91" s="238" t="s">
        <v>30</v>
      </c>
      <c r="L91" s="238"/>
      <c r="M91" s="154" t="s">
        <v>37</v>
      </c>
      <c r="N91" s="238" t="s">
        <v>31</v>
      </c>
      <c r="O91" s="238"/>
      <c r="P91" s="239"/>
      <c r="Q91" s="145"/>
    </row>
    <row r="92" customFormat="false" ht="27" hidden="false" customHeight="true" outlineLevel="0" collapsed="false">
      <c r="B92" s="142"/>
      <c r="C92" s="142"/>
      <c r="D92" s="142"/>
      <c r="E92" s="142"/>
      <c r="F92" s="142"/>
      <c r="H92" s="160"/>
      <c r="I92" s="240"/>
      <c r="J92" s="241" t="s">
        <v>37</v>
      </c>
      <c r="K92" s="242" t="s">
        <v>32</v>
      </c>
      <c r="L92" s="242"/>
      <c r="M92" s="242"/>
      <c r="N92" s="243"/>
      <c r="O92" s="243"/>
      <c r="P92" s="244"/>
      <c r="Q92" s="145"/>
    </row>
    <row r="93" customFormat="false" ht="20.1" hidden="false" customHeight="true" outlineLevel="0" collapsed="false">
      <c r="B93" s="142"/>
      <c r="C93" s="142"/>
      <c r="D93" s="142"/>
      <c r="E93" s="142"/>
      <c r="F93" s="142"/>
      <c r="H93" s="143" t="s">
        <v>107</v>
      </c>
      <c r="I93" s="245"/>
      <c r="J93" s="246" t="s">
        <v>37</v>
      </c>
      <c r="K93" s="247" t="s">
        <v>160</v>
      </c>
      <c r="L93" s="247"/>
      <c r="M93" s="246" t="s">
        <v>37</v>
      </c>
      <c r="N93" s="247" t="s">
        <v>161</v>
      </c>
      <c r="O93" s="247"/>
      <c r="P93" s="248"/>
      <c r="Q93" s="145"/>
    </row>
    <row r="94" customFormat="false" ht="20.1" hidden="false" customHeight="true" outlineLevel="0" collapsed="false">
      <c r="B94" s="142"/>
      <c r="C94" s="142"/>
      <c r="D94" s="142"/>
      <c r="E94" s="142"/>
      <c r="F94" s="142"/>
      <c r="H94" s="151" t="s">
        <v>162</v>
      </c>
      <c r="I94" s="245"/>
      <c r="J94" s="246" t="s">
        <v>37</v>
      </c>
      <c r="K94" s="247" t="s">
        <v>163</v>
      </c>
      <c r="L94" s="247"/>
      <c r="M94" s="246" t="s">
        <v>37</v>
      </c>
      <c r="N94" s="247" t="s">
        <v>164</v>
      </c>
      <c r="O94" s="247"/>
      <c r="P94" s="248"/>
      <c r="Q94" s="145"/>
    </row>
    <row r="95" customFormat="false" ht="20.1" hidden="false" customHeight="true" outlineLevel="0" collapsed="false">
      <c r="B95" s="142"/>
      <c r="C95" s="142"/>
      <c r="D95" s="142"/>
      <c r="E95" s="142"/>
      <c r="F95" s="142"/>
      <c r="H95" s="143" t="s">
        <v>165</v>
      </c>
      <c r="I95" s="162"/>
      <c r="J95" s="162"/>
      <c r="K95" s="162"/>
      <c r="L95" s="162"/>
      <c r="M95" s="162"/>
      <c r="N95" s="162"/>
      <c r="O95" s="162"/>
      <c r="P95" s="162"/>
      <c r="Q95" s="145"/>
    </row>
    <row r="96" customFormat="false" ht="20.1" hidden="false" customHeight="true" outlineLevel="0" collapsed="false">
      <c r="B96" s="142"/>
      <c r="C96" s="142"/>
      <c r="D96" s="142"/>
      <c r="E96" s="142"/>
      <c r="F96" s="142"/>
      <c r="H96" s="143"/>
      <c r="I96" s="162"/>
      <c r="J96" s="162"/>
      <c r="K96" s="162"/>
      <c r="L96" s="162"/>
      <c r="M96" s="162"/>
      <c r="N96" s="162"/>
      <c r="O96" s="162"/>
      <c r="P96" s="162"/>
      <c r="Q96" s="145"/>
    </row>
    <row r="97" customFormat="false" ht="20.1" hidden="false" customHeight="true" outlineLevel="0" collapsed="false">
      <c r="B97" s="142"/>
      <c r="C97" s="142"/>
      <c r="D97" s="142"/>
      <c r="E97" s="142"/>
      <c r="F97" s="142"/>
      <c r="H97" s="143" t="s">
        <v>166</v>
      </c>
      <c r="I97" s="162"/>
      <c r="J97" s="162"/>
      <c r="K97" s="162"/>
      <c r="L97" s="162"/>
      <c r="M97" s="162"/>
      <c r="N97" s="162"/>
      <c r="O97" s="162"/>
      <c r="P97" s="162"/>
      <c r="Q97" s="145"/>
    </row>
    <row r="98" customFormat="false" ht="20.1" hidden="false" customHeight="true" outlineLevel="0" collapsed="false">
      <c r="B98" s="142"/>
      <c r="C98" s="142"/>
      <c r="D98" s="142"/>
      <c r="E98" s="142"/>
      <c r="F98" s="142"/>
      <c r="H98" s="143"/>
      <c r="I98" s="162"/>
      <c r="J98" s="162"/>
      <c r="K98" s="162"/>
      <c r="L98" s="162"/>
      <c r="M98" s="162"/>
      <c r="N98" s="162"/>
      <c r="O98" s="162"/>
      <c r="P98" s="162"/>
      <c r="Q98" s="145"/>
    </row>
    <row r="99" customFormat="false" ht="20.1" hidden="false" customHeight="true" outlineLevel="0" collapsed="false">
      <c r="B99" s="142"/>
      <c r="C99" s="142"/>
      <c r="D99" s="142"/>
      <c r="E99" s="142"/>
      <c r="F99" s="142"/>
      <c r="H99" s="143" t="s">
        <v>109</v>
      </c>
      <c r="I99" s="162"/>
      <c r="J99" s="162"/>
      <c r="K99" s="162"/>
      <c r="L99" s="162"/>
      <c r="M99" s="162"/>
      <c r="N99" s="162"/>
      <c r="O99" s="162"/>
      <c r="P99" s="162"/>
      <c r="Q99" s="145"/>
    </row>
    <row r="100" customFormat="false" ht="20.1" hidden="false" customHeight="true" outlineLevel="0" collapsed="false">
      <c r="B100" s="142"/>
      <c r="C100" s="142"/>
      <c r="D100" s="142"/>
      <c r="E100" s="142"/>
      <c r="F100" s="142"/>
      <c r="H100" s="143"/>
      <c r="I100" s="162"/>
      <c r="J100" s="162"/>
      <c r="K100" s="162"/>
      <c r="L100" s="162"/>
      <c r="M100" s="162"/>
      <c r="N100" s="162"/>
      <c r="O100" s="162"/>
      <c r="P100" s="162"/>
    </row>
    <row r="101" customFormat="false" ht="21" hidden="false" customHeight="true" outlineLevel="0" collapsed="false">
      <c r="C101" s="145"/>
      <c r="D101" s="145"/>
      <c r="E101" s="145"/>
      <c r="F101" s="145"/>
      <c r="G101" s="145"/>
      <c r="H101" s="140"/>
      <c r="I101" s="140"/>
      <c r="J101" s="140"/>
      <c r="K101" s="145"/>
      <c r="L101" s="145"/>
      <c r="M101" s="145"/>
      <c r="N101" s="145"/>
      <c r="O101" s="145"/>
      <c r="Q101" s="145"/>
    </row>
    <row r="102" customFormat="false" ht="20.1" hidden="false" customHeight="true" outlineLevel="0" collapsed="false">
      <c r="B102" s="142" t="s">
        <v>96</v>
      </c>
      <c r="C102" s="142"/>
      <c r="D102" s="142"/>
      <c r="E102" s="142"/>
      <c r="F102" s="142"/>
      <c r="H102" s="143" t="s">
        <v>97</v>
      </c>
      <c r="I102" s="144"/>
      <c r="J102" s="144"/>
      <c r="K102" s="144"/>
      <c r="L102" s="144"/>
      <c r="M102" s="144"/>
      <c r="N102" s="144"/>
      <c r="O102" s="144"/>
      <c r="P102" s="144"/>
      <c r="Q102" s="145"/>
    </row>
    <row r="103" customFormat="false" ht="20.1" hidden="false" customHeight="true" outlineLevel="0" collapsed="false">
      <c r="B103" s="142"/>
      <c r="C103" s="142"/>
      <c r="D103" s="142"/>
      <c r="E103" s="142"/>
      <c r="F103" s="142"/>
      <c r="H103" s="143" t="s">
        <v>99</v>
      </c>
      <c r="I103" s="147" t="s">
        <v>2</v>
      </c>
      <c r="J103" s="147"/>
      <c r="K103" s="148"/>
      <c r="L103" s="148"/>
      <c r="M103" s="149"/>
      <c r="N103" s="149"/>
      <c r="O103" s="150"/>
      <c r="P103" s="150"/>
      <c r="Q103" s="145"/>
    </row>
    <row r="104" customFormat="false" ht="27" hidden="false" customHeight="true" outlineLevel="0" collapsed="false">
      <c r="B104" s="142"/>
      <c r="C104" s="142"/>
      <c r="D104" s="142"/>
      <c r="E104" s="142"/>
      <c r="F104" s="142"/>
      <c r="H104" s="160" t="s">
        <v>159</v>
      </c>
      <c r="I104" s="237"/>
      <c r="J104" s="154" t="s">
        <v>37</v>
      </c>
      <c r="K104" s="238" t="s">
        <v>30</v>
      </c>
      <c r="L104" s="238"/>
      <c r="M104" s="154" t="s">
        <v>37</v>
      </c>
      <c r="N104" s="238" t="s">
        <v>31</v>
      </c>
      <c r="O104" s="238"/>
      <c r="P104" s="239"/>
      <c r="Q104" s="145"/>
    </row>
    <row r="105" customFormat="false" ht="27" hidden="false" customHeight="true" outlineLevel="0" collapsed="false">
      <c r="B105" s="142"/>
      <c r="C105" s="142"/>
      <c r="D105" s="142"/>
      <c r="E105" s="142"/>
      <c r="F105" s="142"/>
      <c r="H105" s="160"/>
      <c r="I105" s="240"/>
      <c r="J105" s="241" t="s">
        <v>37</v>
      </c>
      <c r="K105" s="242" t="s">
        <v>32</v>
      </c>
      <c r="L105" s="242"/>
      <c r="M105" s="242"/>
      <c r="N105" s="243"/>
      <c r="O105" s="243"/>
      <c r="P105" s="244"/>
      <c r="Q105" s="145"/>
    </row>
    <row r="106" customFormat="false" ht="20.1" hidden="false" customHeight="true" outlineLevel="0" collapsed="false">
      <c r="B106" s="142"/>
      <c r="C106" s="142"/>
      <c r="D106" s="142"/>
      <c r="E106" s="142"/>
      <c r="F106" s="142"/>
      <c r="H106" s="143" t="s">
        <v>107</v>
      </c>
      <c r="I106" s="245"/>
      <c r="J106" s="246" t="s">
        <v>37</v>
      </c>
      <c r="K106" s="247" t="s">
        <v>160</v>
      </c>
      <c r="L106" s="247"/>
      <c r="M106" s="246" t="s">
        <v>37</v>
      </c>
      <c r="N106" s="247" t="s">
        <v>161</v>
      </c>
      <c r="O106" s="247"/>
      <c r="P106" s="248"/>
      <c r="Q106" s="145"/>
    </row>
    <row r="107" customFormat="false" ht="20.1" hidden="false" customHeight="true" outlineLevel="0" collapsed="false">
      <c r="B107" s="142"/>
      <c r="C107" s="142"/>
      <c r="D107" s="142"/>
      <c r="E107" s="142"/>
      <c r="F107" s="142"/>
      <c r="H107" s="151" t="s">
        <v>162</v>
      </c>
      <c r="I107" s="245"/>
      <c r="J107" s="246" t="s">
        <v>37</v>
      </c>
      <c r="K107" s="247" t="s">
        <v>163</v>
      </c>
      <c r="L107" s="247"/>
      <c r="M107" s="246" t="s">
        <v>37</v>
      </c>
      <c r="N107" s="247" t="s">
        <v>164</v>
      </c>
      <c r="O107" s="247"/>
      <c r="P107" s="248"/>
      <c r="Q107" s="145"/>
    </row>
    <row r="108" customFormat="false" ht="20.1" hidden="false" customHeight="true" outlineLevel="0" collapsed="false">
      <c r="B108" s="142"/>
      <c r="C108" s="142"/>
      <c r="D108" s="142"/>
      <c r="E108" s="142"/>
      <c r="F108" s="142"/>
      <c r="H108" s="143" t="s">
        <v>165</v>
      </c>
      <c r="I108" s="162"/>
      <c r="J108" s="162"/>
      <c r="K108" s="162"/>
      <c r="L108" s="162"/>
      <c r="M108" s="162"/>
      <c r="N108" s="162"/>
      <c r="O108" s="162"/>
      <c r="P108" s="162"/>
      <c r="Q108" s="145"/>
    </row>
    <row r="109" customFormat="false" ht="20.1" hidden="false" customHeight="true" outlineLevel="0" collapsed="false">
      <c r="B109" s="142"/>
      <c r="C109" s="142"/>
      <c r="D109" s="142"/>
      <c r="E109" s="142"/>
      <c r="F109" s="142"/>
      <c r="H109" s="143"/>
      <c r="I109" s="162"/>
      <c r="J109" s="162"/>
      <c r="K109" s="162"/>
      <c r="L109" s="162"/>
      <c r="M109" s="162"/>
      <c r="N109" s="162"/>
      <c r="O109" s="162"/>
      <c r="P109" s="162"/>
      <c r="Q109" s="145"/>
    </row>
    <row r="110" customFormat="false" ht="20.1" hidden="false" customHeight="true" outlineLevel="0" collapsed="false">
      <c r="B110" s="142"/>
      <c r="C110" s="142"/>
      <c r="D110" s="142"/>
      <c r="E110" s="142"/>
      <c r="F110" s="142"/>
      <c r="H110" s="143" t="s">
        <v>166</v>
      </c>
      <c r="I110" s="162"/>
      <c r="J110" s="162"/>
      <c r="K110" s="162"/>
      <c r="L110" s="162"/>
      <c r="M110" s="162"/>
      <c r="N110" s="162"/>
      <c r="O110" s="162"/>
      <c r="P110" s="162"/>
      <c r="Q110" s="145"/>
    </row>
    <row r="111" customFormat="false" ht="20.1" hidden="false" customHeight="true" outlineLevel="0" collapsed="false">
      <c r="B111" s="142"/>
      <c r="C111" s="142"/>
      <c r="D111" s="142"/>
      <c r="E111" s="142"/>
      <c r="F111" s="142"/>
      <c r="H111" s="143"/>
      <c r="I111" s="162"/>
      <c r="J111" s="162"/>
      <c r="K111" s="162"/>
      <c r="L111" s="162"/>
      <c r="M111" s="162"/>
      <c r="N111" s="162"/>
      <c r="O111" s="162"/>
      <c r="P111" s="162"/>
      <c r="Q111" s="145"/>
    </row>
    <row r="112" customFormat="false" ht="20.1" hidden="false" customHeight="true" outlineLevel="0" collapsed="false">
      <c r="B112" s="142"/>
      <c r="C112" s="142"/>
      <c r="D112" s="142"/>
      <c r="E112" s="142"/>
      <c r="F112" s="142"/>
      <c r="H112" s="143" t="s">
        <v>109</v>
      </c>
      <c r="I112" s="162"/>
      <c r="J112" s="162"/>
      <c r="K112" s="162"/>
      <c r="L112" s="162"/>
      <c r="M112" s="162"/>
      <c r="N112" s="162"/>
      <c r="O112" s="162"/>
      <c r="P112" s="162"/>
      <c r="Q112" s="145"/>
    </row>
    <row r="113" customFormat="false" ht="20.1" hidden="false" customHeight="true" outlineLevel="0" collapsed="false">
      <c r="B113" s="142"/>
      <c r="C113" s="142"/>
      <c r="D113" s="142"/>
      <c r="E113" s="142"/>
      <c r="F113" s="142"/>
      <c r="H113" s="143"/>
      <c r="I113" s="162"/>
      <c r="J113" s="162"/>
      <c r="K113" s="162"/>
      <c r="L113" s="162"/>
      <c r="M113" s="162"/>
      <c r="N113" s="162"/>
      <c r="O113" s="162"/>
      <c r="P113" s="162"/>
    </row>
    <row r="114" customFormat="false" ht="21" hidden="false" customHeight="true" outlineLevel="0" collapsed="false">
      <c r="H114" s="163"/>
      <c r="I114" s="163"/>
      <c r="J114" s="163"/>
      <c r="K114" s="140"/>
      <c r="L114" s="140"/>
      <c r="M114" s="140"/>
      <c r="N114" s="140"/>
      <c r="O114" s="140"/>
      <c r="P114" s="140"/>
    </row>
    <row r="115" customFormat="false" ht="20.1" hidden="false" customHeight="true" outlineLevel="0" collapsed="false">
      <c r="B115" s="142" t="s">
        <v>96</v>
      </c>
      <c r="C115" s="142"/>
      <c r="D115" s="142"/>
      <c r="E115" s="142"/>
      <c r="F115" s="142"/>
      <c r="H115" s="143" t="s">
        <v>97</v>
      </c>
      <c r="I115" s="144"/>
      <c r="J115" s="144"/>
      <c r="K115" s="144"/>
      <c r="L115" s="144"/>
      <c r="M115" s="144"/>
      <c r="N115" s="144"/>
      <c r="O115" s="144"/>
      <c r="P115" s="144"/>
      <c r="Q115" s="145"/>
    </row>
    <row r="116" customFormat="false" ht="20.1" hidden="false" customHeight="true" outlineLevel="0" collapsed="false">
      <c r="B116" s="142"/>
      <c r="C116" s="142"/>
      <c r="D116" s="142"/>
      <c r="E116" s="142"/>
      <c r="F116" s="142"/>
      <c r="H116" s="143" t="s">
        <v>99</v>
      </c>
      <c r="I116" s="147" t="s">
        <v>2</v>
      </c>
      <c r="J116" s="147"/>
      <c r="K116" s="148"/>
      <c r="L116" s="148"/>
      <c r="M116" s="149"/>
      <c r="N116" s="149"/>
      <c r="O116" s="150"/>
      <c r="P116" s="150"/>
      <c r="Q116" s="145"/>
    </row>
    <row r="117" customFormat="false" ht="27" hidden="false" customHeight="true" outlineLevel="0" collapsed="false">
      <c r="B117" s="142"/>
      <c r="C117" s="142"/>
      <c r="D117" s="142"/>
      <c r="E117" s="142"/>
      <c r="F117" s="142"/>
      <c r="H117" s="160" t="s">
        <v>159</v>
      </c>
      <c r="I117" s="237"/>
      <c r="J117" s="154" t="s">
        <v>37</v>
      </c>
      <c r="K117" s="238" t="s">
        <v>30</v>
      </c>
      <c r="L117" s="238"/>
      <c r="M117" s="154" t="s">
        <v>37</v>
      </c>
      <c r="N117" s="238" t="s">
        <v>31</v>
      </c>
      <c r="O117" s="238"/>
      <c r="P117" s="239"/>
      <c r="Q117" s="145"/>
    </row>
    <row r="118" customFormat="false" ht="27" hidden="false" customHeight="true" outlineLevel="0" collapsed="false">
      <c r="B118" s="142"/>
      <c r="C118" s="142"/>
      <c r="D118" s="142"/>
      <c r="E118" s="142"/>
      <c r="F118" s="142"/>
      <c r="H118" s="160"/>
      <c r="I118" s="240"/>
      <c r="J118" s="241" t="s">
        <v>37</v>
      </c>
      <c r="K118" s="242" t="s">
        <v>32</v>
      </c>
      <c r="L118" s="242"/>
      <c r="M118" s="242"/>
      <c r="N118" s="243"/>
      <c r="O118" s="243"/>
      <c r="P118" s="244"/>
      <c r="Q118" s="145"/>
    </row>
    <row r="119" customFormat="false" ht="20.1" hidden="false" customHeight="true" outlineLevel="0" collapsed="false">
      <c r="B119" s="142"/>
      <c r="C119" s="142"/>
      <c r="D119" s="142"/>
      <c r="E119" s="142"/>
      <c r="F119" s="142"/>
      <c r="H119" s="143" t="s">
        <v>107</v>
      </c>
      <c r="I119" s="245"/>
      <c r="J119" s="246" t="s">
        <v>37</v>
      </c>
      <c r="K119" s="247" t="s">
        <v>160</v>
      </c>
      <c r="L119" s="247"/>
      <c r="M119" s="246" t="s">
        <v>37</v>
      </c>
      <c r="N119" s="247" t="s">
        <v>161</v>
      </c>
      <c r="O119" s="247"/>
      <c r="P119" s="248"/>
      <c r="Q119" s="145"/>
    </row>
    <row r="120" customFormat="false" ht="20.1" hidden="false" customHeight="true" outlineLevel="0" collapsed="false">
      <c r="B120" s="142"/>
      <c r="C120" s="142"/>
      <c r="D120" s="142"/>
      <c r="E120" s="142"/>
      <c r="F120" s="142"/>
      <c r="H120" s="151" t="s">
        <v>162</v>
      </c>
      <c r="I120" s="245"/>
      <c r="J120" s="246" t="s">
        <v>37</v>
      </c>
      <c r="K120" s="247" t="s">
        <v>163</v>
      </c>
      <c r="L120" s="247"/>
      <c r="M120" s="246" t="s">
        <v>37</v>
      </c>
      <c r="N120" s="247" t="s">
        <v>164</v>
      </c>
      <c r="O120" s="247"/>
      <c r="P120" s="248"/>
      <c r="Q120" s="145"/>
    </row>
    <row r="121" customFormat="false" ht="20.1" hidden="false" customHeight="true" outlineLevel="0" collapsed="false">
      <c r="B121" s="142"/>
      <c r="C121" s="142"/>
      <c r="D121" s="142"/>
      <c r="E121" s="142"/>
      <c r="F121" s="142"/>
      <c r="H121" s="143" t="s">
        <v>165</v>
      </c>
      <c r="I121" s="162"/>
      <c r="J121" s="162"/>
      <c r="K121" s="162"/>
      <c r="L121" s="162"/>
      <c r="M121" s="162"/>
      <c r="N121" s="162"/>
      <c r="O121" s="162"/>
      <c r="P121" s="162"/>
      <c r="Q121" s="145"/>
    </row>
    <row r="122" customFormat="false" ht="20.1" hidden="false" customHeight="true" outlineLevel="0" collapsed="false">
      <c r="B122" s="142"/>
      <c r="C122" s="142"/>
      <c r="D122" s="142"/>
      <c r="E122" s="142"/>
      <c r="F122" s="142"/>
      <c r="H122" s="143"/>
      <c r="I122" s="162"/>
      <c r="J122" s="162"/>
      <c r="K122" s="162"/>
      <c r="L122" s="162"/>
      <c r="M122" s="162"/>
      <c r="N122" s="162"/>
      <c r="O122" s="162"/>
      <c r="P122" s="162"/>
      <c r="Q122" s="145"/>
    </row>
    <row r="123" customFormat="false" ht="20.1" hidden="false" customHeight="true" outlineLevel="0" collapsed="false">
      <c r="B123" s="142"/>
      <c r="C123" s="142"/>
      <c r="D123" s="142"/>
      <c r="E123" s="142"/>
      <c r="F123" s="142"/>
      <c r="H123" s="143" t="s">
        <v>166</v>
      </c>
      <c r="I123" s="162"/>
      <c r="J123" s="162"/>
      <c r="K123" s="162"/>
      <c r="L123" s="162"/>
      <c r="M123" s="162"/>
      <c r="N123" s="162"/>
      <c r="O123" s="162"/>
      <c r="P123" s="162"/>
      <c r="Q123" s="145"/>
    </row>
    <row r="124" customFormat="false" ht="20.1" hidden="false" customHeight="true" outlineLevel="0" collapsed="false">
      <c r="B124" s="142"/>
      <c r="C124" s="142"/>
      <c r="D124" s="142"/>
      <c r="E124" s="142"/>
      <c r="F124" s="142"/>
      <c r="H124" s="143"/>
      <c r="I124" s="162"/>
      <c r="J124" s="162"/>
      <c r="K124" s="162"/>
      <c r="L124" s="162"/>
      <c r="M124" s="162"/>
      <c r="N124" s="162"/>
      <c r="O124" s="162"/>
      <c r="P124" s="162"/>
      <c r="Q124" s="145"/>
    </row>
    <row r="125" customFormat="false" ht="20.1" hidden="false" customHeight="true" outlineLevel="0" collapsed="false">
      <c r="B125" s="142"/>
      <c r="C125" s="142"/>
      <c r="D125" s="142"/>
      <c r="E125" s="142"/>
      <c r="F125" s="142"/>
      <c r="H125" s="143" t="s">
        <v>109</v>
      </c>
      <c r="I125" s="162"/>
      <c r="J125" s="162"/>
      <c r="K125" s="162"/>
      <c r="L125" s="162"/>
      <c r="M125" s="162"/>
      <c r="N125" s="162"/>
      <c r="O125" s="162"/>
      <c r="P125" s="162"/>
      <c r="Q125" s="145"/>
    </row>
    <row r="126" customFormat="false" ht="20.1" hidden="false" customHeight="true" outlineLevel="0" collapsed="false">
      <c r="B126" s="142"/>
      <c r="C126" s="142"/>
      <c r="D126" s="142"/>
      <c r="E126" s="142"/>
      <c r="F126" s="142"/>
      <c r="H126" s="143"/>
      <c r="I126" s="162"/>
      <c r="J126" s="162"/>
      <c r="K126" s="162"/>
      <c r="L126" s="162"/>
      <c r="M126" s="162"/>
      <c r="N126" s="162"/>
      <c r="O126" s="162"/>
      <c r="P126" s="162"/>
    </row>
    <row r="127" customFormat="false" ht="20.1" hidden="false" customHeight="true" outlineLevel="0" collapsed="false">
      <c r="B127" s="132" t="s">
        <v>158</v>
      </c>
      <c r="C127" s="132"/>
      <c r="D127" s="132"/>
      <c r="E127" s="132"/>
      <c r="F127" s="132"/>
      <c r="K127" s="133" t="s">
        <v>94</v>
      </c>
      <c r="L127" s="133"/>
      <c r="M127" s="133"/>
      <c r="N127" s="133"/>
      <c r="O127" s="249"/>
      <c r="P127" s="249"/>
      <c r="Q127" s="145"/>
    </row>
    <row r="128" customFormat="false" ht="20.1" hidden="false" customHeight="true" outlineLevel="0" collapsed="false">
      <c r="B128" s="137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145"/>
    </row>
    <row r="129" customFormat="false" ht="20.1" hidden="false" customHeight="true" outlineLevel="0" collapsed="false">
      <c r="B129" s="137"/>
      <c r="E129" s="139" t="s">
        <v>95</v>
      </c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145"/>
    </row>
    <row r="130" customFormat="false" ht="20.1" hidden="false" customHeight="true" outlineLevel="0" collapsed="false">
      <c r="B130" s="140"/>
      <c r="C130" s="141"/>
      <c r="D130" s="141"/>
      <c r="H130" s="137"/>
      <c r="I130" s="137"/>
      <c r="J130" s="137"/>
      <c r="Q130" s="145"/>
    </row>
    <row r="131" customFormat="false" ht="20.1" hidden="false" customHeight="true" outlineLevel="0" collapsed="false">
      <c r="B131" s="142" t="s">
        <v>96</v>
      </c>
      <c r="C131" s="142"/>
      <c r="D131" s="142"/>
      <c r="E131" s="142"/>
      <c r="F131" s="142"/>
      <c r="H131" s="143" t="s">
        <v>97</v>
      </c>
      <c r="I131" s="144"/>
      <c r="J131" s="144"/>
      <c r="K131" s="144"/>
      <c r="L131" s="144"/>
      <c r="M131" s="144"/>
      <c r="N131" s="144"/>
      <c r="O131" s="144"/>
      <c r="P131" s="144"/>
      <c r="Q131" s="145"/>
    </row>
    <row r="132" customFormat="false" ht="20.1" hidden="false" customHeight="true" outlineLevel="0" collapsed="false">
      <c r="B132" s="142"/>
      <c r="C132" s="142"/>
      <c r="D132" s="142"/>
      <c r="E132" s="142"/>
      <c r="F132" s="142"/>
      <c r="H132" s="143" t="s">
        <v>99</v>
      </c>
      <c r="I132" s="147" t="s">
        <v>2</v>
      </c>
      <c r="J132" s="147"/>
      <c r="K132" s="148"/>
      <c r="L132" s="148"/>
      <c r="M132" s="149"/>
      <c r="N132" s="149"/>
      <c r="O132" s="150"/>
      <c r="P132" s="150"/>
      <c r="Q132" s="145"/>
    </row>
    <row r="133" customFormat="false" ht="27" hidden="false" customHeight="true" outlineLevel="0" collapsed="false">
      <c r="B133" s="142"/>
      <c r="C133" s="142"/>
      <c r="D133" s="142"/>
      <c r="E133" s="142"/>
      <c r="F133" s="142"/>
      <c r="H133" s="160" t="s">
        <v>159</v>
      </c>
      <c r="I133" s="237"/>
      <c r="J133" s="154" t="s">
        <v>37</v>
      </c>
      <c r="K133" s="238" t="s">
        <v>30</v>
      </c>
      <c r="L133" s="238"/>
      <c r="M133" s="154" t="s">
        <v>37</v>
      </c>
      <c r="N133" s="238" t="s">
        <v>31</v>
      </c>
      <c r="O133" s="238"/>
      <c r="P133" s="239"/>
      <c r="Q133" s="145"/>
    </row>
    <row r="134" customFormat="false" ht="27" hidden="false" customHeight="true" outlineLevel="0" collapsed="false">
      <c r="B134" s="142"/>
      <c r="C134" s="142"/>
      <c r="D134" s="142"/>
      <c r="E134" s="142"/>
      <c r="F134" s="142"/>
      <c r="H134" s="160"/>
      <c r="I134" s="240"/>
      <c r="J134" s="241" t="s">
        <v>37</v>
      </c>
      <c r="K134" s="242" t="s">
        <v>32</v>
      </c>
      <c r="L134" s="242"/>
      <c r="M134" s="242"/>
      <c r="N134" s="243"/>
      <c r="O134" s="243"/>
      <c r="P134" s="244"/>
      <c r="Q134" s="145"/>
    </row>
    <row r="135" customFormat="false" ht="20.1" hidden="false" customHeight="true" outlineLevel="0" collapsed="false">
      <c r="B135" s="142"/>
      <c r="C135" s="142"/>
      <c r="D135" s="142"/>
      <c r="E135" s="142"/>
      <c r="F135" s="142"/>
      <c r="H135" s="143" t="s">
        <v>107</v>
      </c>
      <c r="I135" s="245"/>
      <c r="J135" s="246" t="s">
        <v>37</v>
      </c>
      <c r="K135" s="247" t="s">
        <v>160</v>
      </c>
      <c r="L135" s="247"/>
      <c r="M135" s="246" t="s">
        <v>37</v>
      </c>
      <c r="N135" s="247" t="s">
        <v>161</v>
      </c>
      <c r="O135" s="247"/>
      <c r="P135" s="248"/>
      <c r="Q135" s="145"/>
    </row>
    <row r="136" customFormat="false" ht="20.1" hidden="false" customHeight="true" outlineLevel="0" collapsed="false">
      <c r="B136" s="142"/>
      <c r="C136" s="142"/>
      <c r="D136" s="142"/>
      <c r="E136" s="142"/>
      <c r="F136" s="142"/>
      <c r="H136" s="151" t="s">
        <v>162</v>
      </c>
      <c r="I136" s="245"/>
      <c r="J136" s="246" t="s">
        <v>37</v>
      </c>
      <c r="K136" s="247" t="s">
        <v>163</v>
      </c>
      <c r="L136" s="247"/>
      <c r="M136" s="246" t="s">
        <v>37</v>
      </c>
      <c r="N136" s="247" t="s">
        <v>164</v>
      </c>
      <c r="O136" s="247"/>
      <c r="P136" s="248"/>
      <c r="Q136" s="145"/>
    </row>
    <row r="137" customFormat="false" ht="20.1" hidden="false" customHeight="true" outlineLevel="0" collapsed="false">
      <c r="B137" s="142"/>
      <c r="C137" s="142"/>
      <c r="D137" s="142"/>
      <c r="E137" s="142"/>
      <c r="F137" s="142"/>
      <c r="H137" s="143" t="s">
        <v>165</v>
      </c>
      <c r="I137" s="162"/>
      <c r="J137" s="162"/>
      <c r="K137" s="162"/>
      <c r="L137" s="162"/>
      <c r="M137" s="162"/>
      <c r="N137" s="162"/>
      <c r="O137" s="162"/>
      <c r="P137" s="162"/>
      <c r="Q137" s="145"/>
    </row>
    <row r="138" customFormat="false" ht="20.1" hidden="false" customHeight="true" outlineLevel="0" collapsed="false">
      <c r="B138" s="142"/>
      <c r="C138" s="142"/>
      <c r="D138" s="142"/>
      <c r="E138" s="142"/>
      <c r="F138" s="142"/>
      <c r="H138" s="143"/>
      <c r="I138" s="162"/>
      <c r="J138" s="162"/>
      <c r="K138" s="162"/>
      <c r="L138" s="162"/>
      <c r="M138" s="162"/>
      <c r="N138" s="162"/>
      <c r="O138" s="162"/>
      <c r="P138" s="162"/>
      <c r="Q138" s="145"/>
    </row>
    <row r="139" customFormat="false" ht="20.1" hidden="false" customHeight="true" outlineLevel="0" collapsed="false">
      <c r="B139" s="142"/>
      <c r="C139" s="142"/>
      <c r="D139" s="142"/>
      <c r="E139" s="142"/>
      <c r="F139" s="142"/>
      <c r="H139" s="143" t="s">
        <v>166</v>
      </c>
      <c r="I139" s="162"/>
      <c r="J139" s="162"/>
      <c r="K139" s="162"/>
      <c r="L139" s="162"/>
      <c r="M139" s="162"/>
      <c r="N139" s="162"/>
      <c r="O139" s="162"/>
      <c r="P139" s="162"/>
      <c r="Q139" s="145"/>
    </row>
    <row r="140" customFormat="false" ht="20.1" hidden="false" customHeight="true" outlineLevel="0" collapsed="false">
      <c r="B140" s="142"/>
      <c r="C140" s="142"/>
      <c r="D140" s="142"/>
      <c r="E140" s="142"/>
      <c r="F140" s="142"/>
      <c r="H140" s="143"/>
      <c r="I140" s="162"/>
      <c r="J140" s="162"/>
      <c r="K140" s="162"/>
      <c r="L140" s="162"/>
      <c r="M140" s="162"/>
      <c r="N140" s="162"/>
      <c r="O140" s="162"/>
      <c r="P140" s="162"/>
      <c r="Q140" s="145"/>
    </row>
    <row r="141" customFormat="false" ht="20.1" hidden="false" customHeight="true" outlineLevel="0" collapsed="false">
      <c r="B141" s="142"/>
      <c r="C141" s="142"/>
      <c r="D141" s="142"/>
      <c r="E141" s="142"/>
      <c r="F141" s="142"/>
      <c r="H141" s="143" t="s">
        <v>109</v>
      </c>
      <c r="I141" s="162"/>
      <c r="J141" s="162"/>
      <c r="K141" s="162"/>
      <c r="L141" s="162"/>
      <c r="M141" s="162"/>
      <c r="N141" s="162"/>
      <c r="O141" s="162"/>
      <c r="P141" s="162"/>
      <c r="Q141" s="145"/>
    </row>
    <row r="142" customFormat="false" ht="20.1" hidden="false" customHeight="true" outlineLevel="0" collapsed="false">
      <c r="B142" s="142"/>
      <c r="C142" s="142"/>
      <c r="D142" s="142"/>
      <c r="E142" s="142"/>
      <c r="F142" s="142"/>
      <c r="H142" s="143"/>
      <c r="I142" s="162"/>
      <c r="J142" s="162"/>
      <c r="K142" s="162"/>
      <c r="L142" s="162"/>
      <c r="M142" s="162"/>
      <c r="N142" s="162"/>
      <c r="O142" s="162"/>
      <c r="P142" s="162"/>
    </row>
    <row r="143" customFormat="false" ht="21" hidden="false" customHeight="true" outlineLevel="0" collapsed="false">
      <c r="C143" s="145"/>
      <c r="D143" s="145"/>
      <c r="E143" s="145"/>
      <c r="F143" s="145"/>
      <c r="G143" s="145"/>
      <c r="H143" s="140"/>
      <c r="I143" s="140"/>
      <c r="J143" s="140"/>
      <c r="K143" s="145"/>
      <c r="L143" s="145"/>
      <c r="M143" s="145"/>
      <c r="N143" s="145"/>
      <c r="O143" s="145"/>
      <c r="Q143" s="145"/>
    </row>
    <row r="144" customFormat="false" ht="20.1" hidden="false" customHeight="true" outlineLevel="0" collapsed="false">
      <c r="B144" s="142" t="s">
        <v>96</v>
      </c>
      <c r="C144" s="142"/>
      <c r="D144" s="142"/>
      <c r="E144" s="142"/>
      <c r="F144" s="142"/>
      <c r="H144" s="143" t="s">
        <v>97</v>
      </c>
      <c r="I144" s="144"/>
      <c r="J144" s="144"/>
      <c r="K144" s="144"/>
      <c r="L144" s="144"/>
      <c r="M144" s="144"/>
      <c r="N144" s="144"/>
      <c r="O144" s="144"/>
      <c r="P144" s="144"/>
      <c r="Q144" s="145"/>
    </row>
    <row r="145" customFormat="false" ht="20.1" hidden="false" customHeight="true" outlineLevel="0" collapsed="false">
      <c r="B145" s="142"/>
      <c r="C145" s="142"/>
      <c r="D145" s="142"/>
      <c r="E145" s="142"/>
      <c r="F145" s="142"/>
      <c r="H145" s="143" t="s">
        <v>99</v>
      </c>
      <c r="I145" s="147" t="s">
        <v>2</v>
      </c>
      <c r="J145" s="147"/>
      <c r="K145" s="148"/>
      <c r="L145" s="148"/>
      <c r="M145" s="149"/>
      <c r="N145" s="149"/>
      <c r="O145" s="150"/>
      <c r="P145" s="150"/>
      <c r="Q145" s="145"/>
    </row>
    <row r="146" customFormat="false" ht="27" hidden="false" customHeight="true" outlineLevel="0" collapsed="false">
      <c r="B146" s="142"/>
      <c r="C146" s="142"/>
      <c r="D146" s="142"/>
      <c r="E146" s="142"/>
      <c r="F146" s="142"/>
      <c r="H146" s="160" t="s">
        <v>159</v>
      </c>
      <c r="I146" s="237"/>
      <c r="J146" s="154" t="s">
        <v>37</v>
      </c>
      <c r="K146" s="238" t="s">
        <v>30</v>
      </c>
      <c r="L146" s="238"/>
      <c r="M146" s="154" t="s">
        <v>37</v>
      </c>
      <c r="N146" s="238" t="s">
        <v>31</v>
      </c>
      <c r="O146" s="238"/>
      <c r="P146" s="239"/>
      <c r="Q146" s="145"/>
    </row>
    <row r="147" customFormat="false" ht="27" hidden="false" customHeight="true" outlineLevel="0" collapsed="false">
      <c r="B147" s="142"/>
      <c r="C147" s="142"/>
      <c r="D147" s="142"/>
      <c r="E147" s="142"/>
      <c r="F147" s="142"/>
      <c r="H147" s="160"/>
      <c r="I147" s="240"/>
      <c r="J147" s="241" t="s">
        <v>37</v>
      </c>
      <c r="K147" s="242" t="s">
        <v>32</v>
      </c>
      <c r="L147" s="242"/>
      <c r="M147" s="242"/>
      <c r="N147" s="243"/>
      <c r="O147" s="243"/>
      <c r="P147" s="244"/>
      <c r="Q147" s="145"/>
    </row>
    <row r="148" customFormat="false" ht="20.1" hidden="false" customHeight="true" outlineLevel="0" collapsed="false">
      <c r="B148" s="142"/>
      <c r="C148" s="142"/>
      <c r="D148" s="142"/>
      <c r="E148" s="142"/>
      <c r="F148" s="142"/>
      <c r="H148" s="143" t="s">
        <v>107</v>
      </c>
      <c r="I148" s="245"/>
      <c r="J148" s="246" t="s">
        <v>37</v>
      </c>
      <c r="K148" s="247" t="s">
        <v>160</v>
      </c>
      <c r="L148" s="247"/>
      <c r="M148" s="246" t="s">
        <v>37</v>
      </c>
      <c r="N148" s="247" t="s">
        <v>161</v>
      </c>
      <c r="O148" s="247"/>
      <c r="P148" s="248"/>
      <c r="Q148" s="145"/>
    </row>
    <row r="149" customFormat="false" ht="20.1" hidden="false" customHeight="true" outlineLevel="0" collapsed="false">
      <c r="B149" s="142"/>
      <c r="C149" s="142"/>
      <c r="D149" s="142"/>
      <c r="E149" s="142"/>
      <c r="F149" s="142"/>
      <c r="H149" s="151" t="s">
        <v>162</v>
      </c>
      <c r="I149" s="245"/>
      <c r="J149" s="246" t="s">
        <v>37</v>
      </c>
      <c r="K149" s="247" t="s">
        <v>163</v>
      </c>
      <c r="L149" s="247"/>
      <c r="M149" s="246" t="s">
        <v>37</v>
      </c>
      <c r="N149" s="247" t="s">
        <v>164</v>
      </c>
      <c r="O149" s="247"/>
      <c r="P149" s="248"/>
      <c r="Q149" s="145"/>
    </row>
    <row r="150" customFormat="false" ht="20.1" hidden="false" customHeight="true" outlineLevel="0" collapsed="false">
      <c r="B150" s="142"/>
      <c r="C150" s="142"/>
      <c r="D150" s="142"/>
      <c r="E150" s="142"/>
      <c r="F150" s="142"/>
      <c r="H150" s="143" t="s">
        <v>165</v>
      </c>
      <c r="I150" s="162"/>
      <c r="J150" s="162"/>
      <c r="K150" s="162"/>
      <c r="L150" s="162"/>
      <c r="M150" s="162"/>
      <c r="N150" s="162"/>
      <c r="O150" s="162"/>
      <c r="P150" s="162"/>
      <c r="Q150" s="145"/>
    </row>
    <row r="151" customFormat="false" ht="20.1" hidden="false" customHeight="true" outlineLevel="0" collapsed="false">
      <c r="B151" s="142"/>
      <c r="C151" s="142"/>
      <c r="D151" s="142"/>
      <c r="E151" s="142"/>
      <c r="F151" s="142"/>
      <c r="H151" s="143"/>
      <c r="I151" s="162"/>
      <c r="J151" s="162"/>
      <c r="K151" s="162"/>
      <c r="L151" s="162"/>
      <c r="M151" s="162"/>
      <c r="N151" s="162"/>
      <c r="O151" s="162"/>
      <c r="P151" s="162"/>
      <c r="Q151" s="145"/>
    </row>
    <row r="152" customFormat="false" ht="20.1" hidden="false" customHeight="true" outlineLevel="0" collapsed="false">
      <c r="B152" s="142"/>
      <c r="C152" s="142"/>
      <c r="D152" s="142"/>
      <c r="E152" s="142"/>
      <c r="F152" s="142"/>
      <c r="H152" s="143" t="s">
        <v>166</v>
      </c>
      <c r="I152" s="162"/>
      <c r="J152" s="162"/>
      <c r="K152" s="162"/>
      <c r="L152" s="162"/>
      <c r="M152" s="162"/>
      <c r="N152" s="162"/>
      <c r="O152" s="162"/>
      <c r="P152" s="162"/>
      <c r="Q152" s="145"/>
    </row>
    <row r="153" customFormat="false" ht="20.1" hidden="false" customHeight="true" outlineLevel="0" collapsed="false">
      <c r="B153" s="142"/>
      <c r="C153" s="142"/>
      <c r="D153" s="142"/>
      <c r="E153" s="142"/>
      <c r="F153" s="142"/>
      <c r="H153" s="143"/>
      <c r="I153" s="162"/>
      <c r="J153" s="162"/>
      <c r="K153" s="162"/>
      <c r="L153" s="162"/>
      <c r="M153" s="162"/>
      <c r="N153" s="162"/>
      <c r="O153" s="162"/>
      <c r="P153" s="162"/>
      <c r="Q153" s="145"/>
    </row>
    <row r="154" customFormat="false" ht="20.1" hidden="false" customHeight="true" outlineLevel="0" collapsed="false">
      <c r="B154" s="142"/>
      <c r="C154" s="142"/>
      <c r="D154" s="142"/>
      <c r="E154" s="142"/>
      <c r="F154" s="142"/>
      <c r="H154" s="143" t="s">
        <v>109</v>
      </c>
      <c r="I154" s="162"/>
      <c r="J154" s="162"/>
      <c r="K154" s="162"/>
      <c r="L154" s="162"/>
      <c r="M154" s="162"/>
      <c r="N154" s="162"/>
      <c r="O154" s="162"/>
      <c r="P154" s="162"/>
      <c r="Q154" s="145"/>
    </row>
    <row r="155" customFormat="false" ht="20.1" hidden="false" customHeight="true" outlineLevel="0" collapsed="false">
      <c r="B155" s="142"/>
      <c r="C155" s="142"/>
      <c r="D155" s="142"/>
      <c r="E155" s="142"/>
      <c r="F155" s="142"/>
      <c r="H155" s="143"/>
      <c r="I155" s="162"/>
      <c r="J155" s="162"/>
      <c r="K155" s="162"/>
      <c r="L155" s="162"/>
      <c r="M155" s="162"/>
      <c r="N155" s="162"/>
      <c r="O155" s="162"/>
      <c r="P155" s="162"/>
    </row>
    <row r="156" customFormat="false" ht="21" hidden="false" customHeight="true" outlineLevel="0" collapsed="false">
      <c r="H156" s="163"/>
      <c r="I156" s="163"/>
      <c r="J156" s="163"/>
      <c r="K156" s="140"/>
      <c r="L156" s="140"/>
      <c r="M156" s="140"/>
      <c r="N156" s="140"/>
      <c r="O156" s="140"/>
      <c r="P156" s="140"/>
    </row>
    <row r="157" customFormat="false" ht="20.1" hidden="false" customHeight="true" outlineLevel="0" collapsed="false">
      <c r="B157" s="142" t="s">
        <v>96</v>
      </c>
      <c r="C157" s="142"/>
      <c r="D157" s="142"/>
      <c r="E157" s="142"/>
      <c r="F157" s="142"/>
      <c r="H157" s="143" t="s">
        <v>97</v>
      </c>
      <c r="I157" s="144"/>
      <c r="J157" s="144"/>
      <c r="K157" s="144"/>
      <c r="L157" s="144"/>
      <c r="M157" s="144"/>
      <c r="N157" s="144"/>
      <c r="O157" s="144"/>
      <c r="P157" s="144"/>
      <c r="Q157" s="145"/>
    </row>
    <row r="158" customFormat="false" ht="20.1" hidden="false" customHeight="true" outlineLevel="0" collapsed="false">
      <c r="B158" s="142"/>
      <c r="C158" s="142"/>
      <c r="D158" s="142"/>
      <c r="E158" s="142"/>
      <c r="F158" s="142"/>
      <c r="H158" s="143" t="s">
        <v>99</v>
      </c>
      <c r="I158" s="147" t="s">
        <v>2</v>
      </c>
      <c r="J158" s="147"/>
      <c r="K158" s="148"/>
      <c r="L158" s="148"/>
      <c r="M158" s="149"/>
      <c r="N158" s="149"/>
      <c r="O158" s="150"/>
      <c r="P158" s="150"/>
      <c r="Q158" s="145"/>
    </row>
    <row r="159" customFormat="false" ht="27" hidden="false" customHeight="true" outlineLevel="0" collapsed="false">
      <c r="B159" s="142"/>
      <c r="C159" s="142"/>
      <c r="D159" s="142"/>
      <c r="E159" s="142"/>
      <c r="F159" s="142"/>
      <c r="H159" s="160" t="s">
        <v>159</v>
      </c>
      <c r="I159" s="237"/>
      <c r="J159" s="154" t="s">
        <v>37</v>
      </c>
      <c r="K159" s="238" t="s">
        <v>30</v>
      </c>
      <c r="L159" s="238"/>
      <c r="M159" s="154" t="s">
        <v>37</v>
      </c>
      <c r="N159" s="238" t="s">
        <v>31</v>
      </c>
      <c r="O159" s="238"/>
      <c r="P159" s="239"/>
      <c r="Q159" s="145"/>
    </row>
    <row r="160" customFormat="false" ht="27" hidden="false" customHeight="true" outlineLevel="0" collapsed="false">
      <c r="B160" s="142"/>
      <c r="C160" s="142"/>
      <c r="D160" s="142"/>
      <c r="E160" s="142"/>
      <c r="F160" s="142"/>
      <c r="H160" s="160"/>
      <c r="I160" s="240"/>
      <c r="J160" s="241" t="s">
        <v>37</v>
      </c>
      <c r="K160" s="242" t="s">
        <v>32</v>
      </c>
      <c r="L160" s="242"/>
      <c r="M160" s="242"/>
      <c r="N160" s="243"/>
      <c r="O160" s="243"/>
      <c r="P160" s="244"/>
      <c r="Q160" s="145"/>
    </row>
    <row r="161" customFormat="false" ht="20.1" hidden="false" customHeight="true" outlineLevel="0" collapsed="false">
      <c r="B161" s="142"/>
      <c r="C161" s="142"/>
      <c r="D161" s="142"/>
      <c r="E161" s="142"/>
      <c r="F161" s="142"/>
      <c r="H161" s="143" t="s">
        <v>107</v>
      </c>
      <c r="I161" s="245"/>
      <c r="J161" s="246" t="s">
        <v>37</v>
      </c>
      <c r="K161" s="247" t="s">
        <v>160</v>
      </c>
      <c r="L161" s="247"/>
      <c r="M161" s="246" t="s">
        <v>37</v>
      </c>
      <c r="N161" s="247" t="s">
        <v>161</v>
      </c>
      <c r="O161" s="247"/>
      <c r="P161" s="248"/>
      <c r="Q161" s="145"/>
    </row>
    <row r="162" customFormat="false" ht="20.1" hidden="false" customHeight="true" outlineLevel="0" collapsed="false">
      <c r="B162" s="142"/>
      <c r="C162" s="142"/>
      <c r="D162" s="142"/>
      <c r="E162" s="142"/>
      <c r="F162" s="142"/>
      <c r="H162" s="151" t="s">
        <v>162</v>
      </c>
      <c r="I162" s="245"/>
      <c r="J162" s="246" t="s">
        <v>37</v>
      </c>
      <c r="K162" s="247" t="s">
        <v>163</v>
      </c>
      <c r="L162" s="247"/>
      <c r="M162" s="246" t="s">
        <v>37</v>
      </c>
      <c r="N162" s="247" t="s">
        <v>164</v>
      </c>
      <c r="O162" s="247"/>
      <c r="P162" s="248"/>
      <c r="Q162" s="145"/>
    </row>
    <row r="163" customFormat="false" ht="20.1" hidden="false" customHeight="true" outlineLevel="0" collapsed="false">
      <c r="B163" s="142"/>
      <c r="C163" s="142"/>
      <c r="D163" s="142"/>
      <c r="E163" s="142"/>
      <c r="F163" s="142"/>
      <c r="H163" s="143" t="s">
        <v>165</v>
      </c>
      <c r="I163" s="162"/>
      <c r="J163" s="162"/>
      <c r="K163" s="162"/>
      <c r="L163" s="162"/>
      <c r="M163" s="162"/>
      <c r="N163" s="162"/>
      <c r="O163" s="162"/>
      <c r="P163" s="162"/>
      <c r="Q163" s="145"/>
    </row>
    <row r="164" customFormat="false" ht="20.1" hidden="false" customHeight="true" outlineLevel="0" collapsed="false">
      <c r="B164" s="142"/>
      <c r="C164" s="142"/>
      <c r="D164" s="142"/>
      <c r="E164" s="142"/>
      <c r="F164" s="142"/>
      <c r="H164" s="143"/>
      <c r="I164" s="162"/>
      <c r="J164" s="162"/>
      <c r="K164" s="162"/>
      <c r="L164" s="162"/>
      <c r="M164" s="162"/>
      <c r="N164" s="162"/>
      <c r="O164" s="162"/>
      <c r="P164" s="162"/>
      <c r="Q164" s="145"/>
    </row>
    <row r="165" customFormat="false" ht="20.1" hidden="false" customHeight="true" outlineLevel="0" collapsed="false">
      <c r="B165" s="142"/>
      <c r="C165" s="142"/>
      <c r="D165" s="142"/>
      <c r="E165" s="142"/>
      <c r="F165" s="142"/>
      <c r="H165" s="143" t="s">
        <v>166</v>
      </c>
      <c r="I165" s="162"/>
      <c r="J165" s="162"/>
      <c r="K165" s="162"/>
      <c r="L165" s="162"/>
      <c r="M165" s="162"/>
      <c r="N165" s="162"/>
      <c r="O165" s="162"/>
      <c r="P165" s="162"/>
      <c r="Q165" s="145"/>
    </row>
    <row r="166" customFormat="false" ht="20.1" hidden="false" customHeight="true" outlineLevel="0" collapsed="false">
      <c r="B166" s="142"/>
      <c r="C166" s="142"/>
      <c r="D166" s="142"/>
      <c r="E166" s="142"/>
      <c r="F166" s="142"/>
      <c r="H166" s="143"/>
      <c r="I166" s="162"/>
      <c r="J166" s="162"/>
      <c r="K166" s="162"/>
      <c r="L166" s="162"/>
      <c r="M166" s="162"/>
      <c r="N166" s="162"/>
      <c r="O166" s="162"/>
      <c r="P166" s="162"/>
      <c r="Q166" s="145"/>
    </row>
    <row r="167" customFormat="false" ht="20.1" hidden="false" customHeight="true" outlineLevel="0" collapsed="false">
      <c r="B167" s="142"/>
      <c r="C167" s="142"/>
      <c r="D167" s="142"/>
      <c r="E167" s="142"/>
      <c r="F167" s="142"/>
      <c r="H167" s="143" t="s">
        <v>109</v>
      </c>
      <c r="I167" s="162"/>
      <c r="J167" s="162"/>
      <c r="K167" s="162"/>
      <c r="L167" s="162"/>
      <c r="M167" s="162"/>
      <c r="N167" s="162"/>
      <c r="O167" s="162"/>
      <c r="P167" s="162"/>
      <c r="Q167" s="145"/>
    </row>
    <row r="168" customFormat="false" ht="20.1" hidden="false" customHeight="true" outlineLevel="0" collapsed="false">
      <c r="B168" s="142"/>
      <c r="C168" s="142"/>
      <c r="D168" s="142"/>
      <c r="E168" s="142"/>
      <c r="F168" s="142"/>
      <c r="H168" s="143"/>
      <c r="I168" s="162"/>
      <c r="J168" s="162"/>
      <c r="K168" s="162"/>
      <c r="L168" s="162"/>
      <c r="M168" s="162"/>
      <c r="N168" s="162"/>
      <c r="O168" s="162"/>
      <c r="P168" s="162"/>
    </row>
    <row r="169" customFormat="false" ht="20.1" hidden="false" customHeight="true" outlineLevel="0" collapsed="false">
      <c r="B169" s="132" t="s">
        <v>158</v>
      </c>
      <c r="C169" s="132"/>
      <c r="D169" s="132"/>
      <c r="E169" s="132"/>
      <c r="F169" s="132"/>
      <c r="K169" s="133" t="s">
        <v>94</v>
      </c>
      <c r="L169" s="133"/>
      <c r="M169" s="133"/>
      <c r="N169" s="133"/>
      <c r="O169" s="249"/>
      <c r="P169" s="249"/>
      <c r="Q169" s="145"/>
    </row>
    <row r="170" customFormat="false" ht="20.1" hidden="false" customHeight="true" outlineLevel="0" collapsed="false">
      <c r="B170" s="137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145"/>
    </row>
    <row r="171" customFormat="false" ht="20.1" hidden="false" customHeight="true" outlineLevel="0" collapsed="false">
      <c r="B171" s="137"/>
      <c r="E171" s="139" t="s">
        <v>95</v>
      </c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145"/>
    </row>
    <row r="172" customFormat="false" ht="20.1" hidden="false" customHeight="true" outlineLevel="0" collapsed="false">
      <c r="B172" s="140"/>
      <c r="C172" s="141"/>
      <c r="D172" s="141"/>
      <c r="H172" s="137"/>
      <c r="I172" s="137"/>
      <c r="J172" s="137"/>
      <c r="Q172" s="145"/>
    </row>
    <row r="173" customFormat="false" ht="20.1" hidden="false" customHeight="true" outlineLevel="0" collapsed="false">
      <c r="B173" s="142" t="s">
        <v>96</v>
      </c>
      <c r="C173" s="142"/>
      <c r="D173" s="142"/>
      <c r="E173" s="142"/>
      <c r="F173" s="142"/>
      <c r="H173" s="143" t="s">
        <v>97</v>
      </c>
      <c r="I173" s="144"/>
      <c r="J173" s="144"/>
      <c r="K173" s="144"/>
      <c r="L173" s="144"/>
      <c r="M173" s="144"/>
      <c r="N173" s="144"/>
      <c r="O173" s="144"/>
      <c r="P173" s="144"/>
      <c r="Q173" s="145"/>
    </row>
    <row r="174" customFormat="false" ht="20.1" hidden="false" customHeight="true" outlineLevel="0" collapsed="false">
      <c r="B174" s="142"/>
      <c r="C174" s="142"/>
      <c r="D174" s="142"/>
      <c r="E174" s="142"/>
      <c r="F174" s="142"/>
      <c r="H174" s="143" t="s">
        <v>99</v>
      </c>
      <c r="I174" s="147" t="s">
        <v>2</v>
      </c>
      <c r="J174" s="147"/>
      <c r="K174" s="148"/>
      <c r="L174" s="148"/>
      <c r="M174" s="149"/>
      <c r="N174" s="149"/>
      <c r="O174" s="150"/>
      <c r="P174" s="150"/>
      <c r="Q174" s="145"/>
    </row>
    <row r="175" customFormat="false" ht="27" hidden="false" customHeight="true" outlineLevel="0" collapsed="false">
      <c r="B175" s="142"/>
      <c r="C175" s="142"/>
      <c r="D175" s="142"/>
      <c r="E175" s="142"/>
      <c r="F175" s="142"/>
      <c r="H175" s="160" t="s">
        <v>159</v>
      </c>
      <c r="I175" s="237"/>
      <c r="J175" s="154" t="s">
        <v>37</v>
      </c>
      <c r="K175" s="238" t="s">
        <v>30</v>
      </c>
      <c r="L175" s="238"/>
      <c r="M175" s="154" t="s">
        <v>37</v>
      </c>
      <c r="N175" s="238" t="s">
        <v>31</v>
      </c>
      <c r="O175" s="238"/>
      <c r="P175" s="239"/>
      <c r="Q175" s="145"/>
    </row>
    <row r="176" customFormat="false" ht="27" hidden="false" customHeight="true" outlineLevel="0" collapsed="false">
      <c r="B176" s="142"/>
      <c r="C176" s="142"/>
      <c r="D176" s="142"/>
      <c r="E176" s="142"/>
      <c r="F176" s="142"/>
      <c r="H176" s="160"/>
      <c r="I176" s="240"/>
      <c r="J176" s="241" t="s">
        <v>37</v>
      </c>
      <c r="K176" s="242" t="s">
        <v>32</v>
      </c>
      <c r="L176" s="242"/>
      <c r="M176" s="242"/>
      <c r="N176" s="243"/>
      <c r="O176" s="243"/>
      <c r="P176" s="244"/>
      <c r="Q176" s="145"/>
    </row>
    <row r="177" customFormat="false" ht="20.1" hidden="false" customHeight="true" outlineLevel="0" collapsed="false">
      <c r="B177" s="142"/>
      <c r="C177" s="142"/>
      <c r="D177" s="142"/>
      <c r="E177" s="142"/>
      <c r="F177" s="142"/>
      <c r="H177" s="143" t="s">
        <v>107</v>
      </c>
      <c r="I177" s="245"/>
      <c r="J177" s="246" t="s">
        <v>37</v>
      </c>
      <c r="K177" s="247" t="s">
        <v>160</v>
      </c>
      <c r="L177" s="247"/>
      <c r="M177" s="246" t="s">
        <v>37</v>
      </c>
      <c r="N177" s="247" t="s">
        <v>161</v>
      </c>
      <c r="O177" s="247"/>
      <c r="P177" s="248"/>
      <c r="Q177" s="145"/>
    </row>
    <row r="178" customFormat="false" ht="20.1" hidden="false" customHeight="true" outlineLevel="0" collapsed="false">
      <c r="B178" s="142"/>
      <c r="C178" s="142"/>
      <c r="D178" s="142"/>
      <c r="E178" s="142"/>
      <c r="F178" s="142"/>
      <c r="H178" s="151" t="s">
        <v>162</v>
      </c>
      <c r="I178" s="245"/>
      <c r="J178" s="246" t="s">
        <v>37</v>
      </c>
      <c r="K178" s="247" t="s">
        <v>163</v>
      </c>
      <c r="L178" s="247"/>
      <c r="M178" s="246" t="s">
        <v>37</v>
      </c>
      <c r="N178" s="247" t="s">
        <v>164</v>
      </c>
      <c r="O178" s="247"/>
      <c r="P178" s="248"/>
      <c r="Q178" s="145"/>
    </row>
    <row r="179" customFormat="false" ht="20.1" hidden="false" customHeight="true" outlineLevel="0" collapsed="false">
      <c r="B179" s="142"/>
      <c r="C179" s="142"/>
      <c r="D179" s="142"/>
      <c r="E179" s="142"/>
      <c r="F179" s="142"/>
      <c r="H179" s="143" t="s">
        <v>165</v>
      </c>
      <c r="I179" s="162"/>
      <c r="J179" s="162"/>
      <c r="K179" s="162"/>
      <c r="L179" s="162"/>
      <c r="M179" s="162"/>
      <c r="N179" s="162"/>
      <c r="O179" s="162"/>
      <c r="P179" s="162"/>
      <c r="Q179" s="145"/>
    </row>
    <row r="180" customFormat="false" ht="20.1" hidden="false" customHeight="true" outlineLevel="0" collapsed="false">
      <c r="B180" s="142"/>
      <c r="C180" s="142"/>
      <c r="D180" s="142"/>
      <c r="E180" s="142"/>
      <c r="F180" s="142"/>
      <c r="H180" s="143"/>
      <c r="I180" s="162"/>
      <c r="J180" s="162"/>
      <c r="K180" s="162"/>
      <c r="L180" s="162"/>
      <c r="M180" s="162"/>
      <c r="N180" s="162"/>
      <c r="O180" s="162"/>
      <c r="P180" s="162"/>
      <c r="Q180" s="145"/>
    </row>
    <row r="181" customFormat="false" ht="20.1" hidden="false" customHeight="true" outlineLevel="0" collapsed="false">
      <c r="B181" s="142"/>
      <c r="C181" s="142"/>
      <c r="D181" s="142"/>
      <c r="E181" s="142"/>
      <c r="F181" s="142"/>
      <c r="H181" s="143" t="s">
        <v>166</v>
      </c>
      <c r="I181" s="162"/>
      <c r="J181" s="162"/>
      <c r="K181" s="162"/>
      <c r="L181" s="162"/>
      <c r="M181" s="162"/>
      <c r="N181" s="162"/>
      <c r="O181" s="162"/>
      <c r="P181" s="162"/>
      <c r="Q181" s="145"/>
    </row>
    <row r="182" customFormat="false" ht="20.1" hidden="false" customHeight="true" outlineLevel="0" collapsed="false">
      <c r="B182" s="142"/>
      <c r="C182" s="142"/>
      <c r="D182" s="142"/>
      <c r="E182" s="142"/>
      <c r="F182" s="142"/>
      <c r="H182" s="143"/>
      <c r="I182" s="162"/>
      <c r="J182" s="162"/>
      <c r="K182" s="162"/>
      <c r="L182" s="162"/>
      <c r="M182" s="162"/>
      <c r="N182" s="162"/>
      <c r="O182" s="162"/>
      <c r="P182" s="162"/>
      <c r="Q182" s="145"/>
    </row>
    <row r="183" customFormat="false" ht="20.1" hidden="false" customHeight="true" outlineLevel="0" collapsed="false">
      <c r="B183" s="142"/>
      <c r="C183" s="142"/>
      <c r="D183" s="142"/>
      <c r="E183" s="142"/>
      <c r="F183" s="142"/>
      <c r="H183" s="143" t="s">
        <v>109</v>
      </c>
      <c r="I183" s="162"/>
      <c r="J183" s="162"/>
      <c r="K183" s="162"/>
      <c r="L183" s="162"/>
      <c r="M183" s="162"/>
      <c r="N183" s="162"/>
      <c r="O183" s="162"/>
      <c r="P183" s="162"/>
      <c r="Q183" s="145"/>
    </row>
    <row r="184" customFormat="false" ht="20.1" hidden="false" customHeight="true" outlineLevel="0" collapsed="false">
      <c r="B184" s="142"/>
      <c r="C184" s="142"/>
      <c r="D184" s="142"/>
      <c r="E184" s="142"/>
      <c r="F184" s="142"/>
      <c r="H184" s="143"/>
      <c r="I184" s="162"/>
      <c r="J184" s="162"/>
      <c r="K184" s="162"/>
      <c r="L184" s="162"/>
      <c r="M184" s="162"/>
      <c r="N184" s="162"/>
      <c r="O184" s="162"/>
      <c r="P184" s="162"/>
    </row>
    <row r="185" customFormat="false" ht="21" hidden="false" customHeight="true" outlineLevel="0" collapsed="false">
      <c r="C185" s="145"/>
      <c r="D185" s="145"/>
      <c r="E185" s="145"/>
      <c r="F185" s="145"/>
      <c r="G185" s="145"/>
      <c r="H185" s="140"/>
      <c r="I185" s="140"/>
      <c r="J185" s="140"/>
      <c r="K185" s="145"/>
      <c r="L185" s="145"/>
      <c r="M185" s="145"/>
      <c r="N185" s="145"/>
      <c r="O185" s="145"/>
      <c r="Q185" s="145"/>
    </row>
    <row r="186" customFormat="false" ht="20.1" hidden="false" customHeight="true" outlineLevel="0" collapsed="false">
      <c r="B186" s="142" t="s">
        <v>96</v>
      </c>
      <c r="C186" s="142"/>
      <c r="D186" s="142"/>
      <c r="E186" s="142"/>
      <c r="F186" s="142"/>
      <c r="H186" s="143" t="s">
        <v>97</v>
      </c>
      <c r="I186" s="144"/>
      <c r="J186" s="144"/>
      <c r="K186" s="144"/>
      <c r="L186" s="144"/>
      <c r="M186" s="144"/>
      <c r="N186" s="144"/>
      <c r="O186" s="144"/>
      <c r="P186" s="144"/>
      <c r="Q186" s="145"/>
    </row>
    <row r="187" customFormat="false" ht="20.1" hidden="false" customHeight="true" outlineLevel="0" collapsed="false">
      <c r="B187" s="142"/>
      <c r="C187" s="142"/>
      <c r="D187" s="142"/>
      <c r="E187" s="142"/>
      <c r="F187" s="142"/>
      <c r="H187" s="143" t="s">
        <v>99</v>
      </c>
      <c r="I187" s="147" t="s">
        <v>2</v>
      </c>
      <c r="J187" s="147"/>
      <c r="K187" s="148"/>
      <c r="L187" s="148"/>
      <c r="M187" s="149"/>
      <c r="N187" s="149"/>
      <c r="O187" s="150"/>
      <c r="P187" s="150"/>
      <c r="Q187" s="145"/>
    </row>
    <row r="188" customFormat="false" ht="27" hidden="false" customHeight="true" outlineLevel="0" collapsed="false">
      <c r="B188" s="142"/>
      <c r="C188" s="142"/>
      <c r="D188" s="142"/>
      <c r="E188" s="142"/>
      <c r="F188" s="142"/>
      <c r="H188" s="160" t="s">
        <v>159</v>
      </c>
      <c r="I188" s="237"/>
      <c r="J188" s="154" t="s">
        <v>37</v>
      </c>
      <c r="K188" s="238" t="s">
        <v>30</v>
      </c>
      <c r="L188" s="238"/>
      <c r="M188" s="154" t="s">
        <v>37</v>
      </c>
      <c r="N188" s="238" t="s">
        <v>31</v>
      </c>
      <c r="O188" s="238"/>
      <c r="P188" s="239"/>
      <c r="Q188" s="145"/>
    </row>
    <row r="189" customFormat="false" ht="27" hidden="false" customHeight="true" outlineLevel="0" collapsed="false">
      <c r="B189" s="142"/>
      <c r="C189" s="142"/>
      <c r="D189" s="142"/>
      <c r="E189" s="142"/>
      <c r="F189" s="142"/>
      <c r="H189" s="160"/>
      <c r="I189" s="240"/>
      <c r="J189" s="241" t="s">
        <v>37</v>
      </c>
      <c r="K189" s="242" t="s">
        <v>32</v>
      </c>
      <c r="L189" s="242"/>
      <c r="M189" s="242"/>
      <c r="N189" s="243"/>
      <c r="O189" s="243"/>
      <c r="P189" s="244"/>
      <c r="Q189" s="145"/>
    </row>
    <row r="190" customFormat="false" ht="20.1" hidden="false" customHeight="true" outlineLevel="0" collapsed="false">
      <c r="B190" s="142"/>
      <c r="C190" s="142"/>
      <c r="D190" s="142"/>
      <c r="E190" s="142"/>
      <c r="F190" s="142"/>
      <c r="H190" s="143" t="s">
        <v>107</v>
      </c>
      <c r="I190" s="245"/>
      <c r="J190" s="246" t="s">
        <v>37</v>
      </c>
      <c r="K190" s="247" t="s">
        <v>160</v>
      </c>
      <c r="L190" s="247"/>
      <c r="M190" s="246" t="s">
        <v>37</v>
      </c>
      <c r="N190" s="247" t="s">
        <v>161</v>
      </c>
      <c r="O190" s="247"/>
      <c r="P190" s="248"/>
      <c r="Q190" s="145"/>
    </row>
    <row r="191" customFormat="false" ht="20.1" hidden="false" customHeight="true" outlineLevel="0" collapsed="false">
      <c r="B191" s="142"/>
      <c r="C191" s="142"/>
      <c r="D191" s="142"/>
      <c r="E191" s="142"/>
      <c r="F191" s="142"/>
      <c r="H191" s="151" t="s">
        <v>162</v>
      </c>
      <c r="I191" s="245"/>
      <c r="J191" s="246" t="s">
        <v>37</v>
      </c>
      <c r="K191" s="247" t="s">
        <v>163</v>
      </c>
      <c r="L191" s="247"/>
      <c r="M191" s="246" t="s">
        <v>37</v>
      </c>
      <c r="N191" s="247" t="s">
        <v>164</v>
      </c>
      <c r="O191" s="247"/>
      <c r="P191" s="248"/>
      <c r="Q191" s="145"/>
    </row>
    <row r="192" customFormat="false" ht="20.1" hidden="false" customHeight="true" outlineLevel="0" collapsed="false">
      <c r="B192" s="142"/>
      <c r="C192" s="142"/>
      <c r="D192" s="142"/>
      <c r="E192" s="142"/>
      <c r="F192" s="142"/>
      <c r="H192" s="143" t="s">
        <v>165</v>
      </c>
      <c r="I192" s="162"/>
      <c r="J192" s="162"/>
      <c r="K192" s="162"/>
      <c r="L192" s="162"/>
      <c r="M192" s="162"/>
      <c r="N192" s="162"/>
      <c r="O192" s="162"/>
      <c r="P192" s="162"/>
      <c r="Q192" s="145"/>
    </row>
    <row r="193" customFormat="false" ht="20.1" hidden="false" customHeight="true" outlineLevel="0" collapsed="false">
      <c r="B193" s="142"/>
      <c r="C193" s="142"/>
      <c r="D193" s="142"/>
      <c r="E193" s="142"/>
      <c r="F193" s="142"/>
      <c r="H193" s="143"/>
      <c r="I193" s="162"/>
      <c r="J193" s="162"/>
      <c r="K193" s="162"/>
      <c r="L193" s="162"/>
      <c r="M193" s="162"/>
      <c r="N193" s="162"/>
      <c r="O193" s="162"/>
      <c r="P193" s="162"/>
      <c r="Q193" s="145"/>
    </row>
    <row r="194" customFormat="false" ht="20.1" hidden="false" customHeight="true" outlineLevel="0" collapsed="false">
      <c r="B194" s="142"/>
      <c r="C194" s="142"/>
      <c r="D194" s="142"/>
      <c r="E194" s="142"/>
      <c r="F194" s="142"/>
      <c r="H194" s="143" t="s">
        <v>166</v>
      </c>
      <c r="I194" s="162"/>
      <c r="J194" s="162"/>
      <c r="K194" s="162"/>
      <c r="L194" s="162"/>
      <c r="M194" s="162"/>
      <c r="N194" s="162"/>
      <c r="O194" s="162"/>
      <c r="P194" s="162"/>
      <c r="Q194" s="145"/>
    </row>
    <row r="195" customFormat="false" ht="20.1" hidden="false" customHeight="true" outlineLevel="0" collapsed="false">
      <c r="B195" s="142"/>
      <c r="C195" s="142"/>
      <c r="D195" s="142"/>
      <c r="E195" s="142"/>
      <c r="F195" s="142"/>
      <c r="H195" s="143"/>
      <c r="I195" s="162"/>
      <c r="J195" s="162"/>
      <c r="K195" s="162"/>
      <c r="L195" s="162"/>
      <c r="M195" s="162"/>
      <c r="N195" s="162"/>
      <c r="O195" s="162"/>
      <c r="P195" s="162"/>
      <c r="Q195" s="145"/>
    </row>
    <row r="196" customFormat="false" ht="20.1" hidden="false" customHeight="true" outlineLevel="0" collapsed="false">
      <c r="B196" s="142"/>
      <c r="C196" s="142"/>
      <c r="D196" s="142"/>
      <c r="E196" s="142"/>
      <c r="F196" s="142"/>
      <c r="H196" s="143" t="s">
        <v>109</v>
      </c>
      <c r="I196" s="162"/>
      <c r="J196" s="162"/>
      <c r="K196" s="162"/>
      <c r="L196" s="162"/>
      <c r="M196" s="162"/>
      <c r="N196" s="162"/>
      <c r="O196" s="162"/>
      <c r="P196" s="162"/>
      <c r="Q196" s="145"/>
    </row>
    <row r="197" customFormat="false" ht="20.1" hidden="false" customHeight="true" outlineLevel="0" collapsed="false">
      <c r="B197" s="142"/>
      <c r="C197" s="142"/>
      <c r="D197" s="142"/>
      <c r="E197" s="142"/>
      <c r="F197" s="142"/>
      <c r="H197" s="143"/>
      <c r="I197" s="162"/>
      <c r="J197" s="162"/>
      <c r="K197" s="162"/>
      <c r="L197" s="162"/>
      <c r="M197" s="162"/>
      <c r="N197" s="162"/>
      <c r="O197" s="162"/>
      <c r="P197" s="162"/>
    </row>
    <row r="198" customFormat="false" ht="21" hidden="false" customHeight="true" outlineLevel="0" collapsed="false">
      <c r="H198" s="163"/>
      <c r="I198" s="163"/>
      <c r="J198" s="163"/>
      <c r="K198" s="140"/>
      <c r="L198" s="140"/>
      <c r="M198" s="140"/>
      <c r="N198" s="140"/>
      <c r="O198" s="140"/>
      <c r="P198" s="140"/>
    </row>
    <row r="199" customFormat="false" ht="20.1" hidden="false" customHeight="true" outlineLevel="0" collapsed="false">
      <c r="B199" s="142" t="s">
        <v>96</v>
      </c>
      <c r="C199" s="142"/>
      <c r="D199" s="142"/>
      <c r="E199" s="142"/>
      <c r="F199" s="142"/>
      <c r="H199" s="143" t="s">
        <v>97</v>
      </c>
      <c r="I199" s="144"/>
      <c r="J199" s="144"/>
      <c r="K199" s="144"/>
      <c r="L199" s="144"/>
      <c r="M199" s="144"/>
      <c r="N199" s="144"/>
      <c r="O199" s="144"/>
      <c r="P199" s="144"/>
      <c r="Q199" s="145"/>
    </row>
    <row r="200" customFormat="false" ht="20.1" hidden="false" customHeight="true" outlineLevel="0" collapsed="false">
      <c r="B200" s="142"/>
      <c r="C200" s="142"/>
      <c r="D200" s="142"/>
      <c r="E200" s="142"/>
      <c r="F200" s="142"/>
      <c r="H200" s="143" t="s">
        <v>99</v>
      </c>
      <c r="I200" s="147" t="s">
        <v>2</v>
      </c>
      <c r="J200" s="147"/>
      <c r="K200" s="148"/>
      <c r="L200" s="148"/>
      <c r="M200" s="149"/>
      <c r="N200" s="149"/>
      <c r="O200" s="150"/>
      <c r="P200" s="150"/>
      <c r="Q200" s="145"/>
    </row>
    <row r="201" customFormat="false" ht="27" hidden="false" customHeight="true" outlineLevel="0" collapsed="false">
      <c r="B201" s="142"/>
      <c r="C201" s="142"/>
      <c r="D201" s="142"/>
      <c r="E201" s="142"/>
      <c r="F201" s="142"/>
      <c r="H201" s="160" t="s">
        <v>159</v>
      </c>
      <c r="I201" s="237"/>
      <c r="J201" s="154" t="s">
        <v>37</v>
      </c>
      <c r="K201" s="238" t="s">
        <v>30</v>
      </c>
      <c r="L201" s="238"/>
      <c r="M201" s="154" t="s">
        <v>37</v>
      </c>
      <c r="N201" s="238" t="s">
        <v>31</v>
      </c>
      <c r="O201" s="238"/>
      <c r="P201" s="239"/>
      <c r="Q201" s="145"/>
    </row>
    <row r="202" customFormat="false" ht="27" hidden="false" customHeight="true" outlineLevel="0" collapsed="false">
      <c r="B202" s="142"/>
      <c r="C202" s="142"/>
      <c r="D202" s="142"/>
      <c r="E202" s="142"/>
      <c r="F202" s="142"/>
      <c r="H202" s="160"/>
      <c r="I202" s="240"/>
      <c r="J202" s="241" t="s">
        <v>37</v>
      </c>
      <c r="K202" s="242" t="s">
        <v>32</v>
      </c>
      <c r="L202" s="242"/>
      <c r="M202" s="242"/>
      <c r="N202" s="243"/>
      <c r="O202" s="243"/>
      <c r="P202" s="244"/>
      <c r="Q202" s="145"/>
    </row>
    <row r="203" customFormat="false" ht="20.1" hidden="false" customHeight="true" outlineLevel="0" collapsed="false">
      <c r="B203" s="142"/>
      <c r="C203" s="142"/>
      <c r="D203" s="142"/>
      <c r="E203" s="142"/>
      <c r="F203" s="142"/>
      <c r="H203" s="143" t="s">
        <v>107</v>
      </c>
      <c r="I203" s="245"/>
      <c r="J203" s="246" t="s">
        <v>37</v>
      </c>
      <c r="K203" s="247" t="s">
        <v>160</v>
      </c>
      <c r="L203" s="247"/>
      <c r="M203" s="246" t="s">
        <v>37</v>
      </c>
      <c r="N203" s="247" t="s">
        <v>161</v>
      </c>
      <c r="O203" s="247"/>
      <c r="P203" s="248"/>
      <c r="Q203" s="145"/>
    </row>
    <row r="204" customFormat="false" ht="20.1" hidden="false" customHeight="true" outlineLevel="0" collapsed="false">
      <c r="B204" s="142"/>
      <c r="C204" s="142"/>
      <c r="D204" s="142"/>
      <c r="E204" s="142"/>
      <c r="F204" s="142"/>
      <c r="H204" s="151" t="s">
        <v>162</v>
      </c>
      <c r="I204" s="245"/>
      <c r="J204" s="246" t="s">
        <v>37</v>
      </c>
      <c r="K204" s="247" t="s">
        <v>163</v>
      </c>
      <c r="L204" s="247"/>
      <c r="M204" s="246" t="s">
        <v>37</v>
      </c>
      <c r="N204" s="247" t="s">
        <v>164</v>
      </c>
      <c r="O204" s="247"/>
      <c r="P204" s="248"/>
      <c r="Q204" s="145"/>
    </row>
    <row r="205" customFormat="false" ht="20.1" hidden="false" customHeight="true" outlineLevel="0" collapsed="false">
      <c r="B205" s="142"/>
      <c r="C205" s="142"/>
      <c r="D205" s="142"/>
      <c r="E205" s="142"/>
      <c r="F205" s="142"/>
      <c r="H205" s="143" t="s">
        <v>165</v>
      </c>
      <c r="I205" s="162"/>
      <c r="J205" s="162"/>
      <c r="K205" s="162"/>
      <c r="L205" s="162"/>
      <c r="M205" s="162"/>
      <c r="N205" s="162"/>
      <c r="O205" s="162"/>
      <c r="P205" s="162"/>
      <c r="Q205" s="145"/>
    </row>
    <row r="206" customFormat="false" ht="20.1" hidden="false" customHeight="true" outlineLevel="0" collapsed="false">
      <c r="B206" s="142"/>
      <c r="C206" s="142"/>
      <c r="D206" s="142"/>
      <c r="E206" s="142"/>
      <c r="F206" s="142"/>
      <c r="H206" s="143"/>
      <c r="I206" s="162"/>
      <c r="J206" s="162"/>
      <c r="K206" s="162"/>
      <c r="L206" s="162"/>
      <c r="M206" s="162"/>
      <c r="N206" s="162"/>
      <c r="O206" s="162"/>
      <c r="P206" s="162"/>
      <c r="Q206" s="145"/>
    </row>
    <row r="207" customFormat="false" ht="20.1" hidden="false" customHeight="true" outlineLevel="0" collapsed="false">
      <c r="B207" s="142"/>
      <c r="C207" s="142"/>
      <c r="D207" s="142"/>
      <c r="E207" s="142"/>
      <c r="F207" s="142"/>
      <c r="H207" s="143" t="s">
        <v>166</v>
      </c>
      <c r="I207" s="162"/>
      <c r="J207" s="162"/>
      <c r="K207" s="162"/>
      <c r="L207" s="162"/>
      <c r="M207" s="162"/>
      <c r="N207" s="162"/>
      <c r="O207" s="162"/>
      <c r="P207" s="162"/>
      <c r="Q207" s="145"/>
    </row>
    <row r="208" customFormat="false" ht="20.1" hidden="false" customHeight="true" outlineLevel="0" collapsed="false">
      <c r="B208" s="142"/>
      <c r="C208" s="142"/>
      <c r="D208" s="142"/>
      <c r="E208" s="142"/>
      <c r="F208" s="142"/>
      <c r="H208" s="143"/>
      <c r="I208" s="162"/>
      <c r="J208" s="162"/>
      <c r="K208" s="162"/>
      <c r="L208" s="162"/>
      <c r="M208" s="162"/>
      <c r="N208" s="162"/>
      <c r="O208" s="162"/>
      <c r="P208" s="162"/>
      <c r="Q208" s="145"/>
    </row>
    <row r="209" customFormat="false" ht="20.1" hidden="false" customHeight="true" outlineLevel="0" collapsed="false">
      <c r="B209" s="142"/>
      <c r="C209" s="142"/>
      <c r="D209" s="142"/>
      <c r="E209" s="142"/>
      <c r="F209" s="142"/>
      <c r="H209" s="143" t="s">
        <v>109</v>
      </c>
      <c r="I209" s="162"/>
      <c r="J209" s="162"/>
      <c r="K209" s="162"/>
      <c r="L209" s="162"/>
      <c r="M209" s="162"/>
      <c r="N209" s="162"/>
      <c r="O209" s="162"/>
      <c r="P209" s="162"/>
      <c r="Q209" s="145"/>
    </row>
    <row r="210" customFormat="false" ht="20.1" hidden="false" customHeight="true" outlineLevel="0" collapsed="false">
      <c r="B210" s="142"/>
      <c r="C210" s="142"/>
      <c r="D210" s="142"/>
      <c r="E210" s="142"/>
      <c r="F210" s="142"/>
      <c r="H210" s="143"/>
      <c r="I210" s="162"/>
      <c r="J210" s="162"/>
      <c r="K210" s="162"/>
      <c r="L210" s="162"/>
      <c r="M210" s="162"/>
      <c r="N210" s="162"/>
      <c r="O210" s="162"/>
      <c r="P210" s="162"/>
    </row>
    <row r="211" customFormat="false" ht="20.1" hidden="false" customHeight="true" outlineLevel="0" collapsed="false">
      <c r="B211" s="132" t="s">
        <v>158</v>
      </c>
      <c r="C211" s="132"/>
      <c r="D211" s="132"/>
      <c r="E211" s="132"/>
      <c r="F211" s="132"/>
      <c r="K211" s="133" t="s">
        <v>94</v>
      </c>
      <c r="L211" s="133"/>
      <c r="M211" s="133"/>
      <c r="N211" s="133"/>
      <c r="O211" s="249"/>
      <c r="P211" s="249"/>
      <c r="Q211" s="145"/>
    </row>
    <row r="212" customFormat="false" ht="20.1" hidden="false" customHeight="true" outlineLevel="0" collapsed="false">
      <c r="B212" s="137"/>
      <c r="F212" s="250"/>
      <c r="G212" s="250"/>
      <c r="H212" s="250"/>
      <c r="I212" s="250"/>
      <c r="J212" s="250"/>
      <c r="K212" s="250"/>
      <c r="L212" s="250"/>
      <c r="M212" s="250"/>
      <c r="N212" s="250"/>
      <c r="O212" s="250"/>
      <c r="P212" s="250"/>
      <c r="Q212" s="145"/>
    </row>
    <row r="213" customFormat="false" ht="20.1" hidden="false" customHeight="true" outlineLevel="0" collapsed="false">
      <c r="B213" s="137"/>
      <c r="E213" s="139" t="s">
        <v>95</v>
      </c>
      <c r="F213" s="250"/>
      <c r="G213" s="250"/>
      <c r="H213" s="250"/>
      <c r="I213" s="250"/>
      <c r="J213" s="250"/>
      <c r="K213" s="250"/>
      <c r="L213" s="250"/>
      <c r="M213" s="250"/>
      <c r="N213" s="250"/>
      <c r="O213" s="250"/>
      <c r="P213" s="250"/>
      <c r="Q213" s="145"/>
    </row>
    <row r="214" customFormat="false" ht="20.1" hidden="false" customHeight="true" outlineLevel="0" collapsed="false">
      <c r="B214" s="140"/>
      <c r="C214" s="141"/>
      <c r="D214" s="141"/>
      <c r="H214" s="137"/>
      <c r="I214" s="137"/>
      <c r="J214" s="137"/>
      <c r="Q214" s="145"/>
    </row>
    <row r="215" customFormat="false" ht="20.1" hidden="false" customHeight="true" outlineLevel="0" collapsed="false">
      <c r="B215" s="142" t="s">
        <v>96</v>
      </c>
      <c r="C215" s="142"/>
      <c r="D215" s="142"/>
      <c r="E215" s="142"/>
      <c r="F215" s="142"/>
      <c r="H215" s="143" t="s">
        <v>97</v>
      </c>
      <c r="I215" s="144"/>
      <c r="J215" s="144"/>
      <c r="K215" s="144"/>
      <c r="L215" s="144"/>
      <c r="M215" s="144"/>
      <c r="N215" s="144"/>
      <c r="O215" s="144"/>
      <c r="P215" s="144"/>
      <c r="Q215" s="145"/>
    </row>
    <row r="216" customFormat="false" ht="20.1" hidden="false" customHeight="true" outlineLevel="0" collapsed="false">
      <c r="B216" s="142"/>
      <c r="C216" s="142"/>
      <c r="D216" s="142"/>
      <c r="E216" s="142"/>
      <c r="F216" s="142"/>
      <c r="H216" s="143" t="s">
        <v>99</v>
      </c>
      <c r="I216" s="147" t="s">
        <v>2</v>
      </c>
      <c r="J216" s="147"/>
      <c r="K216" s="148"/>
      <c r="L216" s="148"/>
      <c r="M216" s="149"/>
      <c r="N216" s="149"/>
      <c r="O216" s="150"/>
      <c r="P216" s="150"/>
      <c r="Q216" s="145"/>
    </row>
    <row r="217" customFormat="false" ht="27" hidden="false" customHeight="true" outlineLevel="0" collapsed="false">
      <c r="B217" s="142"/>
      <c r="C217" s="142"/>
      <c r="D217" s="142"/>
      <c r="E217" s="142"/>
      <c r="F217" s="142"/>
      <c r="H217" s="160" t="s">
        <v>159</v>
      </c>
      <c r="I217" s="237"/>
      <c r="J217" s="154" t="s">
        <v>37</v>
      </c>
      <c r="K217" s="238" t="s">
        <v>30</v>
      </c>
      <c r="L217" s="238"/>
      <c r="M217" s="154" t="s">
        <v>37</v>
      </c>
      <c r="N217" s="238" t="s">
        <v>31</v>
      </c>
      <c r="O217" s="238"/>
      <c r="P217" s="239"/>
      <c r="Q217" s="145"/>
    </row>
    <row r="218" customFormat="false" ht="27" hidden="false" customHeight="true" outlineLevel="0" collapsed="false">
      <c r="B218" s="142"/>
      <c r="C218" s="142"/>
      <c r="D218" s="142"/>
      <c r="E218" s="142"/>
      <c r="F218" s="142"/>
      <c r="H218" s="160"/>
      <c r="I218" s="240"/>
      <c r="J218" s="241" t="s">
        <v>37</v>
      </c>
      <c r="K218" s="242" t="s">
        <v>32</v>
      </c>
      <c r="L218" s="242"/>
      <c r="M218" s="242"/>
      <c r="N218" s="243"/>
      <c r="O218" s="243"/>
      <c r="P218" s="244"/>
      <c r="Q218" s="145"/>
    </row>
    <row r="219" customFormat="false" ht="20.1" hidden="false" customHeight="true" outlineLevel="0" collapsed="false">
      <c r="B219" s="142"/>
      <c r="C219" s="142"/>
      <c r="D219" s="142"/>
      <c r="E219" s="142"/>
      <c r="F219" s="142"/>
      <c r="H219" s="143" t="s">
        <v>107</v>
      </c>
      <c r="I219" s="245"/>
      <c r="J219" s="246" t="s">
        <v>37</v>
      </c>
      <c r="K219" s="247" t="s">
        <v>160</v>
      </c>
      <c r="L219" s="247"/>
      <c r="M219" s="246" t="s">
        <v>37</v>
      </c>
      <c r="N219" s="247" t="s">
        <v>161</v>
      </c>
      <c r="O219" s="247"/>
      <c r="P219" s="248"/>
      <c r="Q219" s="145"/>
    </row>
    <row r="220" customFormat="false" ht="20.1" hidden="false" customHeight="true" outlineLevel="0" collapsed="false">
      <c r="B220" s="142"/>
      <c r="C220" s="142"/>
      <c r="D220" s="142"/>
      <c r="E220" s="142"/>
      <c r="F220" s="142"/>
      <c r="H220" s="151" t="s">
        <v>162</v>
      </c>
      <c r="I220" s="245"/>
      <c r="J220" s="246" t="s">
        <v>37</v>
      </c>
      <c r="K220" s="247" t="s">
        <v>163</v>
      </c>
      <c r="L220" s="247"/>
      <c r="M220" s="246" t="s">
        <v>37</v>
      </c>
      <c r="N220" s="247" t="s">
        <v>164</v>
      </c>
      <c r="O220" s="247"/>
      <c r="P220" s="248"/>
      <c r="Q220" s="145"/>
    </row>
    <row r="221" customFormat="false" ht="20.1" hidden="false" customHeight="true" outlineLevel="0" collapsed="false">
      <c r="B221" s="142"/>
      <c r="C221" s="142"/>
      <c r="D221" s="142"/>
      <c r="E221" s="142"/>
      <c r="F221" s="142"/>
      <c r="H221" s="143" t="s">
        <v>165</v>
      </c>
      <c r="I221" s="162"/>
      <c r="J221" s="162"/>
      <c r="K221" s="162"/>
      <c r="L221" s="162"/>
      <c r="M221" s="162"/>
      <c r="N221" s="162"/>
      <c r="O221" s="162"/>
      <c r="P221" s="162"/>
      <c r="Q221" s="145"/>
    </row>
    <row r="222" customFormat="false" ht="20.1" hidden="false" customHeight="true" outlineLevel="0" collapsed="false">
      <c r="B222" s="142"/>
      <c r="C222" s="142"/>
      <c r="D222" s="142"/>
      <c r="E222" s="142"/>
      <c r="F222" s="142"/>
      <c r="H222" s="143"/>
      <c r="I222" s="162"/>
      <c r="J222" s="162"/>
      <c r="K222" s="162"/>
      <c r="L222" s="162"/>
      <c r="M222" s="162"/>
      <c r="N222" s="162"/>
      <c r="O222" s="162"/>
      <c r="P222" s="162"/>
      <c r="Q222" s="145"/>
    </row>
    <row r="223" customFormat="false" ht="20.1" hidden="false" customHeight="true" outlineLevel="0" collapsed="false">
      <c r="B223" s="142"/>
      <c r="C223" s="142"/>
      <c r="D223" s="142"/>
      <c r="E223" s="142"/>
      <c r="F223" s="142"/>
      <c r="H223" s="143" t="s">
        <v>166</v>
      </c>
      <c r="I223" s="162"/>
      <c r="J223" s="162"/>
      <c r="K223" s="162"/>
      <c r="L223" s="162"/>
      <c r="M223" s="162"/>
      <c r="N223" s="162"/>
      <c r="O223" s="162"/>
      <c r="P223" s="162"/>
      <c r="Q223" s="145"/>
    </row>
    <row r="224" customFormat="false" ht="20.1" hidden="false" customHeight="true" outlineLevel="0" collapsed="false">
      <c r="B224" s="142"/>
      <c r="C224" s="142"/>
      <c r="D224" s="142"/>
      <c r="E224" s="142"/>
      <c r="F224" s="142"/>
      <c r="H224" s="143"/>
      <c r="I224" s="162"/>
      <c r="J224" s="162"/>
      <c r="K224" s="162"/>
      <c r="L224" s="162"/>
      <c r="M224" s="162"/>
      <c r="N224" s="162"/>
      <c r="O224" s="162"/>
      <c r="P224" s="162"/>
      <c r="Q224" s="145"/>
    </row>
    <row r="225" customFormat="false" ht="20.1" hidden="false" customHeight="true" outlineLevel="0" collapsed="false">
      <c r="B225" s="142"/>
      <c r="C225" s="142"/>
      <c r="D225" s="142"/>
      <c r="E225" s="142"/>
      <c r="F225" s="142"/>
      <c r="H225" s="143" t="s">
        <v>109</v>
      </c>
      <c r="I225" s="162"/>
      <c r="J225" s="162"/>
      <c r="K225" s="162"/>
      <c r="L225" s="162"/>
      <c r="M225" s="162"/>
      <c r="N225" s="162"/>
      <c r="O225" s="162"/>
      <c r="P225" s="162"/>
      <c r="Q225" s="145"/>
    </row>
    <row r="226" customFormat="false" ht="20.1" hidden="false" customHeight="true" outlineLevel="0" collapsed="false">
      <c r="B226" s="142"/>
      <c r="C226" s="142"/>
      <c r="D226" s="142"/>
      <c r="E226" s="142"/>
      <c r="F226" s="142"/>
      <c r="H226" s="143"/>
      <c r="I226" s="162"/>
      <c r="J226" s="162"/>
      <c r="K226" s="162"/>
      <c r="L226" s="162"/>
      <c r="M226" s="162"/>
      <c r="N226" s="162"/>
      <c r="O226" s="162"/>
      <c r="P226" s="162"/>
    </row>
    <row r="227" customFormat="false" ht="21" hidden="false" customHeight="true" outlineLevel="0" collapsed="false">
      <c r="C227" s="145"/>
      <c r="D227" s="145"/>
      <c r="E227" s="145"/>
      <c r="F227" s="145"/>
      <c r="G227" s="145"/>
      <c r="H227" s="140"/>
      <c r="I227" s="140"/>
      <c r="J227" s="140"/>
      <c r="K227" s="145"/>
      <c r="L227" s="145"/>
      <c r="M227" s="145"/>
      <c r="N227" s="145"/>
      <c r="O227" s="145"/>
      <c r="Q227" s="145"/>
    </row>
    <row r="228" customFormat="false" ht="20.1" hidden="false" customHeight="true" outlineLevel="0" collapsed="false">
      <c r="B228" s="142" t="s">
        <v>96</v>
      </c>
      <c r="C228" s="142"/>
      <c r="D228" s="142"/>
      <c r="E228" s="142"/>
      <c r="F228" s="142"/>
      <c r="H228" s="143" t="s">
        <v>97</v>
      </c>
      <c r="I228" s="144"/>
      <c r="J228" s="144"/>
      <c r="K228" s="144"/>
      <c r="L228" s="144"/>
      <c r="M228" s="144"/>
      <c r="N228" s="144"/>
      <c r="O228" s="144"/>
      <c r="P228" s="144"/>
      <c r="Q228" s="145"/>
    </row>
    <row r="229" customFormat="false" ht="20.1" hidden="false" customHeight="true" outlineLevel="0" collapsed="false">
      <c r="B229" s="142"/>
      <c r="C229" s="142"/>
      <c r="D229" s="142"/>
      <c r="E229" s="142"/>
      <c r="F229" s="142"/>
      <c r="H229" s="143" t="s">
        <v>99</v>
      </c>
      <c r="I229" s="147" t="s">
        <v>2</v>
      </c>
      <c r="J229" s="147"/>
      <c r="K229" s="148"/>
      <c r="L229" s="148"/>
      <c r="M229" s="149"/>
      <c r="N229" s="149"/>
      <c r="O229" s="150"/>
      <c r="P229" s="150"/>
      <c r="Q229" s="145"/>
    </row>
    <row r="230" customFormat="false" ht="27" hidden="false" customHeight="true" outlineLevel="0" collapsed="false">
      <c r="B230" s="142"/>
      <c r="C230" s="142"/>
      <c r="D230" s="142"/>
      <c r="E230" s="142"/>
      <c r="F230" s="142"/>
      <c r="H230" s="160" t="s">
        <v>159</v>
      </c>
      <c r="I230" s="237"/>
      <c r="J230" s="154" t="s">
        <v>37</v>
      </c>
      <c r="K230" s="238" t="s">
        <v>30</v>
      </c>
      <c r="L230" s="238"/>
      <c r="M230" s="154" t="s">
        <v>37</v>
      </c>
      <c r="N230" s="238" t="s">
        <v>31</v>
      </c>
      <c r="O230" s="238"/>
      <c r="P230" s="239"/>
      <c r="Q230" s="145"/>
    </row>
    <row r="231" customFormat="false" ht="27" hidden="false" customHeight="true" outlineLevel="0" collapsed="false">
      <c r="B231" s="142"/>
      <c r="C231" s="142"/>
      <c r="D231" s="142"/>
      <c r="E231" s="142"/>
      <c r="F231" s="142"/>
      <c r="H231" s="160"/>
      <c r="I231" s="240"/>
      <c r="J231" s="241" t="s">
        <v>37</v>
      </c>
      <c r="K231" s="242" t="s">
        <v>32</v>
      </c>
      <c r="L231" s="242"/>
      <c r="M231" s="242"/>
      <c r="N231" s="243"/>
      <c r="O231" s="243"/>
      <c r="P231" s="244"/>
      <c r="Q231" s="145"/>
    </row>
    <row r="232" customFormat="false" ht="20.1" hidden="false" customHeight="true" outlineLevel="0" collapsed="false">
      <c r="B232" s="142"/>
      <c r="C232" s="142"/>
      <c r="D232" s="142"/>
      <c r="E232" s="142"/>
      <c r="F232" s="142"/>
      <c r="H232" s="143" t="s">
        <v>107</v>
      </c>
      <c r="I232" s="245"/>
      <c r="J232" s="246" t="s">
        <v>37</v>
      </c>
      <c r="K232" s="247" t="s">
        <v>160</v>
      </c>
      <c r="L232" s="247"/>
      <c r="M232" s="246" t="s">
        <v>37</v>
      </c>
      <c r="N232" s="247" t="s">
        <v>161</v>
      </c>
      <c r="O232" s="247"/>
      <c r="P232" s="248"/>
      <c r="Q232" s="145"/>
    </row>
    <row r="233" customFormat="false" ht="20.1" hidden="false" customHeight="true" outlineLevel="0" collapsed="false">
      <c r="B233" s="142"/>
      <c r="C233" s="142"/>
      <c r="D233" s="142"/>
      <c r="E233" s="142"/>
      <c r="F233" s="142"/>
      <c r="H233" s="151" t="s">
        <v>162</v>
      </c>
      <c r="I233" s="245"/>
      <c r="J233" s="246" t="s">
        <v>37</v>
      </c>
      <c r="K233" s="247" t="s">
        <v>163</v>
      </c>
      <c r="L233" s="247"/>
      <c r="M233" s="246" t="s">
        <v>37</v>
      </c>
      <c r="N233" s="247" t="s">
        <v>164</v>
      </c>
      <c r="O233" s="247"/>
      <c r="P233" s="248"/>
      <c r="Q233" s="145"/>
    </row>
    <row r="234" customFormat="false" ht="20.1" hidden="false" customHeight="true" outlineLevel="0" collapsed="false">
      <c r="B234" s="142"/>
      <c r="C234" s="142"/>
      <c r="D234" s="142"/>
      <c r="E234" s="142"/>
      <c r="F234" s="142"/>
      <c r="H234" s="143" t="s">
        <v>165</v>
      </c>
      <c r="I234" s="162"/>
      <c r="J234" s="162"/>
      <c r="K234" s="162"/>
      <c r="L234" s="162"/>
      <c r="M234" s="162"/>
      <c r="N234" s="162"/>
      <c r="O234" s="162"/>
      <c r="P234" s="162"/>
      <c r="Q234" s="145"/>
    </row>
    <row r="235" customFormat="false" ht="20.1" hidden="false" customHeight="true" outlineLevel="0" collapsed="false">
      <c r="B235" s="142"/>
      <c r="C235" s="142"/>
      <c r="D235" s="142"/>
      <c r="E235" s="142"/>
      <c r="F235" s="142"/>
      <c r="H235" s="143"/>
      <c r="I235" s="162"/>
      <c r="J235" s="162"/>
      <c r="K235" s="162"/>
      <c r="L235" s="162"/>
      <c r="M235" s="162"/>
      <c r="N235" s="162"/>
      <c r="O235" s="162"/>
      <c r="P235" s="162"/>
      <c r="Q235" s="145"/>
    </row>
    <row r="236" customFormat="false" ht="20.1" hidden="false" customHeight="true" outlineLevel="0" collapsed="false">
      <c r="B236" s="142"/>
      <c r="C236" s="142"/>
      <c r="D236" s="142"/>
      <c r="E236" s="142"/>
      <c r="F236" s="142"/>
      <c r="H236" s="143" t="s">
        <v>166</v>
      </c>
      <c r="I236" s="162"/>
      <c r="J236" s="162"/>
      <c r="K236" s="162"/>
      <c r="L236" s="162"/>
      <c r="M236" s="162"/>
      <c r="N236" s="162"/>
      <c r="O236" s="162"/>
      <c r="P236" s="162"/>
      <c r="Q236" s="145"/>
    </row>
    <row r="237" customFormat="false" ht="20.1" hidden="false" customHeight="true" outlineLevel="0" collapsed="false">
      <c r="B237" s="142"/>
      <c r="C237" s="142"/>
      <c r="D237" s="142"/>
      <c r="E237" s="142"/>
      <c r="F237" s="142"/>
      <c r="H237" s="143"/>
      <c r="I237" s="162"/>
      <c r="J237" s="162"/>
      <c r="K237" s="162"/>
      <c r="L237" s="162"/>
      <c r="M237" s="162"/>
      <c r="N237" s="162"/>
      <c r="O237" s="162"/>
      <c r="P237" s="162"/>
      <c r="Q237" s="145"/>
    </row>
    <row r="238" customFormat="false" ht="20.1" hidden="false" customHeight="true" outlineLevel="0" collapsed="false">
      <c r="B238" s="142"/>
      <c r="C238" s="142"/>
      <c r="D238" s="142"/>
      <c r="E238" s="142"/>
      <c r="F238" s="142"/>
      <c r="H238" s="143" t="s">
        <v>109</v>
      </c>
      <c r="I238" s="162"/>
      <c r="J238" s="162"/>
      <c r="K238" s="162"/>
      <c r="L238" s="162"/>
      <c r="M238" s="162"/>
      <c r="N238" s="162"/>
      <c r="O238" s="162"/>
      <c r="P238" s="162"/>
      <c r="Q238" s="145"/>
    </row>
    <row r="239" customFormat="false" ht="20.1" hidden="false" customHeight="true" outlineLevel="0" collapsed="false">
      <c r="B239" s="142"/>
      <c r="C239" s="142"/>
      <c r="D239" s="142"/>
      <c r="E239" s="142"/>
      <c r="F239" s="142"/>
      <c r="H239" s="143"/>
      <c r="I239" s="162"/>
      <c r="J239" s="162"/>
      <c r="K239" s="162"/>
      <c r="L239" s="162"/>
      <c r="M239" s="162"/>
      <c r="N239" s="162"/>
      <c r="O239" s="162"/>
      <c r="P239" s="162"/>
    </row>
    <row r="240" customFormat="false" ht="21" hidden="false" customHeight="true" outlineLevel="0" collapsed="false">
      <c r="H240" s="163"/>
      <c r="I240" s="163"/>
      <c r="J240" s="163"/>
      <c r="K240" s="140"/>
      <c r="L240" s="140"/>
      <c r="M240" s="140"/>
      <c r="N240" s="140"/>
      <c r="O240" s="140"/>
      <c r="P240" s="140"/>
    </row>
    <row r="241" customFormat="false" ht="20.1" hidden="false" customHeight="true" outlineLevel="0" collapsed="false">
      <c r="B241" s="142" t="s">
        <v>96</v>
      </c>
      <c r="C241" s="142"/>
      <c r="D241" s="142"/>
      <c r="E241" s="142"/>
      <c r="F241" s="142"/>
      <c r="H241" s="143" t="s">
        <v>97</v>
      </c>
      <c r="I241" s="144"/>
      <c r="J241" s="144"/>
      <c r="K241" s="144"/>
      <c r="L241" s="144"/>
      <c r="M241" s="144"/>
      <c r="N241" s="144"/>
      <c r="O241" s="144"/>
      <c r="P241" s="144"/>
      <c r="Q241" s="145"/>
    </row>
    <row r="242" customFormat="false" ht="20.1" hidden="false" customHeight="true" outlineLevel="0" collapsed="false">
      <c r="B242" s="142"/>
      <c r="C242" s="142"/>
      <c r="D242" s="142"/>
      <c r="E242" s="142"/>
      <c r="F242" s="142"/>
      <c r="H242" s="143" t="s">
        <v>99</v>
      </c>
      <c r="I242" s="147" t="s">
        <v>2</v>
      </c>
      <c r="J242" s="147"/>
      <c r="K242" s="148"/>
      <c r="L242" s="148"/>
      <c r="M242" s="149"/>
      <c r="N242" s="149"/>
      <c r="O242" s="150"/>
      <c r="P242" s="150"/>
      <c r="Q242" s="145"/>
    </row>
    <row r="243" customFormat="false" ht="27" hidden="false" customHeight="true" outlineLevel="0" collapsed="false">
      <c r="B243" s="142"/>
      <c r="C243" s="142"/>
      <c r="D243" s="142"/>
      <c r="E243" s="142"/>
      <c r="F243" s="142"/>
      <c r="H243" s="160" t="s">
        <v>159</v>
      </c>
      <c r="I243" s="237"/>
      <c r="J243" s="154" t="s">
        <v>37</v>
      </c>
      <c r="K243" s="238" t="s">
        <v>30</v>
      </c>
      <c r="L243" s="238"/>
      <c r="M243" s="154" t="s">
        <v>37</v>
      </c>
      <c r="N243" s="238" t="s">
        <v>31</v>
      </c>
      <c r="O243" s="238"/>
      <c r="P243" s="239"/>
      <c r="Q243" s="145"/>
    </row>
    <row r="244" customFormat="false" ht="27" hidden="false" customHeight="true" outlineLevel="0" collapsed="false">
      <c r="B244" s="142"/>
      <c r="C244" s="142"/>
      <c r="D244" s="142"/>
      <c r="E244" s="142"/>
      <c r="F244" s="142"/>
      <c r="H244" s="160"/>
      <c r="I244" s="240"/>
      <c r="J244" s="241" t="s">
        <v>37</v>
      </c>
      <c r="K244" s="242" t="s">
        <v>32</v>
      </c>
      <c r="L244" s="242"/>
      <c r="M244" s="242"/>
      <c r="N244" s="243"/>
      <c r="O244" s="243"/>
      <c r="P244" s="244"/>
      <c r="Q244" s="145"/>
    </row>
    <row r="245" customFormat="false" ht="20.1" hidden="false" customHeight="true" outlineLevel="0" collapsed="false">
      <c r="B245" s="142"/>
      <c r="C245" s="142"/>
      <c r="D245" s="142"/>
      <c r="E245" s="142"/>
      <c r="F245" s="142"/>
      <c r="H245" s="143" t="s">
        <v>107</v>
      </c>
      <c r="I245" s="245"/>
      <c r="J245" s="246" t="s">
        <v>37</v>
      </c>
      <c r="K245" s="247" t="s">
        <v>160</v>
      </c>
      <c r="L245" s="247"/>
      <c r="M245" s="246" t="s">
        <v>37</v>
      </c>
      <c r="N245" s="247" t="s">
        <v>161</v>
      </c>
      <c r="O245" s="247"/>
      <c r="P245" s="248"/>
      <c r="Q245" s="145"/>
    </row>
    <row r="246" customFormat="false" ht="20.1" hidden="false" customHeight="true" outlineLevel="0" collapsed="false">
      <c r="B246" s="142"/>
      <c r="C246" s="142"/>
      <c r="D246" s="142"/>
      <c r="E246" s="142"/>
      <c r="F246" s="142"/>
      <c r="H246" s="151" t="s">
        <v>162</v>
      </c>
      <c r="I246" s="245"/>
      <c r="J246" s="246" t="s">
        <v>37</v>
      </c>
      <c r="K246" s="247" t="s">
        <v>163</v>
      </c>
      <c r="L246" s="247"/>
      <c r="M246" s="246" t="s">
        <v>37</v>
      </c>
      <c r="N246" s="247" t="s">
        <v>164</v>
      </c>
      <c r="O246" s="247"/>
      <c r="P246" s="248"/>
      <c r="Q246" s="145"/>
    </row>
    <row r="247" customFormat="false" ht="20.1" hidden="false" customHeight="true" outlineLevel="0" collapsed="false">
      <c r="B247" s="142"/>
      <c r="C247" s="142"/>
      <c r="D247" s="142"/>
      <c r="E247" s="142"/>
      <c r="F247" s="142"/>
      <c r="H247" s="143" t="s">
        <v>165</v>
      </c>
      <c r="I247" s="162"/>
      <c r="J247" s="162"/>
      <c r="K247" s="162"/>
      <c r="L247" s="162"/>
      <c r="M247" s="162"/>
      <c r="N247" s="162"/>
      <c r="O247" s="162"/>
      <c r="P247" s="162"/>
      <c r="Q247" s="145"/>
    </row>
    <row r="248" customFormat="false" ht="20.1" hidden="false" customHeight="true" outlineLevel="0" collapsed="false">
      <c r="B248" s="142"/>
      <c r="C248" s="142"/>
      <c r="D248" s="142"/>
      <c r="E248" s="142"/>
      <c r="F248" s="142"/>
      <c r="H248" s="143"/>
      <c r="I248" s="162"/>
      <c r="J248" s="162"/>
      <c r="K248" s="162"/>
      <c r="L248" s="162"/>
      <c r="M248" s="162"/>
      <c r="N248" s="162"/>
      <c r="O248" s="162"/>
      <c r="P248" s="162"/>
      <c r="Q248" s="145"/>
    </row>
    <row r="249" customFormat="false" ht="20.1" hidden="false" customHeight="true" outlineLevel="0" collapsed="false">
      <c r="B249" s="142"/>
      <c r="C249" s="142"/>
      <c r="D249" s="142"/>
      <c r="E249" s="142"/>
      <c r="F249" s="142"/>
      <c r="H249" s="143" t="s">
        <v>166</v>
      </c>
      <c r="I249" s="162"/>
      <c r="J249" s="162"/>
      <c r="K249" s="162"/>
      <c r="L249" s="162"/>
      <c r="M249" s="162"/>
      <c r="N249" s="162"/>
      <c r="O249" s="162"/>
      <c r="P249" s="162"/>
      <c r="Q249" s="145"/>
    </row>
    <row r="250" customFormat="false" ht="20.1" hidden="false" customHeight="true" outlineLevel="0" collapsed="false">
      <c r="B250" s="142"/>
      <c r="C250" s="142"/>
      <c r="D250" s="142"/>
      <c r="E250" s="142"/>
      <c r="F250" s="142"/>
      <c r="H250" s="143"/>
      <c r="I250" s="162"/>
      <c r="J250" s="162"/>
      <c r="K250" s="162"/>
      <c r="L250" s="162"/>
      <c r="M250" s="162"/>
      <c r="N250" s="162"/>
      <c r="O250" s="162"/>
      <c r="P250" s="162"/>
      <c r="Q250" s="145"/>
    </row>
    <row r="251" customFormat="false" ht="20.1" hidden="false" customHeight="true" outlineLevel="0" collapsed="false">
      <c r="B251" s="142"/>
      <c r="C251" s="142"/>
      <c r="D251" s="142"/>
      <c r="E251" s="142"/>
      <c r="F251" s="142"/>
      <c r="H251" s="143" t="s">
        <v>109</v>
      </c>
      <c r="I251" s="162"/>
      <c r="J251" s="162"/>
      <c r="K251" s="162"/>
      <c r="L251" s="162"/>
      <c r="M251" s="162"/>
      <c r="N251" s="162"/>
      <c r="O251" s="162"/>
      <c r="P251" s="162"/>
      <c r="Q251" s="145"/>
    </row>
    <row r="252" customFormat="false" ht="20.1" hidden="false" customHeight="true" outlineLevel="0" collapsed="false">
      <c r="B252" s="142"/>
      <c r="C252" s="142"/>
      <c r="D252" s="142"/>
      <c r="E252" s="142"/>
      <c r="F252" s="142"/>
      <c r="H252" s="143"/>
      <c r="I252" s="162"/>
      <c r="J252" s="162"/>
      <c r="K252" s="162"/>
      <c r="L252" s="162"/>
      <c r="M252" s="162"/>
      <c r="N252" s="162"/>
      <c r="O252" s="162"/>
      <c r="P252" s="162"/>
    </row>
    <row r="253" customFormat="false" ht="20.1" hidden="false" customHeight="true" outlineLevel="0" collapsed="false">
      <c r="B253" s="132" t="s">
        <v>158</v>
      </c>
      <c r="C253" s="132"/>
      <c r="D253" s="132"/>
      <c r="E253" s="132"/>
      <c r="F253" s="132"/>
      <c r="K253" s="133" t="s">
        <v>94</v>
      </c>
      <c r="L253" s="133"/>
      <c r="M253" s="133"/>
      <c r="N253" s="133"/>
      <c r="O253" s="249"/>
      <c r="P253" s="249"/>
      <c r="Q253" s="145"/>
    </row>
    <row r="254" customFormat="false" ht="20.1" hidden="false" customHeight="true" outlineLevel="0" collapsed="false">
      <c r="B254" s="137"/>
      <c r="F254" s="250"/>
      <c r="G254" s="250"/>
      <c r="H254" s="250"/>
      <c r="I254" s="250"/>
      <c r="J254" s="250"/>
      <c r="K254" s="250"/>
      <c r="L254" s="250"/>
      <c r="M254" s="250"/>
      <c r="N254" s="250"/>
      <c r="O254" s="250"/>
      <c r="P254" s="250"/>
      <c r="Q254" s="145"/>
    </row>
    <row r="255" customFormat="false" ht="20.1" hidden="false" customHeight="true" outlineLevel="0" collapsed="false">
      <c r="B255" s="137"/>
      <c r="E255" s="139" t="s">
        <v>95</v>
      </c>
      <c r="F255" s="250"/>
      <c r="G255" s="250"/>
      <c r="H255" s="250"/>
      <c r="I255" s="250"/>
      <c r="J255" s="250"/>
      <c r="K255" s="250"/>
      <c r="L255" s="250"/>
      <c r="M255" s="250"/>
      <c r="N255" s="250"/>
      <c r="O255" s="250"/>
      <c r="P255" s="250"/>
      <c r="Q255" s="145"/>
    </row>
    <row r="256" customFormat="false" ht="20.1" hidden="false" customHeight="true" outlineLevel="0" collapsed="false">
      <c r="B256" s="140"/>
      <c r="C256" s="141"/>
      <c r="D256" s="141"/>
      <c r="H256" s="137"/>
      <c r="I256" s="137"/>
      <c r="J256" s="137"/>
      <c r="Q256" s="145"/>
    </row>
    <row r="257" customFormat="false" ht="20.1" hidden="false" customHeight="true" outlineLevel="0" collapsed="false">
      <c r="B257" s="142" t="s">
        <v>96</v>
      </c>
      <c r="C257" s="142"/>
      <c r="D257" s="142"/>
      <c r="E257" s="142"/>
      <c r="F257" s="142"/>
      <c r="H257" s="143" t="s">
        <v>97</v>
      </c>
      <c r="I257" s="144"/>
      <c r="J257" s="144"/>
      <c r="K257" s="144"/>
      <c r="L257" s="144"/>
      <c r="M257" s="144"/>
      <c r="N257" s="144"/>
      <c r="O257" s="144"/>
      <c r="P257" s="144"/>
      <c r="Q257" s="145"/>
    </row>
    <row r="258" customFormat="false" ht="20.1" hidden="false" customHeight="true" outlineLevel="0" collapsed="false">
      <c r="B258" s="142"/>
      <c r="C258" s="142"/>
      <c r="D258" s="142"/>
      <c r="E258" s="142"/>
      <c r="F258" s="142"/>
      <c r="H258" s="143" t="s">
        <v>99</v>
      </c>
      <c r="I258" s="147" t="s">
        <v>2</v>
      </c>
      <c r="J258" s="147"/>
      <c r="K258" s="148"/>
      <c r="L258" s="148"/>
      <c r="M258" s="149"/>
      <c r="N258" s="149"/>
      <c r="O258" s="150"/>
      <c r="P258" s="150"/>
      <c r="Q258" s="145"/>
    </row>
    <row r="259" customFormat="false" ht="27" hidden="false" customHeight="true" outlineLevel="0" collapsed="false">
      <c r="B259" s="142"/>
      <c r="C259" s="142"/>
      <c r="D259" s="142"/>
      <c r="E259" s="142"/>
      <c r="F259" s="142"/>
      <c r="H259" s="160" t="s">
        <v>159</v>
      </c>
      <c r="I259" s="237"/>
      <c r="J259" s="154" t="s">
        <v>37</v>
      </c>
      <c r="K259" s="238" t="s">
        <v>30</v>
      </c>
      <c r="L259" s="238"/>
      <c r="M259" s="154" t="s">
        <v>37</v>
      </c>
      <c r="N259" s="238" t="s">
        <v>31</v>
      </c>
      <c r="O259" s="238"/>
      <c r="P259" s="239"/>
      <c r="Q259" s="145"/>
    </row>
    <row r="260" customFormat="false" ht="27" hidden="false" customHeight="true" outlineLevel="0" collapsed="false">
      <c r="B260" s="142"/>
      <c r="C260" s="142"/>
      <c r="D260" s="142"/>
      <c r="E260" s="142"/>
      <c r="F260" s="142"/>
      <c r="H260" s="160"/>
      <c r="I260" s="240"/>
      <c r="J260" s="241" t="s">
        <v>37</v>
      </c>
      <c r="K260" s="242" t="s">
        <v>32</v>
      </c>
      <c r="L260" s="242"/>
      <c r="M260" s="242"/>
      <c r="N260" s="243"/>
      <c r="O260" s="243"/>
      <c r="P260" s="244"/>
      <c r="Q260" s="145"/>
    </row>
    <row r="261" customFormat="false" ht="20.1" hidden="false" customHeight="true" outlineLevel="0" collapsed="false">
      <c r="B261" s="142"/>
      <c r="C261" s="142"/>
      <c r="D261" s="142"/>
      <c r="E261" s="142"/>
      <c r="F261" s="142"/>
      <c r="H261" s="143" t="s">
        <v>107</v>
      </c>
      <c r="I261" s="245"/>
      <c r="J261" s="246" t="s">
        <v>37</v>
      </c>
      <c r="K261" s="247" t="s">
        <v>160</v>
      </c>
      <c r="L261" s="247"/>
      <c r="M261" s="246" t="s">
        <v>37</v>
      </c>
      <c r="N261" s="247" t="s">
        <v>161</v>
      </c>
      <c r="O261" s="247"/>
      <c r="P261" s="248"/>
      <c r="Q261" s="145"/>
    </row>
    <row r="262" customFormat="false" ht="20.1" hidden="false" customHeight="true" outlineLevel="0" collapsed="false">
      <c r="B262" s="142"/>
      <c r="C262" s="142"/>
      <c r="D262" s="142"/>
      <c r="E262" s="142"/>
      <c r="F262" s="142"/>
      <c r="H262" s="151" t="s">
        <v>162</v>
      </c>
      <c r="I262" s="245"/>
      <c r="J262" s="246" t="s">
        <v>37</v>
      </c>
      <c r="K262" s="247" t="s">
        <v>163</v>
      </c>
      <c r="L262" s="247"/>
      <c r="M262" s="246" t="s">
        <v>37</v>
      </c>
      <c r="N262" s="247" t="s">
        <v>164</v>
      </c>
      <c r="O262" s="247"/>
      <c r="P262" s="248"/>
      <c r="Q262" s="145"/>
    </row>
    <row r="263" customFormat="false" ht="20.1" hidden="false" customHeight="true" outlineLevel="0" collapsed="false">
      <c r="B263" s="142"/>
      <c r="C263" s="142"/>
      <c r="D263" s="142"/>
      <c r="E263" s="142"/>
      <c r="F263" s="142"/>
      <c r="H263" s="143" t="s">
        <v>165</v>
      </c>
      <c r="I263" s="162"/>
      <c r="J263" s="162"/>
      <c r="K263" s="162"/>
      <c r="L263" s="162"/>
      <c r="M263" s="162"/>
      <c r="N263" s="162"/>
      <c r="O263" s="162"/>
      <c r="P263" s="162"/>
      <c r="Q263" s="145"/>
    </row>
    <row r="264" customFormat="false" ht="20.1" hidden="false" customHeight="true" outlineLevel="0" collapsed="false">
      <c r="B264" s="142"/>
      <c r="C264" s="142"/>
      <c r="D264" s="142"/>
      <c r="E264" s="142"/>
      <c r="F264" s="142"/>
      <c r="H264" s="143"/>
      <c r="I264" s="162"/>
      <c r="J264" s="162"/>
      <c r="K264" s="162"/>
      <c r="L264" s="162"/>
      <c r="M264" s="162"/>
      <c r="N264" s="162"/>
      <c r="O264" s="162"/>
      <c r="P264" s="162"/>
      <c r="Q264" s="145"/>
    </row>
    <row r="265" customFormat="false" ht="20.1" hidden="false" customHeight="true" outlineLevel="0" collapsed="false">
      <c r="B265" s="142"/>
      <c r="C265" s="142"/>
      <c r="D265" s="142"/>
      <c r="E265" s="142"/>
      <c r="F265" s="142"/>
      <c r="H265" s="143" t="s">
        <v>166</v>
      </c>
      <c r="I265" s="162"/>
      <c r="J265" s="162"/>
      <c r="K265" s="162"/>
      <c r="L265" s="162"/>
      <c r="M265" s="162"/>
      <c r="N265" s="162"/>
      <c r="O265" s="162"/>
      <c r="P265" s="162"/>
      <c r="Q265" s="145"/>
    </row>
    <row r="266" customFormat="false" ht="20.1" hidden="false" customHeight="true" outlineLevel="0" collapsed="false">
      <c r="B266" s="142"/>
      <c r="C266" s="142"/>
      <c r="D266" s="142"/>
      <c r="E266" s="142"/>
      <c r="F266" s="142"/>
      <c r="H266" s="143"/>
      <c r="I266" s="162"/>
      <c r="J266" s="162"/>
      <c r="K266" s="162"/>
      <c r="L266" s="162"/>
      <c r="M266" s="162"/>
      <c r="N266" s="162"/>
      <c r="O266" s="162"/>
      <c r="P266" s="162"/>
      <c r="Q266" s="145"/>
    </row>
    <row r="267" customFormat="false" ht="20.1" hidden="false" customHeight="true" outlineLevel="0" collapsed="false">
      <c r="B267" s="142"/>
      <c r="C267" s="142"/>
      <c r="D267" s="142"/>
      <c r="E267" s="142"/>
      <c r="F267" s="142"/>
      <c r="H267" s="143" t="s">
        <v>109</v>
      </c>
      <c r="I267" s="162"/>
      <c r="J267" s="162"/>
      <c r="K267" s="162"/>
      <c r="L267" s="162"/>
      <c r="M267" s="162"/>
      <c r="N267" s="162"/>
      <c r="O267" s="162"/>
      <c r="P267" s="162"/>
      <c r="Q267" s="145"/>
    </row>
    <row r="268" customFormat="false" ht="20.1" hidden="false" customHeight="true" outlineLevel="0" collapsed="false">
      <c r="B268" s="142"/>
      <c r="C268" s="142"/>
      <c r="D268" s="142"/>
      <c r="E268" s="142"/>
      <c r="F268" s="142"/>
      <c r="H268" s="143"/>
      <c r="I268" s="162"/>
      <c r="J268" s="162"/>
      <c r="K268" s="162"/>
      <c r="L268" s="162"/>
      <c r="M268" s="162"/>
      <c r="N268" s="162"/>
      <c r="O268" s="162"/>
      <c r="P268" s="162"/>
    </row>
    <row r="269" customFormat="false" ht="21" hidden="false" customHeight="true" outlineLevel="0" collapsed="false">
      <c r="C269" s="145"/>
      <c r="D269" s="145"/>
      <c r="E269" s="145"/>
      <c r="F269" s="145"/>
      <c r="G269" s="145"/>
      <c r="H269" s="140"/>
      <c r="I269" s="140"/>
      <c r="J269" s="140"/>
      <c r="K269" s="145"/>
      <c r="L269" s="145"/>
      <c r="M269" s="145"/>
      <c r="N269" s="145"/>
      <c r="O269" s="145"/>
      <c r="Q269" s="145"/>
    </row>
    <row r="270" customFormat="false" ht="20.1" hidden="false" customHeight="true" outlineLevel="0" collapsed="false">
      <c r="B270" s="142" t="s">
        <v>96</v>
      </c>
      <c r="C270" s="142"/>
      <c r="D270" s="142"/>
      <c r="E270" s="142"/>
      <c r="F270" s="142"/>
      <c r="H270" s="143" t="s">
        <v>97</v>
      </c>
      <c r="I270" s="144"/>
      <c r="J270" s="144"/>
      <c r="K270" s="144"/>
      <c r="L270" s="144"/>
      <c r="M270" s="144"/>
      <c r="N270" s="144"/>
      <c r="O270" s="144"/>
      <c r="P270" s="144"/>
      <c r="Q270" s="145"/>
    </row>
    <row r="271" customFormat="false" ht="20.1" hidden="false" customHeight="true" outlineLevel="0" collapsed="false">
      <c r="B271" s="142"/>
      <c r="C271" s="142"/>
      <c r="D271" s="142"/>
      <c r="E271" s="142"/>
      <c r="F271" s="142"/>
      <c r="H271" s="143" t="s">
        <v>99</v>
      </c>
      <c r="I271" s="147" t="s">
        <v>2</v>
      </c>
      <c r="J271" s="147"/>
      <c r="K271" s="148"/>
      <c r="L271" s="148"/>
      <c r="M271" s="149"/>
      <c r="N271" s="149"/>
      <c r="O271" s="150"/>
      <c r="P271" s="150"/>
      <c r="Q271" s="145"/>
    </row>
    <row r="272" customFormat="false" ht="27" hidden="false" customHeight="true" outlineLevel="0" collapsed="false">
      <c r="B272" s="142"/>
      <c r="C272" s="142"/>
      <c r="D272" s="142"/>
      <c r="E272" s="142"/>
      <c r="F272" s="142"/>
      <c r="H272" s="160" t="s">
        <v>159</v>
      </c>
      <c r="I272" s="237"/>
      <c r="J272" s="154" t="s">
        <v>37</v>
      </c>
      <c r="K272" s="238" t="s">
        <v>30</v>
      </c>
      <c r="L272" s="238"/>
      <c r="M272" s="154" t="s">
        <v>37</v>
      </c>
      <c r="N272" s="238" t="s">
        <v>31</v>
      </c>
      <c r="O272" s="238"/>
      <c r="P272" s="239"/>
      <c r="Q272" s="145"/>
    </row>
    <row r="273" customFormat="false" ht="27" hidden="false" customHeight="true" outlineLevel="0" collapsed="false">
      <c r="B273" s="142"/>
      <c r="C273" s="142"/>
      <c r="D273" s="142"/>
      <c r="E273" s="142"/>
      <c r="F273" s="142"/>
      <c r="H273" s="160"/>
      <c r="I273" s="240"/>
      <c r="J273" s="241" t="s">
        <v>37</v>
      </c>
      <c r="K273" s="242" t="s">
        <v>32</v>
      </c>
      <c r="L273" s="242"/>
      <c r="M273" s="242"/>
      <c r="N273" s="243"/>
      <c r="O273" s="243"/>
      <c r="P273" s="244"/>
      <c r="Q273" s="145"/>
    </row>
    <row r="274" customFormat="false" ht="20.1" hidden="false" customHeight="true" outlineLevel="0" collapsed="false">
      <c r="B274" s="142"/>
      <c r="C274" s="142"/>
      <c r="D274" s="142"/>
      <c r="E274" s="142"/>
      <c r="F274" s="142"/>
      <c r="H274" s="143" t="s">
        <v>107</v>
      </c>
      <c r="I274" s="245"/>
      <c r="J274" s="246" t="s">
        <v>37</v>
      </c>
      <c r="K274" s="247" t="s">
        <v>160</v>
      </c>
      <c r="L274" s="247"/>
      <c r="M274" s="246" t="s">
        <v>37</v>
      </c>
      <c r="N274" s="247" t="s">
        <v>161</v>
      </c>
      <c r="O274" s="247"/>
      <c r="P274" s="248"/>
      <c r="Q274" s="145"/>
    </row>
    <row r="275" customFormat="false" ht="20.1" hidden="false" customHeight="true" outlineLevel="0" collapsed="false">
      <c r="B275" s="142"/>
      <c r="C275" s="142"/>
      <c r="D275" s="142"/>
      <c r="E275" s="142"/>
      <c r="F275" s="142"/>
      <c r="H275" s="151" t="s">
        <v>162</v>
      </c>
      <c r="I275" s="245"/>
      <c r="J275" s="246" t="s">
        <v>37</v>
      </c>
      <c r="K275" s="247" t="s">
        <v>163</v>
      </c>
      <c r="L275" s="247"/>
      <c r="M275" s="246" t="s">
        <v>37</v>
      </c>
      <c r="N275" s="247" t="s">
        <v>164</v>
      </c>
      <c r="O275" s="247"/>
      <c r="P275" s="248"/>
      <c r="Q275" s="145"/>
    </row>
    <row r="276" customFormat="false" ht="20.1" hidden="false" customHeight="true" outlineLevel="0" collapsed="false">
      <c r="B276" s="142"/>
      <c r="C276" s="142"/>
      <c r="D276" s="142"/>
      <c r="E276" s="142"/>
      <c r="F276" s="142"/>
      <c r="H276" s="143" t="s">
        <v>165</v>
      </c>
      <c r="I276" s="162"/>
      <c r="J276" s="162"/>
      <c r="K276" s="162"/>
      <c r="L276" s="162"/>
      <c r="M276" s="162"/>
      <c r="N276" s="162"/>
      <c r="O276" s="162"/>
      <c r="P276" s="162"/>
      <c r="Q276" s="145"/>
    </row>
    <row r="277" customFormat="false" ht="20.1" hidden="false" customHeight="true" outlineLevel="0" collapsed="false">
      <c r="B277" s="142"/>
      <c r="C277" s="142"/>
      <c r="D277" s="142"/>
      <c r="E277" s="142"/>
      <c r="F277" s="142"/>
      <c r="H277" s="143"/>
      <c r="I277" s="162"/>
      <c r="J277" s="162"/>
      <c r="K277" s="162"/>
      <c r="L277" s="162"/>
      <c r="M277" s="162"/>
      <c r="N277" s="162"/>
      <c r="O277" s="162"/>
      <c r="P277" s="162"/>
      <c r="Q277" s="145"/>
    </row>
    <row r="278" customFormat="false" ht="20.1" hidden="false" customHeight="true" outlineLevel="0" collapsed="false">
      <c r="B278" s="142"/>
      <c r="C278" s="142"/>
      <c r="D278" s="142"/>
      <c r="E278" s="142"/>
      <c r="F278" s="142"/>
      <c r="H278" s="143" t="s">
        <v>166</v>
      </c>
      <c r="I278" s="162"/>
      <c r="J278" s="162"/>
      <c r="K278" s="162"/>
      <c r="L278" s="162"/>
      <c r="M278" s="162"/>
      <c r="N278" s="162"/>
      <c r="O278" s="162"/>
      <c r="P278" s="162"/>
      <c r="Q278" s="145"/>
    </row>
    <row r="279" customFormat="false" ht="20.1" hidden="false" customHeight="true" outlineLevel="0" collapsed="false">
      <c r="B279" s="142"/>
      <c r="C279" s="142"/>
      <c r="D279" s="142"/>
      <c r="E279" s="142"/>
      <c r="F279" s="142"/>
      <c r="H279" s="143"/>
      <c r="I279" s="162"/>
      <c r="J279" s="162"/>
      <c r="K279" s="162"/>
      <c r="L279" s="162"/>
      <c r="M279" s="162"/>
      <c r="N279" s="162"/>
      <c r="O279" s="162"/>
      <c r="P279" s="162"/>
      <c r="Q279" s="145"/>
    </row>
    <row r="280" customFormat="false" ht="20.1" hidden="false" customHeight="true" outlineLevel="0" collapsed="false">
      <c r="B280" s="142"/>
      <c r="C280" s="142"/>
      <c r="D280" s="142"/>
      <c r="E280" s="142"/>
      <c r="F280" s="142"/>
      <c r="H280" s="143" t="s">
        <v>109</v>
      </c>
      <c r="I280" s="162"/>
      <c r="J280" s="162"/>
      <c r="K280" s="162"/>
      <c r="L280" s="162"/>
      <c r="M280" s="162"/>
      <c r="N280" s="162"/>
      <c r="O280" s="162"/>
      <c r="P280" s="162"/>
      <c r="Q280" s="145"/>
    </row>
    <row r="281" customFormat="false" ht="20.1" hidden="false" customHeight="true" outlineLevel="0" collapsed="false">
      <c r="B281" s="142"/>
      <c r="C281" s="142"/>
      <c r="D281" s="142"/>
      <c r="E281" s="142"/>
      <c r="F281" s="142"/>
      <c r="H281" s="143"/>
      <c r="I281" s="162"/>
      <c r="J281" s="162"/>
      <c r="K281" s="162"/>
      <c r="L281" s="162"/>
      <c r="M281" s="162"/>
      <c r="N281" s="162"/>
      <c r="O281" s="162"/>
      <c r="P281" s="162"/>
    </row>
    <row r="282" customFormat="false" ht="21" hidden="false" customHeight="true" outlineLevel="0" collapsed="false">
      <c r="H282" s="163"/>
      <c r="I282" s="163"/>
      <c r="J282" s="163"/>
      <c r="K282" s="140"/>
      <c r="L282" s="140"/>
      <c r="M282" s="140"/>
      <c r="N282" s="140"/>
      <c r="O282" s="140"/>
      <c r="P282" s="140"/>
    </row>
    <row r="283" customFormat="false" ht="20.1" hidden="false" customHeight="true" outlineLevel="0" collapsed="false">
      <c r="B283" s="142" t="s">
        <v>96</v>
      </c>
      <c r="C283" s="142"/>
      <c r="D283" s="142"/>
      <c r="E283" s="142"/>
      <c r="F283" s="142"/>
      <c r="H283" s="143" t="s">
        <v>97</v>
      </c>
      <c r="I283" s="144"/>
      <c r="J283" s="144"/>
      <c r="K283" s="144"/>
      <c r="L283" s="144"/>
      <c r="M283" s="144"/>
      <c r="N283" s="144"/>
      <c r="O283" s="144"/>
      <c r="P283" s="144"/>
      <c r="Q283" s="145"/>
    </row>
    <row r="284" customFormat="false" ht="20.1" hidden="false" customHeight="true" outlineLevel="0" collapsed="false">
      <c r="B284" s="142"/>
      <c r="C284" s="142"/>
      <c r="D284" s="142"/>
      <c r="E284" s="142"/>
      <c r="F284" s="142"/>
      <c r="H284" s="143" t="s">
        <v>99</v>
      </c>
      <c r="I284" s="147" t="s">
        <v>2</v>
      </c>
      <c r="J284" s="147"/>
      <c r="K284" s="148"/>
      <c r="L284" s="148"/>
      <c r="M284" s="149"/>
      <c r="N284" s="149"/>
      <c r="O284" s="150"/>
      <c r="P284" s="150"/>
      <c r="Q284" s="145"/>
    </row>
    <row r="285" customFormat="false" ht="27" hidden="false" customHeight="true" outlineLevel="0" collapsed="false">
      <c r="B285" s="142"/>
      <c r="C285" s="142"/>
      <c r="D285" s="142"/>
      <c r="E285" s="142"/>
      <c r="F285" s="142"/>
      <c r="H285" s="160" t="s">
        <v>159</v>
      </c>
      <c r="I285" s="237"/>
      <c r="J285" s="154" t="s">
        <v>37</v>
      </c>
      <c r="K285" s="238" t="s">
        <v>30</v>
      </c>
      <c r="L285" s="238"/>
      <c r="M285" s="154" t="s">
        <v>37</v>
      </c>
      <c r="N285" s="238" t="s">
        <v>31</v>
      </c>
      <c r="O285" s="238"/>
      <c r="P285" s="239"/>
      <c r="Q285" s="145"/>
    </row>
    <row r="286" customFormat="false" ht="27" hidden="false" customHeight="true" outlineLevel="0" collapsed="false">
      <c r="B286" s="142"/>
      <c r="C286" s="142"/>
      <c r="D286" s="142"/>
      <c r="E286" s="142"/>
      <c r="F286" s="142"/>
      <c r="H286" s="160"/>
      <c r="I286" s="240"/>
      <c r="J286" s="241" t="s">
        <v>37</v>
      </c>
      <c r="K286" s="242" t="s">
        <v>32</v>
      </c>
      <c r="L286" s="242"/>
      <c r="M286" s="242"/>
      <c r="N286" s="243"/>
      <c r="O286" s="243"/>
      <c r="P286" s="244"/>
      <c r="Q286" s="145"/>
    </row>
    <row r="287" customFormat="false" ht="20.1" hidden="false" customHeight="true" outlineLevel="0" collapsed="false">
      <c r="B287" s="142"/>
      <c r="C287" s="142"/>
      <c r="D287" s="142"/>
      <c r="E287" s="142"/>
      <c r="F287" s="142"/>
      <c r="H287" s="143" t="s">
        <v>107</v>
      </c>
      <c r="I287" s="245"/>
      <c r="J287" s="246" t="s">
        <v>37</v>
      </c>
      <c r="K287" s="247" t="s">
        <v>160</v>
      </c>
      <c r="L287" s="247"/>
      <c r="M287" s="246" t="s">
        <v>37</v>
      </c>
      <c r="N287" s="247" t="s">
        <v>161</v>
      </c>
      <c r="O287" s="247"/>
      <c r="P287" s="248"/>
      <c r="Q287" s="145"/>
    </row>
    <row r="288" customFormat="false" ht="20.1" hidden="false" customHeight="true" outlineLevel="0" collapsed="false">
      <c r="B288" s="142"/>
      <c r="C288" s="142"/>
      <c r="D288" s="142"/>
      <c r="E288" s="142"/>
      <c r="F288" s="142"/>
      <c r="H288" s="151" t="s">
        <v>162</v>
      </c>
      <c r="I288" s="245"/>
      <c r="J288" s="246" t="s">
        <v>37</v>
      </c>
      <c r="K288" s="247" t="s">
        <v>163</v>
      </c>
      <c r="L288" s="247"/>
      <c r="M288" s="246" t="s">
        <v>37</v>
      </c>
      <c r="N288" s="247" t="s">
        <v>164</v>
      </c>
      <c r="O288" s="247"/>
      <c r="P288" s="248"/>
      <c r="Q288" s="145"/>
    </row>
    <row r="289" customFormat="false" ht="20.1" hidden="false" customHeight="true" outlineLevel="0" collapsed="false">
      <c r="B289" s="142"/>
      <c r="C289" s="142"/>
      <c r="D289" s="142"/>
      <c r="E289" s="142"/>
      <c r="F289" s="142"/>
      <c r="H289" s="143" t="s">
        <v>165</v>
      </c>
      <c r="I289" s="162"/>
      <c r="J289" s="162"/>
      <c r="K289" s="162"/>
      <c r="L289" s="162"/>
      <c r="M289" s="162"/>
      <c r="N289" s="162"/>
      <c r="O289" s="162"/>
      <c r="P289" s="162"/>
      <c r="Q289" s="145"/>
    </row>
    <row r="290" customFormat="false" ht="20.1" hidden="false" customHeight="true" outlineLevel="0" collapsed="false">
      <c r="B290" s="142"/>
      <c r="C290" s="142"/>
      <c r="D290" s="142"/>
      <c r="E290" s="142"/>
      <c r="F290" s="142"/>
      <c r="H290" s="143"/>
      <c r="I290" s="162"/>
      <c r="J290" s="162"/>
      <c r="K290" s="162"/>
      <c r="L290" s="162"/>
      <c r="M290" s="162"/>
      <c r="N290" s="162"/>
      <c r="O290" s="162"/>
      <c r="P290" s="162"/>
      <c r="Q290" s="145"/>
    </row>
    <row r="291" customFormat="false" ht="20.1" hidden="false" customHeight="true" outlineLevel="0" collapsed="false">
      <c r="B291" s="142"/>
      <c r="C291" s="142"/>
      <c r="D291" s="142"/>
      <c r="E291" s="142"/>
      <c r="F291" s="142"/>
      <c r="H291" s="143" t="s">
        <v>166</v>
      </c>
      <c r="I291" s="162"/>
      <c r="J291" s="162"/>
      <c r="K291" s="162"/>
      <c r="L291" s="162"/>
      <c r="M291" s="162"/>
      <c r="N291" s="162"/>
      <c r="O291" s="162"/>
      <c r="P291" s="162"/>
      <c r="Q291" s="145"/>
    </row>
    <row r="292" customFormat="false" ht="20.1" hidden="false" customHeight="true" outlineLevel="0" collapsed="false">
      <c r="B292" s="142"/>
      <c r="C292" s="142"/>
      <c r="D292" s="142"/>
      <c r="E292" s="142"/>
      <c r="F292" s="142"/>
      <c r="H292" s="143"/>
      <c r="I292" s="162"/>
      <c r="J292" s="162"/>
      <c r="K292" s="162"/>
      <c r="L292" s="162"/>
      <c r="M292" s="162"/>
      <c r="N292" s="162"/>
      <c r="O292" s="162"/>
      <c r="P292" s="162"/>
      <c r="Q292" s="145"/>
    </row>
    <row r="293" customFormat="false" ht="20.1" hidden="false" customHeight="true" outlineLevel="0" collapsed="false">
      <c r="B293" s="142"/>
      <c r="C293" s="142"/>
      <c r="D293" s="142"/>
      <c r="E293" s="142"/>
      <c r="F293" s="142"/>
      <c r="H293" s="143" t="s">
        <v>109</v>
      </c>
      <c r="I293" s="162"/>
      <c r="J293" s="162"/>
      <c r="K293" s="162"/>
      <c r="L293" s="162"/>
      <c r="M293" s="162"/>
      <c r="N293" s="162"/>
      <c r="O293" s="162"/>
      <c r="P293" s="162"/>
      <c r="Q293" s="145"/>
    </row>
    <row r="294" customFormat="false" ht="20.1" hidden="false" customHeight="true" outlineLevel="0" collapsed="false">
      <c r="B294" s="142"/>
      <c r="C294" s="142"/>
      <c r="D294" s="142"/>
      <c r="E294" s="142"/>
      <c r="F294" s="142"/>
      <c r="H294" s="143"/>
      <c r="I294" s="162"/>
      <c r="J294" s="162"/>
      <c r="K294" s="162"/>
      <c r="L294" s="162"/>
      <c r="M294" s="162"/>
      <c r="N294" s="162"/>
      <c r="O294" s="162"/>
      <c r="P294" s="162"/>
    </row>
    <row r="295" customFormat="false" ht="20.1" hidden="false" customHeight="true" outlineLevel="0" collapsed="false">
      <c r="B295" s="132" t="s">
        <v>158</v>
      </c>
      <c r="C295" s="132"/>
      <c r="D295" s="132"/>
      <c r="E295" s="132"/>
      <c r="F295" s="132"/>
      <c r="K295" s="133" t="s">
        <v>94</v>
      </c>
      <c r="L295" s="133"/>
      <c r="M295" s="133"/>
      <c r="N295" s="133"/>
      <c r="O295" s="249"/>
      <c r="P295" s="249"/>
      <c r="Q295" s="145"/>
    </row>
    <row r="296" customFormat="false" ht="20.1" hidden="false" customHeight="true" outlineLevel="0" collapsed="false">
      <c r="B296" s="137"/>
      <c r="F296" s="250"/>
      <c r="G296" s="250"/>
      <c r="H296" s="250"/>
      <c r="I296" s="250"/>
      <c r="J296" s="250"/>
      <c r="K296" s="250"/>
      <c r="L296" s="250"/>
      <c r="M296" s="250"/>
      <c r="N296" s="250"/>
      <c r="O296" s="250"/>
      <c r="P296" s="250"/>
      <c r="Q296" s="145"/>
    </row>
    <row r="297" customFormat="false" ht="20.1" hidden="false" customHeight="true" outlineLevel="0" collapsed="false">
      <c r="B297" s="137"/>
      <c r="E297" s="139" t="s">
        <v>95</v>
      </c>
      <c r="F297" s="250"/>
      <c r="G297" s="250"/>
      <c r="H297" s="250"/>
      <c r="I297" s="250"/>
      <c r="J297" s="250"/>
      <c r="K297" s="250"/>
      <c r="L297" s="250"/>
      <c r="M297" s="250"/>
      <c r="N297" s="250"/>
      <c r="O297" s="250"/>
      <c r="P297" s="250"/>
      <c r="Q297" s="145"/>
    </row>
    <row r="298" customFormat="false" ht="20.1" hidden="false" customHeight="true" outlineLevel="0" collapsed="false">
      <c r="B298" s="140"/>
      <c r="C298" s="141"/>
      <c r="D298" s="141"/>
      <c r="H298" s="137"/>
      <c r="I298" s="137"/>
      <c r="J298" s="137"/>
      <c r="Q298" s="145"/>
    </row>
    <row r="299" customFormat="false" ht="20.1" hidden="false" customHeight="true" outlineLevel="0" collapsed="false">
      <c r="B299" s="142" t="s">
        <v>96</v>
      </c>
      <c r="C299" s="142"/>
      <c r="D299" s="142"/>
      <c r="E299" s="142"/>
      <c r="F299" s="142"/>
      <c r="H299" s="143" t="s">
        <v>97</v>
      </c>
      <c r="I299" s="144"/>
      <c r="J299" s="144"/>
      <c r="K299" s="144"/>
      <c r="L299" s="144"/>
      <c r="M299" s="144"/>
      <c r="N299" s="144"/>
      <c r="O299" s="144"/>
      <c r="P299" s="144"/>
      <c r="Q299" s="145"/>
    </row>
    <row r="300" customFormat="false" ht="20.1" hidden="false" customHeight="true" outlineLevel="0" collapsed="false">
      <c r="B300" s="142"/>
      <c r="C300" s="142"/>
      <c r="D300" s="142"/>
      <c r="E300" s="142"/>
      <c r="F300" s="142"/>
      <c r="H300" s="143" t="s">
        <v>99</v>
      </c>
      <c r="I300" s="147" t="s">
        <v>2</v>
      </c>
      <c r="J300" s="147"/>
      <c r="K300" s="148"/>
      <c r="L300" s="148"/>
      <c r="M300" s="149"/>
      <c r="N300" s="149"/>
      <c r="O300" s="150"/>
      <c r="P300" s="150"/>
      <c r="Q300" s="145"/>
    </row>
    <row r="301" customFormat="false" ht="27" hidden="false" customHeight="true" outlineLevel="0" collapsed="false">
      <c r="B301" s="142"/>
      <c r="C301" s="142"/>
      <c r="D301" s="142"/>
      <c r="E301" s="142"/>
      <c r="F301" s="142"/>
      <c r="H301" s="160" t="s">
        <v>159</v>
      </c>
      <c r="I301" s="237"/>
      <c r="J301" s="154" t="s">
        <v>37</v>
      </c>
      <c r="K301" s="238" t="s">
        <v>30</v>
      </c>
      <c r="L301" s="238"/>
      <c r="M301" s="154" t="s">
        <v>37</v>
      </c>
      <c r="N301" s="238" t="s">
        <v>31</v>
      </c>
      <c r="O301" s="238"/>
      <c r="P301" s="239"/>
      <c r="Q301" s="145"/>
    </row>
    <row r="302" customFormat="false" ht="27" hidden="false" customHeight="true" outlineLevel="0" collapsed="false">
      <c r="B302" s="142"/>
      <c r="C302" s="142"/>
      <c r="D302" s="142"/>
      <c r="E302" s="142"/>
      <c r="F302" s="142"/>
      <c r="H302" s="160"/>
      <c r="I302" s="240"/>
      <c r="J302" s="241" t="s">
        <v>37</v>
      </c>
      <c r="K302" s="242" t="s">
        <v>32</v>
      </c>
      <c r="L302" s="242"/>
      <c r="M302" s="242"/>
      <c r="N302" s="243"/>
      <c r="O302" s="243"/>
      <c r="P302" s="244"/>
      <c r="Q302" s="145"/>
    </row>
    <row r="303" customFormat="false" ht="20.1" hidden="false" customHeight="true" outlineLevel="0" collapsed="false">
      <c r="B303" s="142"/>
      <c r="C303" s="142"/>
      <c r="D303" s="142"/>
      <c r="E303" s="142"/>
      <c r="F303" s="142"/>
      <c r="H303" s="143" t="s">
        <v>107</v>
      </c>
      <c r="I303" s="245"/>
      <c r="J303" s="246" t="s">
        <v>37</v>
      </c>
      <c r="K303" s="247" t="s">
        <v>160</v>
      </c>
      <c r="L303" s="247"/>
      <c r="M303" s="246" t="s">
        <v>37</v>
      </c>
      <c r="N303" s="247" t="s">
        <v>161</v>
      </c>
      <c r="O303" s="247"/>
      <c r="P303" s="248"/>
      <c r="Q303" s="145"/>
    </row>
    <row r="304" customFormat="false" ht="20.1" hidden="false" customHeight="true" outlineLevel="0" collapsed="false">
      <c r="B304" s="142"/>
      <c r="C304" s="142"/>
      <c r="D304" s="142"/>
      <c r="E304" s="142"/>
      <c r="F304" s="142"/>
      <c r="H304" s="151" t="s">
        <v>162</v>
      </c>
      <c r="I304" s="245"/>
      <c r="J304" s="246" t="s">
        <v>37</v>
      </c>
      <c r="K304" s="247" t="s">
        <v>163</v>
      </c>
      <c r="L304" s="247"/>
      <c r="M304" s="246" t="s">
        <v>37</v>
      </c>
      <c r="N304" s="247" t="s">
        <v>164</v>
      </c>
      <c r="O304" s="247"/>
      <c r="P304" s="248"/>
      <c r="Q304" s="145"/>
    </row>
    <row r="305" customFormat="false" ht="20.1" hidden="false" customHeight="true" outlineLevel="0" collapsed="false">
      <c r="B305" s="142"/>
      <c r="C305" s="142"/>
      <c r="D305" s="142"/>
      <c r="E305" s="142"/>
      <c r="F305" s="142"/>
      <c r="H305" s="143" t="s">
        <v>165</v>
      </c>
      <c r="I305" s="162"/>
      <c r="J305" s="162"/>
      <c r="K305" s="162"/>
      <c r="L305" s="162"/>
      <c r="M305" s="162"/>
      <c r="N305" s="162"/>
      <c r="O305" s="162"/>
      <c r="P305" s="162"/>
      <c r="Q305" s="145"/>
    </row>
    <row r="306" customFormat="false" ht="20.1" hidden="false" customHeight="true" outlineLevel="0" collapsed="false">
      <c r="B306" s="142"/>
      <c r="C306" s="142"/>
      <c r="D306" s="142"/>
      <c r="E306" s="142"/>
      <c r="F306" s="142"/>
      <c r="H306" s="143"/>
      <c r="I306" s="162"/>
      <c r="J306" s="162"/>
      <c r="K306" s="162"/>
      <c r="L306" s="162"/>
      <c r="M306" s="162"/>
      <c r="N306" s="162"/>
      <c r="O306" s="162"/>
      <c r="P306" s="162"/>
      <c r="Q306" s="145"/>
    </row>
    <row r="307" customFormat="false" ht="20.1" hidden="false" customHeight="true" outlineLevel="0" collapsed="false">
      <c r="B307" s="142"/>
      <c r="C307" s="142"/>
      <c r="D307" s="142"/>
      <c r="E307" s="142"/>
      <c r="F307" s="142"/>
      <c r="H307" s="143" t="s">
        <v>166</v>
      </c>
      <c r="I307" s="162"/>
      <c r="J307" s="162"/>
      <c r="K307" s="162"/>
      <c r="L307" s="162"/>
      <c r="M307" s="162"/>
      <c r="N307" s="162"/>
      <c r="O307" s="162"/>
      <c r="P307" s="162"/>
      <c r="Q307" s="145"/>
    </row>
    <row r="308" customFormat="false" ht="20.1" hidden="false" customHeight="true" outlineLevel="0" collapsed="false">
      <c r="B308" s="142"/>
      <c r="C308" s="142"/>
      <c r="D308" s="142"/>
      <c r="E308" s="142"/>
      <c r="F308" s="142"/>
      <c r="H308" s="143"/>
      <c r="I308" s="162"/>
      <c r="J308" s="162"/>
      <c r="K308" s="162"/>
      <c r="L308" s="162"/>
      <c r="M308" s="162"/>
      <c r="N308" s="162"/>
      <c r="O308" s="162"/>
      <c r="P308" s="162"/>
      <c r="Q308" s="145"/>
    </row>
    <row r="309" customFormat="false" ht="20.1" hidden="false" customHeight="true" outlineLevel="0" collapsed="false">
      <c r="B309" s="142"/>
      <c r="C309" s="142"/>
      <c r="D309" s="142"/>
      <c r="E309" s="142"/>
      <c r="F309" s="142"/>
      <c r="H309" s="143" t="s">
        <v>109</v>
      </c>
      <c r="I309" s="162"/>
      <c r="J309" s="162"/>
      <c r="K309" s="162"/>
      <c r="L309" s="162"/>
      <c r="M309" s="162"/>
      <c r="N309" s="162"/>
      <c r="O309" s="162"/>
      <c r="P309" s="162"/>
      <c r="Q309" s="145"/>
    </row>
    <row r="310" customFormat="false" ht="20.1" hidden="false" customHeight="true" outlineLevel="0" collapsed="false">
      <c r="B310" s="142"/>
      <c r="C310" s="142"/>
      <c r="D310" s="142"/>
      <c r="E310" s="142"/>
      <c r="F310" s="142"/>
      <c r="H310" s="143"/>
      <c r="I310" s="162"/>
      <c r="J310" s="162"/>
      <c r="K310" s="162"/>
      <c r="L310" s="162"/>
      <c r="M310" s="162"/>
      <c r="N310" s="162"/>
      <c r="O310" s="162"/>
      <c r="P310" s="162"/>
    </row>
    <row r="311" customFormat="false" ht="21" hidden="false" customHeight="true" outlineLevel="0" collapsed="false">
      <c r="C311" s="145"/>
      <c r="D311" s="145"/>
      <c r="E311" s="145"/>
      <c r="F311" s="145"/>
      <c r="G311" s="145"/>
      <c r="H311" s="140"/>
      <c r="I311" s="140"/>
      <c r="J311" s="140"/>
      <c r="K311" s="145"/>
      <c r="L311" s="145"/>
      <c r="M311" s="145"/>
      <c r="N311" s="145"/>
      <c r="O311" s="145"/>
      <c r="Q311" s="145"/>
    </row>
    <row r="312" customFormat="false" ht="20.1" hidden="false" customHeight="true" outlineLevel="0" collapsed="false">
      <c r="B312" s="142" t="s">
        <v>96</v>
      </c>
      <c r="C312" s="142"/>
      <c r="D312" s="142"/>
      <c r="E312" s="142"/>
      <c r="F312" s="142"/>
      <c r="H312" s="143" t="s">
        <v>97</v>
      </c>
      <c r="I312" s="144"/>
      <c r="J312" s="144"/>
      <c r="K312" s="144"/>
      <c r="L312" s="144"/>
      <c r="M312" s="144"/>
      <c r="N312" s="144"/>
      <c r="O312" s="144"/>
      <c r="P312" s="144"/>
      <c r="Q312" s="145"/>
    </row>
    <row r="313" customFormat="false" ht="20.1" hidden="false" customHeight="true" outlineLevel="0" collapsed="false">
      <c r="B313" s="142"/>
      <c r="C313" s="142"/>
      <c r="D313" s="142"/>
      <c r="E313" s="142"/>
      <c r="F313" s="142"/>
      <c r="H313" s="143" t="s">
        <v>99</v>
      </c>
      <c r="I313" s="147" t="s">
        <v>2</v>
      </c>
      <c r="J313" s="147"/>
      <c r="K313" s="148"/>
      <c r="L313" s="148"/>
      <c r="M313" s="149"/>
      <c r="N313" s="149"/>
      <c r="O313" s="150"/>
      <c r="P313" s="150"/>
      <c r="Q313" s="145"/>
    </row>
    <row r="314" customFormat="false" ht="27" hidden="false" customHeight="true" outlineLevel="0" collapsed="false">
      <c r="B314" s="142"/>
      <c r="C314" s="142"/>
      <c r="D314" s="142"/>
      <c r="E314" s="142"/>
      <c r="F314" s="142"/>
      <c r="H314" s="160" t="s">
        <v>159</v>
      </c>
      <c r="I314" s="237"/>
      <c r="J314" s="154" t="s">
        <v>37</v>
      </c>
      <c r="K314" s="238" t="s">
        <v>30</v>
      </c>
      <c r="L314" s="238"/>
      <c r="M314" s="154" t="s">
        <v>37</v>
      </c>
      <c r="N314" s="238" t="s">
        <v>31</v>
      </c>
      <c r="O314" s="238"/>
      <c r="P314" s="239"/>
      <c r="Q314" s="145"/>
    </row>
    <row r="315" customFormat="false" ht="27" hidden="false" customHeight="true" outlineLevel="0" collapsed="false">
      <c r="B315" s="142"/>
      <c r="C315" s="142"/>
      <c r="D315" s="142"/>
      <c r="E315" s="142"/>
      <c r="F315" s="142"/>
      <c r="H315" s="160"/>
      <c r="I315" s="240"/>
      <c r="J315" s="241" t="s">
        <v>37</v>
      </c>
      <c r="K315" s="242" t="s">
        <v>32</v>
      </c>
      <c r="L315" s="242"/>
      <c r="M315" s="242"/>
      <c r="N315" s="243"/>
      <c r="O315" s="243"/>
      <c r="P315" s="244"/>
      <c r="Q315" s="145"/>
    </row>
    <row r="316" customFormat="false" ht="20.1" hidden="false" customHeight="true" outlineLevel="0" collapsed="false">
      <c r="B316" s="142"/>
      <c r="C316" s="142"/>
      <c r="D316" s="142"/>
      <c r="E316" s="142"/>
      <c r="F316" s="142"/>
      <c r="H316" s="143" t="s">
        <v>107</v>
      </c>
      <c r="I316" s="245"/>
      <c r="J316" s="246" t="s">
        <v>37</v>
      </c>
      <c r="K316" s="247" t="s">
        <v>160</v>
      </c>
      <c r="L316" s="247"/>
      <c r="M316" s="246" t="s">
        <v>37</v>
      </c>
      <c r="N316" s="247" t="s">
        <v>161</v>
      </c>
      <c r="O316" s="247"/>
      <c r="P316" s="248"/>
      <c r="Q316" s="145"/>
    </row>
    <row r="317" customFormat="false" ht="20.1" hidden="false" customHeight="true" outlineLevel="0" collapsed="false">
      <c r="B317" s="142"/>
      <c r="C317" s="142"/>
      <c r="D317" s="142"/>
      <c r="E317" s="142"/>
      <c r="F317" s="142"/>
      <c r="H317" s="151" t="s">
        <v>162</v>
      </c>
      <c r="I317" s="245"/>
      <c r="J317" s="246" t="s">
        <v>37</v>
      </c>
      <c r="K317" s="247" t="s">
        <v>163</v>
      </c>
      <c r="L317" s="247"/>
      <c r="M317" s="246" t="s">
        <v>37</v>
      </c>
      <c r="N317" s="247" t="s">
        <v>164</v>
      </c>
      <c r="O317" s="247"/>
      <c r="P317" s="248"/>
      <c r="Q317" s="145"/>
    </row>
    <row r="318" customFormat="false" ht="20.1" hidden="false" customHeight="true" outlineLevel="0" collapsed="false">
      <c r="B318" s="142"/>
      <c r="C318" s="142"/>
      <c r="D318" s="142"/>
      <c r="E318" s="142"/>
      <c r="F318" s="142"/>
      <c r="H318" s="143" t="s">
        <v>165</v>
      </c>
      <c r="I318" s="162"/>
      <c r="J318" s="162"/>
      <c r="K318" s="162"/>
      <c r="L318" s="162"/>
      <c r="M318" s="162"/>
      <c r="N318" s="162"/>
      <c r="O318" s="162"/>
      <c r="P318" s="162"/>
      <c r="Q318" s="145"/>
    </row>
    <row r="319" customFormat="false" ht="20.1" hidden="false" customHeight="true" outlineLevel="0" collapsed="false">
      <c r="B319" s="142"/>
      <c r="C319" s="142"/>
      <c r="D319" s="142"/>
      <c r="E319" s="142"/>
      <c r="F319" s="142"/>
      <c r="H319" s="143"/>
      <c r="I319" s="162"/>
      <c r="J319" s="162"/>
      <c r="K319" s="162"/>
      <c r="L319" s="162"/>
      <c r="M319" s="162"/>
      <c r="N319" s="162"/>
      <c r="O319" s="162"/>
      <c r="P319" s="162"/>
      <c r="Q319" s="145"/>
    </row>
    <row r="320" customFormat="false" ht="20.1" hidden="false" customHeight="true" outlineLevel="0" collapsed="false">
      <c r="B320" s="142"/>
      <c r="C320" s="142"/>
      <c r="D320" s="142"/>
      <c r="E320" s="142"/>
      <c r="F320" s="142"/>
      <c r="H320" s="143" t="s">
        <v>166</v>
      </c>
      <c r="I320" s="162"/>
      <c r="J320" s="162"/>
      <c r="K320" s="162"/>
      <c r="L320" s="162"/>
      <c r="M320" s="162"/>
      <c r="N320" s="162"/>
      <c r="O320" s="162"/>
      <c r="P320" s="162"/>
      <c r="Q320" s="145"/>
    </row>
    <row r="321" customFormat="false" ht="20.1" hidden="false" customHeight="true" outlineLevel="0" collapsed="false">
      <c r="B321" s="142"/>
      <c r="C321" s="142"/>
      <c r="D321" s="142"/>
      <c r="E321" s="142"/>
      <c r="F321" s="142"/>
      <c r="H321" s="143"/>
      <c r="I321" s="162"/>
      <c r="J321" s="162"/>
      <c r="K321" s="162"/>
      <c r="L321" s="162"/>
      <c r="M321" s="162"/>
      <c r="N321" s="162"/>
      <c r="O321" s="162"/>
      <c r="P321" s="162"/>
      <c r="Q321" s="145"/>
    </row>
    <row r="322" customFormat="false" ht="20.1" hidden="false" customHeight="true" outlineLevel="0" collapsed="false">
      <c r="B322" s="142"/>
      <c r="C322" s="142"/>
      <c r="D322" s="142"/>
      <c r="E322" s="142"/>
      <c r="F322" s="142"/>
      <c r="H322" s="143" t="s">
        <v>109</v>
      </c>
      <c r="I322" s="162"/>
      <c r="J322" s="162"/>
      <c r="K322" s="162"/>
      <c r="L322" s="162"/>
      <c r="M322" s="162"/>
      <c r="N322" s="162"/>
      <c r="O322" s="162"/>
      <c r="P322" s="162"/>
      <c r="Q322" s="145"/>
    </row>
    <row r="323" customFormat="false" ht="20.1" hidden="false" customHeight="true" outlineLevel="0" collapsed="false">
      <c r="B323" s="142"/>
      <c r="C323" s="142"/>
      <c r="D323" s="142"/>
      <c r="E323" s="142"/>
      <c r="F323" s="142"/>
      <c r="H323" s="143"/>
      <c r="I323" s="162"/>
      <c r="J323" s="162"/>
      <c r="K323" s="162"/>
      <c r="L323" s="162"/>
      <c r="M323" s="162"/>
      <c r="N323" s="162"/>
      <c r="O323" s="162"/>
      <c r="P323" s="162"/>
    </row>
    <row r="324" customFormat="false" ht="21" hidden="false" customHeight="true" outlineLevel="0" collapsed="false">
      <c r="H324" s="163"/>
      <c r="I324" s="163"/>
      <c r="J324" s="163"/>
      <c r="K324" s="140"/>
      <c r="L324" s="140"/>
      <c r="M324" s="140"/>
      <c r="N324" s="140"/>
      <c r="O324" s="140"/>
      <c r="P324" s="140"/>
    </row>
    <row r="325" customFormat="false" ht="20.1" hidden="false" customHeight="true" outlineLevel="0" collapsed="false">
      <c r="B325" s="142" t="s">
        <v>96</v>
      </c>
      <c r="C325" s="142"/>
      <c r="D325" s="142"/>
      <c r="E325" s="142"/>
      <c r="F325" s="142"/>
      <c r="H325" s="143" t="s">
        <v>97</v>
      </c>
      <c r="I325" s="144"/>
      <c r="J325" s="144"/>
      <c r="K325" s="144"/>
      <c r="L325" s="144"/>
      <c r="M325" s="144"/>
      <c r="N325" s="144"/>
      <c r="O325" s="144"/>
      <c r="P325" s="144"/>
      <c r="Q325" s="145"/>
    </row>
    <row r="326" customFormat="false" ht="20.1" hidden="false" customHeight="true" outlineLevel="0" collapsed="false">
      <c r="B326" s="142"/>
      <c r="C326" s="142"/>
      <c r="D326" s="142"/>
      <c r="E326" s="142"/>
      <c r="F326" s="142"/>
      <c r="H326" s="143" t="s">
        <v>99</v>
      </c>
      <c r="I326" s="147" t="s">
        <v>2</v>
      </c>
      <c r="J326" s="147"/>
      <c r="K326" s="148"/>
      <c r="L326" s="148"/>
      <c r="M326" s="149"/>
      <c r="N326" s="149"/>
      <c r="O326" s="150"/>
      <c r="P326" s="150"/>
      <c r="Q326" s="145"/>
    </row>
    <row r="327" customFormat="false" ht="27" hidden="false" customHeight="true" outlineLevel="0" collapsed="false">
      <c r="B327" s="142"/>
      <c r="C327" s="142"/>
      <c r="D327" s="142"/>
      <c r="E327" s="142"/>
      <c r="F327" s="142"/>
      <c r="H327" s="160" t="s">
        <v>159</v>
      </c>
      <c r="I327" s="237"/>
      <c r="J327" s="154" t="s">
        <v>37</v>
      </c>
      <c r="K327" s="238" t="s">
        <v>30</v>
      </c>
      <c r="L327" s="238"/>
      <c r="M327" s="154" t="s">
        <v>37</v>
      </c>
      <c r="N327" s="238" t="s">
        <v>31</v>
      </c>
      <c r="O327" s="238"/>
      <c r="P327" s="239"/>
      <c r="Q327" s="145"/>
    </row>
    <row r="328" customFormat="false" ht="27" hidden="false" customHeight="true" outlineLevel="0" collapsed="false">
      <c r="B328" s="142"/>
      <c r="C328" s="142"/>
      <c r="D328" s="142"/>
      <c r="E328" s="142"/>
      <c r="F328" s="142"/>
      <c r="H328" s="160"/>
      <c r="I328" s="240"/>
      <c r="J328" s="241" t="s">
        <v>37</v>
      </c>
      <c r="K328" s="242" t="s">
        <v>32</v>
      </c>
      <c r="L328" s="242"/>
      <c r="M328" s="242"/>
      <c r="N328" s="243"/>
      <c r="O328" s="243"/>
      <c r="P328" s="244"/>
      <c r="Q328" s="145"/>
    </row>
    <row r="329" customFormat="false" ht="20.1" hidden="false" customHeight="true" outlineLevel="0" collapsed="false">
      <c r="B329" s="142"/>
      <c r="C329" s="142"/>
      <c r="D329" s="142"/>
      <c r="E329" s="142"/>
      <c r="F329" s="142"/>
      <c r="H329" s="143" t="s">
        <v>107</v>
      </c>
      <c r="I329" s="245"/>
      <c r="J329" s="246" t="s">
        <v>37</v>
      </c>
      <c r="K329" s="247" t="s">
        <v>160</v>
      </c>
      <c r="L329" s="247"/>
      <c r="M329" s="246" t="s">
        <v>37</v>
      </c>
      <c r="N329" s="247" t="s">
        <v>161</v>
      </c>
      <c r="O329" s="247"/>
      <c r="P329" s="248"/>
      <c r="Q329" s="145"/>
    </row>
    <row r="330" customFormat="false" ht="20.1" hidden="false" customHeight="true" outlineLevel="0" collapsed="false">
      <c r="B330" s="142"/>
      <c r="C330" s="142"/>
      <c r="D330" s="142"/>
      <c r="E330" s="142"/>
      <c r="F330" s="142"/>
      <c r="H330" s="151" t="s">
        <v>162</v>
      </c>
      <c r="I330" s="245"/>
      <c r="J330" s="246" t="s">
        <v>37</v>
      </c>
      <c r="K330" s="247" t="s">
        <v>163</v>
      </c>
      <c r="L330" s="247"/>
      <c r="M330" s="246" t="s">
        <v>37</v>
      </c>
      <c r="N330" s="247" t="s">
        <v>164</v>
      </c>
      <c r="O330" s="247"/>
      <c r="P330" s="248"/>
      <c r="Q330" s="145"/>
    </row>
    <row r="331" customFormat="false" ht="20.1" hidden="false" customHeight="true" outlineLevel="0" collapsed="false">
      <c r="B331" s="142"/>
      <c r="C331" s="142"/>
      <c r="D331" s="142"/>
      <c r="E331" s="142"/>
      <c r="F331" s="142"/>
      <c r="H331" s="143" t="s">
        <v>165</v>
      </c>
      <c r="I331" s="162"/>
      <c r="J331" s="162"/>
      <c r="K331" s="162"/>
      <c r="L331" s="162"/>
      <c r="M331" s="162"/>
      <c r="N331" s="162"/>
      <c r="O331" s="162"/>
      <c r="P331" s="162"/>
      <c r="Q331" s="145"/>
    </row>
    <row r="332" customFormat="false" ht="20.1" hidden="false" customHeight="true" outlineLevel="0" collapsed="false">
      <c r="B332" s="142"/>
      <c r="C332" s="142"/>
      <c r="D332" s="142"/>
      <c r="E332" s="142"/>
      <c r="F332" s="142"/>
      <c r="H332" s="143"/>
      <c r="I332" s="162"/>
      <c r="J332" s="162"/>
      <c r="K332" s="162"/>
      <c r="L332" s="162"/>
      <c r="M332" s="162"/>
      <c r="N332" s="162"/>
      <c r="O332" s="162"/>
      <c r="P332" s="162"/>
      <c r="Q332" s="145"/>
    </row>
    <row r="333" customFormat="false" ht="20.1" hidden="false" customHeight="true" outlineLevel="0" collapsed="false">
      <c r="B333" s="142"/>
      <c r="C333" s="142"/>
      <c r="D333" s="142"/>
      <c r="E333" s="142"/>
      <c r="F333" s="142"/>
      <c r="H333" s="143" t="s">
        <v>166</v>
      </c>
      <c r="I333" s="162"/>
      <c r="J333" s="162"/>
      <c r="K333" s="162"/>
      <c r="L333" s="162"/>
      <c r="M333" s="162"/>
      <c r="N333" s="162"/>
      <c r="O333" s="162"/>
      <c r="P333" s="162"/>
      <c r="Q333" s="145"/>
    </row>
    <row r="334" customFormat="false" ht="20.1" hidden="false" customHeight="true" outlineLevel="0" collapsed="false">
      <c r="B334" s="142"/>
      <c r="C334" s="142"/>
      <c r="D334" s="142"/>
      <c r="E334" s="142"/>
      <c r="F334" s="142"/>
      <c r="H334" s="143"/>
      <c r="I334" s="162"/>
      <c r="J334" s="162"/>
      <c r="K334" s="162"/>
      <c r="L334" s="162"/>
      <c r="M334" s="162"/>
      <c r="N334" s="162"/>
      <c r="O334" s="162"/>
      <c r="P334" s="162"/>
      <c r="Q334" s="145"/>
    </row>
    <row r="335" customFormat="false" ht="20.1" hidden="false" customHeight="true" outlineLevel="0" collapsed="false">
      <c r="B335" s="142"/>
      <c r="C335" s="142"/>
      <c r="D335" s="142"/>
      <c r="E335" s="142"/>
      <c r="F335" s="142"/>
      <c r="H335" s="143" t="s">
        <v>109</v>
      </c>
      <c r="I335" s="162"/>
      <c r="J335" s="162"/>
      <c r="K335" s="162"/>
      <c r="L335" s="162"/>
      <c r="M335" s="162"/>
      <c r="N335" s="162"/>
      <c r="O335" s="162"/>
      <c r="P335" s="162"/>
      <c r="Q335" s="145"/>
    </row>
    <row r="336" customFormat="false" ht="20.1" hidden="false" customHeight="true" outlineLevel="0" collapsed="false">
      <c r="B336" s="142"/>
      <c r="C336" s="142"/>
      <c r="D336" s="142"/>
      <c r="E336" s="142"/>
      <c r="F336" s="142"/>
      <c r="H336" s="143"/>
      <c r="I336" s="162"/>
      <c r="J336" s="162"/>
      <c r="K336" s="162"/>
      <c r="L336" s="162"/>
      <c r="M336" s="162"/>
      <c r="N336" s="162"/>
      <c r="O336" s="162"/>
      <c r="P336" s="162"/>
    </row>
    <row r="337" customFormat="false" ht="20.1" hidden="false" customHeight="true" outlineLevel="0" collapsed="false">
      <c r="B337" s="132" t="s">
        <v>158</v>
      </c>
      <c r="C337" s="132"/>
      <c r="D337" s="132"/>
      <c r="E337" s="132"/>
      <c r="F337" s="132"/>
      <c r="K337" s="133" t="s">
        <v>94</v>
      </c>
      <c r="L337" s="133"/>
      <c r="M337" s="133"/>
      <c r="N337" s="133"/>
      <c r="O337" s="249"/>
      <c r="P337" s="249"/>
      <c r="Q337" s="145"/>
    </row>
    <row r="338" customFormat="false" ht="20.1" hidden="false" customHeight="true" outlineLevel="0" collapsed="false">
      <c r="B338" s="137"/>
      <c r="F338" s="250"/>
      <c r="G338" s="250"/>
      <c r="H338" s="250"/>
      <c r="I338" s="250"/>
      <c r="J338" s="250"/>
      <c r="K338" s="250"/>
      <c r="L338" s="250"/>
      <c r="M338" s="250"/>
      <c r="N338" s="250"/>
      <c r="O338" s="250"/>
      <c r="P338" s="250"/>
      <c r="Q338" s="145"/>
    </row>
    <row r="339" customFormat="false" ht="20.1" hidden="false" customHeight="true" outlineLevel="0" collapsed="false">
      <c r="B339" s="137"/>
      <c r="E339" s="139" t="s">
        <v>95</v>
      </c>
      <c r="F339" s="250"/>
      <c r="G339" s="250"/>
      <c r="H339" s="250"/>
      <c r="I339" s="250"/>
      <c r="J339" s="250"/>
      <c r="K339" s="250"/>
      <c r="L339" s="250"/>
      <c r="M339" s="250"/>
      <c r="N339" s="250"/>
      <c r="O339" s="250"/>
      <c r="P339" s="250"/>
      <c r="Q339" s="145"/>
    </row>
    <row r="340" customFormat="false" ht="20.1" hidden="false" customHeight="true" outlineLevel="0" collapsed="false">
      <c r="B340" s="140"/>
      <c r="C340" s="141"/>
      <c r="D340" s="141"/>
      <c r="H340" s="137"/>
      <c r="I340" s="137"/>
      <c r="J340" s="137"/>
      <c r="Q340" s="145"/>
    </row>
    <row r="341" customFormat="false" ht="20.1" hidden="false" customHeight="true" outlineLevel="0" collapsed="false">
      <c r="B341" s="142" t="s">
        <v>96</v>
      </c>
      <c r="C341" s="142"/>
      <c r="D341" s="142"/>
      <c r="E341" s="142"/>
      <c r="F341" s="142"/>
      <c r="H341" s="143" t="s">
        <v>97</v>
      </c>
      <c r="I341" s="144"/>
      <c r="J341" s="144"/>
      <c r="K341" s="144"/>
      <c r="L341" s="144"/>
      <c r="M341" s="144"/>
      <c r="N341" s="144"/>
      <c r="O341" s="144"/>
      <c r="P341" s="144"/>
      <c r="Q341" s="145"/>
    </row>
    <row r="342" customFormat="false" ht="20.1" hidden="false" customHeight="true" outlineLevel="0" collapsed="false">
      <c r="B342" s="142"/>
      <c r="C342" s="142"/>
      <c r="D342" s="142"/>
      <c r="E342" s="142"/>
      <c r="F342" s="142"/>
      <c r="H342" s="143" t="s">
        <v>99</v>
      </c>
      <c r="I342" s="147" t="s">
        <v>2</v>
      </c>
      <c r="J342" s="147"/>
      <c r="K342" s="148"/>
      <c r="L342" s="148"/>
      <c r="M342" s="149"/>
      <c r="N342" s="149"/>
      <c r="O342" s="150"/>
      <c r="P342" s="150"/>
      <c r="Q342" s="145"/>
    </row>
    <row r="343" customFormat="false" ht="27" hidden="false" customHeight="true" outlineLevel="0" collapsed="false">
      <c r="B343" s="142"/>
      <c r="C343" s="142"/>
      <c r="D343" s="142"/>
      <c r="E343" s="142"/>
      <c r="F343" s="142"/>
      <c r="H343" s="160" t="s">
        <v>159</v>
      </c>
      <c r="I343" s="237"/>
      <c r="J343" s="154" t="s">
        <v>37</v>
      </c>
      <c r="K343" s="238" t="s">
        <v>30</v>
      </c>
      <c r="L343" s="238"/>
      <c r="M343" s="154" t="s">
        <v>37</v>
      </c>
      <c r="N343" s="238" t="s">
        <v>31</v>
      </c>
      <c r="O343" s="238"/>
      <c r="P343" s="239"/>
      <c r="Q343" s="145"/>
    </row>
    <row r="344" customFormat="false" ht="27" hidden="false" customHeight="true" outlineLevel="0" collapsed="false">
      <c r="B344" s="142"/>
      <c r="C344" s="142"/>
      <c r="D344" s="142"/>
      <c r="E344" s="142"/>
      <c r="F344" s="142"/>
      <c r="H344" s="160"/>
      <c r="I344" s="240"/>
      <c r="J344" s="241" t="s">
        <v>37</v>
      </c>
      <c r="K344" s="242" t="s">
        <v>32</v>
      </c>
      <c r="L344" s="242"/>
      <c r="M344" s="242"/>
      <c r="N344" s="243"/>
      <c r="O344" s="243"/>
      <c r="P344" s="244"/>
      <c r="Q344" s="145"/>
    </row>
    <row r="345" customFormat="false" ht="20.1" hidden="false" customHeight="true" outlineLevel="0" collapsed="false">
      <c r="B345" s="142"/>
      <c r="C345" s="142"/>
      <c r="D345" s="142"/>
      <c r="E345" s="142"/>
      <c r="F345" s="142"/>
      <c r="H345" s="143" t="s">
        <v>107</v>
      </c>
      <c r="I345" s="245"/>
      <c r="J345" s="246" t="s">
        <v>37</v>
      </c>
      <c r="K345" s="247" t="s">
        <v>160</v>
      </c>
      <c r="L345" s="247"/>
      <c r="M345" s="246" t="s">
        <v>37</v>
      </c>
      <c r="N345" s="247" t="s">
        <v>161</v>
      </c>
      <c r="O345" s="247"/>
      <c r="P345" s="248"/>
      <c r="Q345" s="145"/>
    </row>
    <row r="346" customFormat="false" ht="20.1" hidden="false" customHeight="true" outlineLevel="0" collapsed="false">
      <c r="B346" s="142"/>
      <c r="C346" s="142"/>
      <c r="D346" s="142"/>
      <c r="E346" s="142"/>
      <c r="F346" s="142"/>
      <c r="H346" s="151" t="s">
        <v>162</v>
      </c>
      <c r="I346" s="245"/>
      <c r="J346" s="246" t="s">
        <v>37</v>
      </c>
      <c r="K346" s="247" t="s">
        <v>163</v>
      </c>
      <c r="L346" s="247"/>
      <c r="M346" s="246" t="s">
        <v>37</v>
      </c>
      <c r="N346" s="247" t="s">
        <v>164</v>
      </c>
      <c r="O346" s="247"/>
      <c r="P346" s="248"/>
      <c r="Q346" s="145"/>
    </row>
    <row r="347" customFormat="false" ht="20.1" hidden="false" customHeight="true" outlineLevel="0" collapsed="false">
      <c r="B347" s="142"/>
      <c r="C347" s="142"/>
      <c r="D347" s="142"/>
      <c r="E347" s="142"/>
      <c r="F347" s="142"/>
      <c r="H347" s="143" t="s">
        <v>165</v>
      </c>
      <c r="I347" s="162"/>
      <c r="J347" s="162"/>
      <c r="K347" s="162"/>
      <c r="L347" s="162"/>
      <c r="M347" s="162"/>
      <c r="N347" s="162"/>
      <c r="O347" s="162"/>
      <c r="P347" s="162"/>
      <c r="Q347" s="145"/>
    </row>
    <row r="348" customFormat="false" ht="20.1" hidden="false" customHeight="true" outlineLevel="0" collapsed="false">
      <c r="B348" s="142"/>
      <c r="C348" s="142"/>
      <c r="D348" s="142"/>
      <c r="E348" s="142"/>
      <c r="F348" s="142"/>
      <c r="H348" s="143"/>
      <c r="I348" s="162"/>
      <c r="J348" s="162"/>
      <c r="K348" s="162"/>
      <c r="L348" s="162"/>
      <c r="M348" s="162"/>
      <c r="N348" s="162"/>
      <c r="O348" s="162"/>
      <c r="P348" s="162"/>
      <c r="Q348" s="145"/>
    </row>
    <row r="349" customFormat="false" ht="20.1" hidden="false" customHeight="true" outlineLevel="0" collapsed="false">
      <c r="B349" s="142"/>
      <c r="C349" s="142"/>
      <c r="D349" s="142"/>
      <c r="E349" s="142"/>
      <c r="F349" s="142"/>
      <c r="H349" s="143" t="s">
        <v>166</v>
      </c>
      <c r="I349" s="162"/>
      <c r="J349" s="162"/>
      <c r="K349" s="162"/>
      <c r="L349" s="162"/>
      <c r="M349" s="162"/>
      <c r="N349" s="162"/>
      <c r="O349" s="162"/>
      <c r="P349" s="162"/>
      <c r="Q349" s="145"/>
    </row>
    <row r="350" customFormat="false" ht="20.1" hidden="false" customHeight="true" outlineLevel="0" collapsed="false">
      <c r="B350" s="142"/>
      <c r="C350" s="142"/>
      <c r="D350" s="142"/>
      <c r="E350" s="142"/>
      <c r="F350" s="142"/>
      <c r="H350" s="143"/>
      <c r="I350" s="162"/>
      <c r="J350" s="162"/>
      <c r="K350" s="162"/>
      <c r="L350" s="162"/>
      <c r="M350" s="162"/>
      <c r="N350" s="162"/>
      <c r="O350" s="162"/>
      <c r="P350" s="162"/>
      <c r="Q350" s="145"/>
    </row>
    <row r="351" customFormat="false" ht="20.1" hidden="false" customHeight="true" outlineLevel="0" collapsed="false">
      <c r="B351" s="142"/>
      <c r="C351" s="142"/>
      <c r="D351" s="142"/>
      <c r="E351" s="142"/>
      <c r="F351" s="142"/>
      <c r="H351" s="143" t="s">
        <v>109</v>
      </c>
      <c r="I351" s="162"/>
      <c r="J351" s="162"/>
      <c r="K351" s="162"/>
      <c r="L351" s="162"/>
      <c r="M351" s="162"/>
      <c r="N351" s="162"/>
      <c r="O351" s="162"/>
      <c r="P351" s="162"/>
      <c r="Q351" s="145"/>
    </row>
    <row r="352" customFormat="false" ht="20.1" hidden="false" customHeight="true" outlineLevel="0" collapsed="false">
      <c r="B352" s="142"/>
      <c r="C352" s="142"/>
      <c r="D352" s="142"/>
      <c r="E352" s="142"/>
      <c r="F352" s="142"/>
      <c r="H352" s="143"/>
      <c r="I352" s="162"/>
      <c r="J352" s="162"/>
      <c r="K352" s="162"/>
      <c r="L352" s="162"/>
      <c r="M352" s="162"/>
      <c r="N352" s="162"/>
      <c r="O352" s="162"/>
      <c r="P352" s="162"/>
    </row>
    <row r="353" customFormat="false" ht="21" hidden="false" customHeight="true" outlineLevel="0" collapsed="false">
      <c r="C353" s="145"/>
      <c r="D353" s="145"/>
      <c r="E353" s="145"/>
      <c r="F353" s="145"/>
      <c r="G353" s="145"/>
      <c r="H353" s="140"/>
      <c r="I353" s="140"/>
      <c r="J353" s="140"/>
      <c r="K353" s="145"/>
      <c r="L353" s="145"/>
      <c r="M353" s="145"/>
      <c r="N353" s="145"/>
      <c r="O353" s="145"/>
      <c r="Q353" s="145"/>
    </row>
    <row r="354" customFormat="false" ht="20.1" hidden="false" customHeight="true" outlineLevel="0" collapsed="false">
      <c r="B354" s="142" t="s">
        <v>96</v>
      </c>
      <c r="C354" s="142"/>
      <c r="D354" s="142"/>
      <c r="E354" s="142"/>
      <c r="F354" s="142"/>
      <c r="H354" s="143" t="s">
        <v>97</v>
      </c>
      <c r="I354" s="144"/>
      <c r="J354" s="144"/>
      <c r="K354" s="144"/>
      <c r="L354" s="144"/>
      <c r="M354" s="144"/>
      <c r="N354" s="144"/>
      <c r="O354" s="144"/>
      <c r="P354" s="144"/>
      <c r="Q354" s="145"/>
    </row>
    <row r="355" customFormat="false" ht="20.1" hidden="false" customHeight="true" outlineLevel="0" collapsed="false">
      <c r="B355" s="142"/>
      <c r="C355" s="142"/>
      <c r="D355" s="142"/>
      <c r="E355" s="142"/>
      <c r="F355" s="142"/>
      <c r="H355" s="143" t="s">
        <v>99</v>
      </c>
      <c r="I355" s="147" t="s">
        <v>2</v>
      </c>
      <c r="J355" s="147"/>
      <c r="K355" s="148"/>
      <c r="L355" s="148"/>
      <c r="M355" s="149"/>
      <c r="N355" s="149"/>
      <c r="O355" s="150"/>
      <c r="P355" s="150"/>
      <c r="Q355" s="145"/>
    </row>
    <row r="356" customFormat="false" ht="27" hidden="false" customHeight="true" outlineLevel="0" collapsed="false">
      <c r="B356" s="142"/>
      <c r="C356" s="142"/>
      <c r="D356" s="142"/>
      <c r="E356" s="142"/>
      <c r="F356" s="142"/>
      <c r="H356" s="160" t="s">
        <v>159</v>
      </c>
      <c r="I356" s="237"/>
      <c r="J356" s="154" t="s">
        <v>37</v>
      </c>
      <c r="K356" s="238" t="s">
        <v>30</v>
      </c>
      <c r="L356" s="238"/>
      <c r="M356" s="154" t="s">
        <v>37</v>
      </c>
      <c r="N356" s="238" t="s">
        <v>31</v>
      </c>
      <c r="O356" s="238"/>
      <c r="P356" s="239"/>
      <c r="Q356" s="145"/>
    </row>
    <row r="357" customFormat="false" ht="27" hidden="false" customHeight="true" outlineLevel="0" collapsed="false">
      <c r="B357" s="142"/>
      <c r="C357" s="142"/>
      <c r="D357" s="142"/>
      <c r="E357" s="142"/>
      <c r="F357" s="142"/>
      <c r="H357" s="160"/>
      <c r="I357" s="240"/>
      <c r="J357" s="241" t="s">
        <v>37</v>
      </c>
      <c r="K357" s="242" t="s">
        <v>32</v>
      </c>
      <c r="L357" s="242"/>
      <c r="M357" s="242"/>
      <c r="N357" s="243"/>
      <c r="O357" s="243"/>
      <c r="P357" s="244"/>
      <c r="Q357" s="145"/>
    </row>
    <row r="358" customFormat="false" ht="20.1" hidden="false" customHeight="true" outlineLevel="0" collapsed="false">
      <c r="B358" s="142"/>
      <c r="C358" s="142"/>
      <c r="D358" s="142"/>
      <c r="E358" s="142"/>
      <c r="F358" s="142"/>
      <c r="H358" s="143" t="s">
        <v>107</v>
      </c>
      <c r="I358" s="245"/>
      <c r="J358" s="246" t="s">
        <v>37</v>
      </c>
      <c r="K358" s="247" t="s">
        <v>160</v>
      </c>
      <c r="L358" s="247"/>
      <c r="M358" s="246" t="s">
        <v>37</v>
      </c>
      <c r="N358" s="247" t="s">
        <v>161</v>
      </c>
      <c r="O358" s="247"/>
      <c r="P358" s="248"/>
      <c r="Q358" s="145"/>
    </row>
    <row r="359" customFormat="false" ht="20.1" hidden="false" customHeight="true" outlineLevel="0" collapsed="false">
      <c r="B359" s="142"/>
      <c r="C359" s="142"/>
      <c r="D359" s="142"/>
      <c r="E359" s="142"/>
      <c r="F359" s="142"/>
      <c r="H359" s="151" t="s">
        <v>162</v>
      </c>
      <c r="I359" s="245"/>
      <c r="J359" s="246" t="s">
        <v>37</v>
      </c>
      <c r="K359" s="247" t="s">
        <v>163</v>
      </c>
      <c r="L359" s="247"/>
      <c r="M359" s="246" t="s">
        <v>37</v>
      </c>
      <c r="N359" s="247" t="s">
        <v>164</v>
      </c>
      <c r="O359" s="247"/>
      <c r="P359" s="248"/>
      <c r="Q359" s="145"/>
    </row>
    <row r="360" customFormat="false" ht="20.1" hidden="false" customHeight="true" outlineLevel="0" collapsed="false">
      <c r="B360" s="142"/>
      <c r="C360" s="142"/>
      <c r="D360" s="142"/>
      <c r="E360" s="142"/>
      <c r="F360" s="142"/>
      <c r="H360" s="143" t="s">
        <v>165</v>
      </c>
      <c r="I360" s="162"/>
      <c r="J360" s="162"/>
      <c r="K360" s="162"/>
      <c r="L360" s="162"/>
      <c r="M360" s="162"/>
      <c r="N360" s="162"/>
      <c r="O360" s="162"/>
      <c r="P360" s="162"/>
      <c r="Q360" s="145"/>
    </row>
    <row r="361" customFormat="false" ht="20.1" hidden="false" customHeight="true" outlineLevel="0" collapsed="false">
      <c r="B361" s="142"/>
      <c r="C361" s="142"/>
      <c r="D361" s="142"/>
      <c r="E361" s="142"/>
      <c r="F361" s="142"/>
      <c r="H361" s="143"/>
      <c r="I361" s="162"/>
      <c r="J361" s="162"/>
      <c r="K361" s="162"/>
      <c r="L361" s="162"/>
      <c r="M361" s="162"/>
      <c r="N361" s="162"/>
      <c r="O361" s="162"/>
      <c r="P361" s="162"/>
      <c r="Q361" s="145"/>
    </row>
    <row r="362" customFormat="false" ht="20.1" hidden="false" customHeight="true" outlineLevel="0" collapsed="false">
      <c r="B362" s="142"/>
      <c r="C362" s="142"/>
      <c r="D362" s="142"/>
      <c r="E362" s="142"/>
      <c r="F362" s="142"/>
      <c r="H362" s="143" t="s">
        <v>166</v>
      </c>
      <c r="I362" s="162"/>
      <c r="J362" s="162"/>
      <c r="K362" s="162"/>
      <c r="L362" s="162"/>
      <c r="M362" s="162"/>
      <c r="N362" s="162"/>
      <c r="O362" s="162"/>
      <c r="P362" s="162"/>
      <c r="Q362" s="145"/>
    </row>
    <row r="363" customFormat="false" ht="20.1" hidden="false" customHeight="true" outlineLevel="0" collapsed="false">
      <c r="B363" s="142"/>
      <c r="C363" s="142"/>
      <c r="D363" s="142"/>
      <c r="E363" s="142"/>
      <c r="F363" s="142"/>
      <c r="H363" s="143"/>
      <c r="I363" s="162"/>
      <c r="J363" s="162"/>
      <c r="K363" s="162"/>
      <c r="L363" s="162"/>
      <c r="M363" s="162"/>
      <c r="N363" s="162"/>
      <c r="O363" s="162"/>
      <c r="P363" s="162"/>
      <c r="Q363" s="145"/>
    </row>
    <row r="364" customFormat="false" ht="20.1" hidden="false" customHeight="true" outlineLevel="0" collapsed="false">
      <c r="B364" s="142"/>
      <c r="C364" s="142"/>
      <c r="D364" s="142"/>
      <c r="E364" s="142"/>
      <c r="F364" s="142"/>
      <c r="H364" s="143" t="s">
        <v>109</v>
      </c>
      <c r="I364" s="162"/>
      <c r="J364" s="162"/>
      <c r="K364" s="162"/>
      <c r="L364" s="162"/>
      <c r="M364" s="162"/>
      <c r="N364" s="162"/>
      <c r="O364" s="162"/>
      <c r="P364" s="162"/>
      <c r="Q364" s="145"/>
    </row>
    <row r="365" customFormat="false" ht="20.1" hidden="false" customHeight="true" outlineLevel="0" collapsed="false">
      <c r="B365" s="142"/>
      <c r="C365" s="142"/>
      <c r="D365" s="142"/>
      <c r="E365" s="142"/>
      <c r="F365" s="142"/>
      <c r="H365" s="143"/>
      <c r="I365" s="162"/>
      <c r="J365" s="162"/>
      <c r="K365" s="162"/>
      <c r="L365" s="162"/>
      <c r="M365" s="162"/>
      <c r="N365" s="162"/>
      <c r="O365" s="162"/>
      <c r="P365" s="162"/>
    </row>
    <row r="366" customFormat="false" ht="21" hidden="false" customHeight="true" outlineLevel="0" collapsed="false">
      <c r="H366" s="163"/>
      <c r="I366" s="163"/>
      <c r="J366" s="163"/>
      <c r="K366" s="140"/>
      <c r="L366" s="140"/>
      <c r="M366" s="140"/>
      <c r="N366" s="140"/>
      <c r="O366" s="140"/>
      <c r="P366" s="140"/>
    </row>
    <row r="367" customFormat="false" ht="20.1" hidden="false" customHeight="true" outlineLevel="0" collapsed="false">
      <c r="B367" s="142" t="s">
        <v>96</v>
      </c>
      <c r="C367" s="142"/>
      <c r="D367" s="142"/>
      <c r="E367" s="142"/>
      <c r="F367" s="142"/>
      <c r="H367" s="143" t="s">
        <v>97</v>
      </c>
      <c r="I367" s="144"/>
      <c r="J367" s="144"/>
      <c r="K367" s="144"/>
      <c r="L367" s="144"/>
      <c r="M367" s="144"/>
      <c r="N367" s="144"/>
      <c r="O367" s="144"/>
      <c r="P367" s="144"/>
      <c r="Q367" s="145"/>
    </row>
    <row r="368" customFormat="false" ht="20.1" hidden="false" customHeight="true" outlineLevel="0" collapsed="false">
      <c r="B368" s="142"/>
      <c r="C368" s="142"/>
      <c r="D368" s="142"/>
      <c r="E368" s="142"/>
      <c r="F368" s="142"/>
      <c r="H368" s="143" t="s">
        <v>99</v>
      </c>
      <c r="I368" s="147" t="s">
        <v>2</v>
      </c>
      <c r="J368" s="147"/>
      <c r="K368" s="148"/>
      <c r="L368" s="148"/>
      <c r="M368" s="149"/>
      <c r="N368" s="149"/>
      <c r="O368" s="150"/>
      <c r="P368" s="150"/>
      <c r="Q368" s="145"/>
    </row>
    <row r="369" customFormat="false" ht="27" hidden="false" customHeight="true" outlineLevel="0" collapsed="false">
      <c r="B369" s="142"/>
      <c r="C369" s="142"/>
      <c r="D369" s="142"/>
      <c r="E369" s="142"/>
      <c r="F369" s="142"/>
      <c r="H369" s="160" t="s">
        <v>159</v>
      </c>
      <c r="I369" s="237"/>
      <c r="J369" s="154" t="s">
        <v>37</v>
      </c>
      <c r="K369" s="238" t="s">
        <v>30</v>
      </c>
      <c r="L369" s="238"/>
      <c r="M369" s="154" t="s">
        <v>37</v>
      </c>
      <c r="N369" s="238" t="s">
        <v>31</v>
      </c>
      <c r="O369" s="238"/>
      <c r="P369" s="239"/>
      <c r="Q369" s="145"/>
    </row>
    <row r="370" customFormat="false" ht="27" hidden="false" customHeight="true" outlineLevel="0" collapsed="false">
      <c r="B370" s="142"/>
      <c r="C370" s="142"/>
      <c r="D370" s="142"/>
      <c r="E370" s="142"/>
      <c r="F370" s="142"/>
      <c r="H370" s="160"/>
      <c r="I370" s="240"/>
      <c r="J370" s="241" t="s">
        <v>37</v>
      </c>
      <c r="K370" s="242" t="s">
        <v>32</v>
      </c>
      <c r="L370" s="242"/>
      <c r="M370" s="242"/>
      <c r="N370" s="243"/>
      <c r="O370" s="243"/>
      <c r="P370" s="244"/>
      <c r="Q370" s="145"/>
    </row>
    <row r="371" customFormat="false" ht="20.1" hidden="false" customHeight="true" outlineLevel="0" collapsed="false">
      <c r="B371" s="142"/>
      <c r="C371" s="142"/>
      <c r="D371" s="142"/>
      <c r="E371" s="142"/>
      <c r="F371" s="142"/>
      <c r="H371" s="143" t="s">
        <v>107</v>
      </c>
      <c r="I371" s="245"/>
      <c r="J371" s="246" t="s">
        <v>37</v>
      </c>
      <c r="K371" s="247" t="s">
        <v>160</v>
      </c>
      <c r="L371" s="247"/>
      <c r="M371" s="246" t="s">
        <v>37</v>
      </c>
      <c r="N371" s="247" t="s">
        <v>161</v>
      </c>
      <c r="O371" s="247"/>
      <c r="P371" s="248"/>
      <c r="Q371" s="145"/>
    </row>
    <row r="372" customFormat="false" ht="20.1" hidden="false" customHeight="true" outlineLevel="0" collapsed="false">
      <c r="B372" s="142"/>
      <c r="C372" s="142"/>
      <c r="D372" s="142"/>
      <c r="E372" s="142"/>
      <c r="F372" s="142"/>
      <c r="H372" s="151" t="s">
        <v>162</v>
      </c>
      <c r="I372" s="245"/>
      <c r="J372" s="246" t="s">
        <v>37</v>
      </c>
      <c r="K372" s="247" t="s">
        <v>163</v>
      </c>
      <c r="L372" s="247"/>
      <c r="M372" s="246" t="s">
        <v>37</v>
      </c>
      <c r="N372" s="247" t="s">
        <v>164</v>
      </c>
      <c r="O372" s="247"/>
      <c r="P372" s="248"/>
      <c r="Q372" s="145"/>
    </row>
    <row r="373" customFormat="false" ht="20.1" hidden="false" customHeight="true" outlineLevel="0" collapsed="false">
      <c r="B373" s="142"/>
      <c r="C373" s="142"/>
      <c r="D373" s="142"/>
      <c r="E373" s="142"/>
      <c r="F373" s="142"/>
      <c r="H373" s="143" t="s">
        <v>165</v>
      </c>
      <c r="I373" s="162"/>
      <c r="J373" s="162"/>
      <c r="K373" s="162"/>
      <c r="L373" s="162"/>
      <c r="M373" s="162"/>
      <c r="N373" s="162"/>
      <c r="O373" s="162"/>
      <c r="P373" s="162"/>
      <c r="Q373" s="145"/>
    </row>
    <row r="374" customFormat="false" ht="20.1" hidden="false" customHeight="true" outlineLevel="0" collapsed="false">
      <c r="B374" s="142"/>
      <c r="C374" s="142"/>
      <c r="D374" s="142"/>
      <c r="E374" s="142"/>
      <c r="F374" s="142"/>
      <c r="H374" s="143"/>
      <c r="I374" s="162"/>
      <c r="J374" s="162"/>
      <c r="K374" s="162"/>
      <c r="L374" s="162"/>
      <c r="M374" s="162"/>
      <c r="N374" s="162"/>
      <c r="O374" s="162"/>
      <c r="P374" s="162"/>
      <c r="Q374" s="145"/>
    </row>
    <row r="375" customFormat="false" ht="20.1" hidden="false" customHeight="true" outlineLevel="0" collapsed="false">
      <c r="B375" s="142"/>
      <c r="C375" s="142"/>
      <c r="D375" s="142"/>
      <c r="E375" s="142"/>
      <c r="F375" s="142"/>
      <c r="H375" s="143" t="s">
        <v>166</v>
      </c>
      <c r="I375" s="162"/>
      <c r="J375" s="162"/>
      <c r="K375" s="162"/>
      <c r="L375" s="162"/>
      <c r="M375" s="162"/>
      <c r="N375" s="162"/>
      <c r="O375" s="162"/>
      <c r="P375" s="162"/>
      <c r="Q375" s="145"/>
    </row>
    <row r="376" customFormat="false" ht="20.1" hidden="false" customHeight="true" outlineLevel="0" collapsed="false">
      <c r="B376" s="142"/>
      <c r="C376" s="142"/>
      <c r="D376" s="142"/>
      <c r="E376" s="142"/>
      <c r="F376" s="142"/>
      <c r="H376" s="143"/>
      <c r="I376" s="162"/>
      <c r="J376" s="162"/>
      <c r="K376" s="162"/>
      <c r="L376" s="162"/>
      <c r="M376" s="162"/>
      <c r="N376" s="162"/>
      <c r="O376" s="162"/>
      <c r="P376" s="162"/>
      <c r="Q376" s="145"/>
    </row>
    <row r="377" customFormat="false" ht="20.1" hidden="false" customHeight="true" outlineLevel="0" collapsed="false">
      <c r="B377" s="142"/>
      <c r="C377" s="142"/>
      <c r="D377" s="142"/>
      <c r="E377" s="142"/>
      <c r="F377" s="142"/>
      <c r="H377" s="143" t="s">
        <v>109</v>
      </c>
      <c r="I377" s="162"/>
      <c r="J377" s="162"/>
      <c r="K377" s="162"/>
      <c r="L377" s="162"/>
      <c r="M377" s="162"/>
      <c r="N377" s="162"/>
      <c r="O377" s="162"/>
      <c r="P377" s="162"/>
      <c r="Q377" s="145"/>
    </row>
    <row r="378" customFormat="false" ht="20.1" hidden="false" customHeight="true" outlineLevel="0" collapsed="false">
      <c r="B378" s="142"/>
      <c r="C378" s="142"/>
      <c r="D378" s="142"/>
      <c r="E378" s="142"/>
      <c r="F378" s="142"/>
      <c r="H378" s="143"/>
      <c r="I378" s="162"/>
      <c r="J378" s="162"/>
      <c r="K378" s="162"/>
      <c r="L378" s="162"/>
      <c r="M378" s="162"/>
      <c r="N378" s="162"/>
      <c r="O378" s="162"/>
      <c r="P378" s="162"/>
    </row>
    <row r="379" customFormat="false" ht="20.1" hidden="false" customHeight="true" outlineLevel="0" collapsed="false">
      <c r="B379" s="132" t="s">
        <v>158</v>
      </c>
      <c r="C379" s="132"/>
      <c r="D379" s="132"/>
      <c r="E379" s="132"/>
      <c r="F379" s="132"/>
      <c r="K379" s="133" t="s">
        <v>94</v>
      </c>
      <c r="L379" s="133"/>
      <c r="M379" s="133"/>
      <c r="N379" s="133"/>
      <c r="O379" s="249"/>
      <c r="P379" s="249"/>
      <c r="Q379" s="145"/>
    </row>
    <row r="380" customFormat="false" ht="20.1" hidden="false" customHeight="true" outlineLevel="0" collapsed="false">
      <c r="B380" s="137"/>
      <c r="F380" s="250"/>
      <c r="G380" s="250"/>
      <c r="H380" s="250"/>
      <c r="I380" s="250"/>
      <c r="J380" s="250"/>
      <c r="K380" s="250"/>
      <c r="L380" s="250"/>
      <c r="M380" s="250"/>
      <c r="N380" s="250"/>
      <c r="O380" s="250"/>
      <c r="P380" s="250"/>
      <c r="Q380" s="145"/>
    </row>
    <row r="381" customFormat="false" ht="20.1" hidden="false" customHeight="true" outlineLevel="0" collapsed="false">
      <c r="B381" s="137"/>
      <c r="E381" s="139" t="s">
        <v>95</v>
      </c>
      <c r="F381" s="250"/>
      <c r="G381" s="250"/>
      <c r="H381" s="250"/>
      <c r="I381" s="250"/>
      <c r="J381" s="250"/>
      <c r="K381" s="250"/>
      <c r="L381" s="250"/>
      <c r="M381" s="250"/>
      <c r="N381" s="250"/>
      <c r="O381" s="250"/>
      <c r="P381" s="250"/>
      <c r="Q381" s="145"/>
    </row>
    <row r="382" customFormat="false" ht="20.1" hidden="false" customHeight="true" outlineLevel="0" collapsed="false">
      <c r="B382" s="140"/>
      <c r="C382" s="141"/>
      <c r="D382" s="141"/>
      <c r="H382" s="137"/>
      <c r="I382" s="137"/>
      <c r="J382" s="137"/>
      <c r="Q382" s="145"/>
    </row>
    <row r="383" customFormat="false" ht="20.1" hidden="false" customHeight="true" outlineLevel="0" collapsed="false">
      <c r="B383" s="142" t="s">
        <v>96</v>
      </c>
      <c r="C383" s="142"/>
      <c r="D383" s="142"/>
      <c r="E383" s="142"/>
      <c r="F383" s="142"/>
      <c r="H383" s="143" t="s">
        <v>97</v>
      </c>
      <c r="I383" s="144"/>
      <c r="J383" s="144"/>
      <c r="K383" s="144"/>
      <c r="L383" s="144"/>
      <c r="M383" s="144"/>
      <c r="N383" s="144"/>
      <c r="O383" s="144"/>
      <c r="P383" s="144"/>
      <c r="Q383" s="145"/>
    </row>
    <row r="384" customFormat="false" ht="20.1" hidden="false" customHeight="true" outlineLevel="0" collapsed="false">
      <c r="B384" s="142"/>
      <c r="C384" s="142"/>
      <c r="D384" s="142"/>
      <c r="E384" s="142"/>
      <c r="F384" s="142"/>
      <c r="H384" s="143" t="s">
        <v>99</v>
      </c>
      <c r="I384" s="147" t="s">
        <v>2</v>
      </c>
      <c r="J384" s="147"/>
      <c r="K384" s="148"/>
      <c r="L384" s="148"/>
      <c r="M384" s="149"/>
      <c r="N384" s="149"/>
      <c r="O384" s="150"/>
      <c r="P384" s="150"/>
      <c r="Q384" s="145"/>
    </row>
    <row r="385" customFormat="false" ht="27" hidden="false" customHeight="true" outlineLevel="0" collapsed="false">
      <c r="B385" s="142"/>
      <c r="C385" s="142"/>
      <c r="D385" s="142"/>
      <c r="E385" s="142"/>
      <c r="F385" s="142"/>
      <c r="H385" s="160" t="s">
        <v>159</v>
      </c>
      <c r="I385" s="237"/>
      <c r="J385" s="154" t="s">
        <v>37</v>
      </c>
      <c r="K385" s="238" t="s">
        <v>30</v>
      </c>
      <c r="L385" s="238"/>
      <c r="M385" s="154" t="s">
        <v>37</v>
      </c>
      <c r="N385" s="238" t="s">
        <v>31</v>
      </c>
      <c r="O385" s="238"/>
      <c r="P385" s="239"/>
      <c r="Q385" s="145"/>
    </row>
    <row r="386" customFormat="false" ht="27" hidden="false" customHeight="true" outlineLevel="0" collapsed="false">
      <c r="B386" s="142"/>
      <c r="C386" s="142"/>
      <c r="D386" s="142"/>
      <c r="E386" s="142"/>
      <c r="F386" s="142"/>
      <c r="H386" s="160"/>
      <c r="I386" s="240"/>
      <c r="J386" s="241" t="s">
        <v>37</v>
      </c>
      <c r="K386" s="242" t="s">
        <v>32</v>
      </c>
      <c r="L386" s="242"/>
      <c r="M386" s="242"/>
      <c r="N386" s="243"/>
      <c r="O386" s="243"/>
      <c r="P386" s="244"/>
      <c r="Q386" s="145"/>
    </row>
    <row r="387" customFormat="false" ht="20.1" hidden="false" customHeight="true" outlineLevel="0" collapsed="false">
      <c r="B387" s="142"/>
      <c r="C387" s="142"/>
      <c r="D387" s="142"/>
      <c r="E387" s="142"/>
      <c r="F387" s="142"/>
      <c r="H387" s="143" t="s">
        <v>107</v>
      </c>
      <c r="I387" s="245"/>
      <c r="J387" s="246" t="s">
        <v>37</v>
      </c>
      <c r="K387" s="247" t="s">
        <v>160</v>
      </c>
      <c r="L387" s="247"/>
      <c r="M387" s="246" t="s">
        <v>37</v>
      </c>
      <c r="N387" s="247" t="s">
        <v>161</v>
      </c>
      <c r="O387" s="247"/>
      <c r="P387" s="248"/>
      <c r="Q387" s="145"/>
    </row>
    <row r="388" customFormat="false" ht="20.1" hidden="false" customHeight="true" outlineLevel="0" collapsed="false">
      <c r="B388" s="142"/>
      <c r="C388" s="142"/>
      <c r="D388" s="142"/>
      <c r="E388" s="142"/>
      <c r="F388" s="142"/>
      <c r="H388" s="151" t="s">
        <v>162</v>
      </c>
      <c r="I388" s="245"/>
      <c r="J388" s="246" t="s">
        <v>37</v>
      </c>
      <c r="K388" s="247" t="s">
        <v>163</v>
      </c>
      <c r="L388" s="247"/>
      <c r="M388" s="246" t="s">
        <v>37</v>
      </c>
      <c r="N388" s="247" t="s">
        <v>164</v>
      </c>
      <c r="O388" s="247"/>
      <c r="P388" s="248"/>
      <c r="Q388" s="145"/>
    </row>
    <row r="389" customFormat="false" ht="20.1" hidden="false" customHeight="true" outlineLevel="0" collapsed="false">
      <c r="B389" s="142"/>
      <c r="C389" s="142"/>
      <c r="D389" s="142"/>
      <c r="E389" s="142"/>
      <c r="F389" s="142"/>
      <c r="H389" s="143" t="s">
        <v>165</v>
      </c>
      <c r="I389" s="162"/>
      <c r="J389" s="162"/>
      <c r="K389" s="162"/>
      <c r="L389" s="162"/>
      <c r="M389" s="162"/>
      <c r="N389" s="162"/>
      <c r="O389" s="162"/>
      <c r="P389" s="162"/>
      <c r="Q389" s="145"/>
    </row>
    <row r="390" customFormat="false" ht="20.1" hidden="false" customHeight="true" outlineLevel="0" collapsed="false">
      <c r="B390" s="142"/>
      <c r="C390" s="142"/>
      <c r="D390" s="142"/>
      <c r="E390" s="142"/>
      <c r="F390" s="142"/>
      <c r="H390" s="143"/>
      <c r="I390" s="162"/>
      <c r="J390" s="162"/>
      <c r="K390" s="162"/>
      <c r="L390" s="162"/>
      <c r="M390" s="162"/>
      <c r="N390" s="162"/>
      <c r="O390" s="162"/>
      <c r="P390" s="162"/>
      <c r="Q390" s="145"/>
    </row>
    <row r="391" customFormat="false" ht="20.1" hidden="false" customHeight="true" outlineLevel="0" collapsed="false">
      <c r="B391" s="142"/>
      <c r="C391" s="142"/>
      <c r="D391" s="142"/>
      <c r="E391" s="142"/>
      <c r="F391" s="142"/>
      <c r="H391" s="143" t="s">
        <v>166</v>
      </c>
      <c r="I391" s="162"/>
      <c r="J391" s="162"/>
      <c r="K391" s="162"/>
      <c r="L391" s="162"/>
      <c r="M391" s="162"/>
      <c r="N391" s="162"/>
      <c r="O391" s="162"/>
      <c r="P391" s="162"/>
      <c r="Q391" s="145"/>
    </row>
    <row r="392" customFormat="false" ht="20.1" hidden="false" customHeight="true" outlineLevel="0" collapsed="false">
      <c r="B392" s="142"/>
      <c r="C392" s="142"/>
      <c r="D392" s="142"/>
      <c r="E392" s="142"/>
      <c r="F392" s="142"/>
      <c r="H392" s="143"/>
      <c r="I392" s="162"/>
      <c r="J392" s="162"/>
      <c r="K392" s="162"/>
      <c r="L392" s="162"/>
      <c r="M392" s="162"/>
      <c r="N392" s="162"/>
      <c r="O392" s="162"/>
      <c r="P392" s="162"/>
      <c r="Q392" s="145"/>
    </row>
    <row r="393" customFormat="false" ht="20.1" hidden="false" customHeight="true" outlineLevel="0" collapsed="false">
      <c r="B393" s="142"/>
      <c r="C393" s="142"/>
      <c r="D393" s="142"/>
      <c r="E393" s="142"/>
      <c r="F393" s="142"/>
      <c r="H393" s="143" t="s">
        <v>109</v>
      </c>
      <c r="I393" s="162"/>
      <c r="J393" s="162"/>
      <c r="K393" s="162"/>
      <c r="L393" s="162"/>
      <c r="M393" s="162"/>
      <c r="N393" s="162"/>
      <c r="O393" s="162"/>
      <c r="P393" s="162"/>
      <c r="Q393" s="145"/>
    </row>
    <row r="394" customFormat="false" ht="20.1" hidden="false" customHeight="true" outlineLevel="0" collapsed="false">
      <c r="B394" s="142"/>
      <c r="C394" s="142"/>
      <c r="D394" s="142"/>
      <c r="E394" s="142"/>
      <c r="F394" s="142"/>
      <c r="H394" s="143"/>
      <c r="I394" s="162"/>
      <c r="J394" s="162"/>
      <c r="K394" s="162"/>
      <c r="L394" s="162"/>
      <c r="M394" s="162"/>
      <c r="N394" s="162"/>
      <c r="O394" s="162"/>
      <c r="P394" s="162"/>
    </row>
    <row r="395" customFormat="false" ht="21" hidden="false" customHeight="true" outlineLevel="0" collapsed="false">
      <c r="C395" s="145"/>
      <c r="D395" s="145"/>
      <c r="E395" s="145"/>
      <c r="F395" s="145"/>
      <c r="G395" s="145"/>
      <c r="H395" s="140"/>
      <c r="I395" s="140"/>
      <c r="J395" s="140"/>
      <c r="K395" s="145"/>
      <c r="L395" s="145"/>
      <c r="M395" s="145"/>
      <c r="N395" s="145"/>
      <c r="O395" s="145"/>
      <c r="Q395" s="145"/>
    </row>
    <row r="396" customFormat="false" ht="20.1" hidden="false" customHeight="true" outlineLevel="0" collapsed="false">
      <c r="B396" s="142" t="s">
        <v>96</v>
      </c>
      <c r="C396" s="142"/>
      <c r="D396" s="142"/>
      <c r="E396" s="142"/>
      <c r="F396" s="142"/>
      <c r="H396" s="143" t="s">
        <v>97</v>
      </c>
      <c r="I396" s="144"/>
      <c r="J396" s="144"/>
      <c r="K396" s="144"/>
      <c r="L396" s="144"/>
      <c r="M396" s="144"/>
      <c r="N396" s="144"/>
      <c r="O396" s="144"/>
      <c r="P396" s="144"/>
      <c r="Q396" s="145"/>
    </row>
    <row r="397" customFormat="false" ht="20.1" hidden="false" customHeight="true" outlineLevel="0" collapsed="false">
      <c r="B397" s="142"/>
      <c r="C397" s="142"/>
      <c r="D397" s="142"/>
      <c r="E397" s="142"/>
      <c r="F397" s="142"/>
      <c r="H397" s="143" t="s">
        <v>99</v>
      </c>
      <c r="I397" s="147" t="s">
        <v>2</v>
      </c>
      <c r="J397" s="147"/>
      <c r="K397" s="148"/>
      <c r="L397" s="148"/>
      <c r="M397" s="149"/>
      <c r="N397" s="149"/>
      <c r="O397" s="150"/>
      <c r="P397" s="150"/>
      <c r="Q397" s="145"/>
    </row>
    <row r="398" customFormat="false" ht="27" hidden="false" customHeight="true" outlineLevel="0" collapsed="false">
      <c r="B398" s="142"/>
      <c r="C398" s="142"/>
      <c r="D398" s="142"/>
      <c r="E398" s="142"/>
      <c r="F398" s="142"/>
      <c r="H398" s="160" t="s">
        <v>159</v>
      </c>
      <c r="I398" s="237"/>
      <c r="J398" s="154" t="s">
        <v>37</v>
      </c>
      <c r="K398" s="238" t="s">
        <v>30</v>
      </c>
      <c r="L398" s="238"/>
      <c r="M398" s="154" t="s">
        <v>37</v>
      </c>
      <c r="N398" s="238" t="s">
        <v>31</v>
      </c>
      <c r="O398" s="238"/>
      <c r="P398" s="239"/>
      <c r="Q398" s="145"/>
    </row>
    <row r="399" customFormat="false" ht="27" hidden="false" customHeight="true" outlineLevel="0" collapsed="false">
      <c r="B399" s="142"/>
      <c r="C399" s="142"/>
      <c r="D399" s="142"/>
      <c r="E399" s="142"/>
      <c r="F399" s="142"/>
      <c r="H399" s="160"/>
      <c r="I399" s="240"/>
      <c r="J399" s="241" t="s">
        <v>37</v>
      </c>
      <c r="K399" s="242" t="s">
        <v>32</v>
      </c>
      <c r="L399" s="242"/>
      <c r="M399" s="242"/>
      <c r="N399" s="243"/>
      <c r="O399" s="243"/>
      <c r="P399" s="244"/>
      <c r="Q399" s="145"/>
    </row>
    <row r="400" customFormat="false" ht="20.1" hidden="false" customHeight="true" outlineLevel="0" collapsed="false">
      <c r="B400" s="142"/>
      <c r="C400" s="142"/>
      <c r="D400" s="142"/>
      <c r="E400" s="142"/>
      <c r="F400" s="142"/>
      <c r="H400" s="143" t="s">
        <v>107</v>
      </c>
      <c r="I400" s="245"/>
      <c r="J400" s="246" t="s">
        <v>37</v>
      </c>
      <c r="K400" s="247" t="s">
        <v>160</v>
      </c>
      <c r="L400" s="247"/>
      <c r="M400" s="246" t="s">
        <v>37</v>
      </c>
      <c r="N400" s="247" t="s">
        <v>161</v>
      </c>
      <c r="O400" s="247"/>
      <c r="P400" s="248"/>
      <c r="Q400" s="145"/>
    </row>
    <row r="401" customFormat="false" ht="20.1" hidden="false" customHeight="true" outlineLevel="0" collapsed="false">
      <c r="B401" s="142"/>
      <c r="C401" s="142"/>
      <c r="D401" s="142"/>
      <c r="E401" s="142"/>
      <c r="F401" s="142"/>
      <c r="H401" s="151" t="s">
        <v>162</v>
      </c>
      <c r="I401" s="245"/>
      <c r="J401" s="246" t="s">
        <v>37</v>
      </c>
      <c r="K401" s="247" t="s">
        <v>163</v>
      </c>
      <c r="L401" s="247"/>
      <c r="M401" s="246" t="s">
        <v>37</v>
      </c>
      <c r="N401" s="247" t="s">
        <v>164</v>
      </c>
      <c r="O401" s="247"/>
      <c r="P401" s="248"/>
      <c r="Q401" s="145"/>
    </row>
    <row r="402" customFormat="false" ht="20.1" hidden="false" customHeight="true" outlineLevel="0" collapsed="false">
      <c r="B402" s="142"/>
      <c r="C402" s="142"/>
      <c r="D402" s="142"/>
      <c r="E402" s="142"/>
      <c r="F402" s="142"/>
      <c r="H402" s="143" t="s">
        <v>165</v>
      </c>
      <c r="I402" s="162"/>
      <c r="J402" s="162"/>
      <c r="K402" s="162"/>
      <c r="L402" s="162"/>
      <c r="M402" s="162"/>
      <c r="N402" s="162"/>
      <c r="O402" s="162"/>
      <c r="P402" s="162"/>
      <c r="Q402" s="145"/>
    </row>
    <row r="403" customFormat="false" ht="20.1" hidden="false" customHeight="true" outlineLevel="0" collapsed="false">
      <c r="B403" s="142"/>
      <c r="C403" s="142"/>
      <c r="D403" s="142"/>
      <c r="E403" s="142"/>
      <c r="F403" s="142"/>
      <c r="H403" s="143"/>
      <c r="I403" s="162"/>
      <c r="J403" s="162"/>
      <c r="K403" s="162"/>
      <c r="L403" s="162"/>
      <c r="M403" s="162"/>
      <c r="N403" s="162"/>
      <c r="O403" s="162"/>
      <c r="P403" s="162"/>
      <c r="Q403" s="145"/>
    </row>
    <row r="404" customFormat="false" ht="20.1" hidden="false" customHeight="true" outlineLevel="0" collapsed="false">
      <c r="B404" s="142"/>
      <c r="C404" s="142"/>
      <c r="D404" s="142"/>
      <c r="E404" s="142"/>
      <c r="F404" s="142"/>
      <c r="H404" s="143" t="s">
        <v>166</v>
      </c>
      <c r="I404" s="162"/>
      <c r="J404" s="162"/>
      <c r="K404" s="162"/>
      <c r="L404" s="162"/>
      <c r="M404" s="162"/>
      <c r="N404" s="162"/>
      <c r="O404" s="162"/>
      <c r="P404" s="162"/>
      <c r="Q404" s="145"/>
    </row>
    <row r="405" customFormat="false" ht="20.1" hidden="false" customHeight="true" outlineLevel="0" collapsed="false">
      <c r="B405" s="142"/>
      <c r="C405" s="142"/>
      <c r="D405" s="142"/>
      <c r="E405" s="142"/>
      <c r="F405" s="142"/>
      <c r="H405" s="143"/>
      <c r="I405" s="162"/>
      <c r="J405" s="162"/>
      <c r="K405" s="162"/>
      <c r="L405" s="162"/>
      <c r="M405" s="162"/>
      <c r="N405" s="162"/>
      <c r="O405" s="162"/>
      <c r="P405" s="162"/>
      <c r="Q405" s="145"/>
    </row>
    <row r="406" customFormat="false" ht="20.1" hidden="false" customHeight="true" outlineLevel="0" collapsed="false">
      <c r="B406" s="142"/>
      <c r="C406" s="142"/>
      <c r="D406" s="142"/>
      <c r="E406" s="142"/>
      <c r="F406" s="142"/>
      <c r="H406" s="143" t="s">
        <v>109</v>
      </c>
      <c r="I406" s="162"/>
      <c r="J406" s="162"/>
      <c r="K406" s="162"/>
      <c r="L406" s="162"/>
      <c r="M406" s="162"/>
      <c r="N406" s="162"/>
      <c r="O406" s="162"/>
      <c r="P406" s="162"/>
      <c r="Q406" s="145"/>
    </row>
    <row r="407" customFormat="false" ht="20.1" hidden="false" customHeight="true" outlineLevel="0" collapsed="false">
      <c r="B407" s="142"/>
      <c r="C407" s="142"/>
      <c r="D407" s="142"/>
      <c r="E407" s="142"/>
      <c r="F407" s="142"/>
      <c r="H407" s="143"/>
      <c r="I407" s="162"/>
      <c r="J407" s="162"/>
      <c r="K407" s="162"/>
      <c r="L407" s="162"/>
      <c r="M407" s="162"/>
      <c r="N407" s="162"/>
      <c r="O407" s="162"/>
      <c r="P407" s="162"/>
    </row>
    <row r="408" customFormat="false" ht="21" hidden="false" customHeight="true" outlineLevel="0" collapsed="false">
      <c r="H408" s="163"/>
      <c r="I408" s="163"/>
      <c r="J408" s="163"/>
      <c r="K408" s="140"/>
      <c r="L408" s="140"/>
      <c r="M408" s="140"/>
      <c r="N408" s="140"/>
      <c r="O408" s="140"/>
      <c r="P408" s="140"/>
    </row>
    <row r="409" customFormat="false" ht="20.1" hidden="false" customHeight="true" outlineLevel="0" collapsed="false">
      <c r="B409" s="142" t="s">
        <v>96</v>
      </c>
      <c r="C409" s="142"/>
      <c r="D409" s="142"/>
      <c r="E409" s="142"/>
      <c r="F409" s="142"/>
      <c r="H409" s="143" t="s">
        <v>97</v>
      </c>
      <c r="I409" s="144"/>
      <c r="J409" s="144"/>
      <c r="K409" s="144"/>
      <c r="L409" s="144"/>
      <c r="M409" s="144"/>
      <c r="N409" s="144"/>
      <c r="O409" s="144"/>
      <c r="P409" s="144"/>
      <c r="Q409" s="145"/>
    </row>
    <row r="410" customFormat="false" ht="20.1" hidden="false" customHeight="true" outlineLevel="0" collapsed="false">
      <c r="B410" s="142"/>
      <c r="C410" s="142"/>
      <c r="D410" s="142"/>
      <c r="E410" s="142"/>
      <c r="F410" s="142"/>
      <c r="H410" s="143" t="s">
        <v>99</v>
      </c>
      <c r="I410" s="147" t="s">
        <v>2</v>
      </c>
      <c r="J410" s="147"/>
      <c r="K410" s="148"/>
      <c r="L410" s="148"/>
      <c r="M410" s="149"/>
      <c r="N410" s="149"/>
      <c r="O410" s="150"/>
      <c r="P410" s="150"/>
      <c r="Q410" s="145"/>
    </row>
    <row r="411" customFormat="false" ht="27" hidden="false" customHeight="true" outlineLevel="0" collapsed="false">
      <c r="B411" s="142"/>
      <c r="C411" s="142"/>
      <c r="D411" s="142"/>
      <c r="E411" s="142"/>
      <c r="F411" s="142"/>
      <c r="H411" s="160" t="s">
        <v>159</v>
      </c>
      <c r="I411" s="237"/>
      <c r="J411" s="154" t="s">
        <v>37</v>
      </c>
      <c r="K411" s="238" t="s">
        <v>30</v>
      </c>
      <c r="L411" s="238"/>
      <c r="M411" s="154" t="s">
        <v>37</v>
      </c>
      <c r="N411" s="238" t="s">
        <v>31</v>
      </c>
      <c r="O411" s="238"/>
      <c r="P411" s="239"/>
      <c r="Q411" s="145"/>
    </row>
    <row r="412" customFormat="false" ht="27" hidden="false" customHeight="true" outlineLevel="0" collapsed="false">
      <c r="B412" s="142"/>
      <c r="C412" s="142"/>
      <c r="D412" s="142"/>
      <c r="E412" s="142"/>
      <c r="F412" s="142"/>
      <c r="H412" s="160"/>
      <c r="I412" s="240"/>
      <c r="J412" s="241" t="s">
        <v>37</v>
      </c>
      <c r="K412" s="242" t="s">
        <v>32</v>
      </c>
      <c r="L412" s="242"/>
      <c r="M412" s="242"/>
      <c r="N412" s="243"/>
      <c r="O412" s="243"/>
      <c r="P412" s="244"/>
      <c r="Q412" s="145"/>
    </row>
    <row r="413" customFormat="false" ht="20.1" hidden="false" customHeight="true" outlineLevel="0" collapsed="false">
      <c r="B413" s="142"/>
      <c r="C413" s="142"/>
      <c r="D413" s="142"/>
      <c r="E413" s="142"/>
      <c r="F413" s="142"/>
      <c r="H413" s="143" t="s">
        <v>107</v>
      </c>
      <c r="I413" s="245"/>
      <c r="J413" s="246" t="s">
        <v>37</v>
      </c>
      <c r="K413" s="247" t="s">
        <v>160</v>
      </c>
      <c r="L413" s="247"/>
      <c r="M413" s="246" t="s">
        <v>37</v>
      </c>
      <c r="N413" s="247" t="s">
        <v>161</v>
      </c>
      <c r="O413" s="247"/>
      <c r="P413" s="248"/>
      <c r="Q413" s="145"/>
    </row>
    <row r="414" customFormat="false" ht="20.1" hidden="false" customHeight="true" outlineLevel="0" collapsed="false">
      <c r="B414" s="142"/>
      <c r="C414" s="142"/>
      <c r="D414" s="142"/>
      <c r="E414" s="142"/>
      <c r="F414" s="142"/>
      <c r="H414" s="151" t="s">
        <v>162</v>
      </c>
      <c r="I414" s="245"/>
      <c r="J414" s="246" t="s">
        <v>37</v>
      </c>
      <c r="K414" s="247" t="s">
        <v>163</v>
      </c>
      <c r="L414" s="247"/>
      <c r="M414" s="246" t="s">
        <v>37</v>
      </c>
      <c r="N414" s="247" t="s">
        <v>164</v>
      </c>
      <c r="O414" s="247"/>
      <c r="P414" s="248"/>
      <c r="Q414" s="145"/>
    </row>
    <row r="415" customFormat="false" ht="20.1" hidden="false" customHeight="true" outlineLevel="0" collapsed="false">
      <c r="B415" s="142"/>
      <c r="C415" s="142"/>
      <c r="D415" s="142"/>
      <c r="E415" s="142"/>
      <c r="F415" s="142"/>
      <c r="H415" s="143" t="s">
        <v>165</v>
      </c>
      <c r="I415" s="162"/>
      <c r="J415" s="162"/>
      <c r="K415" s="162"/>
      <c r="L415" s="162"/>
      <c r="M415" s="162"/>
      <c r="N415" s="162"/>
      <c r="O415" s="162"/>
      <c r="P415" s="162"/>
      <c r="Q415" s="145"/>
    </row>
    <row r="416" customFormat="false" ht="20.1" hidden="false" customHeight="true" outlineLevel="0" collapsed="false">
      <c r="B416" s="142"/>
      <c r="C416" s="142"/>
      <c r="D416" s="142"/>
      <c r="E416" s="142"/>
      <c r="F416" s="142"/>
      <c r="H416" s="143"/>
      <c r="I416" s="162"/>
      <c r="J416" s="162"/>
      <c r="K416" s="162"/>
      <c r="L416" s="162"/>
      <c r="M416" s="162"/>
      <c r="N416" s="162"/>
      <c r="O416" s="162"/>
      <c r="P416" s="162"/>
      <c r="Q416" s="145"/>
    </row>
    <row r="417" customFormat="false" ht="20.1" hidden="false" customHeight="true" outlineLevel="0" collapsed="false">
      <c r="B417" s="142"/>
      <c r="C417" s="142"/>
      <c r="D417" s="142"/>
      <c r="E417" s="142"/>
      <c r="F417" s="142"/>
      <c r="H417" s="143" t="s">
        <v>166</v>
      </c>
      <c r="I417" s="162"/>
      <c r="J417" s="162"/>
      <c r="K417" s="162"/>
      <c r="L417" s="162"/>
      <c r="M417" s="162"/>
      <c r="N417" s="162"/>
      <c r="O417" s="162"/>
      <c r="P417" s="162"/>
      <c r="Q417" s="145"/>
    </row>
    <row r="418" customFormat="false" ht="20.1" hidden="false" customHeight="true" outlineLevel="0" collapsed="false">
      <c r="B418" s="142"/>
      <c r="C418" s="142"/>
      <c r="D418" s="142"/>
      <c r="E418" s="142"/>
      <c r="F418" s="142"/>
      <c r="H418" s="143"/>
      <c r="I418" s="162"/>
      <c r="J418" s="162"/>
      <c r="K418" s="162"/>
      <c r="L418" s="162"/>
      <c r="M418" s="162"/>
      <c r="N418" s="162"/>
      <c r="O418" s="162"/>
      <c r="P418" s="162"/>
      <c r="Q418" s="145"/>
    </row>
    <row r="419" customFormat="false" ht="20.1" hidden="false" customHeight="true" outlineLevel="0" collapsed="false">
      <c r="B419" s="142"/>
      <c r="C419" s="142"/>
      <c r="D419" s="142"/>
      <c r="E419" s="142"/>
      <c r="F419" s="142"/>
      <c r="H419" s="143" t="s">
        <v>109</v>
      </c>
      <c r="I419" s="162"/>
      <c r="J419" s="162"/>
      <c r="K419" s="162"/>
      <c r="L419" s="162"/>
      <c r="M419" s="162"/>
      <c r="N419" s="162"/>
      <c r="O419" s="162"/>
      <c r="P419" s="162"/>
      <c r="Q419" s="145"/>
    </row>
    <row r="420" customFormat="false" ht="20.1" hidden="false" customHeight="true" outlineLevel="0" collapsed="false">
      <c r="B420" s="142"/>
      <c r="C420" s="142"/>
      <c r="D420" s="142"/>
      <c r="E420" s="142"/>
      <c r="F420" s="142"/>
      <c r="H420" s="143"/>
      <c r="I420" s="162"/>
      <c r="J420" s="162"/>
      <c r="K420" s="162"/>
      <c r="L420" s="162"/>
      <c r="M420" s="162"/>
      <c r="N420" s="162"/>
      <c r="O420" s="162"/>
      <c r="P420" s="162"/>
    </row>
  </sheetData>
  <mergeCells count="650">
    <mergeCell ref="B1:F1"/>
    <mergeCell ref="K1:N1"/>
    <mergeCell ref="O1:P1"/>
    <mergeCell ref="F2:P3"/>
    <mergeCell ref="C4:D4"/>
    <mergeCell ref="B5:F16"/>
    <mergeCell ref="I5:P5"/>
    <mergeCell ref="I6:J6"/>
    <mergeCell ref="K6:L6"/>
    <mergeCell ref="M6:N6"/>
    <mergeCell ref="O6:P6"/>
    <mergeCell ref="H7:H8"/>
    <mergeCell ref="K7:L7"/>
    <mergeCell ref="N7:O7"/>
    <mergeCell ref="K8:M8"/>
    <mergeCell ref="K9:L9"/>
    <mergeCell ref="N9:O9"/>
    <mergeCell ref="K10:L10"/>
    <mergeCell ref="N10:O10"/>
    <mergeCell ref="H11:H12"/>
    <mergeCell ref="I11:P12"/>
    <mergeCell ref="H13:H14"/>
    <mergeCell ref="I13:P14"/>
    <mergeCell ref="H15:H16"/>
    <mergeCell ref="I15:P16"/>
    <mergeCell ref="B18:F29"/>
    <mergeCell ref="I18:P18"/>
    <mergeCell ref="I19:J19"/>
    <mergeCell ref="K19:L19"/>
    <mergeCell ref="M19:N19"/>
    <mergeCell ref="O19:P19"/>
    <mergeCell ref="H20:H21"/>
    <mergeCell ref="K20:L20"/>
    <mergeCell ref="N20:O20"/>
    <mergeCell ref="K21:M21"/>
    <mergeCell ref="K22:L22"/>
    <mergeCell ref="N22:O22"/>
    <mergeCell ref="K23:L23"/>
    <mergeCell ref="N23:O23"/>
    <mergeCell ref="H24:H25"/>
    <mergeCell ref="I24:P25"/>
    <mergeCell ref="H26:H27"/>
    <mergeCell ref="I26:P27"/>
    <mergeCell ref="H28:H29"/>
    <mergeCell ref="I28:P29"/>
    <mergeCell ref="B31:F42"/>
    <mergeCell ref="I31:P31"/>
    <mergeCell ref="I32:J32"/>
    <mergeCell ref="K32:L32"/>
    <mergeCell ref="M32:N32"/>
    <mergeCell ref="O32:P32"/>
    <mergeCell ref="H33:H34"/>
    <mergeCell ref="K33:L33"/>
    <mergeCell ref="N33:O33"/>
    <mergeCell ref="K34:M34"/>
    <mergeCell ref="K35:L35"/>
    <mergeCell ref="N35:O35"/>
    <mergeCell ref="K36:L36"/>
    <mergeCell ref="N36:O36"/>
    <mergeCell ref="H37:H38"/>
    <mergeCell ref="I37:P38"/>
    <mergeCell ref="H39:H40"/>
    <mergeCell ref="I39:P40"/>
    <mergeCell ref="H41:H42"/>
    <mergeCell ref="I41:P42"/>
    <mergeCell ref="B43:F43"/>
    <mergeCell ref="K43:N43"/>
    <mergeCell ref="O43:P43"/>
    <mergeCell ref="F44:P45"/>
    <mergeCell ref="C46:D46"/>
    <mergeCell ref="B47:F58"/>
    <mergeCell ref="I47:P47"/>
    <mergeCell ref="I48:J48"/>
    <mergeCell ref="K48:L48"/>
    <mergeCell ref="M48:N48"/>
    <mergeCell ref="O48:P48"/>
    <mergeCell ref="H49:H50"/>
    <mergeCell ref="K49:L49"/>
    <mergeCell ref="N49:O49"/>
    <mergeCell ref="K50:M50"/>
    <mergeCell ref="K51:L51"/>
    <mergeCell ref="N51:O51"/>
    <mergeCell ref="K52:L52"/>
    <mergeCell ref="N52:O52"/>
    <mergeCell ref="H53:H54"/>
    <mergeCell ref="I53:P54"/>
    <mergeCell ref="H55:H56"/>
    <mergeCell ref="I55:P56"/>
    <mergeCell ref="H57:H58"/>
    <mergeCell ref="I57:P58"/>
    <mergeCell ref="B60:F71"/>
    <mergeCell ref="I60:P60"/>
    <mergeCell ref="I61:J61"/>
    <mergeCell ref="K61:L61"/>
    <mergeCell ref="M61:N61"/>
    <mergeCell ref="O61:P61"/>
    <mergeCell ref="H62:H63"/>
    <mergeCell ref="K62:L62"/>
    <mergeCell ref="N62:O62"/>
    <mergeCell ref="K63:M63"/>
    <mergeCell ref="K64:L64"/>
    <mergeCell ref="N64:O64"/>
    <mergeCell ref="K65:L65"/>
    <mergeCell ref="N65:O65"/>
    <mergeCell ref="H66:H67"/>
    <mergeCell ref="I66:P67"/>
    <mergeCell ref="H68:H69"/>
    <mergeCell ref="I68:P69"/>
    <mergeCell ref="H70:H71"/>
    <mergeCell ref="I70:P71"/>
    <mergeCell ref="B73:F84"/>
    <mergeCell ref="I73:P73"/>
    <mergeCell ref="I74:J74"/>
    <mergeCell ref="K74:L74"/>
    <mergeCell ref="M74:N74"/>
    <mergeCell ref="O74:P74"/>
    <mergeCell ref="H75:H76"/>
    <mergeCell ref="K75:L75"/>
    <mergeCell ref="N75:O75"/>
    <mergeCell ref="K76:M76"/>
    <mergeCell ref="K77:L77"/>
    <mergeCell ref="N77:O77"/>
    <mergeCell ref="K78:L78"/>
    <mergeCell ref="N78:O78"/>
    <mergeCell ref="H79:H80"/>
    <mergeCell ref="I79:P80"/>
    <mergeCell ref="H81:H82"/>
    <mergeCell ref="I81:P82"/>
    <mergeCell ref="H83:H84"/>
    <mergeCell ref="I83:P84"/>
    <mergeCell ref="B85:F85"/>
    <mergeCell ref="K85:N85"/>
    <mergeCell ref="O85:P85"/>
    <mergeCell ref="F86:P87"/>
    <mergeCell ref="C88:D88"/>
    <mergeCell ref="B89:F100"/>
    <mergeCell ref="I89:P89"/>
    <mergeCell ref="I90:J90"/>
    <mergeCell ref="K90:L90"/>
    <mergeCell ref="M90:N90"/>
    <mergeCell ref="O90:P90"/>
    <mergeCell ref="H91:H92"/>
    <mergeCell ref="K91:L91"/>
    <mergeCell ref="N91:O91"/>
    <mergeCell ref="K92:M92"/>
    <mergeCell ref="K93:L93"/>
    <mergeCell ref="N93:O93"/>
    <mergeCell ref="K94:L94"/>
    <mergeCell ref="N94:O94"/>
    <mergeCell ref="H95:H96"/>
    <mergeCell ref="I95:P96"/>
    <mergeCell ref="H97:H98"/>
    <mergeCell ref="I97:P98"/>
    <mergeCell ref="H99:H100"/>
    <mergeCell ref="I99:P100"/>
    <mergeCell ref="B102:F113"/>
    <mergeCell ref="I102:P102"/>
    <mergeCell ref="I103:J103"/>
    <mergeCell ref="K103:L103"/>
    <mergeCell ref="M103:N103"/>
    <mergeCell ref="O103:P103"/>
    <mergeCell ref="H104:H105"/>
    <mergeCell ref="K104:L104"/>
    <mergeCell ref="N104:O104"/>
    <mergeCell ref="K105:M105"/>
    <mergeCell ref="K106:L106"/>
    <mergeCell ref="N106:O106"/>
    <mergeCell ref="K107:L107"/>
    <mergeCell ref="N107:O107"/>
    <mergeCell ref="H108:H109"/>
    <mergeCell ref="I108:P109"/>
    <mergeCell ref="H110:H111"/>
    <mergeCell ref="I110:P111"/>
    <mergeCell ref="H112:H113"/>
    <mergeCell ref="I112:P113"/>
    <mergeCell ref="B115:F126"/>
    <mergeCell ref="I115:P115"/>
    <mergeCell ref="I116:J116"/>
    <mergeCell ref="K116:L116"/>
    <mergeCell ref="M116:N116"/>
    <mergeCell ref="O116:P116"/>
    <mergeCell ref="H117:H118"/>
    <mergeCell ref="K117:L117"/>
    <mergeCell ref="N117:O117"/>
    <mergeCell ref="K118:M118"/>
    <mergeCell ref="K119:L119"/>
    <mergeCell ref="N119:O119"/>
    <mergeCell ref="K120:L120"/>
    <mergeCell ref="N120:O120"/>
    <mergeCell ref="H121:H122"/>
    <mergeCell ref="I121:P122"/>
    <mergeCell ref="H123:H124"/>
    <mergeCell ref="I123:P124"/>
    <mergeCell ref="H125:H126"/>
    <mergeCell ref="I125:P126"/>
    <mergeCell ref="B127:F127"/>
    <mergeCell ref="K127:N127"/>
    <mergeCell ref="O127:P127"/>
    <mergeCell ref="F128:P129"/>
    <mergeCell ref="C130:D130"/>
    <mergeCell ref="B131:F142"/>
    <mergeCell ref="I131:P131"/>
    <mergeCell ref="I132:J132"/>
    <mergeCell ref="K132:L132"/>
    <mergeCell ref="M132:N132"/>
    <mergeCell ref="O132:P132"/>
    <mergeCell ref="H133:H134"/>
    <mergeCell ref="K133:L133"/>
    <mergeCell ref="N133:O133"/>
    <mergeCell ref="K134:M134"/>
    <mergeCell ref="K135:L135"/>
    <mergeCell ref="N135:O135"/>
    <mergeCell ref="K136:L136"/>
    <mergeCell ref="N136:O136"/>
    <mergeCell ref="H137:H138"/>
    <mergeCell ref="I137:P138"/>
    <mergeCell ref="H139:H140"/>
    <mergeCell ref="I139:P140"/>
    <mergeCell ref="H141:H142"/>
    <mergeCell ref="I141:P142"/>
    <mergeCell ref="B144:F155"/>
    <mergeCell ref="I144:P144"/>
    <mergeCell ref="I145:J145"/>
    <mergeCell ref="K145:L145"/>
    <mergeCell ref="M145:N145"/>
    <mergeCell ref="O145:P145"/>
    <mergeCell ref="H146:H147"/>
    <mergeCell ref="K146:L146"/>
    <mergeCell ref="N146:O146"/>
    <mergeCell ref="K147:M147"/>
    <mergeCell ref="K148:L148"/>
    <mergeCell ref="N148:O148"/>
    <mergeCell ref="K149:L149"/>
    <mergeCell ref="N149:O149"/>
    <mergeCell ref="H150:H151"/>
    <mergeCell ref="I150:P151"/>
    <mergeCell ref="H152:H153"/>
    <mergeCell ref="I152:P153"/>
    <mergeCell ref="H154:H155"/>
    <mergeCell ref="I154:P155"/>
    <mergeCell ref="B157:F168"/>
    <mergeCell ref="I157:P157"/>
    <mergeCell ref="I158:J158"/>
    <mergeCell ref="K158:L158"/>
    <mergeCell ref="M158:N158"/>
    <mergeCell ref="O158:P158"/>
    <mergeCell ref="H159:H160"/>
    <mergeCell ref="K159:L159"/>
    <mergeCell ref="N159:O159"/>
    <mergeCell ref="K160:M160"/>
    <mergeCell ref="K161:L161"/>
    <mergeCell ref="N161:O161"/>
    <mergeCell ref="K162:L162"/>
    <mergeCell ref="N162:O162"/>
    <mergeCell ref="H163:H164"/>
    <mergeCell ref="I163:P164"/>
    <mergeCell ref="H165:H166"/>
    <mergeCell ref="I165:P166"/>
    <mergeCell ref="H167:H168"/>
    <mergeCell ref="I167:P168"/>
    <mergeCell ref="B169:F169"/>
    <mergeCell ref="K169:N169"/>
    <mergeCell ref="O169:P169"/>
    <mergeCell ref="F170:P171"/>
    <mergeCell ref="C172:D172"/>
    <mergeCell ref="B173:F184"/>
    <mergeCell ref="I173:P173"/>
    <mergeCell ref="I174:J174"/>
    <mergeCell ref="K174:L174"/>
    <mergeCell ref="M174:N174"/>
    <mergeCell ref="O174:P174"/>
    <mergeCell ref="H175:H176"/>
    <mergeCell ref="K175:L175"/>
    <mergeCell ref="N175:O175"/>
    <mergeCell ref="K176:M176"/>
    <mergeCell ref="K177:L177"/>
    <mergeCell ref="N177:O177"/>
    <mergeCell ref="K178:L178"/>
    <mergeCell ref="N178:O178"/>
    <mergeCell ref="H179:H180"/>
    <mergeCell ref="I179:P180"/>
    <mergeCell ref="H181:H182"/>
    <mergeCell ref="I181:P182"/>
    <mergeCell ref="H183:H184"/>
    <mergeCell ref="I183:P184"/>
    <mergeCell ref="B186:F197"/>
    <mergeCell ref="I186:P186"/>
    <mergeCell ref="I187:J187"/>
    <mergeCell ref="K187:L187"/>
    <mergeCell ref="M187:N187"/>
    <mergeCell ref="O187:P187"/>
    <mergeCell ref="H188:H189"/>
    <mergeCell ref="K188:L188"/>
    <mergeCell ref="N188:O188"/>
    <mergeCell ref="K189:M189"/>
    <mergeCell ref="K190:L190"/>
    <mergeCell ref="N190:O190"/>
    <mergeCell ref="K191:L191"/>
    <mergeCell ref="N191:O191"/>
    <mergeCell ref="H192:H193"/>
    <mergeCell ref="I192:P193"/>
    <mergeCell ref="H194:H195"/>
    <mergeCell ref="I194:P195"/>
    <mergeCell ref="H196:H197"/>
    <mergeCell ref="I196:P197"/>
    <mergeCell ref="B199:F210"/>
    <mergeCell ref="I199:P199"/>
    <mergeCell ref="I200:J200"/>
    <mergeCell ref="K200:L200"/>
    <mergeCell ref="M200:N200"/>
    <mergeCell ref="O200:P200"/>
    <mergeCell ref="H201:H202"/>
    <mergeCell ref="K201:L201"/>
    <mergeCell ref="N201:O201"/>
    <mergeCell ref="K202:M202"/>
    <mergeCell ref="K203:L203"/>
    <mergeCell ref="N203:O203"/>
    <mergeCell ref="K204:L204"/>
    <mergeCell ref="N204:O204"/>
    <mergeCell ref="H205:H206"/>
    <mergeCell ref="I205:P206"/>
    <mergeCell ref="H207:H208"/>
    <mergeCell ref="I207:P208"/>
    <mergeCell ref="H209:H210"/>
    <mergeCell ref="I209:P210"/>
    <mergeCell ref="B211:F211"/>
    <mergeCell ref="K211:N211"/>
    <mergeCell ref="O211:P211"/>
    <mergeCell ref="F212:P213"/>
    <mergeCell ref="C214:D214"/>
    <mergeCell ref="B215:F226"/>
    <mergeCell ref="I215:P215"/>
    <mergeCell ref="I216:J216"/>
    <mergeCell ref="K216:L216"/>
    <mergeCell ref="M216:N216"/>
    <mergeCell ref="O216:P216"/>
    <mergeCell ref="H217:H218"/>
    <mergeCell ref="K217:L217"/>
    <mergeCell ref="N217:O217"/>
    <mergeCell ref="K218:M218"/>
    <mergeCell ref="K219:L219"/>
    <mergeCell ref="N219:O219"/>
    <mergeCell ref="K220:L220"/>
    <mergeCell ref="N220:O220"/>
    <mergeCell ref="H221:H222"/>
    <mergeCell ref="I221:P222"/>
    <mergeCell ref="H223:H224"/>
    <mergeCell ref="I223:P224"/>
    <mergeCell ref="H225:H226"/>
    <mergeCell ref="I225:P226"/>
    <mergeCell ref="B228:F239"/>
    <mergeCell ref="I228:P228"/>
    <mergeCell ref="I229:J229"/>
    <mergeCell ref="K229:L229"/>
    <mergeCell ref="M229:N229"/>
    <mergeCell ref="O229:P229"/>
    <mergeCell ref="H230:H231"/>
    <mergeCell ref="K230:L230"/>
    <mergeCell ref="N230:O230"/>
    <mergeCell ref="K231:M231"/>
    <mergeCell ref="K232:L232"/>
    <mergeCell ref="N232:O232"/>
    <mergeCell ref="K233:L233"/>
    <mergeCell ref="N233:O233"/>
    <mergeCell ref="H234:H235"/>
    <mergeCell ref="I234:P235"/>
    <mergeCell ref="H236:H237"/>
    <mergeCell ref="I236:P237"/>
    <mergeCell ref="H238:H239"/>
    <mergeCell ref="I238:P239"/>
    <mergeCell ref="B241:F252"/>
    <mergeCell ref="I241:P241"/>
    <mergeCell ref="I242:J242"/>
    <mergeCell ref="K242:L242"/>
    <mergeCell ref="M242:N242"/>
    <mergeCell ref="O242:P242"/>
    <mergeCell ref="H243:H244"/>
    <mergeCell ref="K243:L243"/>
    <mergeCell ref="N243:O243"/>
    <mergeCell ref="K244:M244"/>
    <mergeCell ref="K245:L245"/>
    <mergeCell ref="N245:O245"/>
    <mergeCell ref="K246:L246"/>
    <mergeCell ref="N246:O246"/>
    <mergeCell ref="H247:H248"/>
    <mergeCell ref="I247:P248"/>
    <mergeCell ref="H249:H250"/>
    <mergeCell ref="I249:P250"/>
    <mergeCell ref="H251:H252"/>
    <mergeCell ref="I251:P252"/>
    <mergeCell ref="B253:F253"/>
    <mergeCell ref="K253:N253"/>
    <mergeCell ref="O253:P253"/>
    <mergeCell ref="F254:P255"/>
    <mergeCell ref="C256:D256"/>
    <mergeCell ref="B257:F268"/>
    <mergeCell ref="I257:P257"/>
    <mergeCell ref="I258:J258"/>
    <mergeCell ref="K258:L258"/>
    <mergeCell ref="M258:N258"/>
    <mergeCell ref="O258:P258"/>
    <mergeCell ref="H259:H260"/>
    <mergeCell ref="K259:L259"/>
    <mergeCell ref="N259:O259"/>
    <mergeCell ref="K260:M260"/>
    <mergeCell ref="K261:L261"/>
    <mergeCell ref="N261:O261"/>
    <mergeCell ref="K262:L262"/>
    <mergeCell ref="N262:O262"/>
    <mergeCell ref="H263:H264"/>
    <mergeCell ref="I263:P264"/>
    <mergeCell ref="H265:H266"/>
    <mergeCell ref="I265:P266"/>
    <mergeCell ref="H267:H268"/>
    <mergeCell ref="I267:P268"/>
    <mergeCell ref="B270:F281"/>
    <mergeCell ref="I270:P270"/>
    <mergeCell ref="I271:J271"/>
    <mergeCell ref="K271:L271"/>
    <mergeCell ref="M271:N271"/>
    <mergeCell ref="O271:P271"/>
    <mergeCell ref="H272:H273"/>
    <mergeCell ref="K272:L272"/>
    <mergeCell ref="N272:O272"/>
    <mergeCell ref="K273:M273"/>
    <mergeCell ref="K274:L274"/>
    <mergeCell ref="N274:O274"/>
    <mergeCell ref="K275:L275"/>
    <mergeCell ref="N275:O275"/>
    <mergeCell ref="H276:H277"/>
    <mergeCell ref="I276:P277"/>
    <mergeCell ref="H278:H279"/>
    <mergeCell ref="I278:P279"/>
    <mergeCell ref="H280:H281"/>
    <mergeCell ref="I280:P281"/>
    <mergeCell ref="B283:F294"/>
    <mergeCell ref="I283:P283"/>
    <mergeCell ref="I284:J284"/>
    <mergeCell ref="K284:L284"/>
    <mergeCell ref="M284:N284"/>
    <mergeCell ref="O284:P284"/>
    <mergeCell ref="H285:H286"/>
    <mergeCell ref="K285:L285"/>
    <mergeCell ref="N285:O285"/>
    <mergeCell ref="K286:M286"/>
    <mergeCell ref="K287:L287"/>
    <mergeCell ref="N287:O287"/>
    <mergeCell ref="K288:L288"/>
    <mergeCell ref="N288:O288"/>
    <mergeCell ref="H289:H290"/>
    <mergeCell ref="I289:P290"/>
    <mergeCell ref="H291:H292"/>
    <mergeCell ref="I291:P292"/>
    <mergeCell ref="H293:H294"/>
    <mergeCell ref="I293:P294"/>
    <mergeCell ref="B295:F295"/>
    <mergeCell ref="K295:N295"/>
    <mergeCell ref="O295:P295"/>
    <mergeCell ref="F296:P297"/>
    <mergeCell ref="C298:D298"/>
    <mergeCell ref="B299:F310"/>
    <mergeCell ref="I299:P299"/>
    <mergeCell ref="I300:J300"/>
    <mergeCell ref="K300:L300"/>
    <mergeCell ref="M300:N300"/>
    <mergeCell ref="O300:P300"/>
    <mergeCell ref="H301:H302"/>
    <mergeCell ref="K301:L301"/>
    <mergeCell ref="N301:O301"/>
    <mergeCell ref="K302:M302"/>
    <mergeCell ref="K303:L303"/>
    <mergeCell ref="N303:O303"/>
    <mergeCell ref="K304:L304"/>
    <mergeCell ref="N304:O304"/>
    <mergeCell ref="H305:H306"/>
    <mergeCell ref="I305:P306"/>
    <mergeCell ref="H307:H308"/>
    <mergeCell ref="I307:P308"/>
    <mergeCell ref="H309:H310"/>
    <mergeCell ref="I309:P310"/>
    <mergeCell ref="B312:F323"/>
    <mergeCell ref="I312:P312"/>
    <mergeCell ref="I313:J313"/>
    <mergeCell ref="K313:L313"/>
    <mergeCell ref="M313:N313"/>
    <mergeCell ref="O313:P313"/>
    <mergeCell ref="H314:H315"/>
    <mergeCell ref="K314:L314"/>
    <mergeCell ref="N314:O314"/>
    <mergeCell ref="K315:M315"/>
    <mergeCell ref="K316:L316"/>
    <mergeCell ref="N316:O316"/>
    <mergeCell ref="K317:L317"/>
    <mergeCell ref="N317:O317"/>
    <mergeCell ref="H318:H319"/>
    <mergeCell ref="I318:P319"/>
    <mergeCell ref="H320:H321"/>
    <mergeCell ref="I320:P321"/>
    <mergeCell ref="H322:H323"/>
    <mergeCell ref="I322:P323"/>
    <mergeCell ref="B325:F336"/>
    <mergeCell ref="I325:P325"/>
    <mergeCell ref="I326:J326"/>
    <mergeCell ref="K326:L326"/>
    <mergeCell ref="M326:N326"/>
    <mergeCell ref="O326:P326"/>
    <mergeCell ref="H327:H328"/>
    <mergeCell ref="K327:L327"/>
    <mergeCell ref="N327:O327"/>
    <mergeCell ref="K328:M328"/>
    <mergeCell ref="K329:L329"/>
    <mergeCell ref="N329:O329"/>
    <mergeCell ref="K330:L330"/>
    <mergeCell ref="N330:O330"/>
    <mergeCell ref="H331:H332"/>
    <mergeCell ref="I331:P332"/>
    <mergeCell ref="H333:H334"/>
    <mergeCell ref="I333:P334"/>
    <mergeCell ref="H335:H336"/>
    <mergeCell ref="I335:P336"/>
    <mergeCell ref="B337:F337"/>
    <mergeCell ref="K337:N337"/>
    <mergeCell ref="O337:P337"/>
    <mergeCell ref="F338:P339"/>
    <mergeCell ref="C340:D340"/>
    <mergeCell ref="B341:F352"/>
    <mergeCell ref="I341:P341"/>
    <mergeCell ref="I342:J342"/>
    <mergeCell ref="K342:L342"/>
    <mergeCell ref="M342:N342"/>
    <mergeCell ref="O342:P342"/>
    <mergeCell ref="H343:H344"/>
    <mergeCell ref="K343:L343"/>
    <mergeCell ref="N343:O343"/>
    <mergeCell ref="K344:M344"/>
    <mergeCell ref="K345:L345"/>
    <mergeCell ref="N345:O345"/>
    <mergeCell ref="K346:L346"/>
    <mergeCell ref="N346:O346"/>
    <mergeCell ref="H347:H348"/>
    <mergeCell ref="I347:P348"/>
    <mergeCell ref="H349:H350"/>
    <mergeCell ref="I349:P350"/>
    <mergeCell ref="H351:H352"/>
    <mergeCell ref="I351:P352"/>
    <mergeCell ref="B354:F365"/>
    <mergeCell ref="I354:P354"/>
    <mergeCell ref="I355:J355"/>
    <mergeCell ref="K355:L355"/>
    <mergeCell ref="M355:N355"/>
    <mergeCell ref="O355:P355"/>
    <mergeCell ref="H356:H357"/>
    <mergeCell ref="K356:L356"/>
    <mergeCell ref="N356:O356"/>
    <mergeCell ref="K357:M357"/>
    <mergeCell ref="K358:L358"/>
    <mergeCell ref="N358:O358"/>
    <mergeCell ref="K359:L359"/>
    <mergeCell ref="N359:O359"/>
    <mergeCell ref="H360:H361"/>
    <mergeCell ref="I360:P361"/>
    <mergeCell ref="H362:H363"/>
    <mergeCell ref="I362:P363"/>
    <mergeCell ref="H364:H365"/>
    <mergeCell ref="I364:P365"/>
    <mergeCell ref="B367:F378"/>
    <mergeCell ref="I367:P367"/>
    <mergeCell ref="I368:J368"/>
    <mergeCell ref="K368:L368"/>
    <mergeCell ref="M368:N368"/>
    <mergeCell ref="O368:P368"/>
    <mergeCell ref="H369:H370"/>
    <mergeCell ref="K369:L369"/>
    <mergeCell ref="N369:O369"/>
    <mergeCell ref="K370:M370"/>
    <mergeCell ref="K371:L371"/>
    <mergeCell ref="N371:O371"/>
    <mergeCell ref="K372:L372"/>
    <mergeCell ref="N372:O372"/>
    <mergeCell ref="H373:H374"/>
    <mergeCell ref="I373:P374"/>
    <mergeCell ref="H375:H376"/>
    <mergeCell ref="I375:P376"/>
    <mergeCell ref="H377:H378"/>
    <mergeCell ref="I377:P378"/>
    <mergeCell ref="B379:F379"/>
    <mergeCell ref="K379:N379"/>
    <mergeCell ref="O379:P379"/>
    <mergeCell ref="F380:P381"/>
    <mergeCell ref="C382:D382"/>
    <mergeCell ref="B383:F394"/>
    <mergeCell ref="I383:P383"/>
    <mergeCell ref="I384:J384"/>
    <mergeCell ref="K384:L384"/>
    <mergeCell ref="M384:N384"/>
    <mergeCell ref="O384:P384"/>
    <mergeCell ref="H385:H386"/>
    <mergeCell ref="K385:L385"/>
    <mergeCell ref="N385:O385"/>
    <mergeCell ref="K386:M386"/>
    <mergeCell ref="K387:L387"/>
    <mergeCell ref="N387:O387"/>
    <mergeCell ref="K388:L388"/>
    <mergeCell ref="N388:O388"/>
    <mergeCell ref="H389:H390"/>
    <mergeCell ref="I389:P390"/>
    <mergeCell ref="H391:H392"/>
    <mergeCell ref="I391:P392"/>
    <mergeCell ref="H393:H394"/>
    <mergeCell ref="I393:P394"/>
    <mergeCell ref="B396:F407"/>
    <mergeCell ref="I396:P396"/>
    <mergeCell ref="I397:J397"/>
    <mergeCell ref="K397:L397"/>
    <mergeCell ref="M397:N397"/>
    <mergeCell ref="O397:P397"/>
    <mergeCell ref="H398:H399"/>
    <mergeCell ref="K398:L398"/>
    <mergeCell ref="N398:O398"/>
    <mergeCell ref="K399:M399"/>
    <mergeCell ref="K400:L400"/>
    <mergeCell ref="N400:O400"/>
    <mergeCell ref="K401:L401"/>
    <mergeCell ref="N401:O401"/>
    <mergeCell ref="H402:H403"/>
    <mergeCell ref="I402:P403"/>
    <mergeCell ref="H404:H405"/>
    <mergeCell ref="I404:P405"/>
    <mergeCell ref="H406:H407"/>
    <mergeCell ref="I406:P407"/>
    <mergeCell ref="B409:F420"/>
    <mergeCell ref="I409:P409"/>
    <mergeCell ref="I410:J410"/>
    <mergeCell ref="K410:L410"/>
    <mergeCell ref="M410:N410"/>
    <mergeCell ref="O410:P410"/>
    <mergeCell ref="H411:H412"/>
    <mergeCell ref="K411:L411"/>
    <mergeCell ref="N411:O411"/>
    <mergeCell ref="K412:M412"/>
    <mergeCell ref="K413:L413"/>
    <mergeCell ref="N413:O413"/>
    <mergeCell ref="K414:L414"/>
    <mergeCell ref="N414:O414"/>
    <mergeCell ref="H415:H416"/>
    <mergeCell ref="I415:P416"/>
    <mergeCell ref="H417:H418"/>
    <mergeCell ref="I417:P418"/>
    <mergeCell ref="H419:H420"/>
    <mergeCell ref="I419:P420"/>
  </mergeCells>
  <dataValidations count="1">
    <dataValidation allowBlank="true" errorStyle="stop" operator="between" showDropDown="false" showErrorMessage="true" showInputMessage="false" sqref="J7:J10 M7 M9:M10 J20:J23 M20 M22:M23 J33:J36 M33 M35:M36 J49:J52 M49 M51:M52 J62:J65 M62 M64:M65 J75:J78 M75 M77:M78 J91:J94 M91 M93:M94 J104:J107 M104 M106:M107 J117:J120 M117 M119:M120 J133:J136 M133 M135:M136 J146:J149 M146 M148:M149 J159:J162 M159 M161:M162 J175:J178 M175 M177:M178 J188:J191 M188 M190:M191 J201:J204 M201 M203:M204 J217:J220 M217 M219:M220 J230:J233 M230 M232:M233 J243:J246 M243 M245:M246 J259:J262 M259 M261:M262 J272:J275 M272 M274:M275 J285:J288 M285 M287:M288 J301:J304 M301 M303:M304 J314:J317 M314 M316:M317 J327:J330 M327 M329:M330 J343:J346 M343 M345:M346 J356:J359 M356 M358:M359 J369:J372 M369 M371:M372 J385:J388 M385 M387:M388 J398:J401 M398 M400:M401 J411:J414 M411 M413:M414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.315277777777778" top="0.472222222222222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F8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49"/>
    <col collapsed="false" customWidth="true" hidden="false" outlineLevel="0" max="18" min="2" style="3" width="5.62"/>
    <col collapsed="false" customWidth="true" hidden="false" outlineLevel="0" max="19" min="19" style="3" width="5.49"/>
    <col collapsed="false" customWidth="false" hidden="false" outlineLevel="0" max="257" min="20" style="2" width="8.99"/>
  </cols>
  <sheetData>
    <row r="1" customFormat="false" ht="20.1" hidden="false" customHeight="true" outlineLevel="0" collapsed="false">
      <c r="B1" s="4" t="s">
        <v>1</v>
      </c>
      <c r="C1" s="4"/>
      <c r="D1" s="5" t="s">
        <v>2</v>
      </c>
      <c r="E1" s="251" t="s">
        <v>167</v>
      </c>
      <c r="F1" s="251"/>
      <c r="G1" s="7" t="s">
        <v>4</v>
      </c>
      <c r="H1" s="7"/>
      <c r="I1" s="7"/>
      <c r="J1" s="7"/>
      <c r="K1" s="7"/>
      <c r="L1" s="7"/>
      <c r="M1" s="7"/>
      <c r="N1" s="7"/>
      <c r="O1" s="8" t="s">
        <v>5</v>
      </c>
      <c r="P1" s="8"/>
      <c r="Q1" s="252" t="n">
        <v>1</v>
      </c>
      <c r="R1" s="252"/>
      <c r="S1" s="58"/>
      <c r="T1" s="67"/>
      <c r="U1" s="67"/>
    </row>
    <row r="2" customFormat="false" ht="20.1" hidden="false" customHeight="true" outlineLevel="0" collapsed="false">
      <c r="B2" s="12" t="s">
        <v>8</v>
      </c>
      <c r="C2" s="12"/>
      <c r="D2" s="12"/>
      <c r="E2" s="12"/>
      <c r="F2" s="12"/>
      <c r="G2" s="12"/>
      <c r="H2" s="12"/>
      <c r="I2" s="12"/>
      <c r="J2" s="12"/>
      <c r="K2" s="253" t="s">
        <v>168</v>
      </c>
      <c r="L2" s="253"/>
      <c r="S2" s="58"/>
      <c r="T2" s="67"/>
      <c r="U2" s="67"/>
    </row>
    <row r="3" customFormat="false" ht="20.1" hidden="false" customHeight="true" outlineLevel="0" collapsed="false">
      <c r="B3" s="15" t="s">
        <v>10</v>
      </c>
      <c r="C3" s="15"/>
      <c r="D3" s="16" t="s">
        <v>169</v>
      </c>
      <c r="E3" s="254" t="n">
        <v>31</v>
      </c>
      <c r="F3" s="18" t="s">
        <v>11</v>
      </c>
      <c r="G3" s="254" t="n">
        <v>4</v>
      </c>
      <c r="H3" s="18" t="s">
        <v>12</v>
      </c>
      <c r="I3" s="254" t="n">
        <v>1</v>
      </c>
      <c r="J3" s="18" t="s">
        <v>13</v>
      </c>
      <c r="K3" s="19"/>
      <c r="M3" s="20" t="s">
        <v>14</v>
      </c>
      <c r="N3" s="20"/>
      <c r="O3" s="20"/>
      <c r="P3" s="255" t="n">
        <f aca="false">P4+P5</f>
        <v>5</v>
      </c>
      <c r="Q3" s="255"/>
      <c r="R3" s="22" t="s">
        <v>15</v>
      </c>
      <c r="S3" s="58"/>
      <c r="T3" s="67"/>
      <c r="U3" s="67"/>
    </row>
    <row r="4" customFormat="false" ht="20.1" hidden="false" customHeight="true" outlineLevel="0" collapsed="false">
      <c r="B4" s="23" t="s">
        <v>17</v>
      </c>
      <c r="C4" s="23"/>
      <c r="D4" s="24" t="s">
        <v>18</v>
      </c>
      <c r="E4" s="24"/>
      <c r="F4" s="25"/>
      <c r="G4" s="26" t="s">
        <v>19</v>
      </c>
      <c r="H4" s="26"/>
      <c r="I4" s="27" t="s">
        <v>20</v>
      </c>
      <c r="J4" s="27"/>
      <c r="K4" s="27"/>
      <c r="M4" s="28" t="s">
        <v>21</v>
      </c>
      <c r="N4" s="28"/>
      <c r="O4" s="28"/>
      <c r="P4" s="256" t="n">
        <v>5</v>
      </c>
      <c r="Q4" s="256"/>
      <c r="R4" s="30" t="s">
        <v>15</v>
      </c>
      <c r="S4" s="58"/>
      <c r="T4" s="67"/>
      <c r="U4" s="67"/>
    </row>
    <row r="5" customFormat="false" ht="20.1" hidden="false" customHeight="true" outlineLevel="0" collapsed="false">
      <c r="B5" s="23"/>
      <c r="C5" s="23"/>
      <c r="D5" s="257" t="n">
        <v>0.770833333333333</v>
      </c>
      <c r="E5" s="257"/>
      <c r="F5" s="32" t="s">
        <v>22</v>
      </c>
      <c r="G5" s="258" t="n">
        <v>0.8125</v>
      </c>
      <c r="H5" s="258"/>
      <c r="I5" s="259" t="n">
        <f aca="false">G5-D5</f>
        <v>0.0416666666666667</v>
      </c>
      <c r="J5" s="259"/>
      <c r="K5" s="259"/>
      <c r="M5" s="35" t="s">
        <v>23</v>
      </c>
      <c r="N5" s="35"/>
      <c r="O5" s="35"/>
      <c r="P5" s="260"/>
      <c r="Q5" s="260"/>
      <c r="R5" s="37" t="s">
        <v>15</v>
      </c>
    </row>
    <row r="6" customFormat="false" ht="9.95" hidden="false" customHeight="true" outlineLevel="0" collapsed="false">
      <c r="B6" s="38"/>
      <c r="C6" s="38"/>
      <c r="D6" s="39"/>
      <c r="E6" s="39"/>
      <c r="F6" s="40"/>
      <c r="G6" s="4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20.1" hidden="false" customHeight="true" outlineLevel="0" collapsed="false">
      <c r="B7" s="43" t="s">
        <v>112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24" hidden="false" customHeight="true" outlineLevel="0" collapsed="false">
      <c r="B8" s="44" t="s">
        <v>27</v>
      </c>
      <c r="C8" s="44"/>
      <c r="D8" s="44"/>
      <c r="E8" s="45" t="s">
        <v>28</v>
      </c>
      <c r="F8" s="46" t="s">
        <v>29</v>
      </c>
      <c r="G8" s="46"/>
      <c r="H8" s="47" t="s">
        <v>28</v>
      </c>
      <c r="I8" s="46" t="s">
        <v>30</v>
      </c>
      <c r="J8" s="47" t="s">
        <v>28</v>
      </c>
      <c r="K8" s="46" t="s">
        <v>31</v>
      </c>
      <c r="L8" s="47" t="s">
        <v>28</v>
      </c>
      <c r="M8" s="46" t="s">
        <v>32</v>
      </c>
      <c r="N8" s="47" t="s">
        <v>28</v>
      </c>
      <c r="O8" s="46" t="s">
        <v>33</v>
      </c>
      <c r="P8" s="46"/>
      <c r="Q8" s="47" t="s">
        <v>28</v>
      </c>
      <c r="R8" s="48" t="s">
        <v>34</v>
      </c>
    </row>
    <row r="9" customFormat="false" ht="6" hidden="false" customHeight="true" outlineLevel="0" collapsed="false"/>
    <row r="10" customFormat="false" ht="20.1" hidden="false" customHeight="true" outlineLevel="0" collapsed="false">
      <c r="C10" s="261" t="s">
        <v>170</v>
      </c>
      <c r="D10" s="51" t="s">
        <v>38</v>
      </c>
      <c r="E10" s="51"/>
      <c r="F10" s="51"/>
      <c r="G10" s="52"/>
    </row>
    <row r="11" customFormat="false" ht="20.1" hidden="false" customHeight="true" outlineLevel="0" collapsed="false">
      <c r="D11" s="54" t="s">
        <v>39</v>
      </c>
      <c r="E11" s="54"/>
      <c r="F11" s="54"/>
      <c r="G11" s="55"/>
      <c r="H11" s="56" t="s">
        <v>40</v>
      </c>
      <c r="I11" s="56"/>
      <c r="J11" s="56"/>
      <c r="K11" s="56"/>
      <c r="L11" s="56"/>
      <c r="M11" s="56"/>
      <c r="N11" s="56"/>
      <c r="O11" s="56"/>
      <c r="P11" s="56"/>
      <c r="Q11" s="56"/>
      <c r="R11" s="57"/>
    </row>
    <row r="12" customFormat="false" ht="20.1" hidden="false" customHeight="true" outlineLevel="0" collapsed="false">
      <c r="D12" s="61" t="s">
        <v>28</v>
      </c>
      <c r="E12" s="62" t="s">
        <v>41</v>
      </c>
      <c r="F12" s="62"/>
      <c r="G12" s="63" t="s">
        <v>28</v>
      </c>
      <c r="H12" s="64" t="s">
        <v>42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9.5" hidden="false" customHeight="true" outlineLevel="0" collapsed="false">
      <c r="D13" s="63" t="s">
        <v>28</v>
      </c>
      <c r="E13" s="64" t="s">
        <v>43</v>
      </c>
      <c r="F13" s="64"/>
      <c r="G13" s="65" t="s">
        <v>28</v>
      </c>
      <c r="H13" s="66" t="s">
        <v>44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customFormat="false" ht="20.1" hidden="false" customHeight="true" outlineLevel="0" collapsed="false">
      <c r="D14" s="63" t="s">
        <v>28</v>
      </c>
      <c r="E14" s="64" t="s">
        <v>45</v>
      </c>
      <c r="F14" s="64"/>
      <c r="G14" s="65" t="s">
        <v>28</v>
      </c>
      <c r="H14" s="66" t="s">
        <v>46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</row>
    <row r="15" customFormat="false" ht="20.1" hidden="false" customHeight="true" outlineLevel="0" collapsed="false">
      <c r="D15" s="68" t="s">
        <v>28</v>
      </c>
      <c r="E15" s="69" t="s">
        <v>47</v>
      </c>
      <c r="F15" s="69"/>
      <c r="G15" s="70" t="s">
        <v>28</v>
      </c>
      <c r="H15" s="71" t="s">
        <v>48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20.1" hidden="false" customHeight="true" outlineLevel="0" collapsed="false">
      <c r="D16" s="68" t="s">
        <v>28</v>
      </c>
      <c r="E16" s="69" t="s">
        <v>49</v>
      </c>
      <c r="F16" s="69"/>
      <c r="G16" s="73"/>
      <c r="H16" s="74" t="s">
        <v>50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customFormat="false" ht="20.1" hidden="false" customHeight="true" outlineLevel="0" collapsed="false">
      <c r="D17" s="63" t="s">
        <v>28</v>
      </c>
      <c r="E17" s="64" t="s">
        <v>51</v>
      </c>
      <c r="F17" s="64"/>
      <c r="G17" s="65" t="s">
        <v>28</v>
      </c>
      <c r="H17" s="66" t="s">
        <v>52</v>
      </c>
      <c r="I17" s="66"/>
      <c r="J17" s="66"/>
      <c r="K17" s="66"/>
      <c r="L17" s="66"/>
      <c r="M17" s="66"/>
      <c r="N17" s="66"/>
      <c r="O17" s="66"/>
      <c r="P17" s="66"/>
      <c r="Q17" s="66"/>
      <c r="R17" s="66"/>
    </row>
    <row r="18" customFormat="false" ht="20.1" hidden="false" customHeight="true" outlineLevel="0" collapsed="false">
      <c r="D18" s="262" t="s">
        <v>170</v>
      </c>
      <c r="E18" s="64" t="s">
        <v>53</v>
      </c>
      <c r="F18" s="64"/>
      <c r="G18" s="65" t="s">
        <v>28</v>
      </c>
      <c r="H18" s="66" t="s">
        <v>54</v>
      </c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customFormat="false" ht="20.1" hidden="false" customHeight="true" outlineLevel="0" collapsed="false">
      <c r="D19" s="75" t="s">
        <v>28</v>
      </c>
      <c r="E19" s="76" t="s">
        <v>55</v>
      </c>
      <c r="F19" s="76"/>
      <c r="G19" s="75" t="s">
        <v>28</v>
      </c>
      <c r="H19" s="77" t="s">
        <v>56</v>
      </c>
      <c r="I19" s="77"/>
      <c r="J19" s="78"/>
      <c r="K19" s="78"/>
      <c r="L19" s="78"/>
      <c r="M19" s="78"/>
      <c r="N19" s="78"/>
      <c r="O19" s="78"/>
      <c r="P19" s="78"/>
      <c r="Q19" s="78"/>
      <c r="R19" s="76" t="s">
        <v>57</v>
      </c>
    </row>
    <row r="20" customFormat="false" ht="5.1" hidden="false" customHeight="true" outlineLevel="0" collapsed="false">
      <c r="C20" s="79"/>
      <c r="D20" s="80"/>
      <c r="E20" s="80"/>
    </row>
    <row r="21" customFormat="false" ht="20.1" hidden="false" customHeight="true" outlineLevel="0" collapsed="false">
      <c r="C21" s="261" t="s">
        <v>170</v>
      </c>
      <c r="D21" s="51" t="s">
        <v>58</v>
      </c>
      <c r="E21" s="51"/>
      <c r="F21" s="51"/>
      <c r="G21" s="51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3"/>
    </row>
    <row r="22" customFormat="false" ht="20.1" hidden="false" customHeight="true" outlineLevel="0" collapsed="false">
      <c r="D22" s="84" t="s">
        <v>59</v>
      </c>
      <c r="E22" s="84"/>
      <c r="F22" s="84"/>
      <c r="G22" s="85"/>
      <c r="H22" s="86"/>
      <c r="I22" s="87" t="s">
        <v>60</v>
      </c>
      <c r="J22" s="87"/>
      <c r="K22" s="87"/>
      <c r="L22" s="87"/>
      <c r="M22" s="87"/>
      <c r="N22" s="87"/>
      <c r="O22" s="87"/>
      <c r="P22" s="88"/>
      <c r="Q22" s="89"/>
      <c r="R22" s="90"/>
      <c r="S22" s="83"/>
    </row>
    <row r="23" customFormat="false" ht="20.1" hidden="false" customHeight="true" outlineLevel="0" collapsed="false">
      <c r="D23" s="63" t="s">
        <v>28</v>
      </c>
      <c r="E23" s="91" t="s">
        <v>61</v>
      </c>
      <c r="F23" s="91"/>
      <c r="G23" s="92"/>
      <c r="H23" s="93"/>
      <c r="I23" s="93"/>
      <c r="J23" s="94" t="s">
        <v>28</v>
      </c>
      <c r="K23" s="95" t="s">
        <v>62</v>
      </c>
      <c r="L23" s="95"/>
      <c r="M23" s="95"/>
      <c r="N23" s="95"/>
      <c r="O23" s="95"/>
      <c r="P23" s="95"/>
      <c r="Q23" s="95"/>
      <c r="R23" s="95"/>
    </row>
    <row r="24" customFormat="false" ht="20.1" hidden="false" customHeight="true" outlineLevel="0" collapsed="false">
      <c r="D24" s="63" t="s">
        <v>28</v>
      </c>
      <c r="E24" s="91" t="s">
        <v>43</v>
      </c>
      <c r="F24" s="91"/>
      <c r="G24" s="63" t="s">
        <v>28</v>
      </c>
      <c r="H24" s="96" t="s">
        <v>43</v>
      </c>
      <c r="I24" s="96"/>
      <c r="J24" s="94" t="s">
        <v>28</v>
      </c>
      <c r="K24" s="91" t="s">
        <v>63</v>
      </c>
      <c r="L24" s="91"/>
      <c r="M24" s="91"/>
      <c r="N24" s="91"/>
      <c r="O24" s="91"/>
      <c r="P24" s="91"/>
      <c r="Q24" s="91"/>
      <c r="R24" s="91"/>
    </row>
    <row r="25" customFormat="false" ht="20.1" hidden="false" customHeight="true" outlineLevel="0" collapsed="false">
      <c r="D25" s="63" t="s">
        <v>28</v>
      </c>
      <c r="E25" s="91" t="s">
        <v>51</v>
      </c>
      <c r="F25" s="91"/>
      <c r="G25" s="92"/>
      <c r="H25" s="93"/>
      <c r="I25" s="93"/>
      <c r="J25" s="94" t="s">
        <v>28</v>
      </c>
      <c r="K25" s="91" t="s">
        <v>64</v>
      </c>
      <c r="L25" s="91"/>
      <c r="M25" s="91"/>
      <c r="N25" s="91"/>
      <c r="O25" s="91"/>
      <c r="P25" s="91"/>
      <c r="Q25" s="91"/>
      <c r="R25" s="91"/>
    </row>
    <row r="26" customFormat="false" ht="20.1" hidden="false" customHeight="true" outlineLevel="0" collapsed="false">
      <c r="D26" s="63" t="s">
        <v>28</v>
      </c>
      <c r="E26" s="91" t="s">
        <v>45</v>
      </c>
      <c r="F26" s="91"/>
      <c r="G26" s="63" t="s">
        <v>28</v>
      </c>
      <c r="H26" s="96" t="s">
        <v>45</v>
      </c>
      <c r="I26" s="96"/>
      <c r="J26" s="94" t="s">
        <v>28</v>
      </c>
      <c r="K26" s="91" t="s">
        <v>65</v>
      </c>
      <c r="L26" s="91"/>
      <c r="M26" s="91"/>
      <c r="N26" s="91"/>
      <c r="O26" s="91"/>
      <c r="P26" s="91"/>
      <c r="Q26" s="91"/>
      <c r="R26" s="91"/>
    </row>
    <row r="27" customFormat="false" ht="20.1" hidden="false" customHeight="true" outlineLevel="0" collapsed="false">
      <c r="D27" s="68" t="s">
        <v>28</v>
      </c>
      <c r="E27" s="69" t="s">
        <v>47</v>
      </c>
      <c r="F27" s="69"/>
      <c r="G27" s="97"/>
      <c r="H27" s="98"/>
      <c r="I27" s="98"/>
      <c r="J27" s="99" t="s">
        <v>28</v>
      </c>
      <c r="K27" s="100" t="s">
        <v>66</v>
      </c>
      <c r="L27" s="100"/>
      <c r="M27" s="100"/>
      <c r="N27" s="100"/>
      <c r="O27" s="100"/>
      <c r="P27" s="100"/>
      <c r="Q27" s="100"/>
      <c r="R27" s="100"/>
    </row>
    <row r="28" customFormat="false" ht="20.1" hidden="false" customHeight="true" outlineLevel="0" collapsed="false">
      <c r="D28" s="101" t="s">
        <v>28</v>
      </c>
      <c r="E28" s="102" t="s">
        <v>49</v>
      </c>
      <c r="F28" s="102"/>
      <c r="G28" s="92"/>
      <c r="H28" s="93"/>
      <c r="I28" s="93"/>
      <c r="J28" s="94" t="s">
        <v>28</v>
      </c>
      <c r="K28" s="91" t="s">
        <v>67</v>
      </c>
      <c r="L28" s="91"/>
      <c r="M28" s="91"/>
      <c r="N28" s="91"/>
      <c r="O28" s="91"/>
      <c r="P28" s="91"/>
      <c r="Q28" s="91"/>
      <c r="R28" s="91"/>
    </row>
    <row r="29" customFormat="false" ht="20.1" hidden="false" customHeight="true" outlineLevel="0" collapsed="false">
      <c r="B29" s="2"/>
      <c r="C29" s="2"/>
      <c r="D29" s="263" t="s">
        <v>170</v>
      </c>
      <c r="E29" s="104" t="s">
        <v>53</v>
      </c>
      <c r="F29" s="104"/>
      <c r="G29" s="63" t="s">
        <v>28</v>
      </c>
      <c r="H29" s="96" t="s">
        <v>68</v>
      </c>
      <c r="I29" s="96"/>
      <c r="J29" s="94" t="s">
        <v>28</v>
      </c>
      <c r="K29" s="91" t="s">
        <v>69</v>
      </c>
      <c r="L29" s="91"/>
      <c r="M29" s="91"/>
      <c r="N29" s="91"/>
      <c r="O29" s="91"/>
      <c r="P29" s="91"/>
      <c r="Q29" s="91"/>
      <c r="R29" s="91"/>
    </row>
    <row r="30" customFormat="false" ht="20.1" hidden="false" customHeight="true" outlineLevel="0" collapsed="false">
      <c r="B30" s="2"/>
      <c r="C30" s="2"/>
      <c r="D30" s="263"/>
      <c r="E30" s="104"/>
      <c r="F30" s="104"/>
      <c r="G30" s="105"/>
      <c r="H30" s="106"/>
      <c r="I30" s="106"/>
      <c r="J30" s="107" t="s">
        <v>28</v>
      </c>
      <c r="K30" s="108" t="s">
        <v>70</v>
      </c>
      <c r="L30" s="108"/>
      <c r="M30" s="108"/>
      <c r="N30" s="108"/>
      <c r="O30" s="108"/>
      <c r="P30" s="108"/>
      <c r="Q30" s="108"/>
      <c r="R30" s="108"/>
    </row>
    <row r="31" customFormat="false" ht="6" hidden="false" customHeight="true" outlineLevel="0" collapsed="false">
      <c r="R31" s="2"/>
    </row>
    <row r="32" customFormat="false" ht="20.1" hidden="false" customHeight="true" outlineLevel="0" collapsed="false">
      <c r="B32" s="2"/>
      <c r="D32" s="109"/>
      <c r="E32" s="110"/>
      <c r="F32" s="111" t="s">
        <v>71</v>
      </c>
      <c r="G32" s="111"/>
      <c r="H32" s="111"/>
      <c r="I32" s="111"/>
      <c r="J32" s="111"/>
      <c r="K32" s="111"/>
      <c r="L32" s="111"/>
      <c r="M32" s="111"/>
      <c r="N32" s="111"/>
      <c r="O32" s="89"/>
      <c r="P32" s="89"/>
      <c r="Q32" s="89"/>
      <c r="R32" s="112"/>
      <c r="S32" s="2"/>
    </row>
    <row r="33" customFormat="false" ht="20.1" hidden="false" customHeight="true" outlineLevel="0" collapsed="false">
      <c r="B33" s="2"/>
      <c r="D33" s="63" t="s">
        <v>28</v>
      </c>
      <c r="E33" s="113" t="s">
        <v>72</v>
      </c>
      <c r="F33" s="113"/>
      <c r="G33" s="113"/>
      <c r="H33" s="113"/>
      <c r="I33" s="113"/>
      <c r="J33" s="114" t="s">
        <v>28</v>
      </c>
      <c r="K33" s="95" t="s">
        <v>73</v>
      </c>
      <c r="L33" s="95"/>
      <c r="M33" s="95"/>
      <c r="N33" s="95"/>
      <c r="O33" s="95"/>
      <c r="P33" s="95"/>
      <c r="Q33" s="95"/>
      <c r="R33" s="95"/>
      <c r="S33" s="2"/>
    </row>
    <row r="34" customFormat="false" ht="20.1" hidden="false" customHeight="true" outlineLevel="0" collapsed="false">
      <c r="B34" s="2"/>
      <c r="D34" s="63" t="s">
        <v>28</v>
      </c>
      <c r="E34" s="115" t="s">
        <v>74</v>
      </c>
      <c r="F34" s="115"/>
      <c r="G34" s="115"/>
      <c r="H34" s="115"/>
      <c r="I34" s="115"/>
      <c r="J34" s="114" t="s">
        <v>28</v>
      </c>
      <c r="K34" s="116" t="s">
        <v>75</v>
      </c>
      <c r="L34" s="116"/>
      <c r="M34" s="116"/>
      <c r="N34" s="116"/>
      <c r="O34" s="116"/>
      <c r="P34" s="116"/>
      <c r="Q34" s="116"/>
      <c r="R34" s="116"/>
      <c r="S34" s="2"/>
    </row>
    <row r="35" customFormat="false" ht="20.1" hidden="false" customHeight="true" outlineLevel="0" collapsed="false">
      <c r="B35" s="2"/>
      <c r="D35" s="63" t="s">
        <v>28</v>
      </c>
      <c r="E35" s="115" t="s">
        <v>76</v>
      </c>
      <c r="F35" s="115"/>
      <c r="G35" s="115"/>
      <c r="H35" s="115"/>
      <c r="I35" s="115"/>
      <c r="J35" s="114" t="s">
        <v>28</v>
      </c>
      <c r="K35" s="116" t="s">
        <v>77</v>
      </c>
      <c r="L35" s="116"/>
      <c r="M35" s="116"/>
      <c r="N35" s="116"/>
      <c r="O35" s="116"/>
      <c r="P35" s="116"/>
      <c r="Q35" s="116"/>
      <c r="R35" s="116"/>
      <c r="S35" s="2"/>
    </row>
    <row r="36" customFormat="false" ht="20.1" hidden="false" customHeight="true" outlineLevel="0" collapsed="false">
      <c r="B36" s="2"/>
      <c r="D36" s="75" t="s">
        <v>28</v>
      </c>
      <c r="E36" s="117" t="s">
        <v>78</v>
      </c>
      <c r="F36" s="117"/>
      <c r="G36" s="117"/>
      <c r="H36" s="117"/>
      <c r="I36" s="117"/>
      <c r="J36" s="107" t="s">
        <v>28</v>
      </c>
      <c r="K36" s="108" t="s">
        <v>79</v>
      </c>
      <c r="L36" s="108"/>
      <c r="M36" s="108"/>
      <c r="N36" s="108"/>
      <c r="O36" s="108"/>
      <c r="P36" s="108"/>
      <c r="Q36" s="108"/>
      <c r="R36" s="108"/>
      <c r="S36" s="2"/>
    </row>
    <row r="37" s="2" customFormat="true" ht="6" hidden="false" customHeight="true" outlineLevel="0" collapsed="false">
      <c r="C37" s="118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s="2" customFormat="true" ht="20.1" hidden="false" customHeight="true" outlineLevel="0" collapsed="false">
      <c r="B38" s="118"/>
      <c r="C38" s="50" t="s">
        <v>37</v>
      </c>
      <c r="D38" s="119" t="s">
        <v>80</v>
      </c>
      <c r="E38" s="119"/>
      <c r="F38" s="119"/>
      <c r="G38" s="119"/>
      <c r="I38" s="50" t="s">
        <v>37</v>
      </c>
      <c r="J38" s="119" t="s">
        <v>81</v>
      </c>
      <c r="K38" s="119"/>
      <c r="L38" s="119"/>
      <c r="M38" s="119"/>
      <c r="N38" s="119"/>
      <c r="O38" s="3"/>
      <c r="P38" s="3"/>
      <c r="Q38" s="3"/>
      <c r="R38" s="3"/>
      <c r="S38" s="3"/>
    </row>
    <row r="39" customFormat="false" ht="6" hidden="false" customHeight="true" outlineLevel="0" collapsed="false">
      <c r="B39" s="2"/>
      <c r="C39" s="118"/>
    </row>
    <row r="40" customFormat="false" ht="33.95" hidden="false" customHeight="true" outlineLevel="0" collapsed="false">
      <c r="B40" s="120" t="s">
        <v>91</v>
      </c>
      <c r="C40" s="120"/>
      <c r="D40" s="264" t="s">
        <v>171</v>
      </c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38"/>
    </row>
    <row r="41" customFormat="false" ht="9.95" hidden="false" customHeight="true" outlineLevel="0" collapsed="false">
      <c r="B41" s="122"/>
      <c r="C41" s="123"/>
      <c r="D41" s="124"/>
      <c r="J41" s="82"/>
      <c r="K41" s="124"/>
      <c r="R41" s="124"/>
      <c r="S41" s="38"/>
    </row>
    <row r="42" customFormat="false" ht="20.1" hidden="false" customHeight="true" outlineLevel="0" collapsed="false">
      <c r="B42" s="125" t="s">
        <v>83</v>
      </c>
      <c r="C42" s="125"/>
      <c r="D42" s="125"/>
      <c r="E42" s="125"/>
      <c r="F42" s="126" t="s">
        <v>28</v>
      </c>
      <c r="G42" s="12" t="s">
        <v>84</v>
      </c>
      <c r="H42" s="265" t="s">
        <v>170</v>
      </c>
      <c r="I42" s="12" t="s">
        <v>85</v>
      </c>
      <c r="J42" s="127" t="s">
        <v>86</v>
      </c>
    </row>
    <row r="43" customFormat="false" ht="20.1" hidden="false" customHeight="true" outlineLevel="0" collapsed="false">
      <c r="B43" s="128" t="s">
        <v>87</v>
      </c>
      <c r="C43" s="128"/>
      <c r="D43" s="128"/>
      <c r="E43" s="128"/>
      <c r="F43" s="128"/>
      <c r="G43" s="15" t="s">
        <v>88</v>
      </c>
      <c r="H43" s="15"/>
      <c r="I43" s="15"/>
      <c r="K43" s="128" t="s">
        <v>87</v>
      </c>
      <c r="L43" s="128"/>
      <c r="M43" s="128"/>
      <c r="N43" s="128"/>
      <c r="O43" s="128"/>
      <c r="P43" s="15" t="s">
        <v>88</v>
      </c>
      <c r="Q43" s="15"/>
      <c r="R43" s="15"/>
    </row>
    <row r="44" customFormat="false" ht="24" hidden="false" customHeight="true" outlineLevel="0" collapsed="false">
      <c r="B44" s="129" t="n">
        <v>1</v>
      </c>
      <c r="C44" s="266" t="s">
        <v>172</v>
      </c>
      <c r="D44" s="266"/>
      <c r="E44" s="266"/>
      <c r="F44" s="266"/>
      <c r="G44" s="267"/>
      <c r="H44" s="267"/>
      <c r="I44" s="267"/>
      <c r="K44" s="129" t="n">
        <v>5</v>
      </c>
      <c r="L44" s="266" t="s">
        <v>172</v>
      </c>
      <c r="M44" s="266"/>
      <c r="N44" s="266"/>
      <c r="O44" s="266"/>
      <c r="P44" s="267"/>
      <c r="Q44" s="267"/>
      <c r="R44" s="267"/>
    </row>
    <row r="45" customFormat="false" ht="24" hidden="false" customHeight="true" outlineLevel="0" collapsed="false">
      <c r="B45" s="129" t="n">
        <v>2</v>
      </c>
      <c r="C45" s="266" t="s">
        <v>172</v>
      </c>
      <c r="D45" s="266"/>
      <c r="E45" s="266"/>
      <c r="F45" s="266"/>
      <c r="G45" s="267"/>
      <c r="H45" s="267"/>
      <c r="I45" s="267"/>
      <c r="K45" s="129" t="n">
        <v>6</v>
      </c>
      <c r="L45" s="267"/>
      <c r="M45" s="267"/>
      <c r="N45" s="267"/>
      <c r="O45" s="267"/>
      <c r="P45" s="267"/>
      <c r="Q45" s="267"/>
      <c r="R45" s="267"/>
    </row>
    <row r="46" customFormat="false" ht="24" hidden="false" customHeight="true" outlineLevel="0" collapsed="false">
      <c r="B46" s="129" t="n">
        <v>3</v>
      </c>
      <c r="C46" s="266" t="s">
        <v>172</v>
      </c>
      <c r="D46" s="266"/>
      <c r="E46" s="266"/>
      <c r="F46" s="266"/>
      <c r="G46" s="267"/>
      <c r="H46" s="267"/>
      <c r="I46" s="267"/>
      <c r="K46" s="129" t="n">
        <v>7</v>
      </c>
      <c r="L46" s="267"/>
      <c r="M46" s="267"/>
      <c r="N46" s="267"/>
      <c r="O46" s="267"/>
      <c r="P46" s="267"/>
      <c r="Q46" s="267"/>
      <c r="R46" s="267"/>
    </row>
    <row r="47" customFormat="false" ht="24" hidden="false" customHeight="true" outlineLevel="0" collapsed="false">
      <c r="B47" s="129" t="n">
        <v>4</v>
      </c>
      <c r="C47" s="266" t="s">
        <v>172</v>
      </c>
      <c r="D47" s="266"/>
      <c r="E47" s="266"/>
      <c r="F47" s="266"/>
      <c r="G47" s="267"/>
      <c r="H47" s="267"/>
      <c r="I47" s="267"/>
      <c r="K47" s="129" t="n">
        <v>8</v>
      </c>
      <c r="L47" s="267"/>
      <c r="M47" s="267"/>
      <c r="N47" s="267"/>
      <c r="O47" s="267"/>
      <c r="P47" s="267"/>
      <c r="Q47" s="267"/>
      <c r="R47" s="267"/>
    </row>
    <row r="48" customFormat="false" ht="20.1" hidden="false" customHeight="true" outlineLevel="0" collapsed="false">
      <c r="B48" s="4" t="s">
        <v>1</v>
      </c>
      <c r="C48" s="4"/>
      <c r="D48" s="5" t="s">
        <v>2</v>
      </c>
      <c r="E48" s="251" t="str">
        <f aca="false">E1</f>
        <v>１年度</v>
      </c>
      <c r="F48" s="251"/>
      <c r="G48" s="7" t="s">
        <v>4</v>
      </c>
      <c r="H48" s="7"/>
      <c r="I48" s="7"/>
      <c r="J48" s="7"/>
      <c r="K48" s="7"/>
      <c r="L48" s="7"/>
      <c r="M48" s="7"/>
      <c r="N48" s="7"/>
      <c r="O48" s="8" t="s">
        <v>5</v>
      </c>
      <c r="P48" s="8"/>
      <c r="Q48" s="252" t="n">
        <v>2</v>
      </c>
      <c r="R48" s="252"/>
    </row>
    <row r="49" customFormat="false" ht="20.1" hidden="false" customHeight="true" outlineLevel="0" collapsed="false">
      <c r="B49" s="12" t="s">
        <v>8</v>
      </c>
      <c r="C49" s="12"/>
      <c r="D49" s="12"/>
      <c r="E49" s="12"/>
      <c r="F49" s="12"/>
      <c r="G49" s="12"/>
      <c r="H49" s="12"/>
      <c r="I49" s="12"/>
      <c r="J49" s="12"/>
      <c r="K49" s="253" t="s">
        <v>168</v>
      </c>
      <c r="L49" s="253"/>
    </row>
    <row r="50" customFormat="false" ht="20.1" hidden="false" customHeight="true" outlineLevel="0" collapsed="false">
      <c r="B50" s="15" t="s">
        <v>10</v>
      </c>
      <c r="C50" s="15"/>
      <c r="D50" s="16" t="s">
        <v>169</v>
      </c>
      <c r="E50" s="254" t="n">
        <v>31</v>
      </c>
      <c r="F50" s="18" t="s">
        <v>11</v>
      </c>
      <c r="G50" s="254" t="n">
        <v>4</v>
      </c>
      <c r="H50" s="18" t="s">
        <v>12</v>
      </c>
      <c r="I50" s="254" t="n">
        <v>2</v>
      </c>
      <c r="J50" s="18" t="s">
        <v>13</v>
      </c>
      <c r="K50" s="19"/>
      <c r="M50" s="20" t="s">
        <v>14</v>
      </c>
      <c r="N50" s="20"/>
      <c r="O50" s="20"/>
      <c r="P50" s="255" t="n">
        <f aca="false">P51+P52</f>
        <v>5</v>
      </c>
      <c r="Q50" s="255"/>
      <c r="R50" s="22" t="s">
        <v>15</v>
      </c>
    </row>
    <row r="51" customFormat="false" ht="20.1" hidden="false" customHeight="true" outlineLevel="0" collapsed="false">
      <c r="B51" s="23" t="s">
        <v>17</v>
      </c>
      <c r="C51" s="23"/>
      <c r="D51" s="24" t="s">
        <v>18</v>
      </c>
      <c r="E51" s="24"/>
      <c r="F51" s="25"/>
      <c r="G51" s="26" t="s">
        <v>19</v>
      </c>
      <c r="H51" s="26"/>
      <c r="I51" s="27" t="s">
        <v>20</v>
      </c>
      <c r="J51" s="27"/>
      <c r="K51" s="27"/>
      <c r="M51" s="28" t="s">
        <v>21</v>
      </c>
      <c r="N51" s="28"/>
      <c r="O51" s="28"/>
      <c r="P51" s="256" t="n">
        <v>5</v>
      </c>
      <c r="Q51" s="256"/>
      <c r="R51" s="30" t="s">
        <v>15</v>
      </c>
    </row>
    <row r="52" customFormat="false" ht="20.1" hidden="false" customHeight="true" outlineLevel="0" collapsed="false">
      <c r="B52" s="23"/>
      <c r="C52" s="23"/>
      <c r="D52" s="257" t="n">
        <v>0.333333333333333</v>
      </c>
      <c r="E52" s="257"/>
      <c r="F52" s="32" t="s">
        <v>22</v>
      </c>
      <c r="G52" s="258" t="n">
        <v>0.458333333333333</v>
      </c>
      <c r="H52" s="258"/>
      <c r="I52" s="259" t="n">
        <f aca="false">G52-D52</f>
        <v>0.125</v>
      </c>
      <c r="J52" s="259"/>
      <c r="K52" s="259"/>
      <c r="M52" s="35" t="s">
        <v>23</v>
      </c>
      <c r="N52" s="35"/>
      <c r="O52" s="35"/>
      <c r="P52" s="260"/>
      <c r="Q52" s="260"/>
      <c r="R52" s="37" t="s">
        <v>15</v>
      </c>
    </row>
    <row r="53" customFormat="false" ht="9.95" hidden="false" customHeight="true" outlineLevel="0" collapsed="false">
      <c r="B53" s="38"/>
      <c r="C53" s="38"/>
      <c r="D53" s="39"/>
      <c r="E53" s="39"/>
      <c r="F53" s="40"/>
      <c r="G53" s="41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  <row r="54" customFormat="false" ht="20.1" hidden="false" customHeight="true" outlineLevel="0" collapsed="false">
      <c r="B54" s="43" t="s">
        <v>112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customFormat="false" ht="24" hidden="false" customHeight="true" outlineLevel="0" collapsed="false">
      <c r="B55" s="44" t="s">
        <v>27</v>
      </c>
      <c r="C55" s="44"/>
      <c r="D55" s="44"/>
      <c r="E55" s="268" t="s">
        <v>170</v>
      </c>
      <c r="F55" s="46" t="s">
        <v>29</v>
      </c>
      <c r="G55" s="46"/>
      <c r="H55" s="269" t="s">
        <v>170</v>
      </c>
      <c r="I55" s="46" t="s">
        <v>30</v>
      </c>
      <c r="J55" s="269" t="s">
        <v>170</v>
      </c>
      <c r="K55" s="46" t="s">
        <v>31</v>
      </c>
      <c r="L55" s="269" t="s">
        <v>170</v>
      </c>
      <c r="M55" s="46" t="s">
        <v>32</v>
      </c>
      <c r="N55" s="47" t="s">
        <v>28</v>
      </c>
      <c r="O55" s="46" t="s">
        <v>33</v>
      </c>
      <c r="P55" s="46"/>
      <c r="Q55" s="47" t="s">
        <v>28</v>
      </c>
      <c r="R55" s="48" t="s">
        <v>34</v>
      </c>
    </row>
    <row r="56" customFormat="false" ht="6" hidden="false" customHeight="true" outlineLevel="0" collapsed="false"/>
    <row r="57" customFormat="false" ht="20.1" hidden="false" customHeight="true" outlineLevel="0" collapsed="false">
      <c r="C57" s="261" t="s">
        <v>170</v>
      </c>
      <c r="D57" s="51" t="s">
        <v>38</v>
      </c>
      <c r="E57" s="51"/>
      <c r="F57" s="51"/>
      <c r="G57" s="52"/>
    </row>
    <row r="58" customFormat="false" ht="20.1" hidden="false" customHeight="true" outlineLevel="0" collapsed="false">
      <c r="D58" s="54" t="s">
        <v>39</v>
      </c>
      <c r="E58" s="54"/>
      <c r="F58" s="54"/>
      <c r="G58" s="55"/>
      <c r="H58" s="56" t="s">
        <v>40</v>
      </c>
      <c r="I58" s="56"/>
      <c r="J58" s="56"/>
      <c r="K58" s="56"/>
      <c r="L58" s="56"/>
      <c r="M58" s="56"/>
      <c r="N58" s="56"/>
      <c r="O58" s="56"/>
      <c r="P58" s="56"/>
      <c r="Q58" s="56"/>
      <c r="R58" s="57"/>
    </row>
    <row r="59" customFormat="false" ht="20.1" hidden="false" customHeight="true" outlineLevel="0" collapsed="false">
      <c r="D59" s="270" t="s">
        <v>170</v>
      </c>
      <c r="E59" s="62" t="s">
        <v>41</v>
      </c>
      <c r="F59" s="62"/>
      <c r="G59" s="63" t="s">
        <v>28</v>
      </c>
      <c r="H59" s="64" t="s">
        <v>42</v>
      </c>
      <c r="I59" s="64"/>
      <c r="J59" s="64"/>
      <c r="K59" s="64"/>
      <c r="L59" s="64"/>
      <c r="M59" s="64"/>
      <c r="N59" s="64"/>
      <c r="O59" s="64"/>
      <c r="P59" s="64"/>
      <c r="Q59" s="64"/>
      <c r="R59" s="64"/>
    </row>
    <row r="60" customFormat="false" ht="19.5" hidden="false" customHeight="true" outlineLevel="0" collapsed="false">
      <c r="D60" s="63" t="s">
        <v>28</v>
      </c>
      <c r="E60" s="64" t="s">
        <v>43</v>
      </c>
      <c r="F60" s="64"/>
      <c r="G60" s="65" t="s">
        <v>28</v>
      </c>
      <c r="H60" s="66" t="s">
        <v>44</v>
      </c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20.1" hidden="false" customHeight="true" outlineLevel="0" collapsed="false">
      <c r="D61" s="63" t="s">
        <v>28</v>
      </c>
      <c r="E61" s="64" t="s">
        <v>45</v>
      </c>
      <c r="F61" s="64"/>
      <c r="G61" s="65" t="s">
        <v>28</v>
      </c>
      <c r="H61" s="66" t="s">
        <v>46</v>
      </c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20.1" hidden="false" customHeight="true" outlineLevel="0" collapsed="false">
      <c r="D62" s="68" t="s">
        <v>28</v>
      </c>
      <c r="E62" s="69" t="s">
        <v>47</v>
      </c>
      <c r="F62" s="69"/>
      <c r="G62" s="70" t="s">
        <v>28</v>
      </c>
      <c r="H62" s="71" t="s">
        <v>48</v>
      </c>
      <c r="I62" s="71"/>
      <c r="J62" s="71"/>
      <c r="K62" s="71"/>
      <c r="L62" s="71"/>
      <c r="M62" s="71"/>
      <c r="N62" s="71"/>
      <c r="O62" s="71"/>
      <c r="P62" s="71"/>
      <c r="Q62" s="71"/>
      <c r="R62" s="71"/>
    </row>
    <row r="63" customFormat="false" ht="20.1" hidden="false" customHeight="true" outlineLevel="0" collapsed="false">
      <c r="D63" s="68" t="s">
        <v>28</v>
      </c>
      <c r="E63" s="69" t="s">
        <v>49</v>
      </c>
      <c r="F63" s="69"/>
      <c r="G63" s="271"/>
      <c r="H63" s="74" t="s">
        <v>50</v>
      </c>
      <c r="I63" s="74"/>
      <c r="J63" s="74"/>
      <c r="K63" s="74"/>
      <c r="L63" s="74"/>
      <c r="M63" s="74"/>
      <c r="N63" s="74"/>
      <c r="O63" s="74"/>
      <c r="P63" s="74"/>
      <c r="Q63" s="74"/>
      <c r="R63" s="74"/>
    </row>
    <row r="64" customFormat="false" ht="20.1" hidden="false" customHeight="true" outlineLevel="0" collapsed="false">
      <c r="D64" s="63" t="s">
        <v>28</v>
      </c>
      <c r="E64" s="64" t="s">
        <v>51</v>
      </c>
      <c r="F64" s="64"/>
      <c r="G64" s="65" t="s">
        <v>28</v>
      </c>
      <c r="H64" s="66" t="s">
        <v>52</v>
      </c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20.1" hidden="false" customHeight="true" outlineLevel="0" collapsed="false">
      <c r="D65" s="63" t="s">
        <v>28</v>
      </c>
      <c r="E65" s="64" t="s">
        <v>53</v>
      </c>
      <c r="F65" s="64"/>
      <c r="G65" s="65" t="s">
        <v>28</v>
      </c>
      <c r="H65" s="66" t="s">
        <v>54</v>
      </c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20.1" hidden="false" customHeight="true" outlineLevel="0" collapsed="false">
      <c r="D66" s="75" t="s">
        <v>28</v>
      </c>
      <c r="E66" s="76" t="s">
        <v>55</v>
      </c>
      <c r="F66" s="76"/>
      <c r="G66" s="75" t="s">
        <v>28</v>
      </c>
      <c r="H66" s="77" t="s">
        <v>56</v>
      </c>
      <c r="I66" s="77"/>
      <c r="J66" s="78"/>
      <c r="K66" s="78"/>
      <c r="L66" s="78"/>
      <c r="M66" s="78"/>
      <c r="N66" s="78"/>
      <c r="O66" s="78"/>
      <c r="P66" s="78"/>
      <c r="Q66" s="78"/>
      <c r="R66" s="76" t="s">
        <v>57</v>
      </c>
    </row>
    <row r="67" customFormat="false" ht="5.1" hidden="false" customHeight="true" outlineLevel="0" collapsed="false">
      <c r="C67" s="79"/>
      <c r="D67" s="80"/>
      <c r="E67" s="80"/>
    </row>
    <row r="68" customFormat="false" ht="20.1" hidden="false" customHeight="true" outlineLevel="0" collapsed="false">
      <c r="C68" s="261" t="s">
        <v>170</v>
      </c>
      <c r="D68" s="51" t="s">
        <v>58</v>
      </c>
      <c r="E68" s="51"/>
      <c r="F68" s="51"/>
      <c r="G68" s="51"/>
      <c r="H68" s="81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3"/>
    </row>
    <row r="69" customFormat="false" ht="20.1" hidden="false" customHeight="true" outlineLevel="0" collapsed="false">
      <c r="D69" s="84" t="s">
        <v>59</v>
      </c>
      <c r="E69" s="84"/>
      <c r="F69" s="84"/>
      <c r="G69" s="85"/>
      <c r="H69" s="86"/>
      <c r="I69" s="87" t="s">
        <v>60</v>
      </c>
      <c r="J69" s="87"/>
      <c r="K69" s="87"/>
      <c r="L69" s="87"/>
      <c r="M69" s="87"/>
      <c r="N69" s="87"/>
      <c r="O69" s="87"/>
      <c r="P69" s="88"/>
      <c r="Q69" s="89"/>
      <c r="R69" s="90"/>
      <c r="S69" s="83"/>
    </row>
    <row r="70" customFormat="false" ht="20.1" hidden="false" customHeight="true" outlineLevel="0" collapsed="false">
      <c r="D70" s="262" t="s">
        <v>170</v>
      </c>
      <c r="E70" s="91" t="s">
        <v>61</v>
      </c>
      <c r="F70" s="91"/>
      <c r="G70" s="92"/>
      <c r="H70" s="93"/>
      <c r="I70" s="93"/>
      <c r="J70" s="94" t="s">
        <v>28</v>
      </c>
      <c r="K70" s="95" t="s">
        <v>62</v>
      </c>
      <c r="L70" s="95"/>
      <c r="M70" s="95"/>
      <c r="N70" s="95"/>
      <c r="O70" s="95"/>
      <c r="P70" s="95"/>
      <c r="Q70" s="95"/>
      <c r="R70" s="95"/>
    </row>
    <row r="71" customFormat="false" ht="20.1" hidden="false" customHeight="true" outlineLevel="0" collapsed="false">
      <c r="D71" s="63" t="s">
        <v>28</v>
      </c>
      <c r="E71" s="91" t="s">
        <v>43</v>
      </c>
      <c r="F71" s="91"/>
      <c r="G71" s="63" t="s">
        <v>28</v>
      </c>
      <c r="H71" s="96" t="s">
        <v>43</v>
      </c>
      <c r="I71" s="96"/>
      <c r="J71" s="94" t="s">
        <v>28</v>
      </c>
      <c r="K71" s="91" t="s">
        <v>63</v>
      </c>
      <c r="L71" s="91"/>
      <c r="M71" s="91"/>
      <c r="N71" s="91"/>
      <c r="O71" s="91"/>
      <c r="P71" s="91"/>
      <c r="Q71" s="91"/>
      <c r="R71" s="91"/>
    </row>
    <row r="72" customFormat="false" ht="20.1" hidden="false" customHeight="true" outlineLevel="0" collapsed="false">
      <c r="D72" s="63" t="s">
        <v>28</v>
      </c>
      <c r="E72" s="91" t="s">
        <v>51</v>
      </c>
      <c r="F72" s="91"/>
      <c r="G72" s="92"/>
      <c r="H72" s="93"/>
      <c r="I72" s="93"/>
      <c r="J72" s="94" t="s">
        <v>28</v>
      </c>
      <c r="K72" s="91" t="s">
        <v>64</v>
      </c>
      <c r="L72" s="91"/>
      <c r="M72" s="91"/>
      <c r="N72" s="91"/>
      <c r="O72" s="91"/>
      <c r="P72" s="91"/>
      <c r="Q72" s="91"/>
      <c r="R72" s="91"/>
    </row>
    <row r="73" customFormat="false" ht="20.1" hidden="false" customHeight="true" outlineLevel="0" collapsed="false">
      <c r="D73" s="63" t="s">
        <v>28</v>
      </c>
      <c r="E73" s="91" t="s">
        <v>45</v>
      </c>
      <c r="F73" s="91"/>
      <c r="G73" s="63" t="s">
        <v>28</v>
      </c>
      <c r="H73" s="96" t="s">
        <v>45</v>
      </c>
      <c r="I73" s="96"/>
      <c r="J73" s="94" t="s">
        <v>28</v>
      </c>
      <c r="K73" s="91" t="s">
        <v>65</v>
      </c>
      <c r="L73" s="91"/>
      <c r="M73" s="91"/>
      <c r="N73" s="91"/>
      <c r="O73" s="91"/>
      <c r="P73" s="91"/>
      <c r="Q73" s="91"/>
      <c r="R73" s="91"/>
    </row>
    <row r="74" customFormat="false" ht="20.1" hidden="false" customHeight="true" outlineLevel="0" collapsed="false">
      <c r="D74" s="68" t="s">
        <v>28</v>
      </c>
      <c r="E74" s="69" t="s">
        <v>47</v>
      </c>
      <c r="F74" s="69"/>
      <c r="G74" s="97"/>
      <c r="H74" s="98"/>
      <c r="I74" s="98"/>
      <c r="J74" s="99" t="s">
        <v>28</v>
      </c>
      <c r="K74" s="100" t="s">
        <v>66</v>
      </c>
      <c r="L74" s="100"/>
      <c r="M74" s="100"/>
      <c r="N74" s="100"/>
      <c r="O74" s="100"/>
      <c r="P74" s="100"/>
      <c r="Q74" s="100"/>
      <c r="R74" s="100"/>
    </row>
    <row r="75" customFormat="false" ht="20.1" hidden="false" customHeight="true" outlineLevel="0" collapsed="false">
      <c r="D75" s="101" t="s">
        <v>28</v>
      </c>
      <c r="E75" s="102" t="s">
        <v>49</v>
      </c>
      <c r="F75" s="102"/>
      <c r="G75" s="92"/>
      <c r="H75" s="93"/>
      <c r="I75" s="93"/>
      <c r="J75" s="94" t="s">
        <v>28</v>
      </c>
      <c r="K75" s="91" t="s">
        <v>67</v>
      </c>
      <c r="L75" s="91"/>
      <c r="M75" s="91"/>
      <c r="N75" s="91"/>
      <c r="O75" s="91"/>
      <c r="P75" s="91"/>
      <c r="Q75" s="91"/>
      <c r="R75" s="91"/>
    </row>
    <row r="76" customFormat="false" ht="20.1" hidden="false" customHeight="true" outlineLevel="0" collapsed="false">
      <c r="B76" s="2"/>
      <c r="C76" s="2"/>
      <c r="D76" s="272" t="s">
        <v>37</v>
      </c>
      <c r="E76" s="104" t="s">
        <v>53</v>
      </c>
      <c r="F76" s="104"/>
      <c r="G76" s="63" t="s">
        <v>28</v>
      </c>
      <c r="H76" s="96" t="s">
        <v>68</v>
      </c>
      <c r="I76" s="96"/>
      <c r="J76" s="94" t="s">
        <v>28</v>
      </c>
      <c r="K76" s="91" t="s">
        <v>69</v>
      </c>
      <c r="L76" s="91"/>
      <c r="M76" s="91"/>
      <c r="N76" s="91"/>
      <c r="O76" s="91"/>
      <c r="P76" s="91"/>
      <c r="Q76" s="91"/>
      <c r="R76" s="91"/>
    </row>
    <row r="77" customFormat="false" ht="20.1" hidden="false" customHeight="true" outlineLevel="0" collapsed="false">
      <c r="B77" s="2"/>
      <c r="C77" s="2"/>
      <c r="D77" s="272"/>
      <c r="E77" s="104"/>
      <c r="F77" s="104"/>
      <c r="G77" s="105"/>
      <c r="H77" s="106"/>
      <c r="I77" s="106"/>
      <c r="J77" s="107" t="s">
        <v>28</v>
      </c>
      <c r="K77" s="108" t="s">
        <v>70</v>
      </c>
      <c r="L77" s="108"/>
      <c r="M77" s="108"/>
      <c r="N77" s="108"/>
      <c r="O77" s="108"/>
      <c r="P77" s="108"/>
      <c r="Q77" s="108"/>
      <c r="R77" s="108"/>
    </row>
    <row r="78" s="2" customFormat="true" ht="6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S78" s="3"/>
    </row>
    <row r="79" customFormat="false" ht="20.1" hidden="false" customHeight="true" outlineLevel="0" collapsed="false">
      <c r="B79" s="2"/>
      <c r="D79" s="109"/>
      <c r="E79" s="110"/>
      <c r="F79" s="111" t="s">
        <v>71</v>
      </c>
      <c r="G79" s="111"/>
      <c r="H79" s="111"/>
      <c r="I79" s="111"/>
      <c r="J79" s="111"/>
      <c r="K79" s="111"/>
      <c r="L79" s="111"/>
      <c r="M79" s="111"/>
      <c r="N79" s="111"/>
      <c r="O79" s="89"/>
      <c r="P79" s="89"/>
      <c r="Q79" s="89"/>
      <c r="R79" s="112"/>
      <c r="S79" s="2"/>
    </row>
    <row r="80" customFormat="false" ht="20.1" hidden="false" customHeight="true" outlineLevel="0" collapsed="false">
      <c r="B80" s="2"/>
      <c r="D80" s="63" t="s">
        <v>28</v>
      </c>
      <c r="E80" s="113" t="s">
        <v>72</v>
      </c>
      <c r="F80" s="113"/>
      <c r="G80" s="113"/>
      <c r="H80" s="113"/>
      <c r="I80" s="113"/>
      <c r="J80" s="114" t="s">
        <v>28</v>
      </c>
      <c r="K80" s="95" t="s">
        <v>73</v>
      </c>
      <c r="L80" s="95"/>
      <c r="M80" s="95"/>
      <c r="N80" s="95"/>
      <c r="O80" s="95"/>
      <c r="P80" s="95"/>
      <c r="Q80" s="95"/>
      <c r="R80" s="95"/>
      <c r="S80" s="2"/>
    </row>
    <row r="81" customFormat="false" ht="20.1" hidden="false" customHeight="true" outlineLevel="0" collapsed="false">
      <c r="B81" s="2"/>
      <c r="D81" s="63" t="s">
        <v>28</v>
      </c>
      <c r="E81" s="115" t="s">
        <v>74</v>
      </c>
      <c r="F81" s="115"/>
      <c r="G81" s="115"/>
      <c r="H81" s="115"/>
      <c r="I81" s="115"/>
      <c r="J81" s="114" t="s">
        <v>28</v>
      </c>
      <c r="K81" s="116" t="s">
        <v>75</v>
      </c>
      <c r="L81" s="116"/>
      <c r="M81" s="116"/>
      <c r="N81" s="116"/>
      <c r="O81" s="116"/>
      <c r="P81" s="116"/>
      <c r="Q81" s="116"/>
      <c r="R81" s="116"/>
      <c r="S81" s="2"/>
    </row>
    <row r="82" customFormat="false" ht="20.1" hidden="false" customHeight="true" outlineLevel="0" collapsed="false">
      <c r="B82" s="2"/>
      <c r="D82" s="63" t="s">
        <v>28</v>
      </c>
      <c r="E82" s="115" t="s">
        <v>76</v>
      </c>
      <c r="F82" s="115"/>
      <c r="G82" s="115"/>
      <c r="H82" s="115"/>
      <c r="I82" s="115"/>
      <c r="J82" s="114" t="s">
        <v>28</v>
      </c>
      <c r="K82" s="116" t="s">
        <v>77</v>
      </c>
      <c r="L82" s="116"/>
      <c r="M82" s="116"/>
      <c r="N82" s="116"/>
      <c r="O82" s="116"/>
      <c r="P82" s="116"/>
      <c r="Q82" s="116"/>
      <c r="R82" s="116"/>
      <c r="S82" s="2"/>
    </row>
    <row r="83" customFormat="false" ht="20.1" hidden="false" customHeight="true" outlineLevel="0" collapsed="false">
      <c r="B83" s="2"/>
      <c r="D83" s="75" t="s">
        <v>28</v>
      </c>
      <c r="E83" s="117" t="s">
        <v>78</v>
      </c>
      <c r="F83" s="117"/>
      <c r="G83" s="117"/>
      <c r="H83" s="117"/>
      <c r="I83" s="117"/>
      <c r="J83" s="107" t="s">
        <v>28</v>
      </c>
      <c r="K83" s="108" t="s">
        <v>79</v>
      </c>
      <c r="L83" s="108"/>
      <c r="M83" s="108"/>
      <c r="N83" s="108"/>
      <c r="O83" s="108"/>
      <c r="P83" s="108"/>
      <c r="Q83" s="108"/>
      <c r="R83" s="108"/>
      <c r="S83" s="2"/>
    </row>
    <row r="84" s="2" customFormat="true" ht="6" hidden="false" customHeight="true" outlineLevel="0" collapsed="false">
      <c r="C84" s="118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s="2" customFormat="true" ht="20.1" hidden="false" customHeight="true" outlineLevel="0" collapsed="false">
      <c r="B85" s="118"/>
      <c r="C85" s="50" t="s">
        <v>37</v>
      </c>
      <c r="D85" s="119" t="s">
        <v>80</v>
      </c>
      <c r="E85" s="119"/>
      <c r="F85" s="119"/>
      <c r="G85" s="119"/>
      <c r="I85" s="50" t="s">
        <v>37</v>
      </c>
      <c r="J85" s="119" t="s">
        <v>81</v>
      </c>
      <c r="K85" s="119"/>
      <c r="L85" s="119"/>
      <c r="M85" s="119"/>
      <c r="N85" s="119"/>
      <c r="O85" s="3"/>
      <c r="P85" s="3"/>
      <c r="Q85" s="3"/>
      <c r="R85" s="3"/>
      <c r="S85" s="3"/>
    </row>
    <row r="86" customFormat="false" ht="6" hidden="false" customHeight="true" outlineLevel="0" collapsed="false">
      <c r="B86" s="2"/>
      <c r="C86" s="118"/>
    </row>
    <row r="87" customFormat="false" ht="33.95" hidden="false" customHeight="true" outlineLevel="0" collapsed="false">
      <c r="B87" s="120" t="s">
        <v>91</v>
      </c>
      <c r="C87" s="120"/>
      <c r="D87" s="264" t="s">
        <v>173</v>
      </c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38"/>
    </row>
    <row r="88" customFormat="false" ht="9.95" hidden="false" customHeight="true" outlineLevel="0" collapsed="false">
      <c r="B88" s="122"/>
      <c r="C88" s="123"/>
      <c r="D88" s="124"/>
      <c r="J88" s="82"/>
      <c r="K88" s="124"/>
      <c r="R88" s="124"/>
      <c r="S88" s="38"/>
    </row>
    <row r="89" customFormat="false" ht="20.1" hidden="false" customHeight="true" outlineLevel="0" collapsed="false">
      <c r="B89" s="125" t="s">
        <v>83</v>
      </c>
      <c r="C89" s="125"/>
      <c r="D89" s="125"/>
      <c r="E89" s="125"/>
      <c r="F89" s="126" t="s">
        <v>28</v>
      </c>
      <c r="G89" s="12" t="s">
        <v>84</v>
      </c>
      <c r="H89" s="265" t="s">
        <v>170</v>
      </c>
      <c r="I89" s="12" t="s">
        <v>85</v>
      </c>
      <c r="J89" s="127" t="s">
        <v>86</v>
      </c>
    </row>
    <row r="90" customFormat="false" ht="20.1" hidden="false" customHeight="true" outlineLevel="0" collapsed="false">
      <c r="B90" s="128" t="s">
        <v>87</v>
      </c>
      <c r="C90" s="128"/>
      <c r="D90" s="128"/>
      <c r="E90" s="128"/>
      <c r="F90" s="128"/>
      <c r="G90" s="15" t="s">
        <v>88</v>
      </c>
      <c r="H90" s="15"/>
      <c r="I90" s="15"/>
      <c r="K90" s="128" t="s">
        <v>87</v>
      </c>
      <c r="L90" s="128"/>
      <c r="M90" s="128"/>
      <c r="N90" s="128"/>
      <c r="O90" s="128"/>
      <c r="P90" s="15" t="s">
        <v>88</v>
      </c>
      <c r="Q90" s="15"/>
      <c r="R90" s="15"/>
    </row>
    <row r="91" customFormat="false" ht="24" hidden="false" customHeight="true" outlineLevel="0" collapsed="false">
      <c r="B91" s="129" t="n">
        <v>1</v>
      </c>
      <c r="C91" s="266" t="s">
        <v>172</v>
      </c>
      <c r="D91" s="266"/>
      <c r="E91" s="266"/>
      <c r="F91" s="266"/>
      <c r="G91" s="267"/>
      <c r="H91" s="267"/>
      <c r="I91" s="267"/>
      <c r="K91" s="129" t="n">
        <v>5</v>
      </c>
      <c r="L91" s="266" t="s">
        <v>172</v>
      </c>
      <c r="M91" s="266"/>
      <c r="N91" s="266"/>
      <c r="O91" s="266"/>
      <c r="P91" s="267"/>
      <c r="Q91" s="267"/>
      <c r="R91" s="267"/>
    </row>
    <row r="92" customFormat="false" ht="24" hidden="false" customHeight="true" outlineLevel="0" collapsed="false">
      <c r="B92" s="129" t="n">
        <v>2</v>
      </c>
      <c r="C92" s="266" t="s">
        <v>172</v>
      </c>
      <c r="D92" s="266"/>
      <c r="E92" s="266"/>
      <c r="F92" s="266"/>
      <c r="G92" s="267"/>
      <c r="H92" s="267"/>
      <c r="I92" s="267"/>
      <c r="K92" s="129" t="n">
        <v>6</v>
      </c>
      <c r="L92" s="267"/>
      <c r="M92" s="267"/>
      <c r="N92" s="267"/>
      <c r="O92" s="267"/>
      <c r="P92" s="267"/>
      <c r="Q92" s="267"/>
      <c r="R92" s="267"/>
    </row>
    <row r="93" customFormat="false" ht="24" hidden="false" customHeight="true" outlineLevel="0" collapsed="false">
      <c r="B93" s="129" t="n">
        <v>3</v>
      </c>
      <c r="C93" s="266" t="s">
        <v>172</v>
      </c>
      <c r="D93" s="266"/>
      <c r="E93" s="266"/>
      <c r="F93" s="266"/>
      <c r="G93" s="267"/>
      <c r="H93" s="267"/>
      <c r="I93" s="267"/>
      <c r="K93" s="129" t="n">
        <v>7</v>
      </c>
      <c r="L93" s="267"/>
      <c r="M93" s="267"/>
      <c r="N93" s="267"/>
      <c r="O93" s="267"/>
      <c r="P93" s="267"/>
      <c r="Q93" s="267"/>
      <c r="R93" s="267"/>
    </row>
    <row r="94" customFormat="false" ht="24" hidden="false" customHeight="true" outlineLevel="0" collapsed="false">
      <c r="B94" s="129" t="n">
        <v>4</v>
      </c>
      <c r="C94" s="266" t="s">
        <v>172</v>
      </c>
      <c r="D94" s="266"/>
      <c r="E94" s="266"/>
      <c r="F94" s="266"/>
      <c r="G94" s="267"/>
      <c r="H94" s="267"/>
      <c r="I94" s="267"/>
      <c r="K94" s="129" t="n">
        <v>8</v>
      </c>
      <c r="L94" s="267"/>
      <c r="M94" s="267"/>
      <c r="N94" s="267"/>
      <c r="O94" s="267"/>
      <c r="P94" s="267"/>
      <c r="Q94" s="267"/>
      <c r="R94" s="267"/>
    </row>
    <row r="95" customFormat="false" ht="20.1" hidden="false" customHeight="true" outlineLevel="0" collapsed="false">
      <c r="B95" s="4" t="s">
        <v>1</v>
      </c>
      <c r="C95" s="4"/>
      <c r="D95" s="5" t="s">
        <v>2</v>
      </c>
      <c r="E95" s="251" t="str">
        <f aca="false">E48</f>
        <v>１年度</v>
      </c>
      <c r="F95" s="251"/>
      <c r="G95" s="7" t="s">
        <v>4</v>
      </c>
      <c r="H95" s="7"/>
      <c r="I95" s="7"/>
      <c r="J95" s="7"/>
      <c r="K95" s="7"/>
      <c r="L95" s="7"/>
      <c r="M95" s="7"/>
      <c r="N95" s="7"/>
      <c r="O95" s="8" t="s">
        <v>5</v>
      </c>
      <c r="P95" s="8"/>
      <c r="Q95" s="252" t="n">
        <v>3</v>
      </c>
      <c r="R95" s="252"/>
    </row>
    <row r="96" customFormat="false" ht="20.1" hidden="false" customHeight="true" outlineLevel="0" collapsed="false">
      <c r="B96" s="12" t="s">
        <v>8</v>
      </c>
      <c r="C96" s="12"/>
      <c r="D96" s="12"/>
      <c r="E96" s="12"/>
      <c r="F96" s="12"/>
      <c r="G96" s="12"/>
      <c r="H96" s="12"/>
      <c r="I96" s="12"/>
      <c r="J96" s="12"/>
      <c r="K96" s="253" t="s">
        <v>168</v>
      </c>
      <c r="L96" s="253"/>
    </row>
    <row r="97" customFormat="false" ht="20.1" hidden="false" customHeight="true" outlineLevel="0" collapsed="false">
      <c r="B97" s="15" t="s">
        <v>10</v>
      </c>
      <c r="C97" s="15"/>
      <c r="D97" s="16" t="s">
        <v>169</v>
      </c>
      <c r="E97" s="254" t="n">
        <v>31</v>
      </c>
      <c r="F97" s="18" t="s">
        <v>11</v>
      </c>
      <c r="G97" s="254" t="n">
        <v>4</v>
      </c>
      <c r="H97" s="18" t="s">
        <v>12</v>
      </c>
      <c r="I97" s="254" t="n">
        <v>3</v>
      </c>
      <c r="J97" s="18" t="s">
        <v>13</v>
      </c>
      <c r="K97" s="19"/>
      <c r="M97" s="20" t="s">
        <v>14</v>
      </c>
      <c r="N97" s="20"/>
      <c r="O97" s="20"/>
      <c r="P97" s="255" t="n">
        <f aca="false">P98+P99</f>
        <v>5</v>
      </c>
      <c r="Q97" s="255"/>
      <c r="R97" s="22" t="s">
        <v>15</v>
      </c>
    </row>
    <row r="98" customFormat="false" ht="20.1" hidden="false" customHeight="true" outlineLevel="0" collapsed="false">
      <c r="B98" s="23" t="s">
        <v>17</v>
      </c>
      <c r="C98" s="23"/>
      <c r="D98" s="24" t="s">
        <v>18</v>
      </c>
      <c r="E98" s="24"/>
      <c r="F98" s="25"/>
      <c r="G98" s="26" t="s">
        <v>19</v>
      </c>
      <c r="H98" s="26"/>
      <c r="I98" s="27" t="s">
        <v>20</v>
      </c>
      <c r="J98" s="27"/>
      <c r="K98" s="27"/>
      <c r="M98" s="28" t="s">
        <v>21</v>
      </c>
      <c r="N98" s="28"/>
      <c r="O98" s="28"/>
      <c r="P98" s="256" t="n">
        <v>5</v>
      </c>
      <c r="Q98" s="256"/>
      <c r="R98" s="30" t="s">
        <v>15</v>
      </c>
    </row>
    <row r="99" customFormat="false" ht="20.1" hidden="false" customHeight="true" outlineLevel="0" collapsed="false">
      <c r="B99" s="23"/>
      <c r="C99" s="23"/>
      <c r="D99" s="257" t="n">
        <v>0.75</v>
      </c>
      <c r="E99" s="257"/>
      <c r="F99" s="32" t="s">
        <v>22</v>
      </c>
      <c r="G99" s="258" t="n">
        <v>0.833333333333333</v>
      </c>
      <c r="H99" s="258"/>
      <c r="I99" s="259" t="n">
        <f aca="false">G99-D99</f>
        <v>0.0833333333333333</v>
      </c>
      <c r="J99" s="259"/>
      <c r="K99" s="259"/>
      <c r="M99" s="35" t="s">
        <v>23</v>
      </c>
      <c r="N99" s="35"/>
      <c r="O99" s="35"/>
      <c r="P99" s="260"/>
      <c r="Q99" s="260"/>
      <c r="R99" s="37" t="s">
        <v>15</v>
      </c>
    </row>
    <row r="100" customFormat="false" ht="9.95" hidden="false" customHeight="true" outlineLevel="0" collapsed="false">
      <c r="B100" s="38"/>
      <c r="C100" s="38"/>
      <c r="D100" s="39"/>
      <c r="E100" s="39"/>
      <c r="F100" s="40"/>
      <c r="G100" s="41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</row>
    <row r="101" customFormat="false" ht="20.1" hidden="false" customHeight="true" outlineLevel="0" collapsed="false">
      <c r="B101" s="43" t="s">
        <v>112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</row>
    <row r="102" customFormat="false" ht="24" hidden="false" customHeight="true" outlineLevel="0" collapsed="false">
      <c r="B102" s="44" t="s">
        <v>27</v>
      </c>
      <c r="C102" s="44"/>
      <c r="D102" s="44"/>
      <c r="E102" s="268" t="s">
        <v>170</v>
      </c>
      <c r="F102" s="46" t="s">
        <v>29</v>
      </c>
      <c r="G102" s="46"/>
      <c r="H102" s="269" t="s">
        <v>170</v>
      </c>
      <c r="I102" s="46" t="s">
        <v>30</v>
      </c>
      <c r="J102" s="269" t="s">
        <v>170</v>
      </c>
      <c r="K102" s="46" t="s">
        <v>31</v>
      </c>
      <c r="L102" s="269" t="s">
        <v>170</v>
      </c>
      <c r="M102" s="46" t="s">
        <v>32</v>
      </c>
      <c r="N102" s="47" t="s">
        <v>28</v>
      </c>
      <c r="O102" s="46" t="s">
        <v>33</v>
      </c>
      <c r="P102" s="46"/>
      <c r="Q102" s="47" t="s">
        <v>28</v>
      </c>
      <c r="R102" s="48" t="s">
        <v>34</v>
      </c>
    </row>
    <row r="103" customFormat="false" ht="6" hidden="false" customHeight="true" outlineLevel="0" collapsed="false"/>
    <row r="104" customFormat="false" ht="20.1" hidden="false" customHeight="true" outlineLevel="0" collapsed="false">
      <c r="C104" s="261" t="s">
        <v>170</v>
      </c>
      <c r="D104" s="51" t="s">
        <v>38</v>
      </c>
      <c r="E104" s="51"/>
      <c r="F104" s="51"/>
      <c r="G104" s="52"/>
    </row>
    <row r="105" customFormat="false" ht="20.1" hidden="false" customHeight="true" outlineLevel="0" collapsed="false">
      <c r="D105" s="54" t="s">
        <v>39</v>
      </c>
      <c r="E105" s="54"/>
      <c r="F105" s="54"/>
      <c r="G105" s="55"/>
      <c r="H105" s="56" t="s">
        <v>40</v>
      </c>
      <c r="I105" s="56"/>
      <c r="J105" s="56"/>
      <c r="K105" s="56"/>
      <c r="L105" s="56"/>
      <c r="M105" s="56"/>
      <c r="N105" s="56"/>
      <c r="O105" s="56"/>
      <c r="P105" s="56"/>
      <c r="Q105" s="56"/>
      <c r="R105" s="57"/>
    </row>
    <row r="106" customFormat="false" ht="20.1" hidden="false" customHeight="true" outlineLevel="0" collapsed="false">
      <c r="D106" s="61" t="s">
        <v>28</v>
      </c>
      <c r="E106" s="62" t="s">
        <v>41</v>
      </c>
      <c r="F106" s="62"/>
      <c r="G106" s="63" t="s">
        <v>28</v>
      </c>
      <c r="H106" s="64" t="s">
        <v>42</v>
      </c>
      <c r="I106" s="64"/>
      <c r="J106" s="64"/>
      <c r="K106" s="64"/>
      <c r="L106" s="64"/>
      <c r="M106" s="64"/>
      <c r="N106" s="64"/>
      <c r="O106" s="64"/>
      <c r="P106" s="64"/>
      <c r="Q106" s="64"/>
      <c r="R106" s="64"/>
    </row>
    <row r="107" customFormat="false" ht="19.5" hidden="false" customHeight="true" outlineLevel="0" collapsed="false">
      <c r="D107" s="262" t="s">
        <v>170</v>
      </c>
      <c r="E107" s="64" t="s">
        <v>43</v>
      </c>
      <c r="F107" s="64"/>
      <c r="G107" s="65" t="s">
        <v>28</v>
      </c>
      <c r="H107" s="66" t="s">
        <v>44</v>
      </c>
      <c r="I107" s="66"/>
      <c r="J107" s="66"/>
      <c r="K107" s="66"/>
      <c r="L107" s="66"/>
      <c r="M107" s="66"/>
      <c r="N107" s="66"/>
      <c r="O107" s="66"/>
      <c r="P107" s="66"/>
      <c r="Q107" s="66"/>
      <c r="R107" s="66"/>
    </row>
    <row r="108" customFormat="false" ht="20.1" hidden="false" customHeight="true" outlineLevel="0" collapsed="false">
      <c r="D108" s="63" t="s">
        <v>28</v>
      </c>
      <c r="E108" s="64" t="s">
        <v>45</v>
      </c>
      <c r="F108" s="64"/>
      <c r="G108" s="65" t="s">
        <v>28</v>
      </c>
      <c r="H108" s="66" t="s">
        <v>46</v>
      </c>
      <c r="I108" s="66"/>
      <c r="J108" s="66"/>
      <c r="K108" s="66"/>
      <c r="L108" s="66"/>
      <c r="M108" s="66"/>
      <c r="N108" s="66"/>
      <c r="O108" s="66"/>
      <c r="P108" s="66"/>
      <c r="Q108" s="66"/>
      <c r="R108" s="66"/>
    </row>
    <row r="109" customFormat="false" ht="20.1" hidden="false" customHeight="true" outlineLevel="0" collapsed="false">
      <c r="D109" s="68" t="s">
        <v>28</v>
      </c>
      <c r="E109" s="69" t="s">
        <v>47</v>
      </c>
      <c r="F109" s="69"/>
      <c r="G109" s="70" t="s">
        <v>28</v>
      </c>
      <c r="H109" s="71" t="s">
        <v>48</v>
      </c>
      <c r="I109" s="71"/>
      <c r="J109" s="71"/>
      <c r="K109" s="71"/>
      <c r="L109" s="71"/>
      <c r="M109" s="71"/>
      <c r="N109" s="71"/>
      <c r="O109" s="71"/>
      <c r="P109" s="71"/>
      <c r="Q109" s="71"/>
      <c r="R109" s="71"/>
    </row>
    <row r="110" customFormat="false" ht="20.1" hidden="false" customHeight="true" outlineLevel="0" collapsed="false">
      <c r="D110" s="68" t="s">
        <v>28</v>
      </c>
      <c r="E110" s="69" t="s">
        <v>49</v>
      </c>
      <c r="F110" s="69"/>
      <c r="G110" s="73"/>
      <c r="H110" s="74" t="s">
        <v>50</v>
      </c>
      <c r="I110" s="74"/>
      <c r="J110" s="74"/>
      <c r="K110" s="74"/>
      <c r="L110" s="74"/>
      <c r="M110" s="74"/>
      <c r="N110" s="74"/>
      <c r="O110" s="74"/>
      <c r="P110" s="74"/>
      <c r="Q110" s="74"/>
      <c r="R110" s="74"/>
    </row>
    <row r="111" customFormat="false" ht="20.1" hidden="false" customHeight="true" outlineLevel="0" collapsed="false">
      <c r="D111" s="63" t="s">
        <v>28</v>
      </c>
      <c r="E111" s="64" t="s">
        <v>51</v>
      </c>
      <c r="F111" s="64"/>
      <c r="G111" s="65" t="s">
        <v>28</v>
      </c>
      <c r="H111" s="66" t="s">
        <v>52</v>
      </c>
      <c r="I111" s="66"/>
      <c r="J111" s="66"/>
      <c r="K111" s="66"/>
      <c r="L111" s="66"/>
      <c r="M111" s="66"/>
      <c r="N111" s="66"/>
      <c r="O111" s="66"/>
      <c r="P111" s="66"/>
      <c r="Q111" s="66"/>
      <c r="R111" s="66"/>
    </row>
    <row r="112" customFormat="false" ht="20.1" hidden="false" customHeight="true" outlineLevel="0" collapsed="false">
      <c r="D112" s="262" t="s">
        <v>170</v>
      </c>
      <c r="E112" s="64" t="s">
        <v>53</v>
      </c>
      <c r="F112" s="64"/>
      <c r="G112" s="65" t="s">
        <v>28</v>
      </c>
      <c r="H112" s="66" t="s">
        <v>54</v>
      </c>
      <c r="I112" s="66"/>
      <c r="J112" s="66"/>
      <c r="K112" s="66"/>
      <c r="L112" s="66"/>
      <c r="M112" s="66"/>
      <c r="N112" s="66"/>
      <c r="O112" s="66"/>
      <c r="P112" s="66"/>
      <c r="Q112" s="66"/>
      <c r="R112" s="66"/>
    </row>
    <row r="113" customFormat="false" ht="20.1" hidden="false" customHeight="true" outlineLevel="0" collapsed="false">
      <c r="D113" s="75" t="s">
        <v>28</v>
      </c>
      <c r="E113" s="76" t="s">
        <v>55</v>
      </c>
      <c r="F113" s="76"/>
      <c r="G113" s="75" t="s">
        <v>28</v>
      </c>
      <c r="H113" s="77" t="s">
        <v>56</v>
      </c>
      <c r="I113" s="77"/>
      <c r="J113" s="78"/>
      <c r="K113" s="78"/>
      <c r="L113" s="78"/>
      <c r="M113" s="78"/>
      <c r="N113" s="78"/>
      <c r="O113" s="78"/>
      <c r="P113" s="78"/>
      <c r="Q113" s="78"/>
      <c r="R113" s="76" t="s">
        <v>57</v>
      </c>
    </row>
    <row r="114" customFormat="false" ht="5.1" hidden="false" customHeight="true" outlineLevel="0" collapsed="false">
      <c r="C114" s="79"/>
      <c r="D114" s="80"/>
      <c r="E114" s="80"/>
    </row>
    <row r="115" customFormat="false" ht="20.1" hidden="false" customHeight="true" outlineLevel="0" collapsed="false">
      <c r="C115" s="261" t="s">
        <v>170</v>
      </c>
      <c r="D115" s="51" t="s">
        <v>58</v>
      </c>
      <c r="E115" s="51"/>
      <c r="F115" s="51"/>
      <c r="G115" s="51"/>
      <c r="H115" s="81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3"/>
    </row>
    <row r="116" customFormat="false" ht="20.1" hidden="false" customHeight="true" outlineLevel="0" collapsed="false">
      <c r="D116" s="84" t="s">
        <v>59</v>
      </c>
      <c r="E116" s="84"/>
      <c r="F116" s="84"/>
      <c r="G116" s="85"/>
      <c r="H116" s="86"/>
      <c r="I116" s="87" t="s">
        <v>60</v>
      </c>
      <c r="J116" s="87"/>
      <c r="K116" s="87"/>
      <c r="L116" s="87"/>
      <c r="M116" s="87"/>
      <c r="N116" s="87"/>
      <c r="O116" s="87"/>
      <c r="P116" s="88"/>
      <c r="Q116" s="89"/>
      <c r="R116" s="90"/>
      <c r="S116" s="83"/>
    </row>
    <row r="117" customFormat="false" ht="20.1" hidden="false" customHeight="true" outlineLevel="0" collapsed="false">
      <c r="D117" s="63" t="s">
        <v>28</v>
      </c>
      <c r="E117" s="91" t="s">
        <v>61</v>
      </c>
      <c r="F117" s="91"/>
      <c r="G117" s="92"/>
      <c r="H117" s="93"/>
      <c r="I117" s="93"/>
      <c r="J117" s="94" t="s">
        <v>28</v>
      </c>
      <c r="K117" s="95" t="s">
        <v>62</v>
      </c>
      <c r="L117" s="95"/>
      <c r="M117" s="95"/>
      <c r="N117" s="95"/>
      <c r="O117" s="95"/>
      <c r="P117" s="95"/>
      <c r="Q117" s="95"/>
      <c r="R117" s="95"/>
    </row>
    <row r="118" customFormat="false" ht="20.1" hidden="false" customHeight="true" outlineLevel="0" collapsed="false">
      <c r="D118" s="262" t="s">
        <v>170</v>
      </c>
      <c r="E118" s="91" t="s">
        <v>43</v>
      </c>
      <c r="F118" s="91"/>
      <c r="G118" s="262" t="s">
        <v>170</v>
      </c>
      <c r="H118" s="96" t="s">
        <v>43</v>
      </c>
      <c r="I118" s="96"/>
      <c r="J118" s="94" t="s">
        <v>28</v>
      </c>
      <c r="K118" s="91" t="s">
        <v>63</v>
      </c>
      <c r="L118" s="91"/>
      <c r="M118" s="91"/>
      <c r="N118" s="91"/>
      <c r="O118" s="91"/>
      <c r="P118" s="91"/>
      <c r="Q118" s="91"/>
      <c r="R118" s="91"/>
    </row>
    <row r="119" customFormat="false" ht="20.1" hidden="false" customHeight="true" outlineLevel="0" collapsed="false">
      <c r="D119" s="63" t="s">
        <v>28</v>
      </c>
      <c r="E119" s="91" t="s">
        <v>51</v>
      </c>
      <c r="F119" s="91"/>
      <c r="G119" s="92"/>
      <c r="H119" s="93"/>
      <c r="I119" s="93"/>
      <c r="J119" s="273" t="s">
        <v>170</v>
      </c>
      <c r="K119" s="91" t="s">
        <v>64</v>
      </c>
      <c r="L119" s="91"/>
      <c r="M119" s="91"/>
      <c r="N119" s="91"/>
      <c r="O119" s="91"/>
      <c r="P119" s="91"/>
      <c r="Q119" s="91"/>
      <c r="R119" s="91"/>
    </row>
    <row r="120" customFormat="false" ht="20.1" hidden="false" customHeight="true" outlineLevel="0" collapsed="false">
      <c r="D120" s="63" t="s">
        <v>28</v>
      </c>
      <c r="E120" s="91" t="s">
        <v>45</v>
      </c>
      <c r="F120" s="91"/>
      <c r="G120" s="63" t="s">
        <v>28</v>
      </c>
      <c r="H120" s="96" t="s">
        <v>45</v>
      </c>
      <c r="I120" s="96"/>
      <c r="J120" s="94" t="s">
        <v>28</v>
      </c>
      <c r="K120" s="91" t="s">
        <v>65</v>
      </c>
      <c r="L120" s="91"/>
      <c r="M120" s="91"/>
      <c r="N120" s="91"/>
      <c r="O120" s="91"/>
      <c r="P120" s="91"/>
      <c r="Q120" s="91"/>
      <c r="R120" s="91"/>
    </row>
    <row r="121" customFormat="false" ht="20.1" hidden="false" customHeight="true" outlineLevel="0" collapsed="false">
      <c r="D121" s="68" t="s">
        <v>28</v>
      </c>
      <c r="E121" s="69" t="s">
        <v>47</v>
      </c>
      <c r="F121" s="69"/>
      <c r="G121" s="97"/>
      <c r="H121" s="98"/>
      <c r="I121" s="98"/>
      <c r="J121" s="99" t="s">
        <v>28</v>
      </c>
      <c r="K121" s="100" t="s">
        <v>66</v>
      </c>
      <c r="L121" s="100"/>
      <c r="M121" s="100"/>
      <c r="N121" s="100"/>
      <c r="O121" s="100"/>
      <c r="P121" s="100"/>
      <c r="Q121" s="100"/>
      <c r="R121" s="100"/>
    </row>
    <row r="122" customFormat="false" ht="20.1" hidden="false" customHeight="true" outlineLevel="0" collapsed="false">
      <c r="D122" s="101" t="s">
        <v>28</v>
      </c>
      <c r="E122" s="102" t="s">
        <v>49</v>
      </c>
      <c r="F122" s="102"/>
      <c r="G122" s="92"/>
      <c r="H122" s="93"/>
      <c r="I122" s="93"/>
      <c r="J122" s="94" t="s">
        <v>28</v>
      </c>
      <c r="K122" s="91" t="s">
        <v>67</v>
      </c>
      <c r="L122" s="91"/>
      <c r="M122" s="91"/>
      <c r="N122" s="91"/>
      <c r="O122" s="91"/>
      <c r="P122" s="91"/>
      <c r="Q122" s="91"/>
      <c r="R122" s="91"/>
    </row>
    <row r="123" customFormat="false" ht="20.1" hidden="false" customHeight="true" outlineLevel="0" collapsed="false">
      <c r="B123" s="2"/>
      <c r="C123" s="2"/>
      <c r="D123" s="263" t="s">
        <v>170</v>
      </c>
      <c r="E123" s="104" t="s">
        <v>53</v>
      </c>
      <c r="F123" s="104"/>
      <c r="G123" s="63" t="s">
        <v>28</v>
      </c>
      <c r="H123" s="96" t="s">
        <v>68</v>
      </c>
      <c r="I123" s="96"/>
      <c r="J123" s="94" t="s">
        <v>28</v>
      </c>
      <c r="K123" s="91" t="s">
        <v>69</v>
      </c>
      <c r="L123" s="91"/>
      <c r="M123" s="91"/>
      <c r="N123" s="91"/>
      <c r="O123" s="91"/>
      <c r="P123" s="91"/>
      <c r="Q123" s="91"/>
      <c r="R123" s="91"/>
    </row>
    <row r="124" customFormat="false" ht="20.1" hidden="false" customHeight="true" outlineLevel="0" collapsed="false">
      <c r="B124" s="2"/>
      <c r="C124" s="2"/>
      <c r="D124" s="263"/>
      <c r="E124" s="104"/>
      <c r="F124" s="104"/>
      <c r="G124" s="105"/>
      <c r="H124" s="106"/>
      <c r="I124" s="106"/>
      <c r="J124" s="107" t="s">
        <v>28</v>
      </c>
      <c r="K124" s="108" t="s">
        <v>70</v>
      </c>
      <c r="L124" s="108"/>
      <c r="M124" s="108"/>
      <c r="N124" s="108"/>
      <c r="O124" s="108"/>
      <c r="P124" s="108"/>
      <c r="Q124" s="108"/>
      <c r="R124" s="108"/>
    </row>
    <row r="125" s="2" customFormat="true" ht="6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S125" s="3"/>
    </row>
    <row r="126" customFormat="false" ht="20.1" hidden="false" customHeight="true" outlineLevel="0" collapsed="false">
      <c r="B126" s="2"/>
      <c r="D126" s="109"/>
      <c r="E126" s="110"/>
      <c r="F126" s="111" t="s">
        <v>71</v>
      </c>
      <c r="G126" s="111"/>
      <c r="H126" s="111"/>
      <c r="I126" s="111"/>
      <c r="J126" s="111"/>
      <c r="K126" s="111"/>
      <c r="L126" s="111"/>
      <c r="M126" s="111"/>
      <c r="N126" s="111"/>
      <c r="O126" s="89"/>
      <c r="P126" s="89"/>
      <c r="Q126" s="89"/>
      <c r="R126" s="112"/>
      <c r="S126" s="2"/>
    </row>
    <row r="127" customFormat="false" ht="20.1" hidden="false" customHeight="true" outlineLevel="0" collapsed="false">
      <c r="B127" s="2"/>
      <c r="D127" s="63" t="s">
        <v>28</v>
      </c>
      <c r="E127" s="113" t="s">
        <v>72</v>
      </c>
      <c r="F127" s="113"/>
      <c r="G127" s="113"/>
      <c r="H127" s="113"/>
      <c r="I127" s="113"/>
      <c r="J127" s="114" t="s">
        <v>28</v>
      </c>
      <c r="K127" s="95" t="s">
        <v>73</v>
      </c>
      <c r="L127" s="95"/>
      <c r="M127" s="95"/>
      <c r="N127" s="95"/>
      <c r="O127" s="95"/>
      <c r="P127" s="95"/>
      <c r="Q127" s="95"/>
      <c r="R127" s="95"/>
      <c r="S127" s="2"/>
    </row>
    <row r="128" customFormat="false" ht="20.1" hidden="false" customHeight="true" outlineLevel="0" collapsed="false">
      <c r="B128" s="2"/>
      <c r="D128" s="63" t="s">
        <v>28</v>
      </c>
      <c r="E128" s="115" t="s">
        <v>74</v>
      </c>
      <c r="F128" s="115"/>
      <c r="G128" s="115"/>
      <c r="H128" s="115"/>
      <c r="I128" s="115"/>
      <c r="J128" s="114" t="s">
        <v>28</v>
      </c>
      <c r="K128" s="116" t="s">
        <v>75</v>
      </c>
      <c r="L128" s="116"/>
      <c r="M128" s="116"/>
      <c r="N128" s="116"/>
      <c r="O128" s="116"/>
      <c r="P128" s="116"/>
      <c r="Q128" s="116"/>
      <c r="R128" s="116"/>
      <c r="S128" s="2"/>
    </row>
    <row r="129" customFormat="false" ht="20.1" hidden="false" customHeight="true" outlineLevel="0" collapsed="false">
      <c r="B129" s="2"/>
      <c r="D129" s="63" t="s">
        <v>28</v>
      </c>
      <c r="E129" s="115" t="s">
        <v>76</v>
      </c>
      <c r="F129" s="115"/>
      <c r="G129" s="115"/>
      <c r="H129" s="115"/>
      <c r="I129" s="115"/>
      <c r="J129" s="114" t="s">
        <v>28</v>
      </c>
      <c r="K129" s="116" t="s">
        <v>77</v>
      </c>
      <c r="L129" s="116"/>
      <c r="M129" s="116"/>
      <c r="N129" s="116"/>
      <c r="O129" s="116"/>
      <c r="P129" s="116"/>
      <c r="Q129" s="116"/>
      <c r="R129" s="116"/>
      <c r="S129" s="2"/>
    </row>
    <row r="130" customFormat="false" ht="20.1" hidden="false" customHeight="true" outlineLevel="0" collapsed="false">
      <c r="B130" s="2"/>
      <c r="D130" s="75" t="s">
        <v>28</v>
      </c>
      <c r="E130" s="117" t="s">
        <v>78</v>
      </c>
      <c r="F130" s="117"/>
      <c r="G130" s="117"/>
      <c r="H130" s="117"/>
      <c r="I130" s="117"/>
      <c r="J130" s="107" t="s">
        <v>28</v>
      </c>
      <c r="K130" s="108" t="s">
        <v>79</v>
      </c>
      <c r="L130" s="108"/>
      <c r="M130" s="108"/>
      <c r="N130" s="108"/>
      <c r="O130" s="108"/>
      <c r="P130" s="108"/>
      <c r="Q130" s="108"/>
      <c r="R130" s="108"/>
      <c r="S130" s="2"/>
    </row>
    <row r="131" s="2" customFormat="true" ht="6" hidden="false" customHeight="true" outlineLevel="0" collapsed="false">
      <c r="C131" s="118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s="2" customFormat="true" ht="20.1" hidden="false" customHeight="true" outlineLevel="0" collapsed="false">
      <c r="B132" s="118"/>
      <c r="C132" s="50" t="s">
        <v>37</v>
      </c>
      <c r="D132" s="119" t="s">
        <v>80</v>
      </c>
      <c r="E132" s="119"/>
      <c r="F132" s="119"/>
      <c r="G132" s="119"/>
      <c r="I132" s="50" t="s">
        <v>37</v>
      </c>
      <c r="J132" s="119" t="s">
        <v>81</v>
      </c>
      <c r="K132" s="119"/>
      <c r="L132" s="119"/>
      <c r="M132" s="119"/>
      <c r="N132" s="119"/>
      <c r="O132" s="3"/>
      <c r="P132" s="3"/>
      <c r="Q132" s="3"/>
      <c r="R132" s="3"/>
      <c r="S132" s="3"/>
    </row>
    <row r="133" customFormat="false" ht="6" hidden="false" customHeight="true" outlineLevel="0" collapsed="false">
      <c r="B133" s="2"/>
      <c r="C133" s="118"/>
    </row>
    <row r="134" customFormat="false" ht="33.95" hidden="false" customHeight="true" outlineLevel="0" collapsed="false">
      <c r="B134" s="120" t="s">
        <v>91</v>
      </c>
      <c r="C134" s="120"/>
      <c r="D134" s="264" t="s">
        <v>174</v>
      </c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38"/>
    </row>
    <row r="135" customFormat="false" ht="9.95" hidden="false" customHeight="true" outlineLevel="0" collapsed="false">
      <c r="B135" s="122"/>
      <c r="C135" s="123"/>
      <c r="D135" s="124"/>
      <c r="J135" s="82"/>
      <c r="K135" s="124"/>
      <c r="R135" s="124"/>
      <c r="S135" s="38"/>
    </row>
    <row r="136" customFormat="false" ht="20.1" hidden="false" customHeight="true" outlineLevel="0" collapsed="false">
      <c r="B136" s="125" t="s">
        <v>83</v>
      </c>
      <c r="C136" s="125"/>
      <c r="D136" s="125"/>
      <c r="E136" s="125"/>
      <c r="F136" s="126" t="s">
        <v>28</v>
      </c>
      <c r="G136" s="12" t="s">
        <v>84</v>
      </c>
      <c r="H136" s="265" t="s">
        <v>170</v>
      </c>
      <c r="I136" s="12" t="s">
        <v>85</v>
      </c>
      <c r="J136" s="127" t="s">
        <v>86</v>
      </c>
    </row>
    <row r="137" customFormat="false" ht="20.1" hidden="false" customHeight="true" outlineLevel="0" collapsed="false">
      <c r="B137" s="128" t="s">
        <v>87</v>
      </c>
      <c r="C137" s="128"/>
      <c r="D137" s="128"/>
      <c r="E137" s="128"/>
      <c r="F137" s="128"/>
      <c r="G137" s="15" t="s">
        <v>88</v>
      </c>
      <c r="H137" s="15"/>
      <c r="I137" s="15"/>
      <c r="K137" s="128" t="s">
        <v>87</v>
      </c>
      <c r="L137" s="128"/>
      <c r="M137" s="128"/>
      <c r="N137" s="128"/>
      <c r="O137" s="128"/>
      <c r="P137" s="15" t="s">
        <v>88</v>
      </c>
      <c r="Q137" s="15"/>
      <c r="R137" s="15"/>
    </row>
    <row r="138" customFormat="false" ht="24" hidden="false" customHeight="true" outlineLevel="0" collapsed="false">
      <c r="B138" s="129" t="n">
        <v>1</v>
      </c>
      <c r="C138" s="266" t="s">
        <v>172</v>
      </c>
      <c r="D138" s="266"/>
      <c r="E138" s="266"/>
      <c r="F138" s="266"/>
      <c r="G138" s="267"/>
      <c r="H138" s="267"/>
      <c r="I138" s="267"/>
      <c r="K138" s="129" t="n">
        <v>5</v>
      </c>
      <c r="L138" s="266" t="s">
        <v>172</v>
      </c>
      <c r="M138" s="266"/>
      <c r="N138" s="266"/>
      <c r="O138" s="266"/>
      <c r="P138" s="267"/>
      <c r="Q138" s="267"/>
      <c r="R138" s="267"/>
    </row>
    <row r="139" customFormat="false" ht="24" hidden="false" customHeight="true" outlineLevel="0" collapsed="false">
      <c r="B139" s="129" t="n">
        <v>2</v>
      </c>
      <c r="C139" s="266" t="s">
        <v>172</v>
      </c>
      <c r="D139" s="266"/>
      <c r="E139" s="266"/>
      <c r="F139" s="266"/>
      <c r="G139" s="267"/>
      <c r="H139" s="267"/>
      <c r="I139" s="267"/>
      <c r="K139" s="129" t="n">
        <v>6</v>
      </c>
      <c r="L139" s="267"/>
      <c r="M139" s="267"/>
      <c r="N139" s="267"/>
      <c r="O139" s="267"/>
      <c r="P139" s="267"/>
      <c r="Q139" s="267"/>
      <c r="R139" s="267"/>
    </row>
    <row r="140" customFormat="false" ht="24" hidden="false" customHeight="true" outlineLevel="0" collapsed="false">
      <c r="B140" s="129" t="n">
        <v>3</v>
      </c>
      <c r="C140" s="266" t="s">
        <v>172</v>
      </c>
      <c r="D140" s="266"/>
      <c r="E140" s="266"/>
      <c r="F140" s="266"/>
      <c r="G140" s="267"/>
      <c r="H140" s="267"/>
      <c r="I140" s="267"/>
      <c r="K140" s="129" t="n">
        <v>7</v>
      </c>
      <c r="L140" s="267"/>
      <c r="M140" s="267"/>
      <c r="N140" s="267"/>
      <c r="O140" s="267"/>
      <c r="P140" s="267"/>
      <c r="Q140" s="267"/>
      <c r="R140" s="267"/>
    </row>
    <row r="141" customFormat="false" ht="24" hidden="false" customHeight="true" outlineLevel="0" collapsed="false">
      <c r="B141" s="129" t="n">
        <v>4</v>
      </c>
      <c r="C141" s="266" t="s">
        <v>172</v>
      </c>
      <c r="D141" s="266"/>
      <c r="E141" s="266"/>
      <c r="F141" s="266"/>
      <c r="G141" s="267"/>
      <c r="H141" s="267"/>
      <c r="I141" s="267"/>
      <c r="K141" s="129" t="n">
        <v>8</v>
      </c>
      <c r="L141" s="267"/>
      <c r="M141" s="267"/>
      <c r="N141" s="267"/>
      <c r="O141" s="267"/>
      <c r="P141" s="267"/>
      <c r="Q141" s="267"/>
      <c r="R141" s="267"/>
    </row>
    <row r="142" customFormat="false" ht="20.1" hidden="false" customHeight="true" outlineLevel="0" collapsed="false">
      <c r="B142" s="4" t="s">
        <v>1</v>
      </c>
      <c r="C142" s="4"/>
      <c r="D142" s="5" t="s">
        <v>2</v>
      </c>
      <c r="E142" s="251" t="str">
        <f aca="false">E95</f>
        <v>１年度</v>
      </c>
      <c r="F142" s="251"/>
      <c r="G142" s="7" t="s">
        <v>4</v>
      </c>
      <c r="H142" s="7"/>
      <c r="I142" s="7"/>
      <c r="J142" s="7"/>
      <c r="K142" s="7"/>
      <c r="L142" s="7"/>
      <c r="M142" s="7"/>
      <c r="N142" s="7"/>
      <c r="O142" s="8" t="s">
        <v>5</v>
      </c>
      <c r="P142" s="8"/>
      <c r="Q142" s="252" t="n">
        <v>4</v>
      </c>
      <c r="R142" s="252"/>
    </row>
    <row r="143" s="3" customFormat="true" ht="20.1" hidden="false" customHeight="true" outlineLevel="0" collapsed="false">
      <c r="B143" s="12" t="s">
        <v>8</v>
      </c>
      <c r="C143" s="12"/>
      <c r="D143" s="12"/>
      <c r="E143" s="12"/>
      <c r="F143" s="12"/>
      <c r="G143" s="12"/>
      <c r="H143" s="12"/>
      <c r="I143" s="12"/>
      <c r="J143" s="12"/>
      <c r="K143" s="253" t="s">
        <v>168</v>
      </c>
      <c r="L143" s="253"/>
    </row>
    <row r="144" s="3" customFormat="true" ht="20.1" hidden="false" customHeight="true" outlineLevel="0" collapsed="false">
      <c r="B144" s="15" t="s">
        <v>10</v>
      </c>
      <c r="C144" s="15"/>
      <c r="D144" s="16" t="s">
        <v>169</v>
      </c>
      <c r="E144" s="254" t="n">
        <v>31</v>
      </c>
      <c r="F144" s="18" t="s">
        <v>11</v>
      </c>
      <c r="G144" s="254" t="n">
        <v>4</v>
      </c>
      <c r="H144" s="18" t="s">
        <v>12</v>
      </c>
      <c r="I144" s="254" t="n">
        <v>11</v>
      </c>
      <c r="J144" s="18" t="s">
        <v>13</v>
      </c>
      <c r="K144" s="19"/>
      <c r="M144" s="20" t="s">
        <v>14</v>
      </c>
      <c r="N144" s="20"/>
      <c r="O144" s="20"/>
      <c r="P144" s="255" t="n">
        <f aca="false">P145+P146</f>
        <v>85</v>
      </c>
      <c r="Q144" s="255"/>
      <c r="R144" s="22" t="s">
        <v>15</v>
      </c>
    </row>
    <row r="145" s="3" customFormat="true" ht="20.1" hidden="false" customHeight="true" outlineLevel="0" collapsed="false">
      <c r="B145" s="23" t="s">
        <v>17</v>
      </c>
      <c r="C145" s="23"/>
      <c r="D145" s="24" t="s">
        <v>18</v>
      </c>
      <c r="E145" s="24"/>
      <c r="F145" s="25"/>
      <c r="G145" s="26" t="s">
        <v>19</v>
      </c>
      <c r="H145" s="26"/>
      <c r="I145" s="27" t="s">
        <v>20</v>
      </c>
      <c r="J145" s="27"/>
      <c r="K145" s="27"/>
      <c r="M145" s="28" t="s">
        <v>21</v>
      </c>
      <c r="N145" s="28"/>
      <c r="O145" s="28"/>
      <c r="P145" s="256" t="n">
        <v>45</v>
      </c>
      <c r="Q145" s="256"/>
      <c r="R145" s="30" t="s">
        <v>15</v>
      </c>
    </row>
    <row r="146" s="3" customFormat="true" ht="20.1" hidden="false" customHeight="true" outlineLevel="0" collapsed="false">
      <c r="B146" s="23"/>
      <c r="C146" s="23"/>
      <c r="D146" s="274" t="n">
        <v>0.75</v>
      </c>
      <c r="E146" s="274"/>
      <c r="F146" s="32" t="s">
        <v>22</v>
      </c>
      <c r="G146" s="275" t="n">
        <v>0.791666666666667</v>
      </c>
      <c r="H146" s="275"/>
      <c r="I146" s="259" t="n">
        <f aca="false">G146-D146</f>
        <v>0.0416666666666667</v>
      </c>
      <c r="J146" s="259"/>
      <c r="K146" s="259"/>
      <c r="M146" s="35" t="s">
        <v>23</v>
      </c>
      <c r="N146" s="35"/>
      <c r="O146" s="35"/>
      <c r="P146" s="260" t="n">
        <v>40</v>
      </c>
      <c r="Q146" s="260"/>
      <c r="R146" s="37" t="s">
        <v>15</v>
      </c>
    </row>
    <row r="147" s="3" customFormat="true" ht="9.95" hidden="false" customHeight="true" outlineLevel="0" collapsed="false">
      <c r="B147" s="38"/>
      <c r="C147" s="38"/>
      <c r="D147" s="39"/>
      <c r="E147" s="39"/>
      <c r="F147" s="40"/>
      <c r="G147" s="41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</row>
    <row r="148" s="3" customFormat="true" ht="20.1" hidden="false" customHeight="true" outlineLevel="0" collapsed="false">
      <c r="B148" s="43" t="s">
        <v>112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</row>
    <row r="149" s="3" customFormat="true" ht="24" hidden="false" customHeight="true" outlineLevel="0" collapsed="false">
      <c r="B149" s="44" t="s">
        <v>27</v>
      </c>
      <c r="C149" s="44"/>
      <c r="D149" s="44"/>
      <c r="E149" s="45" t="s">
        <v>28</v>
      </c>
      <c r="F149" s="46" t="s">
        <v>29</v>
      </c>
      <c r="G149" s="46"/>
      <c r="H149" s="47" t="s">
        <v>28</v>
      </c>
      <c r="I149" s="46" t="s">
        <v>30</v>
      </c>
      <c r="J149" s="47" t="s">
        <v>28</v>
      </c>
      <c r="K149" s="46" t="s">
        <v>31</v>
      </c>
      <c r="L149" s="47" t="s">
        <v>28</v>
      </c>
      <c r="M149" s="46" t="s">
        <v>32</v>
      </c>
      <c r="N149" s="47" t="s">
        <v>28</v>
      </c>
      <c r="O149" s="46" t="s">
        <v>33</v>
      </c>
      <c r="P149" s="46"/>
      <c r="Q149" s="269" t="s">
        <v>170</v>
      </c>
      <c r="R149" s="48" t="s">
        <v>34</v>
      </c>
    </row>
    <row r="150" s="3" customFormat="true" ht="6" hidden="false" customHeight="true" outlineLevel="0" collapsed="false"/>
    <row r="151" s="3" customFormat="true" ht="20.1" hidden="false" customHeight="true" outlineLevel="0" collapsed="false">
      <c r="C151" s="276" t="s">
        <v>37</v>
      </c>
      <c r="D151" s="51" t="s">
        <v>38</v>
      </c>
      <c r="E151" s="51"/>
      <c r="F151" s="51"/>
      <c r="G151" s="52"/>
    </row>
    <row r="152" s="3" customFormat="true" ht="20.1" hidden="false" customHeight="true" outlineLevel="0" collapsed="false">
      <c r="D152" s="54" t="s">
        <v>39</v>
      </c>
      <c r="E152" s="54"/>
      <c r="F152" s="54"/>
      <c r="G152" s="55"/>
      <c r="H152" s="56" t="s">
        <v>40</v>
      </c>
      <c r="I152" s="56"/>
      <c r="J152" s="56"/>
      <c r="K152" s="56"/>
      <c r="L152" s="56"/>
      <c r="M152" s="56"/>
      <c r="N152" s="56"/>
      <c r="O152" s="56"/>
      <c r="P152" s="56"/>
      <c r="Q152" s="56"/>
      <c r="R152" s="57"/>
    </row>
    <row r="153" s="3" customFormat="true" ht="20.1" hidden="false" customHeight="true" outlineLevel="0" collapsed="false">
      <c r="D153" s="61" t="s">
        <v>28</v>
      </c>
      <c r="E153" s="62" t="s">
        <v>41</v>
      </c>
      <c r="F153" s="62"/>
      <c r="G153" s="63" t="s">
        <v>28</v>
      </c>
      <c r="H153" s="64" t="s">
        <v>42</v>
      </c>
      <c r="I153" s="64"/>
      <c r="J153" s="64"/>
      <c r="K153" s="64"/>
      <c r="L153" s="64"/>
      <c r="M153" s="64"/>
      <c r="N153" s="64"/>
      <c r="O153" s="64"/>
      <c r="P153" s="64"/>
      <c r="Q153" s="64"/>
      <c r="R153" s="64"/>
    </row>
    <row r="154" s="3" customFormat="true" ht="19.5" hidden="false" customHeight="true" outlineLevel="0" collapsed="false">
      <c r="D154" s="63" t="s">
        <v>28</v>
      </c>
      <c r="E154" s="64" t="s">
        <v>43</v>
      </c>
      <c r="F154" s="64"/>
      <c r="G154" s="65" t="s">
        <v>28</v>
      </c>
      <c r="H154" s="66" t="s">
        <v>44</v>
      </c>
      <c r="I154" s="66"/>
      <c r="J154" s="66"/>
      <c r="K154" s="66"/>
      <c r="L154" s="66"/>
      <c r="M154" s="66"/>
      <c r="N154" s="66"/>
      <c r="O154" s="66"/>
      <c r="P154" s="66"/>
      <c r="Q154" s="66"/>
      <c r="R154" s="66"/>
    </row>
    <row r="155" s="3" customFormat="true" ht="20.1" hidden="false" customHeight="true" outlineLevel="0" collapsed="false">
      <c r="D155" s="63" t="s">
        <v>28</v>
      </c>
      <c r="E155" s="64" t="s">
        <v>45</v>
      </c>
      <c r="F155" s="64"/>
      <c r="G155" s="65" t="s">
        <v>28</v>
      </c>
      <c r="H155" s="66" t="s">
        <v>46</v>
      </c>
      <c r="I155" s="66"/>
      <c r="J155" s="66"/>
      <c r="K155" s="66"/>
      <c r="L155" s="66"/>
      <c r="M155" s="66"/>
      <c r="N155" s="66"/>
      <c r="O155" s="66"/>
      <c r="P155" s="66"/>
      <c r="Q155" s="66"/>
      <c r="R155" s="66"/>
    </row>
    <row r="156" s="3" customFormat="true" ht="20.1" hidden="false" customHeight="true" outlineLevel="0" collapsed="false">
      <c r="D156" s="68" t="s">
        <v>28</v>
      </c>
      <c r="E156" s="69" t="s">
        <v>47</v>
      </c>
      <c r="F156" s="69"/>
      <c r="G156" s="70" t="s">
        <v>28</v>
      </c>
      <c r="H156" s="71" t="s">
        <v>48</v>
      </c>
      <c r="I156" s="71"/>
      <c r="J156" s="71"/>
      <c r="K156" s="71"/>
      <c r="L156" s="71"/>
      <c r="M156" s="71"/>
      <c r="N156" s="71"/>
      <c r="O156" s="71"/>
      <c r="P156" s="71"/>
      <c r="Q156" s="71"/>
      <c r="R156" s="71"/>
    </row>
    <row r="157" s="3" customFormat="true" ht="20.1" hidden="false" customHeight="true" outlineLevel="0" collapsed="false">
      <c r="D157" s="68" t="s">
        <v>28</v>
      </c>
      <c r="E157" s="69" t="s">
        <v>49</v>
      </c>
      <c r="F157" s="69"/>
      <c r="G157" s="73"/>
      <c r="H157" s="74" t="s">
        <v>50</v>
      </c>
      <c r="I157" s="74"/>
      <c r="J157" s="74"/>
      <c r="K157" s="74"/>
      <c r="L157" s="74"/>
      <c r="M157" s="74"/>
      <c r="N157" s="74"/>
      <c r="O157" s="74"/>
      <c r="P157" s="74"/>
      <c r="Q157" s="74"/>
      <c r="R157" s="74"/>
    </row>
    <row r="158" s="3" customFormat="true" ht="20.1" hidden="false" customHeight="true" outlineLevel="0" collapsed="false">
      <c r="D158" s="63" t="s">
        <v>28</v>
      </c>
      <c r="E158" s="64" t="s">
        <v>51</v>
      </c>
      <c r="F158" s="64"/>
      <c r="G158" s="65" t="s">
        <v>28</v>
      </c>
      <c r="H158" s="66" t="s">
        <v>52</v>
      </c>
      <c r="I158" s="66"/>
      <c r="J158" s="66"/>
      <c r="K158" s="66"/>
      <c r="L158" s="66"/>
      <c r="M158" s="66"/>
      <c r="N158" s="66"/>
      <c r="O158" s="66"/>
      <c r="P158" s="66"/>
      <c r="Q158" s="66"/>
      <c r="R158" s="66"/>
    </row>
    <row r="159" customFormat="false" ht="20.1" hidden="false" customHeight="true" outlineLevel="0" collapsed="false">
      <c r="D159" s="63" t="s">
        <v>28</v>
      </c>
      <c r="E159" s="64" t="s">
        <v>53</v>
      </c>
      <c r="F159" s="64"/>
      <c r="G159" s="65" t="s">
        <v>28</v>
      </c>
      <c r="H159" s="66" t="s">
        <v>54</v>
      </c>
      <c r="I159" s="66"/>
      <c r="J159" s="66"/>
      <c r="K159" s="66"/>
      <c r="L159" s="66"/>
      <c r="M159" s="66"/>
      <c r="N159" s="66"/>
      <c r="O159" s="66"/>
      <c r="P159" s="66"/>
      <c r="Q159" s="66"/>
      <c r="R159" s="66"/>
    </row>
    <row r="160" customFormat="false" ht="20.1" hidden="false" customHeight="true" outlineLevel="0" collapsed="false">
      <c r="D160" s="75" t="s">
        <v>28</v>
      </c>
      <c r="E160" s="76" t="s">
        <v>55</v>
      </c>
      <c r="F160" s="76"/>
      <c r="G160" s="75" t="s">
        <v>28</v>
      </c>
      <c r="H160" s="77" t="s">
        <v>56</v>
      </c>
      <c r="I160" s="77"/>
      <c r="J160" s="78"/>
      <c r="K160" s="78"/>
      <c r="L160" s="78"/>
      <c r="M160" s="78"/>
      <c r="N160" s="78"/>
      <c r="O160" s="78"/>
      <c r="P160" s="78"/>
      <c r="Q160" s="78"/>
      <c r="R160" s="76" t="s">
        <v>57</v>
      </c>
    </row>
    <row r="161" customFormat="false" ht="5.1" hidden="false" customHeight="true" outlineLevel="0" collapsed="false">
      <c r="C161" s="79"/>
      <c r="D161" s="80"/>
      <c r="E161" s="80"/>
    </row>
    <row r="162" customFormat="false" ht="20.1" hidden="false" customHeight="true" outlineLevel="0" collapsed="false">
      <c r="C162" s="276" t="s">
        <v>37</v>
      </c>
      <c r="D162" s="51" t="s">
        <v>58</v>
      </c>
      <c r="E162" s="51"/>
      <c r="F162" s="51"/>
      <c r="G162" s="51"/>
      <c r="H162" s="81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3"/>
    </row>
    <row r="163" customFormat="false" ht="20.1" hidden="false" customHeight="true" outlineLevel="0" collapsed="false">
      <c r="D163" s="84" t="s">
        <v>59</v>
      </c>
      <c r="E163" s="84"/>
      <c r="F163" s="84"/>
      <c r="G163" s="85"/>
      <c r="H163" s="86"/>
      <c r="I163" s="87" t="s">
        <v>60</v>
      </c>
      <c r="J163" s="87"/>
      <c r="K163" s="87"/>
      <c r="L163" s="87"/>
      <c r="M163" s="87"/>
      <c r="N163" s="87"/>
      <c r="O163" s="87"/>
      <c r="P163" s="88"/>
      <c r="Q163" s="89"/>
      <c r="R163" s="90"/>
      <c r="S163" s="83"/>
    </row>
    <row r="164" customFormat="false" ht="20.1" hidden="false" customHeight="true" outlineLevel="0" collapsed="false">
      <c r="D164" s="63" t="s">
        <v>28</v>
      </c>
      <c r="E164" s="91" t="s">
        <v>61</v>
      </c>
      <c r="F164" s="91"/>
      <c r="G164" s="92"/>
      <c r="H164" s="93"/>
      <c r="I164" s="93"/>
      <c r="J164" s="94" t="s">
        <v>28</v>
      </c>
      <c r="K164" s="95" t="s">
        <v>62</v>
      </c>
      <c r="L164" s="95"/>
      <c r="M164" s="95"/>
      <c r="N164" s="95"/>
      <c r="O164" s="95"/>
      <c r="P164" s="95"/>
      <c r="Q164" s="95"/>
      <c r="R164" s="95"/>
    </row>
    <row r="165" customFormat="false" ht="20.1" hidden="false" customHeight="true" outlineLevel="0" collapsed="false">
      <c r="D165" s="63" t="s">
        <v>28</v>
      </c>
      <c r="E165" s="91" t="s">
        <v>43</v>
      </c>
      <c r="F165" s="91"/>
      <c r="G165" s="63" t="s">
        <v>28</v>
      </c>
      <c r="H165" s="96" t="s">
        <v>43</v>
      </c>
      <c r="I165" s="96"/>
      <c r="J165" s="94" t="s">
        <v>28</v>
      </c>
      <c r="K165" s="91" t="s">
        <v>63</v>
      </c>
      <c r="L165" s="91"/>
      <c r="M165" s="91"/>
      <c r="N165" s="91"/>
      <c r="O165" s="91"/>
      <c r="P165" s="91"/>
      <c r="Q165" s="91"/>
      <c r="R165" s="91"/>
    </row>
    <row r="166" customFormat="false" ht="20.1" hidden="false" customHeight="true" outlineLevel="0" collapsed="false">
      <c r="D166" s="63" t="s">
        <v>28</v>
      </c>
      <c r="E166" s="91" t="s">
        <v>51</v>
      </c>
      <c r="F166" s="91"/>
      <c r="G166" s="92"/>
      <c r="H166" s="93"/>
      <c r="I166" s="93"/>
      <c r="J166" s="94" t="s">
        <v>28</v>
      </c>
      <c r="K166" s="91" t="s">
        <v>64</v>
      </c>
      <c r="L166" s="91"/>
      <c r="M166" s="91"/>
      <c r="N166" s="91"/>
      <c r="O166" s="91"/>
      <c r="P166" s="91"/>
      <c r="Q166" s="91"/>
      <c r="R166" s="91"/>
    </row>
    <row r="167" customFormat="false" ht="20.1" hidden="false" customHeight="true" outlineLevel="0" collapsed="false">
      <c r="D167" s="63" t="s">
        <v>28</v>
      </c>
      <c r="E167" s="91" t="s">
        <v>45</v>
      </c>
      <c r="F167" s="91"/>
      <c r="G167" s="63" t="s">
        <v>28</v>
      </c>
      <c r="H167" s="96" t="s">
        <v>45</v>
      </c>
      <c r="I167" s="96"/>
      <c r="J167" s="94" t="s">
        <v>28</v>
      </c>
      <c r="K167" s="91" t="s">
        <v>65</v>
      </c>
      <c r="L167" s="91"/>
      <c r="M167" s="91"/>
      <c r="N167" s="91"/>
      <c r="O167" s="91"/>
      <c r="P167" s="91"/>
      <c r="Q167" s="91"/>
      <c r="R167" s="91"/>
    </row>
    <row r="168" customFormat="false" ht="20.1" hidden="false" customHeight="true" outlineLevel="0" collapsed="false">
      <c r="D168" s="68" t="s">
        <v>28</v>
      </c>
      <c r="E168" s="69" t="s">
        <v>47</v>
      </c>
      <c r="F168" s="69"/>
      <c r="G168" s="97"/>
      <c r="H168" s="98"/>
      <c r="I168" s="98"/>
      <c r="J168" s="99" t="s">
        <v>28</v>
      </c>
      <c r="K168" s="100" t="s">
        <v>66</v>
      </c>
      <c r="L168" s="100"/>
      <c r="M168" s="100"/>
      <c r="N168" s="100"/>
      <c r="O168" s="100"/>
      <c r="P168" s="100"/>
      <c r="Q168" s="100"/>
      <c r="R168" s="100"/>
    </row>
    <row r="169" customFormat="false" ht="20.1" hidden="false" customHeight="true" outlineLevel="0" collapsed="false">
      <c r="D169" s="101" t="s">
        <v>28</v>
      </c>
      <c r="E169" s="102" t="s">
        <v>49</v>
      </c>
      <c r="F169" s="102"/>
      <c r="G169" s="92"/>
      <c r="H169" s="93"/>
      <c r="I169" s="93"/>
      <c r="J169" s="94" t="s">
        <v>28</v>
      </c>
      <c r="K169" s="91" t="s">
        <v>67</v>
      </c>
      <c r="L169" s="91"/>
      <c r="M169" s="91"/>
      <c r="N169" s="91"/>
      <c r="O169" s="91"/>
      <c r="P169" s="91"/>
      <c r="Q169" s="91"/>
      <c r="R169" s="91"/>
    </row>
    <row r="170" customFormat="false" ht="20.1" hidden="false" customHeight="true" outlineLevel="0" collapsed="false">
      <c r="B170" s="2"/>
      <c r="C170" s="2"/>
      <c r="D170" s="272" t="s">
        <v>37</v>
      </c>
      <c r="E170" s="104" t="s">
        <v>53</v>
      </c>
      <c r="F170" s="104"/>
      <c r="G170" s="63" t="s">
        <v>28</v>
      </c>
      <c r="H170" s="96" t="s">
        <v>68</v>
      </c>
      <c r="I170" s="96"/>
      <c r="J170" s="94" t="s">
        <v>28</v>
      </c>
      <c r="K170" s="91" t="s">
        <v>69</v>
      </c>
      <c r="L170" s="91"/>
      <c r="M170" s="91"/>
      <c r="N170" s="91"/>
      <c r="O170" s="91"/>
      <c r="P170" s="91"/>
      <c r="Q170" s="91"/>
      <c r="R170" s="91"/>
    </row>
    <row r="171" customFormat="false" ht="20.1" hidden="false" customHeight="true" outlineLevel="0" collapsed="false">
      <c r="B171" s="2"/>
      <c r="C171" s="2"/>
      <c r="D171" s="272"/>
      <c r="E171" s="104"/>
      <c r="F171" s="104"/>
      <c r="G171" s="105"/>
      <c r="H171" s="106"/>
      <c r="I171" s="106"/>
      <c r="J171" s="107" t="s">
        <v>28</v>
      </c>
      <c r="K171" s="108" t="s">
        <v>70</v>
      </c>
      <c r="L171" s="108"/>
      <c r="M171" s="108"/>
      <c r="N171" s="108"/>
      <c r="O171" s="108"/>
      <c r="P171" s="108"/>
      <c r="Q171" s="108"/>
      <c r="R171" s="108"/>
    </row>
    <row r="172" s="2" customFormat="true" ht="6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S172" s="3"/>
    </row>
    <row r="173" customFormat="false" ht="20.1" hidden="false" customHeight="true" outlineLevel="0" collapsed="false">
      <c r="B173" s="2"/>
      <c r="D173" s="109"/>
      <c r="E173" s="110"/>
      <c r="F173" s="111" t="s">
        <v>71</v>
      </c>
      <c r="G173" s="111"/>
      <c r="H173" s="111"/>
      <c r="I173" s="111"/>
      <c r="J173" s="111"/>
      <c r="K173" s="111"/>
      <c r="L173" s="111"/>
      <c r="M173" s="111"/>
      <c r="N173" s="111"/>
      <c r="O173" s="89"/>
      <c r="P173" s="89"/>
      <c r="Q173" s="89"/>
      <c r="R173" s="112"/>
      <c r="S173" s="2"/>
    </row>
    <row r="174" customFormat="false" ht="20.1" hidden="false" customHeight="true" outlineLevel="0" collapsed="false">
      <c r="B174" s="2"/>
      <c r="D174" s="63" t="s">
        <v>28</v>
      </c>
      <c r="E174" s="113" t="s">
        <v>72</v>
      </c>
      <c r="F174" s="113"/>
      <c r="G174" s="113"/>
      <c r="H174" s="113"/>
      <c r="I174" s="113"/>
      <c r="J174" s="114" t="s">
        <v>28</v>
      </c>
      <c r="K174" s="95" t="s">
        <v>73</v>
      </c>
      <c r="L174" s="95"/>
      <c r="M174" s="95"/>
      <c r="N174" s="95"/>
      <c r="O174" s="95"/>
      <c r="P174" s="95"/>
      <c r="Q174" s="95"/>
      <c r="R174" s="95"/>
      <c r="S174" s="2"/>
    </row>
    <row r="175" customFormat="false" ht="20.1" hidden="false" customHeight="true" outlineLevel="0" collapsed="false">
      <c r="B175" s="2"/>
      <c r="D175" s="63" t="s">
        <v>28</v>
      </c>
      <c r="E175" s="115" t="s">
        <v>74</v>
      </c>
      <c r="F175" s="115"/>
      <c r="G175" s="115"/>
      <c r="H175" s="115"/>
      <c r="I175" s="115"/>
      <c r="J175" s="114" t="s">
        <v>28</v>
      </c>
      <c r="K175" s="116" t="s">
        <v>75</v>
      </c>
      <c r="L175" s="116"/>
      <c r="M175" s="116"/>
      <c r="N175" s="116"/>
      <c r="O175" s="116"/>
      <c r="P175" s="116"/>
      <c r="Q175" s="116"/>
      <c r="R175" s="116"/>
      <c r="S175" s="2"/>
    </row>
    <row r="176" customFormat="false" ht="20.1" hidden="false" customHeight="true" outlineLevel="0" collapsed="false">
      <c r="B176" s="2"/>
      <c r="D176" s="63" t="s">
        <v>28</v>
      </c>
      <c r="E176" s="115" t="s">
        <v>76</v>
      </c>
      <c r="F176" s="115"/>
      <c r="G176" s="115"/>
      <c r="H176" s="115"/>
      <c r="I176" s="115"/>
      <c r="J176" s="114" t="s">
        <v>28</v>
      </c>
      <c r="K176" s="116" t="s">
        <v>77</v>
      </c>
      <c r="L176" s="116"/>
      <c r="M176" s="116"/>
      <c r="N176" s="116"/>
      <c r="O176" s="116"/>
      <c r="P176" s="116"/>
      <c r="Q176" s="116"/>
      <c r="R176" s="116"/>
      <c r="S176" s="2"/>
    </row>
    <row r="177" customFormat="false" ht="20.1" hidden="false" customHeight="true" outlineLevel="0" collapsed="false">
      <c r="B177" s="2"/>
      <c r="D177" s="75" t="s">
        <v>28</v>
      </c>
      <c r="E177" s="117" t="s">
        <v>78</v>
      </c>
      <c r="F177" s="117"/>
      <c r="G177" s="117"/>
      <c r="H177" s="117"/>
      <c r="I177" s="117"/>
      <c r="J177" s="107" t="s">
        <v>28</v>
      </c>
      <c r="K177" s="108" t="s">
        <v>79</v>
      </c>
      <c r="L177" s="108"/>
      <c r="M177" s="108"/>
      <c r="N177" s="108"/>
      <c r="O177" s="108"/>
      <c r="P177" s="108"/>
      <c r="Q177" s="108"/>
      <c r="R177" s="108"/>
      <c r="S177" s="2"/>
    </row>
    <row r="178" s="2" customFormat="true" ht="6" hidden="false" customHeight="true" outlineLevel="0" collapsed="false">
      <c r="C178" s="118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s="2" customFormat="true" ht="20.1" hidden="false" customHeight="true" outlineLevel="0" collapsed="false">
      <c r="B179" s="118"/>
      <c r="C179" s="50" t="s">
        <v>37</v>
      </c>
      <c r="D179" s="119" t="s">
        <v>80</v>
      </c>
      <c r="E179" s="119"/>
      <c r="F179" s="119"/>
      <c r="G179" s="119"/>
      <c r="I179" s="50" t="s">
        <v>37</v>
      </c>
      <c r="J179" s="119" t="s">
        <v>81</v>
      </c>
      <c r="K179" s="119"/>
      <c r="L179" s="119"/>
      <c r="M179" s="119"/>
      <c r="N179" s="119"/>
      <c r="O179" s="3"/>
      <c r="P179" s="3"/>
      <c r="Q179" s="3"/>
      <c r="R179" s="3"/>
      <c r="S179" s="3"/>
    </row>
    <row r="180" customFormat="false" ht="6" hidden="false" customHeight="true" outlineLevel="0" collapsed="false">
      <c r="B180" s="2"/>
      <c r="C180" s="118"/>
    </row>
    <row r="181" customFormat="false" ht="33.95" hidden="false" customHeight="true" outlineLevel="0" collapsed="false">
      <c r="B181" s="120" t="s">
        <v>91</v>
      </c>
      <c r="C181" s="120"/>
      <c r="D181" s="264" t="s">
        <v>175</v>
      </c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38"/>
    </row>
    <row r="182" customFormat="false" ht="9.95" hidden="false" customHeight="true" outlineLevel="0" collapsed="false">
      <c r="B182" s="122"/>
      <c r="C182" s="123"/>
      <c r="D182" s="124"/>
      <c r="J182" s="82"/>
      <c r="K182" s="124"/>
      <c r="R182" s="124"/>
      <c r="S182" s="38"/>
    </row>
    <row r="183" customFormat="false" ht="20.1" hidden="false" customHeight="true" outlineLevel="0" collapsed="false">
      <c r="B183" s="125" t="s">
        <v>83</v>
      </c>
      <c r="C183" s="125"/>
      <c r="D183" s="125"/>
      <c r="E183" s="125"/>
      <c r="F183" s="126" t="s">
        <v>28</v>
      </c>
      <c r="G183" s="12" t="s">
        <v>84</v>
      </c>
      <c r="H183" s="265" t="s">
        <v>170</v>
      </c>
      <c r="I183" s="12" t="s">
        <v>85</v>
      </c>
      <c r="J183" s="127" t="s">
        <v>86</v>
      </c>
    </row>
    <row r="184" customFormat="false" ht="20.1" hidden="false" customHeight="true" outlineLevel="0" collapsed="false">
      <c r="B184" s="128" t="s">
        <v>87</v>
      </c>
      <c r="C184" s="128"/>
      <c r="D184" s="128"/>
      <c r="E184" s="128"/>
      <c r="F184" s="128"/>
      <c r="G184" s="15" t="s">
        <v>88</v>
      </c>
      <c r="H184" s="15"/>
      <c r="I184" s="15"/>
      <c r="K184" s="128" t="s">
        <v>87</v>
      </c>
      <c r="L184" s="128"/>
      <c r="M184" s="128"/>
      <c r="N184" s="128"/>
      <c r="O184" s="128"/>
      <c r="P184" s="15" t="s">
        <v>88</v>
      </c>
      <c r="Q184" s="15"/>
      <c r="R184" s="15"/>
    </row>
    <row r="185" customFormat="false" ht="24" hidden="false" customHeight="true" outlineLevel="0" collapsed="false">
      <c r="B185" s="129" t="n">
        <v>1</v>
      </c>
      <c r="C185" s="277" t="s">
        <v>176</v>
      </c>
      <c r="D185" s="277"/>
      <c r="E185" s="277"/>
      <c r="F185" s="277"/>
      <c r="G185" s="267"/>
      <c r="H185" s="267"/>
      <c r="I185" s="267"/>
      <c r="K185" s="129" t="n">
        <v>5</v>
      </c>
      <c r="L185" s="267"/>
      <c r="M185" s="267"/>
      <c r="N185" s="267"/>
      <c r="O185" s="267"/>
      <c r="P185" s="267"/>
      <c r="Q185" s="267"/>
      <c r="R185" s="267"/>
    </row>
    <row r="186" customFormat="false" ht="24" hidden="false" customHeight="true" outlineLevel="0" collapsed="false">
      <c r="B186" s="129" t="n">
        <v>2</v>
      </c>
      <c r="C186" s="267"/>
      <c r="D186" s="267"/>
      <c r="E186" s="267"/>
      <c r="F186" s="267"/>
      <c r="G186" s="267"/>
      <c r="H186" s="267"/>
      <c r="I186" s="267"/>
      <c r="K186" s="129" t="n">
        <v>6</v>
      </c>
      <c r="L186" s="267"/>
      <c r="M186" s="267"/>
      <c r="N186" s="267"/>
      <c r="O186" s="267"/>
      <c r="P186" s="267"/>
      <c r="Q186" s="267"/>
      <c r="R186" s="267"/>
    </row>
    <row r="187" customFormat="false" ht="24" hidden="false" customHeight="true" outlineLevel="0" collapsed="false">
      <c r="B187" s="129" t="n">
        <v>3</v>
      </c>
      <c r="C187" s="267"/>
      <c r="D187" s="267"/>
      <c r="E187" s="267"/>
      <c r="F187" s="267"/>
      <c r="G187" s="267"/>
      <c r="H187" s="267"/>
      <c r="I187" s="267"/>
      <c r="K187" s="129" t="n">
        <v>7</v>
      </c>
      <c r="L187" s="267"/>
      <c r="M187" s="267"/>
      <c r="N187" s="267"/>
      <c r="O187" s="267"/>
      <c r="P187" s="267"/>
      <c r="Q187" s="267"/>
      <c r="R187" s="267"/>
    </row>
    <row r="188" customFormat="false" ht="24" hidden="false" customHeight="true" outlineLevel="0" collapsed="false">
      <c r="B188" s="129" t="n">
        <v>4</v>
      </c>
      <c r="C188" s="267"/>
      <c r="D188" s="267"/>
      <c r="E188" s="267"/>
      <c r="F188" s="267"/>
      <c r="G188" s="267"/>
      <c r="H188" s="267"/>
      <c r="I188" s="267"/>
      <c r="K188" s="129" t="n">
        <v>8</v>
      </c>
      <c r="L188" s="267"/>
      <c r="M188" s="267"/>
      <c r="N188" s="267"/>
      <c r="O188" s="267"/>
      <c r="P188" s="267"/>
      <c r="Q188" s="267"/>
      <c r="R188" s="267"/>
    </row>
    <row r="189" customFormat="false" ht="20.1" hidden="false" customHeight="true" outlineLevel="0" collapsed="false">
      <c r="B189" s="4" t="s">
        <v>1</v>
      </c>
      <c r="C189" s="4"/>
      <c r="D189" s="5" t="s">
        <v>2</v>
      </c>
      <c r="E189" s="251" t="str">
        <f aca="false">E142</f>
        <v>１年度</v>
      </c>
      <c r="F189" s="251"/>
      <c r="G189" s="7" t="s">
        <v>4</v>
      </c>
      <c r="H189" s="7"/>
      <c r="I189" s="7"/>
      <c r="J189" s="7"/>
      <c r="K189" s="7"/>
      <c r="L189" s="7"/>
      <c r="M189" s="7"/>
      <c r="N189" s="7"/>
      <c r="O189" s="8" t="s">
        <v>5</v>
      </c>
      <c r="P189" s="8"/>
      <c r="Q189" s="252" t="n">
        <v>5</v>
      </c>
      <c r="R189" s="252"/>
    </row>
    <row r="190" customFormat="false" ht="20.1" hidden="false" customHeight="true" outlineLevel="0" collapsed="false">
      <c r="B190" s="12" t="s">
        <v>8</v>
      </c>
      <c r="C190" s="12"/>
      <c r="D190" s="12"/>
      <c r="E190" s="12"/>
      <c r="F190" s="12"/>
      <c r="G190" s="12"/>
      <c r="H190" s="12"/>
      <c r="I190" s="12"/>
      <c r="J190" s="12"/>
      <c r="K190" s="253" t="s">
        <v>168</v>
      </c>
      <c r="L190" s="253"/>
    </row>
    <row r="191" s="3" customFormat="true" ht="20.1" hidden="false" customHeight="true" outlineLevel="0" collapsed="false">
      <c r="B191" s="15" t="s">
        <v>10</v>
      </c>
      <c r="C191" s="15"/>
      <c r="D191" s="16" t="s">
        <v>169</v>
      </c>
      <c r="E191" s="254" t="n">
        <v>31</v>
      </c>
      <c r="F191" s="18" t="s">
        <v>11</v>
      </c>
      <c r="G191" s="254" t="n">
        <v>4</v>
      </c>
      <c r="H191" s="18" t="s">
        <v>12</v>
      </c>
      <c r="I191" s="254" t="n">
        <v>12</v>
      </c>
      <c r="J191" s="18" t="s">
        <v>13</v>
      </c>
      <c r="K191" s="19"/>
      <c r="M191" s="20" t="s">
        <v>14</v>
      </c>
      <c r="N191" s="20"/>
      <c r="O191" s="20"/>
      <c r="P191" s="255" t="n">
        <f aca="false">P192+P193</f>
        <v>40</v>
      </c>
      <c r="Q191" s="255"/>
      <c r="R191" s="22" t="s">
        <v>15</v>
      </c>
    </row>
    <row r="192" s="3" customFormat="true" ht="20.1" hidden="false" customHeight="true" outlineLevel="0" collapsed="false">
      <c r="B192" s="23" t="s">
        <v>17</v>
      </c>
      <c r="C192" s="23"/>
      <c r="D192" s="24" t="s">
        <v>18</v>
      </c>
      <c r="E192" s="24"/>
      <c r="F192" s="25"/>
      <c r="G192" s="26" t="s">
        <v>19</v>
      </c>
      <c r="H192" s="26"/>
      <c r="I192" s="27" t="s">
        <v>20</v>
      </c>
      <c r="J192" s="27"/>
      <c r="K192" s="27"/>
      <c r="M192" s="28" t="s">
        <v>21</v>
      </c>
      <c r="N192" s="28"/>
      <c r="O192" s="28"/>
      <c r="P192" s="256" t="n">
        <v>25</v>
      </c>
      <c r="Q192" s="256"/>
      <c r="R192" s="30" t="s">
        <v>15</v>
      </c>
    </row>
    <row r="193" s="3" customFormat="true" ht="20.1" hidden="false" customHeight="true" outlineLevel="0" collapsed="false">
      <c r="B193" s="23"/>
      <c r="C193" s="23"/>
      <c r="D193" s="274" t="n">
        <v>0.333333333333333</v>
      </c>
      <c r="E193" s="274"/>
      <c r="F193" s="32" t="s">
        <v>22</v>
      </c>
      <c r="G193" s="275" t="n">
        <v>0.458333333333333</v>
      </c>
      <c r="H193" s="275"/>
      <c r="I193" s="259" t="n">
        <f aca="false">G193-D193</f>
        <v>0.125</v>
      </c>
      <c r="J193" s="259"/>
      <c r="K193" s="259"/>
      <c r="M193" s="35" t="s">
        <v>23</v>
      </c>
      <c r="N193" s="35"/>
      <c r="O193" s="35"/>
      <c r="P193" s="260" t="n">
        <v>15</v>
      </c>
      <c r="Q193" s="260"/>
      <c r="R193" s="37" t="s">
        <v>15</v>
      </c>
    </row>
    <row r="194" s="3" customFormat="true" ht="9.95" hidden="false" customHeight="true" outlineLevel="0" collapsed="false">
      <c r="B194" s="38"/>
      <c r="C194" s="38"/>
      <c r="D194" s="39"/>
      <c r="E194" s="39"/>
      <c r="F194" s="40"/>
      <c r="G194" s="41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</row>
    <row r="195" s="3" customFormat="true" ht="20.1" hidden="false" customHeight="true" outlineLevel="0" collapsed="false">
      <c r="B195" s="43" t="s">
        <v>112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</row>
    <row r="196" s="3" customFormat="true" ht="24" hidden="false" customHeight="true" outlineLevel="0" collapsed="false">
      <c r="B196" s="44" t="s">
        <v>27</v>
      </c>
      <c r="C196" s="44"/>
      <c r="D196" s="44"/>
      <c r="E196" s="45" t="s">
        <v>28</v>
      </c>
      <c r="F196" s="46" t="s">
        <v>29</v>
      </c>
      <c r="G196" s="46"/>
      <c r="H196" s="269" t="s">
        <v>170</v>
      </c>
      <c r="I196" s="46" t="s">
        <v>30</v>
      </c>
      <c r="J196" s="47" t="s">
        <v>28</v>
      </c>
      <c r="K196" s="46" t="s">
        <v>31</v>
      </c>
      <c r="L196" s="47" t="s">
        <v>28</v>
      </c>
      <c r="M196" s="46" t="s">
        <v>32</v>
      </c>
      <c r="N196" s="47" t="s">
        <v>28</v>
      </c>
      <c r="O196" s="46" t="s">
        <v>33</v>
      </c>
      <c r="P196" s="46"/>
      <c r="Q196" s="47" t="s">
        <v>28</v>
      </c>
      <c r="R196" s="48" t="s">
        <v>34</v>
      </c>
    </row>
    <row r="197" s="3" customFormat="true" ht="6" hidden="false" customHeight="true" outlineLevel="0" collapsed="false"/>
    <row r="198" s="3" customFormat="true" ht="20.1" hidden="false" customHeight="true" outlineLevel="0" collapsed="false">
      <c r="C198" s="261" t="s">
        <v>170</v>
      </c>
      <c r="D198" s="51" t="s">
        <v>38</v>
      </c>
      <c r="E198" s="51"/>
      <c r="F198" s="51"/>
      <c r="G198" s="52"/>
    </row>
    <row r="199" s="3" customFormat="true" ht="20.1" hidden="false" customHeight="true" outlineLevel="0" collapsed="false">
      <c r="D199" s="54" t="s">
        <v>39</v>
      </c>
      <c r="E199" s="54"/>
      <c r="F199" s="54"/>
      <c r="G199" s="55"/>
      <c r="H199" s="56" t="s">
        <v>40</v>
      </c>
      <c r="I199" s="56"/>
      <c r="J199" s="56"/>
      <c r="K199" s="56"/>
      <c r="L199" s="56"/>
      <c r="M199" s="56"/>
      <c r="N199" s="56"/>
      <c r="O199" s="56"/>
      <c r="P199" s="56"/>
      <c r="Q199" s="56"/>
      <c r="R199" s="57"/>
    </row>
    <row r="200" s="3" customFormat="true" ht="20.1" hidden="false" customHeight="true" outlineLevel="0" collapsed="false">
      <c r="D200" s="61" t="s">
        <v>28</v>
      </c>
      <c r="E200" s="62" t="s">
        <v>41</v>
      </c>
      <c r="F200" s="62"/>
      <c r="G200" s="63" t="s">
        <v>28</v>
      </c>
      <c r="H200" s="64" t="s">
        <v>42</v>
      </c>
      <c r="I200" s="64"/>
      <c r="J200" s="64"/>
      <c r="K200" s="64"/>
      <c r="L200" s="64"/>
      <c r="M200" s="64"/>
      <c r="N200" s="64"/>
      <c r="O200" s="64"/>
      <c r="P200" s="64"/>
      <c r="Q200" s="64"/>
      <c r="R200" s="64"/>
    </row>
    <row r="201" s="3" customFormat="true" ht="19.5" hidden="false" customHeight="true" outlineLevel="0" collapsed="false">
      <c r="D201" s="63" t="s">
        <v>28</v>
      </c>
      <c r="E201" s="64" t="s">
        <v>43</v>
      </c>
      <c r="F201" s="64"/>
      <c r="G201" s="65" t="s">
        <v>28</v>
      </c>
      <c r="H201" s="66" t="s">
        <v>44</v>
      </c>
      <c r="I201" s="66"/>
      <c r="J201" s="66"/>
      <c r="K201" s="66"/>
      <c r="L201" s="66"/>
      <c r="M201" s="66"/>
      <c r="N201" s="66"/>
      <c r="O201" s="66"/>
      <c r="P201" s="66"/>
      <c r="Q201" s="66"/>
      <c r="R201" s="66"/>
    </row>
    <row r="202" s="3" customFormat="true" ht="20.1" hidden="false" customHeight="true" outlineLevel="0" collapsed="false">
      <c r="D202" s="262" t="s">
        <v>170</v>
      </c>
      <c r="E202" s="64" t="s">
        <v>45</v>
      </c>
      <c r="F202" s="64"/>
      <c r="G202" s="65" t="s">
        <v>28</v>
      </c>
      <c r="H202" s="66" t="s">
        <v>46</v>
      </c>
      <c r="I202" s="66"/>
      <c r="J202" s="66"/>
      <c r="K202" s="66"/>
      <c r="L202" s="66"/>
      <c r="M202" s="66"/>
      <c r="N202" s="66"/>
      <c r="O202" s="66"/>
      <c r="P202" s="66"/>
      <c r="Q202" s="66"/>
      <c r="R202" s="66"/>
    </row>
    <row r="203" s="3" customFormat="true" ht="20.1" hidden="false" customHeight="true" outlineLevel="0" collapsed="false">
      <c r="D203" s="278" t="s">
        <v>170</v>
      </c>
      <c r="E203" s="69" t="s">
        <v>47</v>
      </c>
      <c r="F203" s="69"/>
      <c r="G203" s="70" t="s">
        <v>28</v>
      </c>
      <c r="H203" s="71" t="s">
        <v>48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</row>
    <row r="204" s="3" customFormat="true" ht="20.1" hidden="false" customHeight="true" outlineLevel="0" collapsed="false">
      <c r="D204" s="68" t="s">
        <v>28</v>
      </c>
      <c r="E204" s="69" t="s">
        <v>49</v>
      </c>
      <c r="F204" s="69"/>
      <c r="G204" s="73"/>
      <c r="H204" s="74" t="s">
        <v>50</v>
      </c>
      <c r="I204" s="74"/>
      <c r="J204" s="74"/>
      <c r="K204" s="74"/>
      <c r="L204" s="74"/>
      <c r="M204" s="74"/>
      <c r="N204" s="74"/>
      <c r="O204" s="74"/>
      <c r="P204" s="74"/>
      <c r="Q204" s="74"/>
      <c r="R204" s="74"/>
    </row>
    <row r="205" s="3" customFormat="true" ht="20.1" hidden="false" customHeight="true" outlineLevel="0" collapsed="false">
      <c r="D205" s="63" t="s">
        <v>28</v>
      </c>
      <c r="E205" s="64" t="s">
        <v>51</v>
      </c>
      <c r="F205" s="64"/>
      <c r="G205" s="65" t="s">
        <v>28</v>
      </c>
      <c r="H205" s="66" t="s">
        <v>52</v>
      </c>
      <c r="I205" s="66"/>
      <c r="J205" s="66"/>
      <c r="K205" s="66"/>
      <c r="L205" s="66"/>
      <c r="M205" s="66"/>
      <c r="N205" s="66"/>
      <c r="O205" s="66"/>
      <c r="P205" s="66"/>
      <c r="Q205" s="66"/>
      <c r="R205" s="66"/>
    </row>
    <row r="206" s="3" customFormat="true" ht="20.1" hidden="false" customHeight="true" outlineLevel="0" collapsed="false">
      <c r="D206" s="63" t="s">
        <v>28</v>
      </c>
      <c r="E206" s="64" t="s">
        <v>53</v>
      </c>
      <c r="F206" s="64"/>
      <c r="G206" s="65" t="s">
        <v>28</v>
      </c>
      <c r="H206" s="66" t="s">
        <v>54</v>
      </c>
      <c r="I206" s="66"/>
      <c r="J206" s="66"/>
      <c r="K206" s="66"/>
      <c r="L206" s="66"/>
      <c r="M206" s="66"/>
      <c r="N206" s="66"/>
      <c r="O206" s="66"/>
      <c r="P206" s="66"/>
      <c r="Q206" s="66"/>
      <c r="R206" s="66"/>
    </row>
    <row r="207" customFormat="false" ht="20.1" hidden="false" customHeight="true" outlineLevel="0" collapsed="false">
      <c r="D207" s="75" t="s">
        <v>28</v>
      </c>
      <c r="E207" s="76" t="s">
        <v>55</v>
      </c>
      <c r="F207" s="76"/>
      <c r="G207" s="75" t="s">
        <v>28</v>
      </c>
      <c r="H207" s="77" t="s">
        <v>56</v>
      </c>
      <c r="I207" s="77"/>
      <c r="J207" s="78"/>
      <c r="K207" s="78"/>
      <c r="L207" s="78"/>
      <c r="M207" s="78"/>
      <c r="N207" s="78"/>
      <c r="O207" s="78"/>
      <c r="P207" s="78"/>
      <c r="Q207" s="78"/>
      <c r="R207" s="76" t="s">
        <v>57</v>
      </c>
    </row>
    <row r="208" customFormat="false" ht="5.1" hidden="false" customHeight="true" outlineLevel="0" collapsed="false">
      <c r="C208" s="79"/>
      <c r="D208" s="80"/>
      <c r="E208" s="80"/>
    </row>
    <row r="209" customFormat="false" ht="20.1" hidden="false" customHeight="true" outlineLevel="0" collapsed="false">
      <c r="C209" s="276" t="s">
        <v>37</v>
      </c>
      <c r="D209" s="51" t="s">
        <v>58</v>
      </c>
      <c r="E209" s="51"/>
      <c r="F209" s="51"/>
      <c r="G209" s="51"/>
      <c r="H209" s="81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3"/>
    </row>
    <row r="210" customFormat="false" ht="20.1" hidden="false" customHeight="true" outlineLevel="0" collapsed="false">
      <c r="D210" s="84" t="s">
        <v>59</v>
      </c>
      <c r="E210" s="84"/>
      <c r="F210" s="84"/>
      <c r="G210" s="85"/>
      <c r="H210" s="86"/>
      <c r="I210" s="87" t="s">
        <v>60</v>
      </c>
      <c r="J210" s="87"/>
      <c r="K210" s="87"/>
      <c r="L210" s="87"/>
      <c r="M210" s="87"/>
      <c r="N210" s="87"/>
      <c r="O210" s="87"/>
      <c r="P210" s="88"/>
      <c r="Q210" s="89"/>
      <c r="R210" s="90"/>
      <c r="S210" s="83"/>
    </row>
    <row r="211" customFormat="false" ht="20.1" hidden="false" customHeight="true" outlineLevel="0" collapsed="false">
      <c r="D211" s="63" t="s">
        <v>28</v>
      </c>
      <c r="E211" s="91" t="s">
        <v>61</v>
      </c>
      <c r="F211" s="91"/>
      <c r="G211" s="92"/>
      <c r="H211" s="93"/>
      <c r="I211" s="93"/>
      <c r="J211" s="94" t="s">
        <v>28</v>
      </c>
      <c r="K211" s="95" t="s">
        <v>62</v>
      </c>
      <c r="L211" s="95"/>
      <c r="M211" s="95"/>
      <c r="N211" s="95"/>
      <c r="O211" s="95"/>
      <c r="P211" s="95"/>
      <c r="Q211" s="95"/>
      <c r="R211" s="95"/>
    </row>
    <row r="212" customFormat="false" ht="20.1" hidden="false" customHeight="true" outlineLevel="0" collapsed="false">
      <c r="D212" s="63" t="s">
        <v>28</v>
      </c>
      <c r="E212" s="91" t="s">
        <v>43</v>
      </c>
      <c r="F212" s="91"/>
      <c r="G212" s="63" t="s">
        <v>28</v>
      </c>
      <c r="H212" s="96" t="s">
        <v>43</v>
      </c>
      <c r="I212" s="96"/>
      <c r="J212" s="94" t="s">
        <v>28</v>
      </c>
      <c r="K212" s="91" t="s">
        <v>63</v>
      </c>
      <c r="L212" s="91"/>
      <c r="M212" s="91"/>
      <c r="N212" s="91"/>
      <c r="O212" s="91"/>
      <c r="P212" s="91"/>
      <c r="Q212" s="91"/>
      <c r="R212" s="91"/>
    </row>
    <row r="213" customFormat="false" ht="20.1" hidden="false" customHeight="true" outlineLevel="0" collapsed="false">
      <c r="D213" s="63" t="s">
        <v>28</v>
      </c>
      <c r="E213" s="91" t="s">
        <v>51</v>
      </c>
      <c r="F213" s="91"/>
      <c r="G213" s="92"/>
      <c r="H213" s="93"/>
      <c r="I213" s="93"/>
      <c r="J213" s="94" t="s">
        <v>28</v>
      </c>
      <c r="K213" s="91" t="s">
        <v>64</v>
      </c>
      <c r="L213" s="91"/>
      <c r="M213" s="91"/>
      <c r="N213" s="91"/>
      <c r="O213" s="91"/>
      <c r="P213" s="91"/>
      <c r="Q213" s="91"/>
      <c r="R213" s="91"/>
    </row>
    <row r="214" customFormat="false" ht="20.1" hidden="false" customHeight="true" outlineLevel="0" collapsed="false">
      <c r="D214" s="63" t="s">
        <v>28</v>
      </c>
      <c r="E214" s="91" t="s">
        <v>45</v>
      </c>
      <c r="F214" s="91"/>
      <c r="G214" s="63" t="s">
        <v>28</v>
      </c>
      <c r="H214" s="96" t="s">
        <v>45</v>
      </c>
      <c r="I214" s="96"/>
      <c r="J214" s="94" t="s">
        <v>28</v>
      </c>
      <c r="K214" s="91" t="s">
        <v>65</v>
      </c>
      <c r="L214" s="91"/>
      <c r="M214" s="91"/>
      <c r="N214" s="91"/>
      <c r="O214" s="91"/>
      <c r="P214" s="91"/>
      <c r="Q214" s="91"/>
      <c r="R214" s="91"/>
    </row>
    <row r="215" customFormat="false" ht="20.1" hidden="false" customHeight="true" outlineLevel="0" collapsed="false">
      <c r="D215" s="68" t="s">
        <v>28</v>
      </c>
      <c r="E215" s="69" t="s">
        <v>47</v>
      </c>
      <c r="F215" s="69"/>
      <c r="G215" s="97"/>
      <c r="H215" s="98"/>
      <c r="I215" s="98"/>
      <c r="J215" s="99" t="s">
        <v>28</v>
      </c>
      <c r="K215" s="100" t="s">
        <v>66</v>
      </c>
      <c r="L215" s="100"/>
      <c r="M215" s="100"/>
      <c r="N215" s="100"/>
      <c r="O215" s="100"/>
      <c r="P215" s="100"/>
      <c r="Q215" s="100"/>
      <c r="R215" s="100"/>
    </row>
    <row r="216" customFormat="false" ht="20.1" hidden="false" customHeight="true" outlineLevel="0" collapsed="false">
      <c r="D216" s="101" t="s">
        <v>28</v>
      </c>
      <c r="E216" s="102" t="s">
        <v>49</v>
      </c>
      <c r="F216" s="102"/>
      <c r="G216" s="92"/>
      <c r="H216" s="93"/>
      <c r="I216" s="93"/>
      <c r="J216" s="94" t="s">
        <v>28</v>
      </c>
      <c r="K216" s="91" t="s">
        <v>67</v>
      </c>
      <c r="L216" s="91"/>
      <c r="M216" s="91"/>
      <c r="N216" s="91"/>
      <c r="O216" s="91"/>
      <c r="P216" s="91"/>
      <c r="Q216" s="91"/>
      <c r="R216" s="91"/>
    </row>
    <row r="217" customFormat="false" ht="20.1" hidden="false" customHeight="true" outlineLevel="0" collapsed="false">
      <c r="B217" s="2"/>
      <c r="C217" s="2"/>
      <c r="D217" s="272" t="s">
        <v>37</v>
      </c>
      <c r="E217" s="104" t="s">
        <v>53</v>
      </c>
      <c r="F217" s="104"/>
      <c r="G217" s="63" t="s">
        <v>28</v>
      </c>
      <c r="H217" s="96" t="s">
        <v>68</v>
      </c>
      <c r="I217" s="96"/>
      <c r="J217" s="94" t="s">
        <v>28</v>
      </c>
      <c r="K217" s="91" t="s">
        <v>69</v>
      </c>
      <c r="L217" s="91"/>
      <c r="M217" s="91"/>
      <c r="N217" s="91"/>
      <c r="O217" s="91"/>
      <c r="P217" s="91"/>
      <c r="Q217" s="91"/>
      <c r="R217" s="91"/>
    </row>
    <row r="218" customFormat="false" ht="20.1" hidden="false" customHeight="true" outlineLevel="0" collapsed="false">
      <c r="B218" s="2"/>
      <c r="C218" s="2"/>
      <c r="D218" s="272"/>
      <c r="E218" s="104"/>
      <c r="F218" s="104"/>
      <c r="G218" s="105"/>
      <c r="H218" s="106"/>
      <c r="I218" s="106"/>
      <c r="J218" s="107" t="s">
        <v>28</v>
      </c>
      <c r="K218" s="108" t="s">
        <v>70</v>
      </c>
      <c r="L218" s="108"/>
      <c r="M218" s="108"/>
      <c r="N218" s="108"/>
      <c r="O218" s="108"/>
      <c r="P218" s="108"/>
      <c r="Q218" s="108"/>
      <c r="R218" s="108"/>
    </row>
    <row r="219" s="2" customFormat="true" ht="6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S219" s="3"/>
    </row>
    <row r="220" customFormat="false" ht="20.1" hidden="false" customHeight="true" outlineLevel="0" collapsed="false">
      <c r="B220" s="2"/>
      <c r="D220" s="109"/>
      <c r="E220" s="110"/>
      <c r="F220" s="111" t="s">
        <v>71</v>
      </c>
      <c r="G220" s="111"/>
      <c r="H220" s="111"/>
      <c r="I220" s="111"/>
      <c r="J220" s="111"/>
      <c r="K220" s="111"/>
      <c r="L220" s="111"/>
      <c r="M220" s="111"/>
      <c r="N220" s="111"/>
      <c r="O220" s="89"/>
      <c r="P220" s="89"/>
      <c r="Q220" s="89"/>
      <c r="R220" s="112"/>
      <c r="S220" s="2"/>
    </row>
    <row r="221" customFormat="false" ht="20.1" hidden="false" customHeight="true" outlineLevel="0" collapsed="false">
      <c r="B221" s="2"/>
      <c r="D221" s="63" t="s">
        <v>28</v>
      </c>
      <c r="E221" s="113" t="s">
        <v>72</v>
      </c>
      <c r="F221" s="113"/>
      <c r="G221" s="113"/>
      <c r="H221" s="113"/>
      <c r="I221" s="113"/>
      <c r="J221" s="114" t="s">
        <v>28</v>
      </c>
      <c r="K221" s="95" t="s">
        <v>73</v>
      </c>
      <c r="L221" s="95"/>
      <c r="M221" s="95"/>
      <c r="N221" s="95"/>
      <c r="O221" s="95"/>
      <c r="P221" s="95"/>
      <c r="Q221" s="95"/>
      <c r="R221" s="95"/>
      <c r="S221" s="2"/>
    </row>
    <row r="222" customFormat="false" ht="20.1" hidden="false" customHeight="true" outlineLevel="0" collapsed="false">
      <c r="B222" s="2"/>
      <c r="D222" s="63" t="s">
        <v>28</v>
      </c>
      <c r="E222" s="115" t="s">
        <v>74</v>
      </c>
      <c r="F222" s="115"/>
      <c r="G222" s="115"/>
      <c r="H222" s="115"/>
      <c r="I222" s="115"/>
      <c r="J222" s="114" t="s">
        <v>28</v>
      </c>
      <c r="K222" s="116" t="s">
        <v>75</v>
      </c>
      <c r="L222" s="116"/>
      <c r="M222" s="116"/>
      <c r="N222" s="116"/>
      <c r="O222" s="116"/>
      <c r="P222" s="116"/>
      <c r="Q222" s="116"/>
      <c r="R222" s="116"/>
      <c r="S222" s="2"/>
    </row>
    <row r="223" customFormat="false" ht="20.1" hidden="false" customHeight="true" outlineLevel="0" collapsed="false">
      <c r="B223" s="2"/>
      <c r="D223" s="63" t="s">
        <v>28</v>
      </c>
      <c r="E223" s="115" t="s">
        <v>76</v>
      </c>
      <c r="F223" s="115"/>
      <c r="G223" s="115"/>
      <c r="H223" s="115"/>
      <c r="I223" s="115"/>
      <c r="J223" s="114" t="s">
        <v>28</v>
      </c>
      <c r="K223" s="116" t="s">
        <v>77</v>
      </c>
      <c r="L223" s="116"/>
      <c r="M223" s="116"/>
      <c r="N223" s="116"/>
      <c r="O223" s="116"/>
      <c r="P223" s="116"/>
      <c r="Q223" s="116"/>
      <c r="R223" s="116"/>
      <c r="S223" s="2"/>
    </row>
    <row r="224" customFormat="false" ht="20.1" hidden="false" customHeight="true" outlineLevel="0" collapsed="false">
      <c r="B224" s="2"/>
      <c r="D224" s="75" t="s">
        <v>28</v>
      </c>
      <c r="E224" s="117" t="s">
        <v>78</v>
      </c>
      <c r="F224" s="117"/>
      <c r="G224" s="117"/>
      <c r="H224" s="117"/>
      <c r="I224" s="117"/>
      <c r="J224" s="107" t="s">
        <v>28</v>
      </c>
      <c r="K224" s="108" t="s">
        <v>79</v>
      </c>
      <c r="L224" s="108"/>
      <c r="M224" s="108"/>
      <c r="N224" s="108"/>
      <c r="O224" s="108"/>
      <c r="P224" s="108"/>
      <c r="Q224" s="108"/>
      <c r="R224" s="108"/>
      <c r="S224" s="2"/>
    </row>
    <row r="225" s="2" customFormat="true" ht="6" hidden="false" customHeight="true" outlineLevel="0" collapsed="false">
      <c r="C225" s="118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s="2" customFormat="true" ht="20.1" hidden="false" customHeight="true" outlineLevel="0" collapsed="false">
      <c r="B226" s="118"/>
      <c r="C226" s="50" t="s">
        <v>37</v>
      </c>
      <c r="D226" s="119" t="s">
        <v>80</v>
      </c>
      <c r="E226" s="119"/>
      <c r="F226" s="119"/>
      <c r="G226" s="119"/>
      <c r="I226" s="50" t="s">
        <v>37</v>
      </c>
      <c r="J226" s="119" t="s">
        <v>81</v>
      </c>
      <c r="K226" s="119"/>
      <c r="L226" s="119"/>
      <c r="M226" s="119"/>
      <c r="N226" s="119"/>
      <c r="O226" s="3"/>
      <c r="P226" s="3"/>
      <c r="Q226" s="3"/>
      <c r="R226" s="3"/>
      <c r="S226" s="3"/>
    </row>
    <row r="227" customFormat="false" ht="6" hidden="false" customHeight="true" outlineLevel="0" collapsed="false">
      <c r="B227" s="2"/>
      <c r="C227" s="118"/>
    </row>
    <row r="228" customFormat="false" ht="33.95" hidden="false" customHeight="true" outlineLevel="0" collapsed="false">
      <c r="B228" s="120" t="s">
        <v>91</v>
      </c>
      <c r="C228" s="120"/>
      <c r="D228" s="264" t="s">
        <v>177</v>
      </c>
      <c r="E228" s="264"/>
      <c r="F228" s="264"/>
      <c r="G228" s="264"/>
      <c r="H228" s="264"/>
      <c r="I228" s="264"/>
      <c r="J228" s="264"/>
      <c r="K228" s="264"/>
      <c r="L228" s="264"/>
      <c r="M228" s="264"/>
      <c r="N228" s="264"/>
      <c r="O228" s="264"/>
      <c r="P228" s="264"/>
      <c r="Q228" s="264"/>
      <c r="R228" s="264"/>
      <c r="S228" s="38"/>
    </row>
    <row r="229" customFormat="false" ht="9.95" hidden="false" customHeight="true" outlineLevel="0" collapsed="false">
      <c r="B229" s="122"/>
      <c r="C229" s="123"/>
      <c r="D229" s="124"/>
      <c r="J229" s="82"/>
      <c r="K229" s="124"/>
      <c r="R229" s="124"/>
      <c r="S229" s="38"/>
    </row>
    <row r="230" customFormat="false" ht="20.1" hidden="false" customHeight="true" outlineLevel="0" collapsed="false">
      <c r="B230" s="125" t="s">
        <v>83</v>
      </c>
      <c r="C230" s="125"/>
      <c r="D230" s="125"/>
      <c r="E230" s="125"/>
      <c r="F230" s="265" t="s">
        <v>170</v>
      </c>
      <c r="G230" s="12" t="s">
        <v>84</v>
      </c>
      <c r="H230" s="126" t="s">
        <v>28</v>
      </c>
      <c r="I230" s="12" t="s">
        <v>85</v>
      </c>
      <c r="J230" s="127" t="s">
        <v>86</v>
      </c>
    </row>
    <row r="231" customFormat="false" ht="20.1" hidden="false" customHeight="true" outlineLevel="0" collapsed="false">
      <c r="B231" s="128" t="s">
        <v>87</v>
      </c>
      <c r="C231" s="128"/>
      <c r="D231" s="128"/>
      <c r="E231" s="128"/>
      <c r="F231" s="128"/>
      <c r="G231" s="15" t="s">
        <v>88</v>
      </c>
      <c r="H231" s="15"/>
      <c r="I231" s="15"/>
      <c r="K231" s="128" t="s">
        <v>87</v>
      </c>
      <c r="L231" s="128"/>
      <c r="M231" s="128"/>
      <c r="N231" s="128"/>
      <c r="O231" s="128"/>
      <c r="P231" s="15" t="s">
        <v>88</v>
      </c>
      <c r="Q231" s="15"/>
      <c r="R231" s="15"/>
    </row>
    <row r="232" customFormat="false" ht="24" hidden="false" customHeight="true" outlineLevel="0" collapsed="false">
      <c r="B232" s="129" t="n">
        <v>1</v>
      </c>
      <c r="C232" s="277" t="s">
        <v>176</v>
      </c>
      <c r="D232" s="277"/>
      <c r="E232" s="277"/>
      <c r="F232" s="277"/>
      <c r="G232" s="267"/>
      <c r="H232" s="267"/>
      <c r="I232" s="267"/>
      <c r="K232" s="129" t="n">
        <v>5</v>
      </c>
      <c r="L232" s="267"/>
      <c r="M232" s="267"/>
      <c r="N232" s="267"/>
      <c r="O232" s="267"/>
      <c r="P232" s="267"/>
      <c r="Q232" s="267"/>
      <c r="R232" s="267"/>
    </row>
    <row r="233" customFormat="false" ht="24" hidden="false" customHeight="true" outlineLevel="0" collapsed="false">
      <c r="B233" s="129" t="n">
        <v>2</v>
      </c>
      <c r="C233" s="267"/>
      <c r="D233" s="267"/>
      <c r="E233" s="267"/>
      <c r="F233" s="267"/>
      <c r="G233" s="267"/>
      <c r="H233" s="267"/>
      <c r="I233" s="267"/>
      <c r="K233" s="129" t="n">
        <v>6</v>
      </c>
      <c r="L233" s="267"/>
      <c r="M233" s="267"/>
      <c r="N233" s="267"/>
      <c r="O233" s="267"/>
      <c r="P233" s="267"/>
      <c r="Q233" s="267"/>
      <c r="R233" s="267"/>
    </row>
    <row r="234" customFormat="false" ht="24" hidden="false" customHeight="true" outlineLevel="0" collapsed="false">
      <c r="B234" s="129" t="n">
        <v>3</v>
      </c>
      <c r="C234" s="267"/>
      <c r="D234" s="267"/>
      <c r="E234" s="267"/>
      <c r="F234" s="267"/>
      <c r="G234" s="267"/>
      <c r="H234" s="267"/>
      <c r="I234" s="267"/>
      <c r="K234" s="129" t="n">
        <v>7</v>
      </c>
      <c r="L234" s="267"/>
      <c r="M234" s="267"/>
      <c r="N234" s="267"/>
      <c r="O234" s="267"/>
      <c r="P234" s="267"/>
      <c r="Q234" s="267"/>
      <c r="R234" s="267"/>
    </row>
    <row r="235" customFormat="false" ht="24" hidden="false" customHeight="true" outlineLevel="0" collapsed="false">
      <c r="B235" s="129" t="n">
        <v>4</v>
      </c>
      <c r="C235" s="267"/>
      <c r="D235" s="267"/>
      <c r="E235" s="267"/>
      <c r="F235" s="267"/>
      <c r="G235" s="267"/>
      <c r="H235" s="267"/>
      <c r="I235" s="267"/>
      <c r="K235" s="129" t="n">
        <v>8</v>
      </c>
      <c r="L235" s="267"/>
      <c r="M235" s="267"/>
      <c r="N235" s="267"/>
      <c r="O235" s="267"/>
      <c r="P235" s="267"/>
      <c r="Q235" s="267"/>
      <c r="R235" s="267"/>
    </row>
    <row r="236" customFormat="false" ht="20.1" hidden="false" customHeight="true" outlineLevel="0" collapsed="false">
      <c r="B236" s="4" t="s">
        <v>1</v>
      </c>
      <c r="C236" s="4"/>
      <c r="D236" s="5" t="s">
        <v>2</v>
      </c>
      <c r="E236" s="251" t="str">
        <f aca="false">E189</f>
        <v>１年度</v>
      </c>
      <c r="F236" s="251"/>
      <c r="G236" s="7" t="s">
        <v>4</v>
      </c>
      <c r="H236" s="7"/>
      <c r="I236" s="7"/>
      <c r="J236" s="7"/>
      <c r="K236" s="7"/>
      <c r="L236" s="7"/>
      <c r="M236" s="7"/>
      <c r="N236" s="7"/>
      <c r="O236" s="8" t="s">
        <v>5</v>
      </c>
      <c r="P236" s="8"/>
      <c r="Q236" s="252" t="n">
        <v>6</v>
      </c>
      <c r="R236" s="252"/>
    </row>
    <row r="237" customFormat="false" ht="20.1" hidden="false" customHeight="true" outlineLevel="0" collapsed="false">
      <c r="B237" s="12" t="s">
        <v>8</v>
      </c>
      <c r="C237" s="12"/>
      <c r="D237" s="12"/>
      <c r="E237" s="12"/>
      <c r="F237" s="12"/>
      <c r="G237" s="12"/>
      <c r="H237" s="12"/>
      <c r="I237" s="12"/>
      <c r="J237" s="12"/>
      <c r="K237" s="253" t="s">
        <v>168</v>
      </c>
      <c r="L237" s="253"/>
    </row>
    <row r="238" customFormat="false" ht="20.1" hidden="false" customHeight="true" outlineLevel="0" collapsed="false">
      <c r="B238" s="15" t="s">
        <v>10</v>
      </c>
      <c r="C238" s="15"/>
      <c r="D238" s="16" t="s">
        <v>169</v>
      </c>
      <c r="E238" s="254" t="n">
        <v>31</v>
      </c>
      <c r="F238" s="18" t="s">
        <v>11</v>
      </c>
      <c r="G238" s="254" t="n">
        <v>4</v>
      </c>
      <c r="H238" s="18" t="s">
        <v>12</v>
      </c>
      <c r="I238" s="254" t="n">
        <v>12</v>
      </c>
      <c r="J238" s="18" t="s">
        <v>13</v>
      </c>
      <c r="K238" s="19"/>
      <c r="M238" s="20" t="s">
        <v>14</v>
      </c>
      <c r="N238" s="20"/>
      <c r="O238" s="20"/>
      <c r="P238" s="255" t="n">
        <f aca="false">P239+P240</f>
        <v>3</v>
      </c>
      <c r="Q238" s="255"/>
      <c r="R238" s="22" t="s">
        <v>15</v>
      </c>
    </row>
    <row r="239" s="3" customFormat="true" ht="20.1" hidden="false" customHeight="true" outlineLevel="0" collapsed="false">
      <c r="B239" s="23" t="s">
        <v>17</v>
      </c>
      <c r="C239" s="23"/>
      <c r="D239" s="24" t="s">
        <v>18</v>
      </c>
      <c r="E239" s="24"/>
      <c r="F239" s="25"/>
      <c r="G239" s="26" t="s">
        <v>19</v>
      </c>
      <c r="H239" s="26"/>
      <c r="I239" s="27" t="s">
        <v>20</v>
      </c>
      <c r="J239" s="27"/>
      <c r="K239" s="27"/>
      <c r="M239" s="28" t="s">
        <v>21</v>
      </c>
      <c r="N239" s="28"/>
      <c r="O239" s="28"/>
      <c r="P239" s="256" t="n">
        <v>3</v>
      </c>
      <c r="Q239" s="256"/>
      <c r="R239" s="30" t="s">
        <v>15</v>
      </c>
    </row>
    <row r="240" s="3" customFormat="true" ht="20.1" hidden="false" customHeight="true" outlineLevel="0" collapsed="false">
      <c r="B240" s="23"/>
      <c r="C240" s="23"/>
      <c r="D240" s="257" t="n">
        <v>0.583333333333333</v>
      </c>
      <c r="E240" s="257"/>
      <c r="F240" s="32" t="s">
        <v>22</v>
      </c>
      <c r="G240" s="258" t="n">
        <v>0.645833333333333</v>
      </c>
      <c r="H240" s="258"/>
      <c r="I240" s="259" t="n">
        <f aca="false">G240-D240</f>
        <v>0.0625</v>
      </c>
      <c r="J240" s="259"/>
      <c r="K240" s="259"/>
      <c r="M240" s="35" t="s">
        <v>23</v>
      </c>
      <c r="N240" s="35"/>
      <c r="O240" s="35"/>
      <c r="P240" s="260"/>
      <c r="Q240" s="260"/>
      <c r="R240" s="37" t="s">
        <v>15</v>
      </c>
    </row>
    <row r="241" s="3" customFormat="true" ht="9.95" hidden="false" customHeight="true" outlineLevel="0" collapsed="false">
      <c r="B241" s="38"/>
      <c r="C241" s="38"/>
      <c r="D241" s="39"/>
      <c r="E241" s="39"/>
      <c r="F241" s="40"/>
      <c r="G241" s="41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</row>
    <row r="242" s="3" customFormat="true" ht="20.1" hidden="false" customHeight="true" outlineLevel="0" collapsed="false">
      <c r="B242" s="43" t="s">
        <v>112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</row>
    <row r="243" s="3" customFormat="true" ht="24" hidden="false" customHeight="true" outlineLevel="0" collapsed="false">
      <c r="B243" s="44" t="s">
        <v>27</v>
      </c>
      <c r="C243" s="44"/>
      <c r="D243" s="44"/>
      <c r="E243" s="45" t="s">
        <v>28</v>
      </c>
      <c r="F243" s="46" t="s">
        <v>29</v>
      </c>
      <c r="G243" s="46"/>
      <c r="H243" s="269" t="s">
        <v>170</v>
      </c>
      <c r="I243" s="46" t="s">
        <v>30</v>
      </c>
      <c r="J243" s="47" t="s">
        <v>28</v>
      </c>
      <c r="K243" s="46" t="s">
        <v>31</v>
      </c>
      <c r="L243" s="47" t="s">
        <v>28</v>
      </c>
      <c r="M243" s="46" t="s">
        <v>32</v>
      </c>
      <c r="N243" s="47" t="s">
        <v>28</v>
      </c>
      <c r="O243" s="46" t="s">
        <v>33</v>
      </c>
      <c r="P243" s="46"/>
      <c r="Q243" s="47" t="s">
        <v>28</v>
      </c>
      <c r="R243" s="48" t="s">
        <v>34</v>
      </c>
    </row>
    <row r="244" s="3" customFormat="true" ht="6" hidden="false" customHeight="true" outlineLevel="0" collapsed="false"/>
    <row r="245" s="3" customFormat="true" ht="20.1" hidden="false" customHeight="true" outlineLevel="0" collapsed="false">
      <c r="C245" s="276" t="s">
        <v>37</v>
      </c>
      <c r="D245" s="51" t="s">
        <v>38</v>
      </c>
      <c r="E245" s="51"/>
      <c r="F245" s="51"/>
      <c r="G245" s="52"/>
    </row>
    <row r="246" s="3" customFormat="true" ht="20.1" hidden="false" customHeight="true" outlineLevel="0" collapsed="false">
      <c r="D246" s="54" t="s">
        <v>39</v>
      </c>
      <c r="E246" s="54"/>
      <c r="F246" s="54"/>
      <c r="G246" s="55"/>
      <c r="H246" s="56" t="s">
        <v>40</v>
      </c>
      <c r="I246" s="56"/>
      <c r="J246" s="56"/>
      <c r="K246" s="56"/>
      <c r="L246" s="56"/>
      <c r="M246" s="56"/>
      <c r="N246" s="56"/>
      <c r="O246" s="56"/>
      <c r="P246" s="56"/>
      <c r="Q246" s="56"/>
      <c r="R246" s="57"/>
    </row>
    <row r="247" s="3" customFormat="true" ht="20.1" hidden="false" customHeight="true" outlineLevel="0" collapsed="false">
      <c r="D247" s="61" t="s">
        <v>28</v>
      </c>
      <c r="E247" s="62" t="s">
        <v>41</v>
      </c>
      <c r="F247" s="62"/>
      <c r="G247" s="63" t="s">
        <v>28</v>
      </c>
      <c r="H247" s="64" t="s">
        <v>42</v>
      </c>
      <c r="I247" s="64"/>
      <c r="J247" s="64"/>
      <c r="K247" s="64"/>
      <c r="L247" s="64"/>
      <c r="M247" s="64"/>
      <c r="N247" s="64"/>
      <c r="O247" s="64"/>
      <c r="P247" s="64"/>
      <c r="Q247" s="64"/>
      <c r="R247" s="64"/>
    </row>
    <row r="248" s="3" customFormat="true" ht="19.5" hidden="false" customHeight="true" outlineLevel="0" collapsed="false">
      <c r="D248" s="63" t="s">
        <v>28</v>
      </c>
      <c r="E248" s="64" t="s">
        <v>43</v>
      </c>
      <c r="F248" s="64"/>
      <c r="G248" s="65" t="s">
        <v>28</v>
      </c>
      <c r="H248" s="66" t="s">
        <v>44</v>
      </c>
      <c r="I248" s="66"/>
      <c r="J248" s="66"/>
      <c r="K248" s="66"/>
      <c r="L248" s="66"/>
      <c r="M248" s="66"/>
      <c r="N248" s="66"/>
      <c r="O248" s="66"/>
      <c r="P248" s="66"/>
      <c r="Q248" s="66"/>
      <c r="R248" s="66"/>
    </row>
    <row r="249" s="3" customFormat="true" ht="20.1" hidden="false" customHeight="true" outlineLevel="0" collapsed="false">
      <c r="D249" s="63" t="s">
        <v>28</v>
      </c>
      <c r="E249" s="64" t="s">
        <v>45</v>
      </c>
      <c r="F249" s="64"/>
      <c r="G249" s="65" t="s">
        <v>28</v>
      </c>
      <c r="H249" s="66" t="s">
        <v>46</v>
      </c>
      <c r="I249" s="66"/>
      <c r="J249" s="66"/>
      <c r="K249" s="66"/>
      <c r="L249" s="66"/>
      <c r="M249" s="66"/>
      <c r="N249" s="66"/>
      <c r="O249" s="66"/>
      <c r="P249" s="66"/>
      <c r="Q249" s="66"/>
      <c r="R249" s="66"/>
    </row>
    <row r="250" s="3" customFormat="true" ht="20.1" hidden="false" customHeight="true" outlineLevel="0" collapsed="false">
      <c r="D250" s="68" t="s">
        <v>28</v>
      </c>
      <c r="E250" s="69" t="s">
        <v>47</v>
      </c>
      <c r="F250" s="69"/>
      <c r="G250" s="70" t="s">
        <v>28</v>
      </c>
      <c r="H250" s="71" t="s">
        <v>48</v>
      </c>
      <c r="I250" s="71"/>
      <c r="J250" s="71"/>
      <c r="K250" s="71"/>
      <c r="L250" s="71"/>
      <c r="M250" s="71"/>
      <c r="N250" s="71"/>
      <c r="O250" s="71"/>
      <c r="P250" s="71"/>
      <c r="Q250" s="71"/>
      <c r="R250" s="71"/>
    </row>
    <row r="251" s="3" customFormat="true" ht="20.1" hidden="false" customHeight="true" outlineLevel="0" collapsed="false">
      <c r="D251" s="68" t="s">
        <v>28</v>
      </c>
      <c r="E251" s="69" t="s">
        <v>49</v>
      </c>
      <c r="F251" s="69"/>
      <c r="G251" s="73"/>
      <c r="H251" s="74" t="s">
        <v>50</v>
      </c>
      <c r="I251" s="74"/>
      <c r="J251" s="74"/>
      <c r="K251" s="74"/>
      <c r="L251" s="74"/>
      <c r="M251" s="74"/>
      <c r="N251" s="74"/>
      <c r="O251" s="74"/>
      <c r="P251" s="74"/>
      <c r="Q251" s="74"/>
      <c r="R251" s="74"/>
    </row>
    <row r="252" s="3" customFormat="true" ht="20.1" hidden="false" customHeight="true" outlineLevel="0" collapsed="false">
      <c r="D252" s="63" t="s">
        <v>28</v>
      </c>
      <c r="E252" s="64" t="s">
        <v>51</v>
      </c>
      <c r="F252" s="64"/>
      <c r="G252" s="65" t="s">
        <v>28</v>
      </c>
      <c r="H252" s="66" t="s">
        <v>52</v>
      </c>
      <c r="I252" s="66"/>
      <c r="J252" s="66"/>
      <c r="K252" s="66"/>
      <c r="L252" s="66"/>
      <c r="M252" s="66"/>
      <c r="N252" s="66"/>
      <c r="O252" s="66"/>
      <c r="P252" s="66"/>
      <c r="Q252" s="66"/>
      <c r="R252" s="66"/>
    </row>
    <row r="253" s="3" customFormat="true" ht="20.1" hidden="false" customHeight="true" outlineLevel="0" collapsed="false">
      <c r="D253" s="63" t="s">
        <v>28</v>
      </c>
      <c r="E253" s="64" t="s">
        <v>53</v>
      </c>
      <c r="F253" s="64"/>
      <c r="G253" s="65" t="s">
        <v>28</v>
      </c>
      <c r="H253" s="66" t="s">
        <v>54</v>
      </c>
      <c r="I253" s="66"/>
      <c r="J253" s="66"/>
      <c r="K253" s="66"/>
      <c r="L253" s="66"/>
      <c r="M253" s="66"/>
      <c r="N253" s="66"/>
      <c r="O253" s="66"/>
      <c r="P253" s="66"/>
      <c r="Q253" s="66"/>
      <c r="R253" s="66"/>
    </row>
    <row r="254" s="3" customFormat="true" ht="20.1" hidden="false" customHeight="true" outlineLevel="0" collapsed="false">
      <c r="D254" s="75" t="s">
        <v>28</v>
      </c>
      <c r="E254" s="76" t="s">
        <v>55</v>
      </c>
      <c r="F254" s="76"/>
      <c r="G254" s="75" t="s">
        <v>28</v>
      </c>
      <c r="H254" s="77" t="s">
        <v>56</v>
      </c>
      <c r="I254" s="77"/>
      <c r="J254" s="78"/>
      <c r="K254" s="78"/>
      <c r="L254" s="78"/>
      <c r="M254" s="78"/>
      <c r="N254" s="78"/>
      <c r="O254" s="78"/>
      <c r="P254" s="78"/>
      <c r="Q254" s="78"/>
      <c r="R254" s="76" t="s">
        <v>57</v>
      </c>
    </row>
    <row r="255" customFormat="false" ht="5.1" hidden="false" customHeight="true" outlineLevel="0" collapsed="false">
      <c r="C255" s="79"/>
      <c r="D255" s="80"/>
      <c r="E255" s="80"/>
    </row>
    <row r="256" customFormat="false" ht="20.1" hidden="false" customHeight="true" outlineLevel="0" collapsed="false">
      <c r="C256" s="261" t="s">
        <v>170</v>
      </c>
      <c r="D256" s="51" t="s">
        <v>58</v>
      </c>
      <c r="E256" s="51"/>
      <c r="F256" s="51"/>
      <c r="G256" s="51"/>
      <c r="H256" s="81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3"/>
    </row>
    <row r="257" customFormat="false" ht="20.1" hidden="false" customHeight="true" outlineLevel="0" collapsed="false">
      <c r="D257" s="84" t="s">
        <v>59</v>
      </c>
      <c r="E257" s="84"/>
      <c r="F257" s="84"/>
      <c r="G257" s="85"/>
      <c r="H257" s="86"/>
      <c r="I257" s="87" t="s">
        <v>60</v>
      </c>
      <c r="J257" s="87"/>
      <c r="K257" s="87"/>
      <c r="L257" s="87"/>
      <c r="M257" s="87"/>
      <c r="N257" s="87"/>
      <c r="O257" s="87"/>
      <c r="P257" s="88"/>
      <c r="Q257" s="89"/>
      <c r="R257" s="90"/>
      <c r="S257" s="83"/>
    </row>
    <row r="258" customFormat="false" ht="20.1" hidden="false" customHeight="true" outlineLevel="0" collapsed="false">
      <c r="D258" s="63" t="s">
        <v>28</v>
      </c>
      <c r="E258" s="91" t="s">
        <v>61</v>
      </c>
      <c r="F258" s="91"/>
      <c r="G258" s="92"/>
      <c r="H258" s="93"/>
      <c r="I258" s="93"/>
      <c r="J258" s="94" t="s">
        <v>28</v>
      </c>
      <c r="K258" s="95" t="s">
        <v>62</v>
      </c>
      <c r="L258" s="95"/>
      <c r="M258" s="95"/>
      <c r="N258" s="95"/>
      <c r="O258" s="95"/>
      <c r="P258" s="95"/>
      <c r="Q258" s="95"/>
      <c r="R258" s="95"/>
    </row>
    <row r="259" customFormat="false" ht="20.1" hidden="false" customHeight="true" outlineLevel="0" collapsed="false">
      <c r="D259" s="63" t="s">
        <v>28</v>
      </c>
      <c r="E259" s="91" t="s">
        <v>43</v>
      </c>
      <c r="F259" s="91"/>
      <c r="G259" s="63" t="s">
        <v>28</v>
      </c>
      <c r="H259" s="96" t="s">
        <v>43</v>
      </c>
      <c r="I259" s="96"/>
      <c r="J259" s="94" t="s">
        <v>28</v>
      </c>
      <c r="K259" s="91" t="s">
        <v>63</v>
      </c>
      <c r="L259" s="91"/>
      <c r="M259" s="91"/>
      <c r="N259" s="91"/>
      <c r="O259" s="91"/>
      <c r="P259" s="91"/>
      <c r="Q259" s="91"/>
      <c r="R259" s="91"/>
    </row>
    <row r="260" customFormat="false" ht="20.1" hidden="false" customHeight="true" outlineLevel="0" collapsed="false">
      <c r="D260" s="63" t="s">
        <v>28</v>
      </c>
      <c r="E260" s="91" t="s">
        <v>51</v>
      </c>
      <c r="F260" s="91"/>
      <c r="G260" s="92"/>
      <c r="H260" s="93"/>
      <c r="I260" s="93"/>
      <c r="J260" s="94" t="s">
        <v>28</v>
      </c>
      <c r="K260" s="91" t="s">
        <v>64</v>
      </c>
      <c r="L260" s="91"/>
      <c r="M260" s="91"/>
      <c r="N260" s="91"/>
      <c r="O260" s="91"/>
      <c r="P260" s="91"/>
      <c r="Q260" s="91"/>
      <c r="R260" s="91"/>
    </row>
    <row r="261" customFormat="false" ht="20.1" hidden="false" customHeight="true" outlineLevel="0" collapsed="false">
      <c r="D261" s="262" t="s">
        <v>170</v>
      </c>
      <c r="E261" s="91" t="s">
        <v>45</v>
      </c>
      <c r="F261" s="91"/>
      <c r="G261" s="63" t="s">
        <v>28</v>
      </c>
      <c r="H261" s="96" t="s">
        <v>45</v>
      </c>
      <c r="I261" s="96"/>
      <c r="J261" s="94" t="s">
        <v>28</v>
      </c>
      <c r="K261" s="91" t="s">
        <v>65</v>
      </c>
      <c r="L261" s="91"/>
      <c r="M261" s="91"/>
      <c r="N261" s="91"/>
      <c r="O261" s="91"/>
      <c r="P261" s="91"/>
      <c r="Q261" s="91"/>
      <c r="R261" s="91"/>
    </row>
    <row r="262" customFormat="false" ht="20.1" hidden="false" customHeight="true" outlineLevel="0" collapsed="false">
      <c r="D262" s="278" t="s">
        <v>170</v>
      </c>
      <c r="E262" s="69" t="s">
        <v>47</v>
      </c>
      <c r="F262" s="69"/>
      <c r="G262" s="97"/>
      <c r="H262" s="98"/>
      <c r="I262" s="98"/>
      <c r="J262" s="99" t="s">
        <v>28</v>
      </c>
      <c r="K262" s="100" t="s">
        <v>66</v>
      </c>
      <c r="L262" s="100"/>
      <c r="M262" s="100"/>
      <c r="N262" s="100"/>
      <c r="O262" s="100"/>
      <c r="P262" s="100"/>
      <c r="Q262" s="100"/>
      <c r="R262" s="100"/>
    </row>
    <row r="263" customFormat="false" ht="20.1" hidden="false" customHeight="true" outlineLevel="0" collapsed="false">
      <c r="D263" s="101" t="s">
        <v>28</v>
      </c>
      <c r="E263" s="102" t="s">
        <v>49</v>
      </c>
      <c r="F263" s="102"/>
      <c r="G263" s="92"/>
      <c r="H263" s="93"/>
      <c r="I263" s="93"/>
      <c r="J263" s="94" t="s">
        <v>28</v>
      </c>
      <c r="K263" s="91" t="s">
        <v>67</v>
      </c>
      <c r="L263" s="91"/>
      <c r="M263" s="91"/>
      <c r="N263" s="91"/>
      <c r="O263" s="91"/>
      <c r="P263" s="91"/>
      <c r="Q263" s="91"/>
      <c r="R263" s="91"/>
    </row>
    <row r="264" customFormat="false" ht="20.1" hidden="false" customHeight="true" outlineLevel="0" collapsed="false">
      <c r="B264" s="2"/>
      <c r="C264" s="2"/>
      <c r="D264" s="272" t="s">
        <v>37</v>
      </c>
      <c r="E264" s="104" t="s">
        <v>53</v>
      </c>
      <c r="F264" s="104"/>
      <c r="G264" s="63" t="s">
        <v>28</v>
      </c>
      <c r="H264" s="96" t="s">
        <v>68</v>
      </c>
      <c r="I264" s="96"/>
      <c r="J264" s="94" t="s">
        <v>28</v>
      </c>
      <c r="K264" s="91" t="s">
        <v>69</v>
      </c>
      <c r="L264" s="91"/>
      <c r="M264" s="91"/>
      <c r="N264" s="91"/>
      <c r="O264" s="91"/>
      <c r="P264" s="91"/>
      <c r="Q264" s="91"/>
      <c r="R264" s="91"/>
    </row>
    <row r="265" customFormat="false" ht="20.1" hidden="false" customHeight="true" outlineLevel="0" collapsed="false">
      <c r="B265" s="2"/>
      <c r="C265" s="2"/>
      <c r="D265" s="272"/>
      <c r="E265" s="104"/>
      <c r="F265" s="104"/>
      <c r="G265" s="105"/>
      <c r="H265" s="106"/>
      <c r="I265" s="106"/>
      <c r="J265" s="107" t="s">
        <v>28</v>
      </c>
      <c r="K265" s="108" t="s">
        <v>70</v>
      </c>
      <c r="L265" s="108"/>
      <c r="M265" s="108"/>
      <c r="N265" s="108"/>
      <c r="O265" s="108"/>
      <c r="P265" s="108"/>
      <c r="Q265" s="108"/>
      <c r="R265" s="108"/>
    </row>
    <row r="266" s="2" customFormat="true" ht="6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S266" s="3"/>
    </row>
    <row r="267" customFormat="false" ht="20.1" hidden="false" customHeight="true" outlineLevel="0" collapsed="false">
      <c r="B267" s="2"/>
      <c r="D267" s="109"/>
      <c r="E267" s="110"/>
      <c r="F267" s="111" t="s">
        <v>71</v>
      </c>
      <c r="G267" s="111"/>
      <c r="H267" s="111"/>
      <c r="I267" s="111"/>
      <c r="J267" s="111"/>
      <c r="K267" s="111"/>
      <c r="L267" s="111"/>
      <c r="M267" s="111"/>
      <c r="N267" s="111"/>
      <c r="O267" s="89"/>
      <c r="P267" s="89"/>
      <c r="Q267" s="89"/>
      <c r="R267" s="112"/>
      <c r="S267" s="2"/>
    </row>
    <row r="268" customFormat="false" ht="20.1" hidden="false" customHeight="true" outlineLevel="0" collapsed="false">
      <c r="B268" s="2"/>
      <c r="D268" s="63" t="s">
        <v>28</v>
      </c>
      <c r="E268" s="113" t="s">
        <v>72</v>
      </c>
      <c r="F268" s="113"/>
      <c r="G268" s="113"/>
      <c r="H268" s="113"/>
      <c r="I268" s="113"/>
      <c r="J268" s="114" t="s">
        <v>28</v>
      </c>
      <c r="K268" s="95" t="s">
        <v>73</v>
      </c>
      <c r="L268" s="95"/>
      <c r="M268" s="95"/>
      <c r="N268" s="95"/>
      <c r="O268" s="95"/>
      <c r="P268" s="95"/>
      <c r="Q268" s="95"/>
      <c r="R268" s="95"/>
      <c r="S268" s="2"/>
    </row>
    <row r="269" customFormat="false" ht="20.1" hidden="false" customHeight="true" outlineLevel="0" collapsed="false">
      <c r="B269" s="2"/>
      <c r="D269" s="63" t="s">
        <v>28</v>
      </c>
      <c r="E269" s="115" t="s">
        <v>74</v>
      </c>
      <c r="F269" s="115"/>
      <c r="G269" s="115"/>
      <c r="H269" s="115"/>
      <c r="I269" s="115"/>
      <c r="J269" s="114" t="s">
        <v>28</v>
      </c>
      <c r="K269" s="116" t="s">
        <v>75</v>
      </c>
      <c r="L269" s="116"/>
      <c r="M269" s="116"/>
      <c r="N269" s="116"/>
      <c r="O269" s="116"/>
      <c r="P269" s="116"/>
      <c r="Q269" s="116"/>
      <c r="R269" s="116"/>
      <c r="S269" s="2"/>
    </row>
    <row r="270" customFormat="false" ht="20.1" hidden="false" customHeight="true" outlineLevel="0" collapsed="false">
      <c r="B270" s="2"/>
      <c r="D270" s="63" t="s">
        <v>28</v>
      </c>
      <c r="E270" s="115" t="s">
        <v>76</v>
      </c>
      <c r="F270" s="115"/>
      <c r="G270" s="115"/>
      <c r="H270" s="115"/>
      <c r="I270" s="115"/>
      <c r="J270" s="114" t="s">
        <v>28</v>
      </c>
      <c r="K270" s="116" t="s">
        <v>77</v>
      </c>
      <c r="L270" s="116"/>
      <c r="M270" s="116"/>
      <c r="N270" s="116"/>
      <c r="O270" s="116"/>
      <c r="P270" s="116"/>
      <c r="Q270" s="116"/>
      <c r="R270" s="116"/>
      <c r="S270" s="2"/>
    </row>
    <row r="271" customFormat="false" ht="20.1" hidden="false" customHeight="true" outlineLevel="0" collapsed="false">
      <c r="B271" s="2"/>
      <c r="D271" s="75" t="s">
        <v>28</v>
      </c>
      <c r="E271" s="117" t="s">
        <v>78</v>
      </c>
      <c r="F271" s="117"/>
      <c r="G271" s="117"/>
      <c r="H271" s="117"/>
      <c r="I271" s="117"/>
      <c r="J271" s="107" t="s">
        <v>28</v>
      </c>
      <c r="K271" s="108" t="s">
        <v>79</v>
      </c>
      <c r="L271" s="108"/>
      <c r="M271" s="108"/>
      <c r="N271" s="108"/>
      <c r="O271" s="108"/>
      <c r="P271" s="108"/>
      <c r="Q271" s="108"/>
      <c r="R271" s="108"/>
      <c r="S271" s="2"/>
    </row>
    <row r="272" s="2" customFormat="true" ht="6" hidden="false" customHeight="true" outlineLevel="0" collapsed="false">
      <c r="C272" s="118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s="2" customFormat="true" ht="20.1" hidden="false" customHeight="true" outlineLevel="0" collapsed="false">
      <c r="B273" s="118"/>
      <c r="C273" s="50" t="s">
        <v>37</v>
      </c>
      <c r="D273" s="119" t="s">
        <v>80</v>
      </c>
      <c r="E273" s="119"/>
      <c r="F273" s="119"/>
      <c r="G273" s="119"/>
      <c r="I273" s="50" t="s">
        <v>37</v>
      </c>
      <c r="J273" s="119" t="s">
        <v>81</v>
      </c>
      <c r="K273" s="119"/>
      <c r="L273" s="119"/>
      <c r="M273" s="119"/>
      <c r="N273" s="119"/>
      <c r="O273" s="3"/>
      <c r="P273" s="3"/>
      <c r="Q273" s="3"/>
      <c r="R273" s="3"/>
      <c r="S273" s="3"/>
    </row>
    <row r="274" customFormat="false" ht="6" hidden="false" customHeight="true" outlineLevel="0" collapsed="false">
      <c r="B274" s="2"/>
      <c r="C274" s="118"/>
    </row>
    <row r="275" customFormat="false" ht="33.95" hidden="false" customHeight="true" outlineLevel="0" collapsed="false">
      <c r="B275" s="120" t="s">
        <v>91</v>
      </c>
      <c r="C275" s="120"/>
      <c r="D275" s="264" t="s">
        <v>178</v>
      </c>
      <c r="E275" s="264"/>
      <c r="F275" s="264"/>
      <c r="G275" s="264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38"/>
    </row>
    <row r="276" customFormat="false" ht="9.95" hidden="false" customHeight="true" outlineLevel="0" collapsed="false">
      <c r="B276" s="122"/>
      <c r="C276" s="123"/>
      <c r="D276" s="124"/>
      <c r="J276" s="82"/>
      <c r="K276" s="124"/>
      <c r="R276" s="124"/>
      <c r="S276" s="38"/>
    </row>
    <row r="277" customFormat="false" ht="20.1" hidden="false" customHeight="true" outlineLevel="0" collapsed="false">
      <c r="B277" s="125" t="s">
        <v>83</v>
      </c>
      <c r="C277" s="125"/>
      <c r="D277" s="125"/>
      <c r="E277" s="125"/>
      <c r="F277" s="265" t="s">
        <v>170</v>
      </c>
      <c r="G277" s="12" t="s">
        <v>84</v>
      </c>
      <c r="H277" s="126" t="s">
        <v>28</v>
      </c>
      <c r="I277" s="12" t="s">
        <v>85</v>
      </c>
      <c r="J277" s="127" t="s">
        <v>86</v>
      </c>
    </row>
    <row r="278" customFormat="false" ht="20.1" hidden="false" customHeight="true" outlineLevel="0" collapsed="false">
      <c r="B278" s="128" t="s">
        <v>87</v>
      </c>
      <c r="C278" s="128"/>
      <c r="D278" s="128"/>
      <c r="E278" s="128"/>
      <c r="F278" s="128"/>
      <c r="G278" s="15" t="s">
        <v>88</v>
      </c>
      <c r="H278" s="15"/>
      <c r="I278" s="15"/>
      <c r="K278" s="128" t="s">
        <v>87</v>
      </c>
      <c r="L278" s="128"/>
      <c r="M278" s="128"/>
      <c r="N278" s="128"/>
      <c r="O278" s="128"/>
      <c r="P278" s="15" t="s">
        <v>88</v>
      </c>
      <c r="Q278" s="15"/>
      <c r="R278" s="15"/>
    </row>
    <row r="279" customFormat="false" ht="24" hidden="false" customHeight="true" outlineLevel="0" collapsed="false">
      <c r="B279" s="129" t="n">
        <v>1</v>
      </c>
      <c r="C279" s="266" t="s">
        <v>172</v>
      </c>
      <c r="D279" s="266"/>
      <c r="E279" s="266"/>
      <c r="F279" s="266"/>
      <c r="G279" s="267"/>
      <c r="H279" s="267"/>
      <c r="I279" s="267"/>
      <c r="K279" s="129" t="n">
        <v>5</v>
      </c>
      <c r="L279" s="267"/>
      <c r="M279" s="267"/>
      <c r="N279" s="267"/>
      <c r="O279" s="267"/>
      <c r="P279" s="267"/>
      <c r="Q279" s="267"/>
      <c r="R279" s="267"/>
    </row>
    <row r="280" customFormat="false" ht="24" hidden="false" customHeight="true" outlineLevel="0" collapsed="false">
      <c r="B280" s="129" t="n">
        <v>2</v>
      </c>
      <c r="C280" s="266" t="s">
        <v>172</v>
      </c>
      <c r="D280" s="266"/>
      <c r="E280" s="266"/>
      <c r="F280" s="266"/>
      <c r="G280" s="267"/>
      <c r="H280" s="267"/>
      <c r="I280" s="267"/>
      <c r="K280" s="129" t="n">
        <v>6</v>
      </c>
      <c r="L280" s="267"/>
      <c r="M280" s="267"/>
      <c r="N280" s="267"/>
      <c r="O280" s="267"/>
      <c r="P280" s="267"/>
      <c r="Q280" s="267"/>
      <c r="R280" s="267"/>
    </row>
    <row r="281" customFormat="false" ht="24" hidden="false" customHeight="true" outlineLevel="0" collapsed="false">
      <c r="B281" s="129" t="n">
        <v>3</v>
      </c>
      <c r="C281" s="266" t="s">
        <v>172</v>
      </c>
      <c r="D281" s="266"/>
      <c r="E281" s="266"/>
      <c r="F281" s="266"/>
      <c r="G281" s="267"/>
      <c r="H281" s="267"/>
      <c r="I281" s="267"/>
      <c r="K281" s="129" t="n">
        <v>7</v>
      </c>
      <c r="L281" s="267"/>
      <c r="M281" s="267"/>
      <c r="N281" s="267"/>
      <c r="O281" s="267"/>
      <c r="P281" s="267"/>
      <c r="Q281" s="267"/>
      <c r="R281" s="267"/>
    </row>
    <row r="282" customFormat="false" ht="24" hidden="false" customHeight="true" outlineLevel="0" collapsed="false">
      <c r="B282" s="129" t="n">
        <v>4</v>
      </c>
      <c r="C282" s="267"/>
      <c r="D282" s="267"/>
      <c r="E282" s="267"/>
      <c r="F282" s="267"/>
      <c r="G282" s="267"/>
      <c r="H282" s="267"/>
      <c r="I282" s="267"/>
      <c r="K282" s="129" t="n">
        <v>8</v>
      </c>
      <c r="L282" s="267"/>
      <c r="M282" s="267"/>
      <c r="N282" s="267"/>
      <c r="O282" s="267"/>
      <c r="P282" s="267"/>
      <c r="Q282" s="267"/>
      <c r="R282" s="267"/>
    </row>
    <row r="283" customFormat="false" ht="20.1" hidden="false" customHeight="true" outlineLevel="0" collapsed="false">
      <c r="B283" s="4" t="s">
        <v>1</v>
      </c>
      <c r="C283" s="4"/>
      <c r="D283" s="5" t="s">
        <v>2</v>
      </c>
      <c r="E283" s="251" t="str">
        <f aca="false">E236</f>
        <v>１年度</v>
      </c>
      <c r="F283" s="251"/>
      <c r="G283" s="7" t="s">
        <v>4</v>
      </c>
      <c r="H283" s="7"/>
      <c r="I283" s="7"/>
      <c r="J283" s="7"/>
      <c r="K283" s="7"/>
      <c r="L283" s="7"/>
      <c r="M283" s="7"/>
      <c r="N283" s="7"/>
      <c r="O283" s="8" t="s">
        <v>5</v>
      </c>
      <c r="P283" s="8"/>
      <c r="Q283" s="279" t="n">
        <v>7</v>
      </c>
      <c r="R283" s="279"/>
    </row>
    <row r="284" customFormat="false" ht="20.1" hidden="false" customHeight="true" outlineLevel="0" collapsed="false">
      <c r="B284" s="12" t="s">
        <v>8</v>
      </c>
      <c r="C284" s="12"/>
      <c r="D284" s="12"/>
      <c r="E284" s="12"/>
      <c r="F284" s="12"/>
      <c r="G284" s="12"/>
      <c r="H284" s="12"/>
      <c r="I284" s="12"/>
      <c r="J284" s="12"/>
      <c r="K284" s="253" t="s">
        <v>168</v>
      </c>
      <c r="L284" s="253"/>
    </row>
    <row r="285" customFormat="false" ht="20.1" hidden="false" customHeight="true" outlineLevel="0" collapsed="false">
      <c r="B285" s="15" t="s">
        <v>10</v>
      </c>
      <c r="C285" s="15"/>
      <c r="D285" s="16" t="s">
        <v>169</v>
      </c>
      <c r="E285" s="254" t="n">
        <v>31</v>
      </c>
      <c r="F285" s="18" t="s">
        <v>11</v>
      </c>
      <c r="G285" s="254" t="n">
        <v>4</v>
      </c>
      <c r="H285" s="18" t="s">
        <v>12</v>
      </c>
      <c r="I285" s="254" t="n">
        <v>14</v>
      </c>
      <c r="J285" s="18" t="s">
        <v>13</v>
      </c>
      <c r="K285" s="19"/>
      <c r="M285" s="20" t="s">
        <v>14</v>
      </c>
      <c r="N285" s="20"/>
      <c r="O285" s="20"/>
      <c r="P285" s="255" t="n">
        <f aca="false">P286+P287</f>
        <v>7</v>
      </c>
      <c r="Q285" s="255"/>
      <c r="R285" s="22" t="s">
        <v>15</v>
      </c>
    </row>
    <row r="286" customFormat="false" ht="20.1" hidden="false" customHeight="true" outlineLevel="0" collapsed="false">
      <c r="B286" s="23" t="s">
        <v>17</v>
      </c>
      <c r="C286" s="23"/>
      <c r="D286" s="24" t="s">
        <v>18</v>
      </c>
      <c r="E286" s="24"/>
      <c r="F286" s="25"/>
      <c r="G286" s="26" t="s">
        <v>19</v>
      </c>
      <c r="H286" s="26"/>
      <c r="I286" s="27" t="s">
        <v>20</v>
      </c>
      <c r="J286" s="27"/>
      <c r="K286" s="27"/>
      <c r="M286" s="28" t="s">
        <v>21</v>
      </c>
      <c r="N286" s="28"/>
      <c r="O286" s="28"/>
      <c r="P286" s="256" t="n">
        <v>5</v>
      </c>
      <c r="Q286" s="256"/>
      <c r="R286" s="30" t="s">
        <v>15</v>
      </c>
    </row>
    <row r="287" s="3" customFormat="true" ht="20.1" hidden="false" customHeight="true" outlineLevel="0" collapsed="false">
      <c r="B287" s="23"/>
      <c r="C287" s="23"/>
      <c r="D287" s="274" t="n">
        <v>0.583333333333333</v>
      </c>
      <c r="E287" s="274"/>
      <c r="F287" s="32" t="s">
        <v>22</v>
      </c>
      <c r="G287" s="275" t="n">
        <v>0.645833333333333</v>
      </c>
      <c r="H287" s="275"/>
      <c r="I287" s="259" t="n">
        <f aca="false">G287-D287</f>
        <v>0.0625</v>
      </c>
      <c r="J287" s="259"/>
      <c r="K287" s="259"/>
      <c r="M287" s="35" t="s">
        <v>23</v>
      </c>
      <c r="N287" s="35"/>
      <c r="O287" s="35"/>
      <c r="P287" s="260" t="n">
        <v>2</v>
      </c>
      <c r="Q287" s="260"/>
      <c r="R287" s="37" t="s">
        <v>15</v>
      </c>
    </row>
    <row r="288" s="3" customFormat="true" ht="9.95" hidden="false" customHeight="true" outlineLevel="0" collapsed="false">
      <c r="B288" s="38"/>
      <c r="C288" s="38"/>
      <c r="D288" s="39"/>
      <c r="E288" s="39"/>
      <c r="F288" s="40"/>
      <c r="G288" s="41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</row>
    <row r="289" s="3" customFormat="true" ht="20.1" hidden="false" customHeight="true" outlineLevel="0" collapsed="false">
      <c r="B289" s="43" t="s">
        <v>112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</row>
    <row r="290" s="3" customFormat="true" ht="24" hidden="false" customHeight="true" outlineLevel="0" collapsed="false">
      <c r="B290" s="44" t="s">
        <v>27</v>
      </c>
      <c r="C290" s="44"/>
      <c r="D290" s="44"/>
      <c r="E290" s="45" t="s">
        <v>28</v>
      </c>
      <c r="F290" s="46" t="s">
        <v>29</v>
      </c>
      <c r="G290" s="46"/>
      <c r="H290" s="47" t="s">
        <v>28</v>
      </c>
      <c r="I290" s="46" t="s">
        <v>30</v>
      </c>
      <c r="J290" s="269" t="s">
        <v>170</v>
      </c>
      <c r="K290" s="46" t="s">
        <v>31</v>
      </c>
      <c r="L290" s="47" t="s">
        <v>28</v>
      </c>
      <c r="M290" s="46" t="s">
        <v>32</v>
      </c>
      <c r="N290" s="47" t="s">
        <v>28</v>
      </c>
      <c r="O290" s="46" t="s">
        <v>33</v>
      </c>
      <c r="P290" s="46"/>
      <c r="Q290" s="47" t="s">
        <v>28</v>
      </c>
      <c r="R290" s="48" t="s">
        <v>34</v>
      </c>
    </row>
    <row r="291" s="3" customFormat="true" ht="6" hidden="false" customHeight="true" outlineLevel="0" collapsed="false"/>
    <row r="292" s="3" customFormat="true" ht="20.1" hidden="false" customHeight="true" outlineLevel="0" collapsed="false">
      <c r="C292" s="276" t="s">
        <v>37</v>
      </c>
      <c r="D292" s="51" t="s">
        <v>38</v>
      </c>
      <c r="E292" s="51"/>
      <c r="F292" s="51"/>
      <c r="G292" s="52"/>
    </row>
    <row r="293" s="3" customFormat="true" ht="20.1" hidden="false" customHeight="true" outlineLevel="0" collapsed="false">
      <c r="D293" s="54" t="s">
        <v>39</v>
      </c>
      <c r="E293" s="54"/>
      <c r="F293" s="54"/>
      <c r="G293" s="55"/>
      <c r="H293" s="56" t="s">
        <v>40</v>
      </c>
      <c r="I293" s="56"/>
      <c r="J293" s="56"/>
      <c r="K293" s="56"/>
      <c r="L293" s="56"/>
      <c r="M293" s="56"/>
      <c r="N293" s="56"/>
      <c r="O293" s="56"/>
      <c r="P293" s="56"/>
      <c r="Q293" s="56"/>
      <c r="R293" s="57"/>
    </row>
    <row r="294" s="3" customFormat="true" ht="20.1" hidden="false" customHeight="true" outlineLevel="0" collapsed="false">
      <c r="D294" s="61" t="s">
        <v>28</v>
      </c>
      <c r="E294" s="62" t="s">
        <v>41</v>
      </c>
      <c r="F294" s="62"/>
      <c r="G294" s="63" t="s">
        <v>28</v>
      </c>
      <c r="H294" s="64" t="s">
        <v>42</v>
      </c>
      <c r="I294" s="64"/>
      <c r="J294" s="64"/>
      <c r="K294" s="64"/>
      <c r="L294" s="64"/>
      <c r="M294" s="64"/>
      <c r="N294" s="64"/>
      <c r="O294" s="64"/>
      <c r="P294" s="64"/>
      <c r="Q294" s="64"/>
      <c r="R294" s="64"/>
    </row>
    <row r="295" s="3" customFormat="true" ht="19.5" hidden="false" customHeight="true" outlineLevel="0" collapsed="false">
      <c r="D295" s="63" t="s">
        <v>28</v>
      </c>
      <c r="E295" s="64" t="s">
        <v>43</v>
      </c>
      <c r="F295" s="64"/>
      <c r="G295" s="65" t="s">
        <v>28</v>
      </c>
      <c r="H295" s="66" t="s">
        <v>44</v>
      </c>
      <c r="I295" s="66"/>
      <c r="J295" s="66"/>
      <c r="K295" s="66"/>
      <c r="L295" s="66"/>
      <c r="M295" s="66"/>
      <c r="N295" s="66"/>
      <c r="O295" s="66"/>
      <c r="P295" s="66"/>
      <c r="Q295" s="66"/>
      <c r="R295" s="66"/>
    </row>
    <row r="296" s="3" customFormat="true" ht="20.1" hidden="false" customHeight="true" outlineLevel="0" collapsed="false">
      <c r="D296" s="63" t="s">
        <v>28</v>
      </c>
      <c r="E296" s="64" t="s">
        <v>45</v>
      </c>
      <c r="F296" s="64"/>
      <c r="G296" s="65" t="s">
        <v>28</v>
      </c>
      <c r="H296" s="66" t="s">
        <v>46</v>
      </c>
      <c r="I296" s="66"/>
      <c r="J296" s="66"/>
      <c r="K296" s="66"/>
      <c r="L296" s="66"/>
      <c r="M296" s="66"/>
      <c r="N296" s="66"/>
      <c r="O296" s="66"/>
      <c r="P296" s="66"/>
      <c r="Q296" s="66"/>
      <c r="R296" s="66"/>
    </row>
    <row r="297" s="3" customFormat="true" ht="20.1" hidden="false" customHeight="true" outlineLevel="0" collapsed="false">
      <c r="D297" s="68" t="s">
        <v>28</v>
      </c>
      <c r="E297" s="69" t="s">
        <v>47</v>
      </c>
      <c r="F297" s="69"/>
      <c r="G297" s="70" t="s">
        <v>28</v>
      </c>
      <c r="H297" s="71" t="s">
        <v>48</v>
      </c>
      <c r="I297" s="71"/>
      <c r="J297" s="71"/>
      <c r="K297" s="71"/>
      <c r="L297" s="71"/>
      <c r="M297" s="71"/>
      <c r="N297" s="71"/>
      <c r="O297" s="71"/>
      <c r="P297" s="71"/>
      <c r="Q297" s="71"/>
      <c r="R297" s="71"/>
    </row>
    <row r="298" s="3" customFormat="true" ht="20.1" hidden="false" customHeight="true" outlineLevel="0" collapsed="false">
      <c r="D298" s="68" t="s">
        <v>28</v>
      </c>
      <c r="E298" s="69" t="s">
        <v>49</v>
      </c>
      <c r="F298" s="69"/>
      <c r="G298" s="73"/>
      <c r="H298" s="74" t="s">
        <v>50</v>
      </c>
      <c r="I298" s="74"/>
      <c r="J298" s="74"/>
      <c r="K298" s="74"/>
      <c r="L298" s="74"/>
      <c r="M298" s="74"/>
      <c r="N298" s="74"/>
      <c r="O298" s="74"/>
      <c r="P298" s="74"/>
      <c r="Q298" s="74"/>
      <c r="R298" s="74"/>
    </row>
    <row r="299" s="3" customFormat="true" ht="20.1" hidden="false" customHeight="true" outlineLevel="0" collapsed="false">
      <c r="D299" s="63" t="s">
        <v>28</v>
      </c>
      <c r="E299" s="64" t="s">
        <v>51</v>
      </c>
      <c r="F299" s="64"/>
      <c r="G299" s="65" t="s">
        <v>28</v>
      </c>
      <c r="H299" s="66" t="s">
        <v>52</v>
      </c>
      <c r="I299" s="66"/>
      <c r="J299" s="66"/>
      <c r="K299" s="66"/>
      <c r="L299" s="66"/>
      <c r="M299" s="66"/>
      <c r="N299" s="66"/>
      <c r="O299" s="66"/>
      <c r="P299" s="66"/>
      <c r="Q299" s="66"/>
      <c r="R299" s="66"/>
    </row>
    <row r="300" s="3" customFormat="true" ht="20.1" hidden="false" customHeight="true" outlineLevel="0" collapsed="false">
      <c r="D300" s="63" t="s">
        <v>28</v>
      </c>
      <c r="E300" s="64" t="s">
        <v>53</v>
      </c>
      <c r="F300" s="64"/>
      <c r="G300" s="65" t="s">
        <v>28</v>
      </c>
      <c r="H300" s="66" t="s">
        <v>54</v>
      </c>
      <c r="I300" s="66"/>
      <c r="J300" s="66"/>
      <c r="K300" s="66"/>
      <c r="L300" s="66"/>
      <c r="M300" s="66"/>
      <c r="N300" s="66"/>
      <c r="O300" s="66"/>
      <c r="P300" s="66"/>
      <c r="Q300" s="66"/>
      <c r="R300" s="66"/>
    </row>
    <row r="301" s="3" customFormat="true" ht="20.1" hidden="false" customHeight="true" outlineLevel="0" collapsed="false">
      <c r="D301" s="75" t="s">
        <v>28</v>
      </c>
      <c r="E301" s="76" t="s">
        <v>55</v>
      </c>
      <c r="F301" s="76"/>
      <c r="G301" s="75" t="s">
        <v>28</v>
      </c>
      <c r="H301" s="77" t="s">
        <v>56</v>
      </c>
      <c r="I301" s="77"/>
      <c r="J301" s="78"/>
      <c r="K301" s="78"/>
      <c r="L301" s="78"/>
      <c r="M301" s="78"/>
      <c r="N301" s="78"/>
      <c r="O301" s="78"/>
      <c r="P301" s="78"/>
      <c r="Q301" s="78"/>
      <c r="R301" s="76" t="s">
        <v>57</v>
      </c>
    </row>
    <row r="302" s="3" customFormat="true" ht="5.1" hidden="false" customHeight="true" outlineLevel="0" collapsed="false">
      <c r="C302" s="79"/>
      <c r="D302" s="80"/>
      <c r="E302" s="80"/>
    </row>
    <row r="303" customFormat="false" ht="20.1" hidden="false" customHeight="true" outlineLevel="0" collapsed="false">
      <c r="C303" s="261" t="s">
        <v>170</v>
      </c>
      <c r="D303" s="51" t="s">
        <v>58</v>
      </c>
      <c r="E303" s="51"/>
      <c r="F303" s="51"/>
      <c r="G303" s="51"/>
      <c r="H303" s="280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3"/>
    </row>
    <row r="304" customFormat="false" ht="20.1" hidden="false" customHeight="true" outlineLevel="0" collapsed="false">
      <c r="D304" s="84" t="s">
        <v>59</v>
      </c>
      <c r="E304" s="84"/>
      <c r="F304" s="84"/>
      <c r="G304" s="85"/>
      <c r="H304" s="86"/>
      <c r="I304" s="87" t="s">
        <v>60</v>
      </c>
      <c r="J304" s="87"/>
      <c r="K304" s="87"/>
      <c r="L304" s="87"/>
      <c r="M304" s="87"/>
      <c r="N304" s="87"/>
      <c r="O304" s="87"/>
      <c r="P304" s="88"/>
      <c r="Q304" s="89"/>
      <c r="R304" s="90"/>
      <c r="S304" s="83"/>
    </row>
    <row r="305" customFormat="false" ht="20.1" hidden="false" customHeight="true" outlineLevel="0" collapsed="false">
      <c r="D305" s="63" t="s">
        <v>28</v>
      </c>
      <c r="E305" s="91" t="s">
        <v>61</v>
      </c>
      <c r="F305" s="91"/>
      <c r="G305" s="92"/>
      <c r="H305" s="93"/>
      <c r="I305" s="93"/>
      <c r="J305" s="94" t="s">
        <v>28</v>
      </c>
      <c r="K305" s="95" t="s">
        <v>62</v>
      </c>
      <c r="L305" s="95"/>
      <c r="M305" s="95"/>
      <c r="N305" s="95"/>
      <c r="O305" s="95"/>
      <c r="P305" s="95"/>
      <c r="Q305" s="95"/>
      <c r="R305" s="95"/>
    </row>
    <row r="306" customFormat="false" ht="20.1" hidden="false" customHeight="true" outlineLevel="0" collapsed="false">
      <c r="D306" s="63" t="s">
        <v>28</v>
      </c>
      <c r="E306" s="91" t="s">
        <v>43</v>
      </c>
      <c r="F306" s="91"/>
      <c r="G306" s="63" t="s">
        <v>28</v>
      </c>
      <c r="H306" s="96" t="s">
        <v>43</v>
      </c>
      <c r="I306" s="96"/>
      <c r="J306" s="94" t="s">
        <v>28</v>
      </c>
      <c r="K306" s="91" t="s">
        <v>63</v>
      </c>
      <c r="L306" s="91"/>
      <c r="M306" s="91"/>
      <c r="N306" s="91"/>
      <c r="O306" s="91"/>
      <c r="P306" s="91"/>
      <c r="Q306" s="91"/>
      <c r="R306" s="91"/>
    </row>
    <row r="307" customFormat="false" ht="20.1" hidden="false" customHeight="true" outlineLevel="0" collapsed="false">
      <c r="D307" s="63" t="s">
        <v>28</v>
      </c>
      <c r="E307" s="91" t="s">
        <v>51</v>
      </c>
      <c r="F307" s="91"/>
      <c r="G307" s="92"/>
      <c r="H307" s="93"/>
      <c r="I307" s="93"/>
      <c r="J307" s="94" t="s">
        <v>28</v>
      </c>
      <c r="K307" s="91" t="s">
        <v>64</v>
      </c>
      <c r="L307" s="91"/>
      <c r="M307" s="91"/>
      <c r="N307" s="91"/>
      <c r="O307" s="91"/>
      <c r="P307" s="91"/>
      <c r="Q307" s="91"/>
      <c r="R307" s="91"/>
    </row>
    <row r="308" customFormat="false" ht="20.1" hidden="false" customHeight="true" outlineLevel="0" collapsed="false">
      <c r="D308" s="262" t="s">
        <v>170</v>
      </c>
      <c r="E308" s="91" t="s">
        <v>45</v>
      </c>
      <c r="F308" s="91"/>
      <c r="G308" s="63" t="s">
        <v>28</v>
      </c>
      <c r="H308" s="96" t="s">
        <v>45</v>
      </c>
      <c r="I308" s="96"/>
      <c r="J308" s="94" t="s">
        <v>28</v>
      </c>
      <c r="K308" s="91" t="s">
        <v>65</v>
      </c>
      <c r="L308" s="91"/>
      <c r="M308" s="91"/>
      <c r="N308" s="91"/>
      <c r="O308" s="91"/>
      <c r="P308" s="91"/>
      <c r="Q308" s="91"/>
      <c r="R308" s="91"/>
    </row>
    <row r="309" customFormat="false" ht="20.1" hidden="false" customHeight="true" outlineLevel="0" collapsed="false">
      <c r="D309" s="278" t="s">
        <v>170</v>
      </c>
      <c r="E309" s="69" t="s">
        <v>47</v>
      </c>
      <c r="F309" s="69"/>
      <c r="G309" s="97"/>
      <c r="H309" s="98"/>
      <c r="I309" s="98"/>
      <c r="J309" s="99" t="s">
        <v>28</v>
      </c>
      <c r="K309" s="100" t="s">
        <v>66</v>
      </c>
      <c r="L309" s="100"/>
      <c r="M309" s="100"/>
      <c r="N309" s="100"/>
      <c r="O309" s="100"/>
      <c r="P309" s="100"/>
      <c r="Q309" s="100"/>
      <c r="R309" s="100"/>
    </row>
    <row r="310" customFormat="false" ht="20.1" hidden="false" customHeight="true" outlineLevel="0" collapsed="false">
      <c r="D310" s="101" t="s">
        <v>28</v>
      </c>
      <c r="E310" s="102" t="s">
        <v>49</v>
      </c>
      <c r="F310" s="102"/>
      <c r="G310" s="92"/>
      <c r="H310" s="93"/>
      <c r="I310" s="93"/>
      <c r="J310" s="94" t="s">
        <v>28</v>
      </c>
      <c r="K310" s="91" t="s">
        <v>67</v>
      </c>
      <c r="L310" s="91"/>
      <c r="M310" s="91"/>
      <c r="N310" s="91"/>
      <c r="O310" s="91"/>
      <c r="P310" s="91"/>
      <c r="Q310" s="91"/>
      <c r="R310" s="91"/>
    </row>
    <row r="311" customFormat="false" ht="20.1" hidden="false" customHeight="true" outlineLevel="0" collapsed="false">
      <c r="B311" s="2"/>
      <c r="C311" s="2"/>
      <c r="D311" s="272" t="s">
        <v>37</v>
      </c>
      <c r="E311" s="104" t="s">
        <v>53</v>
      </c>
      <c r="F311" s="104"/>
      <c r="G311" s="63" t="s">
        <v>28</v>
      </c>
      <c r="H311" s="96" t="s">
        <v>68</v>
      </c>
      <c r="I311" s="96"/>
      <c r="J311" s="94" t="s">
        <v>28</v>
      </c>
      <c r="K311" s="91" t="s">
        <v>69</v>
      </c>
      <c r="L311" s="91"/>
      <c r="M311" s="91"/>
      <c r="N311" s="91"/>
      <c r="O311" s="91"/>
      <c r="P311" s="91"/>
      <c r="Q311" s="91"/>
      <c r="R311" s="91"/>
    </row>
    <row r="312" customFormat="false" ht="20.1" hidden="false" customHeight="true" outlineLevel="0" collapsed="false">
      <c r="B312" s="2"/>
      <c r="C312" s="2"/>
      <c r="D312" s="272"/>
      <c r="E312" s="104"/>
      <c r="F312" s="104"/>
      <c r="G312" s="105"/>
      <c r="H312" s="106"/>
      <c r="I312" s="106"/>
      <c r="J312" s="107" t="s">
        <v>28</v>
      </c>
      <c r="K312" s="108" t="s">
        <v>70</v>
      </c>
      <c r="L312" s="108"/>
      <c r="M312" s="108"/>
      <c r="N312" s="108"/>
      <c r="O312" s="108"/>
      <c r="P312" s="108"/>
      <c r="Q312" s="108"/>
      <c r="R312" s="108"/>
    </row>
    <row r="313" s="2" customFormat="true" ht="6" hidden="false" customHeight="tru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S313" s="3"/>
    </row>
    <row r="314" customFormat="false" ht="20.1" hidden="false" customHeight="true" outlineLevel="0" collapsed="false">
      <c r="B314" s="2"/>
      <c r="D314" s="109"/>
      <c r="E314" s="110"/>
      <c r="F314" s="111" t="s">
        <v>71</v>
      </c>
      <c r="G314" s="111"/>
      <c r="H314" s="111"/>
      <c r="I314" s="111"/>
      <c r="J314" s="111"/>
      <c r="K314" s="111"/>
      <c r="L314" s="111"/>
      <c r="M314" s="111"/>
      <c r="N314" s="111"/>
      <c r="O314" s="89"/>
      <c r="P314" s="89"/>
      <c r="Q314" s="89"/>
      <c r="R314" s="112"/>
      <c r="S314" s="2"/>
    </row>
    <row r="315" customFormat="false" ht="20.1" hidden="false" customHeight="true" outlineLevel="0" collapsed="false">
      <c r="B315" s="2"/>
      <c r="D315" s="63" t="s">
        <v>28</v>
      </c>
      <c r="E315" s="113" t="s">
        <v>72</v>
      </c>
      <c r="F315" s="113"/>
      <c r="G315" s="113"/>
      <c r="H315" s="113"/>
      <c r="I315" s="113"/>
      <c r="J315" s="114" t="s">
        <v>28</v>
      </c>
      <c r="K315" s="95" t="s">
        <v>73</v>
      </c>
      <c r="L315" s="95"/>
      <c r="M315" s="95"/>
      <c r="N315" s="95"/>
      <c r="O315" s="95"/>
      <c r="P315" s="95"/>
      <c r="Q315" s="95"/>
      <c r="R315" s="95"/>
      <c r="S315" s="2"/>
    </row>
    <row r="316" customFormat="false" ht="20.1" hidden="false" customHeight="true" outlineLevel="0" collapsed="false">
      <c r="B316" s="2"/>
      <c r="D316" s="63" t="s">
        <v>28</v>
      </c>
      <c r="E316" s="115" t="s">
        <v>74</v>
      </c>
      <c r="F316" s="115"/>
      <c r="G316" s="115"/>
      <c r="H316" s="115"/>
      <c r="I316" s="115"/>
      <c r="J316" s="114" t="s">
        <v>28</v>
      </c>
      <c r="K316" s="116" t="s">
        <v>75</v>
      </c>
      <c r="L316" s="116"/>
      <c r="M316" s="116"/>
      <c r="N316" s="116"/>
      <c r="O316" s="116"/>
      <c r="P316" s="116"/>
      <c r="Q316" s="116"/>
      <c r="R316" s="116"/>
      <c r="S316" s="2"/>
    </row>
    <row r="317" customFormat="false" ht="20.1" hidden="false" customHeight="true" outlineLevel="0" collapsed="false">
      <c r="B317" s="2"/>
      <c r="D317" s="63" t="s">
        <v>28</v>
      </c>
      <c r="E317" s="115" t="s">
        <v>76</v>
      </c>
      <c r="F317" s="115"/>
      <c r="G317" s="115"/>
      <c r="H317" s="115"/>
      <c r="I317" s="115"/>
      <c r="J317" s="114" t="s">
        <v>28</v>
      </c>
      <c r="K317" s="116" t="s">
        <v>77</v>
      </c>
      <c r="L317" s="116"/>
      <c r="M317" s="116"/>
      <c r="N317" s="116"/>
      <c r="O317" s="116"/>
      <c r="P317" s="116"/>
      <c r="Q317" s="116"/>
      <c r="R317" s="116"/>
      <c r="S317" s="2"/>
    </row>
    <row r="318" customFormat="false" ht="20.1" hidden="false" customHeight="true" outlineLevel="0" collapsed="false">
      <c r="B318" s="2"/>
      <c r="D318" s="75" t="s">
        <v>28</v>
      </c>
      <c r="E318" s="117" t="s">
        <v>78</v>
      </c>
      <c r="F318" s="117"/>
      <c r="G318" s="117"/>
      <c r="H318" s="117"/>
      <c r="I318" s="117"/>
      <c r="J318" s="107" t="s">
        <v>28</v>
      </c>
      <c r="K318" s="108" t="s">
        <v>79</v>
      </c>
      <c r="L318" s="108"/>
      <c r="M318" s="108"/>
      <c r="N318" s="108"/>
      <c r="O318" s="108"/>
      <c r="P318" s="108"/>
      <c r="Q318" s="108"/>
      <c r="R318" s="108"/>
      <c r="S318" s="2"/>
    </row>
    <row r="319" s="2" customFormat="true" ht="6" hidden="false" customHeight="true" outlineLevel="0" collapsed="false">
      <c r="C319" s="118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s="2" customFormat="true" ht="20.1" hidden="false" customHeight="true" outlineLevel="0" collapsed="false">
      <c r="B320" s="118"/>
      <c r="C320" s="50" t="s">
        <v>37</v>
      </c>
      <c r="D320" s="119" t="s">
        <v>80</v>
      </c>
      <c r="E320" s="119"/>
      <c r="F320" s="119"/>
      <c r="G320" s="119"/>
      <c r="I320" s="50" t="s">
        <v>37</v>
      </c>
      <c r="J320" s="119" t="s">
        <v>81</v>
      </c>
      <c r="K320" s="119"/>
      <c r="L320" s="119"/>
      <c r="M320" s="119"/>
      <c r="N320" s="119"/>
      <c r="O320" s="3"/>
      <c r="P320" s="3"/>
      <c r="Q320" s="3"/>
      <c r="R320" s="3"/>
      <c r="S320" s="3"/>
    </row>
    <row r="321" customFormat="false" ht="6" hidden="false" customHeight="true" outlineLevel="0" collapsed="false">
      <c r="B321" s="2"/>
      <c r="C321" s="118"/>
    </row>
    <row r="322" customFormat="false" ht="33.95" hidden="false" customHeight="true" outlineLevel="0" collapsed="false">
      <c r="B322" s="120" t="s">
        <v>91</v>
      </c>
      <c r="C322" s="120"/>
      <c r="D322" s="264" t="s">
        <v>179</v>
      </c>
      <c r="E322" s="264"/>
      <c r="F322" s="264"/>
      <c r="G322" s="264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38"/>
    </row>
    <row r="323" customFormat="false" ht="9.95" hidden="false" customHeight="true" outlineLevel="0" collapsed="false">
      <c r="B323" s="122"/>
      <c r="C323" s="123"/>
      <c r="D323" s="124"/>
      <c r="J323" s="82"/>
      <c r="K323" s="124"/>
      <c r="R323" s="124"/>
      <c r="S323" s="38"/>
    </row>
    <row r="324" customFormat="false" ht="20.1" hidden="false" customHeight="true" outlineLevel="0" collapsed="false">
      <c r="B324" s="125" t="s">
        <v>83</v>
      </c>
      <c r="C324" s="125"/>
      <c r="D324" s="125"/>
      <c r="E324" s="125"/>
      <c r="F324" s="265" t="s">
        <v>170</v>
      </c>
      <c r="G324" s="12" t="s">
        <v>84</v>
      </c>
      <c r="H324" s="126" t="s">
        <v>28</v>
      </c>
      <c r="I324" s="12" t="s">
        <v>85</v>
      </c>
      <c r="J324" s="127" t="s">
        <v>86</v>
      </c>
    </row>
    <row r="325" customFormat="false" ht="20.1" hidden="false" customHeight="true" outlineLevel="0" collapsed="false">
      <c r="B325" s="128" t="s">
        <v>87</v>
      </c>
      <c r="C325" s="128"/>
      <c r="D325" s="128"/>
      <c r="E325" s="128"/>
      <c r="F325" s="128"/>
      <c r="G325" s="15" t="s">
        <v>88</v>
      </c>
      <c r="H325" s="15"/>
      <c r="I325" s="15"/>
      <c r="K325" s="128" t="s">
        <v>87</v>
      </c>
      <c r="L325" s="128"/>
      <c r="M325" s="128"/>
      <c r="N325" s="128"/>
      <c r="O325" s="128"/>
      <c r="P325" s="15" t="s">
        <v>88</v>
      </c>
      <c r="Q325" s="15"/>
      <c r="R325" s="15"/>
    </row>
    <row r="326" customFormat="false" ht="24" hidden="false" customHeight="true" outlineLevel="0" collapsed="false">
      <c r="B326" s="129" t="n">
        <v>1</v>
      </c>
      <c r="C326" s="266" t="s">
        <v>172</v>
      </c>
      <c r="D326" s="266"/>
      <c r="E326" s="266"/>
      <c r="F326" s="266"/>
      <c r="G326" s="267"/>
      <c r="H326" s="267"/>
      <c r="I326" s="267"/>
      <c r="K326" s="129" t="n">
        <v>5</v>
      </c>
      <c r="L326" s="266" t="s">
        <v>172</v>
      </c>
      <c r="M326" s="266"/>
      <c r="N326" s="266"/>
      <c r="O326" s="266"/>
      <c r="P326" s="267"/>
      <c r="Q326" s="267"/>
      <c r="R326" s="267"/>
    </row>
    <row r="327" customFormat="false" ht="24" hidden="false" customHeight="true" outlineLevel="0" collapsed="false">
      <c r="B327" s="129" t="n">
        <v>2</v>
      </c>
      <c r="C327" s="266" t="s">
        <v>172</v>
      </c>
      <c r="D327" s="266"/>
      <c r="E327" s="266"/>
      <c r="F327" s="266"/>
      <c r="G327" s="267"/>
      <c r="H327" s="267"/>
      <c r="I327" s="267"/>
      <c r="K327" s="129" t="n">
        <v>6</v>
      </c>
      <c r="L327" s="266" t="s">
        <v>172</v>
      </c>
      <c r="M327" s="266"/>
      <c r="N327" s="266"/>
      <c r="O327" s="266"/>
      <c r="P327" s="277" t="s">
        <v>180</v>
      </c>
      <c r="Q327" s="277"/>
      <c r="R327" s="277"/>
    </row>
    <row r="328" customFormat="false" ht="24" hidden="false" customHeight="true" outlineLevel="0" collapsed="false">
      <c r="B328" s="129" t="n">
        <v>3</v>
      </c>
      <c r="C328" s="266" t="s">
        <v>172</v>
      </c>
      <c r="D328" s="266"/>
      <c r="E328" s="266"/>
      <c r="F328" s="266"/>
      <c r="G328" s="267"/>
      <c r="H328" s="267"/>
      <c r="I328" s="267"/>
      <c r="K328" s="129" t="n">
        <v>7</v>
      </c>
      <c r="L328" s="266" t="s">
        <v>172</v>
      </c>
      <c r="M328" s="266"/>
      <c r="N328" s="266"/>
      <c r="O328" s="266"/>
      <c r="P328" s="277" t="s">
        <v>180</v>
      </c>
      <c r="Q328" s="277"/>
      <c r="R328" s="277"/>
    </row>
    <row r="329" customFormat="false" ht="24" hidden="false" customHeight="true" outlineLevel="0" collapsed="false">
      <c r="B329" s="129" t="n">
        <v>4</v>
      </c>
      <c r="C329" s="266" t="s">
        <v>172</v>
      </c>
      <c r="D329" s="266"/>
      <c r="E329" s="266"/>
      <c r="F329" s="266"/>
      <c r="G329" s="267"/>
      <c r="H329" s="267"/>
      <c r="I329" s="267"/>
      <c r="K329" s="129" t="n">
        <v>8</v>
      </c>
      <c r="L329" s="267"/>
      <c r="M329" s="267"/>
      <c r="N329" s="267"/>
      <c r="O329" s="267"/>
      <c r="P329" s="267"/>
      <c r="Q329" s="267"/>
      <c r="R329" s="267"/>
    </row>
    <row r="330" customFormat="false" ht="20.1" hidden="false" customHeight="true" outlineLevel="0" collapsed="false">
      <c r="B330" s="4" t="s">
        <v>1</v>
      </c>
      <c r="C330" s="4"/>
      <c r="D330" s="5" t="s">
        <v>2</v>
      </c>
      <c r="E330" s="251" t="str">
        <f aca="false">E283</f>
        <v>１年度</v>
      </c>
      <c r="F330" s="251"/>
      <c r="G330" s="7" t="s">
        <v>4</v>
      </c>
      <c r="H330" s="7"/>
      <c r="I330" s="7"/>
      <c r="J330" s="7"/>
      <c r="K330" s="7"/>
      <c r="L330" s="7"/>
      <c r="M330" s="7"/>
      <c r="N330" s="7"/>
      <c r="O330" s="8" t="s">
        <v>5</v>
      </c>
      <c r="P330" s="8"/>
      <c r="Q330" s="252" t="n">
        <v>8</v>
      </c>
      <c r="R330" s="252"/>
    </row>
    <row r="331" customFormat="false" ht="20.1" hidden="false" customHeight="true" outlineLevel="0" collapsed="false">
      <c r="B331" s="12" t="s">
        <v>8</v>
      </c>
      <c r="C331" s="12"/>
      <c r="D331" s="12"/>
      <c r="E331" s="12"/>
      <c r="F331" s="12"/>
      <c r="G331" s="12"/>
      <c r="H331" s="12"/>
      <c r="I331" s="12"/>
      <c r="J331" s="12"/>
      <c r="K331" s="253" t="s">
        <v>168</v>
      </c>
      <c r="L331" s="253"/>
    </row>
    <row r="332" customFormat="false" ht="20.1" hidden="false" customHeight="true" outlineLevel="0" collapsed="false">
      <c r="B332" s="15" t="s">
        <v>10</v>
      </c>
      <c r="C332" s="15"/>
      <c r="D332" s="16" t="s">
        <v>169</v>
      </c>
      <c r="E332" s="254" t="n">
        <v>31</v>
      </c>
      <c r="F332" s="18" t="s">
        <v>11</v>
      </c>
      <c r="G332" s="254" t="n">
        <v>4</v>
      </c>
      <c r="H332" s="18" t="s">
        <v>12</v>
      </c>
      <c r="I332" s="254" t="n">
        <v>18</v>
      </c>
      <c r="J332" s="18" t="s">
        <v>13</v>
      </c>
      <c r="K332" s="19"/>
      <c r="M332" s="20" t="s">
        <v>14</v>
      </c>
      <c r="N332" s="20"/>
      <c r="O332" s="20"/>
      <c r="P332" s="255" t="n">
        <f aca="false">P333+P334</f>
        <v>40</v>
      </c>
      <c r="Q332" s="255"/>
      <c r="R332" s="22" t="s">
        <v>15</v>
      </c>
    </row>
    <row r="333" customFormat="false" ht="20.1" hidden="false" customHeight="true" outlineLevel="0" collapsed="false">
      <c r="B333" s="23" t="s">
        <v>17</v>
      </c>
      <c r="C333" s="23"/>
      <c r="D333" s="24" t="s">
        <v>18</v>
      </c>
      <c r="E333" s="24"/>
      <c r="F333" s="25"/>
      <c r="G333" s="26" t="s">
        <v>19</v>
      </c>
      <c r="H333" s="26"/>
      <c r="I333" s="27" t="s">
        <v>20</v>
      </c>
      <c r="J333" s="27"/>
      <c r="K333" s="27"/>
      <c r="M333" s="28" t="s">
        <v>21</v>
      </c>
      <c r="N333" s="28"/>
      <c r="O333" s="28"/>
      <c r="P333" s="256" t="n">
        <v>25</v>
      </c>
      <c r="Q333" s="256"/>
      <c r="R333" s="30" t="s">
        <v>15</v>
      </c>
    </row>
    <row r="334" customFormat="false" ht="20.1" hidden="false" customHeight="true" outlineLevel="0" collapsed="false">
      <c r="B334" s="23"/>
      <c r="C334" s="23"/>
      <c r="D334" s="274" t="n">
        <v>0.333333333333333</v>
      </c>
      <c r="E334" s="274"/>
      <c r="F334" s="32" t="s">
        <v>22</v>
      </c>
      <c r="G334" s="275" t="n">
        <v>0.458333333333333</v>
      </c>
      <c r="H334" s="275"/>
      <c r="I334" s="259" t="n">
        <f aca="false">G334-D334</f>
        <v>0.125</v>
      </c>
      <c r="J334" s="259"/>
      <c r="K334" s="259"/>
      <c r="M334" s="35" t="s">
        <v>23</v>
      </c>
      <c r="N334" s="35"/>
      <c r="O334" s="35"/>
      <c r="P334" s="260" t="n">
        <v>15</v>
      </c>
      <c r="Q334" s="260"/>
      <c r="R334" s="37" t="s">
        <v>15</v>
      </c>
    </row>
    <row r="335" customFormat="false" ht="9.95" hidden="false" customHeight="true" outlineLevel="0" collapsed="false">
      <c r="B335" s="38"/>
      <c r="C335" s="38"/>
      <c r="D335" s="39"/>
      <c r="E335" s="39"/>
      <c r="F335" s="40"/>
      <c r="G335" s="41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</row>
    <row r="336" customFormat="false" ht="20.1" hidden="false" customHeight="true" outlineLevel="0" collapsed="false">
      <c r="B336" s="43" t="s">
        <v>112</v>
      </c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</row>
    <row r="337" customFormat="false" ht="24" hidden="false" customHeight="true" outlineLevel="0" collapsed="false">
      <c r="B337" s="44" t="s">
        <v>27</v>
      </c>
      <c r="C337" s="44"/>
      <c r="D337" s="44"/>
      <c r="E337" s="45" t="s">
        <v>28</v>
      </c>
      <c r="F337" s="46" t="s">
        <v>29</v>
      </c>
      <c r="G337" s="46"/>
      <c r="H337" s="47" t="s">
        <v>28</v>
      </c>
      <c r="I337" s="46" t="s">
        <v>30</v>
      </c>
      <c r="J337" s="269" t="s">
        <v>170</v>
      </c>
      <c r="K337" s="46" t="s">
        <v>31</v>
      </c>
      <c r="L337" s="47" t="s">
        <v>28</v>
      </c>
      <c r="M337" s="46" t="s">
        <v>32</v>
      </c>
      <c r="N337" s="47" t="s">
        <v>28</v>
      </c>
      <c r="O337" s="46" t="s">
        <v>33</v>
      </c>
      <c r="P337" s="46"/>
      <c r="Q337" s="47" t="s">
        <v>28</v>
      </c>
      <c r="R337" s="48" t="s">
        <v>34</v>
      </c>
    </row>
    <row r="338" customFormat="false" ht="6" hidden="false" customHeight="true" outlineLevel="0" collapsed="false"/>
    <row r="339" customFormat="false" ht="20.1" hidden="false" customHeight="true" outlineLevel="0" collapsed="false">
      <c r="C339" s="261" t="s">
        <v>170</v>
      </c>
      <c r="D339" s="51" t="s">
        <v>38</v>
      </c>
      <c r="E339" s="51"/>
      <c r="F339" s="51"/>
      <c r="G339" s="52"/>
    </row>
    <row r="340" customFormat="false" ht="20.1" hidden="false" customHeight="true" outlineLevel="0" collapsed="false">
      <c r="D340" s="54" t="s">
        <v>39</v>
      </c>
      <c r="E340" s="54"/>
      <c r="F340" s="54"/>
      <c r="G340" s="55"/>
      <c r="H340" s="56" t="s">
        <v>40</v>
      </c>
      <c r="I340" s="56"/>
      <c r="J340" s="56"/>
      <c r="K340" s="56"/>
      <c r="L340" s="56"/>
      <c r="M340" s="56"/>
      <c r="N340" s="56"/>
      <c r="O340" s="56"/>
      <c r="P340" s="56"/>
      <c r="Q340" s="56"/>
      <c r="R340" s="57"/>
    </row>
    <row r="341" customFormat="false" ht="20.1" hidden="false" customHeight="true" outlineLevel="0" collapsed="false">
      <c r="D341" s="61" t="s">
        <v>28</v>
      </c>
      <c r="E341" s="62" t="s">
        <v>41</v>
      </c>
      <c r="F341" s="62"/>
      <c r="G341" s="63" t="s">
        <v>28</v>
      </c>
      <c r="H341" s="64" t="s">
        <v>42</v>
      </c>
      <c r="I341" s="64"/>
      <c r="J341" s="64"/>
      <c r="K341" s="64"/>
      <c r="L341" s="64"/>
      <c r="M341" s="64"/>
      <c r="N341" s="64"/>
      <c r="O341" s="64"/>
      <c r="P341" s="64"/>
      <c r="Q341" s="64"/>
      <c r="R341" s="64"/>
    </row>
    <row r="342" customFormat="false" ht="19.5" hidden="false" customHeight="true" outlineLevel="0" collapsed="false">
      <c r="D342" s="63" t="s">
        <v>28</v>
      </c>
      <c r="E342" s="64" t="s">
        <v>43</v>
      </c>
      <c r="F342" s="64"/>
      <c r="G342" s="65" t="s">
        <v>28</v>
      </c>
      <c r="H342" s="66" t="s">
        <v>44</v>
      </c>
      <c r="I342" s="66"/>
      <c r="J342" s="66"/>
      <c r="K342" s="66"/>
      <c r="L342" s="66"/>
      <c r="M342" s="66"/>
      <c r="N342" s="66"/>
      <c r="O342" s="66"/>
      <c r="P342" s="66"/>
      <c r="Q342" s="66"/>
      <c r="R342" s="66"/>
    </row>
    <row r="343" customFormat="false" ht="20.1" hidden="false" customHeight="true" outlineLevel="0" collapsed="false">
      <c r="D343" s="262" t="s">
        <v>170</v>
      </c>
      <c r="E343" s="64" t="s">
        <v>45</v>
      </c>
      <c r="F343" s="64"/>
      <c r="G343" s="65" t="s">
        <v>28</v>
      </c>
      <c r="H343" s="66" t="s">
        <v>46</v>
      </c>
      <c r="I343" s="66"/>
      <c r="J343" s="66"/>
      <c r="K343" s="66"/>
      <c r="L343" s="66"/>
      <c r="M343" s="66"/>
      <c r="N343" s="66"/>
      <c r="O343" s="66"/>
      <c r="P343" s="66"/>
      <c r="Q343" s="66"/>
      <c r="R343" s="66"/>
    </row>
    <row r="344" customFormat="false" ht="20.1" hidden="false" customHeight="true" outlineLevel="0" collapsed="false">
      <c r="D344" s="278" t="s">
        <v>170</v>
      </c>
      <c r="E344" s="69" t="s">
        <v>47</v>
      </c>
      <c r="F344" s="69"/>
      <c r="G344" s="70" t="s">
        <v>28</v>
      </c>
      <c r="H344" s="71" t="s">
        <v>48</v>
      </c>
      <c r="I344" s="71"/>
      <c r="J344" s="71"/>
      <c r="K344" s="71"/>
      <c r="L344" s="71"/>
      <c r="M344" s="71"/>
      <c r="N344" s="71"/>
      <c r="O344" s="71"/>
      <c r="P344" s="71"/>
      <c r="Q344" s="71"/>
      <c r="R344" s="71"/>
    </row>
    <row r="345" customFormat="false" ht="20.1" hidden="false" customHeight="true" outlineLevel="0" collapsed="false">
      <c r="D345" s="68" t="s">
        <v>28</v>
      </c>
      <c r="E345" s="69" t="s">
        <v>49</v>
      </c>
      <c r="F345" s="69"/>
      <c r="G345" s="73"/>
      <c r="H345" s="74" t="s">
        <v>50</v>
      </c>
      <c r="I345" s="74"/>
      <c r="J345" s="74"/>
      <c r="K345" s="74"/>
      <c r="L345" s="74"/>
      <c r="M345" s="74"/>
      <c r="N345" s="74"/>
      <c r="O345" s="74"/>
      <c r="P345" s="74"/>
      <c r="Q345" s="74"/>
      <c r="R345" s="74"/>
    </row>
    <row r="346" customFormat="false" ht="20.1" hidden="false" customHeight="true" outlineLevel="0" collapsed="false">
      <c r="D346" s="63" t="s">
        <v>28</v>
      </c>
      <c r="E346" s="64" t="s">
        <v>51</v>
      </c>
      <c r="F346" s="64"/>
      <c r="G346" s="65" t="s">
        <v>28</v>
      </c>
      <c r="H346" s="66" t="s">
        <v>52</v>
      </c>
      <c r="I346" s="66"/>
      <c r="J346" s="66"/>
      <c r="K346" s="66"/>
      <c r="L346" s="66"/>
      <c r="M346" s="66"/>
      <c r="N346" s="66"/>
      <c r="O346" s="66"/>
      <c r="P346" s="66"/>
      <c r="Q346" s="66"/>
      <c r="R346" s="66"/>
    </row>
    <row r="347" customFormat="false" ht="20.1" hidden="false" customHeight="true" outlineLevel="0" collapsed="false">
      <c r="D347" s="63" t="s">
        <v>28</v>
      </c>
      <c r="E347" s="64" t="s">
        <v>53</v>
      </c>
      <c r="F347" s="64"/>
      <c r="G347" s="65" t="s">
        <v>28</v>
      </c>
      <c r="H347" s="66" t="s">
        <v>54</v>
      </c>
      <c r="I347" s="66"/>
      <c r="J347" s="66"/>
      <c r="K347" s="66"/>
      <c r="L347" s="66"/>
      <c r="M347" s="66"/>
      <c r="N347" s="66"/>
      <c r="O347" s="66"/>
      <c r="P347" s="66"/>
      <c r="Q347" s="66"/>
      <c r="R347" s="66"/>
    </row>
    <row r="348" customFormat="false" ht="20.1" hidden="false" customHeight="true" outlineLevel="0" collapsed="false">
      <c r="D348" s="75" t="s">
        <v>28</v>
      </c>
      <c r="E348" s="76" t="s">
        <v>55</v>
      </c>
      <c r="F348" s="76"/>
      <c r="G348" s="75" t="s">
        <v>28</v>
      </c>
      <c r="H348" s="77" t="s">
        <v>56</v>
      </c>
      <c r="I348" s="77"/>
      <c r="J348" s="78"/>
      <c r="K348" s="78"/>
      <c r="L348" s="78"/>
      <c r="M348" s="78"/>
      <c r="N348" s="78"/>
      <c r="O348" s="78"/>
      <c r="P348" s="78"/>
      <c r="Q348" s="78"/>
      <c r="R348" s="76" t="s">
        <v>57</v>
      </c>
    </row>
    <row r="349" customFormat="false" ht="5.1" hidden="false" customHeight="true" outlineLevel="0" collapsed="false">
      <c r="C349" s="79"/>
      <c r="D349" s="80"/>
      <c r="E349" s="80"/>
    </row>
    <row r="350" customFormat="false" ht="20.1" hidden="false" customHeight="true" outlineLevel="0" collapsed="false">
      <c r="C350" s="276" t="s">
        <v>37</v>
      </c>
      <c r="D350" s="51" t="s">
        <v>58</v>
      </c>
      <c r="E350" s="51"/>
      <c r="F350" s="51"/>
      <c r="G350" s="51"/>
      <c r="H350" s="81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3"/>
    </row>
    <row r="351" customFormat="false" ht="20.1" hidden="false" customHeight="true" outlineLevel="0" collapsed="false">
      <c r="D351" s="84" t="s">
        <v>59</v>
      </c>
      <c r="E351" s="84"/>
      <c r="F351" s="84"/>
      <c r="G351" s="85"/>
      <c r="H351" s="86"/>
      <c r="I351" s="87" t="s">
        <v>60</v>
      </c>
      <c r="J351" s="87"/>
      <c r="K351" s="87"/>
      <c r="L351" s="87"/>
      <c r="M351" s="87"/>
      <c r="N351" s="87"/>
      <c r="O351" s="87"/>
      <c r="P351" s="88"/>
      <c r="Q351" s="89"/>
      <c r="R351" s="90"/>
      <c r="S351" s="83"/>
    </row>
    <row r="352" customFormat="false" ht="20.1" hidden="false" customHeight="true" outlineLevel="0" collapsed="false">
      <c r="D352" s="63" t="s">
        <v>28</v>
      </c>
      <c r="E352" s="91" t="s">
        <v>61</v>
      </c>
      <c r="F352" s="91"/>
      <c r="G352" s="92"/>
      <c r="H352" s="93"/>
      <c r="I352" s="93"/>
      <c r="J352" s="94" t="s">
        <v>28</v>
      </c>
      <c r="K352" s="95" t="s">
        <v>62</v>
      </c>
      <c r="L352" s="95"/>
      <c r="M352" s="95"/>
      <c r="N352" s="95"/>
      <c r="O352" s="95"/>
      <c r="P352" s="95"/>
      <c r="Q352" s="95"/>
      <c r="R352" s="95"/>
    </row>
    <row r="353" customFormat="false" ht="20.1" hidden="false" customHeight="true" outlineLevel="0" collapsed="false">
      <c r="D353" s="63" t="s">
        <v>28</v>
      </c>
      <c r="E353" s="91" t="s">
        <v>43</v>
      </c>
      <c r="F353" s="91"/>
      <c r="G353" s="63" t="s">
        <v>28</v>
      </c>
      <c r="H353" s="96" t="s">
        <v>43</v>
      </c>
      <c r="I353" s="96"/>
      <c r="J353" s="94" t="s">
        <v>28</v>
      </c>
      <c r="K353" s="91" t="s">
        <v>63</v>
      </c>
      <c r="L353" s="91"/>
      <c r="M353" s="91"/>
      <c r="N353" s="91"/>
      <c r="O353" s="91"/>
      <c r="P353" s="91"/>
      <c r="Q353" s="91"/>
      <c r="R353" s="91"/>
    </row>
    <row r="354" customFormat="false" ht="20.1" hidden="false" customHeight="true" outlineLevel="0" collapsed="false">
      <c r="D354" s="63" t="s">
        <v>28</v>
      </c>
      <c r="E354" s="91" t="s">
        <v>51</v>
      </c>
      <c r="F354" s="91"/>
      <c r="G354" s="92"/>
      <c r="H354" s="93"/>
      <c r="I354" s="93"/>
      <c r="J354" s="94" t="s">
        <v>28</v>
      </c>
      <c r="K354" s="91" t="s">
        <v>64</v>
      </c>
      <c r="L354" s="91"/>
      <c r="M354" s="91"/>
      <c r="N354" s="91"/>
      <c r="O354" s="91"/>
      <c r="P354" s="91"/>
      <c r="Q354" s="91"/>
      <c r="R354" s="91"/>
    </row>
    <row r="355" customFormat="false" ht="20.1" hidden="false" customHeight="true" outlineLevel="0" collapsed="false">
      <c r="D355" s="63" t="s">
        <v>28</v>
      </c>
      <c r="E355" s="91" t="s">
        <v>45</v>
      </c>
      <c r="F355" s="91"/>
      <c r="G355" s="63" t="s">
        <v>28</v>
      </c>
      <c r="H355" s="96" t="s">
        <v>45</v>
      </c>
      <c r="I355" s="96"/>
      <c r="J355" s="94" t="s">
        <v>28</v>
      </c>
      <c r="K355" s="91" t="s">
        <v>65</v>
      </c>
      <c r="L355" s="91"/>
      <c r="M355" s="91"/>
      <c r="N355" s="91"/>
      <c r="O355" s="91"/>
      <c r="P355" s="91"/>
      <c r="Q355" s="91"/>
      <c r="R355" s="91"/>
    </row>
    <row r="356" customFormat="false" ht="20.1" hidden="false" customHeight="true" outlineLevel="0" collapsed="false">
      <c r="D356" s="68" t="s">
        <v>28</v>
      </c>
      <c r="E356" s="69" t="s">
        <v>47</v>
      </c>
      <c r="F356" s="69"/>
      <c r="G356" s="97"/>
      <c r="H356" s="98"/>
      <c r="I356" s="98"/>
      <c r="J356" s="99" t="s">
        <v>28</v>
      </c>
      <c r="K356" s="100" t="s">
        <v>66</v>
      </c>
      <c r="L356" s="100"/>
      <c r="M356" s="100"/>
      <c r="N356" s="100"/>
      <c r="O356" s="100"/>
      <c r="P356" s="100"/>
      <c r="Q356" s="100"/>
      <c r="R356" s="100"/>
    </row>
    <row r="357" customFormat="false" ht="20.1" hidden="false" customHeight="true" outlineLevel="0" collapsed="false">
      <c r="D357" s="101" t="s">
        <v>28</v>
      </c>
      <c r="E357" s="102" t="s">
        <v>49</v>
      </c>
      <c r="F357" s="102"/>
      <c r="G357" s="92"/>
      <c r="H357" s="93"/>
      <c r="I357" s="93"/>
      <c r="J357" s="94" t="s">
        <v>28</v>
      </c>
      <c r="K357" s="91" t="s">
        <v>67</v>
      </c>
      <c r="L357" s="91"/>
      <c r="M357" s="91"/>
      <c r="N357" s="91"/>
      <c r="O357" s="91"/>
      <c r="P357" s="91"/>
      <c r="Q357" s="91"/>
      <c r="R357" s="91"/>
    </row>
    <row r="358" customFormat="false" ht="20.1" hidden="false" customHeight="true" outlineLevel="0" collapsed="false">
      <c r="B358" s="2"/>
      <c r="C358" s="2"/>
      <c r="D358" s="272" t="s">
        <v>37</v>
      </c>
      <c r="E358" s="104" t="s">
        <v>53</v>
      </c>
      <c r="F358" s="104"/>
      <c r="G358" s="63" t="s">
        <v>28</v>
      </c>
      <c r="H358" s="96" t="s">
        <v>68</v>
      </c>
      <c r="I358" s="96"/>
      <c r="J358" s="94" t="s">
        <v>28</v>
      </c>
      <c r="K358" s="91" t="s">
        <v>69</v>
      </c>
      <c r="L358" s="91"/>
      <c r="M358" s="91"/>
      <c r="N358" s="91"/>
      <c r="O358" s="91"/>
      <c r="P358" s="91"/>
      <c r="Q358" s="91"/>
      <c r="R358" s="91"/>
    </row>
    <row r="359" customFormat="false" ht="20.1" hidden="false" customHeight="true" outlineLevel="0" collapsed="false">
      <c r="B359" s="2"/>
      <c r="C359" s="2"/>
      <c r="D359" s="272"/>
      <c r="E359" s="104"/>
      <c r="F359" s="104"/>
      <c r="G359" s="105"/>
      <c r="H359" s="106"/>
      <c r="I359" s="106"/>
      <c r="J359" s="107" t="s">
        <v>28</v>
      </c>
      <c r="K359" s="108" t="s">
        <v>70</v>
      </c>
      <c r="L359" s="108"/>
      <c r="M359" s="108"/>
      <c r="N359" s="108"/>
      <c r="O359" s="108"/>
      <c r="P359" s="108"/>
      <c r="Q359" s="108"/>
      <c r="R359" s="108"/>
    </row>
    <row r="360" s="2" customFormat="true" ht="6" hidden="false" customHeight="tru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S360" s="3"/>
    </row>
    <row r="361" customFormat="false" ht="20.1" hidden="false" customHeight="true" outlineLevel="0" collapsed="false">
      <c r="B361" s="2"/>
      <c r="D361" s="109"/>
      <c r="E361" s="110"/>
      <c r="F361" s="111" t="s">
        <v>71</v>
      </c>
      <c r="G361" s="111"/>
      <c r="H361" s="111"/>
      <c r="I361" s="111"/>
      <c r="J361" s="111"/>
      <c r="K361" s="111"/>
      <c r="L361" s="111"/>
      <c r="M361" s="111"/>
      <c r="N361" s="111"/>
      <c r="O361" s="89"/>
      <c r="P361" s="89"/>
      <c r="Q361" s="89"/>
      <c r="R361" s="112"/>
      <c r="S361" s="2"/>
    </row>
    <row r="362" customFormat="false" ht="20.1" hidden="false" customHeight="true" outlineLevel="0" collapsed="false">
      <c r="B362" s="2"/>
      <c r="D362" s="63" t="s">
        <v>28</v>
      </c>
      <c r="E362" s="113" t="s">
        <v>72</v>
      </c>
      <c r="F362" s="113"/>
      <c r="G362" s="113"/>
      <c r="H362" s="113"/>
      <c r="I362" s="113"/>
      <c r="J362" s="114" t="s">
        <v>28</v>
      </c>
      <c r="K362" s="95" t="s">
        <v>73</v>
      </c>
      <c r="L362" s="95"/>
      <c r="M362" s="95"/>
      <c r="N362" s="95"/>
      <c r="O362" s="95"/>
      <c r="P362" s="95"/>
      <c r="Q362" s="95"/>
      <c r="R362" s="95"/>
      <c r="S362" s="2"/>
    </row>
    <row r="363" customFormat="false" ht="20.1" hidden="false" customHeight="true" outlineLevel="0" collapsed="false">
      <c r="B363" s="2"/>
      <c r="D363" s="63" t="s">
        <v>28</v>
      </c>
      <c r="E363" s="115" t="s">
        <v>74</v>
      </c>
      <c r="F363" s="115"/>
      <c r="G363" s="115"/>
      <c r="H363" s="115"/>
      <c r="I363" s="115"/>
      <c r="J363" s="114" t="s">
        <v>28</v>
      </c>
      <c r="K363" s="116" t="s">
        <v>75</v>
      </c>
      <c r="L363" s="116"/>
      <c r="M363" s="116"/>
      <c r="N363" s="116"/>
      <c r="O363" s="116"/>
      <c r="P363" s="116"/>
      <c r="Q363" s="116"/>
      <c r="R363" s="116"/>
      <c r="S363" s="2"/>
    </row>
    <row r="364" customFormat="false" ht="20.1" hidden="false" customHeight="true" outlineLevel="0" collapsed="false">
      <c r="B364" s="2"/>
      <c r="D364" s="63" t="s">
        <v>28</v>
      </c>
      <c r="E364" s="115" t="s">
        <v>76</v>
      </c>
      <c r="F364" s="115"/>
      <c r="G364" s="115"/>
      <c r="H364" s="115"/>
      <c r="I364" s="115"/>
      <c r="J364" s="114" t="s">
        <v>28</v>
      </c>
      <c r="K364" s="116" t="s">
        <v>77</v>
      </c>
      <c r="L364" s="116"/>
      <c r="M364" s="116"/>
      <c r="N364" s="116"/>
      <c r="O364" s="116"/>
      <c r="P364" s="116"/>
      <c r="Q364" s="116"/>
      <c r="R364" s="116"/>
      <c r="S364" s="2"/>
    </row>
    <row r="365" customFormat="false" ht="20.1" hidden="false" customHeight="true" outlineLevel="0" collapsed="false">
      <c r="B365" s="2"/>
      <c r="D365" s="75" t="s">
        <v>28</v>
      </c>
      <c r="E365" s="117" t="s">
        <v>78</v>
      </c>
      <c r="F365" s="117"/>
      <c r="G365" s="117"/>
      <c r="H365" s="117"/>
      <c r="I365" s="117"/>
      <c r="J365" s="107" t="s">
        <v>28</v>
      </c>
      <c r="K365" s="108" t="s">
        <v>79</v>
      </c>
      <c r="L365" s="108"/>
      <c r="M365" s="108"/>
      <c r="N365" s="108"/>
      <c r="O365" s="108"/>
      <c r="P365" s="108"/>
      <c r="Q365" s="108"/>
      <c r="R365" s="108"/>
      <c r="S365" s="2"/>
    </row>
    <row r="366" s="2" customFormat="true" ht="6" hidden="false" customHeight="true" outlineLevel="0" collapsed="false">
      <c r="C366" s="118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s="2" customFormat="true" ht="20.1" hidden="false" customHeight="true" outlineLevel="0" collapsed="false">
      <c r="B367" s="118"/>
      <c r="C367" s="50" t="s">
        <v>37</v>
      </c>
      <c r="D367" s="119" t="s">
        <v>80</v>
      </c>
      <c r="E367" s="119"/>
      <c r="F367" s="119"/>
      <c r="G367" s="119"/>
      <c r="I367" s="50" t="s">
        <v>37</v>
      </c>
      <c r="J367" s="119" t="s">
        <v>81</v>
      </c>
      <c r="K367" s="119"/>
      <c r="L367" s="119"/>
      <c r="M367" s="119"/>
      <c r="N367" s="119"/>
      <c r="O367" s="3"/>
      <c r="P367" s="3"/>
      <c r="Q367" s="3"/>
      <c r="R367" s="3"/>
      <c r="S367" s="3"/>
    </row>
    <row r="368" customFormat="false" ht="6" hidden="false" customHeight="true" outlineLevel="0" collapsed="false">
      <c r="B368" s="2"/>
      <c r="C368" s="118"/>
    </row>
    <row r="369" customFormat="false" ht="33.95" hidden="false" customHeight="true" outlineLevel="0" collapsed="false">
      <c r="B369" s="120" t="s">
        <v>91</v>
      </c>
      <c r="C369" s="120"/>
      <c r="D369" s="264" t="s">
        <v>181</v>
      </c>
      <c r="E369" s="264"/>
      <c r="F369" s="264"/>
      <c r="G369" s="264"/>
      <c r="H369" s="264"/>
      <c r="I369" s="264"/>
      <c r="J369" s="264"/>
      <c r="K369" s="264"/>
      <c r="L369" s="264"/>
      <c r="M369" s="264"/>
      <c r="N369" s="264"/>
      <c r="O369" s="264"/>
      <c r="P369" s="264"/>
      <c r="Q369" s="264"/>
      <c r="R369" s="264"/>
      <c r="S369" s="38"/>
    </row>
    <row r="370" customFormat="false" ht="9.95" hidden="false" customHeight="true" outlineLevel="0" collapsed="false">
      <c r="B370" s="122"/>
      <c r="C370" s="123"/>
      <c r="D370" s="124"/>
      <c r="J370" s="82"/>
      <c r="K370" s="124"/>
      <c r="R370" s="124"/>
      <c r="S370" s="38"/>
    </row>
    <row r="371" customFormat="false" ht="20.1" hidden="false" customHeight="true" outlineLevel="0" collapsed="false">
      <c r="B371" s="125" t="s">
        <v>83</v>
      </c>
      <c r="C371" s="125"/>
      <c r="D371" s="125"/>
      <c r="E371" s="125"/>
      <c r="F371" s="265" t="s">
        <v>170</v>
      </c>
      <c r="G371" s="12" t="s">
        <v>84</v>
      </c>
      <c r="H371" s="126" t="s">
        <v>28</v>
      </c>
      <c r="I371" s="12" t="s">
        <v>85</v>
      </c>
      <c r="J371" s="127" t="s">
        <v>86</v>
      </c>
    </row>
    <row r="372" customFormat="false" ht="20.1" hidden="false" customHeight="true" outlineLevel="0" collapsed="false">
      <c r="B372" s="128" t="s">
        <v>87</v>
      </c>
      <c r="C372" s="128"/>
      <c r="D372" s="128"/>
      <c r="E372" s="128"/>
      <c r="F372" s="128"/>
      <c r="G372" s="15" t="s">
        <v>88</v>
      </c>
      <c r="H372" s="15"/>
      <c r="I372" s="15"/>
      <c r="K372" s="128" t="s">
        <v>87</v>
      </c>
      <c r="L372" s="128"/>
      <c r="M372" s="128"/>
      <c r="N372" s="128"/>
      <c r="O372" s="128"/>
      <c r="P372" s="15" t="s">
        <v>88</v>
      </c>
      <c r="Q372" s="15"/>
      <c r="R372" s="15"/>
    </row>
    <row r="373" customFormat="false" ht="24" hidden="false" customHeight="true" outlineLevel="0" collapsed="false">
      <c r="B373" s="129" t="n">
        <v>1</v>
      </c>
      <c r="C373" s="266" t="s">
        <v>176</v>
      </c>
      <c r="D373" s="266"/>
      <c r="E373" s="266"/>
      <c r="F373" s="266"/>
      <c r="G373" s="267"/>
      <c r="H373" s="267"/>
      <c r="I373" s="267"/>
      <c r="K373" s="129" t="n">
        <v>5</v>
      </c>
      <c r="L373" s="267"/>
      <c r="M373" s="267"/>
      <c r="N373" s="267"/>
      <c r="O373" s="267"/>
      <c r="P373" s="267"/>
      <c r="Q373" s="267"/>
      <c r="R373" s="267"/>
    </row>
    <row r="374" customFormat="false" ht="24" hidden="false" customHeight="true" outlineLevel="0" collapsed="false">
      <c r="B374" s="129" t="n">
        <v>2</v>
      </c>
      <c r="C374" s="267"/>
      <c r="D374" s="267"/>
      <c r="E374" s="267"/>
      <c r="F374" s="267"/>
      <c r="G374" s="267"/>
      <c r="H374" s="267"/>
      <c r="I374" s="267"/>
      <c r="K374" s="129" t="n">
        <v>6</v>
      </c>
      <c r="L374" s="267"/>
      <c r="M374" s="267"/>
      <c r="N374" s="267"/>
      <c r="O374" s="267"/>
      <c r="P374" s="267"/>
      <c r="Q374" s="267"/>
      <c r="R374" s="267"/>
    </row>
    <row r="375" customFormat="false" ht="24" hidden="false" customHeight="true" outlineLevel="0" collapsed="false">
      <c r="B375" s="129" t="n">
        <v>3</v>
      </c>
      <c r="C375" s="267"/>
      <c r="D375" s="267"/>
      <c r="E375" s="267"/>
      <c r="F375" s="267"/>
      <c r="G375" s="267"/>
      <c r="H375" s="267"/>
      <c r="I375" s="267"/>
      <c r="K375" s="129" t="n">
        <v>7</v>
      </c>
      <c r="L375" s="267"/>
      <c r="M375" s="267"/>
      <c r="N375" s="267"/>
      <c r="O375" s="267"/>
      <c r="P375" s="267"/>
      <c r="Q375" s="267"/>
      <c r="R375" s="267"/>
    </row>
    <row r="376" customFormat="false" ht="24" hidden="false" customHeight="true" outlineLevel="0" collapsed="false">
      <c r="B376" s="129" t="n">
        <v>4</v>
      </c>
      <c r="C376" s="267"/>
      <c r="D376" s="267"/>
      <c r="E376" s="267"/>
      <c r="F376" s="267"/>
      <c r="G376" s="267"/>
      <c r="H376" s="267"/>
      <c r="I376" s="267"/>
      <c r="K376" s="129" t="n">
        <v>8</v>
      </c>
      <c r="L376" s="267"/>
      <c r="M376" s="267"/>
      <c r="N376" s="267"/>
      <c r="O376" s="267"/>
      <c r="P376" s="267"/>
      <c r="Q376" s="267"/>
      <c r="R376" s="267"/>
    </row>
    <row r="377" customFormat="false" ht="20.1" hidden="false" customHeight="true" outlineLevel="0" collapsed="false">
      <c r="B377" s="4" t="s">
        <v>1</v>
      </c>
      <c r="C377" s="4"/>
      <c r="D377" s="5" t="s">
        <v>2</v>
      </c>
      <c r="E377" s="251" t="str">
        <f aca="false">E330</f>
        <v>１年度</v>
      </c>
      <c r="F377" s="251"/>
      <c r="G377" s="7" t="s">
        <v>4</v>
      </c>
      <c r="H377" s="7"/>
      <c r="I377" s="7"/>
      <c r="J377" s="7"/>
      <c r="K377" s="7"/>
      <c r="L377" s="7"/>
      <c r="M377" s="7"/>
      <c r="N377" s="7"/>
      <c r="O377" s="8" t="s">
        <v>5</v>
      </c>
      <c r="P377" s="8"/>
      <c r="Q377" s="252" t="n">
        <v>9</v>
      </c>
      <c r="R377" s="252"/>
    </row>
    <row r="378" customFormat="false" ht="20.1" hidden="false" customHeight="true" outlineLevel="0" collapsed="false">
      <c r="B378" s="12" t="s">
        <v>8</v>
      </c>
      <c r="C378" s="12"/>
      <c r="D378" s="12"/>
      <c r="E378" s="12"/>
      <c r="F378" s="12"/>
      <c r="G378" s="12"/>
      <c r="H378" s="12"/>
      <c r="I378" s="12"/>
      <c r="J378" s="12"/>
      <c r="K378" s="253" t="s">
        <v>168</v>
      </c>
      <c r="L378" s="253"/>
    </row>
    <row r="379" customFormat="false" ht="20.1" hidden="false" customHeight="true" outlineLevel="0" collapsed="false">
      <c r="B379" s="15" t="s">
        <v>10</v>
      </c>
      <c r="C379" s="15"/>
      <c r="D379" s="16" t="s">
        <v>169</v>
      </c>
      <c r="E379" s="254" t="n">
        <v>31</v>
      </c>
      <c r="F379" s="18" t="s">
        <v>11</v>
      </c>
      <c r="G379" s="254" t="n">
        <v>4</v>
      </c>
      <c r="H379" s="18" t="s">
        <v>12</v>
      </c>
      <c r="I379" s="254" t="n">
        <v>18</v>
      </c>
      <c r="J379" s="18" t="s">
        <v>13</v>
      </c>
      <c r="K379" s="19"/>
      <c r="M379" s="20" t="s">
        <v>14</v>
      </c>
      <c r="N379" s="20"/>
      <c r="O379" s="20"/>
      <c r="P379" s="255" t="n">
        <f aca="false">P380+P381</f>
        <v>4</v>
      </c>
      <c r="Q379" s="255"/>
      <c r="R379" s="22" t="s">
        <v>15</v>
      </c>
    </row>
    <row r="380" customFormat="false" ht="20.1" hidden="false" customHeight="true" outlineLevel="0" collapsed="false">
      <c r="B380" s="23" t="s">
        <v>17</v>
      </c>
      <c r="C380" s="23"/>
      <c r="D380" s="24" t="s">
        <v>18</v>
      </c>
      <c r="E380" s="24"/>
      <c r="F380" s="25"/>
      <c r="G380" s="26" t="s">
        <v>19</v>
      </c>
      <c r="H380" s="26"/>
      <c r="I380" s="27" t="s">
        <v>20</v>
      </c>
      <c r="J380" s="27"/>
      <c r="K380" s="27"/>
      <c r="M380" s="28" t="s">
        <v>21</v>
      </c>
      <c r="N380" s="28"/>
      <c r="O380" s="28"/>
      <c r="P380" s="256" t="n">
        <v>3</v>
      </c>
      <c r="Q380" s="256"/>
      <c r="R380" s="30" t="s">
        <v>15</v>
      </c>
    </row>
    <row r="381" customFormat="false" ht="20.1" hidden="false" customHeight="true" outlineLevel="0" collapsed="false">
      <c r="B381" s="23"/>
      <c r="C381" s="23"/>
      <c r="D381" s="257" t="n">
        <v>0.333333333333333</v>
      </c>
      <c r="E381" s="257"/>
      <c r="F381" s="32" t="s">
        <v>22</v>
      </c>
      <c r="G381" s="258" t="n">
        <v>0.395833333333333</v>
      </c>
      <c r="H381" s="258"/>
      <c r="I381" s="259" t="n">
        <f aca="false">G381-D381</f>
        <v>0.0625</v>
      </c>
      <c r="J381" s="259"/>
      <c r="K381" s="259"/>
      <c r="M381" s="35" t="s">
        <v>23</v>
      </c>
      <c r="N381" s="35"/>
      <c r="O381" s="35"/>
      <c r="P381" s="260" t="n">
        <v>1</v>
      </c>
      <c r="Q381" s="260"/>
      <c r="R381" s="37" t="s">
        <v>15</v>
      </c>
    </row>
    <row r="382" customFormat="false" ht="9.95" hidden="false" customHeight="true" outlineLevel="0" collapsed="false">
      <c r="B382" s="38"/>
      <c r="C382" s="38"/>
      <c r="D382" s="39"/>
      <c r="E382" s="39"/>
      <c r="F382" s="40"/>
      <c r="G382" s="41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</row>
    <row r="383" customFormat="false" ht="20.1" hidden="false" customHeight="true" outlineLevel="0" collapsed="false">
      <c r="B383" s="43" t="s">
        <v>112</v>
      </c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</row>
    <row r="384" customFormat="false" ht="24" hidden="false" customHeight="true" outlineLevel="0" collapsed="false">
      <c r="B384" s="44" t="s">
        <v>27</v>
      </c>
      <c r="C384" s="44"/>
      <c r="D384" s="44"/>
      <c r="E384" s="45" t="s">
        <v>28</v>
      </c>
      <c r="F384" s="46" t="s">
        <v>29</v>
      </c>
      <c r="G384" s="46"/>
      <c r="H384" s="269" t="s">
        <v>170</v>
      </c>
      <c r="I384" s="46" t="s">
        <v>30</v>
      </c>
      <c r="J384" s="47" t="s">
        <v>28</v>
      </c>
      <c r="K384" s="46" t="s">
        <v>31</v>
      </c>
      <c r="L384" s="47" t="s">
        <v>28</v>
      </c>
      <c r="M384" s="46" t="s">
        <v>32</v>
      </c>
      <c r="N384" s="47" t="s">
        <v>28</v>
      </c>
      <c r="O384" s="46" t="s">
        <v>33</v>
      </c>
      <c r="P384" s="46"/>
      <c r="Q384" s="47" t="s">
        <v>28</v>
      </c>
      <c r="R384" s="48" t="s">
        <v>34</v>
      </c>
    </row>
    <row r="385" customFormat="false" ht="6" hidden="false" customHeight="true" outlineLevel="0" collapsed="false"/>
    <row r="386" customFormat="false" ht="20.1" hidden="false" customHeight="true" outlineLevel="0" collapsed="false">
      <c r="C386" s="261" t="s">
        <v>170</v>
      </c>
      <c r="D386" s="51" t="s">
        <v>38</v>
      </c>
      <c r="E386" s="51"/>
      <c r="F386" s="51"/>
      <c r="G386" s="52"/>
    </row>
    <row r="387" customFormat="false" ht="20.1" hidden="false" customHeight="true" outlineLevel="0" collapsed="false">
      <c r="D387" s="54" t="s">
        <v>39</v>
      </c>
      <c r="E387" s="54"/>
      <c r="F387" s="54"/>
      <c r="G387" s="55"/>
      <c r="H387" s="56" t="s">
        <v>40</v>
      </c>
      <c r="I387" s="56"/>
      <c r="J387" s="56"/>
      <c r="K387" s="56"/>
      <c r="L387" s="56"/>
      <c r="M387" s="56"/>
      <c r="N387" s="56"/>
      <c r="O387" s="56"/>
      <c r="P387" s="56"/>
      <c r="Q387" s="56"/>
      <c r="R387" s="57"/>
    </row>
    <row r="388" customFormat="false" ht="20.1" hidden="false" customHeight="true" outlineLevel="0" collapsed="false">
      <c r="D388" s="61" t="s">
        <v>28</v>
      </c>
      <c r="E388" s="62" t="s">
        <v>41</v>
      </c>
      <c r="F388" s="62"/>
      <c r="G388" s="63" t="s">
        <v>28</v>
      </c>
      <c r="H388" s="64" t="s">
        <v>42</v>
      </c>
      <c r="I388" s="64"/>
      <c r="J388" s="64"/>
      <c r="K388" s="64"/>
      <c r="L388" s="64"/>
      <c r="M388" s="64"/>
      <c r="N388" s="64"/>
      <c r="O388" s="64"/>
      <c r="P388" s="64"/>
      <c r="Q388" s="64"/>
      <c r="R388" s="64"/>
    </row>
    <row r="389" customFormat="false" ht="19.5" hidden="false" customHeight="true" outlineLevel="0" collapsed="false">
      <c r="D389" s="63" t="s">
        <v>28</v>
      </c>
      <c r="E389" s="64" t="s">
        <v>43</v>
      </c>
      <c r="F389" s="64"/>
      <c r="G389" s="65" t="s">
        <v>28</v>
      </c>
      <c r="H389" s="66" t="s">
        <v>44</v>
      </c>
      <c r="I389" s="66"/>
      <c r="J389" s="66"/>
      <c r="K389" s="66"/>
      <c r="L389" s="66"/>
      <c r="M389" s="66"/>
      <c r="N389" s="66"/>
      <c r="O389" s="66"/>
      <c r="P389" s="66"/>
      <c r="Q389" s="66"/>
      <c r="R389" s="66"/>
    </row>
    <row r="390" customFormat="false" ht="20.1" hidden="false" customHeight="true" outlineLevel="0" collapsed="false">
      <c r="D390" s="262" t="s">
        <v>170</v>
      </c>
      <c r="E390" s="64" t="s">
        <v>45</v>
      </c>
      <c r="F390" s="64"/>
      <c r="G390" s="65" t="s">
        <v>28</v>
      </c>
      <c r="H390" s="66" t="s">
        <v>46</v>
      </c>
      <c r="I390" s="66"/>
      <c r="J390" s="66"/>
      <c r="K390" s="66"/>
      <c r="L390" s="66"/>
      <c r="M390" s="66"/>
      <c r="N390" s="66"/>
      <c r="O390" s="66"/>
      <c r="P390" s="66"/>
      <c r="Q390" s="66"/>
      <c r="R390" s="66"/>
    </row>
    <row r="391" customFormat="false" ht="20.1" hidden="false" customHeight="true" outlineLevel="0" collapsed="false">
      <c r="D391" s="68" t="s">
        <v>28</v>
      </c>
      <c r="E391" s="69" t="s">
        <v>47</v>
      </c>
      <c r="F391" s="69"/>
      <c r="G391" s="70" t="s">
        <v>28</v>
      </c>
      <c r="H391" s="71" t="s">
        <v>48</v>
      </c>
      <c r="I391" s="71"/>
      <c r="J391" s="71"/>
      <c r="K391" s="71"/>
      <c r="L391" s="71"/>
      <c r="M391" s="71"/>
      <c r="N391" s="71"/>
      <c r="O391" s="71"/>
      <c r="P391" s="71"/>
      <c r="Q391" s="71"/>
      <c r="R391" s="71"/>
    </row>
    <row r="392" customFormat="false" ht="20.1" hidden="false" customHeight="true" outlineLevel="0" collapsed="false">
      <c r="D392" s="278" t="s">
        <v>170</v>
      </c>
      <c r="E392" s="69" t="s">
        <v>49</v>
      </c>
      <c r="F392" s="69"/>
      <c r="G392" s="73"/>
      <c r="H392" s="74" t="s">
        <v>50</v>
      </c>
      <c r="I392" s="74"/>
      <c r="J392" s="74"/>
      <c r="K392" s="74"/>
      <c r="L392" s="74"/>
      <c r="M392" s="74"/>
      <c r="N392" s="74"/>
      <c r="O392" s="74"/>
      <c r="P392" s="74"/>
      <c r="Q392" s="74"/>
      <c r="R392" s="74"/>
    </row>
    <row r="393" customFormat="false" ht="20.1" hidden="false" customHeight="true" outlineLevel="0" collapsed="false">
      <c r="D393" s="63" t="s">
        <v>28</v>
      </c>
      <c r="E393" s="64" t="s">
        <v>51</v>
      </c>
      <c r="F393" s="64"/>
      <c r="G393" s="65" t="s">
        <v>28</v>
      </c>
      <c r="H393" s="66" t="s">
        <v>52</v>
      </c>
      <c r="I393" s="66"/>
      <c r="J393" s="66"/>
      <c r="K393" s="66"/>
      <c r="L393" s="66"/>
      <c r="M393" s="66"/>
      <c r="N393" s="66"/>
      <c r="O393" s="66"/>
      <c r="P393" s="66"/>
      <c r="Q393" s="66"/>
      <c r="R393" s="66"/>
    </row>
    <row r="394" customFormat="false" ht="20.1" hidden="false" customHeight="true" outlineLevel="0" collapsed="false">
      <c r="D394" s="63" t="s">
        <v>28</v>
      </c>
      <c r="E394" s="64" t="s">
        <v>53</v>
      </c>
      <c r="F394" s="64"/>
      <c r="G394" s="65" t="s">
        <v>28</v>
      </c>
      <c r="H394" s="66" t="s">
        <v>54</v>
      </c>
      <c r="I394" s="66"/>
      <c r="J394" s="66"/>
      <c r="K394" s="66"/>
      <c r="L394" s="66"/>
      <c r="M394" s="66"/>
      <c r="N394" s="66"/>
      <c r="O394" s="66"/>
      <c r="P394" s="66"/>
      <c r="Q394" s="66"/>
      <c r="R394" s="66"/>
    </row>
    <row r="395" customFormat="false" ht="20.1" hidden="false" customHeight="true" outlineLevel="0" collapsed="false">
      <c r="D395" s="75" t="s">
        <v>28</v>
      </c>
      <c r="E395" s="76" t="s">
        <v>55</v>
      </c>
      <c r="F395" s="76"/>
      <c r="G395" s="75" t="s">
        <v>28</v>
      </c>
      <c r="H395" s="77" t="s">
        <v>56</v>
      </c>
      <c r="I395" s="77"/>
      <c r="J395" s="78"/>
      <c r="K395" s="78"/>
      <c r="L395" s="78"/>
      <c r="M395" s="78"/>
      <c r="N395" s="78"/>
      <c r="O395" s="78"/>
      <c r="P395" s="78"/>
      <c r="Q395" s="78"/>
      <c r="R395" s="76" t="s">
        <v>57</v>
      </c>
    </row>
    <row r="396" customFormat="false" ht="5.1" hidden="false" customHeight="true" outlineLevel="0" collapsed="false">
      <c r="C396" s="79"/>
      <c r="D396" s="80"/>
      <c r="E396" s="80"/>
    </row>
    <row r="397" customFormat="false" ht="20.1" hidden="false" customHeight="true" outlineLevel="0" collapsed="false">
      <c r="C397" s="50" t="s">
        <v>37</v>
      </c>
      <c r="D397" s="51" t="s">
        <v>58</v>
      </c>
      <c r="E397" s="51"/>
      <c r="F397" s="51"/>
      <c r="G397" s="51"/>
      <c r="H397" s="81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3"/>
    </row>
    <row r="398" customFormat="false" ht="20.1" hidden="false" customHeight="true" outlineLevel="0" collapsed="false">
      <c r="D398" s="84" t="s">
        <v>59</v>
      </c>
      <c r="E398" s="84"/>
      <c r="F398" s="84"/>
      <c r="G398" s="85"/>
      <c r="H398" s="86"/>
      <c r="I398" s="87" t="s">
        <v>60</v>
      </c>
      <c r="J398" s="87"/>
      <c r="K398" s="87"/>
      <c r="L398" s="87"/>
      <c r="M398" s="87"/>
      <c r="N398" s="87"/>
      <c r="O398" s="87"/>
      <c r="P398" s="88"/>
      <c r="Q398" s="89"/>
      <c r="R398" s="90"/>
      <c r="S398" s="83"/>
    </row>
    <row r="399" customFormat="false" ht="20.1" hidden="false" customHeight="true" outlineLevel="0" collapsed="false">
      <c r="D399" s="63" t="s">
        <v>28</v>
      </c>
      <c r="E399" s="91" t="s">
        <v>61</v>
      </c>
      <c r="F399" s="91"/>
      <c r="G399" s="92"/>
      <c r="H399" s="93"/>
      <c r="I399" s="93"/>
      <c r="J399" s="94" t="s">
        <v>28</v>
      </c>
      <c r="K399" s="95" t="s">
        <v>62</v>
      </c>
      <c r="L399" s="95"/>
      <c r="M399" s="95"/>
      <c r="N399" s="95"/>
      <c r="O399" s="95"/>
      <c r="P399" s="95"/>
      <c r="Q399" s="95"/>
      <c r="R399" s="95"/>
    </row>
    <row r="400" customFormat="false" ht="20.1" hidden="false" customHeight="true" outlineLevel="0" collapsed="false">
      <c r="D400" s="63" t="s">
        <v>28</v>
      </c>
      <c r="E400" s="91" t="s">
        <v>43</v>
      </c>
      <c r="F400" s="91"/>
      <c r="G400" s="63" t="s">
        <v>28</v>
      </c>
      <c r="H400" s="96" t="s">
        <v>43</v>
      </c>
      <c r="I400" s="96"/>
      <c r="J400" s="94" t="s">
        <v>28</v>
      </c>
      <c r="K400" s="91" t="s">
        <v>63</v>
      </c>
      <c r="L400" s="91"/>
      <c r="M400" s="91"/>
      <c r="N400" s="91"/>
      <c r="O400" s="91"/>
      <c r="P400" s="91"/>
      <c r="Q400" s="91"/>
      <c r="R400" s="91"/>
    </row>
    <row r="401" customFormat="false" ht="20.1" hidden="false" customHeight="true" outlineLevel="0" collapsed="false">
      <c r="D401" s="63" t="s">
        <v>28</v>
      </c>
      <c r="E401" s="91" t="s">
        <v>51</v>
      </c>
      <c r="F401" s="91"/>
      <c r="G401" s="92"/>
      <c r="H401" s="93"/>
      <c r="I401" s="93"/>
      <c r="J401" s="94" t="s">
        <v>28</v>
      </c>
      <c r="K401" s="91" t="s">
        <v>64</v>
      </c>
      <c r="L401" s="91"/>
      <c r="M401" s="91"/>
      <c r="N401" s="91"/>
      <c r="O401" s="91"/>
      <c r="P401" s="91"/>
      <c r="Q401" s="91"/>
      <c r="R401" s="91"/>
    </row>
    <row r="402" customFormat="false" ht="20.1" hidden="false" customHeight="true" outlineLevel="0" collapsed="false">
      <c r="D402" s="63" t="s">
        <v>28</v>
      </c>
      <c r="E402" s="91" t="s">
        <v>45</v>
      </c>
      <c r="F402" s="91"/>
      <c r="G402" s="63" t="s">
        <v>28</v>
      </c>
      <c r="H402" s="96" t="s">
        <v>45</v>
      </c>
      <c r="I402" s="96"/>
      <c r="J402" s="94" t="s">
        <v>28</v>
      </c>
      <c r="K402" s="91" t="s">
        <v>65</v>
      </c>
      <c r="L402" s="91"/>
      <c r="M402" s="91"/>
      <c r="N402" s="91"/>
      <c r="O402" s="91"/>
      <c r="P402" s="91"/>
      <c r="Q402" s="91"/>
      <c r="R402" s="91"/>
    </row>
    <row r="403" customFormat="false" ht="20.1" hidden="false" customHeight="true" outlineLevel="0" collapsed="false">
      <c r="D403" s="68" t="s">
        <v>28</v>
      </c>
      <c r="E403" s="69" t="s">
        <v>47</v>
      </c>
      <c r="F403" s="69"/>
      <c r="G403" s="97"/>
      <c r="H403" s="98"/>
      <c r="I403" s="98"/>
      <c r="J403" s="99" t="s">
        <v>28</v>
      </c>
      <c r="K403" s="100" t="s">
        <v>66</v>
      </c>
      <c r="L403" s="100"/>
      <c r="M403" s="100"/>
      <c r="N403" s="100"/>
      <c r="O403" s="100"/>
      <c r="P403" s="100"/>
      <c r="Q403" s="100"/>
      <c r="R403" s="100"/>
    </row>
    <row r="404" customFormat="false" ht="20.1" hidden="false" customHeight="true" outlineLevel="0" collapsed="false">
      <c r="D404" s="68" t="s">
        <v>28</v>
      </c>
      <c r="E404" s="102" t="s">
        <v>49</v>
      </c>
      <c r="F404" s="102"/>
      <c r="G404" s="92"/>
      <c r="H404" s="93"/>
      <c r="I404" s="93"/>
      <c r="J404" s="94" t="s">
        <v>28</v>
      </c>
      <c r="K404" s="91" t="s">
        <v>67</v>
      </c>
      <c r="L404" s="91"/>
      <c r="M404" s="91"/>
      <c r="N404" s="91"/>
      <c r="O404" s="91"/>
      <c r="P404" s="91"/>
      <c r="Q404" s="91"/>
      <c r="R404" s="91"/>
    </row>
    <row r="405" customFormat="false" ht="20.1" hidden="false" customHeight="true" outlineLevel="0" collapsed="false">
      <c r="B405" s="2"/>
      <c r="C405" s="2"/>
      <c r="D405" s="272" t="s">
        <v>37</v>
      </c>
      <c r="E405" s="104" t="s">
        <v>53</v>
      </c>
      <c r="F405" s="104"/>
      <c r="G405" s="63" t="s">
        <v>28</v>
      </c>
      <c r="H405" s="96" t="s">
        <v>68</v>
      </c>
      <c r="I405" s="96"/>
      <c r="J405" s="94" t="s">
        <v>28</v>
      </c>
      <c r="K405" s="91" t="s">
        <v>69</v>
      </c>
      <c r="L405" s="91"/>
      <c r="M405" s="91"/>
      <c r="N405" s="91"/>
      <c r="O405" s="91"/>
      <c r="P405" s="91"/>
      <c r="Q405" s="91"/>
      <c r="R405" s="91"/>
    </row>
    <row r="406" customFormat="false" ht="20.1" hidden="false" customHeight="true" outlineLevel="0" collapsed="false">
      <c r="B406" s="2"/>
      <c r="C406" s="2"/>
      <c r="D406" s="272"/>
      <c r="E406" s="104"/>
      <c r="F406" s="104"/>
      <c r="G406" s="105"/>
      <c r="H406" s="106"/>
      <c r="I406" s="106"/>
      <c r="J406" s="107" t="s">
        <v>28</v>
      </c>
      <c r="K406" s="108" t="s">
        <v>70</v>
      </c>
      <c r="L406" s="108"/>
      <c r="M406" s="108"/>
      <c r="N406" s="108"/>
      <c r="O406" s="108"/>
      <c r="P406" s="108"/>
      <c r="Q406" s="108"/>
      <c r="R406" s="108"/>
    </row>
    <row r="407" s="2" customFormat="true" ht="6" hidden="false" customHeight="tru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S407" s="3"/>
    </row>
    <row r="408" customFormat="false" ht="20.1" hidden="false" customHeight="true" outlineLevel="0" collapsed="false">
      <c r="B408" s="2"/>
      <c r="D408" s="109"/>
      <c r="E408" s="110"/>
      <c r="F408" s="111" t="s">
        <v>71</v>
      </c>
      <c r="G408" s="111"/>
      <c r="H408" s="111"/>
      <c r="I408" s="111"/>
      <c r="J408" s="111"/>
      <c r="K408" s="111"/>
      <c r="L408" s="111"/>
      <c r="M408" s="111"/>
      <c r="N408" s="111"/>
      <c r="O408" s="89"/>
      <c r="P408" s="89"/>
      <c r="Q408" s="89"/>
      <c r="R408" s="112"/>
      <c r="S408" s="2"/>
    </row>
    <row r="409" customFormat="false" ht="20.1" hidden="false" customHeight="true" outlineLevel="0" collapsed="false">
      <c r="B409" s="2"/>
      <c r="D409" s="63" t="s">
        <v>28</v>
      </c>
      <c r="E409" s="113" t="s">
        <v>72</v>
      </c>
      <c r="F409" s="113"/>
      <c r="G409" s="113"/>
      <c r="H409" s="113"/>
      <c r="I409" s="113"/>
      <c r="J409" s="114" t="s">
        <v>28</v>
      </c>
      <c r="K409" s="95" t="s">
        <v>73</v>
      </c>
      <c r="L409" s="95"/>
      <c r="M409" s="95"/>
      <c r="N409" s="95"/>
      <c r="O409" s="95"/>
      <c r="P409" s="95"/>
      <c r="Q409" s="95"/>
      <c r="R409" s="95"/>
      <c r="S409" s="2"/>
    </row>
    <row r="410" customFormat="false" ht="20.1" hidden="false" customHeight="true" outlineLevel="0" collapsed="false">
      <c r="B410" s="2"/>
      <c r="D410" s="63" t="s">
        <v>28</v>
      </c>
      <c r="E410" s="115" t="s">
        <v>74</v>
      </c>
      <c r="F410" s="115"/>
      <c r="G410" s="115"/>
      <c r="H410" s="115"/>
      <c r="I410" s="115"/>
      <c r="J410" s="114" t="s">
        <v>28</v>
      </c>
      <c r="K410" s="116" t="s">
        <v>75</v>
      </c>
      <c r="L410" s="116"/>
      <c r="M410" s="116"/>
      <c r="N410" s="116"/>
      <c r="O410" s="116"/>
      <c r="P410" s="116"/>
      <c r="Q410" s="116"/>
      <c r="R410" s="116"/>
      <c r="S410" s="2"/>
    </row>
    <row r="411" customFormat="false" ht="20.1" hidden="false" customHeight="true" outlineLevel="0" collapsed="false">
      <c r="B411" s="2"/>
      <c r="D411" s="63" t="s">
        <v>28</v>
      </c>
      <c r="E411" s="115" t="s">
        <v>76</v>
      </c>
      <c r="F411" s="115"/>
      <c r="G411" s="115"/>
      <c r="H411" s="115"/>
      <c r="I411" s="115"/>
      <c r="J411" s="114" t="s">
        <v>28</v>
      </c>
      <c r="K411" s="116" t="s">
        <v>77</v>
      </c>
      <c r="L411" s="116"/>
      <c r="M411" s="116"/>
      <c r="N411" s="116"/>
      <c r="O411" s="116"/>
      <c r="P411" s="116"/>
      <c r="Q411" s="116"/>
      <c r="R411" s="116"/>
      <c r="S411" s="2"/>
    </row>
    <row r="412" customFormat="false" ht="20.1" hidden="false" customHeight="true" outlineLevel="0" collapsed="false">
      <c r="B412" s="2"/>
      <c r="D412" s="75" t="s">
        <v>28</v>
      </c>
      <c r="E412" s="117" t="s">
        <v>78</v>
      </c>
      <c r="F412" s="117"/>
      <c r="G412" s="117"/>
      <c r="H412" s="117"/>
      <c r="I412" s="117"/>
      <c r="J412" s="107" t="s">
        <v>28</v>
      </c>
      <c r="K412" s="108" t="s">
        <v>79</v>
      </c>
      <c r="L412" s="108"/>
      <c r="M412" s="108"/>
      <c r="N412" s="108"/>
      <c r="O412" s="108"/>
      <c r="P412" s="108"/>
      <c r="Q412" s="108"/>
      <c r="R412" s="108"/>
      <c r="S412" s="2"/>
    </row>
    <row r="413" s="2" customFormat="true" ht="6" hidden="false" customHeight="true" outlineLevel="0" collapsed="false">
      <c r="C413" s="118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s="2" customFormat="true" ht="20.1" hidden="false" customHeight="true" outlineLevel="0" collapsed="false">
      <c r="B414" s="118"/>
      <c r="C414" s="50" t="s">
        <v>37</v>
      </c>
      <c r="D414" s="119" t="s">
        <v>80</v>
      </c>
      <c r="E414" s="119"/>
      <c r="F414" s="119"/>
      <c r="G414" s="119"/>
      <c r="I414" s="50" t="s">
        <v>37</v>
      </c>
      <c r="J414" s="119" t="s">
        <v>81</v>
      </c>
      <c r="K414" s="119"/>
      <c r="L414" s="119"/>
      <c r="M414" s="119"/>
      <c r="N414" s="119"/>
      <c r="O414" s="3"/>
      <c r="P414" s="3"/>
      <c r="Q414" s="3"/>
      <c r="R414" s="3"/>
      <c r="S414" s="3"/>
    </row>
    <row r="415" customFormat="false" ht="6" hidden="false" customHeight="true" outlineLevel="0" collapsed="false">
      <c r="B415" s="2"/>
      <c r="C415" s="118"/>
    </row>
    <row r="416" customFormat="false" ht="33.95" hidden="false" customHeight="true" outlineLevel="0" collapsed="false">
      <c r="B416" s="120" t="s">
        <v>91</v>
      </c>
      <c r="C416" s="120"/>
      <c r="D416" s="264" t="s">
        <v>182</v>
      </c>
      <c r="E416" s="264"/>
      <c r="F416" s="264"/>
      <c r="G416" s="264"/>
      <c r="H416" s="264"/>
      <c r="I416" s="264"/>
      <c r="J416" s="264"/>
      <c r="K416" s="264"/>
      <c r="L416" s="264"/>
      <c r="M416" s="264"/>
      <c r="N416" s="264"/>
      <c r="O416" s="264"/>
      <c r="P416" s="264"/>
      <c r="Q416" s="264"/>
      <c r="R416" s="264"/>
      <c r="S416" s="38"/>
    </row>
    <row r="417" customFormat="false" ht="9.95" hidden="false" customHeight="true" outlineLevel="0" collapsed="false">
      <c r="B417" s="122"/>
      <c r="C417" s="123"/>
      <c r="D417" s="124"/>
      <c r="J417" s="82"/>
      <c r="K417" s="124"/>
      <c r="R417" s="124"/>
      <c r="S417" s="38"/>
    </row>
    <row r="418" customFormat="false" ht="20.1" hidden="false" customHeight="true" outlineLevel="0" collapsed="false">
      <c r="B418" s="125" t="s">
        <v>83</v>
      </c>
      <c r="C418" s="125"/>
      <c r="D418" s="125"/>
      <c r="E418" s="125"/>
      <c r="F418" s="281" t="s">
        <v>170</v>
      </c>
      <c r="G418" s="12" t="s">
        <v>84</v>
      </c>
      <c r="H418" s="126" t="s">
        <v>28</v>
      </c>
      <c r="I418" s="12" t="s">
        <v>85</v>
      </c>
      <c r="J418" s="127" t="s">
        <v>86</v>
      </c>
    </row>
    <row r="419" customFormat="false" ht="20.1" hidden="false" customHeight="true" outlineLevel="0" collapsed="false">
      <c r="B419" s="128" t="s">
        <v>87</v>
      </c>
      <c r="C419" s="128"/>
      <c r="D419" s="128"/>
      <c r="E419" s="128"/>
      <c r="F419" s="128"/>
      <c r="G419" s="15" t="s">
        <v>88</v>
      </c>
      <c r="H419" s="15"/>
      <c r="I419" s="15"/>
      <c r="K419" s="128" t="s">
        <v>87</v>
      </c>
      <c r="L419" s="128"/>
      <c r="M419" s="128"/>
      <c r="N419" s="128"/>
      <c r="O419" s="128"/>
      <c r="P419" s="15" t="s">
        <v>88</v>
      </c>
      <c r="Q419" s="15"/>
      <c r="R419" s="15"/>
    </row>
    <row r="420" customFormat="false" ht="24" hidden="false" customHeight="true" outlineLevel="0" collapsed="false">
      <c r="B420" s="129" t="n">
        <v>1</v>
      </c>
      <c r="C420" s="266" t="s">
        <v>172</v>
      </c>
      <c r="D420" s="266"/>
      <c r="E420" s="266"/>
      <c r="F420" s="266"/>
      <c r="G420" s="267"/>
      <c r="H420" s="267"/>
      <c r="I420" s="267"/>
      <c r="K420" s="129" t="n">
        <v>5</v>
      </c>
      <c r="L420" s="267"/>
      <c r="M420" s="267"/>
      <c r="N420" s="267"/>
      <c r="O420" s="267"/>
      <c r="P420" s="267"/>
      <c r="Q420" s="267"/>
      <c r="R420" s="267"/>
    </row>
    <row r="421" customFormat="false" ht="24" hidden="false" customHeight="true" outlineLevel="0" collapsed="false">
      <c r="B421" s="129" t="n">
        <v>2</v>
      </c>
      <c r="C421" s="266" t="s">
        <v>172</v>
      </c>
      <c r="D421" s="266"/>
      <c r="E421" s="266"/>
      <c r="F421" s="266"/>
      <c r="G421" s="267"/>
      <c r="H421" s="267"/>
      <c r="I421" s="267"/>
      <c r="K421" s="129" t="n">
        <v>6</v>
      </c>
      <c r="L421" s="267"/>
      <c r="M421" s="267"/>
      <c r="N421" s="267"/>
      <c r="O421" s="267"/>
      <c r="P421" s="267"/>
      <c r="Q421" s="267"/>
      <c r="R421" s="267"/>
    </row>
    <row r="422" customFormat="false" ht="24" hidden="false" customHeight="true" outlineLevel="0" collapsed="false">
      <c r="B422" s="129" t="n">
        <v>3</v>
      </c>
      <c r="C422" s="266" t="s">
        <v>172</v>
      </c>
      <c r="D422" s="266"/>
      <c r="E422" s="266"/>
      <c r="F422" s="266"/>
      <c r="G422" s="267"/>
      <c r="H422" s="267"/>
      <c r="I422" s="267"/>
      <c r="K422" s="129" t="n">
        <v>7</v>
      </c>
      <c r="L422" s="267"/>
      <c r="M422" s="267"/>
      <c r="N422" s="267"/>
      <c r="O422" s="267"/>
      <c r="P422" s="267"/>
      <c r="Q422" s="267"/>
      <c r="R422" s="267"/>
    </row>
    <row r="423" customFormat="false" ht="24" hidden="false" customHeight="true" outlineLevel="0" collapsed="false">
      <c r="B423" s="129" t="n">
        <v>4</v>
      </c>
      <c r="C423" s="266" t="s">
        <v>172</v>
      </c>
      <c r="D423" s="266"/>
      <c r="E423" s="266"/>
      <c r="F423" s="266"/>
      <c r="G423" s="277" t="s">
        <v>180</v>
      </c>
      <c r="H423" s="277"/>
      <c r="I423" s="277"/>
      <c r="K423" s="129" t="n">
        <v>8</v>
      </c>
      <c r="L423" s="267"/>
      <c r="M423" s="267"/>
      <c r="N423" s="267"/>
      <c r="O423" s="267"/>
      <c r="P423" s="267"/>
      <c r="Q423" s="267"/>
      <c r="R423" s="267"/>
    </row>
    <row r="424" customFormat="false" ht="20.1" hidden="false" customHeight="true" outlineLevel="0" collapsed="false">
      <c r="B424" s="4" t="s">
        <v>1</v>
      </c>
      <c r="C424" s="4"/>
      <c r="D424" s="5" t="s">
        <v>2</v>
      </c>
      <c r="E424" s="251" t="str">
        <f aca="false">E377</f>
        <v>１年度</v>
      </c>
      <c r="F424" s="251"/>
      <c r="G424" s="7" t="s">
        <v>4</v>
      </c>
      <c r="H424" s="7"/>
      <c r="I424" s="7"/>
      <c r="J424" s="7"/>
      <c r="K424" s="7"/>
      <c r="L424" s="7"/>
      <c r="M424" s="7"/>
      <c r="N424" s="7"/>
      <c r="O424" s="8" t="s">
        <v>5</v>
      </c>
      <c r="P424" s="8"/>
      <c r="Q424" s="252" t="n">
        <v>10</v>
      </c>
      <c r="R424" s="252"/>
    </row>
    <row r="425" customFormat="false" ht="20.1" hidden="false" customHeight="true" outlineLevel="0" collapsed="false">
      <c r="B425" s="12" t="s">
        <v>8</v>
      </c>
      <c r="C425" s="12"/>
      <c r="D425" s="12"/>
      <c r="E425" s="12"/>
      <c r="F425" s="12"/>
      <c r="G425" s="12"/>
      <c r="H425" s="12"/>
      <c r="I425" s="12"/>
      <c r="J425" s="12"/>
      <c r="K425" s="253" t="s">
        <v>168</v>
      </c>
      <c r="L425" s="253"/>
    </row>
    <row r="426" customFormat="false" ht="20.1" hidden="false" customHeight="true" outlineLevel="0" collapsed="false">
      <c r="B426" s="15" t="s">
        <v>10</v>
      </c>
      <c r="C426" s="15"/>
      <c r="D426" s="16" t="s">
        <v>169</v>
      </c>
      <c r="E426" s="254" t="n">
        <v>31</v>
      </c>
      <c r="F426" s="18" t="s">
        <v>11</v>
      </c>
      <c r="G426" s="254" t="n">
        <v>4</v>
      </c>
      <c r="H426" s="18" t="s">
        <v>12</v>
      </c>
      <c r="I426" s="254" t="n">
        <v>18</v>
      </c>
      <c r="J426" s="18" t="s">
        <v>13</v>
      </c>
      <c r="K426" s="19"/>
      <c r="M426" s="20" t="s">
        <v>14</v>
      </c>
      <c r="N426" s="20"/>
      <c r="O426" s="20"/>
      <c r="P426" s="255" t="n">
        <f aca="false">P427+P428</f>
        <v>2</v>
      </c>
      <c r="Q426" s="255"/>
      <c r="R426" s="22" t="s">
        <v>15</v>
      </c>
    </row>
    <row r="427" customFormat="false" ht="20.1" hidden="false" customHeight="true" outlineLevel="0" collapsed="false">
      <c r="B427" s="23" t="s">
        <v>17</v>
      </c>
      <c r="C427" s="23"/>
      <c r="D427" s="24" t="s">
        <v>18</v>
      </c>
      <c r="E427" s="24"/>
      <c r="F427" s="25"/>
      <c r="G427" s="26" t="s">
        <v>19</v>
      </c>
      <c r="H427" s="26"/>
      <c r="I427" s="27" t="s">
        <v>20</v>
      </c>
      <c r="J427" s="27"/>
      <c r="K427" s="27"/>
      <c r="M427" s="28" t="s">
        <v>21</v>
      </c>
      <c r="N427" s="28"/>
      <c r="O427" s="28"/>
      <c r="P427" s="256" t="n">
        <v>2</v>
      </c>
      <c r="Q427" s="256"/>
      <c r="R427" s="30" t="s">
        <v>15</v>
      </c>
    </row>
    <row r="428" customFormat="false" ht="20.1" hidden="false" customHeight="true" outlineLevel="0" collapsed="false">
      <c r="B428" s="23"/>
      <c r="C428" s="23"/>
      <c r="D428" s="257" t="n">
        <v>0.458333333333333</v>
      </c>
      <c r="E428" s="257"/>
      <c r="F428" s="32" t="s">
        <v>22</v>
      </c>
      <c r="G428" s="258" t="n">
        <v>0.5</v>
      </c>
      <c r="H428" s="258"/>
      <c r="I428" s="259" t="n">
        <f aca="false">G428-D428</f>
        <v>0.0416666666666667</v>
      </c>
      <c r="J428" s="259"/>
      <c r="K428" s="259"/>
      <c r="M428" s="35" t="s">
        <v>23</v>
      </c>
      <c r="N428" s="35"/>
      <c r="O428" s="35"/>
      <c r="P428" s="260"/>
      <c r="Q428" s="260"/>
      <c r="R428" s="37" t="s">
        <v>15</v>
      </c>
    </row>
    <row r="429" customFormat="false" ht="9.95" hidden="false" customHeight="true" outlineLevel="0" collapsed="false">
      <c r="B429" s="38"/>
      <c r="C429" s="38"/>
      <c r="D429" s="39"/>
      <c r="E429" s="39"/>
      <c r="F429" s="40"/>
      <c r="G429" s="41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</row>
    <row r="430" customFormat="false" ht="20.1" hidden="false" customHeight="true" outlineLevel="0" collapsed="false">
      <c r="B430" s="43" t="s">
        <v>112</v>
      </c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</row>
    <row r="431" customFormat="false" ht="24" hidden="false" customHeight="true" outlineLevel="0" collapsed="false">
      <c r="B431" s="44" t="s">
        <v>27</v>
      </c>
      <c r="C431" s="44"/>
      <c r="D431" s="44"/>
      <c r="E431" s="45" t="s">
        <v>28</v>
      </c>
      <c r="F431" s="46" t="s">
        <v>29</v>
      </c>
      <c r="G431" s="46"/>
      <c r="H431" s="269" t="s">
        <v>170</v>
      </c>
      <c r="I431" s="46" t="s">
        <v>30</v>
      </c>
      <c r="J431" s="47" t="s">
        <v>28</v>
      </c>
      <c r="K431" s="46" t="s">
        <v>31</v>
      </c>
      <c r="L431" s="47" t="s">
        <v>28</v>
      </c>
      <c r="M431" s="46" t="s">
        <v>32</v>
      </c>
      <c r="N431" s="47" t="s">
        <v>28</v>
      </c>
      <c r="O431" s="46" t="s">
        <v>33</v>
      </c>
      <c r="P431" s="46"/>
      <c r="Q431" s="47" t="s">
        <v>28</v>
      </c>
      <c r="R431" s="48" t="s">
        <v>34</v>
      </c>
    </row>
    <row r="432" customFormat="false" ht="6" hidden="false" customHeight="true" outlineLevel="0" collapsed="false"/>
    <row r="433" customFormat="false" ht="20.1" hidden="false" customHeight="true" outlineLevel="0" collapsed="false">
      <c r="C433" s="261" t="s">
        <v>170</v>
      </c>
      <c r="D433" s="51" t="s">
        <v>38</v>
      </c>
      <c r="E433" s="51"/>
      <c r="F433" s="51"/>
      <c r="G433" s="52"/>
    </row>
    <row r="434" customFormat="false" ht="20.1" hidden="false" customHeight="true" outlineLevel="0" collapsed="false">
      <c r="D434" s="54" t="s">
        <v>39</v>
      </c>
      <c r="E434" s="54"/>
      <c r="F434" s="54"/>
      <c r="G434" s="55"/>
      <c r="H434" s="56" t="s">
        <v>40</v>
      </c>
      <c r="I434" s="56"/>
      <c r="J434" s="56"/>
      <c r="K434" s="56"/>
      <c r="L434" s="56"/>
      <c r="M434" s="56"/>
      <c r="N434" s="56"/>
      <c r="O434" s="56"/>
      <c r="P434" s="56"/>
      <c r="Q434" s="56"/>
      <c r="R434" s="57"/>
    </row>
    <row r="435" customFormat="false" ht="20.1" hidden="false" customHeight="true" outlineLevel="0" collapsed="false">
      <c r="D435" s="61" t="s">
        <v>28</v>
      </c>
      <c r="E435" s="62" t="s">
        <v>41</v>
      </c>
      <c r="F435" s="62"/>
      <c r="G435" s="63" t="s">
        <v>28</v>
      </c>
      <c r="H435" s="64" t="s">
        <v>42</v>
      </c>
      <c r="I435" s="64"/>
      <c r="J435" s="64"/>
      <c r="K435" s="64"/>
      <c r="L435" s="64"/>
      <c r="M435" s="64"/>
      <c r="N435" s="64"/>
      <c r="O435" s="64"/>
      <c r="P435" s="64"/>
      <c r="Q435" s="64"/>
      <c r="R435" s="64"/>
    </row>
    <row r="436" customFormat="false" ht="19.5" hidden="false" customHeight="true" outlineLevel="0" collapsed="false">
      <c r="D436" s="63" t="s">
        <v>28</v>
      </c>
      <c r="E436" s="64" t="s">
        <v>43</v>
      </c>
      <c r="F436" s="64"/>
      <c r="G436" s="65" t="s">
        <v>28</v>
      </c>
      <c r="H436" s="66" t="s">
        <v>44</v>
      </c>
      <c r="I436" s="66"/>
      <c r="J436" s="66"/>
      <c r="K436" s="66"/>
      <c r="L436" s="66"/>
      <c r="M436" s="66"/>
      <c r="N436" s="66"/>
      <c r="O436" s="66"/>
      <c r="P436" s="66"/>
      <c r="Q436" s="66"/>
      <c r="R436" s="66"/>
    </row>
    <row r="437" customFormat="false" ht="20.1" hidden="false" customHeight="true" outlineLevel="0" collapsed="false">
      <c r="D437" s="262" t="s">
        <v>170</v>
      </c>
      <c r="E437" s="64" t="s">
        <v>45</v>
      </c>
      <c r="F437" s="64"/>
      <c r="G437" s="65" t="s">
        <v>28</v>
      </c>
      <c r="H437" s="66" t="s">
        <v>46</v>
      </c>
      <c r="I437" s="66"/>
      <c r="J437" s="66"/>
      <c r="K437" s="66"/>
      <c r="L437" s="66"/>
      <c r="M437" s="66"/>
      <c r="N437" s="66"/>
      <c r="O437" s="66"/>
      <c r="P437" s="66"/>
      <c r="Q437" s="66"/>
      <c r="R437" s="66"/>
    </row>
    <row r="438" customFormat="false" ht="20.1" hidden="false" customHeight="true" outlineLevel="0" collapsed="false">
      <c r="D438" s="68" t="s">
        <v>28</v>
      </c>
      <c r="E438" s="69" t="s">
        <v>47</v>
      </c>
      <c r="F438" s="69"/>
      <c r="G438" s="70" t="s">
        <v>28</v>
      </c>
      <c r="H438" s="71" t="s">
        <v>48</v>
      </c>
      <c r="I438" s="71"/>
      <c r="J438" s="71"/>
      <c r="K438" s="71"/>
      <c r="L438" s="71"/>
      <c r="M438" s="71"/>
      <c r="N438" s="71"/>
      <c r="O438" s="71"/>
      <c r="P438" s="71"/>
      <c r="Q438" s="71"/>
      <c r="R438" s="71"/>
    </row>
    <row r="439" customFormat="false" ht="20.1" hidden="false" customHeight="true" outlineLevel="0" collapsed="false">
      <c r="D439" s="278" t="s">
        <v>170</v>
      </c>
      <c r="E439" s="69" t="s">
        <v>49</v>
      </c>
      <c r="F439" s="69"/>
      <c r="G439" s="73"/>
      <c r="H439" s="74" t="s">
        <v>50</v>
      </c>
      <c r="I439" s="74"/>
      <c r="J439" s="74"/>
      <c r="K439" s="74"/>
      <c r="L439" s="74"/>
      <c r="M439" s="74"/>
      <c r="N439" s="74"/>
      <c r="O439" s="74"/>
      <c r="P439" s="74"/>
      <c r="Q439" s="74"/>
      <c r="R439" s="74"/>
    </row>
    <row r="440" customFormat="false" ht="20.1" hidden="false" customHeight="true" outlineLevel="0" collapsed="false">
      <c r="D440" s="63" t="s">
        <v>28</v>
      </c>
      <c r="E440" s="64" t="s">
        <v>51</v>
      </c>
      <c r="F440" s="64"/>
      <c r="G440" s="65" t="s">
        <v>28</v>
      </c>
      <c r="H440" s="66" t="s">
        <v>52</v>
      </c>
      <c r="I440" s="66"/>
      <c r="J440" s="66"/>
      <c r="K440" s="66"/>
      <c r="L440" s="66"/>
      <c r="M440" s="66"/>
      <c r="N440" s="66"/>
      <c r="O440" s="66"/>
      <c r="P440" s="66"/>
      <c r="Q440" s="66"/>
      <c r="R440" s="66"/>
    </row>
    <row r="441" customFormat="false" ht="20.1" hidden="false" customHeight="true" outlineLevel="0" collapsed="false">
      <c r="D441" s="63" t="s">
        <v>28</v>
      </c>
      <c r="E441" s="64" t="s">
        <v>53</v>
      </c>
      <c r="F441" s="64"/>
      <c r="G441" s="65" t="s">
        <v>28</v>
      </c>
      <c r="H441" s="66" t="s">
        <v>54</v>
      </c>
      <c r="I441" s="66"/>
      <c r="J441" s="66"/>
      <c r="K441" s="66"/>
      <c r="L441" s="66"/>
      <c r="M441" s="66"/>
      <c r="N441" s="66"/>
      <c r="O441" s="66"/>
      <c r="P441" s="66"/>
      <c r="Q441" s="66"/>
      <c r="R441" s="66"/>
    </row>
    <row r="442" customFormat="false" ht="20.1" hidden="false" customHeight="true" outlineLevel="0" collapsed="false">
      <c r="D442" s="75" t="s">
        <v>28</v>
      </c>
      <c r="E442" s="76" t="s">
        <v>55</v>
      </c>
      <c r="F442" s="76"/>
      <c r="G442" s="75" t="s">
        <v>28</v>
      </c>
      <c r="H442" s="77" t="s">
        <v>56</v>
      </c>
      <c r="I442" s="77"/>
      <c r="J442" s="78"/>
      <c r="K442" s="78"/>
      <c r="L442" s="78"/>
      <c r="M442" s="78"/>
      <c r="N442" s="78"/>
      <c r="O442" s="78"/>
      <c r="P442" s="78"/>
      <c r="Q442" s="78"/>
      <c r="R442" s="76" t="s">
        <v>57</v>
      </c>
    </row>
    <row r="443" customFormat="false" ht="5.1" hidden="false" customHeight="true" outlineLevel="0" collapsed="false">
      <c r="C443" s="79"/>
      <c r="D443" s="80"/>
      <c r="E443" s="80"/>
    </row>
    <row r="444" customFormat="false" ht="20.1" hidden="false" customHeight="true" outlineLevel="0" collapsed="false">
      <c r="C444" s="276" t="s">
        <v>37</v>
      </c>
      <c r="D444" s="51" t="s">
        <v>58</v>
      </c>
      <c r="E444" s="51"/>
      <c r="F444" s="51"/>
      <c r="G444" s="51"/>
      <c r="H444" s="81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3"/>
    </row>
    <row r="445" customFormat="false" ht="20.1" hidden="false" customHeight="true" outlineLevel="0" collapsed="false">
      <c r="D445" s="84" t="s">
        <v>59</v>
      </c>
      <c r="E445" s="84"/>
      <c r="F445" s="84"/>
      <c r="G445" s="85"/>
      <c r="H445" s="86"/>
      <c r="I445" s="87" t="s">
        <v>60</v>
      </c>
      <c r="J445" s="87"/>
      <c r="K445" s="87"/>
      <c r="L445" s="87"/>
      <c r="M445" s="87"/>
      <c r="N445" s="87"/>
      <c r="O445" s="87"/>
      <c r="P445" s="88"/>
      <c r="Q445" s="89"/>
      <c r="R445" s="90"/>
      <c r="S445" s="83"/>
    </row>
    <row r="446" customFormat="false" ht="20.1" hidden="false" customHeight="true" outlineLevel="0" collapsed="false">
      <c r="D446" s="63" t="s">
        <v>28</v>
      </c>
      <c r="E446" s="91" t="s">
        <v>61</v>
      </c>
      <c r="F446" s="91"/>
      <c r="G446" s="92"/>
      <c r="H446" s="93"/>
      <c r="I446" s="93"/>
      <c r="J446" s="94" t="s">
        <v>28</v>
      </c>
      <c r="K446" s="95" t="s">
        <v>62</v>
      </c>
      <c r="L446" s="95"/>
      <c r="M446" s="95"/>
      <c r="N446" s="95"/>
      <c r="O446" s="95"/>
      <c r="P446" s="95"/>
      <c r="Q446" s="95"/>
      <c r="R446" s="95"/>
    </row>
    <row r="447" customFormat="false" ht="20.1" hidden="false" customHeight="true" outlineLevel="0" collapsed="false">
      <c r="D447" s="63" t="s">
        <v>28</v>
      </c>
      <c r="E447" s="91" t="s">
        <v>43</v>
      </c>
      <c r="F447" s="91"/>
      <c r="G447" s="63" t="s">
        <v>28</v>
      </c>
      <c r="H447" s="96" t="s">
        <v>43</v>
      </c>
      <c r="I447" s="96"/>
      <c r="J447" s="94" t="s">
        <v>28</v>
      </c>
      <c r="K447" s="91" t="s">
        <v>63</v>
      </c>
      <c r="L447" s="91"/>
      <c r="M447" s="91"/>
      <c r="N447" s="91"/>
      <c r="O447" s="91"/>
      <c r="P447" s="91"/>
      <c r="Q447" s="91"/>
      <c r="R447" s="91"/>
    </row>
    <row r="448" customFormat="false" ht="20.1" hidden="false" customHeight="true" outlineLevel="0" collapsed="false">
      <c r="D448" s="63" t="s">
        <v>28</v>
      </c>
      <c r="E448" s="91" t="s">
        <v>51</v>
      </c>
      <c r="F448" s="91"/>
      <c r="G448" s="92"/>
      <c r="H448" s="93"/>
      <c r="I448" s="93"/>
      <c r="J448" s="94" t="s">
        <v>28</v>
      </c>
      <c r="K448" s="91" t="s">
        <v>64</v>
      </c>
      <c r="L448" s="91"/>
      <c r="M448" s="91"/>
      <c r="N448" s="91"/>
      <c r="O448" s="91"/>
      <c r="P448" s="91"/>
      <c r="Q448" s="91"/>
      <c r="R448" s="91"/>
    </row>
    <row r="449" customFormat="false" ht="20.1" hidden="false" customHeight="true" outlineLevel="0" collapsed="false">
      <c r="D449" s="63" t="s">
        <v>28</v>
      </c>
      <c r="E449" s="91" t="s">
        <v>45</v>
      </c>
      <c r="F449" s="91"/>
      <c r="G449" s="63" t="s">
        <v>28</v>
      </c>
      <c r="H449" s="96" t="s">
        <v>45</v>
      </c>
      <c r="I449" s="96"/>
      <c r="J449" s="94" t="s">
        <v>28</v>
      </c>
      <c r="K449" s="91" t="s">
        <v>65</v>
      </c>
      <c r="L449" s="91"/>
      <c r="M449" s="91"/>
      <c r="N449" s="91"/>
      <c r="O449" s="91"/>
      <c r="P449" s="91"/>
      <c r="Q449" s="91"/>
      <c r="R449" s="91"/>
    </row>
    <row r="450" customFormat="false" ht="20.1" hidden="false" customHeight="true" outlineLevel="0" collapsed="false">
      <c r="D450" s="68" t="s">
        <v>28</v>
      </c>
      <c r="E450" s="69" t="s">
        <v>47</v>
      </c>
      <c r="F450" s="69"/>
      <c r="G450" s="97"/>
      <c r="H450" s="98"/>
      <c r="I450" s="98"/>
      <c r="J450" s="99" t="s">
        <v>28</v>
      </c>
      <c r="K450" s="100" t="s">
        <v>66</v>
      </c>
      <c r="L450" s="100"/>
      <c r="M450" s="100"/>
      <c r="N450" s="100"/>
      <c r="O450" s="100"/>
      <c r="P450" s="100"/>
      <c r="Q450" s="100"/>
      <c r="R450" s="100"/>
    </row>
    <row r="451" customFormat="false" ht="20.1" hidden="false" customHeight="true" outlineLevel="0" collapsed="false">
      <c r="D451" s="101" t="s">
        <v>28</v>
      </c>
      <c r="E451" s="102" t="s">
        <v>49</v>
      </c>
      <c r="F451" s="102"/>
      <c r="G451" s="92"/>
      <c r="H451" s="93"/>
      <c r="I451" s="93"/>
      <c r="J451" s="94" t="s">
        <v>28</v>
      </c>
      <c r="K451" s="91" t="s">
        <v>67</v>
      </c>
      <c r="L451" s="91"/>
      <c r="M451" s="91"/>
      <c r="N451" s="91"/>
      <c r="O451" s="91"/>
      <c r="P451" s="91"/>
      <c r="Q451" s="91"/>
      <c r="R451" s="91"/>
    </row>
    <row r="452" customFormat="false" ht="20.1" hidden="false" customHeight="true" outlineLevel="0" collapsed="false">
      <c r="B452" s="2"/>
      <c r="C452" s="2"/>
      <c r="D452" s="272" t="s">
        <v>37</v>
      </c>
      <c r="E452" s="104" t="s">
        <v>53</v>
      </c>
      <c r="F452" s="104"/>
      <c r="G452" s="63" t="s">
        <v>28</v>
      </c>
      <c r="H452" s="96" t="s">
        <v>68</v>
      </c>
      <c r="I452" s="96"/>
      <c r="J452" s="94" t="s">
        <v>28</v>
      </c>
      <c r="K452" s="91" t="s">
        <v>69</v>
      </c>
      <c r="L452" s="91"/>
      <c r="M452" s="91"/>
      <c r="N452" s="91"/>
      <c r="O452" s="91"/>
      <c r="P452" s="91"/>
      <c r="Q452" s="91"/>
      <c r="R452" s="91"/>
    </row>
    <row r="453" customFormat="false" ht="20.1" hidden="false" customHeight="true" outlineLevel="0" collapsed="false">
      <c r="B453" s="2"/>
      <c r="C453" s="2"/>
      <c r="D453" s="272"/>
      <c r="E453" s="104"/>
      <c r="F453" s="104"/>
      <c r="G453" s="105"/>
      <c r="H453" s="106"/>
      <c r="I453" s="106"/>
      <c r="J453" s="107" t="s">
        <v>28</v>
      </c>
      <c r="K453" s="108" t="s">
        <v>70</v>
      </c>
      <c r="L453" s="108"/>
      <c r="M453" s="108"/>
      <c r="N453" s="108"/>
      <c r="O453" s="108"/>
      <c r="P453" s="108"/>
      <c r="Q453" s="108"/>
      <c r="R453" s="108"/>
    </row>
    <row r="454" s="2" customFormat="true" ht="6" hidden="false" customHeight="tru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S454" s="3"/>
    </row>
    <row r="455" customFormat="false" ht="20.1" hidden="false" customHeight="true" outlineLevel="0" collapsed="false">
      <c r="B455" s="2"/>
      <c r="D455" s="109"/>
      <c r="E455" s="110"/>
      <c r="F455" s="111" t="s">
        <v>71</v>
      </c>
      <c r="G455" s="111"/>
      <c r="H455" s="111"/>
      <c r="I455" s="111"/>
      <c r="J455" s="111"/>
      <c r="K455" s="111"/>
      <c r="L455" s="111"/>
      <c r="M455" s="111"/>
      <c r="N455" s="111"/>
      <c r="O455" s="89"/>
      <c r="P455" s="89"/>
      <c r="Q455" s="89"/>
      <c r="R455" s="112"/>
      <c r="S455" s="2"/>
    </row>
    <row r="456" customFormat="false" ht="20.1" hidden="false" customHeight="true" outlineLevel="0" collapsed="false">
      <c r="B456" s="2"/>
      <c r="D456" s="63" t="s">
        <v>28</v>
      </c>
      <c r="E456" s="113" t="s">
        <v>72</v>
      </c>
      <c r="F456" s="113"/>
      <c r="G456" s="113"/>
      <c r="H456" s="113"/>
      <c r="I456" s="113"/>
      <c r="J456" s="114" t="s">
        <v>28</v>
      </c>
      <c r="K456" s="95" t="s">
        <v>73</v>
      </c>
      <c r="L456" s="95"/>
      <c r="M456" s="95"/>
      <c r="N456" s="95"/>
      <c r="O456" s="95"/>
      <c r="P456" s="95"/>
      <c r="Q456" s="95"/>
      <c r="R456" s="95"/>
      <c r="S456" s="2"/>
    </row>
    <row r="457" customFormat="false" ht="20.1" hidden="false" customHeight="true" outlineLevel="0" collapsed="false">
      <c r="B457" s="2"/>
      <c r="D457" s="63" t="s">
        <v>28</v>
      </c>
      <c r="E457" s="115" t="s">
        <v>74</v>
      </c>
      <c r="F457" s="115"/>
      <c r="G457" s="115"/>
      <c r="H457" s="115"/>
      <c r="I457" s="115"/>
      <c r="J457" s="114" t="s">
        <v>28</v>
      </c>
      <c r="K457" s="116" t="s">
        <v>75</v>
      </c>
      <c r="L457" s="116"/>
      <c r="M457" s="116"/>
      <c r="N457" s="116"/>
      <c r="O457" s="116"/>
      <c r="P457" s="116"/>
      <c r="Q457" s="116"/>
      <c r="R457" s="116"/>
      <c r="S457" s="2"/>
    </row>
    <row r="458" customFormat="false" ht="20.1" hidden="false" customHeight="true" outlineLevel="0" collapsed="false">
      <c r="B458" s="2"/>
      <c r="D458" s="63" t="s">
        <v>28</v>
      </c>
      <c r="E458" s="115" t="s">
        <v>76</v>
      </c>
      <c r="F458" s="115"/>
      <c r="G458" s="115"/>
      <c r="H458" s="115"/>
      <c r="I458" s="115"/>
      <c r="J458" s="114" t="s">
        <v>28</v>
      </c>
      <c r="K458" s="116" t="s">
        <v>77</v>
      </c>
      <c r="L458" s="116"/>
      <c r="M458" s="116"/>
      <c r="N458" s="116"/>
      <c r="O458" s="116"/>
      <c r="P458" s="116"/>
      <c r="Q458" s="116"/>
      <c r="R458" s="116"/>
      <c r="S458" s="2"/>
    </row>
    <row r="459" customFormat="false" ht="20.1" hidden="false" customHeight="true" outlineLevel="0" collapsed="false">
      <c r="B459" s="2"/>
      <c r="D459" s="75" t="s">
        <v>28</v>
      </c>
      <c r="E459" s="117" t="s">
        <v>78</v>
      </c>
      <c r="F459" s="117"/>
      <c r="G459" s="117"/>
      <c r="H459" s="117"/>
      <c r="I459" s="117"/>
      <c r="J459" s="107" t="s">
        <v>28</v>
      </c>
      <c r="K459" s="108" t="s">
        <v>79</v>
      </c>
      <c r="L459" s="108"/>
      <c r="M459" s="108"/>
      <c r="N459" s="108"/>
      <c r="O459" s="108"/>
      <c r="P459" s="108"/>
      <c r="Q459" s="108"/>
      <c r="R459" s="108"/>
      <c r="S459" s="2"/>
    </row>
    <row r="460" s="2" customFormat="true" ht="6" hidden="false" customHeight="true" outlineLevel="0" collapsed="false">
      <c r="C460" s="118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s="2" customFormat="true" ht="20.1" hidden="false" customHeight="true" outlineLevel="0" collapsed="false">
      <c r="B461" s="118"/>
      <c r="C461" s="50" t="s">
        <v>37</v>
      </c>
      <c r="D461" s="119" t="s">
        <v>80</v>
      </c>
      <c r="E461" s="119"/>
      <c r="F461" s="119"/>
      <c r="G461" s="119"/>
      <c r="I461" s="50" t="s">
        <v>37</v>
      </c>
      <c r="J461" s="119" t="s">
        <v>81</v>
      </c>
      <c r="K461" s="119"/>
      <c r="L461" s="119"/>
      <c r="M461" s="119"/>
      <c r="N461" s="119"/>
      <c r="O461" s="3"/>
      <c r="P461" s="3"/>
      <c r="Q461" s="3"/>
      <c r="R461" s="3"/>
      <c r="S461" s="3"/>
    </row>
    <row r="462" customFormat="false" ht="6" hidden="false" customHeight="true" outlineLevel="0" collapsed="false">
      <c r="B462" s="2"/>
      <c r="C462" s="118"/>
    </row>
    <row r="463" customFormat="false" ht="33.95" hidden="false" customHeight="true" outlineLevel="0" collapsed="false">
      <c r="B463" s="120" t="s">
        <v>91</v>
      </c>
      <c r="C463" s="120"/>
      <c r="D463" s="264" t="s">
        <v>183</v>
      </c>
      <c r="E463" s="264"/>
      <c r="F463" s="264"/>
      <c r="G463" s="264"/>
      <c r="H463" s="264"/>
      <c r="I463" s="264"/>
      <c r="J463" s="264"/>
      <c r="K463" s="264"/>
      <c r="L463" s="264"/>
      <c r="M463" s="264"/>
      <c r="N463" s="264"/>
      <c r="O463" s="264"/>
      <c r="P463" s="264"/>
      <c r="Q463" s="264"/>
      <c r="R463" s="264"/>
      <c r="S463" s="38"/>
    </row>
    <row r="464" customFormat="false" ht="9.95" hidden="false" customHeight="true" outlineLevel="0" collapsed="false">
      <c r="B464" s="122"/>
      <c r="C464" s="123"/>
      <c r="D464" s="124"/>
      <c r="J464" s="82"/>
      <c r="K464" s="124"/>
      <c r="R464" s="124"/>
      <c r="S464" s="38"/>
    </row>
    <row r="465" customFormat="false" ht="20.1" hidden="false" customHeight="true" outlineLevel="0" collapsed="false">
      <c r="B465" s="125" t="s">
        <v>83</v>
      </c>
      <c r="C465" s="125"/>
      <c r="D465" s="125"/>
      <c r="E465" s="125"/>
      <c r="F465" s="281" t="s">
        <v>170</v>
      </c>
      <c r="G465" s="12" t="s">
        <v>84</v>
      </c>
      <c r="H465" s="126" t="s">
        <v>28</v>
      </c>
      <c r="I465" s="12" t="s">
        <v>85</v>
      </c>
      <c r="J465" s="127" t="s">
        <v>86</v>
      </c>
    </row>
    <row r="466" customFormat="false" ht="20.1" hidden="false" customHeight="true" outlineLevel="0" collapsed="false">
      <c r="B466" s="128" t="s">
        <v>87</v>
      </c>
      <c r="C466" s="128"/>
      <c r="D466" s="128"/>
      <c r="E466" s="128"/>
      <c r="F466" s="128"/>
      <c r="G466" s="15" t="s">
        <v>88</v>
      </c>
      <c r="H466" s="15"/>
      <c r="I466" s="15"/>
      <c r="K466" s="128" t="s">
        <v>87</v>
      </c>
      <c r="L466" s="128"/>
      <c r="M466" s="128"/>
      <c r="N466" s="128"/>
      <c r="O466" s="128"/>
      <c r="P466" s="15" t="s">
        <v>88</v>
      </c>
      <c r="Q466" s="15"/>
      <c r="R466" s="15"/>
    </row>
    <row r="467" customFormat="false" ht="24" hidden="false" customHeight="true" outlineLevel="0" collapsed="false">
      <c r="B467" s="129" t="n">
        <v>1</v>
      </c>
      <c r="C467" s="266" t="s">
        <v>172</v>
      </c>
      <c r="D467" s="266"/>
      <c r="E467" s="266"/>
      <c r="F467" s="266"/>
      <c r="G467" s="267"/>
      <c r="H467" s="267"/>
      <c r="I467" s="267"/>
      <c r="K467" s="129" t="n">
        <v>5</v>
      </c>
      <c r="L467" s="267"/>
      <c r="M467" s="267"/>
      <c r="N467" s="267"/>
      <c r="O467" s="267"/>
      <c r="P467" s="267"/>
      <c r="Q467" s="267"/>
      <c r="R467" s="267"/>
    </row>
    <row r="468" customFormat="false" ht="24" hidden="false" customHeight="true" outlineLevel="0" collapsed="false">
      <c r="B468" s="129" t="n">
        <v>2</v>
      </c>
      <c r="C468" s="266" t="s">
        <v>172</v>
      </c>
      <c r="D468" s="266"/>
      <c r="E468" s="266"/>
      <c r="F468" s="266"/>
      <c r="G468" s="267"/>
      <c r="H468" s="267"/>
      <c r="I468" s="267"/>
      <c r="K468" s="129" t="n">
        <v>6</v>
      </c>
      <c r="L468" s="267"/>
      <c r="M468" s="267"/>
      <c r="N468" s="267"/>
      <c r="O468" s="267"/>
      <c r="P468" s="267"/>
      <c r="Q468" s="267"/>
      <c r="R468" s="267"/>
    </row>
    <row r="469" customFormat="false" ht="24" hidden="false" customHeight="true" outlineLevel="0" collapsed="false">
      <c r="B469" s="129" t="n">
        <v>3</v>
      </c>
      <c r="C469" s="267"/>
      <c r="D469" s="267"/>
      <c r="E469" s="267"/>
      <c r="F469" s="267"/>
      <c r="G469" s="267"/>
      <c r="H469" s="267"/>
      <c r="I469" s="267"/>
      <c r="K469" s="129" t="n">
        <v>7</v>
      </c>
      <c r="L469" s="267"/>
      <c r="M469" s="267"/>
      <c r="N469" s="267"/>
      <c r="O469" s="267"/>
      <c r="P469" s="267"/>
      <c r="Q469" s="267"/>
      <c r="R469" s="267"/>
    </row>
    <row r="470" customFormat="false" ht="24" hidden="false" customHeight="true" outlineLevel="0" collapsed="false">
      <c r="B470" s="129" t="n">
        <v>4</v>
      </c>
      <c r="C470" s="267"/>
      <c r="D470" s="267"/>
      <c r="E470" s="267"/>
      <c r="F470" s="267"/>
      <c r="G470" s="267"/>
      <c r="H470" s="267"/>
      <c r="I470" s="267"/>
      <c r="K470" s="129" t="n">
        <v>8</v>
      </c>
      <c r="L470" s="267"/>
      <c r="M470" s="267"/>
      <c r="N470" s="267"/>
      <c r="O470" s="267"/>
      <c r="P470" s="267"/>
      <c r="Q470" s="267"/>
      <c r="R470" s="267"/>
    </row>
    <row r="471" customFormat="false" ht="20.1" hidden="false" customHeight="true" outlineLevel="0" collapsed="false">
      <c r="B471" s="4" t="s">
        <v>1</v>
      </c>
      <c r="C471" s="4"/>
      <c r="D471" s="5" t="s">
        <v>2</v>
      </c>
      <c r="E471" s="251" t="str">
        <f aca="false">E424</f>
        <v>１年度</v>
      </c>
      <c r="F471" s="251"/>
      <c r="G471" s="7" t="s">
        <v>4</v>
      </c>
      <c r="H471" s="7"/>
      <c r="I471" s="7"/>
      <c r="J471" s="7"/>
      <c r="K471" s="7"/>
      <c r="L471" s="7"/>
      <c r="M471" s="7"/>
      <c r="N471" s="7"/>
      <c r="O471" s="8" t="s">
        <v>5</v>
      </c>
      <c r="P471" s="8"/>
      <c r="Q471" s="252" t="n">
        <v>11</v>
      </c>
      <c r="R471" s="252"/>
    </row>
    <row r="472" customFormat="false" ht="20.1" hidden="false" customHeight="true" outlineLevel="0" collapsed="false">
      <c r="B472" s="12" t="s">
        <v>8</v>
      </c>
      <c r="C472" s="12"/>
      <c r="D472" s="12"/>
      <c r="E472" s="12"/>
      <c r="F472" s="12"/>
      <c r="G472" s="12"/>
      <c r="H472" s="12"/>
      <c r="I472" s="12"/>
      <c r="J472" s="12"/>
      <c r="K472" s="253" t="s">
        <v>168</v>
      </c>
      <c r="L472" s="253"/>
    </row>
    <row r="473" customFormat="false" ht="20.1" hidden="false" customHeight="true" outlineLevel="0" collapsed="false">
      <c r="B473" s="15" t="s">
        <v>10</v>
      </c>
      <c r="C473" s="15"/>
      <c r="D473" s="16" t="s">
        <v>169</v>
      </c>
      <c r="E473" s="254" t="n">
        <v>31</v>
      </c>
      <c r="F473" s="18" t="s">
        <v>11</v>
      </c>
      <c r="G473" s="254" t="n">
        <v>4</v>
      </c>
      <c r="H473" s="18" t="s">
        <v>12</v>
      </c>
      <c r="I473" s="254" t="n">
        <v>19</v>
      </c>
      <c r="J473" s="18" t="s">
        <v>13</v>
      </c>
      <c r="K473" s="19"/>
      <c r="M473" s="20" t="s">
        <v>14</v>
      </c>
      <c r="N473" s="20"/>
      <c r="O473" s="20"/>
      <c r="P473" s="255" t="n">
        <f aca="false">P474+P475</f>
        <v>6</v>
      </c>
      <c r="Q473" s="255"/>
      <c r="R473" s="22" t="s">
        <v>15</v>
      </c>
    </row>
    <row r="474" customFormat="false" ht="20.1" hidden="false" customHeight="true" outlineLevel="0" collapsed="false">
      <c r="B474" s="23" t="s">
        <v>17</v>
      </c>
      <c r="C474" s="23"/>
      <c r="D474" s="24" t="s">
        <v>18</v>
      </c>
      <c r="E474" s="24"/>
      <c r="F474" s="25"/>
      <c r="G474" s="26" t="s">
        <v>19</v>
      </c>
      <c r="H474" s="26"/>
      <c r="I474" s="27" t="s">
        <v>20</v>
      </c>
      <c r="J474" s="27"/>
      <c r="K474" s="27"/>
      <c r="M474" s="28" t="s">
        <v>21</v>
      </c>
      <c r="N474" s="28"/>
      <c r="O474" s="28"/>
      <c r="P474" s="256" t="n">
        <v>4</v>
      </c>
      <c r="Q474" s="256"/>
      <c r="R474" s="30" t="s">
        <v>15</v>
      </c>
    </row>
    <row r="475" customFormat="false" ht="20.1" hidden="false" customHeight="true" outlineLevel="0" collapsed="false">
      <c r="B475" s="23"/>
      <c r="C475" s="23"/>
      <c r="D475" s="274" t="n">
        <v>0.333333333333333</v>
      </c>
      <c r="E475" s="274"/>
      <c r="F475" s="32" t="s">
        <v>22</v>
      </c>
      <c r="G475" s="275" t="n">
        <v>0.5</v>
      </c>
      <c r="H475" s="275"/>
      <c r="I475" s="259" t="n">
        <f aca="false">G475-D475</f>
        <v>0.166666666666667</v>
      </c>
      <c r="J475" s="259"/>
      <c r="K475" s="259"/>
      <c r="M475" s="35" t="s">
        <v>23</v>
      </c>
      <c r="N475" s="35"/>
      <c r="O475" s="35"/>
      <c r="P475" s="260" t="n">
        <v>2</v>
      </c>
      <c r="Q475" s="260"/>
      <c r="R475" s="37" t="s">
        <v>15</v>
      </c>
    </row>
    <row r="476" customFormat="false" ht="9.95" hidden="false" customHeight="true" outlineLevel="0" collapsed="false">
      <c r="B476" s="38"/>
      <c r="C476" s="38"/>
      <c r="D476" s="39"/>
      <c r="E476" s="39"/>
      <c r="F476" s="40"/>
      <c r="G476" s="41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</row>
    <row r="477" customFormat="false" ht="20.1" hidden="false" customHeight="true" outlineLevel="0" collapsed="false">
      <c r="B477" s="43" t="s">
        <v>112</v>
      </c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</row>
    <row r="478" customFormat="false" ht="24" hidden="false" customHeight="true" outlineLevel="0" collapsed="false">
      <c r="B478" s="44" t="s">
        <v>27</v>
      </c>
      <c r="C478" s="44"/>
      <c r="D478" s="44"/>
      <c r="E478" s="268" t="s">
        <v>170</v>
      </c>
      <c r="F478" s="46" t="s">
        <v>29</v>
      </c>
      <c r="G478" s="46"/>
      <c r="H478" s="47" t="s">
        <v>28</v>
      </c>
      <c r="I478" s="46" t="s">
        <v>30</v>
      </c>
      <c r="J478" s="47" t="s">
        <v>28</v>
      </c>
      <c r="K478" s="46" t="s">
        <v>31</v>
      </c>
      <c r="L478" s="47" t="s">
        <v>28</v>
      </c>
      <c r="M478" s="46" t="s">
        <v>32</v>
      </c>
      <c r="N478" s="47" t="s">
        <v>28</v>
      </c>
      <c r="O478" s="46" t="s">
        <v>33</v>
      </c>
      <c r="P478" s="46"/>
      <c r="Q478" s="47" t="s">
        <v>28</v>
      </c>
      <c r="R478" s="48" t="s">
        <v>34</v>
      </c>
    </row>
    <row r="479" customFormat="false" ht="6" hidden="false" customHeight="true" outlineLevel="0" collapsed="false"/>
    <row r="480" customFormat="false" ht="20.1" hidden="false" customHeight="true" outlineLevel="0" collapsed="false">
      <c r="C480" s="261" t="s">
        <v>170</v>
      </c>
      <c r="D480" s="51" t="s">
        <v>38</v>
      </c>
      <c r="E480" s="51"/>
      <c r="F480" s="51"/>
      <c r="G480" s="52"/>
    </row>
    <row r="481" customFormat="false" ht="20.1" hidden="false" customHeight="true" outlineLevel="0" collapsed="false">
      <c r="D481" s="54" t="s">
        <v>39</v>
      </c>
      <c r="E481" s="54"/>
      <c r="F481" s="54"/>
      <c r="G481" s="55"/>
      <c r="H481" s="56" t="s">
        <v>40</v>
      </c>
      <c r="I481" s="56"/>
      <c r="J481" s="56"/>
      <c r="K481" s="56"/>
      <c r="L481" s="56"/>
      <c r="M481" s="56"/>
      <c r="N481" s="56"/>
      <c r="O481" s="56"/>
      <c r="P481" s="56"/>
      <c r="Q481" s="56"/>
      <c r="R481" s="57"/>
    </row>
    <row r="482" customFormat="false" ht="20.1" hidden="false" customHeight="true" outlineLevel="0" collapsed="false">
      <c r="D482" s="61" t="s">
        <v>28</v>
      </c>
      <c r="E482" s="62" t="s">
        <v>41</v>
      </c>
      <c r="F482" s="62"/>
      <c r="G482" s="63" t="s">
        <v>28</v>
      </c>
      <c r="H482" s="64" t="s">
        <v>42</v>
      </c>
      <c r="I482" s="64"/>
      <c r="J482" s="64"/>
      <c r="K482" s="64"/>
      <c r="L482" s="64"/>
      <c r="M482" s="64"/>
      <c r="N482" s="64"/>
      <c r="O482" s="64"/>
      <c r="P482" s="64"/>
      <c r="Q482" s="64"/>
      <c r="R482" s="64"/>
    </row>
    <row r="483" customFormat="false" ht="19.5" hidden="false" customHeight="true" outlineLevel="0" collapsed="false">
      <c r="D483" s="63" t="s">
        <v>28</v>
      </c>
      <c r="E483" s="64" t="s">
        <v>43</v>
      </c>
      <c r="F483" s="64"/>
      <c r="G483" s="65" t="s">
        <v>28</v>
      </c>
      <c r="H483" s="66" t="s">
        <v>44</v>
      </c>
      <c r="I483" s="66"/>
      <c r="J483" s="66"/>
      <c r="K483" s="66"/>
      <c r="L483" s="66"/>
      <c r="M483" s="66"/>
      <c r="N483" s="66"/>
      <c r="O483" s="66"/>
      <c r="P483" s="66"/>
      <c r="Q483" s="66"/>
      <c r="R483" s="66"/>
    </row>
    <row r="484" customFormat="false" ht="20.1" hidden="false" customHeight="true" outlineLevel="0" collapsed="false">
      <c r="D484" s="262" t="s">
        <v>170</v>
      </c>
      <c r="E484" s="64" t="s">
        <v>45</v>
      </c>
      <c r="F484" s="64"/>
      <c r="G484" s="65" t="s">
        <v>28</v>
      </c>
      <c r="H484" s="66" t="s">
        <v>46</v>
      </c>
      <c r="I484" s="66"/>
      <c r="J484" s="66"/>
      <c r="K484" s="66"/>
      <c r="L484" s="66"/>
      <c r="M484" s="66"/>
      <c r="N484" s="66"/>
      <c r="O484" s="66"/>
      <c r="P484" s="66"/>
      <c r="Q484" s="66"/>
      <c r="R484" s="66"/>
    </row>
    <row r="485" customFormat="false" ht="20.1" hidden="false" customHeight="true" outlineLevel="0" collapsed="false">
      <c r="D485" s="278" t="s">
        <v>170</v>
      </c>
      <c r="E485" s="69" t="s">
        <v>47</v>
      </c>
      <c r="F485" s="69"/>
      <c r="G485" s="70" t="s">
        <v>28</v>
      </c>
      <c r="H485" s="71" t="s">
        <v>48</v>
      </c>
      <c r="I485" s="71"/>
      <c r="J485" s="71"/>
      <c r="K485" s="71"/>
      <c r="L485" s="71"/>
      <c r="M485" s="71"/>
      <c r="N485" s="71"/>
      <c r="O485" s="71"/>
      <c r="P485" s="71"/>
      <c r="Q485" s="71"/>
      <c r="R485" s="71"/>
    </row>
    <row r="486" customFormat="false" ht="20.1" hidden="false" customHeight="true" outlineLevel="0" collapsed="false">
      <c r="D486" s="68" t="s">
        <v>28</v>
      </c>
      <c r="E486" s="69" t="s">
        <v>49</v>
      </c>
      <c r="F486" s="69"/>
      <c r="G486" s="73"/>
      <c r="H486" s="74" t="s">
        <v>50</v>
      </c>
      <c r="I486" s="74"/>
      <c r="J486" s="74"/>
      <c r="K486" s="74"/>
      <c r="L486" s="74"/>
      <c r="M486" s="74"/>
      <c r="N486" s="74"/>
      <c r="O486" s="74"/>
      <c r="P486" s="74"/>
      <c r="Q486" s="74"/>
      <c r="R486" s="74"/>
    </row>
    <row r="487" customFormat="false" ht="20.1" hidden="false" customHeight="true" outlineLevel="0" collapsed="false">
      <c r="D487" s="63" t="s">
        <v>28</v>
      </c>
      <c r="E487" s="64" t="s">
        <v>51</v>
      </c>
      <c r="F487" s="64"/>
      <c r="G487" s="65" t="s">
        <v>28</v>
      </c>
      <c r="H487" s="66" t="s">
        <v>52</v>
      </c>
      <c r="I487" s="66"/>
      <c r="J487" s="66"/>
      <c r="K487" s="66"/>
      <c r="L487" s="66"/>
      <c r="M487" s="66"/>
      <c r="N487" s="66"/>
      <c r="O487" s="66"/>
      <c r="P487" s="66"/>
      <c r="Q487" s="66"/>
      <c r="R487" s="66"/>
    </row>
    <row r="488" customFormat="false" ht="20.1" hidden="false" customHeight="true" outlineLevel="0" collapsed="false">
      <c r="D488" s="63" t="s">
        <v>28</v>
      </c>
      <c r="E488" s="64" t="s">
        <v>53</v>
      </c>
      <c r="F488" s="64"/>
      <c r="G488" s="65" t="s">
        <v>28</v>
      </c>
      <c r="H488" s="66" t="s">
        <v>54</v>
      </c>
      <c r="I488" s="66"/>
      <c r="J488" s="66"/>
      <c r="K488" s="66"/>
      <c r="L488" s="66"/>
      <c r="M488" s="66"/>
      <c r="N488" s="66"/>
      <c r="O488" s="66"/>
      <c r="P488" s="66"/>
      <c r="Q488" s="66"/>
      <c r="R488" s="66"/>
    </row>
    <row r="489" customFormat="false" ht="20.1" hidden="false" customHeight="true" outlineLevel="0" collapsed="false">
      <c r="D489" s="75" t="s">
        <v>28</v>
      </c>
      <c r="E489" s="76" t="s">
        <v>55</v>
      </c>
      <c r="F489" s="76"/>
      <c r="G489" s="75" t="s">
        <v>28</v>
      </c>
      <c r="H489" s="77" t="s">
        <v>56</v>
      </c>
      <c r="I489" s="77"/>
      <c r="J489" s="78"/>
      <c r="K489" s="78"/>
      <c r="L489" s="78"/>
      <c r="M489" s="78"/>
      <c r="N489" s="78"/>
      <c r="O489" s="78"/>
      <c r="P489" s="78"/>
      <c r="Q489" s="78"/>
      <c r="R489" s="76" t="s">
        <v>57</v>
      </c>
    </row>
    <row r="490" customFormat="false" ht="5.1" hidden="false" customHeight="true" outlineLevel="0" collapsed="false">
      <c r="C490" s="79"/>
      <c r="D490" s="80"/>
      <c r="E490" s="80"/>
    </row>
    <row r="491" customFormat="false" ht="20.1" hidden="false" customHeight="true" outlineLevel="0" collapsed="false">
      <c r="C491" s="276" t="s">
        <v>37</v>
      </c>
      <c r="D491" s="51" t="s">
        <v>58</v>
      </c>
      <c r="E491" s="51"/>
      <c r="F491" s="51"/>
      <c r="G491" s="51"/>
      <c r="H491" s="81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3"/>
    </row>
    <row r="492" customFormat="false" ht="20.1" hidden="false" customHeight="true" outlineLevel="0" collapsed="false">
      <c r="D492" s="84" t="s">
        <v>59</v>
      </c>
      <c r="E492" s="84"/>
      <c r="F492" s="84"/>
      <c r="G492" s="85"/>
      <c r="H492" s="86"/>
      <c r="I492" s="87" t="s">
        <v>60</v>
      </c>
      <c r="J492" s="87"/>
      <c r="K492" s="87"/>
      <c r="L492" s="87"/>
      <c r="M492" s="87"/>
      <c r="N492" s="87"/>
      <c r="O492" s="87"/>
      <c r="P492" s="88"/>
      <c r="Q492" s="89"/>
      <c r="R492" s="90"/>
      <c r="S492" s="83"/>
    </row>
    <row r="493" customFormat="false" ht="20.1" hidden="false" customHeight="true" outlineLevel="0" collapsed="false">
      <c r="D493" s="63" t="s">
        <v>28</v>
      </c>
      <c r="E493" s="91" t="s">
        <v>61</v>
      </c>
      <c r="F493" s="91"/>
      <c r="G493" s="92"/>
      <c r="H493" s="93"/>
      <c r="I493" s="93"/>
      <c r="J493" s="94" t="s">
        <v>28</v>
      </c>
      <c r="K493" s="95" t="s">
        <v>62</v>
      </c>
      <c r="L493" s="95"/>
      <c r="M493" s="95"/>
      <c r="N493" s="95"/>
      <c r="O493" s="95"/>
      <c r="P493" s="95"/>
      <c r="Q493" s="95"/>
      <c r="R493" s="95"/>
    </row>
    <row r="494" customFormat="false" ht="20.1" hidden="false" customHeight="true" outlineLevel="0" collapsed="false">
      <c r="D494" s="63" t="s">
        <v>28</v>
      </c>
      <c r="E494" s="91" t="s">
        <v>43</v>
      </c>
      <c r="F494" s="91"/>
      <c r="G494" s="63" t="s">
        <v>28</v>
      </c>
      <c r="H494" s="96" t="s">
        <v>43</v>
      </c>
      <c r="I494" s="96"/>
      <c r="J494" s="94" t="s">
        <v>28</v>
      </c>
      <c r="K494" s="91" t="s">
        <v>63</v>
      </c>
      <c r="L494" s="91"/>
      <c r="M494" s="91"/>
      <c r="N494" s="91"/>
      <c r="O494" s="91"/>
      <c r="P494" s="91"/>
      <c r="Q494" s="91"/>
      <c r="R494" s="91"/>
    </row>
    <row r="495" customFormat="false" ht="20.1" hidden="false" customHeight="true" outlineLevel="0" collapsed="false">
      <c r="D495" s="63" t="s">
        <v>28</v>
      </c>
      <c r="E495" s="91" t="s">
        <v>51</v>
      </c>
      <c r="F495" s="91"/>
      <c r="G495" s="92"/>
      <c r="H495" s="93"/>
      <c r="I495" s="93"/>
      <c r="J495" s="94" t="s">
        <v>28</v>
      </c>
      <c r="K495" s="91" t="s">
        <v>64</v>
      </c>
      <c r="L495" s="91"/>
      <c r="M495" s="91"/>
      <c r="N495" s="91"/>
      <c r="O495" s="91"/>
      <c r="P495" s="91"/>
      <c r="Q495" s="91"/>
      <c r="R495" s="91"/>
    </row>
    <row r="496" customFormat="false" ht="20.1" hidden="false" customHeight="true" outlineLevel="0" collapsed="false">
      <c r="D496" s="63" t="s">
        <v>28</v>
      </c>
      <c r="E496" s="91" t="s">
        <v>45</v>
      </c>
      <c r="F496" s="91"/>
      <c r="G496" s="63" t="s">
        <v>28</v>
      </c>
      <c r="H496" s="96" t="s">
        <v>45</v>
      </c>
      <c r="I496" s="96"/>
      <c r="J496" s="94" t="s">
        <v>28</v>
      </c>
      <c r="K496" s="91" t="s">
        <v>65</v>
      </c>
      <c r="L496" s="91"/>
      <c r="M496" s="91"/>
      <c r="N496" s="91"/>
      <c r="O496" s="91"/>
      <c r="P496" s="91"/>
      <c r="Q496" s="91"/>
      <c r="R496" s="91"/>
    </row>
    <row r="497" customFormat="false" ht="20.1" hidden="false" customHeight="true" outlineLevel="0" collapsed="false">
      <c r="D497" s="68" t="s">
        <v>28</v>
      </c>
      <c r="E497" s="69" t="s">
        <v>47</v>
      </c>
      <c r="F497" s="69"/>
      <c r="G497" s="97"/>
      <c r="H497" s="98"/>
      <c r="I497" s="98"/>
      <c r="J497" s="99" t="s">
        <v>28</v>
      </c>
      <c r="K497" s="100" t="s">
        <v>66</v>
      </c>
      <c r="L497" s="100"/>
      <c r="M497" s="100"/>
      <c r="N497" s="100"/>
      <c r="O497" s="100"/>
      <c r="P497" s="100"/>
      <c r="Q497" s="100"/>
      <c r="R497" s="100"/>
    </row>
    <row r="498" customFormat="false" ht="20.1" hidden="false" customHeight="true" outlineLevel="0" collapsed="false">
      <c r="D498" s="101" t="s">
        <v>28</v>
      </c>
      <c r="E498" s="102" t="s">
        <v>49</v>
      </c>
      <c r="F498" s="102"/>
      <c r="G498" s="92"/>
      <c r="H498" s="93"/>
      <c r="I498" s="93"/>
      <c r="J498" s="94" t="s">
        <v>28</v>
      </c>
      <c r="K498" s="91" t="s">
        <v>67</v>
      </c>
      <c r="L498" s="91"/>
      <c r="M498" s="91"/>
      <c r="N498" s="91"/>
      <c r="O498" s="91"/>
      <c r="P498" s="91"/>
      <c r="Q498" s="91"/>
      <c r="R498" s="91"/>
    </row>
    <row r="499" customFormat="false" ht="20.1" hidden="false" customHeight="true" outlineLevel="0" collapsed="false">
      <c r="B499" s="2"/>
      <c r="C499" s="2"/>
      <c r="D499" s="272" t="s">
        <v>37</v>
      </c>
      <c r="E499" s="104" t="s">
        <v>53</v>
      </c>
      <c r="F499" s="104"/>
      <c r="G499" s="63" t="s">
        <v>28</v>
      </c>
      <c r="H499" s="96" t="s">
        <v>68</v>
      </c>
      <c r="I499" s="96"/>
      <c r="J499" s="94" t="s">
        <v>28</v>
      </c>
      <c r="K499" s="91" t="s">
        <v>69</v>
      </c>
      <c r="L499" s="91"/>
      <c r="M499" s="91"/>
      <c r="N499" s="91"/>
      <c r="O499" s="91"/>
      <c r="P499" s="91"/>
      <c r="Q499" s="91"/>
      <c r="R499" s="91"/>
    </row>
    <row r="500" customFormat="false" ht="20.1" hidden="false" customHeight="true" outlineLevel="0" collapsed="false">
      <c r="B500" s="2"/>
      <c r="C500" s="2"/>
      <c r="D500" s="272"/>
      <c r="E500" s="104"/>
      <c r="F500" s="104"/>
      <c r="G500" s="105"/>
      <c r="H500" s="106"/>
      <c r="I500" s="106"/>
      <c r="J500" s="107" t="s">
        <v>28</v>
      </c>
      <c r="K500" s="108" t="s">
        <v>70</v>
      </c>
      <c r="L500" s="108"/>
      <c r="M500" s="108"/>
      <c r="N500" s="108"/>
      <c r="O500" s="108"/>
      <c r="P500" s="108"/>
      <c r="Q500" s="108"/>
      <c r="R500" s="108"/>
    </row>
    <row r="501" s="2" customFormat="true" ht="6" hidden="false" customHeight="tru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S501" s="3"/>
    </row>
    <row r="502" customFormat="false" ht="20.1" hidden="false" customHeight="true" outlineLevel="0" collapsed="false">
      <c r="B502" s="2"/>
      <c r="D502" s="109"/>
      <c r="E502" s="110"/>
      <c r="F502" s="111" t="s">
        <v>71</v>
      </c>
      <c r="G502" s="111"/>
      <c r="H502" s="111"/>
      <c r="I502" s="111"/>
      <c r="J502" s="111"/>
      <c r="K502" s="111"/>
      <c r="L502" s="111"/>
      <c r="M502" s="111"/>
      <c r="N502" s="111"/>
      <c r="O502" s="89"/>
      <c r="P502" s="89"/>
      <c r="Q502" s="89"/>
      <c r="R502" s="112"/>
      <c r="S502" s="2"/>
    </row>
    <row r="503" customFormat="false" ht="20.1" hidden="false" customHeight="true" outlineLevel="0" collapsed="false">
      <c r="B503" s="2"/>
      <c r="D503" s="63" t="s">
        <v>28</v>
      </c>
      <c r="E503" s="113" t="s">
        <v>72</v>
      </c>
      <c r="F503" s="113"/>
      <c r="G503" s="113"/>
      <c r="H503" s="113"/>
      <c r="I503" s="113"/>
      <c r="J503" s="114" t="s">
        <v>28</v>
      </c>
      <c r="K503" s="95" t="s">
        <v>73</v>
      </c>
      <c r="L503" s="95"/>
      <c r="M503" s="95"/>
      <c r="N503" s="95"/>
      <c r="O503" s="95"/>
      <c r="P503" s="95"/>
      <c r="Q503" s="95"/>
      <c r="R503" s="95"/>
      <c r="S503" s="2"/>
    </row>
    <row r="504" customFormat="false" ht="20.1" hidden="false" customHeight="true" outlineLevel="0" collapsed="false">
      <c r="B504" s="2"/>
      <c r="D504" s="63" t="s">
        <v>28</v>
      </c>
      <c r="E504" s="115" t="s">
        <v>74</v>
      </c>
      <c r="F504" s="115"/>
      <c r="G504" s="115"/>
      <c r="H504" s="115"/>
      <c r="I504" s="115"/>
      <c r="J504" s="114" t="s">
        <v>28</v>
      </c>
      <c r="K504" s="116" t="s">
        <v>75</v>
      </c>
      <c r="L504" s="116"/>
      <c r="M504" s="116"/>
      <c r="N504" s="116"/>
      <c r="O504" s="116"/>
      <c r="P504" s="116"/>
      <c r="Q504" s="116"/>
      <c r="R504" s="116"/>
      <c r="S504" s="2"/>
    </row>
    <row r="505" customFormat="false" ht="20.1" hidden="false" customHeight="true" outlineLevel="0" collapsed="false">
      <c r="B505" s="2"/>
      <c r="D505" s="63" t="s">
        <v>28</v>
      </c>
      <c r="E505" s="115" t="s">
        <v>76</v>
      </c>
      <c r="F505" s="115"/>
      <c r="G505" s="115"/>
      <c r="H505" s="115"/>
      <c r="I505" s="115"/>
      <c r="J505" s="114" t="s">
        <v>28</v>
      </c>
      <c r="K505" s="116" t="s">
        <v>77</v>
      </c>
      <c r="L505" s="116"/>
      <c r="M505" s="116"/>
      <c r="N505" s="116"/>
      <c r="O505" s="116"/>
      <c r="P505" s="116"/>
      <c r="Q505" s="116"/>
      <c r="R505" s="116"/>
      <c r="S505" s="2"/>
    </row>
    <row r="506" customFormat="false" ht="20.1" hidden="false" customHeight="true" outlineLevel="0" collapsed="false">
      <c r="B506" s="2"/>
      <c r="D506" s="75" t="s">
        <v>28</v>
      </c>
      <c r="E506" s="117" t="s">
        <v>78</v>
      </c>
      <c r="F506" s="117"/>
      <c r="G506" s="117"/>
      <c r="H506" s="117"/>
      <c r="I506" s="117"/>
      <c r="J506" s="107" t="s">
        <v>28</v>
      </c>
      <c r="K506" s="108" t="s">
        <v>79</v>
      </c>
      <c r="L506" s="108"/>
      <c r="M506" s="108"/>
      <c r="N506" s="108"/>
      <c r="O506" s="108"/>
      <c r="P506" s="108"/>
      <c r="Q506" s="108"/>
      <c r="R506" s="108"/>
      <c r="S506" s="2"/>
    </row>
    <row r="507" s="2" customFormat="true" ht="6" hidden="false" customHeight="true" outlineLevel="0" collapsed="false">
      <c r="C507" s="118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s="2" customFormat="true" ht="20.1" hidden="false" customHeight="true" outlineLevel="0" collapsed="false">
      <c r="B508" s="118"/>
      <c r="C508" s="50" t="s">
        <v>37</v>
      </c>
      <c r="D508" s="119" t="s">
        <v>80</v>
      </c>
      <c r="E508" s="119"/>
      <c r="F508" s="119"/>
      <c r="G508" s="119"/>
      <c r="I508" s="50" t="s">
        <v>37</v>
      </c>
      <c r="J508" s="119" t="s">
        <v>81</v>
      </c>
      <c r="K508" s="119"/>
      <c r="L508" s="119"/>
      <c r="M508" s="119"/>
      <c r="N508" s="119"/>
      <c r="O508" s="3"/>
      <c r="P508" s="3"/>
      <c r="Q508" s="3"/>
      <c r="R508" s="3"/>
      <c r="S508" s="3"/>
    </row>
    <row r="509" customFormat="false" ht="6" hidden="false" customHeight="true" outlineLevel="0" collapsed="false">
      <c r="B509" s="2"/>
      <c r="C509" s="118"/>
    </row>
    <row r="510" customFormat="false" ht="33.95" hidden="false" customHeight="true" outlineLevel="0" collapsed="false">
      <c r="B510" s="120" t="s">
        <v>91</v>
      </c>
      <c r="C510" s="120"/>
      <c r="D510" s="264" t="s">
        <v>184</v>
      </c>
      <c r="E510" s="264"/>
      <c r="F510" s="264"/>
      <c r="G510" s="264"/>
      <c r="H510" s="264"/>
      <c r="I510" s="264"/>
      <c r="J510" s="264"/>
      <c r="K510" s="264"/>
      <c r="L510" s="264"/>
      <c r="M510" s="264"/>
      <c r="N510" s="264"/>
      <c r="O510" s="264"/>
      <c r="P510" s="264"/>
      <c r="Q510" s="264"/>
      <c r="R510" s="264"/>
      <c r="S510" s="38"/>
    </row>
    <row r="511" customFormat="false" ht="9.95" hidden="false" customHeight="true" outlineLevel="0" collapsed="false">
      <c r="B511" s="122"/>
      <c r="C511" s="123"/>
      <c r="D511" s="124"/>
      <c r="J511" s="82"/>
      <c r="K511" s="124"/>
      <c r="R511" s="124"/>
      <c r="S511" s="38"/>
    </row>
    <row r="512" customFormat="false" ht="20.1" hidden="false" customHeight="true" outlineLevel="0" collapsed="false">
      <c r="B512" s="125" t="s">
        <v>83</v>
      </c>
      <c r="C512" s="125"/>
      <c r="D512" s="125"/>
      <c r="E512" s="125"/>
      <c r="F512" s="281" t="s">
        <v>170</v>
      </c>
      <c r="G512" s="12" t="s">
        <v>84</v>
      </c>
      <c r="H512" s="126" t="s">
        <v>28</v>
      </c>
      <c r="I512" s="12" t="s">
        <v>85</v>
      </c>
      <c r="J512" s="127" t="s">
        <v>86</v>
      </c>
    </row>
    <row r="513" customFormat="false" ht="20.1" hidden="false" customHeight="true" outlineLevel="0" collapsed="false">
      <c r="B513" s="128" t="s">
        <v>87</v>
      </c>
      <c r="C513" s="128"/>
      <c r="D513" s="128"/>
      <c r="E513" s="128"/>
      <c r="F513" s="128"/>
      <c r="G513" s="15" t="s">
        <v>88</v>
      </c>
      <c r="H513" s="15"/>
      <c r="I513" s="15"/>
      <c r="K513" s="128" t="s">
        <v>87</v>
      </c>
      <c r="L513" s="128"/>
      <c r="M513" s="128"/>
      <c r="N513" s="128"/>
      <c r="O513" s="128"/>
      <c r="P513" s="15" t="s">
        <v>88</v>
      </c>
      <c r="Q513" s="15"/>
      <c r="R513" s="15"/>
    </row>
    <row r="514" customFormat="false" ht="24" hidden="false" customHeight="true" outlineLevel="0" collapsed="false">
      <c r="B514" s="129" t="n">
        <v>1</v>
      </c>
      <c r="C514" s="266" t="s">
        <v>172</v>
      </c>
      <c r="D514" s="266"/>
      <c r="E514" s="266"/>
      <c r="F514" s="266"/>
      <c r="G514" s="267"/>
      <c r="H514" s="267"/>
      <c r="I514" s="267"/>
      <c r="K514" s="129" t="n">
        <v>5</v>
      </c>
      <c r="L514" s="266" t="s">
        <v>172</v>
      </c>
      <c r="M514" s="266"/>
      <c r="N514" s="266"/>
      <c r="O514" s="266"/>
      <c r="P514" s="277" t="s">
        <v>180</v>
      </c>
      <c r="Q514" s="277"/>
      <c r="R514" s="277"/>
    </row>
    <row r="515" customFormat="false" ht="24" hidden="false" customHeight="true" outlineLevel="0" collapsed="false">
      <c r="B515" s="129" t="n">
        <v>2</v>
      </c>
      <c r="C515" s="266" t="s">
        <v>172</v>
      </c>
      <c r="D515" s="266"/>
      <c r="E515" s="266"/>
      <c r="F515" s="266"/>
      <c r="G515" s="267"/>
      <c r="H515" s="267"/>
      <c r="I515" s="267"/>
      <c r="K515" s="129" t="n">
        <v>6</v>
      </c>
      <c r="L515" s="266" t="s">
        <v>172</v>
      </c>
      <c r="M515" s="266"/>
      <c r="N515" s="266"/>
      <c r="O515" s="266"/>
      <c r="P515" s="277" t="s">
        <v>180</v>
      </c>
      <c r="Q515" s="277"/>
      <c r="R515" s="277"/>
    </row>
    <row r="516" customFormat="false" ht="24" hidden="false" customHeight="true" outlineLevel="0" collapsed="false">
      <c r="B516" s="129" t="n">
        <v>3</v>
      </c>
      <c r="C516" s="266" t="s">
        <v>172</v>
      </c>
      <c r="D516" s="266"/>
      <c r="E516" s="266"/>
      <c r="F516" s="266"/>
      <c r="G516" s="267"/>
      <c r="H516" s="267"/>
      <c r="I516" s="267"/>
      <c r="K516" s="129" t="n">
        <v>7</v>
      </c>
      <c r="L516" s="267"/>
      <c r="M516" s="267"/>
      <c r="N516" s="267"/>
      <c r="O516" s="267"/>
      <c r="P516" s="267"/>
      <c r="Q516" s="267"/>
      <c r="R516" s="267"/>
    </row>
    <row r="517" customFormat="false" ht="24" hidden="false" customHeight="true" outlineLevel="0" collapsed="false">
      <c r="B517" s="129" t="n">
        <v>4</v>
      </c>
      <c r="C517" s="266" t="s">
        <v>172</v>
      </c>
      <c r="D517" s="266"/>
      <c r="E517" s="266"/>
      <c r="F517" s="266"/>
      <c r="G517" s="267"/>
      <c r="H517" s="267"/>
      <c r="I517" s="267"/>
      <c r="K517" s="129" t="n">
        <v>8</v>
      </c>
      <c r="L517" s="267"/>
      <c r="M517" s="267"/>
      <c r="N517" s="267"/>
      <c r="O517" s="267"/>
      <c r="P517" s="267"/>
      <c r="Q517" s="267"/>
      <c r="R517" s="267"/>
    </row>
    <row r="518" customFormat="false" ht="20.1" hidden="false" customHeight="true" outlineLevel="0" collapsed="false">
      <c r="B518" s="4" t="s">
        <v>1</v>
      </c>
      <c r="C518" s="4"/>
      <c r="D518" s="5" t="s">
        <v>2</v>
      </c>
      <c r="E518" s="251" t="str">
        <f aca="false">E471</f>
        <v>１年度</v>
      </c>
      <c r="F518" s="251"/>
      <c r="G518" s="7" t="s">
        <v>4</v>
      </c>
      <c r="H518" s="7"/>
      <c r="I518" s="7"/>
      <c r="J518" s="7"/>
      <c r="K518" s="7"/>
      <c r="L518" s="7"/>
      <c r="M518" s="7"/>
      <c r="N518" s="7"/>
      <c r="O518" s="8" t="s">
        <v>5</v>
      </c>
      <c r="P518" s="8"/>
      <c r="Q518" s="252" t="n">
        <v>12</v>
      </c>
      <c r="R518" s="252"/>
    </row>
    <row r="519" customFormat="false" ht="20.1" hidden="false" customHeight="true" outlineLevel="0" collapsed="false">
      <c r="B519" s="12" t="s">
        <v>8</v>
      </c>
      <c r="C519" s="12"/>
      <c r="D519" s="12"/>
      <c r="E519" s="12"/>
      <c r="F519" s="12"/>
      <c r="G519" s="12"/>
      <c r="H519" s="12"/>
      <c r="I519" s="12"/>
      <c r="J519" s="12"/>
      <c r="K519" s="253" t="s">
        <v>168</v>
      </c>
      <c r="L519" s="253"/>
    </row>
    <row r="520" customFormat="false" ht="20.1" hidden="false" customHeight="true" outlineLevel="0" collapsed="false">
      <c r="B520" s="15" t="s">
        <v>10</v>
      </c>
      <c r="C520" s="15"/>
      <c r="D520" s="16" t="s">
        <v>169</v>
      </c>
      <c r="E520" s="254" t="n">
        <v>31</v>
      </c>
      <c r="F520" s="18" t="s">
        <v>11</v>
      </c>
      <c r="G520" s="254" t="n">
        <v>4</v>
      </c>
      <c r="H520" s="18" t="s">
        <v>12</v>
      </c>
      <c r="I520" s="254" t="n">
        <v>22</v>
      </c>
      <c r="J520" s="18" t="s">
        <v>13</v>
      </c>
      <c r="K520" s="19"/>
      <c r="M520" s="20" t="s">
        <v>14</v>
      </c>
      <c r="N520" s="20"/>
      <c r="O520" s="20"/>
      <c r="P520" s="255" t="n">
        <f aca="false">P521+P522</f>
        <v>16</v>
      </c>
      <c r="Q520" s="255"/>
      <c r="R520" s="22" t="s">
        <v>15</v>
      </c>
    </row>
    <row r="521" customFormat="false" ht="20.1" hidden="false" customHeight="true" outlineLevel="0" collapsed="false">
      <c r="B521" s="23" t="s">
        <v>17</v>
      </c>
      <c r="C521" s="23"/>
      <c r="D521" s="24" t="s">
        <v>18</v>
      </c>
      <c r="E521" s="24"/>
      <c r="F521" s="25"/>
      <c r="G521" s="26" t="s">
        <v>19</v>
      </c>
      <c r="H521" s="26"/>
      <c r="I521" s="27" t="s">
        <v>20</v>
      </c>
      <c r="J521" s="27"/>
      <c r="K521" s="27"/>
      <c r="M521" s="28" t="s">
        <v>21</v>
      </c>
      <c r="N521" s="28"/>
      <c r="O521" s="28"/>
      <c r="P521" s="256" t="n">
        <v>10</v>
      </c>
      <c r="Q521" s="256"/>
      <c r="R521" s="30" t="s">
        <v>15</v>
      </c>
    </row>
    <row r="522" customFormat="false" ht="20.1" hidden="false" customHeight="true" outlineLevel="0" collapsed="false">
      <c r="B522" s="23"/>
      <c r="C522" s="23"/>
      <c r="D522" s="257" t="n">
        <v>0.333333333333333</v>
      </c>
      <c r="E522" s="257"/>
      <c r="F522" s="32" t="s">
        <v>22</v>
      </c>
      <c r="G522" s="258" t="n">
        <v>0.458333333333333</v>
      </c>
      <c r="H522" s="258"/>
      <c r="I522" s="259" t="n">
        <f aca="false">G522-D522</f>
        <v>0.125</v>
      </c>
      <c r="J522" s="259"/>
      <c r="K522" s="259"/>
      <c r="M522" s="35" t="s">
        <v>23</v>
      </c>
      <c r="N522" s="35"/>
      <c r="O522" s="35"/>
      <c r="P522" s="260" t="n">
        <v>6</v>
      </c>
      <c r="Q522" s="260"/>
      <c r="R522" s="37" t="s">
        <v>15</v>
      </c>
    </row>
    <row r="523" customFormat="false" ht="9.95" hidden="false" customHeight="true" outlineLevel="0" collapsed="false">
      <c r="B523" s="38"/>
      <c r="C523" s="38"/>
      <c r="D523" s="39"/>
      <c r="E523" s="39"/>
      <c r="F523" s="40"/>
      <c r="G523" s="41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</row>
    <row r="524" customFormat="false" ht="20.1" hidden="false" customHeight="true" outlineLevel="0" collapsed="false">
      <c r="B524" s="43" t="s">
        <v>112</v>
      </c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</row>
    <row r="525" customFormat="false" ht="24" hidden="false" customHeight="true" outlineLevel="0" collapsed="false">
      <c r="B525" s="44" t="s">
        <v>27</v>
      </c>
      <c r="C525" s="44"/>
      <c r="D525" s="44"/>
      <c r="E525" s="45" t="s">
        <v>28</v>
      </c>
      <c r="F525" s="46" t="s">
        <v>29</v>
      </c>
      <c r="G525" s="46"/>
      <c r="H525" s="47" t="s">
        <v>28</v>
      </c>
      <c r="I525" s="46" t="s">
        <v>30</v>
      </c>
      <c r="J525" s="47" t="s">
        <v>28</v>
      </c>
      <c r="K525" s="46" t="s">
        <v>31</v>
      </c>
      <c r="L525" s="269" t="s">
        <v>170</v>
      </c>
      <c r="M525" s="46" t="s">
        <v>32</v>
      </c>
      <c r="N525" s="47" t="s">
        <v>28</v>
      </c>
      <c r="O525" s="46" t="s">
        <v>33</v>
      </c>
      <c r="P525" s="46"/>
      <c r="Q525" s="47" t="s">
        <v>28</v>
      </c>
      <c r="R525" s="48" t="s">
        <v>34</v>
      </c>
    </row>
    <row r="526" customFormat="false" ht="6" hidden="false" customHeight="true" outlineLevel="0" collapsed="false"/>
    <row r="527" customFormat="false" ht="20.1" hidden="false" customHeight="true" outlineLevel="0" collapsed="false">
      <c r="C527" s="261" t="s">
        <v>170</v>
      </c>
      <c r="D527" s="51" t="s">
        <v>38</v>
      </c>
      <c r="E527" s="51"/>
      <c r="F527" s="51"/>
      <c r="G527" s="52"/>
    </row>
    <row r="528" customFormat="false" ht="20.1" hidden="false" customHeight="true" outlineLevel="0" collapsed="false">
      <c r="D528" s="54" t="s">
        <v>39</v>
      </c>
      <c r="E528" s="54"/>
      <c r="F528" s="54"/>
      <c r="G528" s="55"/>
      <c r="H528" s="56" t="s">
        <v>40</v>
      </c>
      <c r="I528" s="56"/>
      <c r="J528" s="56"/>
      <c r="K528" s="56"/>
      <c r="L528" s="56"/>
      <c r="M528" s="56"/>
      <c r="N528" s="56"/>
      <c r="O528" s="56"/>
      <c r="P528" s="56"/>
      <c r="Q528" s="56"/>
      <c r="R528" s="57"/>
    </row>
    <row r="529" customFormat="false" ht="20.1" hidden="false" customHeight="true" outlineLevel="0" collapsed="false">
      <c r="D529" s="61" t="s">
        <v>28</v>
      </c>
      <c r="E529" s="62" t="s">
        <v>41</v>
      </c>
      <c r="F529" s="62"/>
      <c r="G529" s="63" t="s">
        <v>28</v>
      </c>
      <c r="H529" s="64" t="s">
        <v>42</v>
      </c>
      <c r="I529" s="64"/>
      <c r="J529" s="64"/>
      <c r="K529" s="64"/>
      <c r="L529" s="64"/>
      <c r="M529" s="64"/>
      <c r="N529" s="64"/>
      <c r="O529" s="64"/>
      <c r="P529" s="64"/>
      <c r="Q529" s="64"/>
      <c r="R529" s="64"/>
    </row>
    <row r="530" customFormat="false" ht="19.5" hidden="false" customHeight="true" outlineLevel="0" collapsed="false">
      <c r="D530" s="63" t="s">
        <v>28</v>
      </c>
      <c r="E530" s="64" t="s">
        <v>43</v>
      </c>
      <c r="F530" s="64"/>
      <c r="G530" s="65" t="s">
        <v>28</v>
      </c>
      <c r="H530" s="66" t="s">
        <v>44</v>
      </c>
      <c r="I530" s="66"/>
      <c r="J530" s="66"/>
      <c r="K530" s="66"/>
      <c r="L530" s="66"/>
      <c r="M530" s="66"/>
      <c r="N530" s="66"/>
      <c r="O530" s="66"/>
      <c r="P530" s="66"/>
      <c r="Q530" s="66"/>
      <c r="R530" s="66"/>
    </row>
    <row r="531" customFormat="false" ht="20.1" hidden="false" customHeight="true" outlineLevel="0" collapsed="false">
      <c r="D531" s="262" t="s">
        <v>170</v>
      </c>
      <c r="E531" s="64" t="s">
        <v>45</v>
      </c>
      <c r="F531" s="64"/>
      <c r="G531" s="65" t="s">
        <v>28</v>
      </c>
      <c r="H531" s="66" t="s">
        <v>46</v>
      </c>
      <c r="I531" s="66"/>
      <c r="J531" s="66"/>
      <c r="K531" s="66"/>
      <c r="L531" s="66"/>
      <c r="M531" s="66"/>
      <c r="N531" s="66"/>
      <c r="O531" s="66"/>
      <c r="P531" s="66"/>
      <c r="Q531" s="66"/>
      <c r="R531" s="66"/>
    </row>
    <row r="532" customFormat="false" ht="20.1" hidden="false" customHeight="true" outlineLevel="0" collapsed="false">
      <c r="D532" s="68" t="s">
        <v>28</v>
      </c>
      <c r="E532" s="69" t="s">
        <v>47</v>
      </c>
      <c r="F532" s="69"/>
      <c r="G532" s="70" t="s">
        <v>28</v>
      </c>
      <c r="H532" s="71" t="s">
        <v>48</v>
      </c>
      <c r="I532" s="71"/>
      <c r="J532" s="71"/>
      <c r="K532" s="71"/>
      <c r="L532" s="71"/>
      <c r="M532" s="71"/>
      <c r="N532" s="71"/>
      <c r="O532" s="71"/>
      <c r="P532" s="71"/>
      <c r="Q532" s="71"/>
      <c r="R532" s="71"/>
    </row>
    <row r="533" customFormat="false" ht="20.1" hidden="false" customHeight="true" outlineLevel="0" collapsed="false">
      <c r="D533" s="278" t="s">
        <v>170</v>
      </c>
      <c r="E533" s="69" t="s">
        <v>49</v>
      </c>
      <c r="F533" s="69"/>
      <c r="G533" s="73"/>
      <c r="H533" s="74" t="s">
        <v>5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</row>
    <row r="534" customFormat="false" ht="20.1" hidden="false" customHeight="true" outlineLevel="0" collapsed="false">
      <c r="D534" s="63" t="s">
        <v>28</v>
      </c>
      <c r="E534" s="64" t="s">
        <v>51</v>
      </c>
      <c r="F534" s="64"/>
      <c r="G534" s="65" t="s">
        <v>28</v>
      </c>
      <c r="H534" s="66" t="s">
        <v>52</v>
      </c>
      <c r="I534" s="66"/>
      <c r="J534" s="66"/>
      <c r="K534" s="66"/>
      <c r="L534" s="66"/>
      <c r="M534" s="66"/>
      <c r="N534" s="66"/>
      <c r="O534" s="66"/>
      <c r="P534" s="66"/>
      <c r="Q534" s="66"/>
      <c r="R534" s="66"/>
    </row>
    <row r="535" customFormat="false" ht="20.1" hidden="false" customHeight="true" outlineLevel="0" collapsed="false">
      <c r="D535" s="63" t="s">
        <v>28</v>
      </c>
      <c r="E535" s="64" t="s">
        <v>53</v>
      </c>
      <c r="F535" s="64"/>
      <c r="G535" s="65" t="s">
        <v>28</v>
      </c>
      <c r="H535" s="66" t="s">
        <v>54</v>
      </c>
      <c r="I535" s="66"/>
      <c r="J535" s="66"/>
      <c r="K535" s="66"/>
      <c r="L535" s="66"/>
      <c r="M535" s="66"/>
      <c r="N535" s="66"/>
      <c r="O535" s="66"/>
      <c r="P535" s="66"/>
      <c r="Q535" s="66"/>
      <c r="R535" s="66"/>
    </row>
    <row r="536" customFormat="false" ht="20.1" hidden="false" customHeight="true" outlineLevel="0" collapsed="false">
      <c r="D536" s="75" t="s">
        <v>28</v>
      </c>
      <c r="E536" s="76" t="s">
        <v>55</v>
      </c>
      <c r="F536" s="76"/>
      <c r="G536" s="75" t="s">
        <v>28</v>
      </c>
      <c r="H536" s="77" t="s">
        <v>56</v>
      </c>
      <c r="I536" s="77"/>
      <c r="J536" s="78"/>
      <c r="K536" s="78"/>
      <c r="L536" s="78"/>
      <c r="M536" s="78"/>
      <c r="N536" s="78"/>
      <c r="O536" s="78"/>
      <c r="P536" s="78"/>
      <c r="Q536" s="78"/>
      <c r="R536" s="76" t="s">
        <v>57</v>
      </c>
    </row>
    <row r="537" customFormat="false" ht="5.1" hidden="false" customHeight="true" outlineLevel="0" collapsed="false">
      <c r="C537" s="79"/>
      <c r="D537" s="80"/>
      <c r="E537" s="80"/>
    </row>
    <row r="538" customFormat="false" ht="20.1" hidden="false" customHeight="true" outlineLevel="0" collapsed="false">
      <c r="C538" s="276" t="s">
        <v>37</v>
      </c>
      <c r="D538" s="51" t="s">
        <v>58</v>
      </c>
      <c r="E538" s="51"/>
      <c r="F538" s="51"/>
      <c r="G538" s="51"/>
      <c r="H538" s="81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3"/>
    </row>
    <row r="539" customFormat="false" ht="20.1" hidden="false" customHeight="true" outlineLevel="0" collapsed="false">
      <c r="D539" s="84" t="s">
        <v>59</v>
      </c>
      <c r="E539" s="84"/>
      <c r="F539" s="84"/>
      <c r="G539" s="85"/>
      <c r="H539" s="86"/>
      <c r="I539" s="87" t="s">
        <v>60</v>
      </c>
      <c r="J539" s="87"/>
      <c r="K539" s="87"/>
      <c r="L539" s="87"/>
      <c r="M539" s="87"/>
      <c r="N539" s="87"/>
      <c r="O539" s="87"/>
      <c r="P539" s="88"/>
      <c r="Q539" s="89"/>
      <c r="R539" s="90"/>
      <c r="S539" s="83"/>
    </row>
    <row r="540" customFormat="false" ht="20.1" hidden="false" customHeight="true" outlineLevel="0" collapsed="false">
      <c r="D540" s="63" t="s">
        <v>28</v>
      </c>
      <c r="E540" s="91" t="s">
        <v>61</v>
      </c>
      <c r="F540" s="91"/>
      <c r="G540" s="92"/>
      <c r="H540" s="93"/>
      <c r="I540" s="93"/>
      <c r="J540" s="94" t="s">
        <v>28</v>
      </c>
      <c r="K540" s="95" t="s">
        <v>62</v>
      </c>
      <c r="L540" s="95"/>
      <c r="M540" s="95"/>
      <c r="N540" s="95"/>
      <c r="O540" s="95"/>
      <c r="P540" s="95"/>
      <c r="Q540" s="95"/>
      <c r="R540" s="95"/>
    </row>
    <row r="541" customFormat="false" ht="20.1" hidden="false" customHeight="true" outlineLevel="0" collapsed="false">
      <c r="D541" s="63" t="s">
        <v>28</v>
      </c>
      <c r="E541" s="91" t="s">
        <v>43</v>
      </c>
      <c r="F541" s="91"/>
      <c r="G541" s="63" t="s">
        <v>28</v>
      </c>
      <c r="H541" s="96" t="s">
        <v>43</v>
      </c>
      <c r="I541" s="96"/>
      <c r="J541" s="94" t="s">
        <v>28</v>
      </c>
      <c r="K541" s="91" t="s">
        <v>63</v>
      </c>
      <c r="L541" s="91"/>
      <c r="M541" s="91"/>
      <c r="N541" s="91"/>
      <c r="O541" s="91"/>
      <c r="P541" s="91"/>
      <c r="Q541" s="91"/>
      <c r="R541" s="91"/>
    </row>
    <row r="542" customFormat="false" ht="20.1" hidden="false" customHeight="true" outlineLevel="0" collapsed="false">
      <c r="D542" s="63" t="s">
        <v>28</v>
      </c>
      <c r="E542" s="91" t="s">
        <v>51</v>
      </c>
      <c r="F542" s="91"/>
      <c r="G542" s="92"/>
      <c r="H542" s="93"/>
      <c r="I542" s="93"/>
      <c r="J542" s="94" t="s">
        <v>28</v>
      </c>
      <c r="K542" s="91" t="s">
        <v>64</v>
      </c>
      <c r="L542" s="91"/>
      <c r="M542" s="91"/>
      <c r="N542" s="91"/>
      <c r="O542" s="91"/>
      <c r="P542" s="91"/>
      <c r="Q542" s="91"/>
      <c r="R542" s="91"/>
    </row>
    <row r="543" customFormat="false" ht="20.1" hidden="false" customHeight="true" outlineLevel="0" collapsed="false">
      <c r="D543" s="63" t="s">
        <v>28</v>
      </c>
      <c r="E543" s="91" t="s">
        <v>45</v>
      </c>
      <c r="F543" s="91"/>
      <c r="G543" s="63" t="s">
        <v>28</v>
      </c>
      <c r="H543" s="96" t="s">
        <v>45</v>
      </c>
      <c r="I543" s="96"/>
      <c r="J543" s="94" t="s">
        <v>28</v>
      </c>
      <c r="K543" s="91" t="s">
        <v>65</v>
      </c>
      <c r="L543" s="91"/>
      <c r="M543" s="91"/>
      <c r="N543" s="91"/>
      <c r="O543" s="91"/>
      <c r="P543" s="91"/>
      <c r="Q543" s="91"/>
      <c r="R543" s="91"/>
    </row>
    <row r="544" customFormat="false" ht="20.1" hidden="false" customHeight="true" outlineLevel="0" collapsed="false">
      <c r="D544" s="68" t="s">
        <v>28</v>
      </c>
      <c r="E544" s="69" t="s">
        <v>47</v>
      </c>
      <c r="F544" s="69"/>
      <c r="G544" s="97"/>
      <c r="H544" s="98"/>
      <c r="I544" s="98"/>
      <c r="J544" s="99" t="s">
        <v>28</v>
      </c>
      <c r="K544" s="100" t="s">
        <v>66</v>
      </c>
      <c r="L544" s="100"/>
      <c r="M544" s="100"/>
      <c r="N544" s="100"/>
      <c r="O544" s="100"/>
      <c r="P544" s="100"/>
      <c r="Q544" s="100"/>
      <c r="R544" s="100"/>
    </row>
    <row r="545" customFormat="false" ht="20.1" hidden="false" customHeight="true" outlineLevel="0" collapsed="false">
      <c r="D545" s="101" t="s">
        <v>28</v>
      </c>
      <c r="E545" s="102" t="s">
        <v>49</v>
      </c>
      <c r="F545" s="102"/>
      <c r="G545" s="92"/>
      <c r="H545" s="93"/>
      <c r="I545" s="93"/>
      <c r="J545" s="94" t="s">
        <v>28</v>
      </c>
      <c r="K545" s="91" t="s">
        <v>67</v>
      </c>
      <c r="L545" s="91"/>
      <c r="M545" s="91"/>
      <c r="N545" s="91"/>
      <c r="O545" s="91"/>
      <c r="P545" s="91"/>
      <c r="Q545" s="91"/>
      <c r="R545" s="91"/>
    </row>
    <row r="546" customFormat="false" ht="20.1" hidden="false" customHeight="true" outlineLevel="0" collapsed="false">
      <c r="B546" s="2"/>
      <c r="C546" s="2"/>
      <c r="D546" s="272" t="s">
        <v>37</v>
      </c>
      <c r="E546" s="104" t="s">
        <v>53</v>
      </c>
      <c r="F546" s="104"/>
      <c r="G546" s="63" t="s">
        <v>28</v>
      </c>
      <c r="H546" s="96" t="s">
        <v>68</v>
      </c>
      <c r="I546" s="96"/>
      <c r="J546" s="94" t="s">
        <v>28</v>
      </c>
      <c r="K546" s="91" t="s">
        <v>69</v>
      </c>
      <c r="L546" s="91"/>
      <c r="M546" s="91"/>
      <c r="N546" s="91"/>
      <c r="O546" s="91"/>
      <c r="P546" s="91"/>
      <c r="Q546" s="91"/>
      <c r="R546" s="91"/>
    </row>
    <row r="547" customFormat="false" ht="20.1" hidden="false" customHeight="true" outlineLevel="0" collapsed="false">
      <c r="B547" s="2"/>
      <c r="C547" s="2"/>
      <c r="D547" s="272"/>
      <c r="E547" s="104"/>
      <c r="F547" s="104"/>
      <c r="G547" s="105"/>
      <c r="H547" s="106"/>
      <c r="I547" s="106"/>
      <c r="J547" s="107" t="s">
        <v>28</v>
      </c>
      <c r="K547" s="108" t="s">
        <v>70</v>
      </c>
      <c r="L547" s="108"/>
      <c r="M547" s="108"/>
      <c r="N547" s="108"/>
      <c r="O547" s="108"/>
      <c r="P547" s="108"/>
      <c r="Q547" s="108"/>
      <c r="R547" s="108"/>
    </row>
    <row r="548" s="2" customFormat="true" ht="6" hidden="false" customHeight="tru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S548" s="3"/>
    </row>
    <row r="549" customFormat="false" ht="20.1" hidden="false" customHeight="true" outlineLevel="0" collapsed="false">
      <c r="B549" s="2"/>
      <c r="D549" s="109"/>
      <c r="E549" s="110"/>
      <c r="F549" s="111" t="s">
        <v>71</v>
      </c>
      <c r="G549" s="111"/>
      <c r="H549" s="111"/>
      <c r="I549" s="111"/>
      <c r="J549" s="111"/>
      <c r="K549" s="111"/>
      <c r="L549" s="111"/>
      <c r="M549" s="111"/>
      <c r="N549" s="111"/>
      <c r="O549" s="89"/>
      <c r="P549" s="89"/>
      <c r="Q549" s="89"/>
      <c r="R549" s="112"/>
      <c r="S549" s="2"/>
    </row>
    <row r="550" customFormat="false" ht="20.1" hidden="false" customHeight="true" outlineLevel="0" collapsed="false">
      <c r="B550" s="2"/>
      <c r="D550" s="63" t="s">
        <v>28</v>
      </c>
      <c r="E550" s="113" t="s">
        <v>72</v>
      </c>
      <c r="F550" s="113"/>
      <c r="G550" s="113"/>
      <c r="H550" s="113"/>
      <c r="I550" s="113"/>
      <c r="J550" s="114" t="s">
        <v>28</v>
      </c>
      <c r="K550" s="95" t="s">
        <v>73</v>
      </c>
      <c r="L550" s="95"/>
      <c r="M550" s="95"/>
      <c r="N550" s="95"/>
      <c r="O550" s="95"/>
      <c r="P550" s="95"/>
      <c r="Q550" s="95"/>
      <c r="R550" s="95"/>
      <c r="S550" s="2"/>
    </row>
    <row r="551" customFormat="false" ht="20.1" hidden="false" customHeight="true" outlineLevel="0" collapsed="false">
      <c r="B551" s="2"/>
      <c r="D551" s="63" t="s">
        <v>28</v>
      </c>
      <c r="E551" s="115" t="s">
        <v>74</v>
      </c>
      <c r="F551" s="115"/>
      <c r="G551" s="115"/>
      <c r="H551" s="115"/>
      <c r="I551" s="115"/>
      <c r="J551" s="114" t="s">
        <v>28</v>
      </c>
      <c r="K551" s="116" t="s">
        <v>75</v>
      </c>
      <c r="L551" s="116"/>
      <c r="M551" s="116"/>
      <c r="N551" s="116"/>
      <c r="O551" s="116"/>
      <c r="P551" s="116"/>
      <c r="Q551" s="116"/>
      <c r="R551" s="116"/>
      <c r="S551" s="2"/>
    </row>
    <row r="552" customFormat="false" ht="20.1" hidden="false" customHeight="true" outlineLevel="0" collapsed="false">
      <c r="B552" s="2"/>
      <c r="D552" s="63" t="s">
        <v>28</v>
      </c>
      <c r="E552" s="115" t="s">
        <v>76</v>
      </c>
      <c r="F552" s="115"/>
      <c r="G552" s="115"/>
      <c r="H552" s="115"/>
      <c r="I552" s="115"/>
      <c r="J552" s="114" t="s">
        <v>28</v>
      </c>
      <c r="K552" s="116" t="s">
        <v>77</v>
      </c>
      <c r="L552" s="116"/>
      <c r="M552" s="116"/>
      <c r="N552" s="116"/>
      <c r="O552" s="116"/>
      <c r="P552" s="116"/>
      <c r="Q552" s="116"/>
      <c r="R552" s="116"/>
      <c r="S552" s="2"/>
    </row>
    <row r="553" customFormat="false" ht="20.1" hidden="false" customHeight="true" outlineLevel="0" collapsed="false">
      <c r="B553" s="2"/>
      <c r="D553" s="75" t="s">
        <v>28</v>
      </c>
      <c r="E553" s="117" t="s">
        <v>78</v>
      </c>
      <c r="F553" s="117"/>
      <c r="G553" s="117"/>
      <c r="H553" s="117"/>
      <c r="I553" s="117"/>
      <c r="J553" s="107" t="s">
        <v>28</v>
      </c>
      <c r="K553" s="108" t="s">
        <v>79</v>
      </c>
      <c r="L553" s="108"/>
      <c r="M553" s="108"/>
      <c r="N553" s="108"/>
      <c r="O553" s="108"/>
      <c r="P553" s="108"/>
      <c r="Q553" s="108"/>
      <c r="R553" s="108"/>
      <c r="S553" s="2"/>
    </row>
    <row r="554" s="2" customFormat="true" ht="6" hidden="false" customHeight="true" outlineLevel="0" collapsed="false">
      <c r="C554" s="118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s="2" customFormat="true" ht="20.1" hidden="false" customHeight="true" outlineLevel="0" collapsed="false">
      <c r="B555" s="118"/>
      <c r="C555" s="50" t="s">
        <v>37</v>
      </c>
      <c r="D555" s="119" t="s">
        <v>80</v>
      </c>
      <c r="E555" s="119"/>
      <c r="F555" s="119"/>
      <c r="G555" s="119"/>
      <c r="I555" s="50" t="s">
        <v>37</v>
      </c>
      <c r="J555" s="119" t="s">
        <v>81</v>
      </c>
      <c r="K555" s="119"/>
      <c r="L555" s="119"/>
      <c r="M555" s="119"/>
      <c r="N555" s="119"/>
      <c r="O555" s="3"/>
      <c r="P555" s="3"/>
      <c r="Q555" s="3"/>
      <c r="R555" s="3"/>
      <c r="S555" s="3"/>
    </row>
    <row r="556" customFormat="false" ht="6" hidden="false" customHeight="true" outlineLevel="0" collapsed="false">
      <c r="B556" s="2"/>
      <c r="C556" s="118"/>
    </row>
    <row r="557" customFormat="false" ht="33.95" hidden="false" customHeight="true" outlineLevel="0" collapsed="false">
      <c r="B557" s="120" t="s">
        <v>91</v>
      </c>
      <c r="C557" s="120"/>
      <c r="D557" s="264" t="s">
        <v>185</v>
      </c>
      <c r="E557" s="264"/>
      <c r="F557" s="264"/>
      <c r="G557" s="264"/>
      <c r="H557" s="264"/>
      <c r="I557" s="264"/>
      <c r="J557" s="264"/>
      <c r="K557" s="264"/>
      <c r="L557" s="264"/>
      <c r="M557" s="264"/>
      <c r="N557" s="264"/>
      <c r="O557" s="264"/>
      <c r="P557" s="264"/>
      <c r="Q557" s="264"/>
      <c r="R557" s="264"/>
      <c r="S557" s="38"/>
    </row>
    <row r="558" customFormat="false" ht="9.95" hidden="false" customHeight="true" outlineLevel="0" collapsed="false">
      <c r="B558" s="122"/>
      <c r="C558" s="123"/>
      <c r="D558" s="124"/>
      <c r="J558" s="82"/>
      <c r="K558" s="124"/>
      <c r="R558" s="124"/>
      <c r="S558" s="38"/>
    </row>
    <row r="559" customFormat="false" ht="20.1" hidden="false" customHeight="true" outlineLevel="0" collapsed="false">
      <c r="B559" s="125" t="s">
        <v>83</v>
      </c>
      <c r="C559" s="125"/>
      <c r="D559" s="125"/>
      <c r="E559" s="125"/>
      <c r="F559" s="281" t="s">
        <v>170</v>
      </c>
      <c r="G559" s="12" t="s">
        <v>84</v>
      </c>
      <c r="H559" s="126" t="s">
        <v>28</v>
      </c>
      <c r="I559" s="12" t="s">
        <v>85</v>
      </c>
      <c r="J559" s="127" t="s">
        <v>86</v>
      </c>
    </row>
    <row r="560" customFormat="false" ht="20.1" hidden="false" customHeight="true" outlineLevel="0" collapsed="false">
      <c r="B560" s="128" t="s">
        <v>87</v>
      </c>
      <c r="C560" s="128"/>
      <c r="D560" s="128"/>
      <c r="E560" s="128"/>
      <c r="F560" s="128"/>
      <c r="G560" s="15" t="s">
        <v>88</v>
      </c>
      <c r="H560" s="15"/>
      <c r="I560" s="15"/>
      <c r="K560" s="128" t="s">
        <v>87</v>
      </c>
      <c r="L560" s="128"/>
      <c r="M560" s="128"/>
      <c r="N560" s="128"/>
      <c r="O560" s="128"/>
      <c r="P560" s="15" t="s">
        <v>88</v>
      </c>
      <c r="Q560" s="15"/>
      <c r="R560" s="15"/>
    </row>
    <row r="561" customFormat="false" ht="24" hidden="false" customHeight="true" outlineLevel="0" collapsed="false">
      <c r="B561" s="129" t="n">
        <v>1</v>
      </c>
      <c r="C561" s="266" t="s">
        <v>176</v>
      </c>
      <c r="D561" s="266"/>
      <c r="E561" s="266"/>
      <c r="F561" s="266"/>
      <c r="G561" s="267"/>
      <c r="H561" s="267"/>
      <c r="I561" s="267"/>
      <c r="K561" s="129" t="n">
        <v>5</v>
      </c>
      <c r="L561" s="267"/>
      <c r="M561" s="267"/>
      <c r="N561" s="267"/>
      <c r="O561" s="267"/>
      <c r="P561" s="267"/>
      <c r="Q561" s="267"/>
      <c r="R561" s="267"/>
    </row>
    <row r="562" customFormat="false" ht="24" hidden="false" customHeight="true" outlineLevel="0" collapsed="false">
      <c r="B562" s="129" t="n">
        <v>2</v>
      </c>
      <c r="C562" s="267"/>
      <c r="D562" s="267"/>
      <c r="E562" s="267"/>
      <c r="F562" s="267"/>
      <c r="G562" s="267"/>
      <c r="H562" s="267"/>
      <c r="I562" s="267"/>
      <c r="K562" s="129" t="n">
        <v>6</v>
      </c>
      <c r="L562" s="267"/>
      <c r="M562" s="267"/>
      <c r="N562" s="267"/>
      <c r="O562" s="267"/>
      <c r="P562" s="267"/>
      <c r="Q562" s="267"/>
      <c r="R562" s="267"/>
    </row>
    <row r="563" customFormat="false" ht="24" hidden="false" customHeight="true" outlineLevel="0" collapsed="false">
      <c r="B563" s="129" t="n">
        <v>3</v>
      </c>
      <c r="C563" s="267"/>
      <c r="D563" s="267"/>
      <c r="E563" s="267"/>
      <c r="F563" s="267"/>
      <c r="G563" s="267"/>
      <c r="H563" s="267"/>
      <c r="I563" s="267"/>
      <c r="K563" s="129" t="n">
        <v>7</v>
      </c>
      <c r="L563" s="267"/>
      <c r="M563" s="267"/>
      <c r="N563" s="267"/>
      <c r="O563" s="267"/>
      <c r="P563" s="267"/>
      <c r="Q563" s="267"/>
      <c r="R563" s="267"/>
    </row>
    <row r="564" customFormat="false" ht="24" hidden="false" customHeight="true" outlineLevel="0" collapsed="false">
      <c r="B564" s="129" t="n">
        <v>4</v>
      </c>
      <c r="C564" s="267"/>
      <c r="D564" s="267"/>
      <c r="E564" s="267"/>
      <c r="F564" s="267"/>
      <c r="G564" s="267"/>
      <c r="H564" s="267"/>
      <c r="I564" s="267"/>
      <c r="K564" s="129" t="n">
        <v>8</v>
      </c>
      <c r="L564" s="267"/>
      <c r="M564" s="267"/>
      <c r="N564" s="267"/>
      <c r="O564" s="267"/>
      <c r="P564" s="267"/>
      <c r="Q564" s="267"/>
      <c r="R564" s="267"/>
    </row>
    <row r="565" customFormat="false" ht="20.1" hidden="false" customHeight="true" outlineLevel="0" collapsed="false">
      <c r="B565" s="4" t="s">
        <v>1</v>
      </c>
      <c r="C565" s="4"/>
      <c r="D565" s="5" t="s">
        <v>169</v>
      </c>
      <c r="E565" s="251" t="str">
        <f aca="false">E518</f>
        <v>１年度</v>
      </c>
      <c r="F565" s="251"/>
      <c r="G565" s="7" t="s">
        <v>4</v>
      </c>
      <c r="H565" s="7"/>
      <c r="I565" s="7"/>
      <c r="J565" s="7"/>
      <c r="K565" s="7"/>
      <c r="L565" s="7"/>
      <c r="M565" s="7"/>
      <c r="N565" s="7"/>
      <c r="O565" s="8" t="s">
        <v>5</v>
      </c>
      <c r="P565" s="8"/>
      <c r="Q565" s="252" t="n">
        <v>13</v>
      </c>
      <c r="R565" s="252"/>
    </row>
    <row r="566" customFormat="false" ht="20.1" hidden="false" customHeight="true" outlineLevel="0" collapsed="false">
      <c r="B566" s="12" t="s">
        <v>8</v>
      </c>
      <c r="C566" s="12"/>
      <c r="D566" s="12"/>
      <c r="E566" s="12"/>
      <c r="F566" s="12"/>
      <c r="G566" s="12"/>
      <c r="H566" s="12"/>
      <c r="I566" s="12"/>
      <c r="J566" s="12"/>
      <c r="K566" s="253" t="s">
        <v>168</v>
      </c>
      <c r="L566" s="253"/>
    </row>
    <row r="567" customFormat="false" ht="20.1" hidden="false" customHeight="true" outlineLevel="0" collapsed="false">
      <c r="B567" s="15" t="s">
        <v>10</v>
      </c>
      <c r="C567" s="15"/>
      <c r="D567" s="16" t="s">
        <v>169</v>
      </c>
      <c r="E567" s="254" t="n">
        <v>31</v>
      </c>
      <c r="F567" s="18" t="s">
        <v>11</v>
      </c>
      <c r="G567" s="254" t="n">
        <v>4</v>
      </c>
      <c r="H567" s="18" t="s">
        <v>12</v>
      </c>
      <c r="I567" s="254" t="n">
        <v>25</v>
      </c>
      <c r="J567" s="18" t="s">
        <v>13</v>
      </c>
      <c r="K567" s="19"/>
      <c r="M567" s="20" t="s">
        <v>14</v>
      </c>
      <c r="N567" s="20"/>
      <c r="O567" s="20"/>
      <c r="P567" s="255" t="n">
        <f aca="false">P568+P569</f>
        <v>16</v>
      </c>
      <c r="Q567" s="255"/>
      <c r="R567" s="22" t="s">
        <v>15</v>
      </c>
    </row>
    <row r="568" customFormat="false" ht="20.1" hidden="false" customHeight="true" outlineLevel="0" collapsed="false">
      <c r="B568" s="23" t="s">
        <v>17</v>
      </c>
      <c r="C568" s="23"/>
      <c r="D568" s="24" t="s">
        <v>18</v>
      </c>
      <c r="E568" s="24"/>
      <c r="F568" s="25"/>
      <c r="G568" s="26" t="s">
        <v>19</v>
      </c>
      <c r="H568" s="26"/>
      <c r="I568" s="27" t="s">
        <v>20</v>
      </c>
      <c r="J568" s="27"/>
      <c r="K568" s="27"/>
      <c r="M568" s="28" t="s">
        <v>21</v>
      </c>
      <c r="N568" s="28"/>
      <c r="O568" s="28"/>
      <c r="P568" s="256" t="n">
        <v>10</v>
      </c>
      <c r="Q568" s="256"/>
      <c r="R568" s="30" t="s">
        <v>15</v>
      </c>
    </row>
    <row r="569" customFormat="false" ht="20.1" hidden="false" customHeight="true" outlineLevel="0" collapsed="false">
      <c r="B569" s="23"/>
      <c r="C569" s="23"/>
      <c r="D569" s="257" t="n">
        <v>0.333333333333333</v>
      </c>
      <c r="E569" s="257"/>
      <c r="F569" s="32" t="s">
        <v>22</v>
      </c>
      <c r="G569" s="258" t="n">
        <v>0.416666666666667</v>
      </c>
      <c r="H569" s="258"/>
      <c r="I569" s="259" t="n">
        <f aca="false">G569-D569</f>
        <v>0.0833333333333333</v>
      </c>
      <c r="J569" s="259"/>
      <c r="K569" s="259"/>
      <c r="M569" s="35" t="s">
        <v>23</v>
      </c>
      <c r="N569" s="35"/>
      <c r="O569" s="35"/>
      <c r="P569" s="260" t="n">
        <v>6</v>
      </c>
      <c r="Q569" s="260"/>
      <c r="R569" s="37" t="s">
        <v>15</v>
      </c>
    </row>
    <row r="570" customFormat="false" ht="9.95" hidden="false" customHeight="true" outlineLevel="0" collapsed="false">
      <c r="B570" s="38"/>
      <c r="C570" s="38"/>
      <c r="D570" s="39"/>
      <c r="E570" s="39"/>
      <c r="F570" s="40"/>
      <c r="G570" s="41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</row>
    <row r="571" customFormat="false" ht="20.1" hidden="false" customHeight="true" outlineLevel="0" collapsed="false">
      <c r="B571" s="43" t="s">
        <v>112</v>
      </c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</row>
    <row r="572" customFormat="false" ht="24" hidden="false" customHeight="true" outlineLevel="0" collapsed="false">
      <c r="B572" s="44" t="s">
        <v>27</v>
      </c>
      <c r="C572" s="44"/>
      <c r="D572" s="44"/>
      <c r="E572" s="45" t="s">
        <v>28</v>
      </c>
      <c r="F572" s="46" t="s">
        <v>29</v>
      </c>
      <c r="G572" s="46"/>
      <c r="H572" s="47" t="s">
        <v>28</v>
      </c>
      <c r="I572" s="46" t="s">
        <v>30</v>
      </c>
      <c r="J572" s="47" t="s">
        <v>28</v>
      </c>
      <c r="K572" s="46" t="s">
        <v>31</v>
      </c>
      <c r="L572" s="269" t="s">
        <v>170</v>
      </c>
      <c r="M572" s="46" t="s">
        <v>32</v>
      </c>
      <c r="N572" s="47" t="s">
        <v>28</v>
      </c>
      <c r="O572" s="46" t="s">
        <v>33</v>
      </c>
      <c r="P572" s="46"/>
      <c r="Q572" s="47" t="s">
        <v>28</v>
      </c>
      <c r="R572" s="48" t="s">
        <v>34</v>
      </c>
    </row>
    <row r="573" customFormat="false" ht="6" hidden="false" customHeight="true" outlineLevel="0" collapsed="false"/>
    <row r="574" customFormat="false" ht="20.1" hidden="false" customHeight="true" outlineLevel="0" collapsed="false">
      <c r="C574" s="261" t="s">
        <v>170</v>
      </c>
      <c r="D574" s="51" t="s">
        <v>38</v>
      </c>
      <c r="E574" s="51"/>
      <c r="F574" s="51"/>
      <c r="G574" s="52"/>
    </row>
    <row r="575" customFormat="false" ht="20.1" hidden="false" customHeight="true" outlineLevel="0" collapsed="false">
      <c r="D575" s="54" t="s">
        <v>39</v>
      </c>
      <c r="E575" s="54"/>
      <c r="F575" s="54"/>
      <c r="G575" s="55"/>
      <c r="H575" s="56" t="s">
        <v>40</v>
      </c>
      <c r="I575" s="56"/>
      <c r="J575" s="56"/>
      <c r="K575" s="56"/>
      <c r="L575" s="56"/>
      <c r="M575" s="56"/>
      <c r="N575" s="56"/>
      <c r="O575" s="56"/>
      <c r="P575" s="56"/>
      <c r="Q575" s="56"/>
      <c r="R575" s="57"/>
    </row>
    <row r="576" customFormat="false" ht="20.1" hidden="false" customHeight="true" outlineLevel="0" collapsed="false">
      <c r="D576" s="61" t="s">
        <v>28</v>
      </c>
      <c r="E576" s="62" t="s">
        <v>41</v>
      </c>
      <c r="F576" s="62"/>
      <c r="G576" s="63" t="s">
        <v>28</v>
      </c>
      <c r="H576" s="64" t="s">
        <v>42</v>
      </c>
      <c r="I576" s="64"/>
      <c r="J576" s="64"/>
      <c r="K576" s="64"/>
      <c r="L576" s="64"/>
      <c r="M576" s="64"/>
      <c r="N576" s="64"/>
      <c r="O576" s="64"/>
      <c r="P576" s="64"/>
      <c r="Q576" s="64"/>
      <c r="R576" s="64"/>
    </row>
    <row r="577" customFormat="false" ht="19.5" hidden="false" customHeight="true" outlineLevel="0" collapsed="false">
      <c r="D577" s="63" t="s">
        <v>28</v>
      </c>
      <c r="E577" s="64" t="s">
        <v>43</v>
      </c>
      <c r="F577" s="64"/>
      <c r="G577" s="65" t="s">
        <v>28</v>
      </c>
      <c r="H577" s="66" t="s">
        <v>44</v>
      </c>
      <c r="I577" s="66"/>
      <c r="J577" s="66"/>
      <c r="K577" s="66"/>
      <c r="L577" s="66"/>
      <c r="M577" s="66"/>
      <c r="N577" s="66"/>
      <c r="O577" s="66"/>
      <c r="P577" s="66"/>
      <c r="Q577" s="66"/>
      <c r="R577" s="66"/>
    </row>
    <row r="578" customFormat="false" ht="20.1" hidden="false" customHeight="true" outlineLevel="0" collapsed="false">
      <c r="D578" s="262" t="s">
        <v>170</v>
      </c>
      <c r="E578" s="64" t="s">
        <v>45</v>
      </c>
      <c r="F578" s="64"/>
      <c r="G578" s="65" t="s">
        <v>28</v>
      </c>
      <c r="H578" s="66" t="s">
        <v>46</v>
      </c>
      <c r="I578" s="66"/>
      <c r="J578" s="66"/>
      <c r="K578" s="66"/>
      <c r="L578" s="66"/>
      <c r="M578" s="66"/>
      <c r="N578" s="66"/>
      <c r="O578" s="66"/>
      <c r="P578" s="66"/>
      <c r="Q578" s="66"/>
      <c r="R578" s="66"/>
    </row>
    <row r="579" customFormat="false" ht="20.1" hidden="false" customHeight="true" outlineLevel="0" collapsed="false">
      <c r="D579" s="278" t="s">
        <v>170</v>
      </c>
      <c r="E579" s="69" t="s">
        <v>47</v>
      </c>
      <c r="F579" s="69"/>
      <c r="G579" s="70" t="s">
        <v>28</v>
      </c>
      <c r="H579" s="71" t="s">
        <v>48</v>
      </c>
      <c r="I579" s="71"/>
      <c r="J579" s="71"/>
      <c r="K579" s="71"/>
      <c r="L579" s="71"/>
      <c r="M579" s="71"/>
      <c r="N579" s="71"/>
      <c r="O579" s="71"/>
      <c r="P579" s="71"/>
      <c r="Q579" s="71"/>
      <c r="R579" s="71"/>
    </row>
    <row r="580" customFormat="false" ht="20.1" hidden="false" customHeight="true" outlineLevel="0" collapsed="false">
      <c r="D580" s="68" t="s">
        <v>28</v>
      </c>
      <c r="E580" s="69" t="s">
        <v>49</v>
      </c>
      <c r="F580" s="69"/>
      <c r="G580" s="73"/>
      <c r="H580" s="74" t="s">
        <v>5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</row>
    <row r="581" customFormat="false" ht="20.1" hidden="false" customHeight="true" outlineLevel="0" collapsed="false">
      <c r="D581" s="63" t="s">
        <v>28</v>
      </c>
      <c r="E581" s="64" t="s">
        <v>51</v>
      </c>
      <c r="F581" s="64"/>
      <c r="G581" s="65" t="s">
        <v>28</v>
      </c>
      <c r="H581" s="66" t="s">
        <v>52</v>
      </c>
      <c r="I581" s="66"/>
      <c r="J581" s="66"/>
      <c r="K581" s="66"/>
      <c r="L581" s="66"/>
      <c r="M581" s="66"/>
      <c r="N581" s="66"/>
      <c r="O581" s="66"/>
      <c r="P581" s="66"/>
      <c r="Q581" s="66"/>
      <c r="R581" s="66"/>
    </row>
    <row r="582" customFormat="false" ht="20.1" hidden="false" customHeight="true" outlineLevel="0" collapsed="false">
      <c r="D582" s="63" t="s">
        <v>28</v>
      </c>
      <c r="E582" s="64" t="s">
        <v>53</v>
      </c>
      <c r="F582" s="64"/>
      <c r="G582" s="65" t="s">
        <v>28</v>
      </c>
      <c r="H582" s="66" t="s">
        <v>54</v>
      </c>
      <c r="I582" s="66"/>
      <c r="J582" s="66"/>
      <c r="K582" s="66"/>
      <c r="L582" s="66"/>
      <c r="M582" s="66"/>
      <c r="N582" s="66"/>
      <c r="O582" s="66"/>
      <c r="P582" s="66"/>
      <c r="Q582" s="66"/>
      <c r="R582" s="66"/>
    </row>
    <row r="583" customFormat="false" ht="20.1" hidden="false" customHeight="true" outlineLevel="0" collapsed="false">
      <c r="D583" s="75" t="s">
        <v>28</v>
      </c>
      <c r="E583" s="76" t="s">
        <v>55</v>
      </c>
      <c r="F583" s="76"/>
      <c r="G583" s="75" t="s">
        <v>28</v>
      </c>
      <c r="H583" s="77" t="s">
        <v>56</v>
      </c>
      <c r="I583" s="77"/>
      <c r="J583" s="78"/>
      <c r="K583" s="78"/>
      <c r="L583" s="78"/>
      <c r="M583" s="78"/>
      <c r="N583" s="78"/>
      <c r="O583" s="78"/>
      <c r="P583" s="78"/>
      <c r="Q583" s="78"/>
      <c r="R583" s="76" t="s">
        <v>57</v>
      </c>
    </row>
    <row r="584" customFormat="false" ht="5.1" hidden="false" customHeight="true" outlineLevel="0" collapsed="false">
      <c r="C584" s="79"/>
      <c r="D584" s="80"/>
      <c r="E584" s="80"/>
    </row>
    <row r="585" customFormat="false" ht="20.1" hidden="false" customHeight="true" outlineLevel="0" collapsed="false">
      <c r="C585" s="276" t="s">
        <v>37</v>
      </c>
      <c r="D585" s="51" t="s">
        <v>58</v>
      </c>
      <c r="E585" s="51"/>
      <c r="F585" s="51"/>
      <c r="G585" s="51"/>
      <c r="H585" s="81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3"/>
    </row>
    <row r="586" customFormat="false" ht="20.1" hidden="false" customHeight="true" outlineLevel="0" collapsed="false">
      <c r="D586" s="84" t="s">
        <v>59</v>
      </c>
      <c r="E586" s="84"/>
      <c r="F586" s="84"/>
      <c r="G586" s="85"/>
      <c r="H586" s="86"/>
      <c r="I586" s="87" t="s">
        <v>60</v>
      </c>
      <c r="J586" s="87"/>
      <c r="K586" s="87"/>
      <c r="L586" s="87"/>
      <c r="M586" s="87"/>
      <c r="N586" s="87"/>
      <c r="O586" s="87"/>
      <c r="P586" s="88"/>
      <c r="Q586" s="89"/>
      <c r="R586" s="90"/>
      <c r="S586" s="83"/>
    </row>
    <row r="587" customFormat="false" ht="20.1" hidden="false" customHeight="true" outlineLevel="0" collapsed="false">
      <c r="D587" s="63" t="s">
        <v>28</v>
      </c>
      <c r="E587" s="91" t="s">
        <v>61</v>
      </c>
      <c r="F587" s="91"/>
      <c r="G587" s="92"/>
      <c r="H587" s="93"/>
      <c r="I587" s="93"/>
      <c r="J587" s="94" t="s">
        <v>28</v>
      </c>
      <c r="K587" s="95" t="s">
        <v>62</v>
      </c>
      <c r="L587" s="95"/>
      <c r="M587" s="95"/>
      <c r="N587" s="95"/>
      <c r="O587" s="95"/>
      <c r="P587" s="95"/>
      <c r="Q587" s="95"/>
      <c r="R587" s="95"/>
    </row>
    <row r="588" customFormat="false" ht="20.1" hidden="false" customHeight="true" outlineLevel="0" collapsed="false">
      <c r="D588" s="63" t="s">
        <v>28</v>
      </c>
      <c r="E588" s="91" t="s">
        <v>43</v>
      </c>
      <c r="F588" s="91"/>
      <c r="G588" s="63" t="s">
        <v>28</v>
      </c>
      <c r="H588" s="96" t="s">
        <v>43</v>
      </c>
      <c r="I588" s="96"/>
      <c r="J588" s="94" t="s">
        <v>28</v>
      </c>
      <c r="K588" s="91" t="s">
        <v>63</v>
      </c>
      <c r="L588" s="91"/>
      <c r="M588" s="91"/>
      <c r="N588" s="91"/>
      <c r="O588" s="91"/>
      <c r="P588" s="91"/>
      <c r="Q588" s="91"/>
      <c r="R588" s="91"/>
    </row>
    <row r="589" customFormat="false" ht="20.1" hidden="false" customHeight="true" outlineLevel="0" collapsed="false">
      <c r="D589" s="63" t="s">
        <v>28</v>
      </c>
      <c r="E589" s="91" t="s">
        <v>51</v>
      </c>
      <c r="F589" s="91"/>
      <c r="G589" s="92"/>
      <c r="H589" s="93"/>
      <c r="I589" s="93"/>
      <c r="J589" s="94" t="s">
        <v>28</v>
      </c>
      <c r="K589" s="91" t="s">
        <v>64</v>
      </c>
      <c r="L589" s="91"/>
      <c r="M589" s="91"/>
      <c r="N589" s="91"/>
      <c r="O589" s="91"/>
      <c r="P589" s="91"/>
      <c r="Q589" s="91"/>
      <c r="R589" s="91"/>
    </row>
    <row r="590" customFormat="false" ht="20.1" hidden="false" customHeight="true" outlineLevel="0" collapsed="false">
      <c r="D590" s="63" t="s">
        <v>28</v>
      </c>
      <c r="E590" s="91" t="s">
        <v>45</v>
      </c>
      <c r="F590" s="91"/>
      <c r="G590" s="63" t="s">
        <v>28</v>
      </c>
      <c r="H590" s="96" t="s">
        <v>45</v>
      </c>
      <c r="I590" s="96"/>
      <c r="J590" s="94" t="s">
        <v>28</v>
      </c>
      <c r="K590" s="91" t="s">
        <v>65</v>
      </c>
      <c r="L590" s="91"/>
      <c r="M590" s="91"/>
      <c r="N590" s="91"/>
      <c r="O590" s="91"/>
      <c r="P590" s="91"/>
      <c r="Q590" s="91"/>
      <c r="R590" s="91"/>
    </row>
    <row r="591" customFormat="false" ht="20.1" hidden="false" customHeight="true" outlineLevel="0" collapsed="false">
      <c r="D591" s="68" t="s">
        <v>28</v>
      </c>
      <c r="E591" s="69" t="s">
        <v>47</v>
      </c>
      <c r="F591" s="69"/>
      <c r="G591" s="97"/>
      <c r="H591" s="98"/>
      <c r="I591" s="98"/>
      <c r="J591" s="99" t="s">
        <v>28</v>
      </c>
      <c r="K591" s="100" t="s">
        <v>66</v>
      </c>
      <c r="L591" s="100"/>
      <c r="M591" s="100"/>
      <c r="N591" s="100"/>
      <c r="O591" s="100"/>
      <c r="P591" s="100"/>
      <c r="Q591" s="100"/>
      <c r="R591" s="100"/>
    </row>
    <row r="592" customFormat="false" ht="20.1" hidden="false" customHeight="true" outlineLevel="0" collapsed="false">
      <c r="D592" s="101" t="s">
        <v>28</v>
      </c>
      <c r="E592" s="102" t="s">
        <v>49</v>
      </c>
      <c r="F592" s="102"/>
      <c r="G592" s="92"/>
      <c r="H592" s="93"/>
      <c r="I592" s="93"/>
      <c r="J592" s="94" t="s">
        <v>28</v>
      </c>
      <c r="K592" s="91" t="s">
        <v>67</v>
      </c>
      <c r="L592" s="91"/>
      <c r="M592" s="91"/>
      <c r="N592" s="91"/>
      <c r="O592" s="91"/>
      <c r="P592" s="91"/>
      <c r="Q592" s="91"/>
      <c r="R592" s="91"/>
    </row>
    <row r="593" customFormat="false" ht="20.1" hidden="false" customHeight="true" outlineLevel="0" collapsed="false">
      <c r="B593" s="2"/>
      <c r="C593" s="2"/>
      <c r="D593" s="272" t="s">
        <v>37</v>
      </c>
      <c r="E593" s="104" t="s">
        <v>53</v>
      </c>
      <c r="F593" s="104"/>
      <c r="G593" s="63" t="s">
        <v>28</v>
      </c>
      <c r="H593" s="96" t="s">
        <v>68</v>
      </c>
      <c r="I593" s="96"/>
      <c r="J593" s="94" t="s">
        <v>28</v>
      </c>
      <c r="K593" s="91" t="s">
        <v>69</v>
      </c>
      <c r="L593" s="91"/>
      <c r="M593" s="91"/>
      <c r="N593" s="91"/>
      <c r="O593" s="91"/>
      <c r="P593" s="91"/>
      <c r="Q593" s="91"/>
      <c r="R593" s="91"/>
    </row>
    <row r="594" customFormat="false" ht="20.1" hidden="false" customHeight="true" outlineLevel="0" collapsed="false">
      <c r="B594" s="2"/>
      <c r="C594" s="2"/>
      <c r="D594" s="272"/>
      <c r="E594" s="104"/>
      <c r="F594" s="104"/>
      <c r="G594" s="105"/>
      <c r="H594" s="106"/>
      <c r="I594" s="106"/>
      <c r="J594" s="107" t="s">
        <v>28</v>
      </c>
      <c r="K594" s="108" t="s">
        <v>70</v>
      </c>
      <c r="L594" s="108"/>
      <c r="M594" s="108"/>
      <c r="N594" s="108"/>
      <c r="O594" s="108"/>
      <c r="P594" s="108"/>
      <c r="Q594" s="108"/>
      <c r="R594" s="108"/>
    </row>
    <row r="595" s="2" customFormat="true" ht="6" hidden="false" customHeight="tru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S595" s="3"/>
    </row>
    <row r="596" customFormat="false" ht="20.1" hidden="false" customHeight="true" outlineLevel="0" collapsed="false">
      <c r="B596" s="2"/>
      <c r="D596" s="109"/>
      <c r="E596" s="110"/>
      <c r="F596" s="111" t="s">
        <v>71</v>
      </c>
      <c r="G596" s="111"/>
      <c r="H596" s="111"/>
      <c r="I596" s="111"/>
      <c r="J596" s="111"/>
      <c r="K596" s="111"/>
      <c r="L596" s="111"/>
      <c r="M596" s="111"/>
      <c r="N596" s="111"/>
      <c r="O596" s="89"/>
      <c r="P596" s="89"/>
      <c r="Q596" s="89"/>
      <c r="R596" s="112"/>
      <c r="S596" s="2"/>
    </row>
    <row r="597" customFormat="false" ht="20.1" hidden="false" customHeight="true" outlineLevel="0" collapsed="false">
      <c r="B597" s="2"/>
      <c r="D597" s="63" t="s">
        <v>28</v>
      </c>
      <c r="E597" s="113" t="s">
        <v>72</v>
      </c>
      <c r="F597" s="113"/>
      <c r="G597" s="113"/>
      <c r="H597" s="113"/>
      <c r="I597" s="113"/>
      <c r="J597" s="114" t="s">
        <v>28</v>
      </c>
      <c r="K597" s="95" t="s">
        <v>73</v>
      </c>
      <c r="L597" s="95"/>
      <c r="M597" s="95"/>
      <c r="N597" s="95"/>
      <c r="O597" s="95"/>
      <c r="P597" s="95"/>
      <c r="Q597" s="95"/>
      <c r="R597" s="95"/>
      <c r="S597" s="2"/>
    </row>
    <row r="598" customFormat="false" ht="20.1" hidden="false" customHeight="true" outlineLevel="0" collapsed="false">
      <c r="B598" s="2"/>
      <c r="D598" s="63" t="s">
        <v>28</v>
      </c>
      <c r="E598" s="115" t="s">
        <v>74</v>
      </c>
      <c r="F598" s="115"/>
      <c r="G598" s="115"/>
      <c r="H598" s="115"/>
      <c r="I598" s="115"/>
      <c r="J598" s="114" t="s">
        <v>28</v>
      </c>
      <c r="K598" s="116" t="s">
        <v>75</v>
      </c>
      <c r="L598" s="116"/>
      <c r="M598" s="116"/>
      <c r="N598" s="116"/>
      <c r="O598" s="116"/>
      <c r="P598" s="116"/>
      <c r="Q598" s="116"/>
      <c r="R598" s="116"/>
      <c r="S598" s="2"/>
    </row>
    <row r="599" customFormat="false" ht="20.1" hidden="false" customHeight="true" outlineLevel="0" collapsed="false">
      <c r="B599" s="2"/>
      <c r="D599" s="63" t="s">
        <v>28</v>
      </c>
      <c r="E599" s="115" t="s">
        <v>76</v>
      </c>
      <c r="F599" s="115"/>
      <c r="G599" s="115"/>
      <c r="H599" s="115"/>
      <c r="I599" s="115"/>
      <c r="J599" s="114" t="s">
        <v>28</v>
      </c>
      <c r="K599" s="116" t="s">
        <v>77</v>
      </c>
      <c r="L599" s="116"/>
      <c r="M599" s="116"/>
      <c r="N599" s="116"/>
      <c r="O599" s="116"/>
      <c r="P599" s="116"/>
      <c r="Q599" s="116"/>
      <c r="R599" s="116"/>
      <c r="S599" s="2"/>
    </row>
    <row r="600" customFormat="false" ht="20.1" hidden="false" customHeight="true" outlineLevel="0" collapsed="false">
      <c r="B600" s="2"/>
      <c r="D600" s="75" t="s">
        <v>28</v>
      </c>
      <c r="E600" s="117" t="s">
        <v>78</v>
      </c>
      <c r="F600" s="117"/>
      <c r="G600" s="117"/>
      <c r="H600" s="117"/>
      <c r="I600" s="117"/>
      <c r="J600" s="107" t="s">
        <v>28</v>
      </c>
      <c r="K600" s="108" t="s">
        <v>79</v>
      </c>
      <c r="L600" s="108"/>
      <c r="M600" s="108"/>
      <c r="N600" s="108"/>
      <c r="O600" s="108"/>
      <c r="P600" s="108"/>
      <c r="Q600" s="108"/>
      <c r="R600" s="108"/>
      <c r="S600" s="2"/>
    </row>
    <row r="601" s="2" customFormat="true" ht="6" hidden="false" customHeight="true" outlineLevel="0" collapsed="false">
      <c r="C601" s="118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s="2" customFormat="true" ht="20.1" hidden="false" customHeight="true" outlineLevel="0" collapsed="false">
      <c r="B602" s="118"/>
      <c r="C602" s="50" t="s">
        <v>37</v>
      </c>
      <c r="D602" s="119" t="s">
        <v>80</v>
      </c>
      <c r="E602" s="119"/>
      <c r="F602" s="119"/>
      <c r="G602" s="119"/>
      <c r="I602" s="50" t="s">
        <v>37</v>
      </c>
      <c r="J602" s="119" t="s">
        <v>81</v>
      </c>
      <c r="K602" s="119"/>
      <c r="L602" s="119"/>
      <c r="M602" s="119"/>
      <c r="N602" s="119"/>
      <c r="O602" s="3"/>
      <c r="P602" s="3"/>
      <c r="Q602" s="3"/>
      <c r="R602" s="3"/>
      <c r="S602" s="3"/>
    </row>
    <row r="603" customFormat="false" ht="6" hidden="false" customHeight="true" outlineLevel="0" collapsed="false">
      <c r="B603" s="2"/>
      <c r="C603" s="118"/>
    </row>
    <row r="604" customFormat="false" ht="33.95" hidden="false" customHeight="true" outlineLevel="0" collapsed="false">
      <c r="B604" s="120" t="s">
        <v>91</v>
      </c>
      <c r="C604" s="120"/>
      <c r="D604" s="264" t="s">
        <v>186</v>
      </c>
      <c r="E604" s="264"/>
      <c r="F604" s="264"/>
      <c r="G604" s="264"/>
      <c r="H604" s="264"/>
      <c r="I604" s="264"/>
      <c r="J604" s="264"/>
      <c r="K604" s="264"/>
      <c r="L604" s="264"/>
      <c r="M604" s="264"/>
      <c r="N604" s="264"/>
      <c r="O604" s="264"/>
      <c r="P604" s="264"/>
      <c r="Q604" s="264"/>
      <c r="R604" s="264"/>
      <c r="S604" s="38"/>
    </row>
    <row r="605" customFormat="false" ht="9.95" hidden="false" customHeight="true" outlineLevel="0" collapsed="false">
      <c r="B605" s="122"/>
      <c r="C605" s="123"/>
      <c r="D605" s="124"/>
      <c r="J605" s="82"/>
      <c r="K605" s="124"/>
      <c r="R605" s="124"/>
      <c r="S605" s="38"/>
    </row>
    <row r="606" customFormat="false" ht="20.1" hidden="false" customHeight="true" outlineLevel="0" collapsed="false">
      <c r="B606" s="125" t="s">
        <v>83</v>
      </c>
      <c r="C606" s="125"/>
      <c r="D606" s="125"/>
      <c r="E606" s="125"/>
      <c r="F606" s="281" t="s">
        <v>170</v>
      </c>
      <c r="G606" s="12" t="s">
        <v>84</v>
      </c>
      <c r="H606" s="126" t="s">
        <v>28</v>
      </c>
      <c r="I606" s="12" t="s">
        <v>85</v>
      </c>
      <c r="J606" s="127" t="s">
        <v>86</v>
      </c>
    </row>
    <row r="607" customFormat="false" ht="20.1" hidden="false" customHeight="true" outlineLevel="0" collapsed="false">
      <c r="B607" s="128" t="s">
        <v>87</v>
      </c>
      <c r="C607" s="128"/>
      <c r="D607" s="128"/>
      <c r="E607" s="128"/>
      <c r="F607" s="128"/>
      <c r="G607" s="15" t="s">
        <v>88</v>
      </c>
      <c r="H607" s="15"/>
      <c r="I607" s="15"/>
      <c r="K607" s="128" t="s">
        <v>87</v>
      </c>
      <c r="L607" s="128"/>
      <c r="M607" s="128"/>
      <c r="N607" s="128"/>
      <c r="O607" s="128"/>
      <c r="P607" s="15" t="s">
        <v>88</v>
      </c>
      <c r="Q607" s="15"/>
      <c r="R607" s="15"/>
    </row>
    <row r="608" customFormat="false" ht="24" hidden="false" customHeight="true" outlineLevel="0" collapsed="false">
      <c r="B608" s="129" t="n">
        <v>1</v>
      </c>
      <c r="C608" s="266" t="s">
        <v>176</v>
      </c>
      <c r="D608" s="266"/>
      <c r="E608" s="266"/>
      <c r="F608" s="266"/>
      <c r="G608" s="267"/>
      <c r="H608" s="267"/>
      <c r="I608" s="267"/>
      <c r="K608" s="129" t="n">
        <v>5</v>
      </c>
      <c r="L608" s="267"/>
      <c r="M608" s="267"/>
      <c r="N608" s="267"/>
      <c r="O608" s="267"/>
      <c r="P608" s="267"/>
      <c r="Q608" s="267"/>
      <c r="R608" s="267"/>
    </row>
    <row r="609" customFormat="false" ht="24" hidden="false" customHeight="true" outlineLevel="0" collapsed="false">
      <c r="B609" s="129" t="n">
        <v>2</v>
      </c>
      <c r="C609" s="267"/>
      <c r="D609" s="267"/>
      <c r="E609" s="267"/>
      <c r="F609" s="267"/>
      <c r="G609" s="267"/>
      <c r="H609" s="267"/>
      <c r="I609" s="267"/>
      <c r="K609" s="129" t="n">
        <v>6</v>
      </c>
      <c r="L609" s="267"/>
      <c r="M609" s="267"/>
      <c r="N609" s="267"/>
      <c r="O609" s="267"/>
      <c r="P609" s="267"/>
      <c r="Q609" s="267"/>
      <c r="R609" s="267"/>
    </row>
    <row r="610" customFormat="false" ht="24" hidden="false" customHeight="true" outlineLevel="0" collapsed="false">
      <c r="B610" s="129" t="n">
        <v>3</v>
      </c>
      <c r="C610" s="267"/>
      <c r="D610" s="267"/>
      <c r="E610" s="267"/>
      <c r="F610" s="267"/>
      <c r="G610" s="267"/>
      <c r="H610" s="267"/>
      <c r="I610" s="267"/>
      <c r="K610" s="129" t="n">
        <v>7</v>
      </c>
      <c r="L610" s="267"/>
      <c r="M610" s="267"/>
      <c r="N610" s="267"/>
      <c r="O610" s="267"/>
      <c r="P610" s="267"/>
      <c r="Q610" s="267"/>
      <c r="R610" s="267"/>
    </row>
    <row r="611" customFormat="false" ht="24" hidden="false" customHeight="true" outlineLevel="0" collapsed="false">
      <c r="B611" s="129" t="n">
        <v>4</v>
      </c>
      <c r="C611" s="267"/>
      <c r="D611" s="267"/>
      <c r="E611" s="267"/>
      <c r="F611" s="267"/>
      <c r="G611" s="267"/>
      <c r="H611" s="267"/>
      <c r="I611" s="267"/>
      <c r="K611" s="129" t="n">
        <v>8</v>
      </c>
      <c r="L611" s="267"/>
      <c r="M611" s="267"/>
      <c r="N611" s="267"/>
      <c r="O611" s="267"/>
      <c r="P611" s="267"/>
      <c r="Q611" s="267"/>
      <c r="R611" s="267"/>
    </row>
    <row r="612" customFormat="false" ht="20.1" hidden="false" customHeight="true" outlineLevel="0" collapsed="false">
      <c r="B612" s="4" t="s">
        <v>1</v>
      </c>
      <c r="C612" s="4"/>
      <c r="D612" s="5" t="s">
        <v>2</v>
      </c>
      <c r="E612" s="251" t="str">
        <f aca="false">E565</f>
        <v>１年度</v>
      </c>
      <c r="F612" s="251"/>
      <c r="G612" s="7" t="s">
        <v>4</v>
      </c>
      <c r="H612" s="7"/>
      <c r="I612" s="7"/>
      <c r="J612" s="7"/>
      <c r="K612" s="7"/>
      <c r="L612" s="7"/>
      <c r="M612" s="7"/>
      <c r="N612" s="7"/>
      <c r="O612" s="8" t="s">
        <v>5</v>
      </c>
      <c r="P612" s="8"/>
      <c r="Q612" s="252" t="n">
        <v>14</v>
      </c>
      <c r="R612" s="252"/>
    </row>
    <row r="613" customFormat="false" ht="20.1" hidden="false" customHeight="true" outlineLevel="0" collapsed="false">
      <c r="B613" s="12" t="s">
        <v>8</v>
      </c>
      <c r="C613" s="12"/>
      <c r="D613" s="12"/>
      <c r="E613" s="12"/>
      <c r="F613" s="12"/>
      <c r="G613" s="12"/>
      <c r="H613" s="12"/>
      <c r="I613" s="12"/>
      <c r="J613" s="12"/>
      <c r="K613" s="253" t="s">
        <v>168</v>
      </c>
      <c r="L613" s="253"/>
    </row>
    <row r="614" customFormat="false" ht="20.1" hidden="false" customHeight="true" outlineLevel="0" collapsed="false">
      <c r="B614" s="15" t="s">
        <v>10</v>
      </c>
      <c r="C614" s="15"/>
      <c r="D614" s="16" t="s">
        <v>169</v>
      </c>
      <c r="E614" s="254" t="n">
        <v>31</v>
      </c>
      <c r="F614" s="18" t="s">
        <v>11</v>
      </c>
      <c r="G614" s="254" t="n">
        <v>4</v>
      </c>
      <c r="H614" s="18" t="s">
        <v>12</v>
      </c>
      <c r="I614" s="254" t="n">
        <v>29</v>
      </c>
      <c r="J614" s="18" t="s">
        <v>13</v>
      </c>
      <c r="K614" s="19"/>
      <c r="M614" s="20" t="s">
        <v>14</v>
      </c>
      <c r="N614" s="20"/>
      <c r="O614" s="20"/>
      <c r="P614" s="255" t="n">
        <f aca="false">P615+P616</f>
        <v>4</v>
      </c>
      <c r="Q614" s="255"/>
      <c r="R614" s="22" t="s">
        <v>15</v>
      </c>
    </row>
    <row r="615" customFormat="false" ht="20.1" hidden="false" customHeight="true" outlineLevel="0" collapsed="false">
      <c r="B615" s="23" t="s">
        <v>17</v>
      </c>
      <c r="C615" s="23"/>
      <c r="D615" s="24" t="s">
        <v>18</v>
      </c>
      <c r="E615" s="24"/>
      <c r="F615" s="25"/>
      <c r="G615" s="26" t="s">
        <v>19</v>
      </c>
      <c r="H615" s="26"/>
      <c r="I615" s="27" t="s">
        <v>20</v>
      </c>
      <c r="J615" s="27"/>
      <c r="K615" s="27"/>
      <c r="M615" s="28" t="s">
        <v>21</v>
      </c>
      <c r="N615" s="28"/>
      <c r="O615" s="28"/>
      <c r="P615" s="256" t="n">
        <v>1</v>
      </c>
      <c r="Q615" s="256"/>
      <c r="R615" s="30" t="s">
        <v>15</v>
      </c>
    </row>
    <row r="616" customFormat="false" ht="20.1" hidden="false" customHeight="true" outlineLevel="0" collapsed="false">
      <c r="B616" s="23"/>
      <c r="C616" s="23"/>
      <c r="D616" s="257" t="n">
        <v>0.333333333333333</v>
      </c>
      <c r="E616" s="257"/>
      <c r="F616" s="32" t="s">
        <v>22</v>
      </c>
      <c r="G616" s="258" t="n">
        <v>0.375</v>
      </c>
      <c r="H616" s="258"/>
      <c r="I616" s="259" t="n">
        <f aca="false">G616-D616</f>
        <v>0.0416666666666667</v>
      </c>
      <c r="J616" s="259"/>
      <c r="K616" s="259"/>
      <c r="M616" s="35" t="s">
        <v>23</v>
      </c>
      <c r="N616" s="35"/>
      <c r="O616" s="35"/>
      <c r="P616" s="260" t="n">
        <v>3</v>
      </c>
      <c r="Q616" s="260"/>
      <c r="R616" s="37" t="s">
        <v>15</v>
      </c>
    </row>
    <row r="617" customFormat="false" ht="9.95" hidden="false" customHeight="true" outlineLevel="0" collapsed="false">
      <c r="B617" s="38"/>
      <c r="C617" s="38"/>
      <c r="D617" s="39"/>
      <c r="E617" s="39"/>
      <c r="F617" s="40"/>
      <c r="G617" s="41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</row>
    <row r="618" customFormat="false" ht="20.1" hidden="false" customHeight="true" outlineLevel="0" collapsed="false">
      <c r="B618" s="43" t="s">
        <v>112</v>
      </c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</row>
    <row r="619" customFormat="false" ht="24" hidden="false" customHeight="true" outlineLevel="0" collapsed="false">
      <c r="B619" s="44" t="s">
        <v>27</v>
      </c>
      <c r="C619" s="44"/>
      <c r="D619" s="44"/>
      <c r="E619" s="45" t="s">
        <v>28</v>
      </c>
      <c r="F619" s="46" t="s">
        <v>29</v>
      </c>
      <c r="G619" s="46"/>
      <c r="H619" s="47" t="s">
        <v>28</v>
      </c>
      <c r="I619" s="46" t="s">
        <v>30</v>
      </c>
      <c r="J619" s="269" t="s">
        <v>170</v>
      </c>
      <c r="K619" s="46" t="s">
        <v>31</v>
      </c>
      <c r="L619" s="47" t="s">
        <v>28</v>
      </c>
      <c r="M619" s="46" t="s">
        <v>32</v>
      </c>
      <c r="N619" s="47" t="s">
        <v>28</v>
      </c>
      <c r="O619" s="46" t="s">
        <v>33</v>
      </c>
      <c r="P619" s="46"/>
      <c r="Q619" s="47" t="s">
        <v>28</v>
      </c>
      <c r="R619" s="48" t="s">
        <v>34</v>
      </c>
    </row>
    <row r="620" customFormat="false" ht="6" hidden="false" customHeight="true" outlineLevel="0" collapsed="false"/>
    <row r="621" customFormat="false" ht="20.1" hidden="false" customHeight="true" outlineLevel="0" collapsed="false">
      <c r="C621" s="261" t="s">
        <v>170</v>
      </c>
      <c r="D621" s="51" t="s">
        <v>38</v>
      </c>
      <c r="E621" s="51"/>
      <c r="F621" s="51"/>
      <c r="G621" s="52"/>
    </row>
    <row r="622" customFormat="false" ht="20.1" hidden="false" customHeight="true" outlineLevel="0" collapsed="false">
      <c r="D622" s="54" t="s">
        <v>39</v>
      </c>
      <c r="E622" s="54"/>
      <c r="F622" s="54"/>
      <c r="G622" s="55"/>
      <c r="H622" s="56" t="s">
        <v>40</v>
      </c>
      <c r="I622" s="56"/>
      <c r="J622" s="56"/>
      <c r="K622" s="56"/>
      <c r="L622" s="56"/>
      <c r="M622" s="56"/>
      <c r="N622" s="56"/>
      <c r="O622" s="56"/>
      <c r="P622" s="56"/>
      <c r="Q622" s="56"/>
      <c r="R622" s="57"/>
    </row>
    <row r="623" customFormat="false" ht="20.1" hidden="false" customHeight="true" outlineLevel="0" collapsed="false">
      <c r="D623" s="61" t="s">
        <v>28</v>
      </c>
      <c r="E623" s="62" t="s">
        <v>41</v>
      </c>
      <c r="F623" s="62"/>
      <c r="G623" s="63" t="s">
        <v>28</v>
      </c>
      <c r="H623" s="64" t="s">
        <v>42</v>
      </c>
      <c r="I623" s="64"/>
      <c r="J623" s="64"/>
      <c r="K623" s="64"/>
      <c r="L623" s="64"/>
      <c r="M623" s="64"/>
      <c r="N623" s="64"/>
      <c r="O623" s="64"/>
      <c r="P623" s="64"/>
      <c r="Q623" s="64"/>
      <c r="R623" s="64"/>
    </row>
    <row r="624" customFormat="false" ht="19.5" hidden="false" customHeight="true" outlineLevel="0" collapsed="false">
      <c r="D624" s="63" t="s">
        <v>28</v>
      </c>
      <c r="E624" s="64" t="s">
        <v>43</v>
      </c>
      <c r="F624" s="64"/>
      <c r="G624" s="65" t="s">
        <v>28</v>
      </c>
      <c r="H624" s="66" t="s">
        <v>44</v>
      </c>
      <c r="I624" s="66"/>
      <c r="J624" s="66"/>
      <c r="K624" s="66"/>
      <c r="L624" s="66"/>
      <c r="M624" s="66"/>
      <c r="N624" s="66"/>
      <c r="O624" s="66"/>
      <c r="P624" s="66"/>
      <c r="Q624" s="66"/>
      <c r="R624" s="66"/>
    </row>
    <row r="625" customFormat="false" ht="20.1" hidden="false" customHeight="true" outlineLevel="0" collapsed="false">
      <c r="D625" s="262" t="s">
        <v>170</v>
      </c>
      <c r="E625" s="64" t="s">
        <v>45</v>
      </c>
      <c r="F625" s="64"/>
      <c r="G625" s="65" t="s">
        <v>28</v>
      </c>
      <c r="H625" s="66" t="s">
        <v>46</v>
      </c>
      <c r="I625" s="66"/>
      <c r="J625" s="66"/>
      <c r="K625" s="66"/>
      <c r="L625" s="66"/>
      <c r="M625" s="66"/>
      <c r="N625" s="66"/>
      <c r="O625" s="66"/>
      <c r="P625" s="66"/>
      <c r="Q625" s="66"/>
      <c r="R625" s="66"/>
    </row>
    <row r="626" customFormat="false" ht="20.1" hidden="false" customHeight="true" outlineLevel="0" collapsed="false">
      <c r="D626" s="278" t="s">
        <v>170</v>
      </c>
      <c r="E626" s="69" t="s">
        <v>47</v>
      </c>
      <c r="F626" s="69"/>
      <c r="G626" s="70" t="s">
        <v>28</v>
      </c>
      <c r="H626" s="71" t="s">
        <v>48</v>
      </c>
      <c r="I626" s="71"/>
      <c r="J626" s="71"/>
      <c r="K626" s="71"/>
      <c r="L626" s="71"/>
      <c r="M626" s="71"/>
      <c r="N626" s="71"/>
      <c r="O626" s="71"/>
      <c r="P626" s="71"/>
      <c r="Q626" s="71"/>
      <c r="R626" s="71"/>
    </row>
    <row r="627" customFormat="false" ht="20.1" hidden="false" customHeight="true" outlineLevel="0" collapsed="false">
      <c r="D627" s="68" t="s">
        <v>28</v>
      </c>
      <c r="E627" s="69" t="s">
        <v>49</v>
      </c>
      <c r="F627" s="69"/>
      <c r="G627" s="73"/>
      <c r="H627" s="74" t="s">
        <v>5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</row>
    <row r="628" customFormat="false" ht="20.1" hidden="false" customHeight="true" outlineLevel="0" collapsed="false">
      <c r="D628" s="63" t="s">
        <v>28</v>
      </c>
      <c r="E628" s="64" t="s">
        <v>51</v>
      </c>
      <c r="F628" s="64"/>
      <c r="G628" s="65" t="s">
        <v>28</v>
      </c>
      <c r="H628" s="66" t="s">
        <v>52</v>
      </c>
      <c r="I628" s="66"/>
      <c r="J628" s="66"/>
      <c r="K628" s="66"/>
      <c r="L628" s="66"/>
      <c r="M628" s="66"/>
      <c r="N628" s="66"/>
      <c r="O628" s="66"/>
      <c r="P628" s="66"/>
      <c r="Q628" s="66"/>
      <c r="R628" s="66"/>
    </row>
    <row r="629" customFormat="false" ht="20.1" hidden="false" customHeight="true" outlineLevel="0" collapsed="false">
      <c r="D629" s="63" t="s">
        <v>28</v>
      </c>
      <c r="E629" s="64" t="s">
        <v>53</v>
      </c>
      <c r="F629" s="64"/>
      <c r="G629" s="65" t="s">
        <v>28</v>
      </c>
      <c r="H629" s="66" t="s">
        <v>54</v>
      </c>
      <c r="I629" s="66"/>
      <c r="J629" s="66"/>
      <c r="K629" s="66"/>
      <c r="L629" s="66"/>
      <c r="M629" s="66"/>
      <c r="N629" s="66"/>
      <c r="O629" s="66"/>
      <c r="P629" s="66"/>
      <c r="Q629" s="66"/>
      <c r="R629" s="66"/>
    </row>
    <row r="630" customFormat="false" ht="20.1" hidden="false" customHeight="true" outlineLevel="0" collapsed="false">
      <c r="D630" s="75" t="s">
        <v>28</v>
      </c>
      <c r="E630" s="76" t="s">
        <v>55</v>
      </c>
      <c r="F630" s="76"/>
      <c r="G630" s="75" t="s">
        <v>28</v>
      </c>
      <c r="H630" s="77" t="s">
        <v>56</v>
      </c>
      <c r="I630" s="77"/>
      <c r="J630" s="78"/>
      <c r="K630" s="78"/>
      <c r="L630" s="78"/>
      <c r="M630" s="78"/>
      <c r="N630" s="78"/>
      <c r="O630" s="78"/>
      <c r="P630" s="78"/>
      <c r="Q630" s="78"/>
      <c r="R630" s="76" t="s">
        <v>57</v>
      </c>
    </row>
    <row r="631" customFormat="false" ht="5.1" hidden="false" customHeight="true" outlineLevel="0" collapsed="false">
      <c r="C631" s="79"/>
      <c r="D631" s="80"/>
      <c r="E631" s="80"/>
    </row>
    <row r="632" customFormat="false" ht="20.1" hidden="false" customHeight="true" outlineLevel="0" collapsed="false">
      <c r="C632" s="276" t="s">
        <v>37</v>
      </c>
      <c r="D632" s="51" t="s">
        <v>58</v>
      </c>
      <c r="E632" s="51"/>
      <c r="F632" s="51"/>
      <c r="G632" s="51"/>
      <c r="H632" s="81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3"/>
    </row>
    <row r="633" customFormat="false" ht="20.1" hidden="false" customHeight="true" outlineLevel="0" collapsed="false">
      <c r="D633" s="84" t="s">
        <v>59</v>
      </c>
      <c r="E633" s="84"/>
      <c r="F633" s="84"/>
      <c r="G633" s="85"/>
      <c r="H633" s="86"/>
      <c r="I633" s="87" t="s">
        <v>60</v>
      </c>
      <c r="J633" s="87"/>
      <c r="K633" s="87"/>
      <c r="L633" s="87"/>
      <c r="M633" s="87"/>
      <c r="N633" s="87"/>
      <c r="O633" s="87"/>
      <c r="P633" s="88"/>
      <c r="Q633" s="89"/>
      <c r="R633" s="90"/>
      <c r="S633" s="83"/>
    </row>
    <row r="634" customFormat="false" ht="20.1" hidden="false" customHeight="true" outlineLevel="0" collapsed="false">
      <c r="D634" s="63" t="s">
        <v>28</v>
      </c>
      <c r="E634" s="91" t="s">
        <v>61</v>
      </c>
      <c r="F634" s="91"/>
      <c r="G634" s="92"/>
      <c r="H634" s="93"/>
      <c r="I634" s="93"/>
      <c r="J634" s="94" t="s">
        <v>28</v>
      </c>
      <c r="K634" s="95" t="s">
        <v>62</v>
      </c>
      <c r="L634" s="95"/>
      <c r="M634" s="95"/>
      <c r="N634" s="95"/>
      <c r="O634" s="95"/>
      <c r="P634" s="95"/>
      <c r="Q634" s="95"/>
      <c r="R634" s="95"/>
    </row>
    <row r="635" customFormat="false" ht="20.1" hidden="false" customHeight="true" outlineLevel="0" collapsed="false">
      <c r="D635" s="63" t="s">
        <v>28</v>
      </c>
      <c r="E635" s="91" t="s">
        <v>43</v>
      </c>
      <c r="F635" s="91"/>
      <c r="G635" s="63" t="s">
        <v>28</v>
      </c>
      <c r="H635" s="96" t="s">
        <v>43</v>
      </c>
      <c r="I635" s="96"/>
      <c r="J635" s="94" t="s">
        <v>28</v>
      </c>
      <c r="K635" s="91" t="s">
        <v>63</v>
      </c>
      <c r="L635" s="91"/>
      <c r="M635" s="91"/>
      <c r="N635" s="91"/>
      <c r="O635" s="91"/>
      <c r="P635" s="91"/>
      <c r="Q635" s="91"/>
      <c r="R635" s="91"/>
    </row>
    <row r="636" customFormat="false" ht="20.1" hidden="false" customHeight="true" outlineLevel="0" collapsed="false">
      <c r="D636" s="63" t="s">
        <v>28</v>
      </c>
      <c r="E636" s="91" t="s">
        <v>51</v>
      </c>
      <c r="F636" s="91"/>
      <c r="G636" s="92"/>
      <c r="H636" s="93"/>
      <c r="I636" s="93"/>
      <c r="J636" s="94" t="s">
        <v>28</v>
      </c>
      <c r="K636" s="91" t="s">
        <v>64</v>
      </c>
      <c r="L636" s="91"/>
      <c r="M636" s="91"/>
      <c r="N636" s="91"/>
      <c r="O636" s="91"/>
      <c r="P636" s="91"/>
      <c r="Q636" s="91"/>
      <c r="R636" s="91"/>
    </row>
    <row r="637" customFormat="false" ht="20.1" hidden="false" customHeight="true" outlineLevel="0" collapsed="false">
      <c r="D637" s="63" t="s">
        <v>28</v>
      </c>
      <c r="E637" s="91" t="s">
        <v>45</v>
      </c>
      <c r="F637" s="91"/>
      <c r="G637" s="63" t="s">
        <v>28</v>
      </c>
      <c r="H637" s="96" t="s">
        <v>45</v>
      </c>
      <c r="I637" s="96"/>
      <c r="J637" s="94" t="s">
        <v>28</v>
      </c>
      <c r="K637" s="91" t="s">
        <v>65</v>
      </c>
      <c r="L637" s="91"/>
      <c r="M637" s="91"/>
      <c r="N637" s="91"/>
      <c r="O637" s="91"/>
      <c r="P637" s="91"/>
      <c r="Q637" s="91"/>
      <c r="R637" s="91"/>
    </row>
    <row r="638" customFormat="false" ht="20.1" hidden="false" customHeight="true" outlineLevel="0" collapsed="false">
      <c r="D638" s="68" t="s">
        <v>28</v>
      </c>
      <c r="E638" s="69" t="s">
        <v>47</v>
      </c>
      <c r="F638" s="69"/>
      <c r="G638" s="97"/>
      <c r="H638" s="98"/>
      <c r="I638" s="98"/>
      <c r="J638" s="99" t="s">
        <v>28</v>
      </c>
      <c r="K638" s="100" t="s">
        <v>66</v>
      </c>
      <c r="L638" s="100"/>
      <c r="M638" s="100"/>
      <c r="N638" s="100"/>
      <c r="O638" s="100"/>
      <c r="P638" s="100"/>
      <c r="Q638" s="100"/>
      <c r="R638" s="100"/>
    </row>
    <row r="639" customFormat="false" ht="20.1" hidden="false" customHeight="true" outlineLevel="0" collapsed="false">
      <c r="D639" s="101" t="s">
        <v>28</v>
      </c>
      <c r="E639" s="102" t="s">
        <v>49</v>
      </c>
      <c r="F639" s="102"/>
      <c r="G639" s="92"/>
      <c r="H639" s="93"/>
      <c r="I639" s="93"/>
      <c r="J639" s="94" t="s">
        <v>28</v>
      </c>
      <c r="K639" s="91" t="s">
        <v>67</v>
      </c>
      <c r="L639" s="91"/>
      <c r="M639" s="91"/>
      <c r="N639" s="91"/>
      <c r="O639" s="91"/>
      <c r="P639" s="91"/>
      <c r="Q639" s="91"/>
      <c r="R639" s="91"/>
    </row>
    <row r="640" customFormat="false" ht="20.1" hidden="false" customHeight="true" outlineLevel="0" collapsed="false">
      <c r="B640" s="2"/>
      <c r="C640" s="2"/>
      <c r="D640" s="272" t="s">
        <v>37</v>
      </c>
      <c r="E640" s="104" t="s">
        <v>53</v>
      </c>
      <c r="F640" s="104"/>
      <c r="G640" s="63" t="s">
        <v>28</v>
      </c>
      <c r="H640" s="96" t="s">
        <v>68</v>
      </c>
      <c r="I640" s="96"/>
      <c r="J640" s="94" t="s">
        <v>28</v>
      </c>
      <c r="K640" s="91" t="s">
        <v>69</v>
      </c>
      <c r="L640" s="91"/>
      <c r="M640" s="91"/>
      <c r="N640" s="91"/>
      <c r="O640" s="91"/>
      <c r="P640" s="91"/>
      <c r="Q640" s="91"/>
      <c r="R640" s="91"/>
    </row>
    <row r="641" customFormat="false" ht="20.1" hidden="false" customHeight="true" outlineLevel="0" collapsed="false">
      <c r="B641" s="2"/>
      <c r="C641" s="2"/>
      <c r="D641" s="272"/>
      <c r="E641" s="104"/>
      <c r="F641" s="104"/>
      <c r="G641" s="105"/>
      <c r="H641" s="106"/>
      <c r="I641" s="106"/>
      <c r="J641" s="107" t="s">
        <v>28</v>
      </c>
      <c r="K641" s="108" t="s">
        <v>70</v>
      </c>
      <c r="L641" s="108"/>
      <c r="M641" s="108"/>
      <c r="N641" s="108"/>
      <c r="O641" s="108"/>
      <c r="P641" s="108"/>
      <c r="Q641" s="108"/>
      <c r="R641" s="108"/>
    </row>
    <row r="642" s="2" customFormat="true" ht="6" hidden="false" customHeight="tru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S642" s="3"/>
    </row>
    <row r="643" customFormat="false" ht="20.1" hidden="false" customHeight="true" outlineLevel="0" collapsed="false">
      <c r="B643" s="2"/>
      <c r="D643" s="109"/>
      <c r="E643" s="110"/>
      <c r="F643" s="111" t="s">
        <v>71</v>
      </c>
      <c r="G643" s="111"/>
      <c r="H643" s="111"/>
      <c r="I643" s="111"/>
      <c r="J643" s="111"/>
      <c r="K643" s="111"/>
      <c r="L643" s="111"/>
      <c r="M643" s="111"/>
      <c r="N643" s="111"/>
      <c r="O643" s="89"/>
      <c r="P643" s="89"/>
      <c r="Q643" s="89"/>
      <c r="R643" s="112"/>
      <c r="S643" s="2"/>
    </row>
    <row r="644" customFormat="false" ht="20.1" hidden="false" customHeight="true" outlineLevel="0" collapsed="false">
      <c r="B644" s="2"/>
      <c r="D644" s="63" t="s">
        <v>28</v>
      </c>
      <c r="E644" s="113" t="s">
        <v>72</v>
      </c>
      <c r="F644" s="113"/>
      <c r="G644" s="113"/>
      <c r="H644" s="113"/>
      <c r="I644" s="113"/>
      <c r="J644" s="114" t="s">
        <v>28</v>
      </c>
      <c r="K644" s="95" t="s">
        <v>73</v>
      </c>
      <c r="L644" s="95"/>
      <c r="M644" s="95"/>
      <c r="N644" s="95"/>
      <c r="O644" s="95"/>
      <c r="P644" s="95"/>
      <c r="Q644" s="95"/>
      <c r="R644" s="95"/>
      <c r="S644" s="2"/>
    </row>
    <row r="645" customFormat="false" ht="20.1" hidden="false" customHeight="true" outlineLevel="0" collapsed="false">
      <c r="B645" s="2"/>
      <c r="D645" s="63" t="s">
        <v>28</v>
      </c>
      <c r="E645" s="115" t="s">
        <v>74</v>
      </c>
      <c r="F645" s="115"/>
      <c r="G645" s="115"/>
      <c r="H645" s="115"/>
      <c r="I645" s="115"/>
      <c r="J645" s="114" t="s">
        <v>28</v>
      </c>
      <c r="K645" s="116" t="s">
        <v>75</v>
      </c>
      <c r="L645" s="116"/>
      <c r="M645" s="116"/>
      <c r="N645" s="116"/>
      <c r="O645" s="116"/>
      <c r="P645" s="116"/>
      <c r="Q645" s="116"/>
      <c r="R645" s="116"/>
      <c r="S645" s="2"/>
    </row>
    <row r="646" customFormat="false" ht="20.1" hidden="false" customHeight="true" outlineLevel="0" collapsed="false">
      <c r="B646" s="2"/>
      <c r="D646" s="63" t="s">
        <v>28</v>
      </c>
      <c r="E646" s="115" t="s">
        <v>76</v>
      </c>
      <c r="F646" s="115"/>
      <c r="G646" s="115"/>
      <c r="H646" s="115"/>
      <c r="I646" s="115"/>
      <c r="J646" s="114" t="s">
        <v>28</v>
      </c>
      <c r="K646" s="116" t="s">
        <v>77</v>
      </c>
      <c r="L646" s="116"/>
      <c r="M646" s="116"/>
      <c r="N646" s="116"/>
      <c r="O646" s="116"/>
      <c r="P646" s="116"/>
      <c r="Q646" s="116"/>
      <c r="R646" s="116"/>
      <c r="S646" s="2"/>
    </row>
    <row r="647" customFormat="false" ht="20.1" hidden="false" customHeight="true" outlineLevel="0" collapsed="false">
      <c r="B647" s="2"/>
      <c r="D647" s="75" t="s">
        <v>28</v>
      </c>
      <c r="E647" s="117" t="s">
        <v>78</v>
      </c>
      <c r="F647" s="117"/>
      <c r="G647" s="117"/>
      <c r="H647" s="117"/>
      <c r="I647" s="117"/>
      <c r="J647" s="107" t="s">
        <v>28</v>
      </c>
      <c r="K647" s="108" t="s">
        <v>79</v>
      </c>
      <c r="L647" s="108"/>
      <c r="M647" s="108"/>
      <c r="N647" s="108"/>
      <c r="O647" s="108"/>
      <c r="P647" s="108"/>
      <c r="Q647" s="108"/>
      <c r="R647" s="108"/>
      <c r="S647" s="2"/>
    </row>
    <row r="648" s="2" customFormat="true" ht="6" hidden="false" customHeight="true" outlineLevel="0" collapsed="false">
      <c r="C648" s="118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s="2" customFormat="true" ht="20.1" hidden="false" customHeight="true" outlineLevel="0" collapsed="false">
      <c r="B649" s="118"/>
      <c r="C649" s="50" t="s">
        <v>37</v>
      </c>
      <c r="D649" s="119" t="s">
        <v>80</v>
      </c>
      <c r="E649" s="119"/>
      <c r="F649" s="119"/>
      <c r="G649" s="119"/>
      <c r="I649" s="50" t="s">
        <v>37</v>
      </c>
      <c r="J649" s="119" t="s">
        <v>81</v>
      </c>
      <c r="K649" s="119"/>
      <c r="L649" s="119"/>
      <c r="M649" s="119"/>
      <c r="N649" s="119"/>
      <c r="O649" s="3"/>
      <c r="P649" s="3"/>
      <c r="Q649" s="3"/>
      <c r="R649" s="3"/>
      <c r="S649" s="3"/>
    </row>
    <row r="650" customFormat="false" ht="6" hidden="false" customHeight="true" outlineLevel="0" collapsed="false">
      <c r="B650" s="2"/>
      <c r="C650" s="118"/>
    </row>
    <row r="651" customFormat="false" ht="33.95" hidden="false" customHeight="true" outlineLevel="0" collapsed="false">
      <c r="B651" s="120" t="s">
        <v>91</v>
      </c>
      <c r="C651" s="120"/>
      <c r="D651" s="264" t="s">
        <v>187</v>
      </c>
      <c r="E651" s="264"/>
      <c r="F651" s="264"/>
      <c r="G651" s="264"/>
      <c r="H651" s="264"/>
      <c r="I651" s="264"/>
      <c r="J651" s="264"/>
      <c r="K651" s="264"/>
      <c r="L651" s="264"/>
      <c r="M651" s="264"/>
      <c r="N651" s="264"/>
      <c r="O651" s="264"/>
      <c r="P651" s="264"/>
      <c r="Q651" s="264"/>
      <c r="R651" s="264"/>
      <c r="S651" s="38"/>
    </row>
    <row r="652" customFormat="false" ht="9.95" hidden="false" customHeight="true" outlineLevel="0" collapsed="false">
      <c r="B652" s="122"/>
      <c r="C652" s="123"/>
      <c r="D652" s="124"/>
      <c r="J652" s="82"/>
      <c r="K652" s="282" t="s">
        <v>188</v>
      </c>
      <c r="L652" s="282"/>
      <c r="R652" s="124"/>
      <c r="S652" s="38"/>
    </row>
    <row r="653" customFormat="false" ht="20.1" hidden="false" customHeight="true" outlineLevel="0" collapsed="false">
      <c r="B653" s="125" t="s">
        <v>83</v>
      </c>
      <c r="C653" s="125"/>
      <c r="D653" s="125"/>
      <c r="E653" s="125"/>
      <c r="F653" s="281" t="s">
        <v>170</v>
      </c>
      <c r="G653" s="12" t="s">
        <v>84</v>
      </c>
      <c r="H653" s="126" t="s">
        <v>28</v>
      </c>
      <c r="I653" s="12" t="s">
        <v>85</v>
      </c>
      <c r="J653" s="127" t="s">
        <v>86</v>
      </c>
      <c r="K653" s="282"/>
      <c r="L653" s="282"/>
      <c r="M653" s="124"/>
      <c r="N653" s="124"/>
      <c r="O653" s="124"/>
      <c r="P653" s="124"/>
      <c r="Q653" s="124"/>
      <c r="R653" s="124"/>
      <c r="U653" s="283"/>
      <c r="V653" s="283"/>
      <c r="W653" s="283"/>
      <c r="X653" s="283"/>
      <c r="Y653" s="283"/>
      <c r="Z653" s="283"/>
      <c r="AA653" s="283"/>
      <c r="AB653" s="283"/>
      <c r="AC653" s="283"/>
      <c r="AD653" s="283"/>
      <c r="AE653" s="283"/>
      <c r="AF653" s="283"/>
    </row>
    <row r="654" customFormat="false" ht="20.1" hidden="false" customHeight="true" outlineLevel="0" collapsed="false">
      <c r="B654" s="128" t="s">
        <v>87</v>
      </c>
      <c r="C654" s="128"/>
      <c r="D654" s="128"/>
      <c r="E654" s="128"/>
      <c r="F654" s="128"/>
      <c r="G654" s="15" t="s">
        <v>88</v>
      </c>
      <c r="H654" s="15"/>
      <c r="I654" s="15"/>
      <c r="K654" s="284" t="s">
        <v>189</v>
      </c>
      <c r="L654" s="284"/>
      <c r="M654" s="284"/>
      <c r="N654" s="284"/>
      <c r="O654" s="284"/>
      <c r="P654" s="284"/>
      <c r="Q654" s="284"/>
      <c r="R654" s="284"/>
      <c r="T654" s="283"/>
      <c r="U654" s="283"/>
      <c r="V654" s="283"/>
      <c r="W654" s="283"/>
      <c r="X654" s="283"/>
      <c r="Y654" s="283"/>
      <c r="Z654" s="283"/>
      <c r="AA654" s="283"/>
      <c r="AB654" s="283"/>
      <c r="AC654" s="283"/>
      <c r="AD654" s="283"/>
      <c r="AE654" s="283"/>
      <c r="AF654" s="283"/>
    </row>
    <row r="655" customFormat="false" ht="24" hidden="false" customHeight="true" outlineLevel="0" collapsed="false">
      <c r="B655" s="129" t="n">
        <v>1</v>
      </c>
      <c r="C655" s="266" t="s">
        <v>172</v>
      </c>
      <c r="D655" s="266"/>
      <c r="E655" s="266"/>
      <c r="F655" s="266"/>
      <c r="G655" s="277" t="s">
        <v>21</v>
      </c>
      <c r="H655" s="277"/>
      <c r="I655" s="277"/>
      <c r="K655" s="284"/>
      <c r="L655" s="284"/>
      <c r="M655" s="284"/>
      <c r="N655" s="284"/>
      <c r="O655" s="284"/>
      <c r="P655" s="284"/>
      <c r="Q655" s="284"/>
      <c r="R655" s="284"/>
      <c r="T655" s="283"/>
      <c r="U655" s="283"/>
      <c r="V655" s="283"/>
      <c r="W655" s="283"/>
      <c r="X655" s="283"/>
      <c r="Y655" s="283"/>
      <c r="Z655" s="283"/>
      <c r="AA655" s="283"/>
      <c r="AB655" s="283"/>
      <c r="AC655" s="283"/>
      <c r="AD655" s="283"/>
      <c r="AE655" s="283"/>
      <c r="AF655" s="283"/>
    </row>
    <row r="656" customFormat="false" ht="24" hidden="false" customHeight="true" outlineLevel="0" collapsed="false">
      <c r="B656" s="129" t="n">
        <v>2</v>
      </c>
      <c r="C656" s="266" t="s">
        <v>172</v>
      </c>
      <c r="D656" s="266"/>
      <c r="E656" s="266"/>
      <c r="F656" s="266"/>
      <c r="G656" s="267"/>
      <c r="H656" s="267"/>
      <c r="I656" s="267"/>
      <c r="K656" s="284"/>
      <c r="L656" s="284"/>
      <c r="M656" s="284"/>
      <c r="N656" s="284"/>
      <c r="O656" s="284"/>
      <c r="P656" s="284"/>
      <c r="Q656" s="284"/>
      <c r="R656" s="284"/>
      <c r="T656" s="283"/>
      <c r="U656" s="283"/>
      <c r="V656" s="283"/>
      <c r="W656" s="283"/>
      <c r="X656" s="283"/>
      <c r="Y656" s="283"/>
      <c r="Z656" s="283"/>
      <c r="AA656" s="283"/>
      <c r="AB656" s="283"/>
      <c r="AC656" s="283"/>
      <c r="AD656" s="283"/>
      <c r="AE656" s="283"/>
      <c r="AF656" s="283"/>
    </row>
    <row r="657" customFormat="false" ht="24" hidden="false" customHeight="true" outlineLevel="0" collapsed="false">
      <c r="B657" s="129" t="n">
        <v>3</v>
      </c>
      <c r="C657" s="266" t="s">
        <v>172</v>
      </c>
      <c r="D657" s="266"/>
      <c r="E657" s="266"/>
      <c r="F657" s="266"/>
      <c r="G657" s="267"/>
      <c r="H657" s="267"/>
      <c r="I657" s="267"/>
      <c r="K657" s="284"/>
      <c r="L657" s="284"/>
      <c r="M657" s="284"/>
      <c r="N657" s="284"/>
      <c r="O657" s="284"/>
      <c r="P657" s="284"/>
      <c r="Q657" s="284"/>
      <c r="R657" s="284"/>
      <c r="T657" s="283"/>
      <c r="U657" s="283"/>
      <c r="V657" s="283"/>
      <c r="W657" s="283"/>
      <c r="X657" s="283"/>
      <c r="Y657" s="283"/>
      <c r="Z657" s="283"/>
      <c r="AA657" s="283"/>
      <c r="AB657" s="283"/>
      <c r="AC657" s="283"/>
      <c r="AD657" s="283"/>
      <c r="AE657" s="283"/>
      <c r="AF657" s="283"/>
    </row>
    <row r="658" customFormat="false" ht="24" hidden="false" customHeight="true" outlineLevel="0" collapsed="false">
      <c r="B658" s="129" t="n">
        <v>4</v>
      </c>
      <c r="C658" s="266" t="s">
        <v>172</v>
      </c>
      <c r="D658" s="266"/>
      <c r="E658" s="266"/>
      <c r="F658" s="266"/>
      <c r="G658" s="267"/>
      <c r="H658" s="267"/>
      <c r="I658" s="267"/>
      <c r="K658" s="284"/>
      <c r="L658" s="284"/>
      <c r="M658" s="284"/>
      <c r="N658" s="284"/>
      <c r="O658" s="284"/>
      <c r="P658" s="284"/>
      <c r="Q658" s="284"/>
      <c r="R658" s="284"/>
    </row>
    <row r="659" customFormat="false" ht="20.1" hidden="false" customHeight="true" outlineLevel="0" collapsed="false">
      <c r="B659" s="4" t="s">
        <v>1</v>
      </c>
      <c r="C659" s="4"/>
      <c r="D659" s="5" t="s">
        <v>2</v>
      </c>
      <c r="E659" s="251" t="str">
        <f aca="false">E612</f>
        <v>１年度</v>
      </c>
      <c r="F659" s="251"/>
      <c r="G659" s="7" t="s">
        <v>4</v>
      </c>
      <c r="H659" s="7"/>
      <c r="I659" s="7"/>
      <c r="J659" s="7"/>
      <c r="K659" s="7"/>
      <c r="L659" s="7"/>
      <c r="M659" s="7"/>
      <c r="N659" s="7"/>
      <c r="O659" s="8" t="s">
        <v>5</v>
      </c>
      <c r="P659" s="8"/>
      <c r="Q659" s="252" t="n">
        <v>15</v>
      </c>
      <c r="R659" s="252"/>
    </row>
    <row r="660" customFormat="false" ht="20.1" hidden="false" customHeight="true" outlineLevel="0" collapsed="false">
      <c r="B660" s="12" t="s">
        <v>8</v>
      </c>
      <c r="C660" s="12"/>
      <c r="D660" s="12"/>
      <c r="E660" s="12"/>
      <c r="F660" s="12"/>
      <c r="G660" s="12"/>
      <c r="H660" s="12"/>
      <c r="I660" s="12"/>
      <c r="J660" s="12"/>
      <c r="K660" s="253" t="s">
        <v>168</v>
      </c>
      <c r="L660" s="253"/>
    </row>
    <row r="661" customFormat="false" ht="20.1" hidden="false" customHeight="true" outlineLevel="0" collapsed="false">
      <c r="B661" s="15" t="s">
        <v>10</v>
      </c>
      <c r="C661" s="15"/>
      <c r="D661" s="16" t="s">
        <v>169</v>
      </c>
      <c r="E661" s="254" t="n">
        <v>31</v>
      </c>
      <c r="F661" s="18" t="s">
        <v>11</v>
      </c>
      <c r="G661" s="254" t="n">
        <v>4</v>
      </c>
      <c r="H661" s="18" t="s">
        <v>12</v>
      </c>
      <c r="I661" s="254" t="n">
        <v>29</v>
      </c>
      <c r="J661" s="18" t="s">
        <v>13</v>
      </c>
      <c r="K661" s="19"/>
      <c r="M661" s="20" t="s">
        <v>14</v>
      </c>
      <c r="N661" s="20"/>
      <c r="O661" s="20"/>
      <c r="P661" s="255" t="n">
        <f aca="false">P662+P663</f>
        <v>4</v>
      </c>
      <c r="Q661" s="255"/>
      <c r="R661" s="22" t="s">
        <v>15</v>
      </c>
    </row>
    <row r="662" customFormat="false" ht="20.1" hidden="false" customHeight="true" outlineLevel="0" collapsed="false">
      <c r="B662" s="23" t="s">
        <v>17</v>
      </c>
      <c r="C662" s="23"/>
      <c r="D662" s="24" t="s">
        <v>18</v>
      </c>
      <c r="E662" s="24"/>
      <c r="F662" s="25"/>
      <c r="G662" s="26" t="s">
        <v>19</v>
      </c>
      <c r="H662" s="26"/>
      <c r="I662" s="27" t="s">
        <v>20</v>
      </c>
      <c r="J662" s="27"/>
      <c r="K662" s="27"/>
      <c r="M662" s="28" t="s">
        <v>21</v>
      </c>
      <c r="N662" s="28"/>
      <c r="O662" s="28"/>
      <c r="P662" s="256" t="n">
        <v>1</v>
      </c>
      <c r="Q662" s="256"/>
      <c r="R662" s="30" t="s">
        <v>15</v>
      </c>
    </row>
    <row r="663" customFormat="false" ht="20.1" hidden="false" customHeight="true" outlineLevel="0" collapsed="false">
      <c r="B663" s="23"/>
      <c r="C663" s="23"/>
      <c r="D663" s="257" t="n">
        <v>0.375</v>
      </c>
      <c r="E663" s="257"/>
      <c r="F663" s="32" t="s">
        <v>22</v>
      </c>
      <c r="G663" s="258" t="n">
        <v>0.458333333333333</v>
      </c>
      <c r="H663" s="258"/>
      <c r="I663" s="259" t="n">
        <f aca="false">G663-D663</f>
        <v>0.0833333333333333</v>
      </c>
      <c r="J663" s="259"/>
      <c r="K663" s="259"/>
      <c r="M663" s="35" t="s">
        <v>23</v>
      </c>
      <c r="N663" s="35"/>
      <c r="O663" s="35"/>
      <c r="P663" s="260" t="n">
        <v>3</v>
      </c>
      <c r="Q663" s="260"/>
      <c r="R663" s="37" t="s">
        <v>15</v>
      </c>
    </row>
    <row r="664" customFormat="false" ht="9.95" hidden="false" customHeight="true" outlineLevel="0" collapsed="false">
      <c r="B664" s="38"/>
      <c r="C664" s="38"/>
      <c r="D664" s="39"/>
      <c r="E664" s="39"/>
      <c r="F664" s="40"/>
      <c r="G664" s="41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</row>
    <row r="665" customFormat="false" ht="20.1" hidden="false" customHeight="true" outlineLevel="0" collapsed="false">
      <c r="B665" s="43" t="s">
        <v>112</v>
      </c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</row>
    <row r="666" customFormat="false" ht="24" hidden="false" customHeight="true" outlineLevel="0" collapsed="false">
      <c r="B666" s="44" t="s">
        <v>27</v>
      </c>
      <c r="C666" s="44"/>
      <c r="D666" s="44"/>
      <c r="E666" s="45" t="s">
        <v>28</v>
      </c>
      <c r="F666" s="46" t="s">
        <v>29</v>
      </c>
      <c r="G666" s="46"/>
      <c r="H666" s="47" t="s">
        <v>28</v>
      </c>
      <c r="I666" s="46" t="s">
        <v>30</v>
      </c>
      <c r="J666" s="269" t="s">
        <v>170</v>
      </c>
      <c r="K666" s="46" t="s">
        <v>31</v>
      </c>
      <c r="L666" s="47" t="s">
        <v>28</v>
      </c>
      <c r="M666" s="46" t="s">
        <v>32</v>
      </c>
      <c r="N666" s="47" t="s">
        <v>28</v>
      </c>
      <c r="O666" s="46" t="s">
        <v>33</v>
      </c>
      <c r="P666" s="46"/>
      <c r="Q666" s="47" t="s">
        <v>28</v>
      </c>
      <c r="R666" s="48" t="s">
        <v>34</v>
      </c>
    </row>
    <row r="667" customFormat="false" ht="6" hidden="false" customHeight="true" outlineLevel="0" collapsed="false"/>
    <row r="668" customFormat="false" ht="20.1" hidden="false" customHeight="true" outlineLevel="0" collapsed="false">
      <c r="C668" s="276" t="s">
        <v>37</v>
      </c>
      <c r="D668" s="51" t="s">
        <v>38</v>
      </c>
      <c r="E668" s="51"/>
      <c r="F668" s="51"/>
      <c r="G668" s="52"/>
    </row>
    <row r="669" customFormat="false" ht="20.1" hidden="false" customHeight="true" outlineLevel="0" collapsed="false">
      <c r="D669" s="54" t="s">
        <v>39</v>
      </c>
      <c r="E669" s="54"/>
      <c r="F669" s="54"/>
      <c r="G669" s="55"/>
      <c r="H669" s="56" t="s">
        <v>40</v>
      </c>
      <c r="I669" s="56"/>
      <c r="J669" s="56"/>
      <c r="K669" s="56"/>
      <c r="L669" s="56"/>
      <c r="M669" s="56"/>
      <c r="N669" s="56"/>
      <c r="O669" s="56"/>
      <c r="P669" s="56"/>
      <c r="Q669" s="56"/>
      <c r="R669" s="57"/>
    </row>
    <row r="670" customFormat="false" ht="20.1" hidden="false" customHeight="true" outlineLevel="0" collapsed="false">
      <c r="D670" s="61" t="s">
        <v>28</v>
      </c>
      <c r="E670" s="62" t="s">
        <v>41</v>
      </c>
      <c r="F670" s="62"/>
      <c r="G670" s="63" t="s">
        <v>28</v>
      </c>
      <c r="H670" s="64" t="s">
        <v>42</v>
      </c>
      <c r="I670" s="64"/>
      <c r="J670" s="64"/>
      <c r="K670" s="64"/>
      <c r="L670" s="64"/>
      <c r="M670" s="64"/>
      <c r="N670" s="64"/>
      <c r="O670" s="64"/>
      <c r="P670" s="64"/>
      <c r="Q670" s="64"/>
      <c r="R670" s="64"/>
    </row>
    <row r="671" customFormat="false" ht="19.5" hidden="false" customHeight="true" outlineLevel="0" collapsed="false">
      <c r="D671" s="63" t="s">
        <v>28</v>
      </c>
      <c r="E671" s="64" t="s">
        <v>43</v>
      </c>
      <c r="F671" s="64"/>
      <c r="G671" s="65" t="s">
        <v>28</v>
      </c>
      <c r="H671" s="66" t="s">
        <v>44</v>
      </c>
      <c r="I671" s="66"/>
      <c r="J671" s="66"/>
      <c r="K671" s="66"/>
      <c r="L671" s="66"/>
      <c r="M671" s="66"/>
      <c r="N671" s="66"/>
      <c r="O671" s="66"/>
      <c r="P671" s="66"/>
      <c r="Q671" s="66"/>
      <c r="R671" s="66"/>
    </row>
    <row r="672" customFormat="false" ht="20.1" hidden="false" customHeight="true" outlineLevel="0" collapsed="false">
      <c r="D672" s="63" t="s">
        <v>28</v>
      </c>
      <c r="E672" s="64" t="s">
        <v>45</v>
      </c>
      <c r="F672" s="64"/>
      <c r="G672" s="65" t="s">
        <v>28</v>
      </c>
      <c r="H672" s="66" t="s">
        <v>46</v>
      </c>
      <c r="I672" s="66"/>
      <c r="J672" s="66"/>
      <c r="K672" s="66"/>
      <c r="L672" s="66"/>
      <c r="M672" s="66"/>
      <c r="N672" s="66"/>
      <c r="O672" s="66"/>
      <c r="P672" s="66"/>
      <c r="Q672" s="66"/>
      <c r="R672" s="66"/>
    </row>
    <row r="673" customFormat="false" ht="20.1" hidden="false" customHeight="true" outlineLevel="0" collapsed="false">
      <c r="D673" s="68" t="s">
        <v>28</v>
      </c>
      <c r="E673" s="69" t="s">
        <v>47</v>
      </c>
      <c r="F673" s="69"/>
      <c r="G673" s="70" t="s">
        <v>28</v>
      </c>
      <c r="H673" s="71" t="s">
        <v>48</v>
      </c>
      <c r="I673" s="71"/>
      <c r="J673" s="71"/>
      <c r="K673" s="71"/>
      <c r="L673" s="71"/>
      <c r="M673" s="71"/>
      <c r="N673" s="71"/>
      <c r="O673" s="71"/>
      <c r="P673" s="71"/>
      <c r="Q673" s="71"/>
      <c r="R673" s="71"/>
    </row>
    <row r="674" customFormat="false" ht="20.1" hidden="false" customHeight="true" outlineLevel="0" collapsed="false">
      <c r="D674" s="68" t="s">
        <v>28</v>
      </c>
      <c r="E674" s="69" t="s">
        <v>49</v>
      </c>
      <c r="F674" s="69"/>
      <c r="G674" s="271"/>
      <c r="H674" s="74" t="s">
        <v>50</v>
      </c>
      <c r="I674" s="74"/>
      <c r="J674" s="74"/>
      <c r="K674" s="74"/>
      <c r="L674" s="74"/>
      <c r="M674" s="74"/>
      <c r="N674" s="74"/>
      <c r="O674" s="74"/>
      <c r="P674" s="74"/>
      <c r="Q674" s="74"/>
      <c r="R674" s="74"/>
    </row>
    <row r="675" customFormat="false" ht="20.1" hidden="false" customHeight="true" outlineLevel="0" collapsed="false">
      <c r="D675" s="63" t="s">
        <v>28</v>
      </c>
      <c r="E675" s="64" t="s">
        <v>51</v>
      </c>
      <c r="F675" s="64"/>
      <c r="G675" s="65" t="s">
        <v>28</v>
      </c>
      <c r="H675" s="66" t="s">
        <v>52</v>
      </c>
      <c r="I675" s="66"/>
      <c r="J675" s="66"/>
      <c r="K675" s="66"/>
      <c r="L675" s="66"/>
      <c r="M675" s="66"/>
      <c r="N675" s="66"/>
      <c r="O675" s="66"/>
      <c r="P675" s="66"/>
      <c r="Q675" s="66"/>
      <c r="R675" s="66"/>
    </row>
    <row r="676" customFormat="false" ht="20.1" hidden="false" customHeight="true" outlineLevel="0" collapsed="false">
      <c r="D676" s="63" t="s">
        <v>28</v>
      </c>
      <c r="E676" s="64" t="s">
        <v>53</v>
      </c>
      <c r="F676" s="64"/>
      <c r="G676" s="65" t="s">
        <v>28</v>
      </c>
      <c r="H676" s="66" t="s">
        <v>54</v>
      </c>
      <c r="I676" s="66"/>
      <c r="J676" s="66"/>
      <c r="K676" s="66"/>
      <c r="L676" s="66"/>
      <c r="M676" s="66"/>
      <c r="N676" s="66"/>
      <c r="O676" s="66"/>
      <c r="P676" s="66"/>
      <c r="Q676" s="66"/>
      <c r="R676" s="66"/>
    </row>
    <row r="677" customFormat="false" ht="20.1" hidden="false" customHeight="true" outlineLevel="0" collapsed="false">
      <c r="D677" s="75" t="s">
        <v>28</v>
      </c>
      <c r="E677" s="76" t="s">
        <v>55</v>
      </c>
      <c r="F677" s="76"/>
      <c r="G677" s="75" t="s">
        <v>28</v>
      </c>
      <c r="H677" s="77" t="s">
        <v>56</v>
      </c>
      <c r="I677" s="77"/>
      <c r="J677" s="78"/>
      <c r="K677" s="78"/>
      <c r="L677" s="78"/>
      <c r="M677" s="78"/>
      <c r="N677" s="78"/>
      <c r="O677" s="78"/>
      <c r="P677" s="78"/>
      <c r="Q677" s="78"/>
      <c r="R677" s="76" t="s">
        <v>57</v>
      </c>
    </row>
    <row r="678" customFormat="false" ht="5.1" hidden="false" customHeight="true" outlineLevel="0" collapsed="false">
      <c r="C678" s="79"/>
      <c r="D678" s="80"/>
      <c r="E678" s="80"/>
    </row>
    <row r="679" customFormat="false" ht="20.1" hidden="false" customHeight="true" outlineLevel="0" collapsed="false">
      <c r="C679" s="261" t="s">
        <v>170</v>
      </c>
      <c r="D679" s="51" t="s">
        <v>58</v>
      </c>
      <c r="E679" s="51"/>
      <c r="F679" s="51"/>
      <c r="G679" s="51"/>
      <c r="H679" s="81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3"/>
    </row>
    <row r="680" customFormat="false" ht="20.1" hidden="false" customHeight="true" outlineLevel="0" collapsed="false">
      <c r="D680" s="84" t="s">
        <v>59</v>
      </c>
      <c r="E680" s="84"/>
      <c r="F680" s="84"/>
      <c r="G680" s="85"/>
      <c r="H680" s="86"/>
      <c r="I680" s="87" t="s">
        <v>60</v>
      </c>
      <c r="J680" s="87"/>
      <c r="K680" s="87"/>
      <c r="L680" s="87"/>
      <c r="M680" s="87"/>
      <c r="N680" s="87"/>
      <c r="O680" s="87"/>
      <c r="P680" s="88"/>
      <c r="Q680" s="89"/>
      <c r="R680" s="90"/>
      <c r="S680" s="83"/>
    </row>
    <row r="681" customFormat="false" ht="20.1" hidden="false" customHeight="true" outlineLevel="0" collapsed="false">
      <c r="D681" s="63" t="s">
        <v>28</v>
      </c>
      <c r="E681" s="91" t="s">
        <v>61</v>
      </c>
      <c r="F681" s="91"/>
      <c r="G681" s="92"/>
      <c r="H681" s="93"/>
      <c r="I681" s="93"/>
      <c r="J681" s="94" t="s">
        <v>28</v>
      </c>
      <c r="K681" s="95" t="s">
        <v>62</v>
      </c>
      <c r="L681" s="95"/>
      <c r="M681" s="95"/>
      <c r="N681" s="95"/>
      <c r="O681" s="95"/>
      <c r="P681" s="95"/>
      <c r="Q681" s="95"/>
      <c r="R681" s="95"/>
    </row>
    <row r="682" customFormat="false" ht="20.1" hidden="false" customHeight="true" outlineLevel="0" collapsed="false">
      <c r="D682" s="63" t="s">
        <v>28</v>
      </c>
      <c r="E682" s="91" t="s">
        <v>43</v>
      </c>
      <c r="F682" s="91"/>
      <c r="G682" s="63" t="s">
        <v>28</v>
      </c>
      <c r="H682" s="96" t="s">
        <v>43</v>
      </c>
      <c r="I682" s="96"/>
      <c r="J682" s="94" t="s">
        <v>28</v>
      </c>
      <c r="K682" s="91" t="s">
        <v>63</v>
      </c>
      <c r="L682" s="91"/>
      <c r="M682" s="91"/>
      <c r="N682" s="91"/>
      <c r="O682" s="91"/>
      <c r="P682" s="91"/>
      <c r="Q682" s="91"/>
      <c r="R682" s="91"/>
    </row>
    <row r="683" customFormat="false" ht="20.1" hidden="false" customHeight="true" outlineLevel="0" collapsed="false">
      <c r="D683" s="63" t="s">
        <v>28</v>
      </c>
      <c r="E683" s="91" t="s">
        <v>51</v>
      </c>
      <c r="F683" s="91"/>
      <c r="G683" s="92"/>
      <c r="H683" s="93"/>
      <c r="I683" s="93"/>
      <c r="J683" s="94" t="s">
        <v>28</v>
      </c>
      <c r="K683" s="91" t="s">
        <v>64</v>
      </c>
      <c r="L683" s="91"/>
      <c r="M683" s="91"/>
      <c r="N683" s="91"/>
      <c r="O683" s="91"/>
      <c r="P683" s="91"/>
      <c r="Q683" s="91"/>
      <c r="R683" s="91"/>
    </row>
    <row r="684" customFormat="false" ht="20.1" hidden="false" customHeight="true" outlineLevel="0" collapsed="false">
      <c r="D684" s="262" t="s">
        <v>170</v>
      </c>
      <c r="E684" s="64" t="s">
        <v>45</v>
      </c>
      <c r="F684" s="64"/>
      <c r="G684" s="63" t="s">
        <v>28</v>
      </c>
      <c r="H684" s="96" t="s">
        <v>45</v>
      </c>
      <c r="I684" s="96"/>
      <c r="J684" s="94" t="s">
        <v>28</v>
      </c>
      <c r="K684" s="91" t="s">
        <v>65</v>
      </c>
      <c r="L684" s="91"/>
      <c r="M684" s="91"/>
      <c r="N684" s="91"/>
      <c r="O684" s="91"/>
      <c r="P684" s="91"/>
      <c r="Q684" s="91"/>
      <c r="R684" s="91"/>
    </row>
    <row r="685" customFormat="false" ht="20.1" hidden="false" customHeight="true" outlineLevel="0" collapsed="false">
      <c r="D685" s="278" t="s">
        <v>170</v>
      </c>
      <c r="E685" s="69" t="s">
        <v>47</v>
      </c>
      <c r="F685" s="69"/>
      <c r="G685" s="97"/>
      <c r="H685" s="98"/>
      <c r="I685" s="98"/>
      <c r="J685" s="99" t="s">
        <v>28</v>
      </c>
      <c r="K685" s="100" t="s">
        <v>66</v>
      </c>
      <c r="L685" s="100"/>
      <c r="M685" s="100"/>
      <c r="N685" s="100"/>
      <c r="O685" s="100"/>
      <c r="P685" s="100"/>
      <c r="Q685" s="100"/>
      <c r="R685" s="100"/>
    </row>
    <row r="686" customFormat="false" ht="20.1" hidden="false" customHeight="true" outlineLevel="0" collapsed="false">
      <c r="D686" s="101" t="s">
        <v>28</v>
      </c>
      <c r="E686" s="102" t="s">
        <v>49</v>
      </c>
      <c r="F686" s="102"/>
      <c r="G686" s="92"/>
      <c r="H686" s="93"/>
      <c r="I686" s="93"/>
      <c r="J686" s="94" t="s">
        <v>28</v>
      </c>
      <c r="K686" s="91" t="s">
        <v>67</v>
      </c>
      <c r="L686" s="91"/>
      <c r="M686" s="91"/>
      <c r="N686" s="91"/>
      <c r="O686" s="91"/>
      <c r="P686" s="91"/>
      <c r="Q686" s="91"/>
      <c r="R686" s="91"/>
    </row>
    <row r="687" customFormat="false" ht="20.1" hidden="false" customHeight="true" outlineLevel="0" collapsed="false">
      <c r="B687" s="2"/>
      <c r="C687" s="2"/>
      <c r="D687" s="272" t="s">
        <v>37</v>
      </c>
      <c r="E687" s="104" t="s">
        <v>53</v>
      </c>
      <c r="F687" s="104"/>
      <c r="G687" s="63" t="s">
        <v>28</v>
      </c>
      <c r="H687" s="96" t="s">
        <v>68</v>
      </c>
      <c r="I687" s="96"/>
      <c r="J687" s="94" t="s">
        <v>28</v>
      </c>
      <c r="K687" s="91" t="s">
        <v>69</v>
      </c>
      <c r="L687" s="91"/>
      <c r="M687" s="91"/>
      <c r="N687" s="91"/>
      <c r="O687" s="91"/>
      <c r="P687" s="91"/>
      <c r="Q687" s="91"/>
      <c r="R687" s="91"/>
    </row>
    <row r="688" customFormat="false" ht="20.1" hidden="false" customHeight="true" outlineLevel="0" collapsed="false">
      <c r="B688" s="2"/>
      <c r="C688" s="2"/>
      <c r="D688" s="272"/>
      <c r="E688" s="104"/>
      <c r="F688" s="104"/>
      <c r="G688" s="105"/>
      <c r="H688" s="106"/>
      <c r="I688" s="106"/>
      <c r="J688" s="107" t="s">
        <v>28</v>
      </c>
      <c r="K688" s="108" t="s">
        <v>70</v>
      </c>
      <c r="L688" s="108"/>
      <c r="M688" s="108"/>
      <c r="N688" s="108"/>
      <c r="O688" s="108"/>
      <c r="P688" s="108"/>
      <c r="Q688" s="108"/>
      <c r="R688" s="108"/>
    </row>
    <row r="689" s="2" customFormat="true" ht="6" hidden="false" customHeight="tru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S689" s="3"/>
    </row>
    <row r="690" customFormat="false" ht="20.1" hidden="false" customHeight="true" outlineLevel="0" collapsed="false">
      <c r="B690" s="2"/>
      <c r="D690" s="109"/>
      <c r="E690" s="110"/>
      <c r="F690" s="111" t="s">
        <v>71</v>
      </c>
      <c r="G690" s="111"/>
      <c r="H690" s="111"/>
      <c r="I690" s="111"/>
      <c r="J690" s="111"/>
      <c r="K690" s="111"/>
      <c r="L690" s="111"/>
      <c r="M690" s="111"/>
      <c r="N690" s="111"/>
      <c r="O690" s="89"/>
      <c r="P690" s="89"/>
      <c r="Q690" s="89"/>
      <c r="R690" s="112"/>
      <c r="S690" s="2"/>
    </row>
    <row r="691" customFormat="false" ht="20.1" hidden="false" customHeight="true" outlineLevel="0" collapsed="false">
      <c r="B691" s="2"/>
      <c r="D691" s="63" t="s">
        <v>28</v>
      </c>
      <c r="E691" s="113" t="s">
        <v>72</v>
      </c>
      <c r="F691" s="113"/>
      <c r="G691" s="113"/>
      <c r="H691" s="113"/>
      <c r="I691" s="113"/>
      <c r="J691" s="114" t="s">
        <v>28</v>
      </c>
      <c r="K691" s="95" t="s">
        <v>73</v>
      </c>
      <c r="L691" s="95"/>
      <c r="M691" s="95"/>
      <c r="N691" s="95"/>
      <c r="O691" s="95"/>
      <c r="P691" s="95"/>
      <c r="Q691" s="95"/>
      <c r="R691" s="95"/>
      <c r="S691" s="2"/>
    </row>
    <row r="692" customFormat="false" ht="20.1" hidden="false" customHeight="true" outlineLevel="0" collapsed="false">
      <c r="B692" s="2"/>
      <c r="D692" s="63" t="s">
        <v>28</v>
      </c>
      <c r="E692" s="115" t="s">
        <v>74</v>
      </c>
      <c r="F692" s="115"/>
      <c r="G692" s="115"/>
      <c r="H692" s="115"/>
      <c r="I692" s="115"/>
      <c r="J692" s="114" t="s">
        <v>28</v>
      </c>
      <c r="K692" s="116" t="s">
        <v>75</v>
      </c>
      <c r="L692" s="116"/>
      <c r="M692" s="116"/>
      <c r="N692" s="116"/>
      <c r="O692" s="116"/>
      <c r="P692" s="116"/>
      <c r="Q692" s="116"/>
      <c r="R692" s="116"/>
      <c r="S692" s="2"/>
    </row>
    <row r="693" customFormat="false" ht="20.1" hidden="false" customHeight="true" outlineLevel="0" collapsed="false">
      <c r="B693" s="2"/>
      <c r="D693" s="63" t="s">
        <v>28</v>
      </c>
      <c r="E693" s="115" t="s">
        <v>76</v>
      </c>
      <c r="F693" s="115"/>
      <c r="G693" s="115"/>
      <c r="H693" s="115"/>
      <c r="I693" s="115"/>
      <c r="J693" s="114" t="s">
        <v>28</v>
      </c>
      <c r="K693" s="116" t="s">
        <v>77</v>
      </c>
      <c r="L693" s="116"/>
      <c r="M693" s="116"/>
      <c r="N693" s="116"/>
      <c r="O693" s="116"/>
      <c r="P693" s="116"/>
      <c r="Q693" s="116"/>
      <c r="R693" s="116"/>
      <c r="S693" s="2"/>
    </row>
    <row r="694" customFormat="false" ht="20.1" hidden="false" customHeight="true" outlineLevel="0" collapsed="false">
      <c r="B694" s="2"/>
      <c r="D694" s="75" t="s">
        <v>28</v>
      </c>
      <c r="E694" s="117" t="s">
        <v>78</v>
      </c>
      <c r="F694" s="117"/>
      <c r="G694" s="117"/>
      <c r="H694" s="117"/>
      <c r="I694" s="117"/>
      <c r="J694" s="107" t="s">
        <v>28</v>
      </c>
      <c r="K694" s="108" t="s">
        <v>79</v>
      </c>
      <c r="L694" s="108"/>
      <c r="M694" s="108"/>
      <c r="N694" s="108"/>
      <c r="O694" s="108"/>
      <c r="P694" s="108"/>
      <c r="Q694" s="108"/>
      <c r="R694" s="108"/>
      <c r="S694" s="2"/>
    </row>
    <row r="695" s="2" customFormat="true" ht="6" hidden="false" customHeight="true" outlineLevel="0" collapsed="false">
      <c r="C695" s="118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s="2" customFormat="true" ht="20.1" hidden="false" customHeight="true" outlineLevel="0" collapsed="false">
      <c r="B696" s="118"/>
      <c r="C696" s="50" t="s">
        <v>37</v>
      </c>
      <c r="D696" s="119" t="s">
        <v>80</v>
      </c>
      <c r="E696" s="119"/>
      <c r="F696" s="119"/>
      <c r="G696" s="119"/>
      <c r="I696" s="50" t="s">
        <v>37</v>
      </c>
      <c r="J696" s="119" t="s">
        <v>81</v>
      </c>
      <c r="K696" s="119"/>
      <c r="L696" s="119"/>
      <c r="M696" s="119"/>
      <c r="N696" s="119"/>
      <c r="O696" s="3"/>
      <c r="P696" s="3"/>
      <c r="Q696" s="3"/>
      <c r="R696" s="3"/>
      <c r="S696" s="3"/>
    </row>
    <row r="697" customFormat="false" ht="6" hidden="false" customHeight="true" outlineLevel="0" collapsed="false">
      <c r="B697" s="2"/>
      <c r="C697" s="118"/>
    </row>
    <row r="698" customFormat="false" ht="33.95" hidden="false" customHeight="true" outlineLevel="0" collapsed="false">
      <c r="B698" s="120" t="s">
        <v>91</v>
      </c>
      <c r="C698" s="120"/>
      <c r="D698" s="264" t="s">
        <v>190</v>
      </c>
      <c r="E698" s="264"/>
      <c r="F698" s="264"/>
      <c r="G698" s="264"/>
      <c r="H698" s="264"/>
      <c r="I698" s="264"/>
      <c r="J698" s="264"/>
      <c r="K698" s="264"/>
      <c r="L698" s="264"/>
      <c r="M698" s="264"/>
      <c r="N698" s="264"/>
      <c r="O698" s="264"/>
      <c r="P698" s="264"/>
      <c r="Q698" s="264"/>
      <c r="R698" s="264"/>
      <c r="S698" s="38"/>
    </row>
    <row r="699" customFormat="false" ht="9.95" hidden="false" customHeight="true" outlineLevel="0" collapsed="false">
      <c r="B699" s="122"/>
      <c r="C699" s="123"/>
      <c r="D699" s="124"/>
      <c r="J699" s="82"/>
      <c r="K699" s="124"/>
      <c r="R699" s="124"/>
      <c r="S699" s="38"/>
    </row>
    <row r="700" customFormat="false" ht="20.1" hidden="false" customHeight="true" outlineLevel="0" collapsed="false">
      <c r="B700" s="125" t="s">
        <v>83</v>
      </c>
      <c r="C700" s="125"/>
      <c r="D700" s="125"/>
      <c r="E700" s="125"/>
      <c r="F700" s="281" t="s">
        <v>170</v>
      </c>
      <c r="G700" s="12" t="s">
        <v>84</v>
      </c>
      <c r="H700" s="126" t="s">
        <v>28</v>
      </c>
      <c r="I700" s="12" t="s">
        <v>85</v>
      </c>
      <c r="J700" s="127" t="s">
        <v>86</v>
      </c>
    </row>
    <row r="701" customFormat="false" ht="20.1" hidden="false" customHeight="true" outlineLevel="0" collapsed="false">
      <c r="B701" s="128" t="s">
        <v>87</v>
      </c>
      <c r="C701" s="128"/>
      <c r="D701" s="128"/>
      <c r="E701" s="128"/>
      <c r="F701" s="128"/>
      <c r="G701" s="15" t="s">
        <v>88</v>
      </c>
      <c r="H701" s="15"/>
      <c r="I701" s="15"/>
      <c r="K701" s="128" t="s">
        <v>87</v>
      </c>
      <c r="L701" s="128"/>
      <c r="M701" s="128"/>
      <c r="N701" s="128"/>
      <c r="O701" s="128"/>
      <c r="P701" s="15" t="s">
        <v>88</v>
      </c>
      <c r="Q701" s="15"/>
      <c r="R701" s="15"/>
    </row>
    <row r="702" customFormat="false" ht="24" hidden="false" customHeight="true" outlineLevel="0" collapsed="false">
      <c r="B702" s="129" t="n">
        <v>1</v>
      </c>
      <c r="C702" s="266" t="s">
        <v>172</v>
      </c>
      <c r="D702" s="266"/>
      <c r="E702" s="266"/>
      <c r="F702" s="266"/>
      <c r="G702" s="277" t="s">
        <v>21</v>
      </c>
      <c r="H702" s="277"/>
      <c r="I702" s="277"/>
      <c r="K702" s="129" t="n">
        <v>5</v>
      </c>
      <c r="L702" s="267"/>
      <c r="M702" s="267"/>
      <c r="N702" s="267"/>
      <c r="O702" s="267"/>
      <c r="P702" s="267"/>
      <c r="Q702" s="267"/>
      <c r="R702" s="267"/>
    </row>
    <row r="703" customFormat="false" ht="24" hidden="false" customHeight="true" outlineLevel="0" collapsed="false">
      <c r="B703" s="129" t="n">
        <v>2</v>
      </c>
      <c r="C703" s="266" t="s">
        <v>172</v>
      </c>
      <c r="D703" s="266"/>
      <c r="E703" s="266"/>
      <c r="F703" s="266"/>
      <c r="G703" s="267"/>
      <c r="H703" s="267"/>
      <c r="I703" s="267"/>
      <c r="K703" s="129" t="n">
        <v>6</v>
      </c>
      <c r="L703" s="267"/>
      <c r="M703" s="267"/>
      <c r="N703" s="267"/>
      <c r="O703" s="267"/>
      <c r="P703" s="267"/>
      <c r="Q703" s="267"/>
      <c r="R703" s="267"/>
    </row>
    <row r="704" customFormat="false" ht="24" hidden="false" customHeight="true" outlineLevel="0" collapsed="false">
      <c r="B704" s="129" t="n">
        <v>3</v>
      </c>
      <c r="C704" s="266" t="s">
        <v>172</v>
      </c>
      <c r="D704" s="266"/>
      <c r="E704" s="266"/>
      <c r="F704" s="266"/>
      <c r="G704" s="267"/>
      <c r="H704" s="267"/>
      <c r="I704" s="267"/>
      <c r="K704" s="129" t="n">
        <v>7</v>
      </c>
      <c r="L704" s="267"/>
      <c r="M704" s="267"/>
      <c r="N704" s="267"/>
      <c r="O704" s="267"/>
      <c r="P704" s="267"/>
      <c r="Q704" s="267"/>
      <c r="R704" s="267"/>
    </row>
    <row r="705" customFormat="false" ht="24" hidden="false" customHeight="true" outlineLevel="0" collapsed="false">
      <c r="B705" s="129" t="n">
        <v>4</v>
      </c>
      <c r="C705" s="266" t="s">
        <v>172</v>
      </c>
      <c r="D705" s="266"/>
      <c r="E705" s="266"/>
      <c r="F705" s="266"/>
      <c r="G705" s="267"/>
      <c r="H705" s="267"/>
      <c r="I705" s="267"/>
      <c r="K705" s="129" t="n">
        <v>8</v>
      </c>
      <c r="L705" s="267"/>
      <c r="M705" s="267"/>
      <c r="N705" s="267"/>
      <c r="O705" s="267"/>
      <c r="P705" s="267"/>
      <c r="Q705" s="267"/>
      <c r="R705" s="267"/>
    </row>
    <row r="706" customFormat="false" ht="20.1" hidden="false" customHeight="true" outlineLevel="0" collapsed="false">
      <c r="B706" s="4" t="s">
        <v>1</v>
      </c>
      <c r="C706" s="4"/>
      <c r="D706" s="5" t="s">
        <v>2</v>
      </c>
      <c r="E706" s="251" t="str">
        <f aca="false">E659</f>
        <v>１年度</v>
      </c>
      <c r="F706" s="251"/>
      <c r="G706" s="7" t="s">
        <v>4</v>
      </c>
      <c r="H706" s="7"/>
      <c r="I706" s="7"/>
      <c r="J706" s="7"/>
      <c r="K706" s="7"/>
      <c r="L706" s="7"/>
      <c r="M706" s="7"/>
      <c r="N706" s="7"/>
      <c r="O706" s="8" t="s">
        <v>5</v>
      </c>
      <c r="P706" s="8"/>
      <c r="Q706" s="279" t="n">
        <v>16</v>
      </c>
      <c r="R706" s="279"/>
    </row>
    <row r="707" customFormat="false" ht="20.1" hidden="false" customHeight="true" outlineLevel="0" collapsed="false">
      <c r="B707" s="12" t="s">
        <v>8</v>
      </c>
      <c r="C707" s="12"/>
      <c r="D707" s="12"/>
      <c r="E707" s="12"/>
      <c r="F707" s="12"/>
      <c r="G707" s="12"/>
      <c r="H707" s="12"/>
      <c r="I707" s="12"/>
      <c r="J707" s="12"/>
      <c r="K707" s="253" t="s">
        <v>168</v>
      </c>
      <c r="L707" s="253"/>
    </row>
    <row r="708" customFormat="false" ht="20.1" hidden="false" customHeight="true" outlineLevel="0" collapsed="false">
      <c r="B708" s="15" t="s">
        <v>10</v>
      </c>
      <c r="C708" s="15"/>
      <c r="D708" s="16" t="s">
        <v>169</v>
      </c>
      <c r="E708" s="254" t="n">
        <v>31</v>
      </c>
      <c r="F708" s="18" t="s">
        <v>11</v>
      </c>
      <c r="G708" s="254" t="n">
        <v>4</v>
      </c>
      <c r="H708" s="18" t="s">
        <v>12</v>
      </c>
      <c r="I708" s="254" t="n">
        <v>30</v>
      </c>
      <c r="J708" s="18" t="s">
        <v>13</v>
      </c>
      <c r="K708" s="19"/>
      <c r="M708" s="20" t="s">
        <v>14</v>
      </c>
      <c r="N708" s="20"/>
      <c r="O708" s="20"/>
      <c r="P708" s="255" t="n">
        <f aca="false">P709+P710</f>
        <v>8</v>
      </c>
      <c r="Q708" s="255"/>
      <c r="R708" s="22" t="s">
        <v>15</v>
      </c>
    </row>
    <row r="709" customFormat="false" ht="20.1" hidden="false" customHeight="true" outlineLevel="0" collapsed="false">
      <c r="B709" s="23" t="s">
        <v>17</v>
      </c>
      <c r="C709" s="23"/>
      <c r="D709" s="24" t="s">
        <v>18</v>
      </c>
      <c r="E709" s="24"/>
      <c r="F709" s="25"/>
      <c r="G709" s="26" t="s">
        <v>19</v>
      </c>
      <c r="H709" s="26"/>
      <c r="I709" s="27" t="s">
        <v>20</v>
      </c>
      <c r="J709" s="27"/>
      <c r="K709" s="27"/>
      <c r="M709" s="28" t="s">
        <v>21</v>
      </c>
      <c r="N709" s="28"/>
      <c r="O709" s="28"/>
      <c r="P709" s="256" t="n">
        <v>8</v>
      </c>
      <c r="Q709" s="256"/>
      <c r="R709" s="30" t="s">
        <v>15</v>
      </c>
    </row>
    <row r="710" customFormat="false" ht="20.1" hidden="false" customHeight="true" outlineLevel="0" collapsed="false">
      <c r="B710" s="23"/>
      <c r="C710" s="23"/>
      <c r="D710" s="257" t="n">
        <v>0.333333333333333</v>
      </c>
      <c r="E710" s="257"/>
      <c r="F710" s="32" t="s">
        <v>22</v>
      </c>
      <c r="G710" s="258" t="n">
        <v>0.395833333333333</v>
      </c>
      <c r="H710" s="258"/>
      <c r="I710" s="259" t="n">
        <f aca="false">G710-D710</f>
        <v>0.0625</v>
      </c>
      <c r="J710" s="259"/>
      <c r="K710" s="259"/>
      <c r="M710" s="35" t="s">
        <v>23</v>
      </c>
      <c r="N710" s="35"/>
      <c r="O710" s="35"/>
      <c r="P710" s="260"/>
      <c r="Q710" s="260"/>
      <c r="R710" s="37" t="s">
        <v>15</v>
      </c>
    </row>
    <row r="711" customFormat="false" ht="9.95" hidden="false" customHeight="true" outlineLevel="0" collapsed="false">
      <c r="B711" s="38"/>
      <c r="C711" s="38"/>
      <c r="D711" s="39"/>
      <c r="E711" s="39"/>
      <c r="F711" s="40"/>
      <c r="G711" s="41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</row>
    <row r="712" customFormat="false" ht="20.1" hidden="false" customHeight="true" outlineLevel="0" collapsed="false">
      <c r="B712" s="43" t="s">
        <v>112</v>
      </c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</row>
    <row r="713" customFormat="false" ht="24" hidden="false" customHeight="true" outlineLevel="0" collapsed="false">
      <c r="B713" s="44" t="s">
        <v>27</v>
      </c>
      <c r="C713" s="44"/>
      <c r="D713" s="44"/>
      <c r="E713" s="45" t="s">
        <v>28</v>
      </c>
      <c r="F713" s="46" t="s">
        <v>29</v>
      </c>
      <c r="G713" s="46"/>
      <c r="H713" s="47" t="s">
        <v>28</v>
      </c>
      <c r="I713" s="46" t="s">
        <v>30</v>
      </c>
      <c r="J713" s="269" t="s">
        <v>170</v>
      </c>
      <c r="K713" s="46" t="s">
        <v>31</v>
      </c>
      <c r="L713" s="47" t="s">
        <v>28</v>
      </c>
      <c r="M713" s="46" t="s">
        <v>32</v>
      </c>
      <c r="N713" s="47" t="s">
        <v>28</v>
      </c>
      <c r="O713" s="46" t="s">
        <v>33</v>
      </c>
      <c r="P713" s="46"/>
      <c r="Q713" s="47" t="s">
        <v>28</v>
      </c>
      <c r="R713" s="48" t="s">
        <v>34</v>
      </c>
    </row>
    <row r="714" customFormat="false" ht="6" hidden="false" customHeight="true" outlineLevel="0" collapsed="false"/>
    <row r="715" customFormat="false" ht="20.1" hidden="false" customHeight="true" outlineLevel="0" collapsed="false">
      <c r="C715" s="276" t="s">
        <v>37</v>
      </c>
      <c r="D715" s="51" t="s">
        <v>38</v>
      </c>
      <c r="E715" s="51"/>
      <c r="F715" s="51"/>
      <c r="G715" s="52"/>
    </row>
    <row r="716" customFormat="false" ht="20.1" hidden="false" customHeight="true" outlineLevel="0" collapsed="false">
      <c r="D716" s="54" t="s">
        <v>39</v>
      </c>
      <c r="E716" s="54"/>
      <c r="F716" s="54"/>
      <c r="G716" s="55"/>
      <c r="H716" s="56" t="s">
        <v>40</v>
      </c>
      <c r="I716" s="56"/>
      <c r="J716" s="56"/>
      <c r="K716" s="56"/>
      <c r="L716" s="56"/>
      <c r="M716" s="56"/>
      <c r="N716" s="56"/>
      <c r="O716" s="56"/>
      <c r="P716" s="56"/>
      <c r="Q716" s="56"/>
      <c r="R716" s="57"/>
    </row>
    <row r="717" customFormat="false" ht="20.1" hidden="false" customHeight="true" outlineLevel="0" collapsed="false">
      <c r="D717" s="61" t="s">
        <v>28</v>
      </c>
      <c r="E717" s="62" t="s">
        <v>41</v>
      </c>
      <c r="F717" s="62"/>
      <c r="G717" s="63" t="s">
        <v>28</v>
      </c>
      <c r="H717" s="64" t="s">
        <v>42</v>
      </c>
      <c r="I717" s="64"/>
      <c r="J717" s="64"/>
      <c r="K717" s="64"/>
      <c r="L717" s="64"/>
      <c r="M717" s="64"/>
      <c r="N717" s="64"/>
      <c r="O717" s="64"/>
      <c r="P717" s="64"/>
      <c r="Q717" s="64"/>
      <c r="R717" s="64"/>
    </row>
    <row r="718" customFormat="false" ht="19.5" hidden="false" customHeight="true" outlineLevel="0" collapsed="false">
      <c r="D718" s="63" t="s">
        <v>28</v>
      </c>
      <c r="E718" s="64" t="s">
        <v>43</v>
      </c>
      <c r="F718" s="64"/>
      <c r="G718" s="65" t="s">
        <v>28</v>
      </c>
      <c r="H718" s="66" t="s">
        <v>44</v>
      </c>
      <c r="I718" s="66"/>
      <c r="J718" s="66"/>
      <c r="K718" s="66"/>
      <c r="L718" s="66"/>
      <c r="M718" s="66"/>
      <c r="N718" s="66"/>
      <c r="O718" s="66"/>
      <c r="P718" s="66"/>
      <c r="Q718" s="66"/>
      <c r="R718" s="66"/>
    </row>
    <row r="719" customFormat="false" ht="20.1" hidden="false" customHeight="true" outlineLevel="0" collapsed="false">
      <c r="D719" s="63" t="s">
        <v>28</v>
      </c>
      <c r="E719" s="64" t="s">
        <v>45</v>
      </c>
      <c r="F719" s="64"/>
      <c r="G719" s="65" t="s">
        <v>28</v>
      </c>
      <c r="H719" s="66" t="s">
        <v>46</v>
      </c>
      <c r="I719" s="66"/>
      <c r="J719" s="66"/>
      <c r="K719" s="66"/>
      <c r="L719" s="66"/>
      <c r="M719" s="66"/>
      <c r="N719" s="66"/>
      <c r="O719" s="66"/>
      <c r="P719" s="66"/>
      <c r="Q719" s="66"/>
      <c r="R719" s="66"/>
    </row>
    <row r="720" customFormat="false" ht="20.1" hidden="false" customHeight="true" outlineLevel="0" collapsed="false">
      <c r="D720" s="68" t="s">
        <v>28</v>
      </c>
      <c r="E720" s="69" t="s">
        <v>47</v>
      </c>
      <c r="F720" s="69"/>
      <c r="G720" s="70" t="s">
        <v>28</v>
      </c>
      <c r="H720" s="71" t="s">
        <v>48</v>
      </c>
      <c r="I720" s="71"/>
      <c r="J720" s="71"/>
      <c r="K720" s="71"/>
      <c r="L720" s="71"/>
      <c r="M720" s="71"/>
      <c r="N720" s="71"/>
      <c r="O720" s="71"/>
      <c r="P720" s="71"/>
      <c r="Q720" s="71"/>
      <c r="R720" s="71"/>
    </row>
    <row r="721" customFormat="false" ht="20.1" hidden="false" customHeight="true" outlineLevel="0" collapsed="false">
      <c r="D721" s="68" t="s">
        <v>28</v>
      </c>
      <c r="E721" s="69" t="s">
        <v>49</v>
      </c>
      <c r="F721" s="69"/>
      <c r="G721" s="73"/>
      <c r="H721" s="74" t="s">
        <v>50</v>
      </c>
      <c r="I721" s="74"/>
      <c r="J721" s="74"/>
      <c r="K721" s="74"/>
      <c r="L721" s="74"/>
      <c r="M721" s="74"/>
      <c r="N721" s="74"/>
      <c r="O721" s="74"/>
      <c r="P721" s="74"/>
      <c r="Q721" s="74"/>
      <c r="R721" s="74"/>
    </row>
    <row r="722" customFormat="false" ht="20.1" hidden="false" customHeight="true" outlineLevel="0" collapsed="false">
      <c r="D722" s="63" t="s">
        <v>28</v>
      </c>
      <c r="E722" s="64" t="s">
        <v>51</v>
      </c>
      <c r="F722" s="64"/>
      <c r="G722" s="65" t="s">
        <v>28</v>
      </c>
      <c r="H722" s="66" t="s">
        <v>52</v>
      </c>
      <c r="I722" s="66"/>
      <c r="J722" s="66"/>
      <c r="K722" s="66"/>
      <c r="L722" s="66"/>
      <c r="M722" s="66"/>
      <c r="N722" s="66"/>
      <c r="O722" s="66"/>
      <c r="P722" s="66"/>
      <c r="Q722" s="66"/>
      <c r="R722" s="66"/>
    </row>
    <row r="723" customFormat="false" ht="20.1" hidden="false" customHeight="true" outlineLevel="0" collapsed="false">
      <c r="D723" s="63" t="s">
        <v>28</v>
      </c>
      <c r="E723" s="64" t="s">
        <v>53</v>
      </c>
      <c r="F723" s="64"/>
      <c r="G723" s="65" t="s">
        <v>28</v>
      </c>
      <c r="H723" s="66" t="s">
        <v>54</v>
      </c>
      <c r="I723" s="66"/>
      <c r="J723" s="66"/>
      <c r="K723" s="66"/>
      <c r="L723" s="66"/>
      <c r="M723" s="66"/>
      <c r="N723" s="66"/>
      <c r="O723" s="66"/>
      <c r="P723" s="66"/>
      <c r="Q723" s="66"/>
      <c r="R723" s="66"/>
    </row>
    <row r="724" customFormat="false" ht="20.1" hidden="false" customHeight="true" outlineLevel="0" collapsed="false">
      <c r="D724" s="75" t="s">
        <v>28</v>
      </c>
      <c r="E724" s="76" t="s">
        <v>55</v>
      </c>
      <c r="F724" s="76"/>
      <c r="G724" s="75" t="s">
        <v>28</v>
      </c>
      <c r="H724" s="77" t="s">
        <v>56</v>
      </c>
      <c r="I724" s="77"/>
      <c r="J724" s="78"/>
      <c r="K724" s="78"/>
      <c r="L724" s="78"/>
      <c r="M724" s="78"/>
      <c r="N724" s="78"/>
      <c r="O724" s="78"/>
      <c r="P724" s="78"/>
      <c r="Q724" s="78"/>
      <c r="R724" s="76" t="s">
        <v>57</v>
      </c>
    </row>
    <row r="725" customFormat="false" ht="5.1" hidden="false" customHeight="true" outlineLevel="0" collapsed="false">
      <c r="C725" s="79"/>
      <c r="D725" s="80"/>
      <c r="E725" s="80"/>
    </row>
    <row r="726" customFormat="false" ht="20.1" hidden="false" customHeight="true" outlineLevel="0" collapsed="false">
      <c r="C726" s="261" t="s">
        <v>170</v>
      </c>
      <c r="D726" s="51" t="s">
        <v>58</v>
      </c>
      <c r="E726" s="51"/>
      <c r="F726" s="51"/>
      <c r="G726" s="51"/>
      <c r="H726" s="81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3"/>
    </row>
    <row r="727" customFormat="false" ht="20.1" hidden="false" customHeight="true" outlineLevel="0" collapsed="false">
      <c r="D727" s="84" t="s">
        <v>59</v>
      </c>
      <c r="E727" s="84"/>
      <c r="F727" s="84"/>
      <c r="G727" s="85"/>
      <c r="H727" s="86"/>
      <c r="I727" s="87" t="s">
        <v>60</v>
      </c>
      <c r="J727" s="87"/>
      <c r="K727" s="87"/>
      <c r="L727" s="87"/>
      <c r="M727" s="87"/>
      <c r="N727" s="87"/>
      <c r="O727" s="87"/>
      <c r="P727" s="88"/>
      <c r="Q727" s="89"/>
      <c r="R727" s="90"/>
      <c r="S727" s="83"/>
    </row>
    <row r="728" customFormat="false" ht="20.1" hidden="false" customHeight="true" outlineLevel="0" collapsed="false">
      <c r="D728" s="63" t="s">
        <v>28</v>
      </c>
      <c r="E728" s="91" t="s">
        <v>61</v>
      </c>
      <c r="F728" s="91"/>
      <c r="G728" s="92"/>
      <c r="H728" s="93"/>
      <c r="I728" s="93"/>
      <c r="J728" s="94" t="s">
        <v>28</v>
      </c>
      <c r="K728" s="95" t="s">
        <v>62</v>
      </c>
      <c r="L728" s="95"/>
      <c r="M728" s="95"/>
      <c r="N728" s="95"/>
      <c r="O728" s="95"/>
      <c r="P728" s="95"/>
      <c r="Q728" s="95"/>
      <c r="R728" s="95"/>
    </row>
    <row r="729" customFormat="false" ht="20.1" hidden="false" customHeight="true" outlineLevel="0" collapsed="false">
      <c r="D729" s="63" t="s">
        <v>28</v>
      </c>
      <c r="E729" s="91" t="s">
        <v>43</v>
      </c>
      <c r="F729" s="91"/>
      <c r="G729" s="63" t="s">
        <v>28</v>
      </c>
      <c r="H729" s="96" t="s">
        <v>43</v>
      </c>
      <c r="I729" s="96"/>
      <c r="J729" s="94" t="s">
        <v>28</v>
      </c>
      <c r="K729" s="91" t="s">
        <v>63</v>
      </c>
      <c r="L729" s="91"/>
      <c r="M729" s="91"/>
      <c r="N729" s="91"/>
      <c r="O729" s="91"/>
      <c r="P729" s="91"/>
      <c r="Q729" s="91"/>
      <c r="R729" s="91"/>
    </row>
    <row r="730" customFormat="false" ht="20.1" hidden="false" customHeight="true" outlineLevel="0" collapsed="false">
      <c r="D730" s="63" t="s">
        <v>28</v>
      </c>
      <c r="E730" s="91" t="s">
        <v>51</v>
      </c>
      <c r="F730" s="91"/>
      <c r="G730" s="92"/>
      <c r="H730" s="93"/>
      <c r="I730" s="93"/>
      <c r="J730" s="273" t="s">
        <v>170</v>
      </c>
      <c r="K730" s="91" t="s">
        <v>64</v>
      </c>
      <c r="L730" s="91"/>
      <c r="M730" s="91"/>
      <c r="N730" s="91"/>
      <c r="O730" s="91"/>
      <c r="P730" s="91"/>
      <c r="Q730" s="91"/>
      <c r="R730" s="91"/>
    </row>
    <row r="731" customFormat="false" ht="20.1" hidden="false" customHeight="true" outlineLevel="0" collapsed="false">
      <c r="D731" s="63" t="s">
        <v>28</v>
      </c>
      <c r="E731" s="91" t="s">
        <v>45</v>
      </c>
      <c r="F731" s="91"/>
      <c r="G731" s="262" t="s">
        <v>170</v>
      </c>
      <c r="H731" s="96" t="s">
        <v>45</v>
      </c>
      <c r="I731" s="96"/>
      <c r="J731" s="94" t="s">
        <v>28</v>
      </c>
      <c r="K731" s="91" t="s">
        <v>65</v>
      </c>
      <c r="L731" s="91"/>
      <c r="M731" s="91"/>
      <c r="N731" s="91"/>
      <c r="O731" s="91"/>
      <c r="P731" s="91"/>
      <c r="Q731" s="91"/>
      <c r="R731" s="91"/>
    </row>
    <row r="732" customFormat="false" ht="20.1" hidden="false" customHeight="true" outlineLevel="0" collapsed="false">
      <c r="D732" s="68" t="s">
        <v>28</v>
      </c>
      <c r="E732" s="69" t="s">
        <v>47</v>
      </c>
      <c r="F732" s="69"/>
      <c r="G732" s="97"/>
      <c r="H732" s="98"/>
      <c r="I732" s="98"/>
      <c r="J732" s="99" t="s">
        <v>28</v>
      </c>
      <c r="K732" s="100" t="s">
        <v>66</v>
      </c>
      <c r="L732" s="100"/>
      <c r="M732" s="100"/>
      <c r="N732" s="100"/>
      <c r="O732" s="100"/>
      <c r="P732" s="100"/>
      <c r="Q732" s="100"/>
      <c r="R732" s="100"/>
    </row>
    <row r="733" customFormat="false" ht="20.1" hidden="false" customHeight="true" outlineLevel="0" collapsed="false">
      <c r="D733" s="101" t="s">
        <v>28</v>
      </c>
      <c r="E733" s="102" t="s">
        <v>49</v>
      </c>
      <c r="F733" s="102"/>
      <c r="G733" s="92"/>
      <c r="H733" s="93"/>
      <c r="I733" s="93"/>
      <c r="J733" s="94" t="s">
        <v>28</v>
      </c>
      <c r="K733" s="91" t="s">
        <v>67</v>
      </c>
      <c r="L733" s="91"/>
      <c r="M733" s="91"/>
      <c r="N733" s="91"/>
      <c r="O733" s="91"/>
      <c r="P733" s="91"/>
      <c r="Q733" s="91"/>
      <c r="R733" s="91"/>
    </row>
    <row r="734" customFormat="false" ht="20.1" hidden="false" customHeight="true" outlineLevel="0" collapsed="false">
      <c r="B734" s="2"/>
      <c r="C734" s="2"/>
      <c r="D734" s="272" t="s">
        <v>37</v>
      </c>
      <c r="E734" s="104" t="s">
        <v>53</v>
      </c>
      <c r="F734" s="104"/>
      <c r="G734" s="63" t="s">
        <v>28</v>
      </c>
      <c r="H734" s="96" t="s">
        <v>68</v>
      </c>
      <c r="I734" s="96"/>
      <c r="J734" s="94" t="s">
        <v>28</v>
      </c>
      <c r="K734" s="91" t="s">
        <v>69</v>
      </c>
      <c r="L734" s="91"/>
      <c r="M734" s="91"/>
      <c r="N734" s="91"/>
      <c r="O734" s="91"/>
      <c r="P734" s="91"/>
      <c r="Q734" s="91"/>
      <c r="R734" s="91"/>
    </row>
    <row r="735" customFormat="false" ht="20.1" hidden="false" customHeight="true" outlineLevel="0" collapsed="false">
      <c r="B735" s="2"/>
      <c r="C735" s="2"/>
      <c r="D735" s="272"/>
      <c r="E735" s="104"/>
      <c r="F735" s="104"/>
      <c r="G735" s="105"/>
      <c r="H735" s="106"/>
      <c r="I735" s="106"/>
      <c r="J735" s="107" t="s">
        <v>28</v>
      </c>
      <c r="K735" s="108" t="s">
        <v>70</v>
      </c>
      <c r="L735" s="108"/>
      <c r="M735" s="108"/>
      <c r="N735" s="108"/>
      <c r="O735" s="108"/>
      <c r="P735" s="108"/>
      <c r="Q735" s="108"/>
      <c r="R735" s="108"/>
    </row>
    <row r="736" s="2" customFormat="true" ht="6" hidden="false" customHeight="tru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S736" s="3"/>
    </row>
    <row r="737" customFormat="false" ht="20.1" hidden="false" customHeight="true" outlineLevel="0" collapsed="false">
      <c r="B737" s="2"/>
      <c r="D737" s="109"/>
      <c r="E737" s="110"/>
      <c r="F737" s="111" t="s">
        <v>71</v>
      </c>
      <c r="G737" s="111"/>
      <c r="H737" s="111"/>
      <c r="I737" s="111"/>
      <c r="J737" s="111"/>
      <c r="K737" s="111"/>
      <c r="L737" s="111"/>
      <c r="M737" s="111"/>
      <c r="N737" s="111"/>
      <c r="O737" s="89"/>
      <c r="P737" s="89"/>
      <c r="Q737" s="89"/>
      <c r="R737" s="112"/>
      <c r="S737" s="2"/>
    </row>
    <row r="738" customFormat="false" ht="20.1" hidden="false" customHeight="true" outlineLevel="0" collapsed="false">
      <c r="B738" s="2"/>
      <c r="D738" s="63" t="s">
        <v>28</v>
      </c>
      <c r="E738" s="113" t="s">
        <v>72</v>
      </c>
      <c r="F738" s="113"/>
      <c r="G738" s="113"/>
      <c r="H738" s="113"/>
      <c r="I738" s="113"/>
      <c r="J738" s="114" t="s">
        <v>28</v>
      </c>
      <c r="K738" s="95" t="s">
        <v>73</v>
      </c>
      <c r="L738" s="95"/>
      <c r="M738" s="95"/>
      <c r="N738" s="95"/>
      <c r="O738" s="95"/>
      <c r="P738" s="95"/>
      <c r="Q738" s="95"/>
      <c r="R738" s="95"/>
      <c r="S738" s="2"/>
    </row>
    <row r="739" customFormat="false" ht="20.1" hidden="false" customHeight="true" outlineLevel="0" collapsed="false">
      <c r="B739" s="2"/>
      <c r="D739" s="63" t="s">
        <v>28</v>
      </c>
      <c r="E739" s="115" t="s">
        <v>74</v>
      </c>
      <c r="F739" s="115"/>
      <c r="G739" s="115"/>
      <c r="H739" s="115"/>
      <c r="I739" s="115"/>
      <c r="J739" s="114" t="s">
        <v>28</v>
      </c>
      <c r="K739" s="116" t="s">
        <v>75</v>
      </c>
      <c r="L739" s="116"/>
      <c r="M739" s="116"/>
      <c r="N739" s="116"/>
      <c r="O739" s="116"/>
      <c r="P739" s="116"/>
      <c r="Q739" s="116"/>
      <c r="R739" s="116"/>
      <c r="S739" s="2"/>
    </row>
    <row r="740" customFormat="false" ht="20.1" hidden="false" customHeight="true" outlineLevel="0" collapsed="false">
      <c r="B740" s="2"/>
      <c r="D740" s="63" t="s">
        <v>28</v>
      </c>
      <c r="E740" s="115" t="s">
        <v>76</v>
      </c>
      <c r="F740" s="115"/>
      <c r="G740" s="115"/>
      <c r="H740" s="115"/>
      <c r="I740" s="115"/>
      <c r="J740" s="114" t="s">
        <v>28</v>
      </c>
      <c r="K740" s="116" t="s">
        <v>77</v>
      </c>
      <c r="L740" s="116"/>
      <c r="M740" s="116"/>
      <c r="N740" s="116"/>
      <c r="O740" s="116"/>
      <c r="P740" s="116"/>
      <c r="Q740" s="116"/>
      <c r="R740" s="116"/>
      <c r="S740" s="2"/>
    </row>
    <row r="741" customFormat="false" ht="20.1" hidden="false" customHeight="true" outlineLevel="0" collapsed="false">
      <c r="B741" s="2"/>
      <c r="D741" s="75" t="s">
        <v>28</v>
      </c>
      <c r="E741" s="117" t="s">
        <v>78</v>
      </c>
      <c r="F741" s="117"/>
      <c r="G741" s="117"/>
      <c r="H741" s="117"/>
      <c r="I741" s="117"/>
      <c r="J741" s="107" t="s">
        <v>28</v>
      </c>
      <c r="K741" s="108" t="s">
        <v>79</v>
      </c>
      <c r="L741" s="108"/>
      <c r="M741" s="108"/>
      <c r="N741" s="108"/>
      <c r="O741" s="108"/>
      <c r="P741" s="108"/>
      <c r="Q741" s="108"/>
      <c r="R741" s="108"/>
      <c r="S741" s="2"/>
    </row>
    <row r="742" s="2" customFormat="true" ht="6" hidden="false" customHeight="true" outlineLevel="0" collapsed="false">
      <c r="C742" s="118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s="2" customFormat="true" ht="20.1" hidden="false" customHeight="true" outlineLevel="0" collapsed="false">
      <c r="B743" s="118"/>
      <c r="C743" s="50" t="s">
        <v>37</v>
      </c>
      <c r="D743" s="119" t="s">
        <v>80</v>
      </c>
      <c r="E743" s="119"/>
      <c r="F743" s="119"/>
      <c r="G743" s="119"/>
      <c r="I743" s="50" t="s">
        <v>37</v>
      </c>
      <c r="J743" s="119" t="s">
        <v>81</v>
      </c>
      <c r="K743" s="119"/>
      <c r="L743" s="119"/>
      <c r="M743" s="119"/>
      <c r="N743" s="119"/>
      <c r="O743" s="3"/>
      <c r="P743" s="3"/>
      <c r="Q743" s="3"/>
      <c r="R743" s="3"/>
      <c r="S743" s="3"/>
    </row>
    <row r="744" customFormat="false" ht="6" hidden="false" customHeight="true" outlineLevel="0" collapsed="false">
      <c r="B744" s="2"/>
      <c r="C744" s="118"/>
    </row>
    <row r="745" customFormat="false" ht="33.95" hidden="false" customHeight="true" outlineLevel="0" collapsed="false">
      <c r="B745" s="120" t="s">
        <v>91</v>
      </c>
      <c r="C745" s="120"/>
      <c r="D745" s="264" t="s">
        <v>191</v>
      </c>
      <c r="E745" s="264"/>
      <c r="F745" s="264"/>
      <c r="G745" s="264"/>
      <c r="H745" s="264"/>
      <c r="I745" s="264"/>
      <c r="J745" s="264"/>
      <c r="K745" s="264"/>
      <c r="L745" s="264"/>
      <c r="M745" s="264"/>
      <c r="N745" s="264"/>
      <c r="O745" s="264"/>
      <c r="P745" s="264"/>
      <c r="Q745" s="264"/>
      <c r="R745" s="264"/>
      <c r="S745" s="38"/>
    </row>
    <row r="746" customFormat="false" ht="9.95" hidden="false" customHeight="true" outlineLevel="0" collapsed="false">
      <c r="B746" s="122"/>
      <c r="C746" s="123"/>
      <c r="D746" s="124"/>
      <c r="J746" s="82"/>
      <c r="K746" s="124"/>
      <c r="R746" s="124"/>
      <c r="S746" s="38"/>
    </row>
    <row r="747" customFormat="false" ht="20.1" hidden="false" customHeight="true" outlineLevel="0" collapsed="false">
      <c r="B747" s="125" t="s">
        <v>83</v>
      </c>
      <c r="C747" s="125"/>
      <c r="D747" s="125"/>
      <c r="E747" s="125"/>
      <c r="F747" s="281" t="s">
        <v>170</v>
      </c>
      <c r="G747" s="12" t="s">
        <v>84</v>
      </c>
      <c r="H747" s="126" t="s">
        <v>28</v>
      </c>
      <c r="I747" s="12" t="s">
        <v>85</v>
      </c>
      <c r="J747" s="127" t="s">
        <v>86</v>
      </c>
    </row>
    <row r="748" customFormat="false" ht="20.1" hidden="false" customHeight="true" outlineLevel="0" collapsed="false">
      <c r="B748" s="128" t="s">
        <v>87</v>
      </c>
      <c r="C748" s="128"/>
      <c r="D748" s="128"/>
      <c r="E748" s="128"/>
      <c r="F748" s="128"/>
      <c r="G748" s="15" t="s">
        <v>88</v>
      </c>
      <c r="H748" s="15"/>
      <c r="I748" s="15"/>
      <c r="K748" s="128" t="s">
        <v>87</v>
      </c>
      <c r="L748" s="128"/>
      <c r="M748" s="128"/>
      <c r="N748" s="128"/>
      <c r="O748" s="128"/>
      <c r="P748" s="15" t="s">
        <v>88</v>
      </c>
      <c r="Q748" s="15"/>
      <c r="R748" s="15"/>
    </row>
    <row r="749" customFormat="false" ht="24" hidden="false" customHeight="true" outlineLevel="0" collapsed="false">
      <c r="B749" s="129" t="n">
        <v>1</v>
      </c>
      <c r="C749" s="266" t="s">
        <v>172</v>
      </c>
      <c r="D749" s="266"/>
      <c r="E749" s="266"/>
      <c r="F749" s="266"/>
      <c r="G749" s="267"/>
      <c r="H749" s="267"/>
      <c r="I749" s="267"/>
      <c r="K749" s="129" t="n">
        <v>5</v>
      </c>
      <c r="L749" s="266" t="s">
        <v>172</v>
      </c>
      <c r="M749" s="266"/>
      <c r="N749" s="266"/>
      <c r="O749" s="266"/>
      <c r="P749" s="267"/>
      <c r="Q749" s="267"/>
      <c r="R749" s="267"/>
    </row>
    <row r="750" customFormat="false" ht="24" hidden="false" customHeight="true" outlineLevel="0" collapsed="false">
      <c r="B750" s="129" t="n">
        <v>2</v>
      </c>
      <c r="C750" s="266" t="s">
        <v>172</v>
      </c>
      <c r="D750" s="266"/>
      <c r="E750" s="266"/>
      <c r="F750" s="266"/>
      <c r="G750" s="267"/>
      <c r="H750" s="267"/>
      <c r="I750" s="267"/>
      <c r="K750" s="129" t="n">
        <v>6</v>
      </c>
      <c r="L750" s="266" t="s">
        <v>172</v>
      </c>
      <c r="M750" s="266"/>
      <c r="N750" s="266"/>
      <c r="O750" s="266"/>
      <c r="P750" s="267"/>
      <c r="Q750" s="267"/>
      <c r="R750" s="267"/>
    </row>
    <row r="751" customFormat="false" ht="24" hidden="false" customHeight="true" outlineLevel="0" collapsed="false">
      <c r="B751" s="129" t="n">
        <v>3</v>
      </c>
      <c r="C751" s="266" t="s">
        <v>172</v>
      </c>
      <c r="D751" s="266"/>
      <c r="E751" s="266"/>
      <c r="F751" s="266"/>
      <c r="G751" s="267"/>
      <c r="H751" s="267"/>
      <c r="I751" s="267"/>
      <c r="K751" s="129" t="n">
        <v>7</v>
      </c>
      <c r="L751" s="266" t="s">
        <v>172</v>
      </c>
      <c r="M751" s="266"/>
      <c r="N751" s="266"/>
      <c r="O751" s="266"/>
      <c r="P751" s="267"/>
      <c r="Q751" s="267"/>
      <c r="R751" s="267"/>
    </row>
    <row r="752" customFormat="false" ht="24" hidden="false" customHeight="true" outlineLevel="0" collapsed="false">
      <c r="B752" s="129" t="n">
        <v>4</v>
      </c>
      <c r="C752" s="266" t="s">
        <v>172</v>
      </c>
      <c r="D752" s="266"/>
      <c r="E752" s="266"/>
      <c r="F752" s="266"/>
      <c r="G752" s="267"/>
      <c r="H752" s="267"/>
      <c r="I752" s="267"/>
      <c r="K752" s="129" t="n">
        <v>8</v>
      </c>
      <c r="L752" s="266" t="s">
        <v>172</v>
      </c>
      <c r="M752" s="266"/>
      <c r="N752" s="266"/>
      <c r="O752" s="266"/>
      <c r="P752" s="267"/>
      <c r="Q752" s="267"/>
      <c r="R752" s="267"/>
    </row>
    <row r="753" customFormat="false" ht="20.1" hidden="false" customHeight="true" outlineLevel="0" collapsed="false">
      <c r="B753" s="4" t="s">
        <v>1</v>
      </c>
      <c r="C753" s="4"/>
      <c r="D753" s="5" t="s">
        <v>2</v>
      </c>
      <c r="E753" s="251" t="str">
        <f aca="false">E706</f>
        <v>１年度</v>
      </c>
      <c r="F753" s="251"/>
      <c r="G753" s="7" t="s">
        <v>4</v>
      </c>
      <c r="H753" s="7"/>
      <c r="I753" s="7"/>
      <c r="J753" s="7"/>
      <c r="K753" s="7"/>
      <c r="L753" s="7"/>
      <c r="M753" s="7"/>
      <c r="N753" s="7"/>
      <c r="O753" s="8" t="s">
        <v>5</v>
      </c>
      <c r="P753" s="8"/>
      <c r="Q753" s="252" t="n">
        <v>17</v>
      </c>
      <c r="R753" s="252"/>
    </row>
    <row r="754" customFormat="false" ht="20.1" hidden="false" customHeight="true" outlineLevel="0" collapsed="false">
      <c r="B754" s="12" t="s">
        <v>8</v>
      </c>
      <c r="C754" s="12"/>
      <c r="D754" s="12"/>
      <c r="E754" s="12"/>
      <c r="F754" s="12"/>
      <c r="G754" s="12"/>
      <c r="H754" s="12"/>
      <c r="I754" s="12"/>
      <c r="J754" s="12"/>
      <c r="K754" s="253" t="s">
        <v>168</v>
      </c>
      <c r="L754" s="253"/>
    </row>
    <row r="755" customFormat="false" ht="20.1" hidden="false" customHeight="true" outlineLevel="0" collapsed="false">
      <c r="B755" s="15" t="s">
        <v>10</v>
      </c>
      <c r="C755" s="15"/>
      <c r="D755" s="16" t="s">
        <v>2</v>
      </c>
      <c r="E755" s="254" t="n">
        <v>1</v>
      </c>
      <c r="F755" s="18" t="s">
        <v>11</v>
      </c>
      <c r="G755" s="254" t="n">
        <v>5</v>
      </c>
      <c r="H755" s="18" t="s">
        <v>12</v>
      </c>
      <c r="I755" s="254" t="n">
        <v>3</v>
      </c>
      <c r="J755" s="18" t="s">
        <v>13</v>
      </c>
      <c r="K755" s="19"/>
      <c r="M755" s="20" t="s">
        <v>14</v>
      </c>
      <c r="N755" s="20"/>
      <c r="O755" s="20"/>
      <c r="P755" s="255" t="n">
        <f aca="false">P756+P757</f>
        <v>15</v>
      </c>
      <c r="Q755" s="255"/>
      <c r="R755" s="22" t="s">
        <v>15</v>
      </c>
    </row>
    <row r="756" customFormat="false" ht="20.1" hidden="false" customHeight="true" outlineLevel="0" collapsed="false">
      <c r="B756" s="23" t="s">
        <v>17</v>
      </c>
      <c r="C756" s="23"/>
      <c r="D756" s="24" t="s">
        <v>18</v>
      </c>
      <c r="E756" s="24"/>
      <c r="F756" s="25"/>
      <c r="G756" s="26" t="s">
        <v>19</v>
      </c>
      <c r="H756" s="26"/>
      <c r="I756" s="27" t="s">
        <v>20</v>
      </c>
      <c r="J756" s="27"/>
      <c r="K756" s="27"/>
      <c r="M756" s="28" t="s">
        <v>21</v>
      </c>
      <c r="N756" s="28"/>
      <c r="O756" s="28"/>
      <c r="P756" s="256" t="n">
        <v>10</v>
      </c>
      <c r="Q756" s="256"/>
      <c r="R756" s="30" t="s">
        <v>15</v>
      </c>
    </row>
    <row r="757" customFormat="false" ht="20.1" hidden="false" customHeight="true" outlineLevel="0" collapsed="false">
      <c r="B757" s="23"/>
      <c r="C757" s="23"/>
      <c r="D757" s="257" t="n">
        <v>0.333333333333333</v>
      </c>
      <c r="E757" s="257"/>
      <c r="F757" s="32" t="s">
        <v>22</v>
      </c>
      <c r="G757" s="258" t="n">
        <v>0.395833333333333</v>
      </c>
      <c r="H757" s="258"/>
      <c r="I757" s="259" t="n">
        <f aca="false">G757-D757</f>
        <v>0.0625</v>
      </c>
      <c r="J757" s="259"/>
      <c r="K757" s="259"/>
      <c r="M757" s="35" t="s">
        <v>23</v>
      </c>
      <c r="N757" s="35"/>
      <c r="O757" s="35"/>
      <c r="P757" s="260" t="n">
        <v>5</v>
      </c>
      <c r="Q757" s="260"/>
      <c r="R757" s="37" t="s">
        <v>15</v>
      </c>
    </row>
    <row r="758" customFormat="false" ht="9.95" hidden="false" customHeight="true" outlineLevel="0" collapsed="false">
      <c r="B758" s="38"/>
      <c r="C758" s="38"/>
      <c r="D758" s="39"/>
      <c r="E758" s="39"/>
      <c r="F758" s="40"/>
      <c r="G758" s="41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</row>
    <row r="759" customFormat="false" ht="20.1" hidden="false" customHeight="true" outlineLevel="0" collapsed="false">
      <c r="B759" s="43" t="s">
        <v>112</v>
      </c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</row>
    <row r="760" customFormat="false" ht="24" hidden="false" customHeight="true" outlineLevel="0" collapsed="false">
      <c r="B760" s="44" t="s">
        <v>27</v>
      </c>
      <c r="C760" s="44"/>
      <c r="D760" s="44"/>
      <c r="E760" s="45" t="s">
        <v>28</v>
      </c>
      <c r="F760" s="46" t="s">
        <v>29</v>
      </c>
      <c r="G760" s="46"/>
      <c r="H760" s="47" t="s">
        <v>28</v>
      </c>
      <c r="I760" s="46" t="s">
        <v>30</v>
      </c>
      <c r="J760" s="47" t="s">
        <v>28</v>
      </c>
      <c r="K760" s="46" t="s">
        <v>31</v>
      </c>
      <c r="L760" s="47" t="s">
        <v>28</v>
      </c>
      <c r="M760" s="46" t="s">
        <v>32</v>
      </c>
      <c r="N760" s="47" t="s">
        <v>28</v>
      </c>
      <c r="O760" s="46" t="s">
        <v>33</v>
      </c>
      <c r="P760" s="46"/>
      <c r="Q760" s="47" t="s">
        <v>28</v>
      </c>
      <c r="R760" s="48" t="s">
        <v>34</v>
      </c>
    </row>
    <row r="761" customFormat="false" ht="6" hidden="false" customHeight="true" outlineLevel="0" collapsed="false"/>
    <row r="762" customFormat="false" ht="20.1" hidden="false" customHeight="true" outlineLevel="0" collapsed="false">
      <c r="C762" s="276" t="s">
        <v>37</v>
      </c>
      <c r="D762" s="51" t="s">
        <v>38</v>
      </c>
      <c r="E762" s="51"/>
      <c r="F762" s="51"/>
      <c r="G762" s="52"/>
    </row>
    <row r="763" customFormat="false" ht="20.1" hidden="false" customHeight="true" outlineLevel="0" collapsed="false">
      <c r="D763" s="54" t="s">
        <v>39</v>
      </c>
      <c r="E763" s="54"/>
      <c r="F763" s="54"/>
      <c r="G763" s="55"/>
      <c r="H763" s="56" t="s">
        <v>40</v>
      </c>
      <c r="I763" s="56"/>
      <c r="J763" s="56"/>
      <c r="K763" s="56"/>
      <c r="L763" s="56"/>
      <c r="M763" s="56"/>
      <c r="N763" s="56"/>
      <c r="O763" s="56"/>
      <c r="P763" s="56"/>
      <c r="Q763" s="56"/>
      <c r="R763" s="57"/>
    </row>
    <row r="764" customFormat="false" ht="20.1" hidden="false" customHeight="true" outlineLevel="0" collapsed="false">
      <c r="D764" s="61" t="s">
        <v>28</v>
      </c>
      <c r="E764" s="62" t="s">
        <v>41</v>
      </c>
      <c r="F764" s="62"/>
      <c r="G764" s="63" t="s">
        <v>28</v>
      </c>
      <c r="H764" s="64" t="s">
        <v>42</v>
      </c>
      <c r="I764" s="64"/>
      <c r="J764" s="64"/>
      <c r="K764" s="64"/>
      <c r="L764" s="64"/>
      <c r="M764" s="64"/>
      <c r="N764" s="64"/>
      <c r="O764" s="64"/>
      <c r="P764" s="64"/>
      <c r="Q764" s="64"/>
      <c r="R764" s="64"/>
    </row>
    <row r="765" customFormat="false" ht="19.5" hidden="false" customHeight="true" outlineLevel="0" collapsed="false">
      <c r="D765" s="63" t="s">
        <v>28</v>
      </c>
      <c r="E765" s="64" t="s">
        <v>43</v>
      </c>
      <c r="F765" s="64"/>
      <c r="G765" s="65" t="s">
        <v>28</v>
      </c>
      <c r="H765" s="66" t="s">
        <v>44</v>
      </c>
      <c r="I765" s="66"/>
      <c r="J765" s="66"/>
      <c r="K765" s="66"/>
      <c r="L765" s="66"/>
      <c r="M765" s="66"/>
      <c r="N765" s="66"/>
      <c r="O765" s="66"/>
      <c r="P765" s="66"/>
      <c r="Q765" s="66"/>
      <c r="R765" s="66"/>
    </row>
    <row r="766" customFormat="false" ht="20.1" hidden="false" customHeight="true" outlineLevel="0" collapsed="false">
      <c r="D766" s="63" t="s">
        <v>28</v>
      </c>
      <c r="E766" s="64" t="s">
        <v>45</v>
      </c>
      <c r="F766" s="64"/>
      <c r="G766" s="65" t="s">
        <v>28</v>
      </c>
      <c r="H766" s="66" t="s">
        <v>46</v>
      </c>
      <c r="I766" s="66"/>
      <c r="J766" s="66"/>
      <c r="K766" s="66"/>
      <c r="L766" s="66"/>
      <c r="M766" s="66"/>
      <c r="N766" s="66"/>
      <c r="O766" s="66"/>
      <c r="P766" s="66"/>
      <c r="Q766" s="66"/>
      <c r="R766" s="66"/>
    </row>
    <row r="767" customFormat="false" ht="20.1" hidden="false" customHeight="true" outlineLevel="0" collapsed="false">
      <c r="D767" s="68" t="s">
        <v>28</v>
      </c>
      <c r="E767" s="69" t="s">
        <v>47</v>
      </c>
      <c r="F767" s="69"/>
      <c r="G767" s="70" t="s">
        <v>28</v>
      </c>
      <c r="H767" s="71" t="s">
        <v>48</v>
      </c>
      <c r="I767" s="71"/>
      <c r="J767" s="71"/>
      <c r="K767" s="71"/>
      <c r="L767" s="71"/>
      <c r="M767" s="71"/>
      <c r="N767" s="71"/>
      <c r="O767" s="71"/>
      <c r="P767" s="71"/>
      <c r="Q767" s="71"/>
      <c r="R767" s="71"/>
    </row>
    <row r="768" customFormat="false" ht="20.1" hidden="false" customHeight="true" outlineLevel="0" collapsed="false">
      <c r="D768" s="68" t="s">
        <v>28</v>
      </c>
      <c r="E768" s="69" t="s">
        <v>49</v>
      </c>
      <c r="F768" s="69"/>
      <c r="G768" s="73"/>
      <c r="H768" s="74" t="s">
        <v>50</v>
      </c>
      <c r="I768" s="74"/>
      <c r="J768" s="74"/>
      <c r="K768" s="74"/>
      <c r="L768" s="74"/>
      <c r="M768" s="74"/>
      <c r="N768" s="74"/>
      <c r="O768" s="74"/>
      <c r="P768" s="74"/>
      <c r="Q768" s="74"/>
      <c r="R768" s="74"/>
    </row>
    <row r="769" customFormat="false" ht="20.1" hidden="false" customHeight="true" outlineLevel="0" collapsed="false">
      <c r="D769" s="63" t="s">
        <v>28</v>
      </c>
      <c r="E769" s="64" t="s">
        <v>51</v>
      </c>
      <c r="F769" s="64"/>
      <c r="G769" s="65" t="s">
        <v>28</v>
      </c>
      <c r="H769" s="66" t="s">
        <v>52</v>
      </c>
      <c r="I769" s="66"/>
      <c r="J769" s="66"/>
      <c r="K769" s="66"/>
      <c r="L769" s="66"/>
      <c r="M769" s="66"/>
      <c r="N769" s="66"/>
      <c r="O769" s="66"/>
      <c r="P769" s="66"/>
      <c r="Q769" s="66"/>
      <c r="R769" s="66"/>
    </row>
    <row r="770" customFormat="false" ht="20.1" hidden="false" customHeight="true" outlineLevel="0" collapsed="false">
      <c r="D770" s="63" t="s">
        <v>28</v>
      </c>
      <c r="E770" s="64" t="s">
        <v>53</v>
      </c>
      <c r="F770" s="64"/>
      <c r="G770" s="65" t="s">
        <v>28</v>
      </c>
      <c r="H770" s="66" t="s">
        <v>54</v>
      </c>
      <c r="I770" s="66"/>
      <c r="J770" s="66"/>
      <c r="K770" s="66"/>
      <c r="L770" s="66"/>
      <c r="M770" s="66"/>
      <c r="N770" s="66"/>
      <c r="O770" s="66"/>
      <c r="P770" s="66"/>
      <c r="Q770" s="66"/>
      <c r="R770" s="66"/>
    </row>
    <row r="771" customFormat="false" ht="20.1" hidden="false" customHeight="true" outlineLevel="0" collapsed="false">
      <c r="D771" s="75" t="s">
        <v>28</v>
      </c>
      <c r="E771" s="76" t="s">
        <v>55</v>
      </c>
      <c r="F771" s="76"/>
      <c r="G771" s="75" t="s">
        <v>28</v>
      </c>
      <c r="H771" s="77" t="s">
        <v>56</v>
      </c>
      <c r="I771" s="77"/>
      <c r="J771" s="78"/>
      <c r="K771" s="78"/>
      <c r="L771" s="78"/>
      <c r="M771" s="78"/>
      <c r="N771" s="78"/>
      <c r="O771" s="78"/>
      <c r="P771" s="78"/>
      <c r="Q771" s="78"/>
      <c r="R771" s="76" t="s">
        <v>57</v>
      </c>
    </row>
    <row r="772" customFormat="false" ht="5.1" hidden="false" customHeight="true" outlineLevel="0" collapsed="false">
      <c r="C772" s="79"/>
      <c r="D772" s="80"/>
      <c r="E772" s="80"/>
    </row>
    <row r="773" customFormat="false" ht="20.1" hidden="false" customHeight="true" outlineLevel="0" collapsed="false">
      <c r="C773" s="261" t="s">
        <v>170</v>
      </c>
      <c r="D773" s="51" t="s">
        <v>58</v>
      </c>
      <c r="E773" s="51"/>
      <c r="F773" s="51"/>
      <c r="G773" s="51"/>
      <c r="H773" s="81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3"/>
    </row>
    <row r="774" customFormat="false" ht="20.1" hidden="false" customHeight="true" outlineLevel="0" collapsed="false">
      <c r="D774" s="84" t="s">
        <v>59</v>
      </c>
      <c r="E774" s="84"/>
      <c r="F774" s="84"/>
      <c r="G774" s="85"/>
      <c r="H774" s="86"/>
      <c r="I774" s="87" t="s">
        <v>60</v>
      </c>
      <c r="J774" s="87"/>
      <c r="K774" s="87"/>
      <c r="L774" s="87"/>
      <c r="M774" s="87"/>
      <c r="N774" s="87"/>
      <c r="O774" s="87"/>
      <c r="P774" s="88"/>
      <c r="Q774" s="89"/>
      <c r="R774" s="90"/>
      <c r="S774" s="83"/>
    </row>
    <row r="775" customFormat="false" ht="20.1" hidden="false" customHeight="true" outlineLevel="0" collapsed="false">
      <c r="D775" s="63" t="s">
        <v>28</v>
      </c>
      <c r="E775" s="91" t="s">
        <v>61</v>
      </c>
      <c r="F775" s="91"/>
      <c r="G775" s="92"/>
      <c r="H775" s="93"/>
      <c r="I775" s="93"/>
      <c r="J775" s="94" t="s">
        <v>28</v>
      </c>
      <c r="K775" s="95" t="s">
        <v>62</v>
      </c>
      <c r="L775" s="95"/>
      <c r="M775" s="95"/>
      <c r="N775" s="95"/>
      <c r="O775" s="95"/>
      <c r="P775" s="95"/>
      <c r="Q775" s="95"/>
      <c r="R775" s="95"/>
    </row>
    <row r="776" customFormat="false" ht="20.1" hidden="false" customHeight="true" outlineLevel="0" collapsed="false">
      <c r="D776" s="63" t="s">
        <v>28</v>
      </c>
      <c r="E776" s="91" t="s">
        <v>43</v>
      </c>
      <c r="F776" s="91"/>
      <c r="G776" s="63" t="s">
        <v>28</v>
      </c>
      <c r="H776" s="96" t="s">
        <v>43</v>
      </c>
      <c r="I776" s="96"/>
      <c r="J776" s="94" t="s">
        <v>28</v>
      </c>
      <c r="K776" s="91" t="s">
        <v>63</v>
      </c>
      <c r="L776" s="91"/>
      <c r="M776" s="91"/>
      <c r="N776" s="91"/>
      <c r="O776" s="91"/>
      <c r="P776" s="91"/>
      <c r="Q776" s="91"/>
      <c r="R776" s="91"/>
    </row>
    <row r="777" customFormat="false" ht="20.1" hidden="false" customHeight="true" outlineLevel="0" collapsed="false">
      <c r="D777" s="63" t="s">
        <v>28</v>
      </c>
      <c r="E777" s="91" t="s">
        <v>51</v>
      </c>
      <c r="F777" s="91"/>
      <c r="G777" s="92"/>
      <c r="H777" s="93"/>
      <c r="I777" s="93"/>
      <c r="J777" s="94" t="s">
        <v>28</v>
      </c>
      <c r="K777" s="91" t="s">
        <v>64</v>
      </c>
      <c r="L777" s="91"/>
      <c r="M777" s="91"/>
      <c r="N777" s="91"/>
      <c r="O777" s="91"/>
      <c r="P777" s="91"/>
      <c r="Q777" s="91"/>
      <c r="R777" s="91"/>
    </row>
    <row r="778" customFormat="false" ht="20.1" hidden="false" customHeight="true" outlineLevel="0" collapsed="false">
      <c r="D778" s="63" t="s">
        <v>28</v>
      </c>
      <c r="E778" s="91" t="s">
        <v>45</v>
      </c>
      <c r="F778" s="91"/>
      <c r="G778" s="63" t="s">
        <v>28</v>
      </c>
      <c r="H778" s="96" t="s">
        <v>45</v>
      </c>
      <c r="I778" s="96"/>
      <c r="J778" s="94" t="s">
        <v>28</v>
      </c>
      <c r="K778" s="91" t="s">
        <v>65</v>
      </c>
      <c r="L778" s="91"/>
      <c r="M778" s="91"/>
      <c r="N778" s="91"/>
      <c r="O778" s="91"/>
      <c r="P778" s="91"/>
      <c r="Q778" s="91"/>
      <c r="R778" s="91"/>
    </row>
    <row r="779" customFormat="false" ht="20.1" hidden="false" customHeight="true" outlineLevel="0" collapsed="false">
      <c r="D779" s="68" t="s">
        <v>28</v>
      </c>
      <c r="E779" s="69" t="s">
        <v>47</v>
      </c>
      <c r="F779" s="69"/>
      <c r="G779" s="97"/>
      <c r="H779" s="98"/>
      <c r="I779" s="98"/>
      <c r="J779" s="99" t="s">
        <v>28</v>
      </c>
      <c r="K779" s="100" t="s">
        <v>66</v>
      </c>
      <c r="L779" s="100"/>
      <c r="M779" s="100"/>
      <c r="N779" s="100"/>
      <c r="O779" s="100"/>
      <c r="P779" s="100"/>
      <c r="Q779" s="100"/>
      <c r="R779" s="100"/>
    </row>
    <row r="780" customFormat="false" ht="20.1" hidden="false" customHeight="true" outlineLevel="0" collapsed="false">
      <c r="D780" s="101" t="s">
        <v>28</v>
      </c>
      <c r="E780" s="102" t="s">
        <v>49</v>
      </c>
      <c r="F780" s="102"/>
      <c r="G780" s="92"/>
      <c r="H780" s="93"/>
      <c r="I780" s="93"/>
      <c r="J780" s="94" t="s">
        <v>28</v>
      </c>
      <c r="K780" s="91" t="s">
        <v>67</v>
      </c>
      <c r="L780" s="91"/>
      <c r="M780" s="91"/>
      <c r="N780" s="91"/>
      <c r="O780" s="91"/>
      <c r="P780" s="91"/>
      <c r="Q780" s="91"/>
      <c r="R780" s="91"/>
    </row>
    <row r="781" customFormat="false" ht="20.1" hidden="false" customHeight="true" outlineLevel="0" collapsed="false">
      <c r="B781" s="2"/>
      <c r="C781" s="2"/>
      <c r="D781" s="272" t="s">
        <v>37</v>
      </c>
      <c r="E781" s="104" t="s">
        <v>53</v>
      </c>
      <c r="F781" s="104"/>
      <c r="G781" s="63" t="s">
        <v>28</v>
      </c>
      <c r="H781" s="96" t="s">
        <v>68</v>
      </c>
      <c r="I781" s="96"/>
      <c r="J781" s="94" t="s">
        <v>28</v>
      </c>
      <c r="K781" s="91" t="s">
        <v>69</v>
      </c>
      <c r="L781" s="91"/>
      <c r="M781" s="91"/>
      <c r="N781" s="91"/>
      <c r="O781" s="91"/>
      <c r="P781" s="91"/>
      <c r="Q781" s="91"/>
      <c r="R781" s="91"/>
    </row>
    <row r="782" customFormat="false" ht="20.1" hidden="false" customHeight="true" outlineLevel="0" collapsed="false">
      <c r="B782" s="2"/>
      <c r="C782" s="2"/>
      <c r="D782" s="272"/>
      <c r="E782" s="104"/>
      <c r="F782" s="104"/>
      <c r="G782" s="105"/>
      <c r="H782" s="106"/>
      <c r="I782" s="106"/>
      <c r="J782" s="107" t="s">
        <v>28</v>
      </c>
      <c r="K782" s="108" t="s">
        <v>70</v>
      </c>
      <c r="L782" s="108"/>
      <c r="M782" s="108"/>
      <c r="N782" s="108"/>
      <c r="O782" s="108"/>
      <c r="P782" s="108"/>
      <c r="Q782" s="108"/>
      <c r="R782" s="108"/>
    </row>
    <row r="783" s="2" customFormat="true" ht="6" hidden="false" customHeight="tru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S783" s="3"/>
    </row>
    <row r="784" customFormat="false" ht="20.1" hidden="false" customHeight="true" outlineLevel="0" collapsed="false">
      <c r="B784" s="2"/>
      <c r="D784" s="109"/>
      <c r="E784" s="110"/>
      <c r="F784" s="111" t="s">
        <v>71</v>
      </c>
      <c r="G784" s="111"/>
      <c r="H784" s="111"/>
      <c r="I784" s="111"/>
      <c r="J784" s="111"/>
      <c r="K784" s="111"/>
      <c r="L784" s="111"/>
      <c r="M784" s="111"/>
      <c r="N784" s="111"/>
      <c r="O784" s="89"/>
      <c r="P784" s="89"/>
      <c r="Q784" s="89"/>
      <c r="R784" s="112"/>
      <c r="S784" s="2"/>
    </row>
    <row r="785" customFormat="false" ht="20.1" hidden="false" customHeight="true" outlineLevel="0" collapsed="false">
      <c r="B785" s="2"/>
      <c r="D785" s="63" t="s">
        <v>28</v>
      </c>
      <c r="E785" s="113" t="s">
        <v>72</v>
      </c>
      <c r="F785" s="113"/>
      <c r="G785" s="113"/>
      <c r="H785" s="113"/>
      <c r="I785" s="113"/>
      <c r="J785" s="114" t="s">
        <v>28</v>
      </c>
      <c r="K785" s="95" t="s">
        <v>73</v>
      </c>
      <c r="L785" s="95"/>
      <c r="M785" s="95"/>
      <c r="N785" s="95"/>
      <c r="O785" s="95"/>
      <c r="P785" s="95"/>
      <c r="Q785" s="95"/>
      <c r="R785" s="95"/>
      <c r="S785" s="2"/>
    </row>
    <row r="786" customFormat="false" ht="20.1" hidden="false" customHeight="true" outlineLevel="0" collapsed="false">
      <c r="B786" s="2"/>
      <c r="D786" s="262" t="s">
        <v>170</v>
      </c>
      <c r="E786" s="115" t="s">
        <v>74</v>
      </c>
      <c r="F786" s="115"/>
      <c r="G786" s="115"/>
      <c r="H786" s="115"/>
      <c r="I786" s="115"/>
      <c r="J786" s="114" t="s">
        <v>28</v>
      </c>
      <c r="K786" s="116" t="s">
        <v>75</v>
      </c>
      <c r="L786" s="116"/>
      <c r="M786" s="116"/>
      <c r="N786" s="116"/>
      <c r="O786" s="116"/>
      <c r="P786" s="116"/>
      <c r="Q786" s="116"/>
      <c r="R786" s="116"/>
      <c r="S786" s="2"/>
    </row>
    <row r="787" customFormat="false" ht="20.1" hidden="false" customHeight="true" outlineLevel="0" collapsed="false">
      <c r="B787" s="2"/>
      <c r="D787" s="63" t="s">
        <v>28</v>
      </c>
      <c r="E787" s="115" t="s">
        <v>76</v>
      </c>
      <c r="F787" s="115"/>
      <c r="G787" s="115"/>
      <c r="H787" s="115"/>
      <c r="I787" s="115"/>
      <c r="J787" s="114" t="s">
        <v>28</v>
      </c>
      <c r="K787" s="116" t="s">
        <v>77</v>
      </c>
      <c r="L787" s="116"/>
      <c r="M787" s="116"/>
      <c r="N787" s="116"/>
      <c r="O787" s="116"/>
      <c r="P787" s="116"/>
      <c r="Q787" s="116"/>
      <c r="R787" s="116"/>
      <c r="S787" s="2"/>
    </row>
    <row r="788" customFormat="false" ht="20.1" hidden="false" customHeight="true" outlineLevel="0" collapsed="false">
      <c r="B788" s="2"/>
      <c r="D788" s="75" t="s">
        <v>28</v>
      </c>
      <c r="E788" s="117" t="s">
        <v>78</v>
      </c>
      <c r="F788" s="117"/>
      <c r="G788" s="117"/>
      <c r="H788" s="117"/>
      <c r="I788" s="117"/>
      <c r="J788" s="107" t="s">
        <v>28</v>
      </c>
      <c r="K788" s="108" t="s">
        <v>79</v>
      </c>
      <c r="L788" s="108"/>
      <c r="M788" s="108"/>
      <c r="N788" s="108"/>
      <c r="O788" s="108"/>
      <c r="P788" s="108"/>
      <c r="Q788" s="108"/>
      <c r="R788" s="108"/>
      <c r="S788" s="2"/>
    </row>
    <row r="789" s="2" customFormat="true" ht="6" hidden="false" customHeight="true" outlineLevel="0" collapsed="false">
      <c r="C789" s="118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s="2" customFormat="true" ht="20.1" hidden="false" customHeight="true" outlineLevel="0" collapsed="false">
      <c r="B790" s="118"/>
      <c r="C790" s="50" t="s">
        <v>37</v>
      </c>
      <c r="D790" s="119" t="s">
        <v>80</v>
      </c>
      <c r="E790" s="119"/>
      <c r="F790" s="119"/>
      <c r="G790" s="119"/>
      <c r="I790" s="50" t="s">
        <v>37</v>
      </c>
      <c r="J790" s="119" t="s">
        <v>81</v>
      </c>
      <c r="K790" s="119"/>
      <c r="L790" s="119"/>
      <c r="M790" s="119"/>
      <c r="N790" s="119"/>
      <c r="O790" s="3"/>
      <c r="P790" s="3"/>
      <c r="Q790" s="3"/>
      <c r="R790" s="3"/>
      <c r="S790" s="3"/>
    </row>
    <row r="791" customFormat="false" ht="6" hidden="false" customHeight="true" outlineLevel="0" collapsed="false">
      <c r="B791" s="2"/>
      <c r="C791" s="118"/>
    </row>
    <row r="792" customFormat="false" ht="33.95" hidden="false" customHeight="true" outlineLevel="0" collapsed="false">
      <c r="B792" s="120" t="s">
        <v>91</v>
      </c>
      <c r="C792" s="120"/>
      <c r="D792" s="264" t="s">
        <v>192</v>
      </c>
      <c r="E792" s="264"/>
      <c r="F792" s="264"/>
      <c r="G792" s="264"/>
      <c r="H792" s="264"/>
      <c r="I792" s="264"/>
      <c r="J792" s="264"/>
      <c r="K792" s="264"/>
      <c r="L792" s="264"/>
      <c r="M792" s="264"/>
      <c r="N792" s="264"/>
      <c r="O792" s="264"/>
      <c r="P792" s="264"/>
      <c r="Q792" s="264"/>
      <c r="R792" s="264"/>
      <c r="S792" s="38"/>
    </row>
    <row r="793" customFormat="false" ht="9.95" hidden="false" customHeight="true" outlineLevel="0" collapsed="false">
      <c r="B793" s="122"/>
      <c r="C793" s="123"/>
      <c r="D793" s="124"/>
      <c r="J793" s="82"/>
      <c r="K793" s="124"/>
      <c r="R793" s="124"/>
      <c r="S793" s="38"/>
    </row>
    <row r="794" customFormat="false" ht="20.1" hidden="false" customHeight="true" outlineLevel="0" collapsed="false">
      <c r="B794" s="125" t="s">
        <v>83</v>
      </c>
      <c r="C794" s="125"/>
      <c r="D794" s="125"/>
      <c r="E794" s="125"/>
      <c r="F794" s="281" t="s">
        <v>170</v>
      </c>
      <c r="G794" s="12" t="s">
        <v>84</v>
      </c>
      <c r="H794" s="126" t="s">
        <v>28</v>
      </c>
      <c r="I794" s="12" t="s">
        <v>85</v>
      </c>
      <c r="J794" s="127" t="s">
        <v>86</v>
      </c>
    </row>
    <row r="795" customFormat="false" ht="20.1" hidden="false" customHeight="true" outlineLevel="0" collapsed="false">
      <c r="B795" s="128" t="s">
        <v>87</v>
      </c>
      <c r="C795" s="128"/>
      <c r="D795" s="128"/>
      <c r="E795" s="128"/>
      <c r="F795" s="128"/>
      <c r="G795" s="15" t="s">
        <v>88</v>
      </c>
      <c r="H795" s="15"/>
      <c r="I795" s="15"/>
      <c r="K795" s="128" t="s">
        <v>87</v>
      </c>
      <c r="L795" s="128"/>
      <c r="M795" s="128"/>
      <c r="N795" s="128"/>
      <c r="O795" s="128"/>
      <c r="P795" s="15" t="s">
        <v>88</v>
      </c>
      <c r="Q795" s="15"/>
      <c r="R795" s="15"/>
    </row>
    <row r="796" customFormat="false" ht="24" hidden="false" customHeight="true" outlineLevel="0" collapsed="false">
      <c r="B796" s="129" t="n">
        <v>1</v>
      </c>
      <c r="C796" s="266" t="s">
        <v>176</v>
      </c>
      <c r="D796" s="266"/>
      <c r="E796" s="266"/>
      <c r="F796" s="266"/>
      <c r="G796" s="267"/>
      <c r="H796" s="267"/>
      <c r="I796" s="267"/>
      <c r="K796" s="129" t="n">
        <v>5</v>
      </c>
      <c r="L796" s="267"/>
      <c r="M796" s="267"/>
      <c r="N796" s="267"/>
      <c r="O796" s="267"/>
      <c r="P796" s="267"/>
      <c r="Q796" s="267"/>
      <c r="R796" s="267"/>
    </row>
    <row r="797" customFormat="false" ht="24" hidden="false" customHeight="true" outlineLevel="0" collapsed="false">
      <c r="B797" s="129" t="n">
        <v>2</v>
      </c>
      <c r="C797" s="267"/>
      <c r="D797" s="267"/>
      <c r="E797" s="267"/>
      <c r="F797" s="267"/>
      <c r="G797" s="267"/>
      <c r="H797" s="267"/>
      <c r="I797" s="267"/>
      <c r="K797" s="129" t="n">
        <v>6</v>
      </c>
      <c r="L797" s="267"/>
      <c r="M797" s="267"/>
      <c r="N797" s="267"/>
      <c r="O797" s="267"/>
      <c r="P797" s="267"/>
      <c r="Q797" s="267"/>
      <c r="R797" s="267"/>
    </row>
    <row r="798" customFormat="false" ht="24" hidden="false" customHeight="true" outlineLevel="0" collapsed="false">
      <c r="B798" s="129" t="n">
        <v>3</v>
      </c>
      <c r="C798" s="267"/>
      <c r="D798" s="267"/>
      <c r="E798" s="267"/>
      <c r="F798" s="267"/>
      <c r="G798" s="267"/>
      <c r="H798" s="267"/>
      <c r="I798" s="267"/>
      <c r="K798" s="129" t="n">
        <v>7</v>
      </c>
      <c r="L798" s="267"/>
      <c r="M798" s="267"/>
      <c r="N798" s="267"/>
      <c r="O798" s="267"/>
      <c r="P798" s="267"/>
      <c r="Q798" s="267"/>
      <c r="R798" s="267"/>
    </row>
    <row r="799" customFormat="false" ht="24" hidden="false" customHeight="true" outlineLevel="0" collapsed="false">
      <c r="B799" s="129" t="n">
        <v>4</v>
      </c>
      <c r="C799" s="267"/>
      <c r="D799" s="267"/>
      <c r="E799" s="267"/>
      <c r="F799" s="267"/>
      <c r="G799" s="267"/>
      <c r="H799" s="267"/>
      <c r="I799" s="267"/>
      <c r="K799" s="129" t="n">
        <v>8</v>
      </c>
      <c r="L799" s="267"/>
      <c r="M799" s="267"/>
      <c r="N799" s="267"/>
      <c r="O799" s="267"/>
      <c r="P799" s="267"/>
      <c r="Q799" s="267"/>
      <c r="R799" s="267"/>
    </row>
    <row r="800" customFormat="false" ht="20.1" hidden="false" customHeight="true" outlineLevel="0" collapsed="false">
      <c r="B800" s="4" t="s">
        <v>1</v>
      </c>
      <c r="C800" s="4"/>
      <c r="D800" s="5" t="s">
        <v>2</v>
      </c>
      <c r="E800" s="251" t="str">
        <f aca="false">E753</f>
        <v>１年度</v>
      </c>
      <c r="F800" s="251"/>
      <c r="G800" s="7" t="s">
        <v>4</v>
      </c>
      <c r="H800" s="7"/>
      <c r="I800" s="7"/>
      <c r="J800" s="7"/>
      <c r="K800" s="7"/>
      <c r="L800" s="7"/>
      <c r="M800" s="7"/>
      <c r="N800" s="7"/>
      <c r="O800" s="8" t="s">
        <v>5</v>
      </c>
      <c r="P800" s="8"/>
      <c r="Q800" s="252" t="n">
        <v>18</v>
      </c>
      <c r="R800" s="252"/>
    </row>
    <row r="801" customFormat="false" ht="20.1" hidden="false" customHeight="true" outlineLevel="0" collapsed="false">
      <c r="B801" s="12" t="s">
        <v>8</v>
      </c>
      <c r="C801" s="12"/>
      <c r="D801" s="12"/>
      <c r="E801" s="12"/>
      <c r="F801" s="12"/>
      <c r="G801" s="12"/>
      <c r="H801" s="12"/>
      <c r="I801" s="12"/>
      <c r="J801" s="12"/>
      <c r="K801" s="253" t="s">
        <v>168</v>
      </c>
      <c r="L801" s="253"/>
    </row>
    <row r="802" customFormat="false" ht="20.1" hidden="false" customHeight="true" outlineLevel="0" collapsed="false">
      <c r="B802" s="15" t="s">
        <v>10</v>
      </c>
      <c r="C802" s="15"/>
      <c r="D802" s="16" t="s">
        <v>2</v>
      </c>
      <c r="E802" s="254" t="n">
        <v>1</v>
      </c>
      <c r="F802" s="18" t="s">
        <v>11</v>
      </c>
      <c r="G802" s="254" t="n">
        <v>5</v>
      </c>
      <c r="H802" s="18" t="s">
        <v>12</v>
      </c>
      <c r="I802" s="254" t="n">
        <v>4</v>
      </c>
      <c r="J802" s="18" t="s">
        <v>13</v>
      </c>
      <c r="K802" s="19"/>
      <c r="M802" s="20" t="s">
        <v>14</v>
      </c>
      <c r="N802" s="20"/>
      <c r="O802" s="20"/>
      <c r="P802" s="255" t="n">
        <f aca="false">P803+P804</f>
        <v>5</v>
      </c>
      <c r="Q802" s="255"/>
      <c r="R802" s="22" t="s">
        <v>15</v>
      </c>
    </row>
    <row r="803" customFormat="false" ht="20.1" hidden="false" customHeight="true" outlineLevel="0" collapsed="false">
      <c r="B803" s="23" t="s">
        <v>17</v>
      </c>
      <c r="C803" s="23"/>
      <c r="D803" s="24" t="s">
        <v>18</v>
      </c>
      <c r="E803" s="24"/>
      <c r="F803" s="25"/>
      <c r="G803" s="26" t="s">
        <v>19</v>
      </c>
      <c r="H803" s="26"/>
      <c r="I803" s="27" t="s">
        <v>20</v>
      </c>
      <c r="J803" s="27"/>
      <c r="K803" s="27"/>
      <c r="M803" s="28" t="s">
        <v>21</v>
      </c>
      <c r="N803" s="28"/>
      <c r="O803" s="28"/>
      <c r="P803" s="256" t="n">
        <v>5</v>
      </c>
      <c r="Q803" s="256"/>
      <c r="R803" s="30" t="s">
        <v>15</v>
      </c>
    </row>
    <row r="804" customFormat="false" ht="20.1" hidden="false" customHeight="true" outlineLevel="0" collapsed="false">
      <c r="B804" s="23"/>
      <c r="C804" s="23"/>
      <c r="D804" s="257" t="n">
        <v>0.333333333333333</v>
      </c>
      <c r="E804" s="257"/>
      <c r="F804" s="32" t="s">
        <v>22</v>
      </c>
      <c r="G804" s="258" t="n">
        <v>0.458333333333333</v>
      </c>
      <c r="H804" s="258"/>
      <c r="I804" s="259" t="n">
        <f aca="false">G804-D804</f>
        <v>0.125</v>
      </c>
      <c r="J804" s="259"/>
      <c r="K804" s="259"/>
      <c r="M804" s="35" t="s">
        <v>23</v>
      </c>
      <c r="N804" s="35"/>
      <c r="O804" s="35"/>
      <c r="P804" s="260"/>
      <c r="Q804" s="260"/>
      <c r="R804" s="37" t="s">
        <v>15</v>
      </c>
    </row>
    <row r="805" customFormat="false" ht="9.95" hidden="false" customHeight="true" outlineLevel="0" collapsed="false">
      <c r="B805" s="38"/>
      <c r="C805" s="38"/>
      <c r="D805" s="39"/>
      <c r="E805" s="39"/>
      <c r="F805" s="40"/>
      <c r="G805" s="41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</row>
    <row r="806" customFormat="false" ht="20.1" hidden="false" customHeight="true" outlineLevel="0" collapsed="false">
      <c r="B806" s="43" t="s">
        <v>112</v>
      </c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</row>
    <row r="807" customFormat="false" ht="24" hidden="false" customHeight="true" outlineLevel="0" collapsed="false">
      <c r="B807" s="44" t="s">
        <v>27</v>
      </c>
      <c r="C807" s="44"/>
      <c r="D807" s="44"/>
      <c r="E807" s="45" t="s">
        <v>28</v>
      </c>
      <c r="F807" s="46" t="s">
        <v>29</v>
      </c>
      <c r="G807" s="46"/>
      <c r="H807" s="47" t="s">
        <v>28</v>
      </c>
      <c r="I807" s="46" t="s">
        <v>30</v>
      </c>
      <c r="J807" s="47" t="s">
        <v>28</v>
      </c>
      <c r="K807" s="46" t="s">
        <v>31</v>
      </c>
      <c r="L807" s="47" t="s">
        <v>28</v>
      </c>
      <c r="M807" s="46" t="s">
        <v>32</v>
      </c>
      <c r="N807" s="47" t="s">
        <v>28</v>
      </c>
      <c r="O807" s="46" t="s">
        <v>33</v>
      </c>
      <c r="P807" s="46"/>
      <c r="Q807" s="47" t="s">
        <v>28</v>
      </c>
      <c r="R807" s="48" t="s">
        <v>34</v>
      </c>
    </row>
    <row r="808" customFormat="false" ht="6" hidden="false" customHeight="true" outlineLevel="0" collapsed="false"/>
    <row r="809" customFormat="false" ht="20.1" hidden="false" customHeight="true" outlineLevel="0" collapsed="false">
      <c r="C809" s="276" t="s">
        <v>37</v>
      </c>
      <c r="D809" s="51" t="s">
        <v>38</v>
      </c>
      <c r="E809" s="51"/>
      <c r="F809" s="51"/>
      <c r="G809" s="52"/>
    </row>
    <row r="810" customFormat="false" ht="20.1" hidden="false" customHeight="true" outlineLevel="0" collapsed="false">
      <c r="D810" s="54" t="s">
        <v>39</v>
      </c>
      <c r="E810" s="54"/>
      <c r="F810" s="54"/>
      <c r="G810" s="55"/>
      <c r="H810" s="56" t="s">
        <v>40</v>
      </c>
      <c r="I810" s="56"/>
      <c r="J810" s="56"/>
      <c r="K810" s="56"/>
      <c r="L810" s="56"/>
      <c r="M810" s="56"/>
      <c r="N810" s="56"/>
      <c r="O810" s="56"/>
      <c r="P810" s="56"/>
      <c r="Q810" s="56"/>
      <c r="R810" s="57"/>
    </row>
    <row r="811" customFormat="false" ht="20.1" hidden="false" customHeight="true" outlineLevel="0" collapsed="false">
      <c r="D811" s="61" t="s">
        <v>28</v>
      </c>
      <c r="E811" s="62" t="s">
        <v>41</v>
      </c>
      <c r="F811" s="62"/>
      <c r="G811" s="63" t="s">
        <v>28</v>
      </c>
      <c r="H811" s="64" t="s">
        <v>42</v>
      </c>
      <c r="I811" s="64"/>
      <c r="J811" s="64"/>
      <c r="K811" s="64"/>
      <c r="L811" s="64"/>
      <c r="M811" s="64"/>
      <c r="N811" s="64"/>
      <c r="O811" s="64"/>
      <c r="P811" s="64"/>
      <c r="Q811" s="64"/>
      <c r="R811" s="64"/>
    </row>
    <row r="812" customFormat="false" ht="19.5" hidden="false" customHeight="true" outlineLevel="0" collapsed="false">
      <c r="D812" s="63" t="s">
        <v>28</v>
      </c>
      <c r="E812" s="64" t="s">
        <v>43</v>
      </c>
      <c r="F812" s="64"/>
      <c r="G812" s="65" t="s">
        <v>28</v>
      </c>
      <c r="H812" s="66" t="s">
        <v>44</v>
      </c>
      <c r="I812" s="66"/>
      <c r="J812" s="66"/>
      <c r="K812" s="66"/>
      <c r="L812" s="66"/>
      <c r="M812" s="66"/>
      <c r="N812" s="66"/>
      <c r="O812" s="66"/>
      <c r="P812" s="66"/>
      <c r="Q812" s="66"/>
      <c r="R812" s="66"/>
    </row>
    <row r="813" customFormat="false" ht="20.1" hidden="false" customHeight="true" outlineLevel="0" collapsed="false">
      <c r="D813" s="63" t="s">
        <v>28</v>
      </c>
      <c r="E813" s="64" t="s">
        <v>45</v>
      </c>
      <c r="F813" s="64"/>
      <c r="G813" s="65" t="s">
        <v>28</v>
      </c>
      <c r="H813" s="66" t="s">
        <v>46</v>
      </c>
      <c r="I813" s="66"/>
      <c r="J813" s="66"/>
      <c r="K813" s="66"/>
      <c r="L813" s="66"/>
      <c r="M813" s="66"/>
      <c r="N813" s="66"/>
      <c r="O813" s="66"/>
      <c r="P813" s="66"/>
      <c r="Q813" s="66"/>
      <c r="R813" s="66"/>
    </row>
    <row r="814" customFormat="false" ht="20.1" hidden="false" customHeight="true" outlineLevel="0" collapsed="false">
      <c r="D814" s="68" t="s">
        <v>28</v>
      </c>
      <c r="E814" s="69" t="s">
        <v>47</v>
      </c>
      <c r="F814" s="69"/>
      <c r="G814" s="70" t="s">
        <v>28</v>
      </c>
      <c r="H814" s="71" t="s">
        <v>48</v>
      </c>
      <c r="I814" s="71"/>
      <c r="J814" s="71"/>
      <c r="K814" s="71"/>
      <c r="L814" s="71"/>
      <c r="M814" s="71"/>
      <c r="N814" s="71"/>
      <c r="O814" s="71"/>
      <c r="P814" s="71"/>
      <c r="Q814" s="71"/>
      <c r="R814" s="71"/>
    </row>
    <row r="815" customFormat="false" ht="20.1" hidden="false" customHeight="true" outlineLevel="0" collapsed="false">
      <c r="D815" s="68" t="s">
        <v>28</v>
      </c>
      <c r="E815" s="69" t="s">
        <v>49</v>
      </c>
      <c r="F815" s="69"/>
      <c r="G815" s="73"/>
      <c r="H815" s="74" t="s">
        <v>50</v>
      </c>
      <c r="I815" s="74"/>
      <c r="J815" s="74"/>
      <c r="K815" s="74"/>
      <c r="L815" s="74"/>
      <c r="M815" s="74"/>
      <c r="N815" s="74"/>
      <c r="O815" s="74"/>
      <c r="P815" s="74"/>
      <c r="Q815" s="74"/>
      <c r="R815" s="74"/>
    </row>
    <row r="816" customFormat="false" ht="20.1" hidden="false" customHeight="true" outlineLevel="0" collapsed="false">
      <c r="D816" s="63" t="s">
        <v>28</v>
      </c>
      <c r="E816" s="64" t="s">
        <v>51</v>
      </c>
      <c r="F816" s="64"/>
      <c r="G816" s="65" t="s">
        <v>28</v>
      </c>
      <c r="H816" s="66" t="s">
        <v>52</v>
      </c>
      <c r="I816" s="66"/>
      <c r="J816" s="66"/>
      <c r="K816" s="66"/>
      <c r="L816" s="66"/>
      <c r="M816" s="66"/>
      <c r="N816" s="66"/>
      <c r="O816" s="66"/>
      <c r="P816" s="66"/>
      <c r="Q816" s="66"/>
      <c r="R816" s="66"/>
    </row>
    <row r="817" customFormat="false" ht="20.1" hidden="false" customHeight="true" outlineLevel="0" collapsed="false">
      <c r="D817" s="63" t="s">
        <v>28</v>
      </c>
      <c r="E817" s="64" t="s">
        <v>53</v>
      </c>
      <c r="F817" s="64"/>
      <c r="G817" s="65" t="s">
        <v>28</v>
      </c>
      <c r="H817" s="66" t="s">
        <v>54</v>
      </c>
      <c r="I817" s="66"/>
      <c r="J817" s="66"/>
      <c r="K817" s="66"/>
      <c r="L817" s="66"/>
      <c r="M817" s="66"/>
      <c r="N817" s="66"/>
      <c r="O817" s="66"/>
      <c r="P817" s="66"/>
      <c r="Q817" s="66"/>
      <c r="R817" s="66"/>
    </row>
    <row r="818" customFormat="false" ht="20.1" hidden="false" customHeight="true" outlineLevel="0" collapsed="false">
      <c r="D818" s="75" t="s">
        <v>28</v>
      </c>
      <c r="E818" s="76" t="s">
        <v>55</v>
      </c>
      <c r="F818" s="76"/>
      <c r="G818" s="75" t="s">
        <v>28</v>
      </c>
      <c r="H818" s="77" t="s">
        <v>56</v>
      </c>
      <c r="I818" s="77"/>
      <c r="J818" s="78"/>
      <c r="K818" s="78"/>
      <c r="L818" s="78"/>
      <c r="M818" s="78"/>
      <c r="N818" s="78"/>
      <c r="O818" s="78"/>
      <c r="P818" s="78"/>
      <c r="Q818" s="78"/>
      <c r="R818" s="76" t="s">
        <v>57</v>
      </c>
    </row>
    <row r="819" customFormat="false" ht="5.1" hidden="false" customHeight="true" outlineLevel="0" collapsed="false">
      <c r="C819" s="79"/>
      <c r="D819" s="80"/>
      <c r="E819" s="80"/>
    </row>
    <row r="820" customFormat="false" ht="20.1" hidden="false" customHeight="true" outlineLevel="0" collapsed="false">
      <c r="C820" s="261" t="s">
        <v>170</v>
      </c>
      <c r="D820" s="51" t="s">
        <v>58</v>
      </c>
      <c r="E820" s="51"/>
      <c r="F820" s="51"/>
      <c r="G820" s="51"/>
      <c r="H820" s="81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3"/>
    </row>
    <row r="821" customFormat="false" ht="20.1" hidden="false" customHeight="true" outlineLevel="0" collapsed="false">
      <c r="D821" s="84" t="s">
        <v>59</v>
      </c>
      <c r="E821" s="84"/>
      <c r="F821" s="84"/>
      <c r="G821" s="85"/>
      <c r="H821" s="86"/>
      <c r="I821" s="87" t="s">
        <v>60</v>
      </c>
      <c r="J821" s="87"/>
      <c r="K821" s="87"/>
      <c r="L821" s="87"/>
      <c r="M821" s="87"/>
      <c r="N821" s="87"/>
      <c r="O821" s="87"/>
      <c r="P821" s="88"/>
      <c r="Q821" s="89"/>
      <c r="R821" s="90"/>
      <c r="S821" s="83"/>
    </row>
    <row r="822" customFormat="false" ht="20.1" hidden="false" customHeight="true" outlineLevel="0" collapsed="false">
      <c r="D822" s="63" t="s">
        <v>28</v>
      </c>
      <c r="E822" s="91" t="s">
        <v>61</v>
      </c>
      <c r="F822" s="91"/>
      <c r="G822" s="92"/>
      <c r="H822" s="93"/>
      <c r="I822" s="93"/>
      <c r="J822" s="94" t="s">
        <v>28</v>
      </c>
      <c r="K822" s="95" t="s">
        <v>62</v>
      </c>
      <c r="L822" s="95"/>
      <c r="M822" s="95"/>
      <c r="N822" s="95"/>
      <c r="O822" s="95"/>
      <c r="P822" s="95"/>
      <c r="Q822" s="95"/>
      <c r="R822" s="95"/>
    </row>
    <row r="823" customFormat="false" ht="20.1" hidden="false" customHeight="true" outlineLevel="0" collapsed="false">
      <c r="D823" s="63" t="s">
        <v>28</v>
      </c>
      <c r="E823" s="91" t="s">
        <v>43</v>
      </c>
      <c r="F823" s="91"/>
      <c r="G823" s="63" t="s">
        <v>28</v>
      </c>
      <c r="H823" s="96" t="s">
        <v>43</v>
      </c>
      <c r="I823" s="96"/>
      <c r="J823" s="94" t="s">
        <v>28</v>
      </c>
      <c r="K823" s="91" t="s">
        <v>63</v>
      </c>
      <c r="L823" s="91"/>
      <c r="M823" s="91"/>
      <c r="N823" s="91"/>
      <c r="O823" s="91"/>
      <c r="P823" s="91"/>
      <c r="Q823" s="91"/>
      <c r="R823" s="91"/>
    </row>
    <row r="824" customFormat="false" ht="20.1" hidden="false" customHeight="true" outlineLevel="0" collapsed="false">
      <c r="D824" s="63" t="s">
        <v>28</v>
      </c>
      <c r="E824" s="91" t="s">
        <v>51</v>
      </c>
      <c r="F824" s="91"/>
      <c r="G824" s="92"/>
      <c r="H824" s="93"/>
      <c r="I824" s="93"/>
      <c r="J824" s="94" t="s">
        <v>28</v>
      </c>
      <c r="K824" s="91" t="s">
        <v>64</v>
      </c>
      <c r="L824" s="91"/>
      <c r="M824" s="91"/>
      <c r="N824" s="91"/>
      <c r="O824" s="91"/>
      <c r="P824" s="91"/>
      <c r="Q824" s="91"/>
      <c r="R824" s="91"/>
    </row>
    <row r="825" customFormat="false" ht="20.1" hidden="false" customHeight="true" outlineLevel="0" collapsed="false">
      <c r="D825" s="63" t="s">
        <v>28</v>
      </c>
      <c r="E825" s="91" t="s">
        <v>45</v>
      </c>
      <c r="F825" s="91"/>
      <c r="G825" s="63" t="s">
        <v>28</v>
      </c>
      <c r="H825" s="96" t="s">
        <v>45</v>
      </c>
      <c r="I825" s="96"/>
      <c r="J825" s="94" t="s">
        <v>28</v>
      </c>
      <c r="K825" s="91" t="s">
        <v>65</v>
      </c>
      <c r="L825" s="91"/>
      <c r="M825" s="91"/>
      <c r="N825" s="91"/>
      <c r="O825" s="91"/>
      <c r="P825" s="91"/>
      <c r="Q825" s="91"/>
      <c r="R825" s="91"/>
    </row>
    <row r="826" customFormat="false" ht="20.1" hidden="false" customHeight="true" outlineLevel="0" collapsed="false">
      <c r="D826" s="68" t="s">
        <v>28</v>
      </c>
      <c r="E826" s="69" t="s">
        <v>47</v>
      </c>
      <c r="F826" s="69"/>
      <c r="G826" s="97"/>
      <c r="H826" s="98"/>
      <c r="I826" s="98"/>
      <c r="J826" s="99" t="s">
        <v>28</v>
      </c>
      <c r="K826" s="100" t="s">
        <v>66</v>
      </c>
      <c r="L826" s="100"/>
      <c r="M826" s="100"/>
      <c r="N826" s="100"/>
      <c r="O826" s="100"/>
      <c r="P826" s="100"/>
      <c r="Q826" s="100"/>
      <c r="R826" s="100"/>
    </row>
    <row r="827" customFormat="false" ht="20.1" hidden="false" customHeight="true" outlineLevel="0" collapsed="false">
      <c r="D827" s="101" t="s">
        <v>28</v>
      </c>
      <c r="E827" s="102" t="s">
        <v>49</v>
      </c>
      <c r="F827" s="102"/>
      <c r="G827" s="92"/>
      <c r="H827" s="93"/>
      <c r="I827" s="93"/>
      <c r="J827" s="273" t="s">
        <v>170</v>
      </c>
      <c r="K827" s="91" t="s">
        <v>67</v>
      </c>
      <c r="L827" s="91"/>
      <c r="M827" s="91"/>
      <c r="N827" s="91"/>
      <c r="O827" s="91"/>
      <c r="P827" s="91"/>
      <c r="Q827" s="91"/>
      <c r="R827" s="91"/>
    </row>
    <row r="828" customFormat="false" ht="20.1" hidden="false" customHeight="true" outlineLevel="0" collapsed="false">
      <c r="B828" s="2"/>
      <c r="C828" s="2"/>
      <c r="D828" s="272" t="s">
        <v>37</v>
      </c>
      <c r="E828" s="104" t="s">
        <v>53</v>
      </c>
      <c r="F828" s="104"/>
      <c r="G828" s="262" t="s">
        <v>170</v>
      </c>
      <c r="H828" s="96" t="s">
        <v>68</v>
      </c>
      <c r="I828" s="96"/>
      <c r="J828" s="94" t="s">
        <v>28</v>
      </c>
      <c r="K828" s="91" t="s">
        <v>69</v>
      </c>
      <c r="L828" s="91"/>
      <c r="M828" s="91"/>
      <c r="N828" s="91"/>
      <c r="O828" s="91"/>
      <c r="P828" s="91"/>
      <c r="Q828" s="91"/>
      <c r="R828" s="91"/>
    </row>
    <row r="829" customFormat="false" ht="20.1" hidden="false" customHeight="true" outlineLevel="0" collapsed="false">
      <c r="B829" s="2"/>
      <c r="C829" s="2"/>
      <c r="D829" s="272"/>
      <c r="E829" s="104"/>
      <c r="F829" s="104"/>
      <c r="G829" s="105"/>
      <c r="H829" s="106"/>
      <c r="I829" s="106"/>
      <c r="J829" s="107" t="s">
        <v>28</v>
      </c>
      <c r="K829" s="108" t="s">
        <v>70</v>
      </c>
      <c r="L829" s="108"/>
      <c r="M829" s="108"/>
      <c r="N829" s="108"/>
      <c r="O829" s="108"/>
      <c r="P829" s="108"/>
      <c r="Q829" s="108"/>
      <c r="R829" s="108"/>
    </row>
    <row r="830" s="2" customFormat="true" ht="6" hidden="false" customHeight="tru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S830" s="3"/>
    </row>
    <row r="831" customFormat="false" ht="20.1" hidden="false" customHeight="true" outlineLevel="0" collapsed="false">
      <c r="B831" s="2"/>
      <c r="D831" s="109"/>
      <c r="E831" s="110"/>
      <c r="F831" s="111" t="s">
        <v>71</v>
      </c>
      <c r="G831" s="111"/>
      <c r="H831" s="111"/>
      <c r="I831" s="111"/>
      <c r="J831" s="111"/>
      <c r="K831" s="111"/>
      <c r="L831" s="111"/>
      <c r="M831" s="111"/>
      <c r="N831" s="111"/>
      <c r="O831" s="89"/>
      <c r="P831" s="89"/>
      <c r="Q831" s="89"/>
      <c r="R831" s="112"/>
      <c r="S831" s="2"/>
    </row>
    <row r="832" customFormat="false" ht="20.1" hidden="false" customHeight="true" outlineLevel="0" collapsed="false">
      <c r="B832" s="2"/>
      <c r="D832" s="63" t="s">
        <v>28</v>
      </c>
      <c r="E832" s="113" t="s">
        <v>72</v>
      </c>
      <c r="F832" s="113"/>
      <c r="G832" s="113"/>
      <c r="H832" s="113"/>
      <c r="I832" s="113"/>
      <c r="J832" s="114" t="s">
        <v>28</v>
      </c>
      <c r="K832" s="95" t="s">
        <v>73</v>
      </c>
      <c r="L832" s="95"/>
      <c r="M832" s="95"/>
      <c r="N832" s="95"/>
      <c r="O832" s="95"/>
      <c r="P832" s="95"/>
      <c r="Q832" s="95"/>
      <c r="R832" s="95"/>
      <c r="S832" s="2"/>
    </row>
    <row r="833" customFormat="false" ht="20.1" hidden="false" customHeight="true" outlineLevel="0" collapsed="false">
      <c r="B833" s="2"/>
      <c r="D833" s="63" t="s">
        <v>28</v>
      </c>
      <c r="E833" s="115" t="s">
        <v>74</v>
      </c>
      <c r="F833" s="115"/>
      <c r="G833" s="115"/>
      <c r="H833" s="115"/>
      <c r="I833" s="115"/>
      <c r="J833" s="114" t="s">
        <v>28</v>
      </c>
      <c r="K833" s="116" t="s">
        <v>75</v>
      </c>
      <c r="L833" s="116"/>
      <c r="M833" s="116"/>
      <c r="N833" s="116"/>
      <c r="O833" s="116"/>
      <c r="P833" s="116"/>
      <c r="Q833" s="116"/>
      <c r="R833" s="116"/>
      <c r="S833" s="2"/>
    </row>
    <row r="834" customFormat="false" ht="20.1" hidden="false" customHeight="true" outlineLevel="0" collapsed="false">
      <c r="B834" s="2"/>
      <c r="D834" s="63" t="s">
        <v>28</v>
      </c>
      <c r="E834" s="115" t="s">
        <v>76</v>
      </c>
      <c r="F834" s="115"/>
      <c r="G834" s="115"/>
      <c r="H834" s="115"/>
      <c r="I834" s="115"/>
      <c r="J834" s="114" t="s">
        <v>28</v>
      </c>
      <c r="K834" s="116" t="s">
        <v>77</v>
      </c>
      <c r="L834" s="116"/>
      <c r="M834" s="116"/>
      <c r="N834" s="116"/>
      <c r="O834" s="116"/>
      <c r="P834" s="116"/>
      <c r="Q834" s="116"/>
      <c r="R834" s="116"/>
      <c r="S834" s="2"/>
    </row>
    <row r="835" customFormat="false" ht="20.1" hidden="false" customHeight="true" outlineLevel="0" collapsed="false">
      <c r="B835" s="2"/>
      <c r="D835" s="75" t="s">
        <v>28</v>
      </c>
      <c r="E835" s="117" t="s">
        <v>78</v>
      </c>
      <c r="F835" s="117"/>
      <c r="G835" s="117"/>
      <c r="H835" s="117"/>
      <c r="I835" s="117"/>
      <c r="J835" s="107" t="s">
        <v>28</v>
      </c>
      <c r="K835" s="108" t="s">
        <v>79</v>
      </c>
      <c r="L835" s="108"/>
      <c r="M835" s="108"/>
      <c r="N835" s="108"/>
      <c r="O835" s="108"/>
      <c r="P835" s="108"/>
      <c r="Q835" s="108"/>
      <c r="R835" s="108"/>
      <c r="S835" s="2"/>
    </row>
    <row r="836" s="2" customFormat="true" ht="6" hidden="false" customHeight="true" outlineLevel="0" collapsed="false">
      <c r="C836" s="118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s="2" customFormat="true" ht="20.1" hidden="false" customHeight="true" outlineLevel="0" collapsed="false">
      <c r="B837" s="118"/>
      <c r="C837" s="50" t="s">
        <v>37</v>
      </c>
      <c r="D837" s="119" t="s">
        <v>80</v>
      </c>
      <c r="E837" s="119"/>
      <c r="F837" s="119"/>
      <c r="G837" s="119"/>
      <c r="I837" s="50" t="s">
        <v>37</v>
      </c>
      <c r="J837" s="119" t="s">
        <v>81</v>
      </c>
      <c r="K837" s="119"/>
      <c r="L837" s="119"/>
      <c r="M837" s="119"/>
      <c r="N837" s="119"/>
      <c r="O837" s="3"/>
      <c r="P837" s="3"/>
      <c r="Q837" s="3"/>
      <c r="R837" s="3"/>
      <c r="S837" s="3"/>
    </row>
    <row r="838" customFormat="false" ht="6" hidden="false" customHeight="true" outlineLevel="0" collapsed="false">
      <c r="B838" s="2"/>
      <c r="C838" s="118"/>
    </row>
    <row r="839" customFormat="false" ht="33.95" hidden="false" customHeight="true" outlineLevel="0" collapsed="false">
      <c r="B839" s="120" t="s">
        <v>91</v>
      </c>
      <c r="C839" s="120"/>
      <c r="D839" s="264" t="s">
        <v>193</v>
      </c>
      <c r="E839" s="264"/>
      <c r="F839" s="264"/>
      <c r="G839" s="264"/>
      <c r="H839" s="264"/>
      <c r="I839" s="264"/>
      <c r="J839" s="264"/>
      <c r="K839" s="264"/>
      <c r="L839" s="264"/>
      <c r="M839" s="264"/>
      <c r="N839" s="264"/>
      <c r="O839" s="264"/>
      <c r="P839" s="264"/>
      <c r="Q839" s="264"/>
      <c r="R839" s="264"/>
      <c r="S839" s="38"/>
    </row>
    <row r="840" customFormat="false" ht="9.95" hidden="false" customHeight="true" outlineLevel="0" collapsed="false">
      <c r="B840" s="122"/>
      <c r="C840" s="123"/>
      <c r="D840" s="124"/>
      <c r="J840" s="82"/>
      <c r="K840" s="124"/>
      <c r="R840" s="124"/>
      <c r="S840" s="38"/>
    </row>
    <row r="841" customFormat="false" ht="20.1" hidden="false" customHeight="true" outlineLevel="0" collapsed="false">
      <c r="B841" s="125" t="s">
        <v>83</v>
      </c>
      <c r="C841" s="125"/>
      <c r="D841" s="125"/>
      <c r="E841" s="125"/>
      <c r="F841" s="126" t="s">
        <v>28</v>
      </c>
      <c r="G841" s="12" t="s">
        <v>84</v>
      </c>
      <c r="H841" s="265" t="s">
        <v>170</v>
      </c>
      <c r="I841" s="12" t="s">
        <v>85</v>
      </c>
      <c r="J841" s="127" t="s">
        <v>86</v>
      </c>
    </row>
    <row r="842" customFormat="false" ht="20.1" hidden="false" customHeight="true" outlineLevel="0" collapsed="false">
      <c r="B842" s="128" t="s">
        <v>87</v>
      </c>
      <c r="C842" s="128"/>
      <c r="D842" s="128"/>
      <c r="E842" s="128"/>
      <c r="F842" s="128"/>
      <c r="G842" s="15" t="s">
        <v>88</v>
      </c>
      <c r="H842" s="15"/>
      <c r="I842" s="15"/>
      <c r="K842" s="128" t="s">
        <v>87</v>
      </c>
      <c r="L842" s="128"/>
      <c r="M842" s="128"/>
      <c r="N842" s="128"/>
      <c r="O842" s="128"/>
      <c r="P842" s="15" t="s">
        <v>88</v>
      </c>
      <c r="Q842" s="15"/>
      <c r="R842" s="15"/>
    </row>
    <row r="843" customFormat="false" ht="24" hidden="false" customHeight="true" outlineLevel="0" collapsed="false">
      <c r="B843" s="129" t="n">
        <v>1</v>
      </c>
      <c r="C843" s="266" t="s">
        <v>172</v>
      </c>
      <c r="D843" s="266"/>
      <c r="E843" s="266"/>
      <c r="F843" s="266"/>
      <c r="G843" s="267"/>
      <c r="H843" s="267"/>
      <c r="I843" s="267"/>
      <c r="K843" s="129" t="n">
        <v>5</v>
      </c>
      <c r="L843" s="266" t="s">
        <v>172</v>
      </c>
      <c r="M843" s="266"/>
      <c r="N843" s="266"/>
      <c r="O843" s="266"/>
      <c r="P843" s="267"/>
      <c r="Q843" s="267"/>
      <c r="R843" s="267"/>
    </row>
    <row r="844" customFormat="false" ht="24" hidden="false" customHeight="true" outlineLevel="0" collapsed="false">
      <c r="B844" s="129" t="n">
        <v>2</v>
      </c>
      <c r="C844" s="266" t="s">
        <v>172</v>
      </c>
      <c r="D844" s="266"/>
      <c r="E844" s="266"/>
      <c r="F844" s="266"/>
      <c r="G844" s="267"/>
      <c r="H844" s="267"/>
      <c r="I844" s="267"/>
      <c r="K844" s="129" t="n">
        <v>6</v>
      </c>
      <c r="L844" s="267"/>
      <c r="M844" s="267"/>
      <c r="N844" s="267"/>
      <c r="O844" s="267"/>
      <c r="P844" s="267"/>
      <c r="Q844" s="267"/>
      <c r="R844" s="267"/>
    </row>
    <row r="845" customFormat="false" ht="24" hidden="false" customHeight="true" outlineLevel="0" collapsed="false">
      <c r="B845" s="129" t="n">
        <v>3</v>
      </c>
      <c r="C845" s="266" t="s">
        <v>172</v>
      </c>
      <c r="D845" s="266"/>
      <c r="E845" s="266"/>
      <c r="F845" s="266"/>
      <c r="G845" s="267"/>
      <c r="H845" s="267"/>
      <c r="I845" s="267"/>
      <c r="K845" s="129" t="n">
        <v>7</v>
      </c>
      <c r="L845" s="267"/>
      <c r="M845" s="267"/>
      <c r="N845" s="267"/>
      <c r="O845" s="267"/>
      <c r="P845" s="267"/>
      <c r="Q845" s="267"/>
      <c r="R845" s="267"/>
    </row>
    <row r="846" customFormat="false" ht="24" hidden="false" customHeight="true" outlineLevel="0" collapsed="false">
      <c r="B846" s="129" t="n">
        <v>4</v>
      </c>
      <c r="C846" s="266" t="s">
        <v>172</v>
      </c>
      <c r="D846" s="266"/>
      <c r="E846" s="266"/>
      <c r="F846" s="266"/>
      <c r="G846" s="267"/>
      <c r="H846" s="267"/>
      <c r="I846" s="267"/>
      <c r="K846" s="129" t="n">
        <v>8</v>
      </c>
      <c r="L846" s="267"/>
      <c r="M846" s="267"/>
      <c r="N846" s="267"/>
      <c r="O846" s="267"/>
      <c r="P846" s="267"/>
      <c r="Q846" s="267"/>
      <c r="R846" s="267"/>
    </row>
    <row r="847" s="2" customFormat="true" ht="20.1" hidden="false" customHeight="true" outlineLevel="0" collapsed="false">
      <c r="B847" s="4" t="s">
        <v>1</v>
      </c>
      <c r="C847" s="4"/>
      <c r="D847" s="5" t="s">
        <v>2</v>
      </c>
      <c r="E847" s="251" t="str">
        <f aca="false">E800</f>
        <v>１年度</v>
      </c>
      <c r="F847" s="251"/>
      <c r="G847" s="7" t="s">
        <v>4</v>
      </c>
      <c r="H847" s="7"/>
      <c r="I847" s="7"/>
      <c r="J847" s="7"/>
      <c r="K847" s="7"/>
      <c r="L847" s="7"/>
      <c r="M847" s="7"/>
      <c r="N847" s="7"/>
      <c r="O847" s="8" t="s">
        <v>5</v>
      </c>
      <c r="P847" s="8"/>
      <c r="Q847" s="252" t="n">
        <v>19</v>
      </c>
      <c r="R847" s="252"/>
      <c r="S847" s="3"/>
    </row>
    <row r="848" s="2" customFormat="true" ht="20.1" hidden="false" customHeight="true" outlineLevel="0" collapsed="false">
      <c r="B848" s="12" t="s">
        <v>8</v>
      </c>
      <c r="C848" s="12"/>
      <c r="D848" s="12"/>
      <c r="E848" s="12"/>
      <c r="F848" s="12"/>
      <c r="G848" s="12"/>
      <c r="H848" s="12"/>
      <c r="I848" s="12"/>
      <c r="J848" s="12"/>
      <c r="K848" s="253" t="s">
        <v>168</v>
      </c>
      <c r="L848" s="253"/>
      <c r="M848" s="3"/>
      <c r="N848" s="3"/>
      <c r="O848" s="3"/>
      <c r="P848" s="3"/>
      <c r="Q848" s="3"/>
      <c r="R848" s="3"/>
      <c r="S848" s="3"/>
    </row>
    <row r="849" s="2" customFormat="true" ht="20.1" hidden="false" customHeight="true" outlineLevel="0" collapsed="false">
      <c r="B849" s="15" t="s">
        <v>10</v>
      </c>
      <c r="C849" s="15"/>
      <c r="D849" s="16" t="s">
        <v>2</v>
      </c>
      <c r="E849" s="254" t="n">
        <v>1</v>
      </c>
      <c r="F849" s="18" t="s">
        <v>11</v>
      </c>
      <c r="G849" s="254" t="n">
        <v>5</v>
      </c>
      <c r="H849" s="18" t="s">
        <v>12</v>
      </c>
      <c r="I849" s="254" t="n">
        <v>10</v>
      </c>
      <c r="J849" s="18" t="s">
        <v>13</v>
      </c>
      <c r="K849" s="19"/>
      <c r="L849" s="3"/>
      <c r="M849" s="20" t="s">
        <v>14</v>
      </c>
      <c r="N849" s="20"/>
      <c r="O849" s="20"/>
      <c r="P849" s="255" t="n">
        <f aca="false">P850+P851</f>
        <v>45</v>
      </c>
      <c r="Q849" s="255"/>
      <c r="R849" s="22" t="s">
        <v>15</v>
      </c>
      <c r="S849" s="3"/>
    </row>
    <row r="850" s="2" customFormat="true" ht="20.1" hidden="false" customHeight="true" outlineLevel="0" collapsed="false">
      <c r="B850" s="23" t="s">
        <v>17</v>
      </c>
      <c r="C850" s="23"/>
      <c r="D850" s="24" t="s">
        <v>18</v>
      </c>
      <c r="E850" s="24"/>
      <c r="F850" s="25"/>
      <c r="G850" s="26" t="s">
        <v>19</v>
      </c>
      <c r="H850" s="26"/>
      <c r="I850" s="27" t="s">
        <v>20</v>
      </c>
      <c r="J850" s="27"/>
      <c r="K850" s="27"/>
      <c r="L850" s="3"/>
      <c r="M850" s="28" t="s">
        <v>21</v>
      </c>
      <c r="N850" s="28"/>
      <c r="O850" s="28"/>
      <c r="P850" s="256" t="n">
        <v>45</v>
      </c>
      <c r="Q850" s="256"/>
      <c r="R850" s="30" t="s">
        <v>15</v>
      </c>
      <c r="S850" s="3"/>
    </row>
    <row r="851" s="2" customFormat="true" ht="20.1" hidden="false" customHeight="true" outlineLevel="0" collapsed="false">
      <c r="B851" s="23"/>
      <c r="C851" s="23"/>
      <c r="D851" s="257" t="n">
        <v>0.375</v>
      </c>
      <c r="E851" s="257"/>
      <c r="F851" s="32" t="s">
        <v>22</v>
      </c>
      <c r="G851" s="258" t="n">
        <v>0.416666666666667</v>
      </c>
      <c r="H851" s="258"/>
      <c r="I851" s="259" t="n">
        <f aca="false">G851-D851</f>
        <v>0.0416666666666667</v>
      </c>
      <c r="J851" s="259"/>
      <c r="K851" s="259"/>
      <c r="L851" s="3"/>
      <c r="M851" s="35" t="s">
        <v>23</v>
      </c>
      <c r="N851" s="35"/>
      <c r="O851" s="35"/>
      <c r="P851" s="260"/>
      <c r="Q851" s="260"/>
      <c r="R851" s="37" t="s">
        <v>15</v>
      </c>
      <c r="S851" s="3"/>
    </row>
    <row r="852" s="2" customFormat="true" ht="9.95" hidden="false" customHeight="true" outlineLevel="0" collapsed="false">
      <c r="B852" s="38"/>
      <c r="C852" s="38"/>
      <c r="D852" s="39"/>
      <c r="E852" s="39"/>
      <c r="F852" s="40"/>
      <c r="G852" s="41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"/>
    </row>
    <row r="853" s="2" customFormat="true" ht="20.1" hidden="false" customHeight="true" outlineLevel="0" collapsed="false">
      <c r="B853" s="43" t="s">
        <v>112</v>
      </c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3"/>
    </row>
    <row r="854" s="2" customFormat="true" ht="24" hidden="false" customHeight="true" outlineLevel="0" collapsed="false">
      <c r="B854" s="44" t="s">
        <v>27</v>
      </c>
      <c r="C854" s="44"/>
      <c r="D854" s="44"/>
      <c r="E854" s="45" t="s">
        <v>28</v>
      </c>
      <c r="F854" s="46" t="s">
        <v>29</v>
      </c>
      <c r="G854" s="46"/>
      <c r="H854" s="47" t="s">
        <v>28</v>
      </c>
      <c r="I854" s="46" t="s">
        <v>30</v>
      </c>
      <c r="J854" s="47" t="s">
        <v>28</v>
      </c>
      <c r="K854" s="46" t="s">
        <v>31</v>
      </c>
      <c r="L854" s="47" t="s">
        <v>28</v>
      </c>
      <c r="M854" s="46" t="s">
        <v>32</v>
      </c>
      <c r="N854" s="47" t="s">
        <v>28</v>
      </c>
      <c r="O854" s="46" t="s">
        <v>33</v>
      </c>
      <c r="P854" s="46"/>
      <c r="Q854" s="47" t="s">
        <v>28</v>
      </c>
      <c r="R854" s="48" t="s">
        <v>34</v>
      </c>
      <c r="S854" s="3"/>
    </row>
    <row r="855" s="2" customFormat="true" ht="6" hidden="false" customHeight="tru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</row>
    <row r="856" s="2" customFormat="true" ht="20.1" hidden="false" customHeight="true" outlineLevel="0" collapsed="false">
      <c r="B856" s="3"/>
      <c r="C856" s="261" t="s">
        <v>170</v>
      </c>
      <c r="D856" s="51" t="s">
        <v>38</v>
      </c>
      <c r="E856" s="51"/>
      <c r="F856" s="51"/>
      <c r="G856" s="52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</row>
    <row r="857" s="2" customFormat="true" ht="20.1" hidden="false" customHeight="true" outlineLevel="0" collapsed="false">
      <c r="B857" s="3"/>
      <c r="C857" s="3"/>
      <c r="D857" s="54" t="s">
        <v>39</v>
      </c>
      <c r="E857" s="54"/>
      <c r="F857" s="54"/>
      <c r="G857" s="55"/>
      <c r="H857" s="56" t="s">
        <v>40</v>
      </c>
      <c r="I857" s="56"/>
      <c r="J857" s="56"/>
      <c r="K857" s="56"/>
      <c r="L857" s="56"/>
      <c r="M857" s="56"/>
      <c r="N857" s="56"/>
      <c r="O857" s="56"/>
      <c r="P857" s="56"/>
      <c r="Q857" s="56"/>
      <c r="R857" s="57"/>
      <c r="S857" s="3"/>
    </row>
    <row r="858" s="2" customFormat="true" ht="20.1" hidden="false" customHeight="true" outlineLevel="0" collapsed="false">
      <c r="B858" s="3"/>
      <c r="C858" s="3"/>
      <c r="D858" s="61" t="s">
        <v>28</v>
      </c>
      <c r="E858" s="62" t="s">
        <v>41</v>
      </c>
      <c r="F858" s="62"/>
      <c r="G858" s="63" t="s">
        <v>28</v>
      </c>
      <c r="H858" s="64" t="s">
        <v>42</v>
      </c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3"/>
    </row>
    <row r="859" s="2" customFormat="true" ht="19.5" hidden="false" customHeight="true" outlineLevel="0" collapsed="false">
      <c r="B859" s="3"/>
      <c r="C859" s="3"/>
      <c r="D859" s="63" t="s">
        <v>28</v>
      </c>
      <c r="E859" s="64" t="s">
        <v>43</v>
      </c>
      <c r="F859" s="64"/>
      <c r="G859" s="285" t="s">
        <v>170</v>
      </c>
      <c r="H859" s="66" t="s">
        <v>44</v>
      </c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3"/>
    </row>
    <row r="860" s="2" customFormat="true" ht="20.1" hidden="false" customHeight="true" outlineLevel="0" collapsed="false">
      <c r="B860" s="3"/>
      <c r="C860" s="3"/>
      <c r="D860" s="63" t="s">
        <v>28</v>
      </c>
      <c r="E860" s="64" t="s">
        <v>45</v>
      </c>
      <c r="F860" s="64"/>
      <c r="G860" s="65" t="s">
        <v>28</v>
      </c>
      <c r="H860" s="66" t="s">
        <v>46</v>
      </c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3"/>
    </row>
    <row r="861" s="2" customFormat="true" ht="20.1" hidden="false" customHeight="true" outlineLevel="0" collapsed="false">
      <c r="B861" s="3"/>
      <c r="C861" s="3"/>
      <c r="D861" s="68" t="s">
        <v>28</v>
      </c>
      <c r="E861" s="69" t="s">
        <v>47</v>
      </c>
      <c r="F861" s="69"/>
      <c r="G861" s="70" t="s">
        <v>28</v>
      </c>
      <c r="H861" s="71" t="s">
        <v>48</v>
      </c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3"/>
    </row>
    <row r="862" s="2" customFormat="true" ht="20.1" hidden="false" customHeight="true" outlineLevel="0" collapsed="false">
      <c r="B862" s="3"/>
      <c r="C862" s="3"/>
      <c r="D862" s="68" t="s">
        <v>28</v>
      </c>
      <c r="E862" s="69" t="s">
        <v>49</v>
      </c>
      <c r="F862" s="69"/>
      <c r="G862" s="73"/>
      <c r="H862" s="74" t="s">
        <v>50</v>
      </c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3"/>
    </row>
    <row r="863" s="2" customFormat="true" ht="20.1" hidden="false" customHeight="true" outlineLevel="0" collapsed="false">
      <c r="B863" s="3"/>
      <c r="C863" s="3"/>
      <c r="D863" s="63" t="s">
        <v>28</v>
      </c>
      <c r="E863" s="64" t="s">
        <v>51</v>
      </c>
      <c r="F863" s="64"/>
      <c r="G863" s="65" t="s">
        <v>28</v>
      </c>
      <c r="H863" s="66" t="s">
        <v>52</v>
      </c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3"/>
    </row>
    <row r="864" s="2" customFormat="true" ht="20.1" hidden="false" customHeight="true" outlineLevel="0" collapsed="false">
      <c r="B864" s="3"/>
      <c r="C864" s="3"/>
      <c r="D864" s="63" t="s">
        <v>28</v>
      </c>
      <c r="E864" s="64" t="s">
        <v>53</v>
      </c>
      <c r="F864" s="64"/>
      <c r="G864" s="285" t="s">
        <v>170</v>
      </c>
      <c r="H864" s="66" t="s">
        <v>54</v>
      </c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3"/>
    </row>
    <row r="865" s="2" customFormat="true" ht="20.1" hidden="false" customHeight="true" outlineLevel="0" collapsed="false">
      <c r="B865" s="3"/>
      <c r="C865" s="3"/>
      <c r="D865" s="75" t="s">
        <v>28</v>
      </c>
      <c r="E865" s="76" t="s">
        <v>55</v>
      </c>
      <c r="F865" s="76"/>
      <c r="G865" s="75" t="s">
        <v>28</v>
      </c>
      <c r="H865" s="77" t="s">
        <v>56</v>
      </c>
      <c r="I865" s="77"/>
      <c r="J865" s="78"/>
      <c r="K865" s="78"/>
      <c r="L865" s="78"/>
      <c r="M865" s="78"/>
      <c r="N865" s="78"/>
      <c r="O865" s="78"/>
      <c r="P865" s="78"/>
      <c r="Q865" s="78"/>
      <c r="R865" s="76" t="s">
        <v>57</v>
      </c>
      <c r="S865" s="3"/>
    </row>
    <row r="866" s="2" customFormat="true" ht="5.1" hidden="false" customHeight="true" outlineLevel="0" collapsed="false">
      <c r="B866" s="3"/>
      <c r="C866" s="79"/>
      <c r="D866" s="80"/>
      <c r="E866" s="80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s="2" customFormat="true" ht="20.1" hidden="false" customHeight="true" outlineLevel="0" collapsed="false">
      <c r="B867" s="3"/>
      <c r="C867" s="276" t="s">
        <v>37</v>
      </c>
      <c r="D867" s="51" t="s">
        <v>58</v>
      </c>
      <c r="E867" s="51"/>
      <c r="F867" s="51"/>
      <c r="G867" s="51"/>
      <c r="H867" s="81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3"/>
    </row>
    <row r="868" s="2" customFormat="true" ht="20.1" hidden="false" customHeight="true" outlineLevel="0" collapsed="false">
      <c r="B868" s="3"/>
      <c r="C868" s="3"/>
      <c r="D868" s="84" t="s">
        <v>59</v>
      </c>
      <c r="E868" s="84"/>
      <c r="F868" s="84"/>
      <c r="G868" s="85"/>
      <c r="H868" s="86"/>
      <c r="I868" s="87" t="s">
        <v>60</v>
      </c>
      <c r="J868" s="87"/>
      <c r="K868" s="87"/>
      <c r="L868" s="87"/>
      <c r="M868" s="87"/>
      <c r="N868" s="87"/>
      <c r="O868" s="87"/>
      <c r="P868" s="88"/>
      <c r="Q868" s="89"/>
      <c r="R868" s="90"/>
      <c r="S868" s="83"/>
    </row>
    <row r="869" s="2" customFormat="true" ht="20.1" hidden="false" customHeight="true" outlineLevel="0" collapsed="false">
      <c r="B869" s="3"/>
      <c r="C869" s="3"/>
      <c r="D869" s="63" t="s">
        <v>28</v>
      </c>
      <c r="E869" s="91" t="s">
        <v>61</v>
      </c>
      <c r="F869" s="91"/>
      <c r="G869" s="92"/>
      <c r="H869" s="93"/>
      <c r="I869" s="93"/>
      <c r="J869" s="94" t="s">
        <v>28</v>
      </c>
      <c r="K869" s="95" t="s">
        <v>62</v>
      </c>
      <c r="L869" s="95"/>
      <c r="M869" s="95"/>
      <c r="N869" s="95"/>
      <c r="O869" s="95"/>
      <c r="P869" s="95"/>
      <c r="Q869" s="95"/>
      <c r="R869" s="95"/>
      <c r="S869" s="3"/>
    </row>
    <row r="870" s="2" customFormat="true" ht="20.1" hidden="false" customHeight="true" outlineLevel="0" collapsed="false">
      <c r="B870" s="3"/>
      <c r="C870" s="3"/>
      <c r="D870" s="63" t="s">
        <v>28</v>
      </c>
      <c r="E870" s="91" t="s">
        <v>43</v>
      </c>
      <c r="F870" s="91"/>
      <c r="G870" s="63" t="s">
        <v>28</v>
      </c>
      <c r="H870" s="96" t="s">
        <v>43</v>
      </c>
      <c r="I870" s="96"/>
      <c r="J870" s="94" t="s">
        <v>28</v>
      </c>
      <c r="K870" s="91" t="s">
        <v>63</v>
      </c>
      <c r="L870" s="91"/>
      <c r="M870" s="91"/>
      <c r="N870" s="91"/>
      <c r="O870" s="91"/>
      <c r="P870" s="91"/>
      <c r="Q870" s="91"/>
      <c r="R870" s="91"/>
      <c r="S870" s="3"/>
    </row>
    <row r="871" s="2" customFormat="true" ht="20.1" hidden="false" customHeight="true" outlineLevel="0" collapsed="false">
      <c r="B871" s="3"/>
      <c r="C871" s="3"/>
      <c r="D871" s="63" t="s">
        <v>28</v>
      </c>
      <c r="E871" s="91" t="s">
        <v>51</v>
      </c>
      <c r="F871" s="91"/>
      <c r="G871" s="92"/>
      <c r="H871" s="93"/>
      <c r="I871" s="93"/>
      <c r="J871" s="94" t="s">
        <v>28</v>
      </c>
      <c r="K871" s="91" t="s">
        <v>64</v>
      </c>
      <c r="L871" s="91"/>
      <c r="M871" s="91"/>
      <c r="N871" s="91"/>
      <c r="O871" s="91"/>
      <c r="P871" s="91"/>
      <c r="Q871" s="91"/>
      <c r="R871" s="91"/>
      <c r="S871" s="3"/>
    </row>
    <row r="872" s="2" customFormat="true" ht="20.1" hidden="false" customHeight="true" outlineLevel="0" collapsed="false">
      <c r="B872" s="3"/>
      <c r="C872" s="3"/>
      <c r="D872" s="63" t="s">
        <v>28</v>
      </c>
      <c r="E872" s="91" t="s">
        <v>45</v>
      </c>
      <c r="F872" s="91"/>
      <c r="G872" s="63" t="s">
        <v>28</v>
      </c>
      <c r="H872" s="96" t="s">
        <v>45</v>
      </c>
      <c r="I872" s="96"/>
      <c r="J872" s="94" t="s">
        <v>28</v>
      </c>
      <c r="K872" s="91" t="s">
        <v>65</v>
      </c>
      <c r="L872" s="91"/>
      <c r="M872" s="91"/>
      <c r="N872" s="91"/>
      <c r="O872" s="91"/>
      <c r="P872" s="91"/>
      <c r="Q872" s="91"/>
      <c r="R872" s="91"/>
      <c r="S872" s="3"/>
    </row>
    <row r="873" s="2" customFormat="true" ht="20.1" hidden="false" customHeight="true" outlineLevel="0" collapsed="false">
      <c r="B873" s="3"/>
      <c r="C873" s="3"/>
      <c r="D873" s="68" t="s">
        <v>28</v>
      </c>
      <c r="E873" s="69" t="s">
        <v>47</v>
      </c>
      <c r="F873" s="69"/>
      <c r="G873" s="97"/>
      <c r="H873" s="98"/>
      <c r="I873" s="98"/>
      <c r="J873" s="99" t="s">
        <v>28</v>
      </c>
      <c r="K873" s="100" t="s">
        <v>66</v>
      </c>
      <c r="L873" s="100"/>
      <c r="M873" s="100"/>
      <c r="N873" s="100"/>
      <c r="O873" s="100"/>
      <c r="P873" s="100"/>
      <c r="Q873" s="100"/>
      <c r="R873" s="100"/>
      <c r="S873" s="3"/>
    </row>
    <row r="874" s="2" customFormat="true" ht="20.1" hidden="false" customHeight="true" outlineLevel="0" collapsed="false">
      <c r="B874" s="3"/>
      <c r="C874" s="3"/>
      <c r="D874" s="101" t="s">
        <v>28</v>
      </c>
      <c r="E874" s="102" t="s">
        <v>49</v>
      </c>
      <c r="F874" s="102"/>
      <c r="G874" s="92"/>
      <c r="H874" s="93"/>
      <c r="I874" s="93"/>
      <c r="J874" s="94" t="s">
        <v>28</v>
      </c>
      <c r="K874" s="91" t="s">
        <v>67</v>
      </c>
      <c r="L874" s="91"/>
      <c r="M874" s="91"/>
      <c r="N874" s="91"/>
      <c r="O874" s="91"/>
      <c r="P874" s="91"/>
      <c r="Q874" s="91"/>
      <c r="R874" s="91"/>
      <c r="S874" s="3"/>
    </row>
    <row r="875" s="2" customFormat="true" ht="20.1" hidden="false" customHeight="true" outlineLevel="0" collapsed="false">
      <c r="D875" s="272" t="s">
        <v>37</v>
      </c>
      <c r="E875" s="104" t="s">
        <v>53</v>
      </c>
      <c r="F875" s="104"/>
      <c r="G875" s="63" t="s">
        <v>28</v>
      </c>
      <c r="H875" s="96" t="s">
        <v>68</v>
      </c>
      <c r="I875" s="96"/>
      <c r="J875" s="94" t="s">
        <v>28</v>
      </c>
      <c r="K875" s="91" t="s">
        <v>69</v>
      </c>
      <c r="L875" s="91"/>
      <c r="M875" s="91"/>
      <c r="N875" s="91"/>
      <c r="O875" s="91"/>
      <c r="P875" s="91"/>
      <c r="Q875" s="91"/>
      <c r="R875" s="91"/>
      <c r="S875" s="3"/>
    </row>
    <row r="876" s="2" customFormat="true" ht="20.1" hidden="false" customHeight="true" outlineLevel="0" collapsed="false">
      <c r="D876" s="272"/>
      <c r="E876" s="104"/>
      <c r="F876" s="104"/>
      <c r="G876" s="105"/>
      <c r="H876" s="106"/>
      <c r="I876" s="106"/>
      <c r="J876" s="107" t="s">
        <v>28</v>
      </c>
      <c r="K876" s="108" t="s">
        <v>70</v>
      </c>
      <c r="L876" s="108"/>
      <c r="M876" s="108"/>
      <c r="N876" s="108"/>
      <c r="O876" s="108"/>
      <c r="P876" s="108"/>
      <c r="Q876" s="108"/>
      <c r="R876" s="108"/>
      <c r="S876" s="3"/>
    </row>
    <row r="877" s="2" customFormat="true" ht="6" hidden="false" customHeight="tru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S877" s="3"/>
    </row>
    <row r="878" s="2" customFormat="true" ht="20.1" hidden="false" customHeight="true" outlineLevel="0" collapsed="false">
      <c r="C878" s="3"/>
      <c r="D878" s="109"/>
      <c r="E878" s="110"/>
      <c r="F878" s="111" t="s">
        <v>71</v>
      </c>
      <c r="G878" s="111"/>
      <c r="H878" s="111"/>
      <c r="I878" s="111"/>
      <c r="J878" s="111"/>
      <c r="K878" s="111"/>
      <c r="L878" s="111"/>
      <c r="M878" s="111"/>
      <c r="N878" s="111"/>
      <c r="O878" s="89"/>
      <c r="P878" s="89"/>
      <c r="Q878" s="89"/>
      <c r="R878" s="112"/>
    </row>
    <row r="879" s="2" customFormat="true" ht="20.1" hidden="false" customHeight="true" outlineLevel="0" collapsed="false">
      <c r="C879" s="3"/>
      <c r="D879" s="63" t="s">
        <v>28</v>
      </c>
      <c r="E879" s="113" t="s">
        <v>72</v>
      </c>
      <c r="F879" s="113"/>
      <c r="G879" s="113"/>
      <c r="H879" s="113"/>
      <c r="I879" s="113"/>
      <c r="J879" s="114" t="s">
        <v>28</v>
      </c>
      <c r="K879" s="95" t="s">
        <v>73</v>
      </c>
      <c r="L879" s="95"/>
      <c r="M879" s="95"/>
      <c r="N879" s="95"/>
      <c r="O879" s="95"/>
      <c r="P879" s="95"/>
      <c r="Q879" s="95"/>
      <c r="R879" s="95"/>
    </row>
    <row r="880" s="2" customFormat="true" ht="20.1" hidden="false" customHeight="true" outlineLevel="0" collapsed="false">
      <c r="C880" s="3"/>
      <c r="D880" s="63" t="s">
        <v>28</v>
      </c>
      <c r="E880" s="115" t="s">
        <v>74</v>
      </c>
      <c r="F880" s="115"/>
      <c r="G880" s="115"/>
      <c r="H880" s="115"/>
      <c r="I880" s="115"/>
      <c r="J880" s="114" t="s">
        <v>28</v>
      </c>
      <c r="K880" s="116" t="s">
        <v>75</v>
      </c>
      <c r="L880" s="116"/>
      <c r="M880" s="116"/>
      <c r="N880" s="116"/>
      <c r="O880" s="116"/>
      <c r="P880" s="116"/>
      <c r="Q880" s="116"/>
      <c r="R880" s="116"/>
    </row>
    <row r="881" s="2" customFormat="true" ht="20.1" hidden="false" customHeight="true" outlineLevel="0" collapsed="false">
      <c r="C881" s="3"/>
      <c r="D881" s="63" t="s">
        <v>28</v>
      </c>
      <c r="E881" s="115" t="s">
        <v>76</v>
      </c>
      <c r="F881" s="115"/>
      <c r="G881" s="115"/>
      <c r="H881" s="115"/>
      <c r="I881" s="115"/>
      <c r="J881" s="114" t="s">
        <v>28</v>
      </c>
      <c r="K881" s="116" t="s">
        <v>77</v>
      </c>
      <c r="L881" s="116"/>
      <c r="M881" s="116"/>
      <c r="N881" s="116"/>
      <c r="O881" s="116"/>
      <c r="P881" s="116"/>
      <c r="Q881" s="116"/>
      <c r="R881" s="116"/>
    </row>
    <row r="882" s="2" customFormat="true" ht="20.1" hidden="false" customHeight="true" outlineLevel="0" collapsed="false">
      <c r="C882" s="3"/>
      <c r="D882" s="75" t="s">
        <v>28</v>
      </c>
      <c r="E882" s="117" t="s">
        <v>78</v>
      </c>
      <c r="F882" s="117"/>
      <c r="G882" s="117"/>
      <c r="H882" s="117"/>
      <c r="I882" s="117"/>
      <c r="J882" s="107" t="s">
        <v>28</v>
      </c>
      <c r="K882" s="108" t="s">
        <v>79</v>
      </c>
      <c r="L882" s="108"/>
      <c r="M882" s="108"/>
      <c r="N882" s="108"/>
      <c r="O882" s="108"/>
      <c r="P882" s="108"/>
      <c r="Q882" s="108"/>
      <c r="R882" s="108"/>
    </row>
    <row r="883" s="2" customFormat="true" ht="6" hidden="false" customHeight="true" outlineLevel="0" collapsed="false">
      <c r="C883" s="118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s="2" customFormat="true" ht="20.1" hidden="false" customHeight="true" outlineLevel="0" collapsed="false">
      <c r="B884" s="118"/>
      <c r="C884" s="50" t="s">
        <v>37</v>
      </c>
      <c r="D884" s="119" t="s">
        <v>80</v>
      </c>
      <c r="E884" s="119"/>
      <c r="F884" s="119"/>
      <c r="G884" s="119"/>
      <c r="I884" s="50" t="s">
        <v>37</v>
      </c>
      <c r="J884" s="119" t="s">
        <v>81</v>
      </c>
      <c r="K884" s="119"/>
      <c r="L884" s="119"/>
      <c r="M884" s="119"/>
      <c r="N884" s="119"/>
      <c r="O884" s="3"/>
      <c r="P884" s="3"/>
      <c r="Q884" s="3"/>
      <c r="R884" s="3"/>
      <c r="S884" s="3"/>
    </row>
    <row r="885" s="2" customFormat="true" ht="6" hidden="false" customHeight="true" outlineLevel="0" collapsed="false">
      <c r="C885" s="118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s="2" customFormat="true" ht="33.95" hidden="false" customHeight="true" outlineLevel="0" collapsed="false">
      <c r="B886" s="120" t="s">
        <v>91</v>
      </c>
      <c r="C886" s="120"/>
      <c r="D886" s="264" t="s">
        <v>194</v>
      </c>
      <c r="E886" s="264"/>
      <c r="F886" s="264"/>
      <c r="G886" s="264"/>
      <c r="H886" s="264"/>
      <c r="I886" s="264"/>
      <c r="J886" s="264"/>
      <c r="K886" s="264"/>
      <c r="L886" s="264"/>
      <c r="M886" s="264"/>
      <c r="N886" s="264"/>
      <c r="O886" s="264"/>
      <c r="P886" s="264"/>
      <c r="Q886" s="264"/>
      <c r="R886" s="264"/>
      <c r="S886" s="38"/>
    </row>
    <row r="887" s="2" customFormat="true" ht="9.95" hidden="false" customHeight="true" outlineLevel="0" collapsed="false">
      <c r="B887" s="122"/>
      <c r="C887" s="123"/>
      <c r="D887" s="124"/>
      <c r="E887" s="3"/>
      <c r="F887" s="3"/>
      <c r="G887" s="3"/>
      <c r="H887" s="3"/>
      <c r="I887" s="3"/>
      <c r="J887" s="82"/>
      <c r="K887" s="124"/>
      <c r="L887" s="3"/>
      <c r="M887" s="3"/>
      <c r="N887" s="3"/>
      <c r="O887" s="3"/>
      <c r="P887" s="3"/>
      <c r="Q887" s="3"/>
      <c r="R887" s="124"/>
      <c r="S887" s="38"/>
    </row>
    <row r="888" s="2" customFormat="true" ht="20.1" hidden="false" customHeight="true" outlineLevel="0" collapsed="false">
      <c r="B888" s="125" t="s">
        <v>83</v>
      </c>
      <c r="C888" s="125"/>
      <c r="D888" s="125"/>
      <c r="E888" s="125"/>
      <c r="F888" s="126" t="s">
        <v>28</v>
      </c>
      <c r="G888" s="12" t="s">
        <v>84</v>
      </c>
      <c r="H888" s="265" t="s">
        <v>170</v>
      </c>
      <c r="I888" s="12" t="s">
        <v>85</v>
      </c>
      <c r="J888" s="127" t="s">
        <v>86</v>
      </c>
      <c r="K888" s="3"/>
      <c r="L888" s="3"/>
      <c r="M888" s="3"/>
      <c r="N888" s="3"/>
      <c r="O888" s="3"/>
      <c r="P888" s="3"/>
      <c r="Q888" s="3"/>
      <c r="R888" s="3"/>
      <c r="S888" s="3"/>
    </row>
    <row r="889" s="2" customFormat="true" ht="20.1" hidden="false" customHeight="true" outlineLevel="0" collapsed="false">
      <c r="B889" s="128" t="s">
        <v>87</v>
      </c>
      <c r="C889" s="128"/>
      <c r="D889" s="128"/>
      <c r="E889" s="128"/>
      <c r="F889" s="128"/>
      <c r="G889" s="15" t="s">
        <v>88</v>
      </c>
      <c r="H889" s="15"/>
      <c r="I889" s="15"/>
      <c r="J889" s="3"/>
      <c r="K889" s="128" t="s">
        <v>87</v>
      </c>
      <c r="L889" s="128"/>
      <c r="M889" s="128"/>
      <c r="N889" s="128"/>
      <c r="O889" s="128"/>
      <c r="P889" s="15" t="s">
        <v>88</v>
      </c>
      <c r="Q889" s="15"/>
      <c r="R889" s="15"/>
      <c r="S889" s="3"/>
    </row>
    <row r="890" s="2" customFormat="true" ht="24" hidden="false" customHeight="true" outlineLevel="0" collapsed="false">
      <c r="B890" s="129" t="n">
        <v>1</v>
      </c>
      <c r="C890" s="266" t="s">
        <v>176</v>
      </c>
      <c r="D890" s="266"/>
      <c r="E890" s="266"/>
      <c r="F890" s="266"/>
      <c r="G890" s="267"/>
      <c r="H890" s="267"/>
      <c r="I890" s="267"/>
      <c r="J890" s="3"/>
      <c r="K890" s="129" t="n">
        <v>5</v>
      </c>
      <c r="L890" s="266"/>
      <c r="M890" s="266"/>
      <c r="N890" s="266"/>
      <c r="O890" s="266"/>
      <c r="P890" s="267"/>
      <c r="Q890" s="267"/>
      <c r="R890" s="267"/>
      <c r="S890" s="3"/>
    </row>
    <row r="891" s="2" customFormat="true" ht="24" hidden="false" customHeight="true" outlineLevel="0" collapsed="false">
      <c r="B891" s="129" t="n">
        <v>2</v>
      </c>
      <c r="C891" s="266" t="s">
        <v>172</v>
      </c>
      <c r="D891" s="266"/>
      <c r="E891" s="266"/>
      <c r="F891" s="266"/>
      <c r="G891" s="277" t="s">
        <v>195</v>
      </c>
      <c r="H891" s="277"/>
      <c r="I891" s="277"/>
      <c r="J891" s="3"/>
      <c r="K891" s="129" t="n">
        <v>6</v>
      </c>
      <c r="L891" s="267"/>
      <c r="M891" s="267"/>
      <c r="N891" s="267"/>
      <c r="O891" s="267"/>
      <c r="P891" s="267"/>
      <c r="Q891" s="267"/>
      <c r="R891" s="267"/>
      <c r="S891" s="3"/>
    </row>
    <row r="892" s="2" customFormat="true" ht="24" hidden="false" customHeight="true" outlineLevel="0" collapsed="false">
      <c r="B892" s="129" t="n">
        <v>3</v>
      </c>
      <c r="C892" s="266" t="s">
        <v>172</v>
      </c>
      <c r="D892" s="266"/>
      <c r="E892" s="266"/>
      <c r="F892" s="266"/>
      <c r="G892" s="277" t="s">
        <v>196</v>
      </c>
      <c r="H892" s="277"/>
      <c r="I892" s="277"/>
      <c r="J892" s="3"/>
      <c r="K892" s="129" t="n">
        <v>7</v>
      </c>
      <c r="L892" s="267"/>
      <c r="M892" s="267"/>
      <c r="N892" s="267"/>
      <c r="O892" s="267"/>
      <c r="P892" s="267"/>
      <c r="Q892" s="267"/>
      <c r="R892" s="267"/>
      <c r="S892" s="3"/>
    </row>
    <row r="893" s="2" customFormat="true" ht="24" hidden="false" customHeight="true" outlineLevel="0" collapsed="false">
      <c r="B893" s="129" t="n">
        <v>4</v>
      </c>
      <c r="C893" s="266"/>
      <c r="D893" s="266"/>
      <c r="E893" s="266"/>
      <c r="F893" s="266"/>
      <c r="G893" s="267"/>
      <c r="H893" s="267"/>
      <c r="I893" s="267"/>
      <c r="J893" s="3"/>
      <c r="K893" s="129" t="n">
        <v>8</v>
      </c>
      <c r="L893" s="267"/>
      <c r="M893" s="267"/>
      <c r="N893" s="267"/>
      <c r="O893" s="267"/>
      <c r="P893" s="267"/>
      <c r="Q893" s="267"/>
      <c r="R893" s="267"/>
      <c r="S893" s="3"/>
    </row>
  </sheetData>
  <mergeCells count="1987">
    <mergeCell ref="B1:C1"/>
    <mergeCell ref="E1:F1"/>
    <mergeCell ref="G1:N1"/>
    <mergeCell ref="O1:P1"/>
    <mergeCell ref="Q1:R1"/>
    <mergeCell ref="B2:G2"/>
    <mergeCell ref="K2:L2"/>
    <mergeCell ref="B3:C3"/>
    <mergeCell ref="M3:O3"/>
    <mergeCell ref="P3:Q3"/>
    <mergeCell ref="B4:C5"/>
    <mergeCell ref="D4:E4"/>
    <mergeCell ref="G4:H4"/>
    <mergeCell ref="I4:K4"/>
    <mergeCell ref="M4:O4"/>
    <mergeCell ref="P4:Q4"/>
    <mergeCell ref="D5:E5"/>
    <mergeCell ref="G5:H5"/>
    <mergeCell ref="I5:K5"/>
    <mergeCell ref="M5:O5"/>
    <mergeCell ref="P5:Q5"/>
    <mergeCell ref="B7:R7"/>
    <mergeCell ref="B8:D8"/>
    <mergeCell ref="F8:G8"/>
    <mergeCell ref="O8:P8"/>
    <mergeCell ref="D10:F10"/>
    <mergeCell ref="D11:F11"/>
    <mergeCell ref="H11:Q11"/>
    <mergeCell ref="E12:F12"/>
    <mergeCell ref="H12:R12"/>
    <mergeCell ref="E13:F13"/>
    <mergeCell ref="H13:R13"/>
    <mergeCell ref="E14:F14"/>
    <mergeCell ref="H14:R14"/>
    <mergeCell ref="E15:F15"/>
    <mergeCell ref="H15:R15"/>
    <mergeCell ref="E16:F16"/>
    <mergeCell ref="H16:R16"/>
    <mergeCell ref="E17:F17"/>
    <mergeCell ref="H17:R17"/>
    <mergeCell ref="E18:F18"/>
    <mergeCell ref="H18:R18"/>
    <mergeCell ref="E19:F19"/>
    <mergeCell ref="H19:I19"/>
    <mergeCell ref="J19:Q19"/>
    <mergeCell ref="D21:G21"/>
    <mergeCell ref="D22:F22"/>
    <mergeCell ref="I22:O22"/>
    <mergeCell ref="E23:F23"/>
    <mergeCell ref="H23:I23"/>
    <mergeCell ref="K23:R23"/>
    <mergeCell ref="E24:F24"/>
    <mergeCell ref="H24:I24"/>
    <mergeCell ref="K24:R24"/>
    <mergeCell ref="E25:F25"/>
    <mergeCell ref="H25:I25"/>
    <mergeCell ref="K25:R25"/>
    <mergeCell ref="E26:F26"/>
    <mergeCell ref="H26:I26"/>
    <mergeCell ref="K26:R26"/>
    <mergeCell ref="E27:F27"/>
    <mergeCell ref="K27:R27"/>
    <mergeCell ref="E28:F28"/>
    <mergeCell ref="H28:I28"/>
    <mergeCell ref="K28:R28"/>
    <mergeCell ref="D29:D30"/>
    <mergeCell ref="E29:F30"/>
    <mergeCell ref="H29:I29"/>
    <mergeCell ref="K29:R29"/>
    <mergeCell ref="H30:I30"/>
    <mergeCell ref="K30:R30"/>
    <mergeCell ref="F32:N32"/>
    <mergeCell ref="E33:I33"/>
    <mergeCell ref="K33:R33"/>
    <mergeCell ref="E34:I34"/>
    <mergeCell ref="K34:R34"/>
    <mergeCell ref="E35:I35"/>
    <mergeCell ref="K35:R35"/>
    <mergeCell ref="E36:I36"/>
    <mergeCell ref="K36:R36"/>
    <mergeCell ref="D38:G38"/>
    <mergeCell ref="J38:N38"/>
    <mergeCell ref="B40:C40"/>
    <mergeCell ref="D40:R40"/>
    <mergeCell ref="B42:E42"/>
    <mergeCell ref="B43:F43"/>
    <mergeCell ref="G43:I43"/>
    <mergeCell ref="K43:O43"/>
    <mergeCell ref="P43:R43"/>
    <mergeCell ref="C44:F44"/>
    <mergeCell ref="G44:I44"/>
    <mergeCell ref="L44:O44"/>
    <mergeCell ref="P44:R44"/>
    <mergeCell ref="C45:F45"/>
    <mergeCell ref="G45:I45"/>
    <mergeCell ref="L45:O45"/>
    <mergeCell ref="P45:R45"/>
    <mergeCell ref="C46:F46"/>
    <mergeCell ref="G46:I46"/>
    <mergeCell ref="L46:O46"/>
    <mergeCell ref="P46:R46"/>
    <mergeCell ref="C47:F47"/>
    <mergeCell ref="G47:I47"/>
    <mergeCell ref="L47:O47"/>
    <mergeCell ref="P47:R47"/>
    <mergeCell ref="B48:C48"/>
    <mergeCell ref="E48:F48"/>
    <mergeCell ref="G48:N48"/>
    <mergeCell ref="O48:P48"/>
    <mergeCell ref="Q48:R48"/>
    <mergeCell ref="B49:G49"/>
    <mergeCell ref="K49:L49"/>
    <mergeCell ref="B50:C50"/>
    <mergeCell ref="M50:O50"/>
    <mergeCell ref="P50:Q50"/>
    <mergeCell ref="B51:C52"/>
    <mergeCell ref="D51:E51"/>
    <mergeCell ref="G51:H51"/>
    <mergeCell ref="I51:K51"/>
    <mergeCell ref="M51:O51"/>
    <mergeCell ref="P51:Q51"/>
    <mergeCell ref="D52:E52"/>
    <mergeCell ref="G52:H52"/>
    <mergeCell ref="I52:K52"/>
    <mergeCell ref="M52:O52"/>
    <mergeCell ref="P52:Q52"/>
    <mergeCell ref="B54:R54"/>
    <mergeCell ref="B55:D55"/>
    <mergeCell ref="F55:G55"/>
    <mergeCell ref="O55:P55"/>
    <mergeCell ref="D57:F57"/>
    <mergeCell ref="D58:F58"/>
    <mergeCell ref="H58:Q58"/>
    <mergeCell ref="E59:F59"/>
    <mergeCell ref="H59:R59"/>
    <mergeCell ref="E60:F60"/>
    <mergeCell ref="H60:R60"/>
    <mergeCell ref="E61:F61"/>
    <mergeCell ref="H61:R61"/>
    <mergeCell ref="E62:F62"/>
    <mergeCell ref="H62:R62"/>
    <mergeCell ref="E63:F63"/>
    <mergeCell ref="H63:R63"/>
    <mergeCell ref="E64:F64"/>
    <mergeCell ref="H64:R64"/>
    <mergeCell ref="E65:F65"/>
    <mergeCell ref="H65:R65"/>
    <mergeCell ref="E66:F66"/>
    <mergeCell ref="H66:I66"/>
    <mergeCell ref="J66:Q66"/>
    <mergeCell ref="D68:G68"/>
    <mergeCell ref="D69:F69"/>
    <mergeCell ref="I69:O69"/>
    <mergeCell ref="E70:F70"/>
    <mergeCell ref="H70:I70"/>
    <mergeCell ref="K70:R70"/>
    <mergeCell ref="E71:F71"/>
    <mergeCell ref="H71:I71"/>
    <mergeCell ref="K71:R71"/>
    <mergeCell ref="E72:F72"/>
    <mergeCell ref="H72:I72"/>
    <mergeCell ref="K72:R72"/>
    <mergeCell ref="E73:F73"/>
    <mergeCell ref="H73:I73"/>
    <mergeCell ref="K73:R73"/>
    <mergeCell ref="E74:F74"/>
    <mergeCell ref="K74:R74"/>
    <mergeCell ref="E75:F75"/>
    <mergeCell ref="H75:I75"/>
    <mergeCell ref="K75:R75"/>
    <mergeCell ref="D76:D77"/>
    <mergeCell ref="E76:F77"/>
    <mergeCell ref="H76:I76"/>
    <mergeCell ref="K76:R76"/>
    <mergeCell ref="H77:I77"/>
    <mergeCell ref="K77:R77"/>
    <mergeCell ref="F79:N79"/>
    <mergeCell ref="E80:I80"/>
    <mergeCell ref="K80:R80"/>
    <mergeCell ref="E81:I81"/>
    <mergeCell ref="K81:R81"/>
    <mergeCell ref="E82:I82"/>
    <mergeCell ref="K82:R82"/>
    <mergeCell ref="E83:I83"/>
    <mergeCell ref="K83:R83"/>
    <mergeCell ref="D85:G85"/>
    <mergeCell ref="J85:N85"/>
    <mergeCell ref="B87:C87"/>
    <mergeCell ref="D87:R87"/>
    <mergeCell ref="B89:E89"/>
    <mergeCell ref="B90:F90"/>
    <mergeCell ref="G90:I90"/>
    <mergeCell ref="K90:O90"/>
    <mergeCell ref="P90:R90"/>
    <mergeCell ref="C91:F91"/>
    <mergeCell ref="G91:I91"/>
    <mergeCell ref="L91:O91"/>
    <mergeCell ref="P91:R91"/>
    <mergeCell ref="C92:F92"/>
    <mergeCell ref="G92:I92"/>
    <mergeCell ref="L92:O92"/>
    <mergeCell ref="P92:R92"/>
    <mergeCell ref="C93:F93"/>
    <mergeCell ref="G93:I93"/>
    <mergeCell ref="L93:O93"/>
    <mergeCell ref="P93:R93"/>
    <mergeCell ref="C94:F94"/>
    <mergeCell ref="G94:I94"/>
    <mergeCell ref="L94:O94"/>
    <mergeCell ref="P94:R94"/>
    <mergeCell ref="B95:C95"/>
    <mergeCell ref="E95:F95"/>
    <mergeCell ref="G95:N95"/>
    <mergeCell ref="O95:P95"/>
    <mergeCell ref="Q95:R95"/>
    <mergeCell ref="B96:G96"/>
    <mergeCell ref="K96:L96"/>
    <mergeCell ref="B97:C97"/>
    <mergeCell ref="M97:O97"/>
    <mergeCell ref="P97:Q97"/>
    <mergeCell ref="B98:C99"/>
    <mergeCell ref="D98:E98"/>
    <mergeCell ref="G98:H98"/>
    <mergeCell ref="I98:K98"/>
    <mergeCell ref="M98:O98"/>
    <mergeCell ref="P98:Q98"/>
    <mergeCell ref="D99:E99"/>
    <mergeCell ref="G99:H99"/>
    <mergeCell ref="I99:K99"/>
    <mergeCell ref="M99:O99"/>
    <mergeCell ref="P99:Q99"/>
    <mergeCell ref="B101:R101"/>
    <mergeCell ref="B102:D102"/>
    <mergeCell ref="F102:G102"/>
    <mergeCell ref="O102:P102"/>
    <mergeCell ref="D104:F104"/>
    <mergeCell ref="D105:F105"/>
    <mergeCell ref="H105:Q105"/>
    <mergeCell ref="E106:F106"/>
    <mergeCell ref="H106:R106"/>
    <mergeCell ref="E107:F107"/>
    <mergeCell ref="H107:R107"/>
    <mergeCell ref="E108:F108"/>
    <mergeCell ref="H108:R108"/>
    <mergeCell ref="E109:F109"/>
    <mergeCell ref="H109:R109"/>
    <mergeCell ref="E110:F110"/>
    <mergeCell ref="H110:R110"/>
    <mergeCell ref="E111:F111"/>
    <mergeCell ref="H111:R111"/>
    <mergeCell ref="E112:F112"/>
    <mergeCell ref="H112:R112"/>
    <mergeCell ref="E113:F113"/>
    <mergeCell ref="H113:I113"/>
    <mergeCell ref="J113:Q113"/>
    <mergeCell ref="D115:G115"/>
    <mergeCell ref="D116:F116"/>
    <mergeCell ref="I116:O116"/>
    <mergeCell ref="E117:F117"/>
    <mergeCell ref="H117:I117"/>
    <mergeCell ref="K117:R117"/>
    <mergeCell ref="E118:F118"/>
    <mergeCell ref="H118:I118"/>
    <mergeCell ref="K118:R118"/>
    <mergeCell ref="E119:F119"/>
    <mergeCell ref="H119:I119"/>
    <mergeCell ref="K119:R119"/>
    <mergeCell ref="E120:F120"/>
    <mergeCell ref="H120:I120"/>
    <mergeCell ref="K120:R120"/>
    <mergeCell ref="E121:F121"/>
    <mergeCell ref="K121:R121"/>
    <mergeCell ref="E122:F122"/>
    <mergeCell ref="H122:I122"/>
    <mergeCell ref="K122:R122"/>
    <mergeCell ref="D123:D124"/>
    <mergeCell ref="E123:F124"/>
    <mergeCell ref="H123:I123"/>
    <mergeCell ref="K123:R123"/>
    <mergeCell ref="H124:I124"/>
    <mergeCell ref="K124:R124"/>
    <mergeCell ref="F126:N126"/>
    <mergeCell ref="E127:I127"/>
    <mergeCell ref="K127:R127"/>
    <mergeCell ref="E128:I128"/>
    <mergeCell ref="K128:R128"/>
    <mergeCell ref="E129:I129"/>
    <mergeCell ref="K129:R129"/>
    <mergeCell ref="E130:I130"/>
    <mergeCell ref="K130:R130"/>
    <mergeCell ref="D132:G132"/>
    <mergeCell ref="J132:N132"/>
    <mergeCell ref="B134:C134"/>
    <mergeCell ref="D134:R134"/>
    <mergeCell ref="B136:E136"/>
    <mergeCell ref="B137:F137"/>
    <mergeCell ref="G137:I137"/>
    <mergeCell ref="K137:O137"/>
    <mergeCell ref="P137:R137"/>
    <mergeCell ref="C138:F138"/>
    <mergeCell ref="G138:I138"/>
    <mergeCell ref="L138:O138"/>
    <mergeCell ref="P138:R138"/>
    <mergeCell ref="C139:F139"/>
    <mergeCell ref="G139:I139"/>
    <mergeCell ref="L139:O139"/>
    <mergeCell ref="P139:R139"/>
    <mergeCell ref="C140:F140"/>
    <mergeCell ref="G140:I140"/>
    <mergeCell ref="L140:O140"/>
    <mergeCell ref="P140:R140"/>
    <mergeCell ref="C141:F141"/>
    <mergeCell ref="G141:I141"/>
    <mergeCell ref="L141:O141"/>
    <mergeCell ref="P141:R141"/>
    <mergeCell ref="B142:C142"/>
    <mergeCell ref="E142:F142"/>
    <mergeCell ref="G142:N142"/>
    <mergeCell ref="O142:P142"/>
    <mergeCell ref="Q142:R142"/>
    <mergeCell ref="B143:G143"/>
    <mergeCell ref="K143:L143"/>
    <mergeCell ref="B144:C144"/>
    <mergeCell ref="M144:O144"/>
    <mergeCell ref="P144:Q144"/>
    <mergeCell ref="B145:C146"/>
    <mergeCell ref="D145:E145"/>
    <mergeCell ref="G145:H145"/>
    <mergeCell ref="I145:K145"/>
    <mergeCell ref="M145:O145"/>
    <mergeCell ref="P145:Q145"/>
    <mergeCell ref="D146:E146"/>
    <mergeCell ref="G146:H146"/>
    <mergeCell ref="I146:K146"/>
    <mergeCell ref="M146:O146"/>
    <mergeCell ref="P146:Q146"/>
    <mergeCell ref="B148:R148"/>
    <mergeCell ref="B149:D149"/>
    <mergeCell ref="F149:G149"/>
    <mergeCell ref="O149:P149"/>
    <mergeCell ref="D151:F151"/>
    <mergeCell ref="D152:F152"/>
    <mergeCell ref="H152:Q152"/>
    <mergeCell ref="E153:F153"/>
    <mergeCell ref="H153:R153"/>
    <mergeCell ref="E154:F154"/>
    <mergeCell ref="H154:R154"/>
    <mergeCell ref="E155:F155"/>
    <mergeCell ref="H155:R155"/>
    <mergeCell ref="E156:F156"/>
    <mergeCell ref="H156:R156"/>
    <mergeCell ref="E157:F157"/>
    <mergeCell ref="H157:R157"/>
    <mergeCell ref="E158:F158"/>
    <mergeCell ref="H158:R158"/>
    <mergeCell ref="E159:F159"/>
    <mergeCell ref="H159:R159"/>
    <mergeCell ref="E160:F160"/>
    <mergeCell ref="H160:I160"/>
    <mergeCell ref="J160:Q160"/>
    <mergeCell ref="D162:G162"/>
    <mergeCell ref="D163:F163"/>
    <mergeCell ref="I163:O163"/>
    <mergeCell ref="E164:F164"/>
    <mergeCell ref="H164:I164"/>
    <mergeCell ref="K164:R164"/>
    <mergeCell ref="E165:F165"/>
    <mergeCell ref="H165:I165"/>
    <mergeCell ref="K165:R165"/>
    <mergeCell ref="E166:F166"/>
    <mergeCell ref="H166:I166"/>
    <mergeCell ref="K166:R166"/>
    <mergeCell ref="E167:F167"/>
    <mergeCell ref="H167:I167"/>
    <mergeCell ref="K167:R167"/>
    <mergeCell ref="E168:F168"/>
    <mergeCell ref="K168:R168"/>
    <mergeCell ref="E169:F169"/>
    <mergeCell ref="H169:I169"/>
    <mergeCell ref="K169:R169"/>
    <mergeCell ref="D170:D171"/>
    <mergeCell ref="E170:F171"/>
    <mergeCell ref="H170:I170"/>
    <mergeCell ref="K170:R170"/>
    <mergeCell ref="H171:I171"/>
    <mergeCell ref="K171:R171"/>
    <mergeCell ref="F173:N173"/>
    <mergeCell ref="E174:I174"/>
    <mergeCell ref="K174:R174"/>
    <mergeCell ref="E175:I175"/>
    <mergeCell ref="K175:R175"/>
    <mergeCell ref="E176:I176"/>
    <mergeCell ref="K176:R176"/>
    <mergeCell ref="E177:I177"/>
    <mergeCell ref="K177:R177"/>
    <mergeCell ref="D179:G179"/>
    <mergeCell ref="J179:N179"/>
    <mergeCell ref="B181:C181"/>
    <mergeCell ref="D181:R181"/>
    <mergeCell ref="B183:E183"/>
    <mergeCell ref="B184:F184"/>
    <mergeCell ref="G184:I184"/>
    <mergeCell ref="K184:O184"/>
    <mergeCell ref="P184:R184"/>
    <mergeCell ref="C185:F185"/>
    <mergeCell ref="G185:I185"/>
    <mergeCell ref="L185:O185"/>
    <mergeCell ref="P185:R185"/>
    <mergeCell ref="C186:F186"/>
    <mergeCell ref="G186:I186"/>
    <mergeCell ref="L186:O186"/>
    <mergeCell ref="P186:R186"/>
    <mergeCell ref="C187:F187"/>
    <mergeCell ref="G187:I187"/>
    <mergeCell ref="L187:O187"/>
    <mergeCell ref="P187:R187"/>
    <mergeCell ref="C188:F188"/>
    <mergeCell ref="G188:I188"/>
    <mergeCell ref="L188:O188"/>
    <mergeCell ref="P188:R188"/>
    <mergeCell ref="B189:C189"/>
    <mergeCell ref="E189:F189"/>
    <mergeCell ref="G189:N189"/>
    <mergeCell ref="O189:P189"/>
    <mergeCell ref="Q189:R189"/>
    <mergeCell ref="B190:G190"/>
    <mergeCell ref="K190:L190"/>
    <mergeCell ref="B191:C191"/>
    <mergeCell ref="M191:O191"/>
    <mergeCell ref="P191:Q191"/>
    <mergeCell ref="B192:C193"/>
    <mergeCell ref="D192:E192"/>
    <mergeCell ref="G192:H192"/>
    <mergeCell ref="I192:K192"/>
    <mergeCell ref="M192:O192"/>
    <mergeCell ref="P192:Q192"/>
    <mergeCell ref="D193:E193"/>
    <mergeCell ref="G193:H193"/>
    <mergeCell ref="I193:K193"/>
    <mergeCell ref="M193:O193"/>
    <mergeCell ref="P193:Q193"/>
    <mergeCell ref="B195:R195"/>
    <mergeCell ref="B196:D196"/>
    <mergeCell ref="F196:G196"/>
    <mergeCell ref="O196:P196"/>
    <mergeCell ref="D198:F198"/>
    <mergeCell ref="D199:F199"/>
    <mergeCell ref="H199:Q199"/>
    <mergeCell ref="E200:F200"/>
    <mergeCell ref="H200:R200"/>
    <mergeCell ref="E201:F201"/>
    <mergeCell ref="H201:R201"/>
    <mergeCell ref="E202:F202"/>
    <mergeCell ref="H202:R202"/>
    <mergeCell ref="E203:F203"/>
    <mergeCell ref="H203:R203"/>
    <mergeCell ref="E204:F204"/>
    <mergeCell ref="H204:R204"/>
    <mergeCell ref="E205:F205"/>
    <mergeCell ref="H205:R205"/>
    <mergeCell ref="E206:F206"/>
    <mergeCell ref="H206:R206"/>
    <mergeCell ref="E207:F207"/>
    <mergeCell ref="H207:I207"/>
    <mergeCell ref="J207:Q207"/>
    <mergeCell ref="D209:G209"/>
    <mergeCell ref="D210:F210"/>
    <mergeCell ref="I210:O210"/>
    <mergeCell ref="E211:F211"/>
    <mergeCell ref="H211:I211"/>
    <mergeCell ref="K211:R211"/>
    <mergeCell ref="E212:F212"/>
    <mergeCell ref="H212:I212"/>
    <mergeCell ref="K212:R212"/>
    <mergeCell ref="E213:F213"/>
    <mergeCell ref="H213:I213"/>
    <mergeCell ref="K213:R213"/>
    <mergeCell ref="E214:F214"/>
    <mergeCell ref="H214:I214"/>
    <mergeCell ref="K214:R214"/>
    <mergeCell ref="E215:F215"/>
    <mergeCell ref="K215:R215"/>
    <mergeCell ref="E216:F216"/>
    <mergeCell ref="H216:I216"/>
    <mergeCell ref="K216:R216"/>
    <mergeCell ref="D217:D218"/>
    <mergeCell ref="E217:F218"/>
    <mergeCell ref="H217:I217"/>
    <mergeCell ref="K217:R217"/>
    <mergeCell ref="H218:I218"/>
    <mergeCell ref="K218:R218"/>
    <mergeCell ref="F220:N220"/>
    <mergeCell ref="E221:I221"/>
    <mergeCell ref="K221:R221"/>
    <mergeCell ref="E222:I222"/>
    <mergeCell ref="K222:R222"/>
    <mergeCell ref="E223:I223"/>
    <mergeCell ref="K223:R223"/>
    <mergeCell ref="E224:I224"/>
    <mergeCell ref="K224:R224"/>
    <mergeCell ref="D226:G226"/>
    <mergeCell ref="J226:N226"/>
    <mergeCell ref="B228:C228"/>
    <mergeCell ref="D228:R228"/>
    <mergeCell ref="B230:E230"/>
    <mergeCell ref="B231:F231"/>
    <mergeCell ref="G231:I231"/>
    <mergeCell ref="K231:O231"/>
    <mergeCell ref="P231:R231"/>
    <mergeCell ref="C232:F232"/>
    <mergeCell ref="G232:I232"/>
    <mergeCell ref="L232:O232"/>
    <mergeCell ref="P232:R232"/>
    <mergeCell ref="C233:F233"/>
    <mergeCell ref="G233:I233"/>
    <mergeCell ref="L233:O233"/>
    <mergeCell ref="P233:R233"/>
    <mergeCell ref="C234:F234"/>
    <mergeCell ref="G234:I234"/>
    <mergeCell ref="L234:O234"/>
    <mergeCell ref="P234:R234"/>
    <mergeCell ref="C235:F235"/>
    <mergeCell ref="G235:I235"/>
    <mergeCell ref="L235:O235"/>
    <mergeCell ref="P235:R235"/>
    <mergeCell ref="B236:C236"/>
    <mergeCell ref="E236:F236"/>
    <mergeCell ref="G236:N236"/>
    <mergeCell ref="O236:P236"/>
    <mergeCell ref="Q236:R236"/>
    <mergeCell ref="B237:G237"/>
    <mergeCell ref="K237:L237"/>
    <mergeCell ref="B238:C238"/>
    <mergeCell ref="M238:O238"/>
    <mergeCell ref="P238:Q238"/>
    <mergeCell ref="B239:C240"/>
    <mergeCell ref="D239:E239"/>
    <mergeCell ref="G239:H239"/>
    <mergeCell ref="I239:K239"/>
    <mergeCell ref="M239:O239"/>
    <mergeCell ref="P239:Q239"/>
    <mergeCell ref="D240:E240"/>
    <mergeCell ref="G240:H240"/>
    <mergeCell ref="I240:K240"/>
    <mergeCell ref="M240:O240"/>
    <mergeCell ref="P240:Q240"/>
    <mergeCell ref="B242:R242"/>
    <mergeCell ref="B243:D243"/>
    <mergeCell ref="F243:G243"/>
    <mergeCell ref="O243:P243"/>
    <mergeCell ref="D245:F245"/>
    <mergeCell ref="D246:F246"/>
    <mergeCell ref="H246:Q246"/>
    <mergeCell ref="E247:F247"/>
    <mergeCell ref="H247:R247"/>
    <mergeCell ref="E248:F248"/>
    <mergeCell ref="H248:R248"/>
    <mergeCell ref="E249:F249"/>
    <mergeCell ref="H249:R249"/>
    <mergeCell ref="E250:F250"/>
    <mergeCell ref="H250:R250"/>
    <mergeCell ref="E251:F251"/>
    <mergeCell ref="H251:R251"/>
    <mergeCell ref="E252:F252"/>
    <mergeCell ref="H252:R252"/>
    <mergeCell ref="E253:F253"/>
    <mergeCell ref="H253:R253"/>
    <mergeCell ref="E254:F254"/>
    <mergeCell ref="H254:I254"/>
    <mergeCell ref="J254:Q254"/>
    <mergeCell ref="D256:G256"/>
    <mergeCell ref="D257:F257"/>
    <mergeCell ref="I257:O257"/>
    <mergeCell ref="E258:F258"/>
    <mergeCell ref="H258:I258"/>
    <mergeCell ref="K258:R258"/>
    <mergeCell ref="E259:F259"/>
    <mergeCell ref="H259:I259"/>
    <mergeCell ref="K259:R259"/>
    <mergeCell ref="E260:F260"/>
    <mergeCell ref="H260:I260"/>
    <mergeCell ref="K260:R260"/>
    <mergeCell ref="E261:F261"/>
    <mergeCell ref="H261:I261"/>
    <mergeCell ref="K261:R261"/>
    <mergeCell ref="E262:F262"/>
    <mergeCell ref="K262:R262"/>
    <mergeCell ref="E263:F263"/>
    <mergeCell ref="H263:I263"/>
    <mergeCell ref="K263:R263"/>
    <mergeCell ref="D264:D265"/>
    <mergeCell ref="E264:F265"/>
    <mergeCell ref="H264:I264"/>
    <mergeCell ref="K264:R264"/>
    <mergeCell ref="H265:I265"/>
    <mergeCell ref="K265:R265"/>
    <mergeCell ref="F267:N267"/>
    <mergeCell ref="E268:I268"/>
    <mergeCell ref="K268:R268"/>
    <mergeCell ref="E269:I269"/>
    <mergeCell ref="K269:R269"/>
    <mergeCell ref="E270:I270"/>
    <mergeCell ref="K270:R270"/>
    <mergeCell ref="E271:I271"/>
    <mergeCell ref="K271:R271"/>
    <mergeCell ref="D273:G273"/>
    <mergeCell ref="J273:N273"/>
    <mergeCell ref="B275:C275"/>
    <mergeCell ref="D275:R275"/>
    <mergeCell ref="B277:E277"/>
    <mergeCell ref="B278:F278"/>
    <mergeCell ref="G278:I278"/>
    <mergeCell ref="K278:O278"/>
    <mergeCell ref="P278:R278"/>
    <mergeCell ref="C279:F279"/>
    <mergeCell ref="G279:I279"/>
    <mergeCell ref="L279:O279"/>
    <mergeCell ref="P279:R279"/>
    <mergeCell ref="C280:F280"/>
    <mergeCell ref="G280:I280"/>
    <mergeCell ref="L280:O280"/>
    <mergeCell ref="P280:R280"/>
    <mergeCell ref="C281:F281"/>
    <mergeCell ref="G281:I281"/>
    <mergeCell ref="L281:O281"/>
    <mergeCell ref="P281:R281"/>
    <mergeCell ref="C282:F282"/>
    <mergeCell ref="G282:I282"/>
    <mergeCell ref="L282:O282"/>
    <mergeCell ref="P282:R282"/>
    <mergeCell ref="B283:C283"/>
    <mergeCell ref="E283:F283"/>
    <mergeCell ref="G283:N283"/>
    <mergeCell ref="O283:P283"/>
    <mergeCell ref="Q283:R283"/>
    <mergeCell ref="B284:G284"/>
    <mergeCell ref="K284:L284"/>
    <mergeCell ref="B285:C285"/>
    <mergeCell ref="M285:O285"/>
    <mergeCell ref="P285:Q285"/>
    <mergeCell ref="B286:C287"/>
    <mergeCell ref="D286:E286"/>
    <mergeCell ref="G286:H286"/>
    <mergeCell ref="I286:K286"/>
    <mergeCell ref="M286:O286"/>
    <mergeCell ref="P286:Q286"/>
    <mergeCell ref="D287:E287"/>
    <mergeCell ref="G287:H287"/>
    <mergeCell ref="I287:K287"/>
    <mergeCell ref="M287:O287"/>
    <mergeCell ref="P287:Q287"/>
    <mergeCell ref="B289:R289"/>
    <mergeCell ref="B290:D290"/>
    <mergeCell ref="F290:G290"/>
    <mergeCell ref="O290:P290"/>
    <mergeCell ref="D292:F292"/>
    <mergeCell ref="D293:F293"/>
    <mergeCell ref="H293:Q293"/>
    <mergeCell ref="E294:F294"/>
    <mergeCell ref="H294:R294"/>
    <mergeCell ref="E295:F295"/>
    <mergeCell ref="H295:R295"/>
    <mergeCell ref="E296:F296"/>
    <mergeCell ref="H296:R296"/>
    <mergeCell ref="E297:F297"/>
    <mergeCell ref="H297:R297"/>
    <mergeCell ref="E298:F298"/>
    <mergeCell ref="H298:R298"/>
    <mergeCell ref="E299:F299"/>
    <mergeCell ref="H299:R299"/>
    <mergeCell ref="E300:F300"/>
    <mergeCell ref="H300:R300"/>
    <mergeCell ref="E301:F301"/>
    <mergeCell ref="H301:I301"/>
    <mergeCell ref="J301:Q301"/>
    <mergeCell ref="D303:G303"/>
    <mergeCell ref="D304:F304"/>
    <mergeCell ref="I304:O304"/>
    <mergeCell ref="E305:F305"/>
    <mergeCell ref="H305:I305"/>
    <mergeCell ref="K305:R305"/>
    <mergeCell ref="E306:F306"/>
    <mergeCell ref="H306:I306"/>
    <mergeCell ref="K306:R306"/>
    <mergeCell ref="E307:F307"/>
    <mergeCell ref="H307:I307"/>
    <mergeCell ref="K307:R307"/>
    <mergeCell ref="E308:F308"/>
    <mergeCell ref="H308:I308"/>
    <mergeCell ref="K308:R308"/>
    <mergeCell ref="E309:F309"/>
    <mergeCell ref="K309:R309"/>
    <mergeCell ref="E310:F310"/>
    <mergeCell ref="H310:I310"/>
    <mergeCell ref="K310:R310"/>
    <mergeCell ref="D311:D312"/>
    <mergeCell ref="E311:F312"/>
    <mergeCell ref="H311:I311"/>
    <mergeCell ref="K311:R311"/>
    <mergeCell ref="H312:I312"/>
    <mergeCell ref="K312:R312"/>
    <mergeCell ref="F314:N314"/>
    <mergeCell ref="E315:I315"/>
    <mergeCell ref="K315:R315"/>
    <mergeCell ref="E316:I316"/>
    <mergeCell ref="K316:R316"/>
    <mergeCell ref="E317:I317"/>
    <mergeCell ref="K317:R317"/>
    <mergeCell ref="E318:I318"/>
    <mergeCell ref="K318:R318"/>
    <mergeCell ref="D320:G320"/>
    <mergeCell ref="J320:N320"/>
    <mergeCell ref="B322:C322"/>
    <mergeCell ref="D322:R322"/>
    <mergeCell ref="B324:E324"/>
    <mergeCell ref="B325:F325"/>
    <mergeCell ref="G325:I325"/>
    <mergeCell ref="K325:O325"/>
    <mergeCell ref="P325:R325"/>
    <mergeCell ref="C326:F326"/>
    <mergeCell ref="G326:I326"/>
    <mergeCell ref="L326:O326"/>
    <mergeCell ref="P326:R326"/>
    <mergeCell ref="C327:F327"/>
    <mergeCell ref="G327:I327"/>
    <mergeCell ref="L327:O327"/>
    <mergeCell ref="P327:R327"/>
    <mergeCell ref="C328:F328"/>
    <mergeCell ref="G328:I328"/>
    <mergeCell ref="L328:O328"/>
    <mergeCell ref="P328:R328"/>
    <mergeCell ref="C329:F329"/>
    <mergeCell ref="G329:I329"/>
    <mergeCell ref="L329:O329"/>
    <mergeCell ref="P329:R329"/>
    <mergeCell ref="B330:C330"/>
    <mergeCell ref="E330:F330"/>
    <mergeCell ref="G330:N330"/>
    <mergeCell ref="O330:P330"/>
    <mergeCell ref="Q330:R330"/>
    <mergeCell ref="B331:G331"/>
    <mergeCell ref="K331:L331"/>
    <mergeCell ref="B332:C332"/>
    <mergeCell ref="M332:O332"/>
    <mergeCell ref="P332:Q332"/>
    <mergeCell ref="B333:C334"/>
    <mergeCell ref="D333:E333"/>
    <mergeCell ref="G333:H333"/>
    <mergeCell ref="I333:K333"/>
    <mergeCell ref="M333:O333"/>
    <mergeCell ref="P333:Q333"/>
    <mergeCell ref="D334:E334"/>
    <mergeCell ref="G334:H334"/>
    <mergeCell ref="I334:K334"/>
    <mergeCell ref="M334:O334"/>
    <mergeCell ref="P334:Q334"/>
    <mergeCell ref="B336:R336"/>
    <mergeCell ref="B337:D337"/>
    <mergeCell ref="F337:G337"/>
    <mergeCell ref="O337:P337"/>
    <mergeCell ref="D339:F339"/>
    <mergeCell ref="D340:F340"/>
    <mergeCell ref="H340:Q340"/>
    <mergeCell ref="E341:F341"/>
    <mergeCell ref="H341:R341"/>
    <mergeCell ref="E342:F342"/>
    <mergeCell ref="H342:R342"/>
    <mergeCell ref="E343:F343"/>
    <mergeCell ref="H343:R343"/>
    <mergeCell ref="E344:F344"/>
    <mergeCell ref="H344:R344"/>
    <mergeCell ref="E345:F345"/>
    <mergeCell ref="H345:R345"/>
    <mergeCell ref="E346:F346"/>
    <mergeCell ref="H346:R346"/>
    <mergeCell ref="E347:F347"/>
    <mergeCell ref="H347:R347"/>
    <mergeCell ref="E348:F348"/>
    <mergeCell ref="H348:I348"/>
    <mergeCell ref="J348:Q348"/>
    <mergeCell ref="D350:G350"/>
    <mergeCell ref="D351:F351"/>
    <mergeCell ref="I351:O351"/>
    <mergeCell ref="E352:F352"/>
    <mergeCell ref="H352:I352"/>
    <mergeCell ref="K352:R352"/>
    <mergeCell ref="E353:F353"/>
    <mergeCell ref="H353:I353"/>
    <mergeCell ref="K353:R353"/>
    <mergeCell ref="E354:F354"/>
    <mergeCell ref="H354:I354"/>
    <mergeCell ref="K354:R354"/>
    <mergeCell ref="E355:F355"/>
    <mergeCell ref="H355:I355"/>
    <mergeCell ref="K355:R355"/>
    <mergeCell ref="E356:F356"/>
    <mergeCell ref="K356:R356"/>
    <mergeCell ref="E357:F357"/>
    <mergeCell ref="H357:I357"/>
    <mergeCell ref="K357:R357"/>
    <mergeCell ref="D358:D359"/>
    <mergeCell ref="E358:F359"/>
    <mergeCell ref="H358:I358"/>
    <mergeCell ref="K358:R358"/>
    <mergeCell ref="H359:I359"/>
    <mergeCell ref="K359:R359"/>
    <mergeCell ref="F361:N361"/>
    <mergeCell ref="E362:I362"/>
    <mergeCell ref="K362:R362"/>
    <mergeCell ref="E363:I363"/>
    <mergeCell ref="K363:R363"/>
    <mergeCell ref="E364:I364"/>
    <mergeCell ref="K364:R364"/>
    <mergeCell ref="E365:I365"/>
    <mergeCell ref="K365:R365"/>
    <mergeCell ref="D367:G367"/>
    <mergeCell ref="J367:N367"/>
    <mergeCell ref="B369:C369"/>
    <mergeCell ref="D369:R369"/>
    <mergeCell ref="B371:E371"/>
    <mergeCell ref="B372:F372"/>
    <mergeCell ref="G372:I372"/>
    <mergeCell ref="K372:O372"/>
    <mergeCell ref="P372:R372"/>
    <mergeCell ref="C373:F373"/>
    <mergeCell ref="G373:I373"/>
    <mergeCell ref="L373:O373"/>
    <mergeCell ref="P373:R373"/>
    <mergeCell ref="C374:F374"/>
    <mergeCell ref="G374:I374"/>
    <mergeCell ref="L374:O374"/>
    <mergeCell ref="P374:R374"/>
    <mergeCell ref="C375:F375"/>
    <mergeCell ref="G375:I375"/>
    <mergeCell ref="L375:O375"/>
    <mergeCell ref="P375:R375"/>
    <mergeCell ref="C376:F376"/>
    <mergeCell ref="G376:I376"/>
    <mergeCell ref="L376:O376"/>
    <mergeCell ref="P376:R376"/>
    <mergeCell ref="B377:C377"/>
    <mergeCell ref="E377:F377"/>
    <mergeCell ref="G377:N377"/>
    <mergeCell ref="O377:P377"/>
    <mergeCell ref="Q377:R377"/>
    <mergeCell ref="B378:G378"/>
    <mergeCell ref="K378:L378"/>
    <mergeCell ref="B379:C379"/>
    <mergeCell ref="M379:O379"/>
    <mergeCell ref="P379:Q379"/>
    <mergeCell ref="B380:C381"/>
    <mergeCell ref="D380:E380"/>
    <mergeCell ref="G380:H380"/>
    <mergeCell ref="I380:K380"/>
    <mergeCell ref="M380:O380"/>
    <mergeCell ref="P380:Q380"/>
    <mergeCell ref="D381:E381"/>
    <mergeCell ref="G381:H381"/>
    <mergeCell ref="I381:K381"/>
    <mergeCell ref="M381:O381"/>
    <mergeCell ref="P381:Q381"/>
    <mergeCell ref="B383:R383"/>
    <mergeCell ref="B384:D384"/>
    <mergeCell ref="F384:G384"/>
    <mergeCell ref="O384:P384"/>
    <mergeCell ref="D386:F386"/>
    <mergeCell ref="D387:F387"/>
    <mergeCell ref="H387:Q387"/>
    <mergeCell ref="E388:F388"/>
    <mergeCell ref="H388:R388"/>
    <mergeCell ref="E389:F389"/>
    <mergeCell ref="H389:R389"/>
    <mergeCell ref="E390:F390"/>
    <mergeCell ref="H390:R390"/>
    <mergeCell ref="E391:F391"/>
    <mergeCell ref="H391:R391"/>
    <mergeCell ref="E392:F392"/>
    <mergeCell ref="H392:R392"/>
    <mergeCell ref="E393:F393"/>
    <mergeCell ref="H393:R393"/>
    <mergeCell ref="E394:F394"/>
    <mergeCell ref="H394:R394"/>
    <mergeCell ref="E395:F395"/>
    <mergeCell ref="H395:I395"/>
    <mergeCell ref="J395:Q395"/>
    <mergeCell ref="D397:G397"/>
    <mergeCell ref="D398:F398"/>
    <mergeCell ref="I398:O398"/>
    <mergeCell ref="E399:F399"/>
    <mergeCell ref="H399:I399"/>
    <mergeCell ref="K399:R399"/>
    <mergeCell ref="E400:F400"/>
    <mergeCell ref="H400:I400"/>
    <mergeCell ref="K400:R400"/>
    <mergeCell ref="E401:F401"/>
    <mergeCell ref="H401:I401"/>
    <mergeCell ref="K401:R401"/>
    <mergeCell ref="E402:F402"/>
    <mergeCell ref="H402:I402"/>
    <mergeCell ref="K402:R402"/>
    <mergeCell ref="E403:F403"/>
    <mergeCell ref="K403:R403"/>
    <mergeCell ref="E404:F404"/>
    <mergeCell ref="H404:I404"/>
    <mergeCell ref="K404:R404"/>
    <mergeCell ref="D405:D406"/>
    <mergeCell ref="E405:F406"/>
    <mergeCell ref="H405:I405"/>
    <mergeCell ref="K405:R405"/>
    <mergeCell ref="H406:I406"/>
    <mergeCell ref="K406:R406"/>
    <mergeCell ref="F408:N408"/>
    <mergeCell ref="E409:I409"/>
    <mergeCell ref="K409:R409"/>
    <mergeCell ref="E410:I410"/>
    <mergeCell ref="K410:R410"/>
    <mergeCell ref="E411:I411"/>
    <mergeCell ref="K411:R411"/>
    <mergeCell ref="E412:I412"/>
    <mergeCell ref="K412:R412"/>
    <mergeCell ref="D414:G414"/>
    <mergeCell ref="J414:N414"/>
    <mergeCell ref="B416:C416"/>
    <mergeCell ref="D416:R416"/>
    <mergeCell ref="B418:E418"/>
    <mergeCell ref="B419:F419"/>
    <mergeCell ref="G419:I419"/>
    <mergeCell ref="K419:O419"/>
    <mergeCell ref="P419:R419"/>
    <mergeCell ref="C420:F420"/>
    <mergeCell ref="G420:I420"/>
    <mergeCell ref="L420:O420"/>
    <mergeCell ref="P420:R420"/>
    <mergeCell ref="C421:F421"/>
    <mergeCell ref="G421:I421"/>
    <mergeCell ref="L421:O421"/>
    <mergeCell ref="P421:R421"/>
    <mergeCell ref="C422:F422"/>
    <mergeCell ref="G422:I422"/>
    <mergeCell ref="L422:O422"/>
    <mergeCell ref="P422:R422"/>
    <mergeCell ref="C423:F423"/>
    <mergeCell ref="G423:I423"/>
    <mergeCell ref="L423:O423"/>
    <mergeCell ref="P423:R423"/>
    <mergeCell ref="B424:C424"/>
    <mergeCell ref="E424:F424"/>
    <mergeCell ref="G424:N424"/>
    <mergeCell ref="O424:P424"/>
    <mergeCell ref="Q424:R424"/>
    <mergeCell ref="B425:G425"/>
    <mergeCell ref="K425:L425"/>
    <mergeCell ref="B426:C426"/>
    <mergeCell ref="M426:O426"/>
    <mergeCell ref="P426:Q426"/>
    <mergeCell ref="B427:C428"/>
    <mergeCell ref="D427:E427"/>
    <mergeCell ref="G427:H427"/>
    <mergeCell ref="I427:K427"/>
    <mergeCell ref="M427:O427"/>
    <mergeCell ref="P427:Q427"/>
    <mergeCell ref="D428:E428"/>
    <mergeCell ref="G428:H428"/>
    <mergeCell ref="I428:K428"/>
    <mergeCell ref="M428:O428"/>
    <mergeCell ref="P428:Q428"/>
    <mergeCell ref="B430:R430"/>
    <mergeCell ref="B431:D431"/>
    <mergeCell ref="F431:G431"/>
    <mergeCell ref="O431:P431"/>
    <mergeCell ref="D433:F433"/>
    <mergeCell ref="D434:F434"/>
    <mergeCell ref="H434:Q434"/>
    <mergeCell ref="E435:F435"/>
    <mergeCell ref="H435:R435"/>
    <mergeCell ref="E436:F436"/>
    <mergeCell ref="H436:R436"/>
    <mergeCell ref="E437:F437"/>
    <mergeCell ref="H437:R437"/>
    <mergeCell ref="E438:F438"/>
    <mergeCell ref="H438:R438"/>
    <mergeCell ref="E439:F439"/>
    <mergeCell ref="H439:R439"/>
    <mergeCell ref="E440:F440"/>
    <mergeCell ref="H440:R440"/>
    <mergeCell ref="E441:F441"/>
    <mergeCell ref="H441:R441"/>
    <mergeCell ref="E442:F442"/>
    <mergeCell ref="H442:I442"/>
    <mergeCell ref="J442:Q442"/>
    <mergeCell ref="D444:G444"/>
    <mergeCell ref="D445:F445"/>
    <mergeCell ref="I445:O445"/>
    <mergeCell ref="E446:F446"/>
    <mergeCell ref="H446:I446"/>
    <mergeCell ref="K446:R446"/>
    <mergeCell ref="E447:F447"/>
    <mergeCell ref="H447:I447"/>
    <mergeCell ref="K447:R447"/>
    <mergeCell ref="E448:F448"/>
    <mergeCell ref="H448:I448"/>
    <mergeCell ref="K448:R448"/>
    <mergeCell ref="E449:F449"/>
    <mergeCell ref="H449:I449"/>
    <mergeCell ref="K449:R449"/>
    <mergeCell ref="E450:F450"/>
    <mergeCell ref="K450:R450"/>
    <mergeCell ref="E451:F451"/>
    <mergeCell ref="H451:I451"/>
    <mergeCell ref="K451:R451"/>
    <mergeCell ref="D452:D453"/>
    <mergeCell ref="E452:F453"/>
    <mergeCell ref="H452:I452"/>
    <mergeCell ref="K452:R452"/>
    <mergeCell ref="H453:I453"/>
    <mergeCell ref="K453:R453"/>
    <mergeCell ref="F455:N455"/>
    <mergeCell ref="E456:I456"/>
    <mergeCell ref="K456:R456"/>
    <mergeCell ref="E457:I457"/>
    <mergeCell ref="K457:R457"/>
    <mergeCell ref="E458:I458"/>
    <mergeCell ref="K458:R458"/>
    <mergeCell ref="E459:I459"/>
    <mergeCell ref="K459:R459"/>
    <mergeCell ref="D461:G461"/>
    <mergeCell ref="J461:N461"/>
    <mergeCell ref="B463:C463"/>
    <mergeCell ref="D463:R463"/>
    <mergeCell ref="B465:E465"/>
    <mergeCell ref="B466:F466"/>
    <mergeCell ref="G466:I466"/>
    <mergeCell ref="K466:O466"/>
    <mergeCell ref="P466:R466"/>
    <mergeCell ref="C467:F467"/>
    <mergeCell ref="G467:I467"/>
    <mergeCell ref="L467:O467"/>
    <mergeCell ref="P467:R467"/>
    <mergeCell ref="C468:F468"/>
    <mergeCell ref="G468:I468"/>
    <mergeCell ref="L468:O468"/>
    <mergeCell ref="P468:R468"/>
    <mergeCell ref="C469:F469"/>
    <mergeCell ref="G469:I469"/>
    <mergeCell ref="L469:O469"/>
    <mergeCell ref="P469:R469"/>
    <mergeCell ref="C470:F470"/>
    <mergeCell ref="G470:I470"/>
    <mergeCell ref="L470:O470"/>
    <mergeCell ref="P470:R470"/>
    <mergeCell ref="B471:C471"/>
    <mergeCell ref="E471:F471"/>
    <mergeCell ref="G471:N471"/>
    <mergeCell ref="O471:P471"/>
    <mergeCell ref="Q471:R471"/>
    <mergeCell ref="B472:G472"/>
    <mergeCell ref="K472:L472"/>
    <mergeCell ref="B473:C473"/>
    <mergeCell ref="M473:O473"/>
    <mergeCell ref="P473:Q473"/>
    <mergeCell ref="B474:C475"/>
    <mergeCell ref="D474:E474"/>
    <mergeCell ref="G474:H474"/>
    <mergeCell ref="I474:K474"/>
    <mergeCell ref="M474:O474"/>
    <mergeCell ref="P474:Q474"/>
    <mergeCell ref="D475:E475"/>
    <mergeCell ref="G475:H475"/>
    <mergeCell ref="I475:K475"/>
    <mergeCell ref="M475:O475"/>
    <mergeCell ref="P475:Q475"/>
    <mergeCell ref="B477:R477"/>
    <mergeCell ref="B478:D478"/>
    <mergeCell ref="F478:G478"/>
    <mergeCell ref="O478:P478"/>
    <mergeCell ref="D480:F480"/>
    <mergeCell ref="D481:F481"/>
    <mergeCell ref="H481:Q481"/>
    <mergeCell ref="E482:F482"/>
    <mergeCell ref="H482:R482"/>
    <mergeCell ref="E483:F483"/>
    <mergeCell ref="H483:R483"/>
    <mergeCell ref="E484:F484"/>
    <mergeCell ref="H484:R484"/>
    <mergeCell ref="E485:F485"/>
    <mergeCell ref="H485:R485"/>
    <mergeCell ref="E486:F486"/>
    <mergeCell ref="H486:R486"/>
    <mergeCell ref="E487:F487"/>
    <mergeCell ref="H487:R487"/>
    <mergeCell ref="E488:F488"/>
    <mergeCell ref="H488:R488"/>
    <mergeCell ref="E489:F489"/>
    <mergeCell ref="H489:I489"/>
    <mergeCell ref="J489:Q489"/>
    <mergeCell ref="D491:G491"/>
    <mergeCell ref="D492:F492"/>
    <mergeCell ref="I492:O492"/>
    <mergeCell ref="E493:F493"/>
    <mergeCell ref="H493:I493"/>
    <mergeCell ref="K493:R493"/>
    <mergeCell ref="E494:F494"/>
    <mergeCell ref="H494:I494"/>
    <mergeCell ref="K494:R494"/>
    <mergeCell ref="E495:F495"/>
    <mergeCell ref="H495:I495"/>
    <mergeCell ref="K495:R495"/>
    <mergeCell ref="E496:F496"/>
    <mergeCell ref="H496:I496"/>
    <mergeCell ref="K496:R496"/>
    <mergeCell ref="E497:F497"/>
    <mergeCell ref="K497:R497"/>
    <mergeCell ref="E498:F498"/>
    <mergeCell ref="H498:I498"/>
    <mergeCell ref="K498:R498"/>
    <mergeCell ref="D499:D500"/>
    <mergeCell ref="E499:F500"/>
    <mergeCell ref="H499:I499"/>
    <mergeCell ref="K499:R499"/>
    <mergeCell ref="H500:I500"/>
    <mergeCell ref="K500:R500"/>
    <mergeCell ref="F502:N502"/>
    <mergeCell ref="E503:I503"/>
    <mergeCell ref="K503:R503"/>
    <mergeCell ref="E504:I504"/>
    <mergeCell ref="K504:R504"/>
    <mergeCell ref="E505:I505"/>
    <mergeCell ref="K505:R505"/>
    <mergeCell ref="E506:I506"/>
    <mergeCell ref="K506:R506"/>
    <mergeCell ref="D508:G508"/>
    <mergeCell ref="J508:N508"/>
    <mergeCell ref="B510:C510"/>
    <mergeCell ref="D510:R510"/>
    <mergeCell ref="B512:E512"/>
    <mergeCell ref="B513:F513"/>
    <mergeCell ref="G513:I513"/>
    <mergeCell ref="K513:O513"/>
    <mergeCell ref="P513:R513"/>
    <mergeCell ref="C514:F514"/>
    <mergeCell ref="G514:I514"/>
    <mergeCell ref="L514:O514"/>
    <mergeCell ref="P514:R514"/>
    <mergeCell ref="C515:F515"/>
    <mergeCell ref="G515:I515"/>
    <mergeCell ref="L515:O515"/>
    <mergeCell ref="P515:R515"/>
    <mergeCell ref="C516:F516"/>
    <mergeCell ref="G516:I516"/>
    <mergeCell ref="L516:O516"/>
    <mergeCell ref="P516:R516"/>
    <mergeCell ref="C517:F517"/>
    <mergeCell ref="G517:I517"/>
    <mergeCell ref="L517:O517"/>
    <mergeCell ref="P517:R517"/>
    <mergeCell ref="B518:C518"/>
    <mergeCell ref="E518:F518"/>
    <mergeCell ref="G518:N518"/>
    <mergeCell ref="O518:P518"/>
    <mergeCell ref="Q518:R518"/>
    <mergeCell ref="B519:G519"/>
    <mergeCell ref="K519:L519"/>
    <mergeCell ref="B520:C520"/>
    <mergeCell ref="M520:O520"/>
    <mergeCell ref="P520:Q520"/>
    <mergeCell ref="B521:C522"/>
    <mergeCell ref="D521:E521"/>
    <mergeCell ref="G521:H521"/>
    <mergeCell ref="I521:K521"/>
    <mergeCell ref="M521:O521"/>
    <mergeCell ref="P521:Q521"/>
    <mergeCell ref="D522:E522"/>
    <mergeCell ref="G522:H522"/>
    <mergeCell ref="I522:K522"/>
    <mergeCell ref="M522:O522"/>
    <mergeCell ref="P522:Q522"/>
    <mergeCell ref="B524:R524"/>
    <mergeCell ref="B525:D525"/>
    <mergeCell ref="F525:G525"/>
    <mergeCell ref="O525:P525"/>
    <mergeCell ref="D527:F527"/>
    <mergeCell ref="D528:F528"/>
    <mergeCell ref="H528:Q528"/>
    <mergeCell ref="E529:F529"/>
    <mergeCell ref="H529:R529"/>
    <mergeCell ref="E530:F530"/>
    <mergeCell ref="H530:R530"/>
    <mergeCell ref="E531:F531"/>
    <mergeCell ref="H531:R531"/>
    <mergeCell ref="E532:F532"/>
    <mergeCell ref="H532:R532"/>
    <mergeCell ref="E533:F533"/>
    <mergeCell ref="H533:R533"/>
    <mergeCell ref="E534:F534"/>
    <mergeCell ref="H534:R534"/>
    <mergeCell ref="E535:F535"/>
    <mergeCell ref="H535:R535"/>
    <mergeCell ref="E536:F536"/>
    <mergeCell ref="H536:I536"/>
    <mergeCell ref="J536:Q536"/>
    <mergeCell ref="D538:G538"/>
    <mergeCell ref="D539:F539"/>
    <mergeCell ref="I539:O539"/>
    <mergeCell ref="E540:F540"/>
    <mergeCell ref="H540:I540"/>
    <mergeCell ref="K540:R540"/>
    <mergeCell ref="E541:F541"/>
    <mergeCell ref="H541:I541"/>
    <mergeCell ref="K541:R541"/>
    <mergeCell ref="E542:F542"/>
    <mergeCell ref="H542:I542"/>
    <mergeCell ref="K542:R542"/>
    <mergeCell ref="E543:F543"/>
    <mergeCell ref="H543:I543"/>
    <mergeCell ref="K543:R543"/>
    <mergeCell ref="E544:F544"/>
    <mergeCell ref="K544:R544"/>
    <mergeCell ref="E545:F545"/>
    <mergeCell ref="H545:I545"/>
    <mergeCell ref="K545:R545"/>
    <mergeCell ref="D546:D547"/>
    <mergeCell ref="E546:F547"/>
    <mergeCell ref="H546:I546"/>
    <mergeCell ref="K546:R546"/>
    <mergeCell ref="H547:I547"/>
    <mergeCell ref="K547:R547"/>
    <mergeCell ref="F549:N549"/>
    <mergeCell ref="E550:I550"/>
    <mergeCell ref="K550:R550"/>
    <mergeCell ref="E551:I551"/>
    <mergeCell ref="K551:R551"/>
    <mergeCell ref="E552:I552"/>
    <mergeCell ref="K552:R552"/>
    <mergeCell ref="E553:I553"/>
    <mergeCell ref="K553:R553"/>
    <mergeCell ref="D555:G555"/>
    <mergeCell ref="J555:N555"/>
    <mergeCell ref="B557:C557"/>
    <mergeCell ref="D557:R557"/>
    <mergeCell ref="B559:E559"/>
    <mergeCell ref="B560:F560"/>
    <mergeCell ref="G560:I560"/>
    <mergeCell ref="K560:O560"/>
    <mergeCell ref="P560:R560"/>
    <mergeCell ref="C561:F561"/>
    <mergeCell ref="G561:I561"/>
    <mergeCell ref="L561:O561"/>
    <mergeCell ref="P561:R561"/>
    <mergeCell ref="C562:F562"/>
    <mergeCell ref="G562:I562"/>
    <mergeCell ref="L562:O562"/>
    <mergeCell ref="P562:R562"/>
    <mergeCell ref="C563:F563"/>
    <mergeCell ref="G563:I563"/>
    <mergeCell ref="L563:O563"/>
    <mergeCell ref="P563:R563"/>
    <mergeCell ref="C564:F564"/>
    <mergeCell ref="G564:I564"/>
    <mergeCell ref="L564:O564"/>
    <mergeCell ref="P564:R564"/>
    <mergeCell ref="B565:C565"/>
    <mergeCell ref="E565:F565"/>
    <mergeCell ref="G565:N565"/>
    <mergeCell ref="O565:P565"/>
    <mergeCell ref="Q565:R565"/>
    <mergeCell ref="B566:G566"/>
    <mergeCell ref="K566:L566"/>
    <mergeCell ref="B567:C567"/>
    <mergeCell ref="M567:O567"/>
    <mergeCell ref="P567:Q567"/>
    <mergeCell ref="B568:C569"/>
    <mergeCell ref="D568:E568"/>
    <mergeCell ref="G568:H568"/>
    <mergeCell ref="I568:K568"/>
    <mergeCell ref="M568:O568"/>
    <mergeCell ref="P568:Q568"/>
    <mergeCell ref="D569:E569"/>
    <mergeCell ref="G569:H569"/>
    <mergeCell ref="I569:K569"/>
    <mergeCell ref="M569:O569"/>
    <mergeCell ref="P569:Q569"/>
    <mergeCell ref="B571:R571"/>
    <mergeCell ref="B572:D572"/>
    <mergeCell ref="F572:G572"/>
    <mergeCell ref="O572:P572"/>
    <mergeCell ref="D574:F574"/>
    <mergeCell ref="D575:F575"/>
    <mergeCell ref="H575:Q575"/>
    <mergeCell ref="E576:F576"/>
    <mergeCell ref="H576:R576"/>
    <mergeCell ref="E577:F577"/>
    <mergeCell ref="H577:R577"/>
    <mergeCell ref="E578:F578"/>
    <mergeCell ref="H578:R578"/>
    <mergeCell ref="E579:F579"/>
    <mergeCell ref="H579:R579"/>
    <mergeCell ref="E580:F580"/>
    <mergeCell ref="H580:R580"/>
    <mergeCell ref="E581:F581"/>
    <mergeCell ref="H581:R581"/>
    <mergeCell ref="E582:F582"/>
    <mergeCell ref="H582:R582"/>
    <mergeCell ref="E583:F583"/>
    <mergeCell ref="H583:I583"/>
    <mergeCell ref="J583:Q583"/>
    <mergeCell ref="D585:G585"/>
    <mergeCell ref="D586:F586"/>
    <mergeCell ref="I586:O586"/>
    <mergeCell ref="E587:F587"/>
    <mergeCell ref="H587:I587"/>
    <mergeCell ref="K587:R587"/>
    <mergeCell ref="E588:F588"/>
    <mergeCell ref="H588:I588"/>
    <mergeCell ref="K588:R588"/>
    <mergeCell ref="E589:F589"/>
    <mergeCell ref="H589:I589"/>
    <mergeCell ref="K589:R589"/>
    <mergeCell ref="E590:F590"/>
    <mergeCell ref="H590:I590"/>
    <mergeCell ref="K590:R590"/>
    <mergeCell ref="E591:F591"/>
    <mergeCell ref="K591:R591"/>
    <mergeCell ref="E592:F592"/>
    <mergeCell ref="H592:I592"/>
    <mergeCell ref="K592:R592"/>
    <mergeCell ref="D593:D594"/>
    <mergeCell ref="E593:F594"/>
    <mergeCell ref="H593:I593"/>
    <mergeCell ref="K593:R593"/>
    <mergeCell ref="H594:I594"/>
    <mergeCell ref="K594:R594"/>
    <mergeCell ref="F596:N596"/>
    <mergeCell ref="E597:I597"/>
    <mergeCell ref="K597:R597"/>
    <mergeCell ref="E598:I598"/>
    <mergeCell ref="K598:R598"/>
    <mergeCell ref="E599:I599"/>
    <mergeCell ref="K599:R599"/>
    <mergeCell ref="E600:I600"/>
    <mergeCell ref="K600:R600"/>
    <mergeCell ref="D602:G602"/>
    <mergeCell ref="J602:N602"/>
    <mergeCell ref="B604:C604"/>
    <mergeCell ref="D604:R604"/>
    <mergeCell ref="B606:E606"/>
    <mergeCell ref="B607:F607"/>
    <mergeCell ref="G607:I607"/>
    <mergeCell ref="K607:O607"/>
    <mergeCell ref="P607:R607"/>
    <mergeCell ref="C608:F608"/>
    <mergeCell ref="G608:I608"/>
    <mergeCell ref="L608:O608"/>
    <mergeCell ref="P608:R608"/>
    <mergeCell ref="C609:F609"/>
    <mergeCell ref="G609:I609"/>
    <mergeCell ref="L609:O609"/>
    <mergeCell ref="P609:R609"/>
    <mergeCell ref="C610:F610"/>
    <mergeCell ref="G610:I610"/>
    <mergeCell ref="L610:O610"/>
    <mergeCell ref="P610:R610"/>
    <mergeCell ref="C611:F611"/>
    <mergeCell ref="G611:I611"/>
    <mergeCell ref="L611:O611"/>
    <mergeCell ref="P611:R611"/>
    <mergeCell ref="B612:C612"/>
    <mergeCell ref="E612:F612"/>
    <mergeCell ref="G612:N612"/>
    <mergeCell ref="O612:P612"/>
    <mergeCell ref="Q612:R612"/>
    <mergeCell ref="B613:G613"/>
    <mergeCell ref="K613:L613"/>
    <mergeCell ref="B614:C614"/>
    <mergeCell ref="M614:O614"/>
    <mergeCell ref="P614:Q614"/>
    <mergeCell ref="B615:C616"/>
    <mergeCell ref="D615:E615"/>
    <mergeCell ref="G615:H615"/>
    <mergeCell ref="I615:K615"/>
    <mergeCell ref="M615:O615"/>
    <mergeCell ref="P615:Q615"/>
    <mergeCell ref="D616:E616"/>
    <mergeCell ref="G616:H616"/>
    <mergeCell ref="I616:K616"/>
    <mergeCell ref="M616:O616"/>
    <mergeCell ref="P616:Q616"/>
    <mergeCell ref="B618:R618"/>
    <mergeCell ref="B619:D619"/>
    <mergeCell ref="F619:G619"/>
    <mergeCell ref="O619:P619"/>
    <mergeCell ref="D621:F621"/>
    <mergeCell ref="D622:F622"/>
    <mergeCell ref="H622:Q622"/>
    <mergeCell ref="E623:F623"/>
    <mergeCell ref="H623:R623"/>
    <mergeCell ref="E624:F624"/>
    <mergeCell ref="H624:R624"/>
    <mergeCell ref="E625:F625"/>
    <mergeCell ref="H625:R625"/>
    <mergeCell ref="E626:F626"/>
    <mergeCell ref="H626:R626"/>
    <mergeCell ref="E627:F627"/>
    <mergeCell ref="H627:R627"/>
    <mergeCell ref="E628:F628"/>
    <mergeCell ref="H628:R628"/>
    <mergeCell ref="E629:F629"/>
    <mergeCell ref="H629:R629"/>
    <mergeCell ref="E630:F630"/>
    <mergeCell ref="H630:I630"/>
    <mergeCell ref="J630:Q630"/>
    <mergeCell ref="D632:G632"/>
    <mergeCell ref="D633:F633"/>
    <mergeCell ref="I633:O633"/>
    <mergeCell ref="E634:F634"/>
    <mergeCell ref="H634:I634"/>
    <mergeCell ref="K634:R634"/>
    <mergeCell ref="E635:F635"/>
    <mergeCell ref="H635:I635"/>
    <mergeCell ref="K635:R635"/>
    <mergeCell ref="E636:F636"/>
    <mergeCell ref="H636:I636"/>
    <mergeCell ref="K636:R636"/>
    <mergeCell ref="E637:F637"/>
    <mergeCell ref="H637:I637"/>
    <mergeCell ref="K637:R637"/>
    <mergeCell ref="E638:F638"/>
    <mergeCell ref="K638:R638"/>
    <mergeCell ref="E639:F639"/>
    <mergeCell ref="H639:I639"/>
    <mergeCell ref="K639:R639"/>
    <mergeCell ref="D640:D641"/>
    <mergeCell ref="E640:F641"/>
    <mergeCell ref="H640:I640"/>
    <mergeCell ref="K640:R640"/>
    <mergeCell ref="H641:I641"/>
    <mergeCell ref="K641:R641"/>
    <mergeCell ref="F643:N643"/>
    <mergeCell ref="E644:I644"/>
    <mergeCell ref="K644:R644"/>
    <mergeCell ref="E645:I645"/>
    <mergeCell ref="K645:R645"/>
    <mergeCell ref="E646:I646"/>
    <mergeCell ref="K646:R646"/>
    <mergeCell ref="E647:I647"/>
    <mergeCell ref="K647:R647"/>
    <mergeCell ref="D649:G649"/>
    <mergeCell ref="J649:N649"/>
    <mergeCell ref="B651:C651"/>
    <mergeCell ref="D651:R651"/>
    <mergeCell ref="K652:L653"/>
    <mergeCell ref="B653:E653"/>
    <mergeCell ref="B654:F654"/>
    <mergeCell ref="G654:I654"/>
    <mergeCell ref="K654:R658"/>
    <mergeCell ref="C655:F655"/>
    <mergeCell ref="G655:I655"/>
    <mergeCell ref="C656:F656"/>
    <mergeCell ref="G656:I656"/>
    <mergeCell ref="C657:F657"/>
    <mergeCell ref="G657:I657"/>
    <mergeCell ref="C658:F658"/>
    <mergeCell ref="G658:I658"/>
    <mergeCell ref="B659:C659"/>
    <mergeCell ref="E659:F659"/>
    <mergeCell ref="G659:N659"/>
    <mergeCell ref="O659:P659"/>
    <mergeCell ref="Q659:R659"/>
    <mergeCell ref="B660:G660"/>
    <mergeCell ref="K660:L660"/>
    <mergeCell ref="B661:C661"/>
    <mergeCell ref="M661:O661"/>
    <mergeCell ref="P661:Q661"/>
    <mergeCell ref="B662:C663"/>
    <mergeCell ref="D662:E662"/>
    <mergeCell ref="G662:H662"/>
    <mergeCell ref="I662:K662"/>
    <mergeCell ref="M662:O662"/>
    <mergeCell ref="P662:Q662"/>
    <mergeCell ref="D663:E663"/>
    <mergeCell ref="G663:H663"/>
    <mergeCell ref="I663:K663"/>
    <mergeCell ref="M663:O663"/>
    <mergeCell ref="P663:Q663"/>
    <mergeCell ref="B665:R665"/>
    <mergeCell ref="B666:D666"/>
    <mergeCell ref="F666:G666"/>
    <mergeCell ref="O666:P666"/>
    <mergeCell ref="D668:F668"/>
    <mergeCell ref="D669:F669"/>
    <mergeCell ref="H669:Q669"/>
    <mergeCell ref="E670:F670"/>
    <mergeCell ref="H670:R670"/>
    <mergeCell ref="E671:F671"/>
    <mergeCell ref="H671:R671"/>
    <mergeCell ref="E672:F672"/>
    <mergeCell ref="H672:R672"/>
    <mergeCell ref="E673:F673"/>
    <mergeCell ref="H673:R673"/>
    <mergeCell ref="E674:F674"/>
    <mergeCell ref="H674:R674"/>
    <mergeCell ref="E675:F675"/>
    <mergeCell ref="H675:R675"/>
    <mergeCell ref="E676:F676"/>
    <mergeCell ref="H676:R676"/>
    <mergeCell ref="E677:F677"/>
    <mergeCell ref="H677:I677"/>
    <mergeCell ref="J677:Q677"/>
    <mergeCell ref="D679:G679"/>
    <mergeCell ref="D680:F680"/>
    <mergeCell ref="I680:O680"/>
    <mergeCell ref="E681:F681"/>
    <mergeCell ref="H681:I681"/>
    <mergeCell ref="K681:R681"/>
    <mergeCell ref="E682:F682"/>
    <mergeCell ref="H682:I682"/>
    <mergeCell ref="K682:R682"/>
    <mergeCell ref="E683:F683"/>
    <mergeCell ref="H683:I683"/>
    <mergeCell ref="K683:R683"/>
    <mergeCell ref="E684:F684"/>
    <mergeCell ref="H684:I684"/>
    <mergeCell ref="K684:R684"/>
    <mergeCell ref="E685:F685"/>
    <mergeCell ref="K685:R685"/>
    <mergeCell ref="E686:F686"/>
    <mergeCell ref="H686:I686"/>
    <mergeCell ref="K686:R686"/>
    <mergeCell ref="D687:D688"/>
    <mergeCell ref="E687:F688"/>
    <mergeCell ref="H687:I687"/>
    <mergeCell ref="K687:R687"/>
    <mergeCell ref="H688:I688"/>
    <mergeCell ref="K688:R688"/>
    <mergeCell ref="F690:N690"/>
    <mergeCell ref="E691:I691"/>
    <mergeCell ref="K691:R691"/>
    <mergeCell ref="E692:I692"/>
    <mergeCell ref="K692:R692"/>
    <mergeCell ref="E693:I693"/>
    <mergeCell ref="K693:R693"/>
    <mergeCell ref="E694:I694"/>
    <mergeCell ref="K694:R694"/>
    <mergeCell ref="D696:G696"/>
    <mergeCell ref="J696:N696"/>
    <mergeCell ref="B698:C698"/>
    <mergeCell ref="D698:R698"/>
    <mergeCell ref="B700:E700"/>
    <mergeCell ref="B701:F701"/>
    <mergeCell ref="G701:I701"/>
    <mergeCell ref="K701:O701"/>
    <mergeCell ref="P701:R701"/>
    <mergeCell ref="C702:F702"/>
    <mergeCell ref="G702:I702"/>
    <mergeCell ref="L702:O702"/>
    <mergeCell ref="P702:R702"/>
    <mergeCell ref="C703:F703"/>
    <mergeCell ref="G703:I703"/>
    <mergeCell ref="L703:O703"/>
    <mergeCell ref="P703:R703"/>
    <mergeCell ref="C704:F704"/>
    <mergeCell ref="G704:I704"/>
    <mergeCell ref="L704:O704"/>
    <mergeCell ref="P704:R704"/>
    <mergeCell ref="C705:F705"/>
    <mergeCell ref="G705:I705"/>
    <mergeCell ref="L705:O705"/>
    <mergeCell ref="P705:R705"/>
    <mergeCell ref="B706:C706"/>
    <mergeCell ref="E706:F706"/>
    <mergeCell ref="G706:N706"/>
    <mergeCell ref="O706:P706"/>
    <mergeCell ref="Q706:R706"/>
    <mergeCell ref="B707:G707"/>
    <mergeCell ref="K707:L707"/>
    <mergeCell ref="B708:C708"/>
    <mergeCell ref="M708:O708"/>
    <mergeCell ref="P708:Q708"/>
    <mergeCell ref="B709:C710"/>
    <mergeCell ref="D709:E709"/>
    <mergeCell ref="G709:H709"/>
    <mergeCell ref="I709:K709"/>
    <mergeCell ref="M709:O709"/>
    <mergeCell ref="P709:Q709"/>
    <mergeCell ref="D710:E710"/>
    <mergeCell ref="G710:H710"/>
    <mergeCell ref="I710:K710"/>
    <mergeCell ref="M710:O710"/>
    <mergeCell ref="P710:Q710"/>
    <mergeCell ref="B712:R712"/>
    <mergeCell ref="B713:D713"/>
    <mergeCell ref="F713:G713"/>
    <mergeCell ref="O713:P713"/>
    <mergeCell ref="D715:F715"/>
    <mergeCell ref="D716:F716"/>
    <mergeCell ref="H716:Q716"/>
    <mergeCell ref="E717:F717"/>
    <mergeCell ref="H717:R717"/>
    <mergeCell ref="E718:F718"/>
    <mergeCell ref="H718:R718"/>
    <mergeCell ref="E719:F719"/>
    <mergeCell ref="H719:R719"/>
    <mergeCell ref="E720:F720"/>
    <mergeCell ref="H720:R720"/>
    <mergeCell ref="E721:F721"/>
    <mergeCell ref="H721:R721"/>
    <mergeCell ref="E722:F722"/>
    <mergeCell ref="H722:R722"/>
    <mergeCell ref="E723:F723"/>
    <mergeCell ref="H723:R723"/>
    <mergeCell ref="E724:F724"/>
    <mergeCell ref="H724:I724"/>
    <mergeCell ref="J724:Q724"/>
    <mergeCell ref="D726:G726"/>
    <mergeCell ref="D727:F727"/>
    <mergeCell ref="I727:O727"/>
    <mergeCell ref="E728:F728"/>
    <mergeCell ref="H728:I728"/>
    <mergeCell ref="K728:R728"/>
    <mergeCell ref="E729:F729"/>
    <mergeCell ref="H729:I729"/>
    <mergeCell ref="K729:R729"/>
    <mergeCell ref="E730:F730"/>
    <mergeCell ref="H730:I730"/>
    <mergeCell ref="K730:R730"/>
    <mergeCell ref="E731:F731"/>
    <mergeCell ref="H731:I731"/>
    <mergeCell ref="K731:R731"/>
    <mergeCell ref="E732:F732"/>
    <mergeCell ref="K732:R732"/>
    <mergeCell ref="E733:F733"/>
    <mergeCell ref="H733:I733"/>
    <mergeCell ref="K733:R733"/>
    <mergeCell ref="D734:D735"/>
    <mergeCell ref="E734:F735"/>
    <mergeCell ref="H734:I734"/>
    <mergeCell ref="K734:R734"/>
    <mergeCell ref="H735:I735"/>
    <mergeCell ref="K735:R735"/>
    <mergeCell ref="F737:N737"/>
    <mergeCell ref="E738:I738"/>
    <mergeCell ref="K738:R738"/>
    <mergeCell ref="E739:I739"/>
    <mergeCell ref="K739:R739"/>
    <mergeCell ref="E740:I740"/>
    <mergeCell ref="K740:R740"/>
    <mergeCell ref="E741:I741"/>
    <mergeCell ref="K741:R741"/>
    <mergeCell ref="D743:G743"/>
    <mergeCell ref="J743:N743"/>
    <mergeCell ref="B745:C745"/>
    <mergeCell ref="D745:R745"/>
    <mergeCell ref="B747:E747"/>
    <mergeCell ref="B748:F748"/>
    <mergeCell ref="G748:I748"/>
    <mergeCell ref="K748:O748"/>
    <mergeCell ref="P748:R748"/>
    <mergeCell ref="C749:F749"/>
    <mergeCell ref="G749:I749"/>
    <mergeCell ref="L749:O749"/>
    <mergeCell ref="P749:R749"/>
    <mergeCell ref="C750:F750"/>
    <mergeCell ref="G750:I750"/>
    <mergeCell ref="L750:O750"/>
    <mergeCell ref="P750:R750"/>
    <mergeCell ref="C751:F751"/>
    <mergeCell ref="G751:I751"/>
    <mergeCell ref="L751:O751"/>
    <mergeCell ref="P751:R751"/>
    <mergeCell ref="C752:F752"/>
    <mergeCell ref="G752:I752"/>
    <mergeCell ref="L752:O752"/>
    <mergeCell ref="P752:R752"/>
    <mergeCell ref="B753:C753"/>
    <mergeCell ref="E753:F753"/>
    <mergeCell ref="G753:N753"/>
    <mergeCell ref="O753:P753"/>
    <mergeCell ref="Q753:R753"/>
    <mergeCell ref="B754:G754"/>
    <mergeCell ref="K754:L754"/>
    <mergeCell ref="B755:C755"/>
    <mergeCell ref="M755:O755"/>
    <mergeCell ref="P755:Q755"/>
    <mergeCell ref="B756:C757"/>
    <mergeCell ref="D756:E756"/>
    <mergeCell ref="G756:H756"/>
    <mergeCell ref="I756:K756"/>
    <mergeCell ref="M756:O756"/>
    <mergeCell ref="P756:Q756"/>
    <mergeCell ref="D757:E757"/>
    <mergeCell ref="G757:H757"/>
    <mergeCell ref="I757:K757"/>
    <mergeCell ref="M757:O757"/>
    <mergeCell ref="P757:Q757"/>
    <mergeCell ref="B759:R759"/>
    <mergeCell ref="B760:D760"/>
    <mergeCell ref="F760:G760"/>
    <mergeCell ref="O760:P760"/>
    <mergeCell ref="D762:F762"/>
    <mergeCell ref="D763:F763"/>
    <mergeCell ref="H763:Q763"/>
    <mergeCell ref="E764:F764"/>
    <mergeCell ref="H764:R764"/>
    <mergeCell ref="E765:F765"/>
    <mergeCell ref="H765:R765"/>
    <mergeCell ref="E766:F766"/>
    <mergeCell ref="H766:R766"/>
    <mergeCell ref="E767:F767"/>
    <mergeCell ref="H767:R767"/>
    <mergeCell ref="E768:F768"/>
    <mergeCell ref="H768:R768"/>
    <mergeCell ref="E769:F769"/>
    <mergeCell ref="H769:R769"/>
    <mergeCell ref="E770:F770"/>
    <mergeCell ref="H770:R770"/>
    <mergeCell ref="E771:F771"/>
    <mergeCell ref="H771:I771"/>
    <mergeCell ref="J771:Q771"/>
    <mergeCell ref="D773:G773"/>
    <mergeCell ref="D774:F774"/>
    <mergeCell ref="I774:O774"/>
    <mergeCell ref="E775:F775"/>
    <mergeCell ref="H775:I775"/>
    <mergeCell ref="K775:R775"/>
    <mergeCell ref="E776:F776"/>
    <mergeCell ref="H776:I776"/>
    <mergeCell ref="K776:R776"/>
    <mergeCell ref="E777:F777"/>
    <mergeCell ref="H777:I777"/>
    <mergeCell ref="K777:R777"/>
    <mergeCell ref="E778:F778"/>
    <mergeCell ref="H778:I778"/>
    <mergeCell ref="K778:R778"/>
    <mergeCell ref="E779:F779"/>
    <mergeCell ref="K779:R779"/>
    <mergeCell ref="E780:F780"/>
    <mergeCell ref="H780:I780"/>
    <mergeCell ref="K780:R780"/>
    <mergeCell ref="D781:D782"/>
    <mergeCell ref="E781:F782"/>
    <mergeCell ref="H781:I781"/>
    <mergeCell ref="K781:R781"/>
    <mergeCell ref="H782:I782"/>
    <mergeCell ref="K782:R782"/>
    <mergeCell ref="F784:N784"/>
    <mergeCell ref="E785:I785"/>
    <mergeCell ref="K785:R785"/>
    <mergeCell ref="E786:I786"/>
    <mergeCell ref="K786:R786"/>
    <mergeCell ref="E787:I787"/>
    <mergeCell ref="K787:R787"/>
    <mergeCell ref="E788:I788"/>
    <mergeCell ref="K788:R788"/>
    <mergeCell ref="D790:G790"/>
    <mergeCell ref="J790:N790"/>
    <mergeCell ref="B792:C792"/>
    <mergeCell ref="D792:R792"/>
    <mergeCell ref="B794:E794"/>
    <mergeCell ref="B795:F795"/>
    <mergeCell ref="G795:I795"/>
    <mergeCell ref="K795:O795"/>
    <mergeCell ref="P795:R795"/>
    <mergeCell ref="C796:F796"/>
    <mergeCell ref="G796:I796"/>
    <mergeCell ref="L796:O796"/>
    <mergeCell ref="P796:R796"/>
    <mergeCell ref="C797:F797"/>
    <mergeCell ref="G797:I797"/>
    <mergeCell ref="L797:O797"/>
    <mergeCell ref="P797:R797"/>
    <mergeCell ref="C798:F798"/>
    <mergeCell ref="G798:I798"/>
    <mergeCell ref="L798:O798"/>
    <mergeCell ref="P798:R798"/>
    <mergeCell ref="C799:F799"/>
    <mergeCell ref="G799:I799"/>
    <mergeCell ref="L799:O799"/>
    <mergeCell ref="P799:R799"/>
    <mergeCell ref="B800:C800"/>
    <mergeCell ref="E800:F800"/>
    <mergeCell ref="G800:N800"/>
    <mergeCell ref="O800:P800"/>
    <mergeCell ref="Q800:R800"/>
    <mergeCell ref="B801:G801"/>
    <mergeCell ref="K801:L801"/>
    <mergeCell ref="B802:C802"/>
    <mergeCell ref="M802:O802"/>
    <mergeCell ref="P802:Q802"/>
    <mergeCell ref="B803:C804"/>
    <mergeCell ref="D803:E803"/>
    <mergeCell ref="G803:H803"/>
    <mergeCell ref="I803:K803"/>
    <mergeCell ref="M803:O803"/>
    <mergeCell ref="P803:Q803"/>
    <mergeCell ref="D804:E804"/>
    <mergeCell ref="G804:H804"/>
    <mergeCell ref="I804:K804"/>
    <mergeCell ref="M804:O804"/>
    <mergeCell ref="P804:Q804"/>
    <mergeCell ref="B806:R806"/>
    <mergeCell ref="B807:D807"/>
    <mergeCell ref="F807:G807"/>
    <mergeCell ref="O807:P807"/>
    <mergeCell ref="D809:F809"/>
    <mergeCell ref="D810:F810"/>
    <mergeCell ref="H810:Q810"/>
    <mergeCell ref="E811:F811"/>
    <mergeCell ref="H811:R811"/>
    <mergeCell ref="E812:F812"/>
    <mergeCell ref="H812:R812"/>
    <mergeCell ref="E813:F813"/>
    <mergeCell ref="H813:R813"/>
    <mergeCell ref="E814:F814"/>
    <mergeCell ref="H814:R814"/>
    <mergeCell ref="E815:F815"/>
    <mergeCell ref="H815:R815"/>
    <mergeCell ref="E816:F816"/>
    <mergeCell ref="H816:R816"/>
    <mergeCell ref="E817:F817"/>
    <mergeCell ref="H817:R817"/>
    <mergeCell ref="E818:F818"/>
    <mergeCell ref="H818:I818"/>
    <mergeCell ref="J818:Q818"/>
    <mergeCell ref="D820:G820"/>
    <mergeCell ref="D821:F821"/>
    <mergeCell ref="I821:O821"/>
    <mergeCell ref="E822:F822"/>
    <mergeCell ref="H822:I822"/>
    <mergeCell ref="K822:R822"/>
    <mergeCell ref="E823:F823"/>
    <mergeCell ref="H823:I823"/>
    <mergeCell ref="K823:R823"/>
    <mergeCell ref="E824:F824"/>
    <mergeCell ref="H824:I824"/>
    <mergeCell ref="K824:R824"/>
    <mergeCell ref="E825:F825"/>
    <mergeCell ref="H825:I825"/>
    <mergeCell ref="K825:R825"/>
    <mergeCell ref="E826:F826"/>
    <mergeCell ref="K826:R826"/>
    <mergeCell ref="E827:F827"/>
    <mergeCell ref="H827:I827"/>
    <mergeCell ref="K827:R827"/>
    <mergeCell ref="D828:D829"/>
    <mergeCell ref="E828:F829"/>
    <mergeCell ref="H828:I828"/>
    <mergeCell ref="K828:R828"/>
    <mergeCell ref="H829:I829"/>
    <mergeCell ref="K829:R829"/>
    <mergeCell ref="F831:N831"/>
    <mergeCell ref="E832:I832"/>
    <mergeCell ref="K832:R832"/>
    <mergeCell ref="E833:I833"/>
    <mergeCell ref="K833:R833"/>
    <mergeCell ref="E834:I834"/>
    <mergeCell ref="K834:R834"/>
    <mergeCell ref="E835:I835"/>
    <mergeCell ref="K835:R835"/>
    <mergeCell ref="D837:G837"/>
    <mergeCell ref="J837:N837"/>
    <mergeCell ref="B839:C839"/>
    <mergeCell ref="D839:R839"/>
    <mergeCell ref="B841:E841"/>
    <mergeCell ref="B842:F842"/>
    <mergeCell ref="G842:I842"/>
    <mergeCell ref="K842:O842"/>
    <mergeCell ref="P842:R842"/>
    <mergeCell ref="C843:F843"/>
    <mergeCell ref="G843:I843"/>
    <mergeCell ref="L843:O843"/>
    <mergeCell ref="P843:R843"/>
    <mergeCell ref="C844:F844"/>
    <mergeCell ref="G844:I844"/>
    <mergeCell ref="L844:O844"/>
    <mergeCell ref="P844:R844"/>
    <mergeCell ref="C845:F845"/>
    <mergeCell ref="G845:I845"/>
    <mergeCell ref="L845:O845"/>
    <mergeCell ref="P845:R845"/>
    <mergeCell ref="C846:F846"/>
    <mergeCell ref="G846:I846"/>
    <mergeCell ref="L846:O846"/>
    <mergeCell ref="P846:R846"/>
    <mergeCell ref="B847:C847"/>
    <mergeCell ref="E847:F847"/>
    <mergeCell ref="G847:N847"/>
    <mergeCell ref="O847:P847"/>
    <mergeCell ref="Q847:R847"/>
    <mergeCell ref="B848:G848"/>
    <mergeCell ref="K848:L848"/>
    <mergeCell ref="B849:C849"/>
    <mergeCell ref="M849:O849"/>
    <mergeCell ref="P849:Q849"/>
    <mergeCell ref="B850:C851"/>
    <mergeCell ref="D850:E850"/>
    <mergeCell ref="G850:H850"/>
    <mergeCell ref="I850:K850"/>
    <mergeCell ref="M850:O850"/>
    <mergeCell ref="P850:Q850"/>
    <mergeCell ref="D851:E851"/>
    <mergeCell ref="G851:H851"/>
    <mergeCell ref="I851:K851"/>
    <mergeCell ref="M851:O851"/>
    <mergeCell ref="P851:Q851"/>
    <mergeCell ref="B853:R853"/>
    <mergeCell ref="B854:D854"/>
    <mergeCell ref="F854:G854"/>
    <mergeCell ref="O854:P854"/>
    <mergeCell ref="D856:F856"/>
    <mergeCell ref="D857:F857"/>
    <mergeCell ref="H857:Q857"/>
    <mergeCell ref="E858:F858"/>
    <mergeCell ref="H858:R858"/>
    <mergeCell ref="E859:F859"/>
    <mergeCell ref="H859:R859"/>
    <mergeCell ref="E860:F860"/>
    <mergeCell ref="H860:R860"/>
    <mergeCell ref="E861:F861"/>
    <mergeCell ref="H861:R861"/>
    <mergeCell ref="E862:F862"/>
    <mergeCell ref="H862:R862"/>
    <mergeCell ref="E863:F863"/>
    <mergeCell ref="H863:R863"/>
    <mergeCell ref="E864:F864"/>
    <mergeCell ref="H864:R864"/>
    <mergeCell ref="E865:F865"/>
    <mergeCell ref="H865:I865"/>
    <mergeCell ref="J865:Q865"/>
    <mergeCell ref="D867:G867"/>
    <mergeCell ref="D868:F868"/>
    <mergeCell ref="I868:O868"/>
    <mergeCell ref="E869:F869"/>
    <mergeCell ref="H869:I869"/>
    <mergeCell ref="K869:R869"/>
    <mergeCell ref="E870:F870"/>
    <mergeCell ref="H870:I870"/>
    <mergeCell ref="K870:R870"/>
    <mergeCell ref="E871:F871"/>
    <mergeCell ref="H871:I871"/>
    <mergeCell ref="K871:R871"/>
    <mergeCell ref="E872:F872"/>
    <mergeCell ref="H872:I872"/>
    <mergeCell ref="K872:R872"/>
    <mergeCell ref="E873:F873"/>
    <mergeCell ref="K873:R873"/>
    <mergeCell ref="E874:F874"/>
    <mergeCell ref="H874:I874"/>
    <mergeCell ref="K874:R874"/>
    <mergeCell ref="D875:D876"/>
    <mergeCell ref="E875:F876"/>
    <mergeCell ref="H875:I875"/>
    <mergeCell ref="K875:R875"/>
    <mergeCell ref="H876:I876"/>
    <mergeCell ref="K876:R876"/>
    <mergeCell ref="F878:N878"/>
    <mergeCell ref="E879:I879"/>
    <mergeCell ref="K879:R879"/>
    <mergeCell ref="E880:I880"/>
    <mergeCell ref="K880:R880"/>
    <mergeCell ref="E881:I881"/>
    <mergeCell ref="K881:R881"/>
    <mergeCell ref="E882:I882"/>
    <mergeCell ref="K882:R882"/>
    <mergeCell ref="D884:G884"/>
    <mergeCell ref="J884:N884"/>
    <mergeCell ref="B886:C886"/>
    <mergeCell ref="D886:R886"/>
    <mergeCell ref="B888:E888"/>
    <mergeCell ref="B889:F889"/>
    <mergeCell ref="G889:I889"/>
    <mergeCell ref="K889:O889"/>
    <mergeCell ref="P889:R889"/>
    <mergeCell ref="C890:F890"/>
    <mergeCell ref="G890:I890"/>
    <mergeCell ref="L890:O890"/>
    <mergeCell ref="P890:R890"/>
    <mergeCell ref="C891:F891"/>
    <mergeCell ref="G891:I891"/>
    <mergeCell ref="L891:O891"/>
    <mergeCell ref="P891:R891"/>
    <mergeCell ref="C892:F892"/>
    <mergeCell ref="G892:I892"/>
    <mergeCell ref="L892:O892"/>
    <mergeCell ref="P892:R892"/>
    <mergeCell ref="C893:F893"/>
    <mergeCell ref="G893:I893"/>
    <mergeCell ref="L893:O893"/>
    <mergeCell ref="P893:R893"/>
  </mergeCells>
  <printOptions headings="false" gridLines="false" gridLinesSet="true" horizontalCentered="false" verticalCentered="false"/>
  <pageMargins left="0.551388888888889" right="0.39375" top="0.409722222222222" bottom="0.3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47" man="true" max="16383" min="0"/>
    <brk id="94" man="true" max="16383" min="0"/>
    <brk id="141" man="true" max="16383" min="0"/>
    <brk id="188" man="true" max="16383" min="0"/>
    <brk id="235" man="true" max="16383" min="0"/>
    <brk id="282" man="true" max="16383" min="0"/>
    <brk id="329" man="true" max="16383" min="0"/>
    <brk id="376" man="true" max="16383" min="0"/>
    <brk id="423" man="true" max="16383" min="0"/>
    <brk id="470" man="true" max="16383" min="0"/>
    <brk id="517" man="true" max="16383" min="0"/>
    <brk id="564" man="true" max="16383" min="0"/>
    <brk id="611" man="true" max="16383" min="0"/>
    <brk id="658" man="true" max="16383" min="0"/>
    <brk id="705" man="true" max="16383" min="0"/>
    <brk id="752" man="true" max="16383" min="0"/>
    <brk id="799" man="true" max="16383" min="0"/>
    <brk id="8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8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" activeCellId="0" sqref="Y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7.87"/>
    <col collapsed="false" customWidth="true" hidden="false" outlineLevel="0" max="18" min="2" style="38" width="5.62"/>
    <col collapsed="false" customWidth="true" hidden="false" outlineLevel="0" max="48" min="19" style="72" width="5.62"/>
    <col collapsed="false" customWidth="false" hidden="false" outlineLevel="0" max="257" min="49" style="72" width="8.99"/>
  </cols>
  <sheetData>
    <row r="1" customFormat="false" ht="9.95" hidden="false" customHeight="true" outlineLevel="0" collapsed="false">
      <c r="S1" s="67"/>
      <c r="T1" s="67"/>
      <c r="U1" s="67"/>
      <c r="V1" s="67"/>
    </row>
    <row r="2" customFormat="false" ht="20.1" hidden="false" customHeight="true" outlineLevel="0" collapsed="false">
      <c r="B2" s="164" t="s">
        <v>1</v>
      </c>
      <c r="C2" s="164"/>
      <c r="D2" s="165" t="s">
        <v>2</v>
      </c>
      <c r="E2" s="286" t="s">
        <v>167</v>
      </c>
      <c r="F2" s="286"/>
      <c r="G2" s="167" t="s">
        <v>111</v>
      </c>
      <c r="H2" s="167"/>
      <c r="I2" s="167"/>
      <c r="J2" s="167"/>
      <c r="K2" s="167"/>
      <c r="L2" s="167"/>
      <c r="M2" s="167"/>
      <c r="N2" s="167"/>
      <c r="O2" s="168" t="s">
        <v>5</v>
      </c>
      <c r="P2" s="168"/>
      <c r="Q2" s="252" t="n">
        <v>1</v>
      </c>
      <c r="R2" s="252"/>
      <c r="S2" s="67"/>
      <c r="T2" s="67"/>
      <c r="U2" s="67"/>
      <c r="V2" s="67"/>
    </row>
    <row r="3" customFormat="false" ht="9.95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253" t="s">
        <v>168</v>
      </c>
      <c r="L3" s="253"/>
      <c r="M3" s="171"/>
      <c r="N3" s="171"/>
      <c r="O3" s="171"/>
      <c r="P3" s="171"/>
      <c r="Q3" s="171"/>
      <c r="R3" s="171"/>
      <c r="S3" s="67"/>
      <c r="T3" s="67"/>
      <c r="U3" s="67"/>
      <c r="V3" s="67"/>
    </row>
    <row r="4" customFormat="false" ht="21.95" hidden="false" customHeight="true" outlineLevel="0" collapsed="false">
      <c r="B4" s="125" t="s">
        <v>8</v>
      </c>
      <c r="C4" s="125"/>
      <c r="D4" s="125"/>
      <c r="E4" s="125"/>
      <c r="F4" s="125"/>
      <c r="G4" s="125"/>
      <c r="H4" s="125"/>
      <c r="I4" s="125"/>
      <c r="J4" s="125"/>
      <c r="K4" s="253"/>
      <c r="L4" s="253"/>
      <c r="S4" s="67"/>
      <c r="T4" s="67"/>
      <c r="U4" s="67"/>
      <c r="V4" s="67"/>
    </row>
    <row r="5" customFormat="false" ht="21.95" hidden="false" customHeight="true" outlineLevel="0" collapsed="false">
      <c r="B5" s="173" t="s">
        <v>10</v>
      </c>
      <c r="C5" s="173"/>
      <c r="D5" s="174" t="s">
        <v>169</v>
      </c>
      <c r="E5" s="254" t="n">
        <v>31</v>
      </c>
      <c r="F5" s="175" t="s">
        <v>11</v>
      </c>
      <c r="G5" s="254" t="n">
        <v>4</v>
      </c>
      <c r="H5" s="175" t="s">
        <v>12</v>
      </c>
      <c r="I5" s="254" t="n">
        <v>13</v>
      </c>
      <c r="J5" s="175" t="s">
        <v>13</v>
      </c>
      <c r="K5" s="176"/>
      <c r="M5" s="177" t="s">
        <v>14</v>
      </c>
      <c r="N5" s="177"/>
      <c r="O5" s="177"/>
      <c r="P5" s="287" t="n">
        <f aca="false">P6+P7</f>
        <v>3</v>
      </c>
      <c r="Q5" s="287"/>
      <c r="R5" s="179" t="s">
        <v>15</v>
      </c>
      <c r="S5" s="67"/>
      <c r="T5" s="67"/>
      <c r="U5" s="67"/>
      <c r="V5" s="67"/>
    </row>
    <row r="6" customFormat="false" ht="21.95" hidden="false" customHeight="true" outlineLevel="0" collapsed="false">
      <c r="B6" s="180" t="s">
        <v>17</v>
      </c>
      <c r="C6" s="180"/>
      <c r="D6" s="24" t="s">
        <v>18</v>
      </c>
      <c r="E6" s="24"/>
      <c r="F6" s="25"/>
      <c r="G6" s="26" t="s">
        <v>19</v>
      </c>
      <c r="H6" s="26"/>
      <c r="I6" s="27" t="s">
        <v>20</v>
      </c>
      <c r="J6" s="27"/>
      <c r="K6" s="27"/>
      <c r="M6" s="181" t="s">
        <v>21</v>
      </c>
      <c r="N6" s="181"/>
      <c r="O6" s="181"/>
      <c r="P6" s="256" t="n">
        <v>3</v>
      </c>
      <c r="Q6" s="256"/>
      <c r="R6" s="182" t="s">
        <v>15</v>
      </c>
    </row>
    <row r="7" customFormat="false" ht="21.95" hidden="false" customHeight="true" outlineLevel="0" collapsed="false">
      <c r="B7" s="180"/>
      <c r="C7" s="180"/>
      <c r="D7" s="257" t="n">
        <v>0.375</v>
      </c>
      <c r="E7" s="257"/>
      <c r="F7" s="32" t="s">
        <v>22</v>
      </c>
      <c r="G7" s="258" t="n">
        <v>0.5</v>
      </c>
      <c r="H7" s="258"/>
      <c r="I7" s="259" t="n">
        <f aca="false">G7-D7</f>
        <v>0.125</v>
      </c>
      <c r="J7" s="259"/>
      <c r="K7" s="259"/>
      <c r="M7" s="183" t="s">
        <v>23</v>
      </c>
      <c r="N7" s="183"/>
      <c r="O7" s="183"/>
      <c r="P7" s="260"/>
      <c r="Q7" s="260"/>
      <c r="R7" s="184" t="s">
        <v>15</v>
      </c>
    </row>
    <row r="8" customFormat="false" ht="9.95" hidden="false" customHeight="true" outlineLevel="0" collapsed="false">
      <c r="D8" s="40"/>
      <c r="E8" s="39"/>
      <c r="F8" s="40"/>
      <c r="G8" s="41"/>
    </row>
    <row r="9" customFormat="false" ht="21.95" hidden="false" customHeight="true" outlineLevel="0" collapsed="false">
      <c r="B9" s="185" t="s">
        <v>112</v>
      </c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</row>
    <row r="10" customFormat="false" ht="9.95" hidden="false" customHeight="true" outlineLevel="0" collapsed="false"/>
    <row r="11" customFormat="false" ht="21.95" hidden="false" customHeight="true" outlineLevel="0" collapsed="false">
      <c r="B11" s="72"/>
      <c r="D11" s="288" t="s">
        <v>170</v>
      </c>
      <c r="E11" s="187" t="s">
        <v>113</v>
      </c>
      <c r="F11" s="187"/>
      <c r="G11" s="187"/>
      <c r="H11" s="187"/>
      <c r="I11" s="186" t="s">
        <v>28</v>
      </c>
      <c r="J11" s="187" t="s">
        <v>114</v>
      </c>
      <c r="K11" s="187"/>
      <c r="L11" s="187"/>
      <c r="M11" s="187"/>
      <c r="N11" s="186" t="s">
        <v>28</v>
      </c>
      <c r="O11" s="187" t="s">
        <v>115</v>
      </c>
      <c r="P11" s="187"/>
      <c r="Q11" s="187"/>
      <c r="R11" s="187"/>
      <c r="S11" s="38"/>
    </row>
    <row r="12" customFormat="false" ht="21.95" hidden="false" customHeight="true" outlineLevel="0" collapsed="false">
      <c r="B12" s="72"/>
      <c r="C12" s="188" t="s">
        <v>116</v>
      </c>
      <c r="D12" s="289" t="s">
        <v>170</v>
      </c>
      <c r="E12" s="189" t="s">
        <v>117</v>
      </c>
      <c r="F12" s="189"/>
      <c r="G12" s="189"/>
      <c r="H12" s="189"/>
      <c r="I12" s="190"/>
      <c r="J12" s="191"/>
      <c r="K12" s="191"/>
      <c r="L12" s="191"/>
      <c r="M12" s="192"/>
      <c r="N12" s="190"/>
      <c r="O12" s="191"/>
      <c r="P12" s="191"/>
      <c r="Q12" s="191"/>
      <c r="R12" s="192"/>
      <c r="S12" s="38"/>
    </row>
    <row r="13" customFormat="false" ht="21.95" hidden="false" customHeight="true" outlineLevel="0" collapsed="false">
      <c r="B13" s="72"/>
      <c r="C13" s="188"/>
      <c r="D13" s="70" t="s">
        <v>28</v>
      </c>
      <c r="E13" s="193" t="s">
        <v>118</v>
      </c>
      <c r="F13" s="193"/>
      <c r="G13" s="193"/>
      <c r="H13" s="193"/>
      <c r="I13" s="63" t="s">
        <v>28</v>
      </c>
      <c r="J13" s="69" t="s">
        <v>119</v>
      </c>
      <c r="K13" s="69"/>
      <c r="L13" s="69"/>
      <c r="M13" s="69"/>
      <c r="N13" s="63" t="s">
        <v>28</v>
      </c>
      <c r="O13" s="69" t="s">
        <v>120</v>
      </c>
      <c r="P13" s="69"/>
      <c r="Q13" s="69"/>
      <c r="R13" s="69"/>
      <c r="S13" s="38"/>
    </row>
    <row r="14" customFormat="false" ht="21.95" hidden="false" customHeight="true" outlineLevel="0" collapsed="false">
      <c r="B14" s="72"/>
      <c r="C14" s="188"/>
      <c r="D14" s="70" t="s">
        <v>28</v>
      </c>
      <c r="E14" s="193" t="s">
        <v>121</v>
      </c>
      <c r="F14" s="193"/>
      <c r="G14" s="193"/>
      <c r="H14" s="193"/>
      <c r="M14" s="192"/>
      <c r="N14" s="190"/>
      <c r="O14" s="191"/>
      <c r="P14" s="191"/>
      <c r="Q14" s="191"/>
      <c r="R14" s="192"/>
      <c r="S14" s="38"/>
    </row>
    <row r="15" customFormat="false" ht="21.95" hidden="false" customHeight="true" outlineLevel="0" collapsed="false">
      <c r="B15" s="72"/>
      <c r="C15" s="188"/>
      <c r="D15" s="194" t="s">
        <v>28</v>
      </c>
      <c r="E15" s="195" t="s">
        <v>122</v>
      </c>
      <c r="F15" s="195"/>
      <c r="G15" s="195"/>
      <c r="H15" s="195"/>
      <c r="I15" s="63" t="s">
        <v>28</v>
      </c>
      <c r="J15" s="69" t="s">
        <v>123</v>
      </c>
      <c r="K15" s="69"/>
      <c r="L15" s="69"/>
      <c r="M15" s="69"/>
      <c r="N15" s="63" t="s">
        <v>28</v>
      </c>
      <c r="O15" s="69" t="s">
        <v>124</v>
      </c>
      <c r="P15" s="69"/>
      <c r="Q15" s="69"/>
      <c r="R15" s="69"/>
      <c r="S15" s="38"/>
    </row>
    <row r="16" customFormat="false" ht="21.95" hidden="false" customHeight="true" outlineLevel="0" collapsed="false">
      <c r="B16" s="72"/>
      <c r="C16" s="188"/>
      <c r="D16" s="194"/>
      <c r="E16" s="195"/>
      <c r="F16" s="195"/>
      <c r="G16" s="195"/>
      <c r="H16" s="195"/>
      <c r="I16" s="97"/>
      <c r="J16" s="98"/>
      <c r="K16" s="98"/>
      <c r="L16" s="98"/>
      <c r="M16" s="196"/>
      <c r="N16" s="97"/>
      <c r="O16" s="98"/>
      <c r="P16" s="98"/>
      <c r="Q16" s="98"/>
      <c r="R16" s="196"/>
      <c r="S16" s="38"/>
    </row>
    <row r="17" customFormat="false" ht="21.95" hidden="false" customHeight="true" outlineLevel="0" collapsed="false">
      <c r="B17" s="72"/>
      <c r="C17" s="188"/>
      <c r="D17" s="197" t="s">
        <v>28</v>
      </c>
      <c r="E17" s="198" t="s">
        <v>125</v>
      </c>
      <c r="F17" s="198"/>
      <c r="G17" s="198"/>
      <c r="H17" s="198"/>
      <c r="I17" s="199" t="s">
        <v>28</v>
      </c>
      <c r="J17" s="200" t="s">
        <v>126</v>
      </c>
      <c r="K17" s="200"/>
      <c r="L17" s="200"/>
      <c r="M17" s="200"/>
      <c r="N17" s="201"/>
      <c r="O17" s="202"/>
      <c r="P17" s="202"/>
      <c r="Q17" s="202"/>
      <c r="R17" s="203"/>
      <c r="S17" s="38"/>
    </row>
    <row r="18" customFormat="false" ht="21.95" hidden="false" customHeight="true" outlineLevel="0" collapsed="false">
      <c r="B18" s="72"/>
      <c r="C18" s="188"/>
      <c r="D18" s="197"/>
      <c r="E18" s="198"/>
      <c r="F18" s="198"/>
      <c r="G18" s="198"/>
      <c r="H18" s="198"/>
      <c r="I18" s="204"/>
      <c r="J18" s="91" t="s">
        <v>127</v>
      </c>
      <c r="K18" s="91"/>
      <c r="L18" s="91"/>
      <c r="M18" s="91"/>
      <c r="N18" s="190"/>
      <c r="O18" s="191"/>
      <c r="P18" s="191"/>
      <c r="Q18" s="191"/>
      <c r="R18" s="192"/>
      <c r="S18" s="38"/>
    </row>
    <row r="19" customFormat="false" ht="21.95" hidden="false" customHeight="true" outlineLevel="0" collapsed="false">
      <c r="B19" s="72"/>
      <c r="C19" s="188"/>
      <c r="D19" s="205" t="s">
        <v>28</v>
      </c>
      <c r="E19" s="206" t="s">
        <v>128</v>
      </c>
      <c r="F19" s="206"/>
      <c r="G19" s="206"/>
      <c r="H19" s="206"/>
      <c r="I19" s="97"/>
      <c r="J19" s="207" t="s">
        <v>129</v>
      </c>
      <c r="K19" s="207"/>
      <c r="L19" s="207"/>
      <c r="M19" s="208"/>
      <c r="N19" s="97"/>
      <c r="O19" s="98"/>
      <c r="P19" s="98"/>
      <c r="Q19" s="98"/>
      <c r="R19" s="196"/>
      <c r="S19" s="38"/>
    </row>
    <row r="20" customFormat="false" ht="21.95" hidden="false" customHeight="true" outlineLevel="0" collapsed="false">
      <c r="B20" s="72"/>
      <c r="C20" s="209" t="s">
        <v>49</v>
      </c>
      <c r="D20" s="63" t="s">
        <v>28</v>
      </c>
      <c r="E20" s="210" t="s">
        <v>130</v>
      </c>
      <c r="F20" s="210"/>
      <c r="G20" s="210"/>
      <c r="H20" s="210"/>
      <c r="I20" s="190"/>
      <c r="J20" s="211"/>
      <c r="K20" s="191"/>
      <c r="L20" s="164"/>
      <c r="M20" s="212"/>
      <c r="N20" s="63" t="s">
        <v>28</v>
      </c>
      <c r="O20" s="69" t="s">
        <v>131</v>
      </c>
      <c r="P20" s="69"/>
      <c r="Q20" s="69"/>
      <c r="R20" s="69"/>
      <c r="S20" s="38"/>
    </row>
    <row r="21" customFormat="false" ht="21.95" hidden="false" customHeight="true" outlineLevel="0" collapsed="false">
      <c r="B21" s="72"/>
      <c r="C21" s="209"/>
      <c r="D21" s="63" t="s">
        <v>28</v>
      </c>
      <c r="E21" s="91" t="s">
        <v>132</v>
      </c>
      <c r="F21" s="91"/>
      <c r="G21" s="91"/>
      <c r="H21" s="91"/>
      <c r="I21" s="63" t="s">
        <v>28</v>
      </c>
      <c r="J21" s="69" t="s">
        <v>133</v>
      </c>
      <c r="K21" s="69"/>
      <c r="L21" s="69"/>
      <c r="M21" s="69"/>
      <c r="N21" s="63" t="s">
        <v>28</v>
      </c>
      <c r="O21" s="69" t="s">
        <v>134</v>
      </c>
      <c r="P21" s="69"/>
      <c r="Q21" s="69"/>
      <c r="R21" s="69"/>
      <c r="S21" s="38"/>
    </row>
    <row r="22" customFormat="false" ht="21.95" hidden="false" customHeight="true" outlineLevel="0" collapsed="false">
      <c r="B22" s="72"/>
      <c r="C22" s="209"/>
      <c r="D22" s="194" t="s">
        <v>28</v>
      </c>
      <c r="E22" s="100" t="s">
        <v>135</v>
      </c>
      <c r="F22" s="100"/>
      <c r="G22" s="100"/>
      <c r="H22" s="100"/>
      <c r="I22" s="97"/>
      <c r="J22" s="98"/>
      <c r="K22" s="98"/>
      <c r="L22" s="98"/>
      <c r="M22" s="196"/>
      <c r="N22" s="194" t="s">
        <v>28</v>
      </c>
      <c r="O22" s="213" t="s">
        <v>135</v>
      </c>
      <c r="P22" s="213"/>
      <c r="Q22" s="213"/>
      <c r="R22" s="213"/>
      <c r="S22" s="38"/>
    </row>
    <row r="23" customFormat="false" ht="21.95" hidden="false" customHeight="true" outlineLevel="0" collapsed="false">
      <c r="B23" s="72"/>
      <c r="C23" s="209"/>
      <c r="D23" s="70" t="s">
        <v>28</v>
      </c>
      <c r="E23" s="214" t="s">
        <v>136</v>
      </c>
      <c r="F23" s="214"/>
      <c r="G23" s="214"/>
      <c r="H23" s="214"/>
      <c r="I23" s="70" t="s">
        <v>28</v>
      </c>
      <c r="J23" s="193" t="s">
        <v>137</v>
      </c>
      <c r="K23" s="193"/>
      <c r="L23" s="193"/>
      <c r="M23" s="193"/>
      <c r="N23" s="70" t="s">
        <v>28</v>
      </c>
      <c r="O23" s="193" t="s">
        <v>138</v>
      </c>
      <c r="P23" s="193"/>
      <c r="Q23" s="193"/>
      <c r="R23" s="193"/>
      <c r="S23" s="38"/>
    </row>
    <row r="24" customFormat="false" ht="21.95" hidden="false" customHeight="true" outlineLevel="0" collapsed="false">
      <c r="C24" s="209"/>
      <c r="D24" s="70" t="s">
        <v>28</v>
      </c>
      <c r="E24" s="193" t="s">
        <v>139</v>
      </c>
      <c r="F24" s="193"/>
      <c r="G24" s="193"/>
      <c r="H24" s="193"/>
      <c r="I24" s="75" t="s">
        <v>28</v>
      </c>
      <c r="J24" s="215" t="s">
        <v>140</v>
      </c>
      <c r="K24" s="215"/>
      <c r="L24" s="215"/>
      <c r="M24" s="215"/>
      <c r="N24" s="70" t="s">
        <v>28</v>
      </c>
      <c r="O24" s="216" t="s">
        <v>139</v>
      </c>
      <c r="P24" s="216"/>
      <c r="Q24" s="216"/>
      <c r="R24" s="217"/>
    </row>
    <row r="25" customFormat="false" ht="21.95" hidden="false" customHeight="true" outlineLevel="0" collapsed="false">
      <c r="C25" s="209"/>
      <c r="D25" s="218"/>
      <c r="E25" s="219"/>
      <c r="F25" s="219"/>
      <c r="G25" s="219"/>
      <c r="H25" s="220"/>
      <c r="I25" s="75"/>
      <c r="J25" s="215"/>
      <c r="K25" s="215"/>
      <c r="L25" s="215"/>
      <c r="M25" s="215"/>
      <c r="N25" s="218"/>
      <c r="O25" s="219"/>
      <c r="P25" s="219"/>
      <c r="Q25" s="219"/>
      <c r="R25" s="220"/>
    </row>
    <row r="26" customFormat="false" ht="12" hidden="false" customHeight="true" outlineLevel="0" collapsed="false">
      <c r="K26" s="191"/>
      <c r="L26" s="191"/>
      <c r="M26" s="191"/>
      <c r="N26" s="191"/>
      <c r="O26" s="191"/>
      <c r="P26" s="191"/>
      <c r="Q26" s="191"/>
      <c r="R26" s="191"/>
    </row>
    <row r="27" customFormat="false" ht="21.95" hidden="false" customHeight="true" outlineLevel="0" collapsed="false">
      <c r="C27" s="84" t="s">
        <v>141</v>
      </c>
      <c r="D27" s="84"/>
      <c r="E27" s="84"/>
      <c r="F27" s="84"/>
      <c r="G27" s="84"/>
      <c r="H27" s="84"/>
      <c r="I27" s="84"/>
      <c r="J27" s="84"/>
      <c r="K27" s="84" t="s">
        <v>142</v>
      </c>
      <c r="L27" s="84"/>
      <c r="M27" s="84"/>
      <c r="N27" s="84"/>
      <c r="O27" s="221" t="s">
        <v>143</v>
      </c>
      <c r="P27" s="221"/>
      <c r="Q27" s="221"/>
      <c r="R27" s="221"/>
    </row>
    <row r="28" customFormat="false" ht="21.95" hidden="false" customHeight="true" outlineLevel="0" collapsed="false">
      <c r="C28" s="70" t="s">
        <v>28</v>
      </c>
      <c r="D28" s="222" t="s">
        <v>144</v>
      </c>
      <c r="E28" s="222"/>
      <c r="F28" s="222"/>
      <c r="G28" s="223" t="s">
        <v>37</v>
      </c>
      <c r="H28" s="210" t="s">
        <v>145</v>
      </c>
      <c r="I28" s="210"/>
      <c r="J28" s="210"/>
      <c r="K28" s="63" t="s">
        <v>37</v>
      </c>
      <c r="L28" s="224" t="s">
        <v>146</v>
      </c>
      <c r="M28" s="224"/>
      <c r="N28" s="224"/>
      <c r="O28" s="270" t="s">
        <v>170</v>
      </c>
      <c r="P28" s="290" t="s">
        <v>147</v>
      </c>
      <c r="Q28" s="290"/>
      <c r="R28" s="290"/>
    </row>
    <row r="29" customFormat="false" ht="21.95" hidden="false" customHeight="true" outlineLevel="0" collapsed="false">
      <c r="C29" s="70" t="s">
        <v>28</v>
      </c>
      <c r="D29" s="222" t="s">
        <v>148</v>
      </c>
      <c r="E29" s="222"/>
      <c r="F29" s="222"/>
      <c r="G29" s="223"/>
      <c r="H29" s="210"/>
      <c r="I29" s="210"/>
      <c r="J29" s="210"/>
      <c r="K29" s="63"/>
      <c r="L29" s="224"/>
      <c r="M29" s="224"/>
      <c r="N29" s="224"/>
      <c r="O29" s="270"/>
      <c r="P29" s="290"/>
      <c r="Q29" s="290"/>
      <c r="R29" s="290"/>
    </row>
    <row r="30" customFormat="false" ht="21.95" hidden="false" customHeight="true" outlineLevel="0" collapsed="false">
      <c r="C30" s="63" t="s">
        <v>37</v>
      </c>
      <c r="D30" s="224" t="s">
        <v>149</v>
      </c>
      <c r="E30" s="224"/>
      <c r="F30" s="224"/>
      <c r="G30" s="114" t="s">
        <v>37</v>
      </c>
      <c r="H30" s="210" t="s">
        <v>150</v>
      </c>
      <c r="I30" s="210"/>
      <c r="J30" s="210"/>
      <c r="K30" s="63" t="s">
        <v>37</v>
      </c>
      <c r="L30" s="224" t="s">
        <v>151</v>
      </c>
      <c r="M30" s="224"/>
      <c r="N30" s="224"/>
      <c r="O30" s="63" t="s">
        <v>37</v>
      </c>
      <c r="P30" s="210" t="s">
        <v>152</v>
      </c>
      <c r="Q30" s="210"/>
      <c r="R30" s="210"/>
    </row>
    <row r="31" customFormat="false" ht="21.95" hidden="false" customHeight="true" outlineLevel="0" collapsed="false">
      <c r="C31" s="63"/>
      <c r="D31" s="224"/>
      <c r="E31" s="224"/>
      <c r="F31" s="224"/>
      <c r="G31" s="114"/>
      <c r="H31" s="210"/>
      <c r="I31" s="210"/>
      <c r="J31" s="210"/>
      <c r="K31" s="63"/>
      <c r="L31" s="224"/>
      <c r="M31" s="224"/>
      <c r="N31" s="224"/>
      <c r="O31" s="63"/>
      <c r="P31" s="210"/>
      <c r="Q31" s="210"/>
      <c r="R31" s="210"/>
    </row>
    <row r="32" customFormat="false" ht="21.95" hidden="false" customHeight="true" outlineLevel="0" collapsed="false">
      <c r="C32" s="75" t="s">
        <v>37</v>
      </c>
      <c r="D32" s="225" t="s">
        <v>153</v>
      </c>
      <c r="E32" s="225"/>
      <c r="F32" s="225"/>
      <c r="G32" s="114" t="s">
        <v>37</v>
      </c>
      <c r="H32" s="69" t="s">
        <v>154</v>
      </c>
      <c r="I32" s="69"/>
      <c r="J32" s="69"/>
      <c r="K32" s="75" t="s">
        <v>37</v>
      </c>
      <c r="L32" s="291" t="s">
        <v>155</v>
      </c>
      <c r="M32" s="291"/>
      <c r="N32" s="291"/>
      <c r="O32" s="227" t="s">
        <v>37</v>
      </c>
      <c r="P32" s="228" t="s">
        <v>156</v>
      </c>
      <c r="Q32" s="228"/>
      <c r="R32" s="228"/>
    </row>
    <row r="33" customFormat="false" ht="21.95" hidden="false" customHeight="true" outlineLevel="0" collapsed="false">
      <c r="C33" s="75"/>
      <c r="D33" s="225"/>
      <c r="E33" s="225"/>
      <c r="F33" s="225"/>
      <c r="G33" s="107" t="s">
        <v>37</v>
      </c>
      <c r="H33" s="102" t="s">
        <v>157</v>
      </c>
      <c r="I33" s="102"/>
      <c r="J33" s="102"/>
      <c r="K33" s="75"/>
      <c r="L33" s="291"/>
      <c r="M33" s="291"/>
      <c r="N33" s="291"/>
      <c r="O33" s="292" t="s">
        <v>37</v>
      </c>
      <c r="P33" s="230" t="s">
        <v>53</v>
      </c>
      <c r="Q33" s="230"/>
      <c r="R33" s="230"/>
    </row>
    <row r="34" customFormat="false" ht="20.1" hidden="false" customHeight="true" outlineLevel="0" collapsed="false">
      <c r="O34" s="292"/>
      <c r="P34" s="230"/>
      <c r="Q34" s="230"/>
      <c r="R34" s="230"/>
    </row>
    <row r="35" customFormat="false" ht="33.95" hidden="false" customHeight="true" outlineLevel="0" collapsed="false">
      <c r="B35" s="231" t="s">
        <v>91</v>
      </c>
      <c r="C35" s="231"/>
      <c r="D35" s="264" t="s">
        <v>197</v>
      </c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</row>
    <row r="36" customFormat="false" ht="15" hidden="false" customHeight="true" outlineLevel="0" collapsed="false">
      <c r="C36" s="232"/>
      <c r="D36" s="232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</row>
    <row r="37" customFormat="false" ht="20.1" hidden="false" customHeight="true" outlineLevel="0" collapsed="false">
      <c r="B37" s="125" t="s">
        <v>83</v>
      </c>
      <c r="C37" s="125"/>
      <c r="D37" s="125"/>
      <c r="E37" s="125"/>
      <c r="F37" s="265" t="s">
        <v>170</v>
      </c>
      <c r="G37" s="125" t="s">
        <v>84</v>
      </c>
      <c r="H37" s="126" t="s">
        <v>28</v>
      </c>
      <c r="I37" s="125" t="s">
        <v>85</v>
      </c>
      <c r="J37" s="233" t="s">
        <v>86</v>
      </c>
    </row>
    <row r="38" customFormat="false" ht="20.1" hidden="false" customHeight="true" outlineLevel="0" collapsed="false">
      <c r="B38" s="234" t="s">
        <v>87</v>
      </c>
      <c r="C38" s="234"/>
      <c r="D38" s="234"/>
      <c r="E38" s="234"/>
      <c r="F38" s="234"/>
      <c r="G38" s="173" t="s">
        <v>88</v>
      </c>
      <c r="H38" s="173"/>
      <c r="I38" s="173"/>
      <c r="K38" s="234" t="s">
        <v>87</v>
      </c>
      <c r="L38" s="234"/>
      <c r="M38" s="234"/>
      <c r="N38" s="234"/>
      <c r="O38" s="234"/>
      <c r="P38" s="173" t="s">
        <v>88</v>
      </c>
      <c r="Q38" s="173"/>
      <c r="R38" s="173"/>
    </row>
    <row r="39" customFormat="false" ht="26.1" hidden="false" customHeight="true" outlineLevel="0" collapsed="false">
      <c r="B39" s="235" t="n">
        <v>1</v>
      </c>
      <c r="C39" s="266" t="s">
        <v>172</v>
      </c>
      <c r="D39" s="266"/>
      <c r="E39" s="266"/>
      <c r="F39" s="266"/>
      <c r="G39" s="130"/>
      <c r="H39" s="130"/>
      <c r="I39" s="130"/>
      <c r="K39" s="235" t="n">
        <v>5</v>
      </c>
      <c r="L39" s="130"/>
      <c r="M39" s="130"/>
      <c r="N39" s="130"/>
      <c r="O39" s="130"/>
      <c r="P39" s="130"/>
      <c r="Q39" s="130"/>
      <c r="R39" s="130"/>
    </row>
    <row r="40" customFormat="false" ht="26.1" hidden="false" customHeight="true" outlineLevel="0" collapsed="false">
      <c r="B40" s="235" t="n">
        <v>2</v>
      </c>
      <c r="C40" s="266" t="s">
        <v>172</v>
      </c>
      <c r="D40" s="266"/>
      <c r="E40" s="266"/>
      <c r="F40" s="266"/>
      <c r="G40" s="130"/>
      <c r="H40" s="130"/>
      <c r="I40" s="130"/>
      <c r="K40" s="235" t="n">
        <v>6</v>
      </c>
      <c r="L40" s="130"/>
      <c r="M40" s="130"/>
      <c r="N40" s="130"/>
      <c r="O40" s="130"/>
      <c r="P40" s="130"/>
      <c r="Q40" s="130"/>
      <c r="R40" s="130"/>
    </row>
    <row r="41" customFormat="false" ht="26.1" hidden="false" customHeight="true" outlineLevel="0" collapsed="false">
      <c r="B41" s="235" t="n">
        <v>3</v>
      </c>
      <c r="C41" s="266" t="s">
        <v>172</v>
      </c>
      <c r="D41" s="266"/>
      <c r="E41" s="266"/>
      <c r="F41" s="266"/>
      <c r="G41" s="130"/>
      <c r="H41" s="130"/>
      <c r="I41" s="130"/>
      <c r="K41" s="235" t="n">
        <v>7</v>
      </c>
      <c r="L41" s="130"/>
      <c r="M41" s="130"/>
      <c r="N41" s="130"/>
      <c r="O41" s="130"/>
      <c r="P41" s="130"/>
      <c r="Q41" s="130"/>
      <c r="R41" s="130"/>
    </row>
    <row r="42" customFormat="false" ht="26.1" hidden="false" customHeight="true" outlineLevel="0" collapsed="false">
      <c r="B42" s="235" t="n">
        <v>4</v>
      </c>
      <c r="C42" s="130"/>
      <c r="D42" s="130"/>
      <c r="E42" s="130"/>
      <c r="F42" s="130"/>
      <c r="G42" s="130"/>
      <c r="H42" s="130"/>
      <c r="I42" s="130"/>
      <c r="K42" s="235" t="n">
        <v>8</v>
      </c>
      <c r="L42" s="130"/>
      <c r="M42" s="130"/>
      <c r="N42" s="130"/>
      <c r="O42" s="130"/>
      <c r="P42" s="130"/>
      <c r="Q42" s="130"/>
      <c r="R42" s="130"/>
      <c r="S42" s="236"/>
    </row>
    <row r="43" customFormat="false" ht="9.95" hidden="false" customHeight="true" outlineLevel="0" collapsed="false"/>
    <row r="44" customFormat="false" ht="20.1" hidden="false" customHeight="true" outlineLevel="0" collapsed="false">
      <c r="B44" s="164" t="s">
        <v>1</v>
      </c>
      <c r="C44" s="164"/>
      <c r="D44" s="165" t="str">
        <f aca="false">D2</f>
        <v>令和</v>
      </c>
      <c r="E44" s="286" t="str">
        <f aca="false">E2</f>
        <v>１年度</v>
      </c>
      <c r="F44" s="286"/>
      <c r="G44" s="167" t="s">
        <v>111</v>
      </c>
      <c r="H44" s="167"/>
      <c r="I44" s="167"/>
      <c r="J44" s="167"/>
      <c r="K44" s="167"/>
      <c r="L44" s="167"/>
      <c r="M44" s="167"/>
      <c r="N44" s="167"/>
      <c r="O44" s="168" t="s">
        <v>5</v>
      </c>
      <c r="P44" s="168"/>
      <c r="Q44" s="252" t="n">
        <v>2</v>
      </c>
      <c r="R44" s="252"/>
    </row>
    <row r="45" customFormat="false" ht="9.95" hidden="false" customHeight="true" outlineLevel="0" collapsed="false">
      <c r="A45" s="170"/>
      <c r="B45" s="171"/>
      <c r="C45" s="171"/>
      <c r="D45" s="171"/>
      <c r="E45" s="171"/>
      <c r="F45" s="171"/>
      <c r="G45" s="171"/>
      <c r="H45" s="171"/>
      <c r="I45" s="171"/>
      <c r="J45" s="171"/>
      <c r="K45" s="253" t="s">
        <v>168</v>
      </c>
      <c r="L45" s="253"/>
      <c r="M45" s="171"/>
      <c r="N45" s="171"/>
      <c r="O45" s="171"/>
      <c r="P45" s="171"/>
      <c r="Q45" s="171"/>
      <c r="R45" s="171"/>
    </row>
    <row r="46" customFormat="false" ht="21.95" hidden="false" customHeight="true" outlineLevel="0" collapsed="false">
      <c r="B46" s="125" t="s">
        <v>8</v>
      </c>
      <c r="C46" s="125"/>
      <c r="D46" s="125"/>
      <c r="E46" s="125"/>
      <c r="F46" s="125"/>
      <c r="G46" s="125"/>
      <c r="H46" s="125"/>
      <c r="I46" s="125"/>
      <c r="J46" s="125"/>
      <c r="K46" s="253"/>
      <c r="L46" s="253"/>
    </row>
    <row r="47" customFormat="false" ht="21.95" hidden="false" customHeight="true" outlineLevel="0" collapsed="false">
      <c r="B47" s="173" t="s">
        <v>10</v>
      </c>
      <c r="C47" s="173"/>
      <c r="D47" s="174" t="s">
        <v>169</v>
      </c>
      <c r="E47" s="254" t="n">
        <v>31</v>
      </c>
      <c r="F47" s="175" t="s">
        <v>11</v>
      </c>
      <c r="G47" s="254" t="n">
        <v>4</v>
      </c>
      <c r="H47" s="175" t="s">
        <v>12</v>
      </c>
      <c r="I47" s="254" t="n">
        <v>29</v>
      </c>
      <c r="J47" s="175" t="s">
        <v>13</v>
      </c>
      <c r="K47" s="176"/>
      <c r="M47" s="177" t="s">
        <v>14</v>
      </c>
      <c r="N47" s="177"/>
      <c r="O47" s="177"/>
      <c r="P47" s="287" t="n">
        <f aca="false">P48+P49</f>
        <v>4</v>
      </c>
      <c r="Q47" s="287"/>
      <c r="R47" s="179" t="s">
        <v>15</v>
      </c>
    </row>
    <row r="48" customFormat="false" ht="21.95" hidden="false" customHeight="true" outlineLevel="0" collapsed="false">
      <c r="B48" s="180" t="s">
        <v>17</v>
      </c>
      <c r="C48" s="180"/>
      <c r="D48" s="24" t="s">
        <v>18</v>
      </c>
      <c r="E48" s="24"/>
      <c r="F48" s="25"/>
      <c r="G48" s="26" t="s">
        <v>19</v>
      </c>
      <c r="H48" s="26"/>
      <c r="I48" s="27" t="s">
        <v>20</v>
      </c>
      <c r="J48" s="27"/>
      <c r="K48" s="27"/>
      <c r="M48" s="181" t="s">
        <v>21</v>
      </c>
      <c r="N48" s="181"/>
      <c r="O48" s="181"/>
      <c r="P48" s="256" t="n">
        <v>1</v>
      </c>
      <c r="Q48" s="256"/>
      <c r="R48" s="182" t="s">
        <v>15</v>
      </c>
    </row>
    <row r="49" customFormat="false" ht="21.95" hidden="false" customHeight="true" outlineLevel="0" collapsed="false">
      <c r="B49" s="180"/>
      <c r="C49" s="180"/>
      <c r="D49" s="257" t="n">
        <v>0.541666666666667</v>
      </c>
      <c r="E49" s="257"/>
      <c r="F49" s="32" t="s">
        <v>22</v>
      </c>
      <c r="G49" s="258" t="n">
        <v>0.625</v>
      </c>
      <c r="H49" s="258"/>
      <c r="I49" s="259" t="n">
        <f aca="false">G49-D49</f>
        <v>0.0833333333333333</v>
      </c>
      <c r="J49" s="259"/>
      <c r="K49" s="259"/>
      <c r="M49" s="183" t="s">
        <v>23</v>
      </c>
      <c r="N49" s="183"/>
      <c r="O49" s="183"/>
      <c r="P49" s="260" t="n">
        <v>3</v>
      </c>
      <c r="Q49" s="260"/>
      <c r="R49" s="184" t="s">
        <v>15</v>
      </c>
    </row>
    <row r="50" customFormat="false" ht="9.95" hidden="false" customHeight="true" outlineLevel="0" collapsed="false">
      <c r="D50" s="40"/>
      <c r="E50" s="39"/>
      <c r="F50" s="40"/>
      <c r="G50" s="41"/>
    </row>
    <row r="51" customFormat="false" ht="21.95" hidden="false" customHeight="true" outlineLevel="0" collapsed="false">
      <c r="B51" s="185" t="s">
        <v>112</v>
      </c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</row>
    <row r="52" customFormat="false" ht="9.95" hidden="false" customHeight="true" outlineLevel="0" collapsed="false"/>
    <row r="53" customFormat="false" ht="21.95" hidden="false" customHeight="true" outlineLevel="0" collapsed="false">
      <c r="B53" s="72"/>
      <c r="D53" s="186" t="s">
        <v>28</v>
      </c>
      <c r="E53" s="187" t="s">
        <v>113</v>
      </c>
      <c r="F53" s="187"/>
      <c r="G53" s="187"/>
      <c r="H53" s="187"/>
      <c r="I53" s="288" t="s">
        <v>170</v>
      </c>
      <c r="J53" s="187" t="s">
        <v>114</v>
      </c>
      <c r="K53" s="187"/>
      <c r="L53" s="187"/>
      <c r="M53" s="187"/>
      <c r="N53" s="186" t="s">
        <v>28</v>
      </c>
      <c r="O53" s="187" t="s">
        <v>115</v>
      </c>
      <c r="P53" s="187"/>
      <c r="Q53" s="187"/>
      <c r="R53" s="187"/>
      <c r="S53" s="38"/>
    </row>
    <row r="54" customFormat="false" ht="21.95" hidden="false" customHeight="true" outlineLevel="0" collapsed="false">
      <c r="B54" s="72"/>
      <c r="C54" s="188" t="s">
        <v>116</v>
      </c>
      <c r="D54" s="70" t="s">
        <v>28</v>
      </c>
      <c r="E54" s="189" t="s">
        <v>117</v>
      </c>
      <c r="F54" s="189"/>
      <c r="G54" s="189"/>
      <c r="H54" s="189"/>
      <c r="I54" s="190"/>
      <c r="J54" s="191"/>
      <c r="K54" s="191"/>
      <c r="L54" s="191"/>
      <c r="M54" s="192"/>
      <c r="N54" s="190"/>
      <c r="O54" s="191"/>
      <c r="P54" s="191"/>
      <c r="Q54" s="191"/>
      <c r="R54" s="192"/>
      <c r="S54" s="38"/>
    </row>
    <row r="55" customFormat="false" ht="21.95" hidden="false" customHeight="true" outlineLevel="0" collapsed="false">
      <c r="B55" s="72"/>
      <c r="C55" s="188"/>
      <c r="D55" s="70" t="s">
        <v>28</v>
      </c>
      <c r="E55" s="193" t="s">
        <v>118</v>
      </c>
      <c r="F55" s="193"/>
      <c r="G55" s="193"/>
      <c r="H55" s="193"/>
      <c r="I55" s="262" t="s">
        <v>170</v>
      </c>
      <c r="J55" s="69" t="s">
        <v>119</v>
      </c>
      <c r="K55" s="69"/>
      <c r="L55" s="69"/>
      <c r="M55" s="69"/>
      <c r="N55" s="63" t="s">
        <v>28</v>
      </c>
      <c r="O55" s="69" t="s">
        <v>120</v>
      </c>
      <c r="P55" s="69"/>
      <c r="Q55" s="69"/>
      <c r="R55" s="69"/>
      <c r="S55" s="38"/>
    </row>
    <row r="56" customFormat="false" ht="21.95" hidden="false" customHeight="true" outlineLevel="0" collapsed="false">
      <c r="B56" s="72"/>
      <c r="C56" s="188"/>
      <c r="D56" s="70" t="s">
        <v>28</v>
      </c>
      <c r="E56" s="193" t="s">
        <v>121</v>
      </c>
      <c r="F56" s="193"/>
      <c r="G56" s="193"/>
      <c r="H56" s="193"/>
      <c r="M56" s="192"/>
      <c r="N56" s="190"/>
      <c r="O56" s="191"/>
      <c r="P56" s="191"/>
      <c r="Q56" s="191"/>
      <c r="R56" s="192"/>
      <c r="S56" s="38"/>
    </row>
    <row r="57" customFormat="false" ht="21.95" hidden="false" customHeight="true" outlineLevel="0" collapsed="false">
      <c r="B57" s="72"/>
      <c r="C57" s="188"/>
      <c r="D57" s="194" t="s">
        <v>28</v>
      </c>
      <c r="E57" s="195" t="s">
        <v>122</v>
      </c>
      <c r="F57" s="195"/>
      <c r="G57" s="195"/>
      <c r="H57" s="195"/>
      <c r="I57" s="63" t="s">
        <v>28</v>
      </c>
      <c r="J57" s="69" t="s">
        <v>123</v>
      </c>
      <c r="K57" s="69"/>
      <c r="L57" s="69"/>
      <c r="M57" s="69"/>
      <c r="N57" s="63" t="s">
        <v>28</v>
      </c>
      <c r="O57" s="69" t="s">
        <v>124</v>
      </c>
      <c r="P57" s="69"/>
      <c r="Q57" s="69"/>
      <c r="R57" s="69"/>
      <c r="S57" s="38"/>
    </row>
    <row r="58" customFormat="false" ht="21.95" hidden="false" customHeight="true" outlineLevel="0" collapsed="false">
      <c r="B58" s="72"/>
      <c r="C58" s="188"/>
      <c r="D58" s="194"/>
      <c r="E58" s="195"/>
      <c r="F58" s="195"/>
      <c r="G58" s="195"/>
      <c r="H58" s="195"/>
      <c r="I58" s="97"/>
      <c r="J58" s="98"/>
      <c r="K58" s="98"/>
      <c r="L58" s="98"/>
      <c r="M58" s="196"/>
      <c r="N58" s="97"/>
      <c r="O58" s="98"/>
      <c r="P58" s="98"/>
      <c r="Q58" s="98"/>
      <c r="R58" s="196"/>
      <c r="S58" s="38"/>
    </row>
    <row r="59" customFormat="false" ht="21.95" hidden="false" customHeight="true" outlineLevel="0" collapsed="false">
      <c r="B59" s="72"/>
      <c r="C59" s="188"/>
      <c r="D59" s="197" t="s">
        <v>28</v>
      </c>
      <c r="E59" s="198" t="s">
        <v>125</v>
      </c>
      <c r="F59" s="198"/>
      <c r="G59" s="198"/>
      <c r="H59" s="198"/>
      <c r="I59" s="199" t="s">
        <v>28</v>
      </c>
      <c r="J59" s="200" t="s">
        <v>126</v>
      </c>
      <c r="K59" s="200"/>
      <c r="L59" s="200"/>
      <c r="M59" s="200"/>
      <c r="N59" s="201"/>
      <c r="O59" s="202"/>
      <c r="P59" s="202"/>
      <c r="Q59" s="202"/>
      <c r="R59" s="203"/>
      <c r="S59" s="38"/>
    </row>
    <row r="60" customFormat="false" ht="21.95" hidden="false" customHeight="true" outlineLevel="0" collapsed="false">
      <c r="B60" s="72"/>
      <c r="C60" s="188"/>
      <c r="D60" s="197"/>
      <c r="E60" s="198"/>
      <c r="F60" s="198"/>
      <c r="G60" s="198"/>
      <c r="H60" s="198"/>
      <c r="I60" s="204"/>
      <c r="J60" s="91" t="s">
        <v>127</v>
      </c>
      <c r="K60" s="91"/>
      <c r="L60" s="91"/>
      <c r="M60" s="91"/>
      <c r="N60" s="190"/>
      <c r="O60" s="191"/>
      <c r="P60" s="191"/>
      <c r="Q60" s="191"/>
      <c r="R60" s="192"/>
      <c r="S60" s="38"/>
    </row>
    <row r="61" customFormat="false" ht="21.95" hidden="false" customHeight="true" outlineLevel="0" collapsed="false">
      <c r="B61" s="72"/>
      <c r="C61" s="188"/>
      <c r="D61" s="205" t="s">
        <v>28</v>
      </c>
      <c r="E61" s="206" t="s">
        <v>128</v>
      </c>
      <c r="F61" s="206"/>
      <c r="G61" s="206"/>
      <c r="H61" s="206"/>
      <c r="I61" s="97"/>
      <c r="J61" s="207" t="s">
        <v>129</v>
      </c>
      <c r="K61" s="207"/>
      <c r="L61" s="207"/>
      <c r="M61" s="208"/>
      <c r="N61" s="97"/>
      <c r="O61" s="98"/>
      <c r="P61" s="98"/>
      <c r="Q61" s="98"/>
      <c r="R61" s="196"/>
      <c r="S61" s="38"/>
    </row>
    <row r="62" customFormat="false" ht="21.95" hidden="false" customHeight="true" outlineLevel="0" collapsed="false">
      <c r="B62" s="72"/>
      <c r="C62" s="209" t="s">
        <v>49</v>
      </c>
      <c r="D62" s="63" t="s">
        <v>28</v>
      </c>
      <c r="E62" s="210" t="s">
        <v>130</v>
      </c>
      <c r="F62" s="210"/>
      <c r="G62" s="210"/>
      <c r="H62" s="210"/>
      <c r="I62" s="190"/>
      <c r="J62" s="211"/>
      <c r="K62" s="191"/>
      <c r="L62" s="164"/>
      <c r="M62" s="212"/>
      <c r="N62" s="63" t="s">
        <v>28</v>
      </c>
      <c r="O62" s="69" t="s">
        <v>131</v>
      </c>
      <c r="P62" s="69"/>
      <c r="Q62" s="69"/>
      <c r="R62" s="69"/>
      <c r="S62" s="38"/>
    </row>
    <row r="63" customFormat="false" ht="21.95" hidden="false" customHeight="true" outlineLevel="0" collapsed="false">
      <c r="B63" s="72"/>
      <c r="C63" s="209"/>
      <c r="D63" s="63" t="s">
        <v>28</v>
      </c>
      <c r="E63" s="91" t="s">
        <v>132</v>
      </c>
      <c r="F63" s="91"/>
      <c r="G63" s="91"/>
      <c r="H63" s="91"/>
      <c r="I63" s="63" t="s">
        <v>28</v>
      </c>
      <c r="J63" s="69" t="s">
        <v>133</v>
      </c>
      <c r="K63" s="69"/>
      <c r="L63" s="69"/>
      <c r="M63" s="69"/>
      <c r="N63" s="63" t="s">
        <v>28</v>
      </c>
      <c r="O63" s="69" t="s">
        <v>134</v>
      </c>
      <c r="P63" s="69"/>
      <c r="Q63" s="69"/>
      <c r="R63" s="69"/>
      <c r="S63" s="38"/>
    </row>
    <row r="64" customFormat="false" ht="21.95" hidden="false" customHeight="true" outlineLevel="0" collapsed="false">
      <c r="B64" s="72"/>
      <c r="C64" s="209"/>
      <c r="D64" s="194" t="s">
        <v>28</v>
      </c>
      <c r="E64" s="100" t="s">
        <v>135</v>
      </c>
      <c r="F64" s="100"/>
      <c r="G64" s="100"/>
      <c r="H64" s="100"/>
      <c r="I64" s="97"/>
      <c r="J64" s="98"/>
      <c r="K64" s="98"/>
      <c r="L64" s="98"/>
      <c r="M64" s="196"/>
      <c r="N64" s="194" t="s">
        <v>28</v>
      </c>
      <c r="O64" s="213" t="s">
        <v>135</v>
      </c>
      <c r="P64" s="213"/>
      <c r="Q64" s="213"/>
      <c r="R64" s="213"/>
      <c r="S64" s="38"/>
    </row>
    <row r="65" customFormat="false" ht="21.95" hidden="false" customHeight="true" outlineLevel="0" collapsed="false">
      <c r="B65" s="72"/>
      <c r="C65" s="209"/>
      <c r="D65" s="70" t="s">
        <v>28</v>
      </c>
      <c r="E65" s="214" t="s">
        <v>136</v>
      </c>
      <c r="F65" s="214"/>
      <c r="G65" s="214"/>
      <c r="H65" s="214"/>
      <c r="I65" s="70" t="s">
        <v>28</v>
      </c>
      <c r="J65" s="193" t="s">
        <v>137</v>
      </c>
      <c r="K65" s="193"/>
      <c r="L65" s="193"/>
      <c r="M65" s="193"/>
      <c r="N65" s="70" t="s">
        <v>28</v>
      </c>
      <c r="O65" s="193" t="s">
        <v>138</v>
      </c>
      <c r="P65" s="193"/>
      <c r="Q65" s="193"/>
      <c r="R65" s="193"/>
      <c r="S65" s="38"/>
    </row>
    <row r="66" customFormat="false" ht="21.95" hidden="false" customHeight="true" outlineLevel="0" collapsed="false">
      <c r="C66" s="209"/>
      <c r="D66" s="70" t="s">
        <v>28</v>
      </c>
      <c r="E66" s="193" t="s">
        <v>139</v>
      </c>
      <c r="F66" s="193"/>
      <c r="G66" s="193"/>
      <c r="H66" s="193"/>
      <c r="I66" s="75" t="s">
        <v>28</v>
      </c>
      <c r="J66" s="215" t="s">
        <v>140</v>
      </c>
      <c r="K66" s="215"/>
      <c r="L66" s="215"/>
      <c r="M66" s="215"/>
      <c r="N66" s="70" t="s">
        <v>28</v>
      </c>
      <c r="O66" s="216" t="s">
        <v>139</v>
      </c>
      <c r="P66" s="216"/>
      <c r="Q66" s="216"/>
      <c r="R66" s="217"/>
    </row>
    <row r="67" customFormat="false" ht="21.95" hidden="false" customHeight="true" outlineLevel="0" collapsed="false">
      <c r="C67" s="209"/>
      <c r="D67" s="218"/>
      <c r="E67" s="219"/>
      <c r="F67" s="219"/>
      <c r="G67" s="219"/>
      <c r="H67" s="220"/>
      <c r="I67" s="75"/>
      <c r="J67" s="215"/>
      <c r="K67" s="215"/>
      <c r="L67" s="215"/>
      <c r="M67" s="215"/>
      <c r="N67" s="218"/>
      <c r="O67" s="219"/>
      <c r="P67" s="219"/>
      <c r="Q67" s="219"/>
      <c r="R67" s="220"/>
    </row>
    <row r="68" customFormat="false" ht="12" hidden="false" customHeight="true" outlineLevel="0" collapsed="false">
      <c r="K68" s="191"/>
      <c r="L68" s="191"/>
      <c r="M68" s="191"/>
      <c r="N68" s="191"/>
      <c r="O68" s="191"/>
      <c r="P68" s="191"/>
      <c r="Q68" s="191"/>
      <c r="R68" s="191"/>
    </row>
    <row r="69" customFormat="false" ht="21.95" hidden="false" customHeight="true" outlineLevel="0" collapsed="false">
      <c r="C69" s="84" t="s">
        <v>141</v>
      </c>
      <c r="D69" s="84"/>
      <c r="E69" s="84"/>
      <c r="F69" s="84"/>
      <c r="G69" s="84"/>
      <c r="H69" s="84"/>
      <c r="I69" s="84"/>
      <c r="J69" s="84"/>
      <c r="K69" s="84" t="s">
        <v>142</v>
      </c>
      <c r="L69" s="84"/>
      <c r="M69" s="84"/>
      <c r="N69" s="84"/>
      <c r="O69" s="221" t="s">
        <v>143</v>
      </c>
      <c r="P69" s="221"/>
      <c r="Q69" s="221"/>
      <c r="R69" s="221"/>
    </row>
    <row r="70" customFormat="false" ht="21.95" hidden="false" customHeight="true" outlineLevel="0" collapsed="false">
      <c r="C70" s="70" t="s">
        <v>28</v>
      </c>
      <c r="D70" s="222" t="s">
        <v>144</v>
      </c>
      <c r="E70" s="222"/>
      <c r="F70" s="222"/>
      <c r="G70" s="223" t="s">
        <v>37</v>
      </c>
      <c r="H70" s="210" t="s">
        <v>145</v>
      </c>
      <c r="I70" s="210"/>
      <c r="J70" s="210"/>
      <c r="K70" s="63" t="s">
        <v>37</v>
      </c>
      <c r="L70" s="210" t="s">
        <v>146</v>
      </c>
      <c r="M70" s="210"/>
      <c r="N70" s="210"/>
      <c r="O70" s="262" t="s">
        <v>170</v>
      </c>
      <c r="P70" s="210" t="s">
        <v>147</v>
      </c>
      <c r="Q70" s="210"/>
      <c r="R70" s="210"/>
    </row>
    <row r="71" customFormat="false" ht="21.95" hidden="false" customHeight="true" outlineLevel="0" collapsed="false">
      <c r="C71" s="70" t="s">
        <v>28</v>
      </c>
      <c r="D71" s="222" t="s">
        <v>148</v>
      </c>
      <c r="E71" s="222"/>
      <c r="F71" s="222"/>
      <c r="G71" s="223"/>
      <c r="H71" s="210"/>
      <c r="I71" s="210"/>
      <c r="J71" s="210"/>
      <c r="K71" s="63"/>
      <c r="L71" s="210"/>
      <c r="M71" s="210"/>
      <c r="N71" s="210"/>
      <c r="O71" s="262"/>
      <c r="P71" s="210"/>
      <c r="Q71" s="210"/>
      <c r="R71" s="210"/>
    </row>
    <row r="72" customFormat="false" ht="21.95" hidden="false" customHeight="true" outlineLevel="0" collapsed="false">
      <c r="C72" s="63" t="s">
        <v>37</v>
      </c>
      <c r="D72" s="224" t="s">
        <v>149</v>
      </c>
      <c r="E72" s="224"/>
      <c r="F72" s="224"/>
      <c r="G72" s="114" t="s">
        <v>37</v>
      </c>
      <c r="H72" s="210" t="s">
        <v>150</v>
      </c>
      <c r="I72" s="210"/>
      <c r="J72" s="210"/>
      <c r="K72" s="63" t="s">
        <v>37</v>
      </c>
      <c r="L72" s="210" t="s">
        <v>151</v>
      </c>
      <c r="M72" s="210"/>
      <c r="N72" s="210"/>
      <c r="O72" s="63" t="s">
        <v>37</v>
      </c>
      <c r="P72" s="210" t="s">
        <v>152</v>
      </c>
      <c r="Q72" s="210"/>
      <c r="R72" s="210"/>
    </row>
    <row r="73" customFormat="false" ht="21.95" hidden="false" customHeight="true" outlineLevel="0" collapsed="false">
      <c r="C73" s="63"/>
      <c r="D73" s="224"/>
      <c r="E73" s="224"/>
      <c r="F73" s="224"/>
      <c r="G73" s="114"/>
      <c r="H73" s="210"/>
      <c r="I73" s="210"/>
      <c r="J73" s="210"/>
      <c r="K73" s="63"/>
      <c r="L73" s="210"/>
      <c r="M73" s="210"/>
      <c r="N73" s="210"/>
      <c r="O73" s="63"/>
      <c r="P73" s="210"/>
      <c r="Q73" s="210"/>
      <c r="R73" s="210"/>
    </row>
    <row r="74" customFormat="false" ht="21.95" hidden="false" customHeight="true" outlineLevel="0" collapsed="false">
      <c r="C74" s="75" t="s">
        <v>37</v>
      </c>
      <c r="D74" s="225" t="s">
        <v>153</v>
      </c>
      <c r="E74" s="225"/>
      <c r="F74" s="225"/>
      <c r="G74" s="114" t="s">
        <v>37</v>
      </c>
      <c r="H74" s="69" t="s">
        <v>154</v>
      </c>
      <c r="I74" s="69"/>
      <c r="J74" s="69"/>
      <c r="K74" s="75" t="s">
        <v>37</v>
      </c>
      <c r="L74" s="226" t="s">
        <v>155</v>
      </c>
      <c r="M74" s="226"/>
      <c r="N74" s="226"/>
      <c r="O74" s="227" t="s">
        <v>37</v>
      </c>
      <c r="P74" s="228" t="s">
        <v>156</v>
      </c>
      <c r="Q74" s="228"/>
      <c r="R74" s="228"/>
    </row>
    <row r="75" customFormat="false" ht="21.95" hidden="false" customHeight="true" outlineLevel="0" collapsed="false">
      <c r="C75" s="75"/>
      <c r="D75" s="225"/>
      <c r="E75" s="225"/>
      <c r="F75" s="225"/>
      <c r="G75" s="107" t="s">
        <v>37</v>
      </c>
      <c r="H75" s="102" t="s">
        <v>157</v>
      </c>
      <c r="I75" s="102"/>
      <c r="J75" s="102"/>
      <c r="K75" s="75"/>
      <c r="L75" s="226"/>
      <c r="M75" s="226"/>
      <c r="N75" s="226"/>
      <c r="O75" s="292" t="s">
        <v>37</v>
      </c>
      <c r="P75" s="230" t="s">
        <v>53</v>
      </c>
      <c r="Q75" s="230"/>
      <c r="R75" s="230"/>
    </row>
    <row r="76" customFormat="false" ht="20.1" hidden="false" customHeight="true" outlineLevel="0" collapsed="false">
      <c r="O76" s="292"/>
      <c r="P76" s="230"/>
      <c r="Q76" s="230"/>
      <c r="R76" s="230"/>
    </row>
    <row r="77" customFormat="false" ht="33.95" hidden="false" customHeight="true" outlineLevel="0" collapsed="false">
      <c r="B77" s="231" t="s">
        <v>91</v>
      </c>
      <c r="C77" s="231"/>
      <c r="D77" s="264" t="s">
        <v>198</v>
      </c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</row>
    <row r="78" customFormat="false" ht="15" hidden="false" customHeight="true" outlineLevel="0" collapsed="false">
      <c r="C78" s="232"/>
      <c r="D78" s="232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</row>
    <row r="79" customFormat="false" ht="20.1" hidden="false" customHeight="true" outlineLevel="0" collapsed="false">
      <c r="B79" s="125" t="s">
        <v>83</v>
      </c>
      <c r="C79" s="125"/>
      <c r="D79" s="125"/>
      <c r="E79" s="125"/>
      <c r="F79" s="265" t="s">
        <v>170</v>
      </c>
      <c r="G79" s="125" t="s">
        <v>84</v>
      </c>
      <c r="H79" s="126" t="s">
        <v>28</v>
      </c>
      <c r="I79" s="125" t="s">
        <v>85</v>
      </c>
      <c r="J79" s="233" t="s">
        <v>86</v>
      </c>
    </row>
    <row r="80" customFormat="false" ht="20.1" hidden="false" customHeight="true" outlineLevel="0" collapsed="false">
      <c r="B80" s="234" t="s">
        <v>87</v>
      </c>
      <c r="C80" s="234"/>
      <c r="D80" s="234"/>
      <c r="E80" s="234"/>
      <c r="F80" s="234"/>
      <c r="G80" s="173" t="s">
        <v>88</v>
      </c>
      <c r="H80" s="173"/>
      <c r="I80" s="173"/>
      <c r="K80" s="234" t="s">
        <v>87</v>
      </c>
      <c r="L80" s="234"/>
      <c r="M80" s="234"/>
      <c r="N80" s="234"/>
      <c r="O80" s="234"/>
      <c r="P80" s="173" t="s">
        <v>88</v>
      </c>
      <c r="Q80" s="173"/>
      <c r="R80" s="173"/>
    </row>
    <row r="81" customFormat="false" ht="26.1" hidden="false" customHeight="true" outlineLevel="0" collapsed="false">
      <c r="B81" s="235" t="n">
        <v>1</v>
      </c>
      <c r="C81" s="266" t="s">
        <v>172</v>
      </c>
      <c r="D81" s="266"/>
      <c r="E81" s="266"/>
      <c r="F81" s="266"/>
      <c r="G81" s="277" t="s">
        <v>21</v>
      </c>
      <c r="H81" s="277"/>
      <c r="I81" s="277"/>
      <c r="K81" s="235" t="n">
        <v>5</v>
      </c>
      <c r="L81" s="130"/>
      <c r="M81" s="130"/>
      <c r="N81" s="130"/>
      <c r="O81" s="130"/>
      <c r="P81" s="130"/>
      <c r="Q81" s="130"/>
      <c r="R81" s="130"/>
    </row>
    <row r="82" customFormat="false" ht="26.1" hidden="false" customHeight="true" outlineLevel="0" collapsed="false">
      <c r="B82" s="235" t="n">
        <v>2</v>
      </c>
      <c r="C82" s="266" t="s">
        <v>172</v>
      </c>
      <c r="D82" s="266"/>
      <c r="E82" s="266"/>
      <c r="F82" s="266"/>
      <c r="G82" s="130"/>
      <c r="H82" s="130"/>
      <c r="I82" s="130"/>
      <c r="K82" s="235" t="n">
        <v>6</v>
      </c>
      <c r="L82" s="130"/>
      <c r="M82" s="130"/>
      <c r="N82" s="130"/>
      <c r="O82" s="130"/>
      <c r="P82" s="130"/>
      <c r="Q82" s="130"/>
      <c r="R82" s="130"/>
    </row>
    <row r="83" customFormat="false" ht="26.1" hidden="false" customHeight="true" outlineLevel="0" collapsed="false">
      <c r="B83" s="235" t="n">
        <v>3</v>
      </c>
      <c r="C83" s="266" t="s">
        <v>172</v>
      </c>
      <c r="D83" s="266"/>
      <c r="E83" s="266"/>
      <c r="F83" s="266"/>
      <c r="G83" s="130"/>
      <c r="H83" s="130"/>
      <c r="I83" s="130"/>
      <c r="K83" s="235" t="n">
        <v>7</v>
      </c>
      <c r="L83" s="130"/>
      <c r="M83" s="130"/>
      <c r="N83" s="130"/>
      <c r="O83" s="130"/>
      <c r="P83" s="130"/>
      <c r="Q83" s="130"/>
      <c r="R83" s="130"/>
    </row>
    <row r="84" customFormat="false" ht="26.1" hidden="false" customHeight="true" outlineLevel="0" collapsed="false">
      <c r="B84" s="235" t="n">
        <v>4</v>
      </c>
      <c r="C84" s="266" t="s">
        <v>172</v>
      </c>
      <c r="D84" s="266"/>
      <c r="E84" s="266"/>
      <c r="F84" s="266"/>
      <c r="G84" s="130"/>
      <c r="H84" s="130"/>
      <c r="I84" s="130"/>
      <c r="K84" s="235" t="n">
        <v>8</v>
      </c>
      <c r="L84" s="130"/>
      <c r="M84" s="130"/>
      <c r="N84" s="130"/>
      <c r="O84" s="130"/>
      <c r="P84" s="130"/>
      <c r="Q84" s="130"/>
      <c r="R84" s="130"/>
      <c r="S84" s="236"/>
    </row>
    <row r="85" customFormat="false" ht="9.95" hidden="false" customHeight="true" outlineLevel="0" collapsed="false"/>
    <row r="86" customFormat="false" ht="20.1" hidden="false" customHeight="true" outlineLevel="0" collapsed="false">
      <c r="B86" s="164" t="s">
        <v>1</v>
      </c>
      <c r="C86" s="164"/>
      <c r="D86" s="165" t="str">
        <f aca="false">D2</f>
        <v>令和</v>
      </c>
      <c r="E86" s="286" t="str">
        <f aca="false">E44</f>
        <v>１年度</v>
      </c>
      <c r="F86" s="286"/>
      <c r="G86" s="167" t="s">
        <v>111</v>
      </c>
      <c r="H86" s="167"/>
      <c r="I86" s="167"/>
      <c r="J86" s="167"/>
      <c r="K86" s="167"/>
      <c r="L86" s="167"/>
      <c r="M86" s="167"/>
      <c r="N86" s="167"/>
      <c r="O86" s="168" t="s">
        <v>5</v>
      </c>
      <c r="P86" s="168"/>
      <c r="Q86" s="252" t="n">
        <v>3</v>
      </c>
      <c r="R86" s="252"/>
    </row>
    <row r="87" customFormat="false" ht="9.95" hidden="false" customHeight="true" outlineLevel="0" collapsed="false">
      <c r="A87" s="170"/>
      <c r="B87" s="171"/>
      <c r="C87" s="171"/>
      <c r="D87" s="171"/>
      <c r="E87" s="171"/>
      <c r="F87" s="171"/>
      <c r="G87" s="171"/>
      <c r="H87" s="171"/>
      <c r="I87" s="171"/>
      <c r="J87" s="171"/>
      <c r="K87" s="253" t="s">
        <v>168</v>
      </c>
      <c r="L87" s="253"/>
      <c r="M87" s="171"/>
      <c r="N87" s="171"/>
      <c r="O87" s="171"/>
      <c r="P87" s="171"/>
      <c r="Q87" s="171"/>
      <c r="R87" s="171"/>
    </row>
    <row r="88" customFormat="false" ht="21.95" hidden="false" customHeight="true" outlineLevel="0" collapsed="false">
      <c r="B88" s="125" t="s">
        <v>8</v>
      </c>
      <c r="C88" s="125"/>
      <c r="D88" s="125"/>
      <c r="E88" s="125"/>
      <c r="F88" s="125"/>
      <c r="G88" s="125"/>
      <c r="H88" s="125"/>
      <c r="I88" s="125"/>
      <c r="J88" s="125"/>
      <c r="K88" s="253"/>
      <c r="L88" s="253"/>
    </row>
    <row r="89" customFormat="false" ht="21.95" hidden="false" customHeight="true" outlineLevel="0" collapsed="false">
      <c r="B89" s="173" t="s">
        <v>10</v>
      </c>
      <c r="C89" s="173"/>
      <c r="D89" s="174" t="s">
        <v>2</v>
      </c>
      <c r="E89" s="254" t="n">
        <v>1</v>
      </c>
      <c r="F89" s="175" t="s">
        <v>11</v>
      </c>
      <c r="G89" s="254" t="n">
        <v>6</v>
      </c>
      <c r="H89" s="175" t="s">
        <v>12</v>
      </c>
      <c r="I89" s="254" t="n">
        <v>10</v>
      </c>
      <c r="J89" s="175" t="s">
        <v>13</v>
      </c>
      <c r="K89" s="176"/>
      <c r="M89" s="177" t="s">
        <v>14</v>
      </c>
      <c r="N89" s="177"/>
      <c r="O89" s="177"/>
      <c r="P89" s="287" t="n">
        <f aca="false">P90+P91</f>
        <v>5</v>
      </c>
      <c r="Q89" s="287"/>
      <c r="R89" s="179" t="s">
        <v>15</v>
      </c>
    </row>
    <row r="90" customFormat="false" ht="21.95" hidden="false" customHeight="true" outlineLevel="0" collapsed="false">
      <c r="B90" s="180" t="s">
        <v>17</v>
      </c>
      <c r="C90" s="180"/>
      <c r="D90" s="24" t="s">
        <v>18</v>
      </c>
      <c r="E90" s="24"/>
      <c r="F90" s="25"/>
      <c r="G90" s="26" t="s">
        <v>19</v>
      </c>
      <c r="H90" s="26"/>
      <c r="I90" s="27" t="s">
        <v>20</v>
      </c>
      <c r="J90" s="27"/>
      <c r="K90" s="27"/>
      <c r="M90" s="181" t="s">
        <v>21</v>
      </c>
      <c r="N90" s="181"/>
      <c r="O90" s="181"/>
      <c r="P90" s="256" t="n">
        <v>5</v>
      </c>
      <c r="Q90" s="256"/>
      <c r="R90" s="182" t="s">
        <v>15</v>
      </c>
    </row>
    <row r="91" customFormat="false" ht="21.95" hidden="false" customHeight="true" outlineLevel="0" collapsed="false">
      <c r="B91" s="180"/>
      <c r="C91" s="180"/>
      <c r="D91" s="257" t="n">
        <v>0.541666666666667</v>
      </c>
      <c r="E91" s="257"/>
      <c r="F91" s="32" t="s">
        <v>22</v>
      </c>
      <c r="G91" s="258" t="n">
        <v>0.708333333333333</v>
      </c>
      <c r="H91" s="258"/>
      <c r="I91" s="259" t="n">
        <f aca="false">G91-D91</f>
        <v>0.166666666666667</v>
      </c>
      <c r="J91" s="259"/>
      <c r="K91" s="259"/>
      <c r="M91" s="183" t="s">
        <v>23</v>
      </c>
      <c r="N91" s="183"/>
      <c r="O91" s="183"/>
      <c r="P91" s="260"/>
      <c r="Q91" s="260"/>
      <c r="R91" s="184" t="s">
        <v>15</v>
      </c>
    </row>
    <row r="92" customFormat="false" ht="9.95" hidden="false" customHeight="true" outlineLevel="0" collapsed="false">
      <c r="D92" s="40"/>
      <c r="E92" s="39"/>
      <c r="F92" s="40"/>
      <c r="G92" s="41"/>
    </row>
    <row r="93" customFormat="false" ht="21.95" hidden="false" customHeight="true" outlineLevel="0" collapsed="false">
      <c r="B93" s="185" t="s">
        <v>112</v>
      </c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</row>
    <row r="94" customFormat="false" ht="9.95" hidden="false" customHeight="true" outlineLevel="0" collapsed="false"/>
    <row r="95" customFormat="false" ht="21.95" hidden="false" customHeight="true" outlineLevel="0" collapsed="false">
      <c r="B95" s="72"/>
      <c r="D95" s="288" t="s">
        <v>170</v>
      </c>
      <c r="E95" s="187" t="s">
        <v>113</v>
      </c>
      <c r="F95" s="187"/>
      <c r="G95" s="187"/>
      <c r="H95" s="187"/>
      <c r="I95" s="186" t="s">
        <v>28</v>
      </c>
      <c r="J95" s="187" t="s">
        <v>114</v>
      </c>
      <c r="K95" s="187"/>
      <c r="L95" s="187"/>
      <c r="M95" s="187"/>
      <c r="N95" s="186" t="s">
        <v>28</v>
      </c>
      <c r="O95" s="187" t="s">
        <v>115</v>
      </c>
      <c r="P95" s="187"/>
      <c r="Q95" s="187"/>
      <c r="R95" s="187"/>
      <c r="S95" s="38"/>
    </row>
    <row r="96" customFormat="false" ht="21.95" hidden="false" customHeight="true" outlineLevel="0" collapsed="false">
      <c r="B96" s="72"/>
      <c r="C96" s="188" t="s">
        <v>116</v>
      </c>
      <c r="D96" s="70" t="s">
        <v>28</v>
      </c>
      <c r="E96" s="189" t="s">
        <v>117</v>
      </c>
      <c r="F96" s="189"/>
      <c r="G96" s="189"/>
      <c r="H96" s="189"/>
      <c r="I96" s="190"/>
      <c r="J96" s="191"/>
      <c r="K96" s="191"/>
      <c r="L96" s="191"/>
      <c r="M96" s="192"/>
      <c r="N96" s="190"/>
      <c r="O96" s="191"/>
      <c r="P96" s="191"/>
      <c r="Q96" s="191"/>
      <c r="R96" s="192"/>
      <c r="S96" s="38"/>
    </row>
    <row r="97" customFormat="false" ht="21.95" hidden="false" customHeight="true" outlineLevel="0" collapsed="false">
      <c r="B97" s="72"/>
      <c r="C97" s="188"/>
      <c r="D97" s="70" t="s">
        <v>28</v>
      </c>
      <c r="E97" s="193" t="s">
        <v>118</v>
      </c>
      <c r="F97" s="193"/>
      <c r="G97" s="193"/>
      <c r="H97" s="193"/>
      <c r="I97" s="63" t="s">
        <v>28</v>
      </c>
      <c r="J97" s="69" t="s">
        <v>119</v>
      </c>
      <c r="K97" s="69"/>
      <c r="L97" s="69"/>
      <c r="M97" s="69"/>
      <c r="N97" s="63" t="s">
        <v>28</v>
      </c>
      <c r="O97" s="69" t="s">
        <v>120</v>
      </c>
      <c r="P97" s="69"/>
      <c r="Q97" s="69"/>
      <c r="R97" s="69"/>
      <c r="S97" s="38"/>
    </row>
    <row r="98" customFormat="false" ht="21.95" hidden="false" customHeight="true" outlineLevel="0" collapsed="false">
      <c r="B98" s="72"/>
      <c r="C98" s="188"/>
      <c r="D98" s="70" t="s">
        <v>28</v>
      </c>
      <c r="E98" s="193" t="s">
        <v>121</v>
      </c>
      <c r="F98" s="193"/>
      <c r="G98" s="193"/>
      <c r="H98" s="193"/>
      <c r="M98" s="192"/>
      <c r="N98" s="190"/>
      <c r="O98" s="191"/>
      <c r="P98" s="191"/>
      <c r="Q98" s="191"/>
      <c r="R98" s="192"/>
      <c r="S98" s="38"/>
    </row>
    <row r="99" customFormat="false" ht="21.95" hidden="false" customHeight="true" outlineLevel="0" collapsed="false">
      <c r="B99" s="72"/>
      <c r="C99" s="188"/>
      <c r="D99" s="194" t="s">
        <v>28</v>
      </c>
      <c r="E99" s="195" t="s">
        <v>122</v>
      </c>
      <c r="F99" s="195"/>
      <c r="G99" s="195"/>
      <c r="H99" s="195"/>
      <c r="I99" s="63" t="s">
        <v>28</v>
      </c>
      <c r="J99" s="69" t="s">
        <v>123</v>
      </c>
      <c r="K99" s="69"/>
      <c r="L99" s="69"/>
      <c r="M99" s="69"/>
      <c r="N99" s="63" t="s">
        <v>28</v>
      </c>
      <c r="O99" s="69" t="s">
        <v>124</v>
      </c>
      <c r="P99" s="69"/>
      <c r="Q99" s="69"/>
      <c r="R99" s="69"/>
      <c r="S99" s="38"/>
    </row>
    <row r="100" customFormat="false" ht="21.95" hidden="false" customHeight="true" outlineLevel="0" collapsed="false">
      <c r="B100" s="72"/>
      <c r="C100" s="188"/>
      <c r="D100" s="194"/>
      <c r="E100" s="195"/>
      <c r="F100" s="195"/>
      <c r="G100" s="195"/>
      <c r="H100" s="195"/>
      <c r="I100" s="97"/>
      <c r="J100" s="98"/>
      <c r="K100" s="98"/>
      <c r="L100" s="98"/>
      <c r="M100" s="196"/>
      <c r="N100" s="97"/>
      <c r="O100" s="98"/>
      <c r="P100" s="98"/>
      <c r="Q100" s="98"/>
      <c r="R100" s="196"/>
      <c r="S100" s="38"/>
    </row>
    <row r="101" customFormat="false" ht="21.95" hidden="false" customHeight="true" outlineLevel="0" collapsed="false">
      <c r="B101" s="72"/>
      <c r="C101" s="188"/>
      <c r="D101" s="293" t="s">
        <v>170</v>
      </c>
      <c r="E101" s="198" t="s">
        <v>125</v>
      </c>
      <c r="F101" s="198"/>
      <c r="G101" s="198"/>
      <c r="H101" s="198"/>
      <c r="I101" s="199" t="s">
        <v>28</v>
      </c>
      <c r="J101" s="200" t="s">
        <v>126</v>
      </c>
      <c r="K101" s="200"/>
      <c r="L101" s="200"/>
      <c r="M101" s="200"/>
      <c r="N101" s="201"/>
      <c r="O101" s="202"/>
      <c r="P101" s="202"/>
      <c r="Q101" s="202"/>
      <c r="R101" s="203"/>
      <c r="S101" s="38"/>
    </row>
    <row r="102" customFormat="false" ht="21.95" hidden="false" customHeight="true" outlineLevel="0" collapsed="false">
      <c r="B102" s="72"/>
      <c r="C102" s="188"/>
      <c r="D102" s="293"/>
      <c r="E102" s="198"/>
      <c r="F102" s="198"/>
      <c r="G102" s="198"/>
      <c r="H102" s="198"/>
      <c r="I102" s="204"/>
      <c r="J102" s="91" t="s">
        <v>127</v>
      </c>
      <c r="K102" s="91"/>
      <c r="L102" s="91"/>
      <c r="M102" s="91"/>
      <c r="N102" s="190"/>
      <c r="O102" s="191"/>
      <c r="P102" s="191"/>
      <c r="Q102" s="191"/>
      <c r="R102" s="192"/>
      <c r="S102" s="38"/>
    </row>
    <row r="103" customFormat="false" ht="21.95" hidden="false" customHeight="true" outlineLevel="0" collapsed="false">
      <c r="B103" s="72"/>
      <c r="C103" s="188"/>
      <c r="D103" s="205" t="s">
        <v>28</v>
      </c>
      <c r="E103" s="206" t="s">
        <v>128</v>
      </c>
      <c r="F103" s="206"/>
      <c r="G103" s="206"/>
      <c r="H103" s="206"/>
      <c r="I103" s="97"/>
      <c r="J103" s="207" t="s">
        <v>129</v>
      </c>
      <c r="K103" s="207"/>
      <c r="L103" s="207"/>
      <c r="M103" s="208"/>
      <c r="N103" s="97"/>
      <c r="O103" s="98"/>
      <c r="P103" s="98"/>
      <c r="Q103" s="98"/>
      <c r="R103" s="196"/>
      <c r="S103" s="38"/>
    </row>
    <row r="104" customFormat="false" ht="21.95" hidden="false" customHeight="true" outlineLevel="0" collapsed="false">
      <c r="B104" s="72"/>
      <c r="C104" s="209" t="s">
        <v>49</v>
      </c>
      <c r="D104" s="63" t="s">
        <v>28</v>
      </c>
      <c r="E104" s="210" t="s">
        <v>130</v>
      </c>
      <c r="F104" s="210"/>
      <c r="G104" s="210"/>
      <c r="H104" s="210"/>
      <c r="I104" s="190"/>
      <c r="J104" s="211"/>
      <c r="K104" s="191"/>
      <c r="L104" s="164"/>
      <c r="M104" s="212"/>
      <c r="N104" s="63" t="s">
        <v>28</v>
      </c>
      <c r="O104" s="69" t="s">
        <v>131</v>
      </c>
      <c r="P104" s="69"/>
      <c r="Q104" s="69"/>
      <c r="R104" s="69"/>
      <c r="S104" s="38"/>
    </row>
    <row r="105" customFormat="false" ht="21.95" hidden="false" customHeight="true" outlineLevel="0" collapsed="false">
      <c r="B105" s="72"/>
      <c r="C105" s="209"/>
      <c r="D105" s="63" t="s">
        <v>28</v>
      </c>
      <c r="E105" s="91" t="s">
        <v>132</v>
      </c>
      <c r="F105" s="91"/>
      <c r="G105" s="91"/>
      <c r="H105" s="91"/>
      <c r="I105" s="63" t="s">
        <v>28</v>
      </c>
      <c r="J105" s="69" t="s">
        <v>133</v>
      </c>
      <c r="K105" s="69"/>
      <c r="L105" s="69"/>
      <c r="M105" s="69"/>
      <c r="N105" s="63" t="s">
        <v>28</v>
      </c>
      <c r="O105" s="69" t="s">
        <v>134</v>
      </c>
      <c r="P105" s="69"/>
      <c r="Q105" s="69"/>
      <c r="R105" s="69"/>
      <c r="S105" s="38"/>
    </row>
    <row r="106" customFormat="false" ht="21.95" hidden="false" customHeight="true" outlineLevel="0" collapsed="false">
      <c r="B106" s="72"/>
      <c r="C106" s="209"/>
      <c r="D106" s="194" t="s">
        <v>28</v>
      </c>
      <c r="E106" s="100" t="s">
        <v>135</v>
      </c>
      <c r="F106" s="100"/>
      <c r="G106" s="100"/>
      <c r="H106" s="100"/>
      <c r="I106" s="97"/>
      <c r="J106" s="98"/>
      <c r="K106" s="98"/>
      <c r="L106" s="98"/>
      <c r="M106" s="196"/>
      <c r="N106" s="194" t="s">
        <v>28</v>
      </c>
      <c r="O106" s="213" t="s">
        <v>135</v>
      </c>
      <c r="P106" s="213"/>
      <c r="Q106" s="213"/>
      <c r="R106" s="213"/>
      <c r="S106" s="38"/>
    </row>
    <row r="107" customFormat="false" ht="21.95" hidden="false" customHeight="true" outlineLevel="0" collapsed="false">
      <c r="B107" s="72"/>
      <c r="C107" s="209"/>
      <c r="D107" s="70" t="s">
        <v>28</v>
      </c>
      <c r="E107" s="214" t="s">
        <v>136</v>
      </c>
      <c r="F107" s="214"/>
      <c r="G107" s="214"/>
      <c r="H107" s="214"/>
      <c r="I107" s="70" t="s">
        <v>28</v>
      </c>
      <c r="J107" s="193" t="s">
        <v>137</v>
      </c>
      <c r="K107" s="193"/>
      <c r="L107" s="193"/>
      <c r="M107" s="193"/>
      <c r="N107" s="70" t="s">
        <v>28</v>
      </c>
      <c r="O107" s="193" t="s">
        <v>138</v>
      </c>
      <c r="P107" s="193"/>
      <c r="Q107" s="193"/>
      <c r="R107" s="193"/>
      <c r="S107" s="38"/>
    </row>
    <row r="108" customFormat="false" ht="21.95" hidden="false" customHeight="true" outlineLevel="0" collapsed="false">
      <c r="C108" s="209"/>
      <c r="D108" s="70" t="s">
        <v>28</v>
      </c>
      <c r="E108" s="193" t="s">
        <v>139</v>
      </c>
      <c r="F108" s="193"/>
      <c r="G108" s="193"/>
      <c r="H108" s="193"/>
      <c r="I108" s="75" t="s">
        <v>28</v>
      </c>
      <c r="J108" s="215" t="s">
        <v>140</v>
      </c>
      <c r="K108" s="215"/>
      <c r="L108" s="215"/>
      <c r="M108" s="215"/>
      <c r="N108" s="70" t="s">
        <v>28</v>
      </c>
      <c r="O108" s="216" t="s">
        <v>139</v>
      </c>
      <c r="P108" s="216"/>
      <c r="Q108" s="216"/>
      <c r="R108" s="217"/>
    </row>
    <row r="109" customFormat="false" ht="21.95" hidden="false" customHeight="true" outlineLevel="0" collapsed="false">
      <c r="C109" s="209"/>
      <c r="D109" s="218"/>
      <c r="E109" s="219"/>
      <c r="F109" s="219"/>
      <c r="G109" s="219"/>
      <c r="H109" s="220"/>
      <c r="I109" s="75"/>
      <c r="J109" s="215"/>
      <c r="K109" s="215"/>
      <c r="L109" s="215"/>
      <c r="M109" s="215"/>
      <c r="N109" s="218"/>
      <c r="O109" s="219"/>
      <c r="P109" s="219"/>
      <c r="Q109" s="219"/>
      <c r="R109" s="220"/>
    </row>
    <row r="110" customFormat="false" ht="12" hidden="false" customHeight="true" outlineLevel="0" collapsed="false">
      <c r="K110" s="191"/>
      <c r="L110" s="191"/>
      <c r="M110" s="191"/>
      <c r="N110" s="191"/>
      <c r="O110" s="191"/>
      <c r="P110" s="191"/>
      <c r="Q110" s="191"/>
      <c r="R110" s="191"/>
    </row>
    <row r="111" customFormat="false" ht="21.95" hidden="false" customHeight="true" outlineLevel="0" collapsed="false">
      <c r="C111" s="84" t="s">
        <v>141</v>
      </c>
      <c r="D111" s="84"/>
      <c r="E111" s="84"/>
      <c r="F111" s="84"/>
      <c r="G111" s="84"/>
      <c r="H111" s="84"/>
      <c r="I111" s="84"/>
      <c r="J111" s="84"/>
      <c r="K111" s="84" t="s">
        <v>142</v>
      </c>
      <c r="L111" s="84"/>
      <c r="M111" s="84"/>
      <c r="N111" s="84"/>
      <c r="O111" s="221" t="s">
        <v>143</v>
      </c>
      <c r="P111" s="221"/>
      <c r="Q111" s="221"/>
      <c r="R111" s="221"/>
    </row>
    <row r="112" customFormat="false" ht="21.95" hidden="false" customHeight="true" outlineLevel="0" collapsed="false">
      <c r="C112" s="289" t="s">
        <v>170</v>
      </c>
      <c r="D112" s="222" t="s">
        <v>144</v>
      </c>
      <c r="E112" s="222"/>
      <c r="F112" s="222"/>
      <c r="G112" s="223" t="s">
        <v>37</v>
      </c>
      <c r="H112" s="210" t="s">
        <v>145</v>
      </c>
      <c r="I112" s="210"/>
      <c r="J112" s="210"/>
      <c r="K112" s="63" t="s">
        <v>37</v>
      </c>
      <c r="L112" s="210" t="s">
        <v>146</v>
      </c>
      <c r="M112" s="210"/>
      <c r="N112" s="210"/>
      <c r="O112" s="63" t="s">
        <v>37</v>
      </c>
      <c r="P112" s="210" t="s">
        <v>147</v>
      </c>
      <c r="Q112" s="210"/>
      <c r="R112" s="210"/>
    </row>
    <row r="113" customFormat="false" ht="21.95" hidden="false" customHeight="true" outlineLevel="0" collapsed="false">
      <c r="C113" s="289" t="s">
        <v>170</v>
      </c>
      <c r="D113" s="222" t="s">
        <v>148</v>
      </c>
      <c r="E113" s="222"/>
      <c r="F113" s="222"/>
      <c r="G113" s="223"/>
      <c r="H113" s="210"/>
      <c r="I113" s="210"/>
      <c r="J113" s="210"/>
      <c r="K113" s="63"/>
      <c r="L113" s="210"/>
      <c r="M113" s="210"/>
      <c r="N113" s="210"/>
      <c r="O113" s="63"/>
      <c r="P113" s="210"/>
      <c r="Q113" s="210"/>
      <c r="R113" s="210"/>
    </row>
    <row r="114" customFormat="false" ht="21.95" hidden="false" customHeight="true" outlineLevel="0" collapsed="false">
      <c r="C114" s="63" t="s">
        <v>37</v>
      </c>
      <c r="D114" s="224" t="s">
        <v>149</v>
      </c>
      <c r="E114" s="224"/>
      <c r="F114" s="224"/>
      <c r="G114" s="114" t="s">
        <v>37</v>
      </c>
      <c r="H114" s="210" t="s">
        <v>150</v>
      </c>
      <c r="I114" s="210"/>
      <c r="J114" s="210"/>
      <c r="K114" s="63" t="s">
        <v>37</v>
      </c>
      <c r="L114" s="210" t="s">
        <v>151</v>
      </c>
      <c r="M114" s="210"/>
      <c r="N114" s="210"/>
      <c r="O114" s="63" t="s">
        <v>37</v>
      </c>
      <c r="P114" s="210" t="s">
        <v>152</v>
      </c>
      <c r="Q114" s="210"/>
      <c r="R114" s="210"/>
    </row>
    <row r="115" customFormat="false" ht="21.95" hidden="false" customHeight="true" outlineLevel="0" collapsed="false">
      <c r="C115" s="63"/>
      <c r="D115" s="224"/>
      <c r="E115" s="224"/>
      <c r="F115" s="224"/>
      <c r="G115" s="114"/>
      <c r="H115" s="210"/>
      <c r="I115" s="210"/>
      <c r="J115" s="210"/>
      <c r="K115" s="63"/>
      <c r="L115" s="210"/>
      <c r="M115" s="210"/>
      <c r="N115" s="210"/>
      <c r="O115" s="63"/>
      <c r="P115" s="210"/>
      <c r="Q115" s="210"/>
      <c r="R115" s="210"/>
    </row>
    <row r="116" customFormat="false" ht="21.95" hidden="false" customHeight="true" outlineLevel="0" collapsed="false">
      <c r="C116" s="75" t="s">
        <v>37</v>
      </c>
      <c r="D116" s="225" t="s">
        <v>153</v>
      </c>
      <c r="E116" s="225"/>
      <c r="F116" s="225"/>
      <c r="G116" s="114" t="s">
        <v>37</v>
      </c>
      <c r="H116" s="69" t="s">
        <v>154</v>
      </c>
      <c r="I116" s="69"/>
      <c r="J116" s="69"/>
      <c r="K116" s="75" t="s">
        <v>37</v>
      </c>
      <c r="L116" s="226" t="s">
        <v>155</v>
      </c>
      <c r="M116" s="226"/>
      <c r="N116" s="226"/>
      <c r="O116" s="227" t="s">
        <v>37</v>
      </c>
      <c r="P116" s="228" t="s">
        <v>156</v>
      </c>
      <c r="Q116" s="228"/>
      <c r="R116" s="228"/>
    </row>
    <row r="117" customFormat="false" ht="21.95" hidden="false" customHeight="true" outlineLevel="0" collapsed="false">
      <c r="C117" s="75"/>
      <c r="D117" s="225"/>
      <c r="E117" s="225"/>
      <c r="F117" s="225"/>
      <c r="G117" s="107" t="s">
        <v>37</v>
      </c>
      <c r="H117" s="102" t="s">
        <v>157</v>
      </c>
      <c r="I117" s="102"/>
      <c r="J117" s="102"/>
      <c r="K117" s="75"/>
      <c r="L117" s="226"/>
      <c r="M117" s="226"/>
      <c r="N117" s="226"/>
      <c r="O117" s="292" t="s">
        <v>37</v>
      </c>
      <c r="P117" s="230" t="s">
        <v>53</v>
      </c>
      <c r="Q117" s="230"/>
      <c r="R117" s="230"/>
    </row>
    <row r="118" customFormat="false" ht="20.1" hidden="false" customHeight="true" outlineLevel="0" collapsed="false">
      <c r="O118" s="292"/>
      <c r="P118" s="230"/>
      <c r="Q118" s="230"/>
      <c r="R118" s="230"/>
    </row>
    <row r="119" customFormat="false" ht="33.95" hidden="false" customHeight="true" outlineLevel="0" collapsed="false">
      <c r="B119" s="231" t="s">
        <v>91</v>
      </c>
      <c r="C119" s="231"/>
      <c r="D119" s="264" t="s">
        <v>199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</row>
    <row r="120" customFormat="false" ht="15" hidden="false" customHeight="true" outlineLevel="0" collapsed="false">
      <c r="C120" s="232"/>
      <c r="D120" s="232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</row>
    <row r="121" customFormat="false" ht="20.1" hidden="false" customHeight="true" outlineLevel="0" collapsed="false">
      <c r="B121" s="125" t="s">
        <v>83</v>
      </c>
      <c r="C121" s="125"/>
      <c r="D121" s="125"/>
      <c r="E121" s="125"/>
      <c r="F121" s="126" t="s">
        <v>28</v>
      </c>
      <c r="G121" s="125" t="s">
        <v>84</v>
      </c>
      <c r="H121" s="265" t="s">
        <v>170</v>
      </c>
      <c r="I121" s="125" t="s">
        <v>85</v>
      </c>
      <c r="J121" s="233" t="s">
        <v>86</v>
      </c>
    </row>
    <row r="122" customFormat="false" ht="20.1" hidden="false" customHeight="true" outlineLevel="0" collapsed="false">
      <c r="B122" s="234" t="s">
        <v>87</v>
      </c>
      <c r="C122" s="234"/>
      <c r="D122" s="234"/>
      <c r="E122" s="234"/>
      <c r="F122" s="234"/>
      <c r="G122" s="173" t="s">
        <v>88</v>
      </c>
      <c r="H122" s="173"/>
      <c r="I122" s="173"/>
      <c r="K122" s="234" t="s">
        <v>87</v>
      </c>
      <c r="L122" s="234"/>
      <c r="M122" s="234"/>
      <c r="N122" s="234"/>
      <c r="O122" s="234"/>
      <c r="P122" s="173" t="s">
        <v>88</v>
      </c>
      <c r="Q122" s="173"/>
      <c r="R122" s="173"/>
    </row>
    <row r="123" customFormat="false" ht="26.1" hidden="false" customHeight="true" outlineLevel="0" collapsed="false">
      <c r="B123" s="235" t="n">
        <v>1</v>
      </c>
      <c r="C123" s="266" t="s">
        <v>172</v>
      </c>
      <c r="D123" s="266"/>
      <c r="E123" s="266"/>
      <c r="F123" s="266"/>
      <c r="G123" s="130"/>
      <c r="H123" s="130"/>
      <c r="I123" s="130"/>
      <c r="K123" s="235" t="n">
        <v>5</v>
      </c>
      <c r="L123" s="266" t="s">
        <v>172</v>
      </c>
      <c r="M123" s="266"/>
      <c r="N123" s="266"/>
      <c r="O123" s="266"/>
      <c r="P123" s="130"/>
      <c r="Q123" s="130"/>
      <c r="R123" s="130"/>
    </row>
    <row r="124" customFormat="false" ht="26.1" hidden="false" customHeight="true" outlineLevel="0" collapsed="false">
      <c r="B124" s="235" t="n">
        <v>2</v>
      </c>
      <c r="C124" s="266" t="s">
        <v>172</v>
      </c>
      <c r="D124" s="266"/>
      <c r="E124" s="266"/>
      <c r="F124" s="266"/>
      <c r="G124" s="130"/>
      <c r="H124" s="130"/>
      <c r="I124" s="130"/>
      <c r="K124" s="235" t="n">
        <v>6</v>
      </c>
      <c r="L124" s="130"/>
      <c r="M124" s="130"/>
      <c r="N124" s="130"/>
      <c r="O124" s="130"/>
      <c r="P124" s="130"/>
      <c r="Q124" s="130"/>
      <c r="R124" s="130"/>
    </row>
    <row r="125" customFormat="false" ht="26.1" hidden="false" customHeight="true" outlineLevel="0" collapsed="false">
      <c r="B125" s="235" t="n">
        <v>3</v>
      </c>
      <c r="C125" s="266" t="s">
        <v>172</v>
      </c>
      <c r="D125" s="266"/>
      <c r="E125" s="266"/>
      <c r="F125" s="266"/>
      <c r="G125" s="130"/>
      <c r="H125" s="130"/>
      <c r="I125" s="130"/>
      <c r="K125" s="235" t="n">
        <v>7</v>
      </c>
      <c r="L125" s="130"/>
      <c r="M125" s="130"/>
      <c r="N125" s="130"/>
      <c r="O125" s="130"/>
      <c r="P125" s="130"/>
      <c r="Q125" s="130"/>
      <c r="R125" s="130"/>
    </row>
    <row r="126" customFormat="false" ht="26.1" hidden="false" customHeight="true" outlineLevel="0" collapsed="false">
      <c r="B126" s="235" t="n">
        <v>4</v>
      </c>
      <c r="C126" s="266" t="s">
        <v>172</v>
      </c>
      <c r="D126" s="266"/>
      <c r="E126" s="266"/>
      <c r="F126" s="266"/>
      <c r="G126" s="130"/>
      <c r="H126" s="130"/>
      <c r="I126" s="130"/>
      <c r="K126" s="235" t="n">
        <v>8</v>
      </c>
      <c r="L126" s="130"/>
      <c r="M126" s="130"/>
      <c r="N126" s="130"/>
      <c r="O126" s="130"/>
      <c r="P126" s="130"/>
      <c r="Q126" s="130"/>
      <c r="R126" s="130"/>
      <c r="S126" s="236"/>
    </row>
    <row r="127" customFormat="false" ht="9.95" hidden="false" customHeight="true" outlineLevel="0" collapsed="false"/>
    <row r="128" customFormat="false" ht="20.1" hidden="false" customHeight="true" outlineLevel="0" collapsed="false">
      <c r="B128" s="164" t="s">
        <v>1</v>
      </c>
      <c r="C128" s="164"/>
      <c r="D128" s="165" t="str">
        <f aca="false">D44</f>
        <v>令和</v>
      </c>
      <c r="E128" s="286" t="str">
        <f aca="false">E86</f>
        <v>１年度</v>
      </c>
      <c r="F128" s="286"/>
      <c r="G128" s="167" t="s">
        <v>111</v>
      </c>
      <c r="H128" s="167"/>
      <c r="I128" s="167"/>
      <c r="J128" s="167"/>
      <c r="K128" s="167"/>
      <c r="L128" s="167"/>
      <c r="M128" s="167"/>
      <c r="N128" s="167"/>
      <c r="O128" s="168" t="s">
        <v>5</v>
      </c>
      <c r="P128" s="168"/>
      <c r="Q128" s="252" t="n">
        <v>4</v>
      </c>
      <c r="R128" s="252"/>
    </row>
    <row r="129" customFormat="false" ht="9.95" hidden="false" customHeight="true" outlineLevel="0" collapsed="false">
      <c r="A129" s="170"/>
      <c r="B129" s="171"/>
      <c r="C129" s="171"/>
      <c r="D129" s="171"/>
      <c r="E129" s="171"/>
      <c r="F129" s="171"/>
      <c r="G129" s="171"/>
      <c r="H129" s="171"/>
      <c r="I129" s="171"/>
      <c r="J129" s="171"/>
      <c r="K129" s="253" t="s">
        <v>168</v>
      </c>
      <c r="L129" s="253"/>
      <c r="M129" s="171"/>
      <c r="N129" s="171"/>
      <c r="O129" s="171"/>
      <c r="P129" s="171"/>
      <c r="Q129" s="171"/>
      <c r="R129" s="171"/>
    </row>
    <row r="130" customFormat="false" ht="21.95" hidden="false" customHeight="true" outlineLevel="0" collapsed="false">
      <c r="B130" s="125" t="s">
        <v>8</v>
      </c>
      <c r="C130" s="125"/>
      <c r="D130" s="125"/>
      <c r="E130" s="125"/>
      <c r="F130" s="125"/>
      <c r="G130" s="125"/>
      <c r="H130" s="125"/>
      <c r="I130" s="125"/>
      <c r="J130" s="125"/>
      <c r="K130" s="253"/>
      <c r="L130" s="253"/>
    </row>
    <row r="131" customFormat="false" ht="21.95" hidden="false" customHeight="true" outlineLevel="0" collapsed="false">
      <c r="B131" s="173" t="s">
        <v>10</v>
      </c>
      <c r="C131" s="173"/>
      <c r="D131" s="174" t="s">
        <v>2</v>
      </c>
      <c r="E131" s="254" t="n">
        <v>1</v>
      </c>
      <c r="F131" s="175" t="s">
        <v>11</v>
      </c>
      <c r="G131" s="254" t="n">
        <v>6</v>
      </c>
      <c r="H131" s="175" t="s">
        <v>12</v>
      </c>
      <c r="I131" s="254" t="n">
        <v>15</v>
      </c>
      <c r="J131" s="175" t="s">
        <v>13</v>
      </c>
      <c r="K131" s="176"/>
      <c r="M131" s="177" t="s">
        <v>14</v>
      </c>
      <c r="N131" s="177"/>
      <c r="O131" s="177"/>
      <c r="P131" s="287" t="n">
        <f aca="false">P132+P133</f>
        <v>2</v>
      </c>
      <c r="Q131" s="287"/>
      <c r="R131" s="179" t="s">
        <v>15</v>
      </c>
    </row>
    <row r="132" customFormat="false" ht="21.95" hidden="false" customHeight="true" outlineLevel="0" collapsed="false">
      <c r="B132" s="180" t="s">
        <v>17</v>
      </c>
      <c r="C132" s="180"/>
      <c r="D132" s="24" t="s">
        <v>18</v>
      </c>
      <c r="E132" s="24"/>
      <c r="F132" s="25"/>
      <c r="G132" s="26" t="s">
        <v>19</v>
      </c>
      <c r="H132" s="26"/>
      <c r="I132" s="27" t="s">
        <v>20</v>
      </c>
      <c r="J132" s="27"/>
      <c r="K132" s="27"/>
      <c r="M132" s="181" t="s">
        <v>21</v>
      </c>
      <c r="N132" s="181"/>
      <c r="O132" s="181"/>
      <c r="P132" s="256" t="n">
        <v>2</v>
      </c>
      <c r="Q132" s="256"/>
      <c r="R132" s="182" t="s">
        <v>15</v>
      </c>
    </row>
    <row r="133" customFormat="false" ht="21.95" hidden="false" customHeight="true" outlineLevel="0" collapsed="false">
      <c r="B133" s="180"/>
      <c r="C133" s="180"/>
      <c r="D133" s="257" t="n">
        <v>0.583333333333333</v>
      </c>
      <c r="E133" s="257"/>
      <c r="F133" s="32" t="s">
        <v>22</v>
      </c>
      <c r="G133" s="258" t="n">
        <v>0.645833333333333</v>
      </c>
      <c r="H133" s="258"/>
      <c r="I133" s="259" t="n">
        <f aca="false">G133-D133</f>
        <v>0.0625</v>
      </c>
      <c r="J133" s="259"/>
      <c r="K133" s="259"/>
      <c r="M133" s="183" t="s">
        <v>23</v>
      </c>
      <c r="N133" s="183"/>
      <c r="O133" s="183"/>
      <c r="P133" s="260"/>
      <c r="Q133" s="260"/>
      <c r="R133" s="184" t="s">
        <v>15</v>
      </c>
    </row>
    <row r="134" customFormat="false" ht="9.95" hidden="false" customHeight="true" outlineLevel="0" collapsed="false">
      <c r="D134" s="40"/>
      <c r="E134" s="39"/>
      <c r="F134" s="40"/>
      <c r="G134" s="41"/>
    </row>
    <row r="135" customFormat="false" ht="21.95" hidden="false" customHeight="true" outlineLevel="0" collapsed="false">
      <c r="B135" s="185" t="s">
        <v>112</v>
      </c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</row>
    <row r="136" customFormat="false" ht="9.95" hidden="false" customHeight="true" outlineLevel="0" collapsed="false"/>
    <row r="137" customFormat="false" ht="21.95" hidden="false" customHeight="true" outlineLevel="0" collapsed="false">
      <c r="B137" s="72"/>
      <c r="D137" s="288" t="s">
        <v>170</v>
      </c>
      <c r="E137" s="187" t="s">
        <v>113</v>
      </c>
      <c r="F137" s="187"/>
      <c r="G137" s="187"/>
      <c r="H137" s="187"/>
      <c r="I137" s="186" t="s">
        <v>28</v>
      </c>
      <c r="J137" s="187" t="s">
        <v>114</v>
      </c>
      <c r="K137" s="187"/>
      <c r="L137" s="187"/>
      <c r="M137" s="187"/>
      <c r="N137" s="186" t="s">
        <v>28</v>
      </c>
      <c r="O137" s="187" t="s">
        <v>115</v>
      </c>
      <c r="P137" s="187"/>
      <c r="Q137" s="187"/>
      <c r="R137" s="187"/>
      <c r="S137" s="38"/>
    </row>
    <row r="138" customFormat="false" ht="21.95" hidden="false" customHeight="true" outlineLevel="0" collapsed="false">
      <c r="B138" s="72"/>
      <c r="C138" s="188" t="s">
        <v>116</v>
      </c>
      <c r="D138" s="70" t="s">
        <v>28</v>
      </c>
      <c r="E138" s="189" t="s">
        <v>117</v>
      </c>
      <c r="F138" s="189"/>
      <c r="G138" s="189"/>
      <c r="H138" s="189"/>
      <c r="I138" s="190"/>
      <c r="J138" s="191"/>
      <c r="K138" s="191"/>
      <c r="L138" s="191"/>
      <c r="M138" s="192"/>
      <c r="N138" s="190"/>
      <c r="O138" s="191"/>
      <c r="P138" s="191"/>
      <c r="Q138" s="191"/>
      <c r="R138" s="192"/>
      <c r="S138" s="38"/>
    </row>
    <row r="139" customFormat="false" ht="21.95" hidden="false" customHeight="true" outlineLevel="0" collapsed="false">
      <c r="B139" s="72"/>
      <c r="C139" s="188"/>
      <c r="D139" s="70" t="s">
        <v>28</v>
      </c>
      <c r="E139" s="193" t="s">
        <v>118</v>
      </c>
      <c r="F139" s="193"/>
      <c r="G139" s="193"/>
      <c r="H139" s="193"/>
      <c r="I139" s="63" t="s">
        <v>28</v>
      </c>
      <c r="J139" s="69" t="s">
        <v>119</v>
      </c>
      <c r="K139" s="69"/>
      <c r="L139" s="69"/>
      <c r="M139" s="69"/>
      <c r="N139" s="63" t="s">
        <v>28</v>
      </c>
      <c r="O139" s="69" t="s">
        <v>120</v>
      </c>
      <c r="P139" s="69"/>
      <c r="Q139" s="69"/>
      <c r="R139" s="69"/>
      <c r="S139" s="38"/>
    </row>
    <row r="140" customFormat="false" ht="21.95" hidden="false" customHeight="true" outlineLevel="0" collapsed="false">
      <c r="B140" s="72"/>
      <c r="C140" s="188"/>
      <c r="D140" s="70" t="s">
        <v>28</v>
      </c>
      <c r="E140" s="193" t="s">
        <v>121</v>
      </c>
      <c r="F140" s="193"/>
      <c r="G140" s="193"/>
      <c r="H140" s="193"/>
      <c r="M140" s="192"/>
      <c r="N140" s="190"/>
      <c r="O140" s="191"/>
      <c r="P140" s="191"/>
      <c r="Q140" s="191"/>
      <c r="R140" s="192"/>
      <c r="S140" s="38"/>
    </row>
    <row r="141" customFormat="false" ht="21.95" hidden="false" customHeight="true" outlineLevel="0" collapsed="false">
      <c r="B141" s="72"/>
      <c r="C141" s="188"/>
      <c r="D141" s="194" t="s">
        <v>28</v>
      </c>
      <c r="E141" s="195" t="s">
        <v>122</v>
      </c>
      <c r="F141" s="195"/>
      <c r="G141" s="195"/>
      <c r="H141" s="195"/>
      <c r="I141" s="63" t="s">
        <v>28</v>
      </c>
      <c r="J141" s="69" t="s">
        <v>123</v>
      </c>
      <c r="K141" s="69"/>
      <c r="L141" s="69"/>
      <c r="M141" s="69"/>
      <c r="N141" s="63" t="s">
        <v>28</v>
      </c>
      <c r="O141" s="69" t="s">
        <v>124</v>
      </c>
      <c r="P141" s="69"/>
      <c r="Q141" s="69"/>
      <c r="R141" s="69"/>
      <c r="S141" s="38"/>
    </row>
    <row r="142" customFormat="false" ht="21.95" hidden="false" customHeight="true" outlineLevel="0" collapsed="false">
      <c r="B142" s="72"/>
      <c r="C142" s="188"/>
      <c r="D142" s="194"/>
      <c r="E142" s="195"/>
      <c r="F142" s="195"/>
      <c r="G142" s="195"/>
      <c r="H142" s="195"/>
      <c r="I142" s="97"/>
      <c r="J142" s="98"/>
      <c r="K142" s="98"/>
      <c r="L142" s="98"/>
      <c r="M142" s="196"/>
      <c r="N142" s="97"/>
      <c r="O142" s="98"/>
      <c r="P142" s="98"/>
      <c r="Q142" s="98"/>
      <c r="R142" s="196"/>
      <c r="S142" s="38"/>
    </row>
    <row r="143" customFormat="false" ht="21.95" hidden="false" customHeight="true" outlineLevel="0" collapsed="false">
      <c r="B143" s="72"/>
      <c r="C143" s="188"/>
      <c r="D143" s="293" t="s">
        <v>170</v>
      </c>
      <c r="E143" s="198" t="s">
        <v>125</v>
      </c>
      <c r="F143" s="198"/>
      <c r="G143" s="198"/>
      <c r="H143" s="198"/>
      <c r="I143" s="199" t="s">
        <v>28</v>
      </c>
      <c r="J143" s="200" t="s">
        <v>126</v>
      </c>
      <c r="K143" s="200"/>
      <c r="L143" s="200"/>
      <c r="M143" s="200"/>
      <c r="N143" s="201"/>
      <c r="O143" s="202"/>
      <c r="P143" s="202"/>
      <c r="Q143" s="202"/>
      <c r="R143" s="203"/>
      <c r="S143" s="38"/>
    </row>
    <row r="144" customFormat="false" ht="21.95" hidden="false" customHeight="true" outlineLevel="0" collapsed="false">
      <c r="B144" s="72"/>
      <c r="C144" s="188"/>
      <c r="D144" s="293"/>
      <c r="E144" s="198"/>
      <c r="F144" s="198"/>
      <c r="G144" s="198"/>
      <c r="H144" s="198"/>
      <c r="I144" s="204"/>
      <c r="J144" s="91" t="s">
        <v>127</v>
      </c>
      <c r="K144" s="91"/>
      <c r="L144" s="91"/>
      <c r="M144" s="91"/>
      <c r="N144" s="190"/>
      <c r="O144" s="191"/>
      <c r="P144" s="191"/>
      <c r="Q144" s="191"/>
      <c r="R144" s="192"/>
      <c r="S144" s="38"/>
    </row>
    <row r="145" customFormat="false" ht="21.95" hidden="false" customHeight="true" outlineLevel="0" collapsed="false">
      <c r="B145" s="72"/>
      <c r="C145" s="188"/>
      <c r="D145" s="205" t="s">
        <v>28</v>
      </c>
      <c r="E145" s="206" t="s">
        <v>128</v>
      </c>
      <c r="F145" s="206"/>
      <c r="G145" s="206"/>
      <c r="H145" s="206"/>
      <c r="I145" s="97"/>
      <c r="J145" s="207" t="s">
        <v>129</v>
      </c>
      <c r="K145" s="207"/>
      <c r="L145" s="207"/>
      <c r="M145" s="208"/>
      <c r="N145" s="97"/>
      <c r="O145" s="98"/>
      <c r="P145" s="98"/>
      <c r="Q145" s="98"/>
      <c r="R145" s="196"/>
      <c r="S145" s="38"/>
    </row>
    <row r="146" customFormat="false" ht="21.95" hidden="false" customHeight="true" outlineLevel="0" collapsed="false">
      <c r="B146" s="72"/>
      <c r="C146" s="209" t="s">
        <v>49</v>
      </c>
      <c r="D146" s="63" t="s">
        <v>28</v>
      </c>
      <c r="E146" s="210" t="s">
        <v>130</v>
      </c>
      <c r="F146" s="210"/>
      <c r="G146" s="210"/>
      <c r="H146" s="210"/>
      <c r="I146" s="190"/>
      <c r="J146" s="211"/>
      <c r="K146" s="191"/>
      <c r="L146" s="164"/>
      <c r="M146" s="212"/>
      <c r="N146" s="63" t="s">
        <v>28</v>
      </c>
      <c r="O146" s="69" t="s">
        <v>131</v>
      </c>
      <c r="P146" s="69"/>
      <c r="Q146" s="69"/>
      <c r="R146" s="69"/>
      <c r="S146" s="38"/>
    </row>
    <row r="147" customFormat="false" ht="21.95" hidden="false" customHeight="true" outlineLevel="0" collapsed="false">
      <c r="B147" s="72"/>
      <c r="C147" s="209"/>
      <c r="D147" s="63" t="s">
        <v>28</v>
      </c>
      <c r="E147" s="91" t="s">
        <v>132</v>
      </c>
      <c r="F147" s="91"/>
      <c r="G147" s="91"/>
      <c r="H147" s="91"/>
      <c r="I147" s="63" t="s">
        <v>28</v>
      </c>
      <c r="J147" s="69" t="s">
        <v>133</v>
      </c>
      <c r="K147" s="69"/>
      <c r="L147" s="69"/>
      <c r="M147" s="69"/>
      <c r="N147" s="63" t="s">
        <v>28</v>
      </c>
      <c r="O147" s="69" t="s">
        <v>134</v>
      </c>
      <c r="P147" s="69"/>
      <c r="Q147" s="69"/>
      <c r="R147" s="69"/>
      <c r="S147" s="38"/>
    </row>
    <row r="148" customFormat="false" ht="21.95" hidden="false" customHeight="true" outlineLevel="0" collapsed="false">
      <c r="B148" s="72"/>
      <c r="C148" s="209"/>
      <c r="D148" s="194" t="s">
        <v>28</v>
      </c>
      <c r="E148" s="100" t="s">
        <v>135</v>
      </c>
      <c r="F148" s="100"/>
      <c r="G148" s="100"/>
      <c r="H148" s="100"/>
      <c r="I148" s="97"/>
      <c r="J148" s="98"/>
      <c r="K148" s="98"/>
      <c r="L148" s="98"/>
      <c r="M148" s="196"/>
      <c r="N148" s="194" t="s">
        <v>28</v>
      </c>
      <c r="O148" s="213" t="s">
        <v>135</v>
      </c>
      <c r="P148" s="213"/>
      <c r="Q148" s="213"/>
      <c r="R148" s="213"/>
      <c r="S148" s="38"/>
    </row>
    <row r="149" customFormat="false" ht="21.95" hidden="false" customHeight="true" outlineLevel="0" collapsed="false">
      <c r="B149" s="72"/>
      <c r="C149" s="209"/>
      <c r="D149" s="70" t="s">
        <v>28</v>
      </c>
      <c r="E149" s="214" t="s">
        <v>136</v>
      </c>
      <c r="F149" s="214"/>
      <c r="G149" s="214"/>
      <c r="H149" s="214"/>
      <c r="I149" s="70" t="s">
        <v>28</v>
      </c>
      <c r="J149" s="193" t="s">
        <v>137</v>
      </c>
      <c r="K149" s="193"/>
      <c r="L149" s="193"/>
      <c r="M149" s="193"/>
      <c r="N149" s="70" t="s">
        <v>28</v>
      </c>
      <c r="O149" s="193" t="s">
        <v>138</v>
      </c>
      <c r="P149" s="193"/>
      <c r="Q149" s="193"/>
      <c r="R149" s="193"/>
      <c r="S149" s="38"/>
    </row>
    <row r="150" customFormat="false" ht="21.95" hidden="false" customHeight="true" outlineLevel="0" collapsed="false">
      <c r="C150" s="209"/>
      <c r="D150" s="70" t="s">
        <v>28</v>
      </c>
      <c r="E150" s="193" t="s">
        <v>139</v>
      </c>
      <c r="F150" s="193"/>
      <c r="G150" s="193"/>
      <c r="H150" s="193"/>
      <c r="I150" s="75" t="s">
        <v>28</v>
      </c>
      <c r="J150" s="215" t="s">
        <v>140</v>
      </c>
      <c r="K150" s="215"/>
      <c r="L150" s="215"/>
      <c r="M150" s="215"/>
      <c r="N150" s="70" t="s">
        <v>28</v>
      </c>
      <c r="O150" s="216" t="s">
        <v>139</v>
      </c>
      <c r="P150" s="216"/>
      <c r="Q150" s="216"/>
      <c r="R150" s="217"/>
    </row>
    <row r="151" customFormat="false" ht="21.95" hidden="false" customHeight="true" outlineLevel="0" collapsed="false">
      <c r="C151" s="209"/>
      <c r="D151" s="218"/>
      <c r="E151" s="219"/>
      <c r="F151" s="219"/>
      <c r="G151" s="219"/>
      <c r="H151" s="220"/>
      <c r="I151" s="75"/>
      <c r="J151" s="215"/>
      <c r="K151" s="215"/>
      <c r="L151" s="215"/>
      <c r="M151" s="215"/>
      <c r="N151" s="218"/>
      <c r="O151" s="219"/>
      <c r="P151" s="219"/>
      <c r="Q151" s="219"/>
      <c r="R151" s="220"/>
    </row>
    <row r="152" customFormat="false" ht="12" hidden="false" customHeight="true" outlineLevel="0" collapsed="false">
      <c r="K152" s="191"/>
      <c r="L152" s="191"/>
      <c r="M152" s="191"/>
      <c r="N152" s="191"/>
      <c r="O152" s="191"/>
      <c r="P152" s="191"/>
      <c r="Q152" s="191"/>
      <c r="R152" s="191"/>
    </row>
    <row r="153" customFormat="false" ht="21.95" hidden="false" customHeight="true" outlineLevel="0" collapsed="false">
      <c r="C153" s="84" t="s">
        <v>141</v>
      </c>
      <c r="D153" s="84"/>
      <c r="E153" s="84"/>
      <c r="F153" s="84"/>
      <c r="G153" s="84"/>
      <c r="H153" s="84"/>
      <c r="I153" s="84"/>
      <c r="J153" s="84"/>
      <c r="K153" s="84" t="s">
        <v>142</v>
      </c>
      <c r="L153" s="84"/>
      <c r="M153" s="84"/>
      <c r="N153" s="84"/>
      <c r="O153" s="221" t="s">
        <v>143</v>
      </c>
      <c r="P153" s="221"/>
      <c r="Q153" s="221"/>
      <c r="R153" s="221"/>
    </row>
    <row r="154" customFormat="false" ht="21.95" hidden="false" customHeight="true" outlineLevel="0" collapsed="false">
      <c r="C154" s="70" t="s">
        <v>28</v>
      </c>
      <c r="D154" s="222" t="s">
        <v>144</v>
      </c>
      <c r="E154" s="222"/>
      <c r="F154" s="222"/>
      <c r="G154" s="223" t="s">
        <v>37</v>
      </c>
      <c r="H154" s="210" t="s">
        <v>145</v>
      </c>
      <c r="I154" s="210"/>
      <c r="J154" s="210"/>
      <c r="K154" s="63" t="s">
        <v>37</v>
      </c>
      <c r="L154" s="210" t="s">
        <v>146</v>
      </c>
      <c r="M154" s="210"/>
      <c r="N154" s="210"/>
      <c r="O154" s="63" t="s">
        <v>37</v>
      </c>
      <c r="P154" s="210" t="s">
        <v>147</v>
      </c>
      <c r="Q154" s="210"/>
      <c r="R154" s="210"/>
    </row>
    <row r="155" customFormat="false" ht="21.95" hidden="false" customHeight="true" outlineLevel="0" collapsed="false">
      <c r="C155" s="70" t="s">
        <v>28</v>
      </c>
      <c r="D155" s="222" t="s">
        <v>148</v>
      </c>
      <c r="E155" s="222"/>
      <c r="F155" s="222"/>
      <c r="G155" s="223"/>
      <c r="H155" s="210"/>
      <c r="I155" s="210"/>
      <c r="J155" s="210"/>
      <c r="K155" s="63"/>
      <c r="L155" s="210"/>
      <c r="M155" s="210"/>
      <c r="N155" s="210"/>
      <c r="O155" s="63"/>
      <c r="P155" s="210"/>
      <c r="Q155" s="210"/>
      <c r="R155" s="210"/>
    </row>
    <row r="156" customFormat="false" ht="21.95" hidden="false" customHeight="true" outlineLevel="0" collapsed="false">
      <c r="C156" s="262" t="s">
        <v>170</v>
      </c>
      <c r="D156" s="224" t="s">
        <v>149</v>
      </c>
      <c r="E156" s="224"/>
      <c r="F156" s="224"/>
      <c r="G156" s="114" t="s">
        <v>37</v>
      </c>
      <c r="H156" s="210" t="s">
        <v>150</v>
      </c>
      <c r="I156" s="210"/>
      <c r="J156" s="210"/>
      <c r="K156" s="63" t="s">
        <v>37</v>
      </c>
      <c r="L156" s="210" t="s">
        <v>151</v>
      </c>
      <c r="M156" s="210"/>
      <c r="N156" s="210"/>
      <c r="O156" s="63" t="s">
        <v>37</v>
      </c>
      <c r="P156" s="210" t="s">
        <v>152</v>
      </c>
      <c r="Q156" s="210"/>
      <c r="R156" s="210"/>
    </row>
    <row r="157" customFormat="false" ht="21.95" hidden="false" customHeight="true" outlineLevel="0" collapsed="false">
      <c r="C157" s="262"/>
      <c r="D157" s="224"/>
      <c r="E157" s="224"/>
      <c r="F157" s="224"/>
      <c r="G157" s="114"/>
      <c r="H157" s="210"/>
      <c r="I157" s="210"/>
      <c r="J157" s="210"/>
      <c r="K157" s="63"/>
      <c r="L157" s="210"/>
      <c r="M157" s="210"/>
      <c r="N157" s="210"/>
      <c r="O157" s="63"/>
      <c r="P157" s="210"/>
      <c r="Q157" s="210"/>
      <c r="R157" s="210"/>
    </row>
    <row r="158" customFormat="false" ht="21.95" hidden="false" customHeight="true" outlineLevel="0" collapsed="false">
      <c r="C158" s="75" t="s">
        <v>37</v>
      </c>
      <c r="D158" s="225" t="s">
        <v>153</v>
      </c>
      <c r="E158" s="225"/>
      <c r="F158" s="225"/>
      <c r="G158" s="114" t="s">
        <v>37</v>
      </c>
      <c r="H158" s="69" t="s">
        <v>154</v>
      </c>
      <c r="I158" s="69"/>
      <c r="J158" s="69"/>
      <c r="K158" s="75" t="s">
        <v>37</v>
      </c>
      <c r="L158" s="226" t="s">
        <v>155</v>
      </c>
      <c r="M158" s="226"/>
      <c r="N158" s="226"/>
      <c r="O158" s="227" t="s">
        <v>37</v>
      </c>
      <c r="P158" s="228" t="s">
        <v>156</v>
      </c>
      <c r="Q158" s="228"/>
      <c r="R158" s="228"/>
    </row>
    <row r="159" customFormat="false" ht="21.95" hidden="false" customHeight="true" outlineLevel="0" collapsed="false">
      <c r="C159" s="75"/>
      <c r="D159" s="225"/>
      <c r="E159" s="225"/>
      <c r="F159" s="225"/>
      <c r="G159" s="107" t="s">
        <v>37</v>
      </c>
      <c r="H159" s="102" t="s">
        <v>157</v>
      </c>
      <c r="I159" s="102"/>
      <c r="J159" s="102"/>
      <c r="K159" s="75"/>
      <c r="L159" s="226"/>
      <c r="M159" s="226"/>
      <c r="N159" s="226"/>
      <c r="O159" s="292" t="s">
        <v>37</v>
      </c>
      <c r="P159" s="230" t="s">
        <v>53</v>
      </c>
      <c r="Q159" s="230"/>
      <c r="R159" s="230"/>
    </row>
    <row r="160" customFormat="false" ht="20.1" hidden="false" customHeight="true" outlineLevel="0" collapsed="false">
      <c r="D160" s="294" t="s">
        <v>200</v>
      </c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2"/>
      <c r="P160" s="230"/>
      <c r="Q160" s="230"/>
      <c r="R160" s="230"/>
    </row>
    <row r="161" customFormat="false" ht="33.95" hidden="false" customHeight="true" outlineLevel="0" collapsed="false">
      <c r="B161" s="231" t="s">
        <v>91</v>
      </c>
      <c r="C161" s="231"/>
      <c r="D161" s="264" t="s">
        <v>201</v>
      </c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</row>
    <row r="162" customFormat="false" ht="15" hidden="false" customHeight="true" outlineLevel="0" collapsed="false">
      <c r="C162" s="232"/>
      <c r="R162" s="216"/>
    </row>
    <row r="163" customFormat="false" ht="20.1" hidden="false" customHeight="true" outlineLevel="0" collapsed="false">
      <c r="B163" s="125" t="s">
        <v>83</v>
      </c>
      <c r="C163" s="125"/>
      <c r="D163" s="125"/>
      <c r="E163" s="125"/>
      <c r="F163" s="126" t="s">
        <v>28</v>
      </c>
      <c r="G163" s="233"/>
      <c r="H163" s="295" t="s">
        <v>202</v>
      </c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</row>
    <row r="164" customFormat="false" ht="20.1" hidden="false" customHeight="true" outlineLevel="0" collapsed="false">
      <c r="B164" s="234" t="s">
        <v>87</v>
      </c>
      <c r="C164" s="234"/>
      <c r="D164" s="234"/>
      <c r="E164" s="234"/>
      <c r="F164" s="234"/>
      <c r="G164" s="296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</row>
    <row r="165" customFormat="false" ht="26.1" hidden="false" customHeight="true" outlineLevel="0" collapsed="false">
      <c r="B165" s="235" t="n">
        <v>1</v>
      </c>
      <c r="C165" s="266" t="s">
        <v>172</v>
      </c>
      <c r="D165" s="266"/>
      <c r="E165" s="266"/>
      <c r="F165" s="266"/>
      <c r="G165" s="297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</row>
    <row r="166" customFormat="false" ht="26.1" hidden="false" customHeight="true" outlineLevel="0" collapsed="false">
      <c r="B166" s="235" t="n">
        <v>2</v>
      </c>
      <c r="C166" s="266" t="s">
        <v>172</v>
      </c>
      <c r="D166" s="266"/>
      <c r="E166" s="266"/>
      <c r="F166" s="266"/>
      <c r="G166" s="297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</row>
    <row r="167" customFormat="false" ht="26.1" hidden="false" customHeight="true" outlineLevel="0" collapsed="false">
      <c r="B167" s="235" t="n">
        <v>3</v>
      </c>
      <c r="C167" s="130"/>
      <c r="D167" s="130"/>
      <c r="E167" s="130"/>
      <c r="F167" s="130"/>
      <c r="G167" s="297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</row>
    <row r="168" customFormat="false" ht="26.1" hidden="false" customHeight="true" outlineLevel="0" collapsed="false">
      <c r="B168" s="235" t="n">
        <v>4</v>
      </c>
      <c r="C168" s="130"/>
      <c r="D168" s="130"/>
      <c r="E168" s="130"/>
      <c r="F168" s="130"/>
      <c r="G168" s="297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36"/>
    </row>
    <row r="169" customFormat="false" ht="9.95" hidden="false" customHeight="true" outlineLevel="0" collapsed="false"/>
    <row r="170" customFormat="false" ht="20.1" hidden="false" customHeight="true" outlineLevel="0" collapsed="false">
      <c r="B170" s="164" t="s">
        <v>1</v>
      </c>
      <c r="C170" s="164"/>
      <c r="D170" s="165" t="str">
        <f aca="false">D86</f>
        <v>令和</v>
      </c>
      <c r="E170" s="286" t="str">
        <f aca="false">E128</f>
        <v>１年度</v>
      </c>
      <c r="F170" s="286"/>
      <c r="G170" s="167" t="s">
        <v>111</v>
      </c>
      <c r="H170" s="167"/>
      <c r="I170" s="167"/>
      <c r="J170" s="167"/>
      <c r="K170" s="167"/>
      <c r="L170" s="167"/>
      <c r="M170" s="167"/>
      <c r="N170" s="167"/>
      <c r="O170" s="168" t="s">
        <v>5</v>
      </c>
      <c r="P170" s="168"/>
      <c r="Q170" s="252" t="n">
        <v>5</v>
      </c>
      <c r="R170" s="252"/>
    </row>
    <row r="171" customFormat="false" ht="9.95" hidden="false" customHeight="true" outlineLevel="0" collapsed="false">
      <c r="A171" s="170"/>
      <c r="B171" s="171"/>
      <c r="C171" s="171"/>
      <c r="D171" s="171"/>
      <c r="E171" s="171"/>
      <c r="F171" s="171"/>
      <c r="G171" s="171"/>
      <c r="H171" s="171"/>
      <c r="I171" s="171"/>
      <c r="J171" s="171"/>
      <c r="K171" s="253" t="s">
        <v>168</v>
      </c>
      <c r="L171" s="253"/>
      <c r="M171" s="171"/>
      <c r="N171" s="171"/>
      <c r="O171" s="171"/>
      <c r="P171" s="171"/>
      <c r="Q171" s="171"/>
      <c r="R171" s="171"/>
    </row>
    <row r="172" customFormat="false" ht="21.95" hidden="false" customHeight="true" outlineLevel="0" collapsed="false">
      <c r="B172" s="125" t="s">
        <v>8</v>
      </c>
      <c r="C172" s="125"/>
      <c r="D172" s="125"/>
      <c r="E172" s="125"/>
      <c r="F172" s="125"/>
      <c r="G172" s="125"/>
      <c r="H172" s="125"/>
      <c r="I172" s="125"/>
      <c r="J172" s="125"/>
      <c r="K172" s="253"/>
      <c r="L172" s="253"/>
    </row>
    <row r="173" customFormat="false" ht="21.95" hidden="false" customHeight="true" outlineLevel="0" collapsed="false">
      <c r="B173" s="173" t="s">
        <v>10</v>
      </c>
      <c r="C173" s="173"/>
      <c r="D173" s="174" t="s">
        <v>2</v>
      </c>
      <c r="E173" s="254" t="n">
        <v>1</v>
      </c>
      <c r="F173" s="175" t="s">
        <v>11</v>
      </c>
      <c r="G173" s="298" t="n">
        <v>6</v>
      </c>
      <c r="H173" s="175" t="s">
        <v>12</v>
      </c>
      <c r="I173" s="254" t="n">
        <v>16</v>
      </c>
      <c r="J173" s="175" t="s">
        <v>13</v>
      </c>
      <c r="K173" s="176"/>
      <c r="M173" s="177" t="s">
        <v>14</v>
      </c>
      <c r="N173" s="177"/>
      <c r="O173" s="177"/>
      <c r="P173" s="287" t="n">
        <f aca="false">P174+P175</f>
        <v>5</v>
      </c>
      <c r="Q173" s="287"/>
      <c r="R173" s="179" t="s">
        <v>15</v>
      </c>
    </row>
    <row r="174" customFormat="false" ht="21.95" hidden="false" customHeight="true" outlineLevel="0" collapsed="false">
      <c r="B174" s="180" t="s">
        <v>17</v>
      </c>
      <c r="C174" s="180"/>
      <c r="D174" s="24" t="s">
        <v>18</v>
      </c>
      <c r="E174" s="24"/>
      <c r="F174" s="25"/>
      <c r="G174" s="26" t="s">
        <v>19</v>
      </c>
      <c r="H174" s="26"/>
      <c r="I174" s="27" t="s">
        <v>20</v>
      </c>
      <c r="J174" s="27"/>
      <c r="K174" s="27"/>
      <c r="M174" s="181" t="s">
        <v>21</v>
      </c>
      <c r="N174" s="181"/>
      <c r="O174" s="181"/>
      <c r="P174" s="256" t="n">
        <v>5</v>
      </c>
      <c r="Q174" s="256"/>
      <c r="R174" s="182" t="s">
        <v>15</v>
      </c>
    </row>
    <row r="175" customFormat="false" ht="21.95" hidden="false" customHeight="true" outlineLevel="0" collapsed="false">
      <c r="B175" s="180"/>
      <c r="C175" s="180"/>
      <c r="D175" s="274" t="n">
        <v>0.416666666666667</v>
      </c>
      <c r="E175" s="274"/>
      <c r="F175" s="32" t="s">
        <v>22</v>
      </c>
      <c r="G175" s="275" t="n">
        <v>0.625</v>
      </c>
      <c r="H175" s="275"/>
      <c r="I175" s="259" t="n">
        <f aca="false">G175-D175</f>
        <v>0.208333333333333</v>
      </c>
      <c r="J175" s="259"/>
      <c r="K175" s="259"/>
      <c r="M175" s="183" t="s">
        <v>23</v>
      </c>
      <c r="N175" s="183"/>
      <c r="O175" s="183"/>
      <c r="P175" s="260"/>
      <c r="Q175" s="260"/>
      <c r="R175" s="184" t="s">
        <v>15</v>
      </c>
    </row>
    <row r="176" customFormat="false" ht="9.95" hidden="false" customHeight="true" outlineLevel="0" collapsed="false">
      <c r="B176" s="299" t="n">
        <v>0.416666666666667</v>
      </c>
      <c r="C176" s="299"/>
      <c r="D176" s="300" t="s">
        <v>203</v>
      </c>
      <c r="E176" s="300"/>
      <c r="F176" s="301" t="s">
        <v>204</v>
      </c>
      <c r="G176" s="299" t="n">
        <v>0.541666666666667</v>
      </c>
      <c r="H176" s="299"/>
      <c r="I176" s="300" t="s">
        <v>205</v>
      </c>
      <c r="J176" s="300"/>
    </row>
    <row r="177" customFormat="false" ht="21.95" hidden="false" customHeight="true" outlineLevel="0" collapsed="false">
      <c r="B177" s="185" t="s">
        <v>112</v>
      </c>
      <c r="C177" s="185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</row>
    <row r="178" customFormat="false" ht="9.95" hidden="false" customHeight="true" outlineLevel="0" collapsed="false"/>
    <row r="179" customFormat="false" ht="21.95" hidden="false" customHeight="true" outlineLevel="0" collapsed="false">
      <c r="B179" s="72"/>
      <c r="D179" s="288" t="s">
        <v>170</v>
      </c>
      <c r="E179" s="187" t="s">
        <v>113</v>
      </c>
      <c r="F179" s="187"/>
      <c r="G179" s="187"/>
      <c r="H179" s="187"/>
      <c r="I179" s="186" t="s">
        <v>28</v>
      </c>
      <c r="J179" s="187" t="s">
        <v>114</v>
      </c>
      <c r="K179" s="187"/>
      <c r="L179" s="187"/>
      <c r="M179" s="187"/>
      <c r="N179" s="186" t="s">
        <v>28</v>
      </c>
      <c r="O179" s="187" t="s">
        <v>115</v>
      </c>
      <c r="P179" s="187"/>
      <c r="Q179" s="187"/>
      <c r="R179" s="187"/>
      <c r="S179" s="38"/>
    </row>
    <row r="180" customFormat="false" ht="21.95" hidden="false" customHeight="true" outlineLevel="0" collapsed="false">
      <c r="B180" s="72"/>
      <c r="C180" s="188" t="s">
        <v>116</v>
      </c>
      <c r="D180" s="70" t="s">
        <v>28</v>
      </c>
      <c r="E180" s="189" t="s">
        <v>117</v>
      </c>
      <c r="F180" s="189"/>
      <c r="G180" s="189"/>
      <c r="H180" s="189"/>
      <c r="I180" s="190"/>
      <c r="J180" s="191"/>
      <c r="K180" s="191"/>
      <c r="L180" s="191"/>
      <c r="M180" s="192"/>
      <c r="N180" s="190"/>
      <c r="O180" s="191"/>
      <c r="P180" s="191"/>
      <c r="Q180" s="191"/>
      <c r="R180" s="192"/>
      <c r="S180" s="38"/>
    </row>
    <row r="181" customFormat="false" ht="21.95" hidden="false" customHeight="true" outlineLevel="0" collapsed="false">
      <c r="B181" s="72"/>
      <c r="C181" s="188"/>
      <c r="D181" s="70" t="s">
        <v>28</v>
      </c>
      <c r="E181" s="193" t="s">
        <v>118</v>
      </c>
      <c r="F181" s="193"/>
      <c r="G181" s="193"/>
      <c r="H181" s="193"/>
      <c r="I181" s="63" t="s">
        <v>28</v>
      </c>
      <c r="J181" s="69" t="s">
        <v>119</v>
      </c>
      <c r="K181" s="69"/>
      <c r="L181" s="69"/>
      <c r="M181" s="69"/>
      <c r="N181" s="63" t="s">
        <v>28</v>
      </c>
      <c r="O181" s="69" t="s">
        <v>120</v>
      </c>
      <c r="P181" s="69"/>
      <c r="Q181" s="69"/>
      <c r="R181" s="69"/>
      <c r="S181" s="38"/>
    </row>
    <row r="182" customFormat="false" ht="21.95" hidden="false" customHeight="true" outlineLevel="0" collapsed="false">
      <c r="B182" s="72"/>
      <c r="C182" s="188"/>
      <c r="D182" s="70" t="s">
        <v>28</v>
      </c>
      <c r="E182" s="193" t="s">
        <v>121</v>
      </c>
      <c r="F182" s="193"/>
      <c r="G182" s="193"/>
      <c r="H182" s="193"/>
      <c r="M182" s="192"/>
      <c r="N182" s="190"/>
      <c r="O182" s="191"/>
      <c r="P182" s="191"/>
      <c r="Q182" s="191"/>
      <c r="R182" s="192"/>
      <c r="S182" s="38"/>
    </row>
    <row r="183" customFormat="false" ht="21.95" hidden="false" customHeight="true" outlineLevel="0" collapsed="false">
      <c r="B183" s="72"/>
      <c r="C183" s="188"/>
      <c r="D183" s="194" t="s">
        <v>28</v>
      </c>
      <c r="E183" s="195" t="s">
        <v>122</v>
      </c>
      <c r="F183" s="195"/>
      <c r="G183" s="195"/>
      <c r="H183" s="195"/>
      <c r="I183" s="63" t="s">
        <v>28</v>
      </c>
      <c r="J183" s="69" t="s">
        <v>123</v>
      </c>
      <c r="K183" s="69"/>
      <c r="L183" s="69"/>
      <c r="M183" s="69"/>
      <c r="N183" s="63" t="s">
        <v>28</v>
      </c>
      <c r="O183" s="69" t="s">
        <v>124</v>
      </c>
      <c r="P183" s="69"/>
      <c r="Q183" s="69"/>
      <c r="R183" s="69"/>
      <c r="S183" s="38"/>
    </row>
    <row r="184" customFormat="false" ht="21.95" hidden="false" customHeight="true" outlineLevel="0" collapsed="false">
      <c r="B184" s="72"/>
      <c r="C184" s="188"/>
      <c r="D184" s="194"/>
      <c r="E184" s="195"/>
      <c r="F184" s="195"/>
      <c r="G184" s="195"/>
      <c r="H184" s="195"/>
      <c r="I184" s="97"/>
      <c r="J184" s="98"/>
      <c r="K184" s="98"/>
      <c r="L184" s="98"/>
      <c r="M184" s="196"/>
      <c r="N184" s="97"/>
      <c r="O184" s="98"/>
      <c r="P184" s="98"/>
      <c r="Q184" s="98"/>
      <c r="R184" s="196"/>
      <c r="S184" s="38"/>
    </row>
    <row r="185" customFormat="false" ht="21.95" hidden="false" customHeight="true" outlineLevel="0" collapsed="false">
      <c r="B185" s="72"/>
      <c r="C185" s="188"/>
      <c r="D185" s="293" t="s">
        <v>170</v>
      </c>
      <c r="E185" s="198" t="s">
        <v>125</v>
      </c>
      <c r="F185" s="198"/>
      <c r="G185" s="198"/>
      <c r="H185" s="198"/>
      <c r="I185" s="199" t="s">
        <v>28</v>
      </c>
      <c r="J185" s="200" t="s">
        <v>126</v>
      </c>
      <c r="K185" s="200"/>
      <c r="L185" s="200"/>
      <c r="M185" s="200"/>
      <c r="N185" s="201"/>
      <c r="O185" s="202"/>
      <c r="P185" s="202"/>
      <c r="Q185" s="202"/>
      <c r="R185" s="203"/>
      <c r="S185" s="38"/>
    </row>
    <row r="186" customFormat="false" ht="21.95" hidden="false" customHeight="true" outlineLevel="0" collapsed="false">
      <c r="B186" s="72"/>
      <c r="C186" s="188"/>
      <c r="D186" s="293"/>
      <c r="E186" s="198"/>
      <c r="F186" s="198"/>
      <c r="G186" s="198"/>
      <c r="H186" s="198"/>
      <c r="I186" s="204"/>
      <c r="J186" s="91" t="s">
        <v>127</v>
      </c>
      <c r="K186" s="91"/>
      <c r="L186" s="91"/>
      <c r="M186" s="91"/>
      <c r="N186" s="190"/>
      <c r="O186" s="191"/>
      <c r="P186" s="191"/>
      <c r="Q186" s="191"/>
      <c r="R186" s="192"/>
      <c r="S186" s="38"/>
    </row>
    <row r="187" customFormat="false" ht="21.95" hidden="false" customHeight="true" outlineLevel="0" collapsed="false">
      <c r="B187" s="72"/>
      <c r="C187" s="188"/>
      <c r="D187" s="205" t="s">
        <v>28</v>
      </c>
      <c r="E187" s="206" t="s">
        <v>128</v>
      </c>
      <c r="F187" s="206"/>
      <c r="G187" s="206"/>
      <c r="H187" s="206"/>
      <c r="I187" s="97"/>
      <c r="J187" s="207" t="s">
        <v>129</v>
      </c>
      <c r="K187" s="207"/>
      <c r="L187" s="207"/>
      <c r="M187" s="208"/>
      <c r="N187" s="97"/>
      <c r="O187" s="98"/>
      <c r="P187" s="98"/>
      <c r="Q187" s="98"/>
      <c r="R187" s="196"/>
      <c r="S187" s="38"/>
    </row>
    <row r="188" customFormat="false" ht="21.95" hidden="false" customHeight="true" outlineLevel="0" collapsed="false">
      <c r="B188" s="72"/>
      <c r="C188" s="209" t="s">
        <v>49</v>
      </c>
      <c r="D188" s="63" t="s">
        <v>28</v>
      </c>
      <c r="E188" s="210" t="s">
        <v>130</v>
      </c>
      <c r="F188" s="210"/>
      <c r="G188" s="210"/>
      <c r="H188" s="210"/>
      <c r="I188" s="190"/>
      <c r="J188" s="211"/>
      <c r="K188" s="191"/>
      <c r="L188" s="164"/>
      <c r="M188" s="212"/>
      <c r="N188" s="63" t="s">
        <v>28</v>
      </c>
      <c r="O188" s="69" t="s">
        <v>131</v>
      </c>
      <c r="P188" s="69"/>
      <c r="Q188" s="69"/>
      <c r="R188" s="69"/>
      <c r="S188" s="38"/>
    </row>
    <row r="189" customFormat="false" ht="21.95" hidden="false" customHeight="true" outlineLevel="0" collapsed="false">
      <c r="B189" s="72"/>
      <c r="C189" s="209"/>
      <c r="D189" s="63" t="s">
        <v>28</v>
      </c>
      <c r="E189" s="91" t="s">
        <v>132</v>
      </c>
      <c r="F189" s="91"/>
      <c r="G189" s="91"/>
      <c r="H189" s="91"/>
      <c r="I189" s="63" t="s">
        <v>28</v>
      </c>
      <c r="J189" s="69" t="s">
        <v>133</v>
      </c>
      <c r="K189" s="69"/>
      <c r="L189" s="69"/>
      <c r="M189" s="69"/>
      <c r="N189" s="63" t="s">
        <v>28</v>
      </c>
      <c r="O189" s="69" t="s">
        <v>134</v>
      </c>
      <c r="P189" s="69"/>
      <c r="Q189" s="69"/>
      <c r="R189" s="69"/>
      <c r="S189" s="38"/>
    </row>
    <row r="190" customFormat="false" ht="21.95" hidden="false" customHeight="true" outlineLevel="0" collapsed="false">
      <c r="B190" s="72"/>
      <c r="C190" s="209"/>
      <c r="D190" s="194" t="s">
        <v>28</v>
      </c>
      <c r="E190" s="100" t="s">
        <v>135</v>
      </c>
      <c r="F190" s="100"/>
      <c r="G190" s="100"/>
      <c r="H190" s="100"/>
      <c r="I190" s="97"/>
      <c r="J190" s="98"/>
      <c r="K190" s="98"/>
      <c r="L190" s="98"/>
      <c r="M190" s="196"/>
      <c r="N190" s="194" t="s">
        <v>28</v>
      </c>
      <c r="O190" s="213" t="s">
        <v>135</v>
      </c>
      <c r="P190" s="213"/>
      <c r="Q190" s="213"/>
      <c r="R190" s="213"/>
      <c r="S190" s="38"/>
    </row>
    <row r="191" customFormat="false" ht="21.95" hidden="false" customHeight="true" outlineLevel="0" collapsed="false">
      <c r="B191" s="72"/>
      <c r="C191" s="209"/>
      <c r="D191" s="70" t="s">
        <v>28</v>
      </c>
      <c r="E191" s="214" t="s">
        <v>136</v>
      </c>
      <c r="F191" s="214"/>
      <c r="G191" s="214"/>
      <c r="H191" s="214"/>
      <c r="I191" s="70" t="s">
        <v>28</v>
      </c>
      <c r="J191" s="193" t="s">
        <v>137</v>
      </c>
      <c r="K191" s="193"/>
      <c r="L191" s="193"/>
      <c r="M191" s="193"/>
      <c r="N191" s="70" t="s">
        <v>28</v>
      </c>
      <c r="O191" s="193" t="s">
        <v>138</v>
      </c>
      <c r="P191" s="193"/>
      <c r="Q191" s="193"/>
      <c r="R191" s="193"/>
      <c r="S191" s="38"/>
    </row>
    <row r="192" customFormat="false" ht="21.95" hidden="false" customHeight="true" outlineLevel="0" collapsed="false">
      <c r="C192" s="209"/>
      <c r="D192" s="70" t="s">
        <v>28</v>
      </c>
      <c r="E192" s="193" t="s">
        <v>139</v>
      </c>
      <c r="F192" s="193"/>
      <c r="G192" s="193"/>
      <c r="H192" s="193"/>
      <c r="I192" s="75" t="s">
        <v>28</v>
      </c>
      <c r="J192" s="215" t="s">
        <v>140</v>
      </c>
      <c r="K192" s="215"/>
      <c r="L192" s="215"/>
      <c r="M192" s="215"/>
      <c r="N192" s="70" t="s">
        <v>28</v>
      </c>
      <c r="O192" s="216" t="s">
        <v>139</v>
      </c>
      <c r="P192" s="216"/>
      <c r="Q192" s="216"/>
      <c r="R192" s="217"/>
    </row>
    <row r="193" customFormat="false" ht="21.95" hidden="false" customHeight="true" outlineLevel="0" collapsed="false">
      <c r="C193" s="209"/>
      <c r="D193" s="218"/>
      <c r="E193" s="219"/>
      <c r="F193" s="219"/>
      <c r="G193" s="219"/>
      <c r="H193" s="220"/>
      <c r="I193" s="75"/>
      <c r="J193" s="215"/>
      <c r="K193" s="215"/>
      <c r="L193" s="215"/>
      <c r="M193" s="215"/>
      <c r="N193" s="218"/>
      <c r="O193" s="219"/>
      <c r="P193" s="219"/>
      <c r="Q193" s="219"/>
      <c r="R193" s="220"/>
    </row>
    <row r="194" customFormat="false" ht="12" hidden="false" customHeight="true" outlineLevel="0" collapsed="false">
      <c r="K194" s="191"/>
      <c r="L194" s="191"/>
      <c r="M194" s="191"/>
      <c r="N194" s="191"/>
      <c r="O194" s="191"/>
      <c r="P194" s="191"/>
      <c r="Q194" s="191"/>
      <c r="R194" s="191"/>
    </row>
    <row r="195" customFormat="false" ht="21.95" hidden="false" customHeight="true" outlineLevel="0" collapsed="false">
      <c r="C195" s="84" t="s">
        <v>141</v>
      </c>
      <c r="D195" s="84"/>
      <c r="E195" s="84"/>
      <c r="F195" s="84"/>
      <c r="G195" s="84"/>
      <c r="H195" s="84"/>
      <c r="I195" s="84"/>
      <c r="J195" s="84"/>
      <c r="K195" s="84" t="s">
        <v>142</v>
      </c>
      <c r="L195" s="84"/>
      <c r="M195" s="84"/>
      <c r="N195" s="84"/>
      <c r="O195" s="221" t="s">
        <v>143</v>
      </c>
      <c r="P195" s="221"/>
      <c r="Q195" s="221"/>
      <c r="R195" s="221"/>
    </row>
    <row r="196" customFormat="false" ht="21.95" hidden="false" customHeight="true" outlineLevel="0" collapsed="false">
      <c r="C196" s="70" t="s">
        <v>28</v>
      </c>
      <c r="D196" s="222" t="s">
        <v>144</v>
      </c>
      <c r="E196" s="222"/>
      <c r="F196" s="222"/>
      <c r="G196" s="223" t="s">
        <v>37</v>
      </c>
      <c r="H196" s="210" t="s">
        <v>145</v>
      </c>
      <c r="I196" s="210"/>
      <c r="J196" s="210"/>
      <c r="K196" s="63" t="s">
        <v>37</v>
      </c>
      <c r="L196" s="210" t="s">
        <v>146</v>
      </c>
      <c r="M196" s="210"/>
      <c r="N196" s="210"/>
      <c r="O196" s="63" t="s">
        <v>37</v>
      </c>
      <c r="P196" s="210" t="s">
        <v>147</v>
      </c>
      <c r="Q196" s="210"/>
      <c r="R196" s="210"/>
    </row>
    <row r="197" customFormat="false" ht="21.95" hidden="false" customHeight="true" outlineLevel="0" collapsed="false">
      <c r="C197" s="70" t="s">
        <v>28</v>
      </c>
      <c r="D197" s="222" t="s">
        <v>148</v>
      </c>
      <c r="E197" s="222"/>
      <c r="F197" s="222"/>
      <c r="G197" s="223"/>
      <c r="H197" s="210"/>
      <c r="I197" s="210"/>
      <c r="J197" s="210"/>
      <c r="K197" s="63"/>
      <c r="L197" s="210"/>
      <c r="M197" s="210"/>
      <c r="N197" s="210"/>
      <c r="O197" s="63"/>
      <c r="P197" s="210"/>
      <c r="Q197" s="210"/>
      <c r="R197" s="210"/>
    </row>
    <row r="198" customFormat="false" ht="21.95" hidden="false" customHeight="true" outlineLevel="0" collapsed="false">
      <c r="C198" s="63" t="s">
        <v>37</v>
      </c>
      <c r="D198" s="224" t="s">
        <v>149</v>
      </c>
      <c r="E198" s="224"/>
      <c r="F198" s="224"/>
      <c r="G198" s="114" t="s">
        <v>37</v>
      </c>
      <c r="H198" s="210" t="s">
        <v>150</v>
      </c>
      <c r="I198" s="210"/>
      <c r="J198" s="210"/>
      <c r="K198" s="262" t="s">
        <v>170</v>
      </c>
      <c r="L198" s="210" t="s">
        <v>151</v>
      </c>
      <c r="M198" s="210"/>
      <c r="N198" s="210"/>
      <c r="O198" s="63" t="s">
        <v>37</v>
      </c>
      <c r="P198" s="210" t="s">
        <v>152</v>
      </c>
      <c r="Q198" s="210"/>
      <c r="R198" s="210"/>
    </row>
    <row r="199" customFormat="false" ht="21.95" hidden="false" customHeight="true" outlineLevel="0" collapsed="false">
      <c r="C199" s="63"/>
      <c r="D199" s="224"/>
      <c r="E199" s="224"/>
      <c r="F199" s="224"/>
      <c r="G199" s="114"/>
      <c r="H199" s="210"/>
      <c r="I199" s="210"/>
      <c r="J199" s="210"/>
      <c r="K199" s="262"/>
      <c r="L199" s="210"/>
      <c r="M199" s="210"/>
      <c r="N199" s="210"/>
      <c r="O199" s="63"/>
      <c r="P199" s="210"/>
      <c r="Q199" s="210"/>
      <c r="R199" s="210"/>
    </row>
    <row r="200" customFormat="false" ht="21.95" hidden="false" customHeight="true" outlineLevel="0" collapsed="false">
      <c r="C200" s="75" t="s">
        <v>37</v>
      </c>
      <c r="D200" s="225" t="s">
        <v>153</v>
      </c>
      <c r="E200" s="225"/>
      <c r="F200" s="225"/>
      <c r="G200" s="114" t="s">
        <v>37</v>
      </c>
      <c r="H200" s="69" t="s">
        <v>154</v>
      </c>
      <c r="I200" s="69"/>
      <c r="J200" s="69"/>
      <c r="K200" s="75" t="s">
        <v>37</v>
      </c>
      <c r="L200" s="226" t="s">
        <v>155</v>
      </c>
      <c r="M200" s="226"/>
      <c r="N200" s="226"/>
      <c r="O200" s="227" t="s">
        <v>37</v>
      </c>
      <c r="P200" s="228" t="s">
        <v>156</v>
      </c>
      <c r="Q200" s="228"/>
      <c r="R200" s="228"/>
    </row>
    <row r="201" customFormat="false" ht="21.95" hidden="false" customHeight="true" outlineLevel="0" collapsed="false">
      <c r="C201" s="75"/>
      <c r="D201" s="225"/>
      <c r="E201" s="225"/>
      <c r="F201" s="225"/>
      <c r="G201" s="107" t="s">
        <v>37</v>
      </c>
      <c r="H201" s="102" t="s">
        <v>157</v>
      </c>
      <c r="I201" s="102"/>
      <c r="J201" s="102"/>
      <c r="K201" s="75"/>
      <c r="L201" s="226"/>
      <c r="M201" s="226"/>
      <c r="N201" s="226"/>
      <c r="O201" s="292" t="s">
        <v>37</v>
      </c>
      <c r="P201" s="230" t="s">
        <v>53</v>
      </c>
      <c r="Q201" s="230"/>
      <c r="R201" s="230"/>
    </row>
    <row r="202" customFormat="false" ht="20.1" hidden="false" customHeight="true" outlineLevel="0" collapsed="false">
      <c r="O202" s="292"/>
      <c r="P202" s="230"/>
      <c r="Q202" s="230"/>
      <c r="R202" s="230"/>
    </row>
    <row r="203" customFormat="false" ht="33.95" hidden="false" customHeight="true" outlineLevel="0" collapsed="false">
      <c r="B203" s="231" t="s">
        <v>91</v>
      </c>
      <c r="C203" s="231"/>
      <c r="D203" s="264" t="s">
        <v>206</v>
      </c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</row>
    <row r="204" customFormat="false" ht="15" hidden="false" customHeight="true" outlineLevel="0" collapsed="false">
      <c r="C204" s="302" t="s">
        <v>207</v>
      </c>
      <c r="D204" s="302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</row>
    <row r="205" customFormat="false" ht="20.1" hidden="false" customHeight="true" outlineLevel="0" collapsed="false">
      <c r="B205" s="125" t="s">
        <v>83</v>
      </c>
      <c r="C205" s="125"/>
      <c r="D205" s="125"/>
      <c r="E205" s="125"/>
      <c r="F205" s="126" t="s">
        <v>28</v>
      </c>
      <c r="G205" s="125" t="s">
        <v>84</v>
      </c>
      <c r="H205" s="265" t="s">
        <v>170</v>
      </c>
      <c r="I205" s="125" t="s">
        <v>85</v>
      </c>
      <c r="J205" s="233" t="s">
        <v>86</v>
      </c>
    </row>
    <row r="206" customFormat="false" ht="20.1" hidden="false" customHeight="true" outlineLevel="0" collapsed="false">
      <c r="B206" s="234" t="s">
        <v>87</v>
      </c>
      <c r="C206" s="234"/>
      <c r="D206" s="234"/>
      <c r="E206" s="234"/>
      <c r="F206" s="234"/>
      <c r="G206" s="173" t="s">
        <v>88</v>
      </c>
      <c r="H206" s="173"/>
      <c r="I206" s="173"/>
      <c r="K206" s="234" t="s">
        <v>87</v>
      </c>
      <c r="L206" s="234"/>
      <c r="M206" s="234"/>
      <c r="N206" s="234"/>
      <c r="O206" s="234"/>
      <c r="P206" s="173" t="s">
        <v>88</v>
      </c>
      <c r="Q206" s="173"/>
      <c r="R206" s="173"/>
    </row>
    <row r="207" customFormat="false" ht="26.1" hidden="false" customHeight="true" outlineLevel="0" collapsed="false">
      <c r="B207" s="235" t="n">
        <v>1</v>
      </c>
      <c r="C207" s="266" t="s">
        <v>172</v>
      </c>
      <c r="D207" s="266"/>
      <c r="E207" s="266"/>
      <c r="F207" s="266"/>
      <c r="G207" s="130"/>
      <c r="H207" s="130"/>
      <c r="I207" s="130"/>
      <c r="K207" s="235" t="n">
        <v>5</v>
      </c>
      <c r="L207" s="266" t="s">
        <v>172</v>
      </c>
      <c r="M207" s="266"/>
      <c r="N207" s="266"/>
      <c r="O207" s="266"/>
      <c r="P207" s="130"/>
      <c r="Q207" s="130"/>
      <c r="R207" s="130"/>
    </row>
    <row r="208" customFormat="false" ht="26.1" hidden="false" customHeight="true" outlineLevel="0" collapsed="false">
      <c r="B208" s="235" t="n">
        <v>2</v>
      </c>
      <c r="C208" s="266" t="s">
        <v>172</v>
      </c>
      <c r="D208" s="266"/>
      <c r="E208" s="266"/>
      <c r="F208" s="266"/>
      <c r="G208" s="130"/>
      <c r="H208" s="130"/>
      <c r="I208" s="130"/>
      <c r="K208" s="235" t="n">
        <v>6</v>
      </c>
      <c r="L208" s="130"/>
      <c r="M208" s="130"/>
      <c r="N208" s="130"/>
      <c r="O208" s="130"/>
      <c r="P208" s="130"/>
      <c r="Q208" s="130"/>
      <c r="R208" s="130"/>
    </row>
    <row r="209" customFormat="false" ht="26.1" hidden="false" customHeight="true" outlineLevel="0" collapsed="false">
      <c r="B209" s="235" t="n">
        <v>3</v>
      </c>
      <c r="C209" s="266" t="s">
        <v>172</v>
      </c>
      <c r="D209" s="266"/>
      <c r="E209" s="266"/>
      <c r="F209" s="266"/>
      <c r="G209" s="130"/>
      <c r="H209" s="130"/>
      <c r="I209" s="130"/>
      <c r="K209" s="235" t="n">
        <v>7</v>
      </c>
      <c r="L209" s="130"/>
      <c r="M209" s="130"/>
      <c r="N209" s="130"/>
      <c r="O209" s="130"/>
      <c r="P209" s="130"/>
      <c r="Q209" s="130"/>
      <c r="R209" s="130"/>
    </row>
    <row r="210" customFormat="false" ht="26.1" hidden="false" customHeight="true" outlineLevel="0" collapsed="false">
      <c r="B210" s="235" t="n">
        <v>4</v>
      </c>
      <c r="C210" s="266" t="s">
        <v>172</v>
      </c>
      <c r="D210" s="266"/>
      <c r="E210" s="266"/>
      <c r="F210" s="266"/>
      <c r="G210" s="130"/>
      <c r="H210" s="130"/>
      <c r="I210" s="130"/>
      <c r="K210" s="235" t="n">
        <v>8</v>
      </c>
      <c r="L210" s="130"/>
      <c r="M210" s="130"/>
      <c r="N210" s="130"/>
      <c r="O210" s="130"/>
      <c r="P210" s="130"/>
      <c r="Q210" s="130"/>
      <c r="R210" s="130"/>
      <c r="S210" s="236"/>
    </row>
    <row r="211" customFormat="false" ht="9.95" hidden="false" customHeight="true" outlineLevel="0" collapsed="false"/>
    <row r="212" customFormat="false" ht="20.1" hidden="false" customHeight="true" outlineLevel="0" collapsed="false">
      <c r="B212" s="164" t="s">
        <v>1</v>
      </c>
      <c r="C212" s="164"/>
      <c r="D212" s="165" t="str">
        <f aca="false">D128</f>
        <v>令和</v>
      </c>
      <c r="E212" s="286" t="str">
        <f aca="false">E170</f>
        <v>１年度</v>
      </c>
      <c r="F212" s="286"/>
      <c r="G212" s="167" t="s">
        <v>111</v>
      </c>
      <c r="H212" s="167"/>
      <c r="I212" s="167"/>
      <c r="J212" s="167"/>
      <c r="K212" s="167"/>
      <c r="L212" s="167"/>
      <c r="M212" s="167"/>
      <c r="N212" s="167"/>
      <c r="O212" s="168" t="s">
        <v>5</v>
      </c>
      <c r="P212" s="168"/>
      <c r="Q212" s="252" t="n">
        <v>6</v>
      </c>
      <c r="R212" s="252"/>
    </row>
    <row r="213" customFormat="false" ht="9.95" hidden="false" customHeight="true" outlineLevel="0" collapsed="false">
      <c r="A213" s="170"/>
      <c r="B213" s="171"/>
      <c r="C213" s="171"/>
      <c r="D213" s="171"/>
      <c r="E213" s="171"/>
      <c r="F213" s="171"/>
      <c r="G213" s="171"/>
      <c r="H213" s="171"/>
      <c r="I213" s="171"/>
      <c r="J213" s="171"/>
      <c r="K213" s="253" t="s">
        <v>168</v>
      </c>
      <c r="L213" s="253"/>
      <c r="M213" s="171"/>
      <c r="N213" s="171"/>
      <c r="O213" s="171"/>
      <c r="P213" s="171"/>
      <c r="Q213" s="171"/>
      <c r="R213" s="171"/>
    </row>
    <row r="214" customFormat="false" ht="21.95" hidden="false" customHeight="true" outlineLevel="0" collapsed="false">
      <c r="B214" s="125" t="s">
        <v>8</v>
      </c>
      <c r="C214" s="125"/>
      <c r="D214" s="125"/>
      <c r="E214" s="125"/>
      <c r="F214" s="125"/>
      <c r="G214" s="125"/>
      <c r="H214" s="125"/>
      <c r="I214" s="125"/>
      <c r="J214" s="125"/>
      <c r="K214" s="253"/>
      <c r="L214" s="253"/>
    </row>
    <row r="215" customFormat="false" ht="21.95" hidden="false" customHeight="true" outlineLevel="0" collapsed="false">
      <c r="B215" s="173" t="s">
        <v>10</v>
      </c>
      <c r="C215" s="173"/>
      <c r="D215" s="174" t="s">
        <v>2</v>
      </c>
      <c r="E215" s="254" t="n">
        <v>1</v>
      </c>
      <c r="F215" s="175" t="s">
        <v>11</v>
      </c>
      <c r="G215" s="298" t="n">
        <v>7</v>
      </c>
      <c r="H215" s="175" t="s">
        <v>12</v>
      </c>
      <c r="I215" s="254" t="n">
        <v>10</v>
      </c>
      <c r="J215" s="175" t="s">
        <v>13</v>
      </c>
      <c r="K215" s="176"/>
      <c r="M215" s="177" t="s">
        <v>14</v>
      </c>
      <c r="N215" s="177"/>
      <c r="O215" s="177"/>
      <c r="P215" s="287" t="n">
        <f aca="false">P216+P217</f>
        <v>5</v>
      </c>
      <c r="Q215" s="287"/>
      <c r="R215" s="179" t="s">
        <v>15</v>
      </c>
    </row>
    <row r="216" customFormat="false" ht="21.95" hidden="false" customHeight="true" outlineLevel="0" collapsed="false">
      <c r="B216" s="180" t="s">
        <v>17</v>
      </c>
      <c r="C216" s="180"/>
      <c r="D216" s="24" t="s">
        <v>18</v>
      </c>
      <c r="E216" s="24"/>
      <c r="F216" s="25"/>
      <c r="G216" s="26" t="s">
        <v>19</v>
      </c>
      <c r="H216" s="26"/>
      <c r="I216" s="27" t="s">
        <v>20</v>
      </c>
      <c r="J216" s="27"/>
      <c r="K216" s="27"/>
      <c r="M216" s="181" t="s">
        <v>21</v>
      </c>
      <c r="N216" s="181"/>
      <c r="O216" s="181"/>
      <c r="P216" s="256" t="n">
        <v>5</v>
      </c>
      <c r="Q216" s="256"/>
      <c r="R216" s="182" t="s">
        <v>15</v>
      </c>
    </row>
    <row r="217" customFormat="false" ht="21.95" hidden="false" customHeight="true" outlineLevel="0" collapsed="false">
      <c r="B217" s="180"/>
      <c r="C217" s="180"/>
      <c r="D217" s="274" t="n">
        <v>0.666666666666667</v>
      </c>
      <c r="E217" s="274"/>
      <c r="F217" s="32" t="s">
        <v>22</v>
      </c>
      <c r="G217" s="303" t="n">
        <v>0.708333333333333</v>
      </c>
      <c r="H217" s="303"/>
      <c r="I217" s="259" t="n">
        <f aca="false">G217-D217</f>
        <v>0.0416666666666667</v>
      </c>
      <c r="J217" s="259"/>
      <c r="K217" s="259"/>
      <c r="M217" s="183" t="s">
        <v>23</v>
      </c>
      <c r="N217" s="183"/>
      <c r="O217" s="183"/>
      <c r="P217" s="260"/>
      <c r="Q217" s="260"/>
      <c r="R217" s="184" t="s">
        <v>15</v>
      </c>
    </row>
    <row r="218" customFormat="false" ht="9.95" hidden="false" customHeight="true" outlineLevel="0" collapsed="false">
      <c r="D218" s="40"/>
      <c r="E218" s="39"/>
      <c r="F218" s="40"/>
      <c r="G218" s="41"/>
    </row>
    <row r="219" customFormat="false" ht="21.95" hidden="false" customHeight="true" outlineLevel="0" collapsed="false">
      <c r="B219" s="185" t="s">
        <v>112</v>
      </c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</row>
    <row r="220" customFormat="false" ht="9.95" hidden="false" customHeight="true" outlineLevel="0" collapsed="false"/>
    <row r="221" customFormat="false" ht="21.95" hidden="false" customHeight="true" outlineLevel="0" collapsed="false">
      <c r="B221" s="72"/>
      <c r="D221" s="288" t="s">
        <v>170</v>
      </c>
      <c r="E221" s="187" t="s">
        <v>113</v>
      </c>
      <c r="F221" s="187"/>
      <c r="G221" s="187"/>
      <c r="H221" s="187"/>
      <c r="I221" s="186" t="s">
        <v>28</v>
      </c>
      <c r="J221" s="187" t="s">
        <v>114</v>
      </c>
      <c r="K221" s="187"/>
      <c r="L221" s="187"/>
      <c r="M221" s="187"/>
      <c r="N221" s="186" t="s">
        <v>28</v>
      </c>
      <c r="O221" s="187" t="s">
        <v>115</v>
      </c>
      <c r="P221" s="187"/>
      <c r="Q221" s="187"/>
      <c r="R221" s="187"/>
      <c r="S221" s="38"/>
    </row>
    <row r="222" customFormat="false" ht="21.95" hidden="false" customHeight="true" outlineLevel="0" collapsed="false">
      <c r="B222" s="72"/>
      <c r="C222" s="188" t="s">
        <v>116</v>
      </c>
      <c r="D222" s="70" t="s">
        <v>28</v>
      </c>
      <c r="E222" s="189" t="s">
        <v>117</v>
      </c>
      <c r="F222" s="189"/>
      <c r="G222" s="189"/>
      <c r="H222" s="189"/>
      <c r="I222" s="190"/>
      <c r="J222" s="191"/>
      <c r="K222" s="191"/>
      <c r="L222" s="191"/>
      <c r="M222" s="192"/>
      <c r="N222" s="190"/>
      <c r="O222" s="191"/>
      <c r="P222" s="191"/>
      <c r="Q222" s="191"/>
      <c r="R222" s="192"/>
      <c r="S222" s="38"/>
    </row>
    <row r="223" customFormat="false" ht="21.95" hidden="false" customHeight="true" outlineLevel="0" collapsed="false">
      <c r="B223" s="72"/>
      <c r="C223" s="188"/>
      <c r="D223" s="70" t="s">
        <v>28</v>
      </c>
      <c r="E223" s="193" t="s">
        <v>118</v>
      </c>
      <c r="F223" s="193"/>
      <c r="G223" s="193"/>
      <c r="H223" s="193"/>
      <c r="I223" s="63" t="s">
        <v>28</v>
      </c>
      <c r="J223" s="69" t="s">
        <v>119</v>
      </c>
      <c r="K223" s="69"/>
      <c r="L223" s="69"/>
      <c r="M223" s="69"/>
      <c r="N223" s="63" t="s">
        <v>28</v>
      </c>
      <c r="O223" s="69" t="s">
        <v>120</v>
      </c>
      <c r="P223" s="69"/>
      <c r="Q223" s="69"/>
      <c r="R223" s="69"/>
      <c r="S223" s="38"/>
    </row>
    <row r="224" customFormat="false" ht="21.95" hidden="false" customHeight="true" outlineLevel="0" collapsed="false">
      <c r="B224" s="72"/>
      <c r="C224" s="188"/>
      <c r="D224" s="70" t="s">
        <v>28</v>
      </c>
      <c r="E224" s="193" t="s">
        <v>121</v>
      </c>
      <c r="F224" s="193"/>
      <c r="G224" s="193"/>
      <c r="H224" s="193"/>
      <c r="M224" s="192"/>
      <c r="N224" s="190"/>
      <c r="O224" s="191"/>
      <c r="P224" s="191"/>
      <c r="Q224" s="191"/>
      <c r="R224" s="192"/>
      <c r="S224" s="38"/>
    </row>
    <row r="225" customFormat="false" ht="21.95" hidden="false" customHeight="true" outlineLevel="0" collapsed="false">
      <c r="B225" s="72"/>
      <c r="C225" s="188"/>
      <c r="D225" s="194" t="s">
        <v>28</v>
      </c>
      <c r="E225" s="195" t="s">
        <v>122</v>
      </c>
      <c r="F225" s="195"/>
      <c r="G225" s="195"/>
      <c r="H225" s="195"/>
      <c r="I225" s="63" t="s">
        <v>28</v>
      </c>
      <c r="J225" s="69" t="s">
        <v>123</v>
      </c>
      <c r="K225" s="69"/>
      <c r="L225" s="69"/>
      <c r="M225" s="69"/>
      <c r="N225" s="63" t="s">
        <v>28</v>
      </c>
      <c r="O225" s="69" t="s">
        <v>124</v>
      </c>
      <c r="P225" s="69"/>
      <c r="Q225" s="69"/>
      <c r="R225" s="69"/>
      <c r="S225" s="38"/>
    </row>
    <row r="226" customFormat="false" ht="21.95" hidden="false" customHeight="true" outlineLevel="0" collapsed="false">
      <c r="B226" s="72"/>
      <c r="C226" s="188"/>
      <c r="D226" s="194"/>
      <c r="E226" s="195"/>
      <c r="F226" s="195"/>
      <c r="G226" s="195"/>
      <c r="H226" s="195"/>
      <c r="I226" s="97"/>
      <c r="J226" s="98"/>
      <c r="K226" s="98"/>
      <c r="L226" s="98"/>
      <c r="M226" s="196"/>
      <c r="N226" s="97"/>
      <c r="O226" s="98"/>
      <c r="P226" s="98"/>
      <c r="Q226" s="98"/>
      <c r="R226" s="196"/>
      <c r="S226" s="38"/>
    </row>
    <row r="227" customFormat="false" ht="21.95" hidden="false" customHeight="true" outlineLevel="0" collapsed="false">
      <c r="B227" s="72"/>
      <c r="C227" s="188"/>
      <c r="D227" s="293" t="s">
        <v>170</v>
      </c>
      <c r="E227" s="198" t="s">
        <v>125</v>
      </c>
      <c r="F227" s="198"/>
      <c r="G227" s="198"/>
      <c r="H227" s="198"/>
      <c r="I227" s="199" t="s">
        <v>28</v>
      </c>
      <c r="J227" s="200" t="s">
        <v>126</v>
      </c>
      <c r="K227" s="200"/>
      <c r="L227" s="200"/>
      <c r="M227" s="200"/>
      <c r="N227" s="201"/>
      <c r="O227" s="202"/>
      <c r="P227" s="202"/>
      <c r="Q227" s="202"/>
      <c r="R227" s="203"/>
      <c r="S227" s="38"/>
    </row>
    <row r="228" customFormat="false" ht="21.95" hidden="false" customHeight="true" outlineLevel="0" collapsed="false">
      <c r="B228" s="72"/>
      <c r="C228" s="188"/>
      <c r="D228" s="293"/>
      <c r="E228" s="198"/>
      <c r="F228" s="198"/>
      <c r="G228" s="198"/>
      <c r="H228" s="198"/>
      <c r="I228" s="204"/>
      <c r="J228" s="91" t="s">
        <v>127</v>
      </c>
      <c r="K228" s="91"/>
      <c r="L228" s="91"/>
      <c r="M228" s="91"/>
      <c r="N228" s="190"/>
      <c r="O228" s="191"/>
      <c r="P228" s="191"/>
      <c r="Q228" s="191"/>
      <c r="R228" s="192"/>
      <c r="S228" s="38"/>
    </row>
    <row r="229" customFormat="false" ht="21.95" hidden="false" customHeight="true" outlineLevel="0" collapsed="false">
      <c r="B229" s="72"/>
      <c r="C229" s="188"/>
      <c r="D229" s="205" t="s">
        <v>28</v>
      </c>
      <c r="E229" s="206" t="s">
        <v>128</v>
      </c>
      <c r="F229" s="206"/>
      <c r="G229" s="206"/>
      <c r="H229" s="206"/>
      <c r="I229" s="97"/>
      <c r="J229" s="207" t="s">
        <v>129</v>
      </c>
      <c r="K229" s="207"/>
      <c r="L229" s="207"/>
      <c r="M229" s="208"/>
      <c r="N229" s="97"/>
      <c r="O229" s="98"/>
      <c r="P229" s="98"/>
      <c r="Q229" s="98"/>
      <c r="R229" s="196"/>
      <c r="S229" s="38"/>
    </row>
    <row r="230" customFormat="false" ht="21.95" hidden="false" customHeight="true" outlineLevel="0" collapsed="false">
      <c r="B230" s="72"/>
      <c r="C230" s="209" t="s">
        <v>49</v>
      </c>
      <c r="D230" s="63" t="s">
        <v>28</v>
      </c>
      <c r="E230" s="210" t="s">
        <v>130</v>
      </c>
      <c r="F230" s="210"/>
      <c r="G230" s="210"/>
      <c r="H230" s="210"/>
      <c r="I230" s="190"/>
      <c r="J230" s="211"/>
      <c r="K230" s="191"/>
      <c r="L230" s="164"/>
      <c r="M230" s="212"/>
      <c r="N230" s="63" t="s">
        <v>28</v>
      </c>
      <c r="O230" s="69" t="s">
        <v>131</v>
      </c>
      <c r="P230" s="69"/>
      <c r="Q230" s="69"/>
      <c r="R230" s="69"/>
      <c r="S230" s="38"/>
    </row>
    <row r="231" customFormat="false" ht="21.95" hidden="false" customHeight="true" outlineLevel="0" collapsed="false">
      <c r="B231" s="72"/>
      <c r="C231" s="209"/>
      <c r="D231" s="63" t="s">
        <v>28</v>
      </c>
      <c r="E231" s="91" t="s">
        <v>132</v>
      </c>
      <c r="F231" s="91"/>
      <c r="G231" s="91"/>
      <c r="H231" s="91"/>
      <c r="I231" s="63" t="s">
        <v>28</v>
      </c>
      <c r="J231" s="69" t="s">
        <v>133</v>
      </c>
      <c r="K231" s="69"/>
      <c r="L231" s="69"/>
      <c r="M231" s="69"/>
      <c r="N231" s="63" t="s">
        <v>28</v>
      </c>
      <c r="O231" s="69" t="s">
        <v>134</v>
      </c>
      <c r="P231" s="69"/>
      <c r="Q231" s="69"/>
      <c r="R231" s="69"/>
      <c r="S231" s="38"/>
    </row>
    <row r="232" customFormat="false" ht="21.95" hidden="false" customHeight="true" outlineLevel="0" collapsed="false">
      <c r="B232" s="72"/>
      <c r="C232" s="209"/>
      <c r="D232" s="194" t="s">
        <v>28</v>
      </c>
      <c r="E232" s="100" t="s">
        <v>135</v>
      </c>
      <c r="F232" s="100"/>
      <c r="G232" s="100"/>
      <c r="H232" s="100"/>
      <c r="I232" s="97"/>
      <c r="J232" s="98"/>
      <c r="K232" s="98"/>
      <c r="L232" s="98"/>
      <c r="M232" s="196"/>
      <c r="N232" s="194" t="s">
        <v>28</v>
      </c>
      <c r="O232" s="213" t="s">
        <v>135</v>
      </c>
      <c r="P232" s="213"/>
      <c r="Q232" s="213"/>
      <c r="R232" s="213"/>
      <c r="S232" s="38"/>
    </row>
    <row r="233" customFormat="false" ht="21.95" hidden="false" customHeight="true" outlineLevel="0" collapsed="false">
      <c r="B233" s="72"/>
      <c r="C233" s="209"/>
      <c r="D233" s="70" t="s">
        <v>28</v>
      </c>
      <c r="E233" s="214" t="s">
        <v>136</v>
      </c>
      <c r="F233" s="214"/>
      <c r="G233" s="214"/>
      <c r="H233" s="214"/>
      <c r="I233" s="70" t="s">
        <v>28</v>
      </c>
      <c r="J233" s="193" t="s">
        <v>137</v>
      </c>
      <c r="K233" s="193"/>
      <c r="L233" s="193"/>
      <c r="M233" s="193"/>
      <c r="N233" s="70" t="s">
        <v>28</v>
      </c>
      <c r="O233" s="193" t="s">
        <v>138</v>
      </c>
      <c r="P233" s="193"/>
      <c r="Q233" s="193"/>
      <c r="R233" s="193"/>
      <c r="S233" s="38"/>
    </row>
    <row r="234" customFormat="false" ht="21.95" hidden="false" customHeight="true" outlineLevel="0" collapsed="false">
      <c r="C234" s="209"/>
      <c r="D234" s="70" t="s">
        <v>28</v>
      </c>
      <c r="E234" s="193" t="s">
        <v>139</v>
      </c>
      <c r="F234" s="193"/>
      <c r="G234" s="193"/>
      <c r="H234" s="193"/>
      <c r="I234" s="75" t="s">
        <v>28</v>
      </c>
      <c r="J234" s="215" t="s">
        <v>140</v>
      </c>
      <c r="K234" s="215"/>
      <c r="L234" s="215"/>
      <c r="M234" s="215"/>
      <c r="N234" s="70" t="s">
        <v>28</v>
      </c>
      <c r="O234" s="216" t="s">
        <v>139</v>
      </c>
      <c r="P234" s="216"/>
      <c r="Q234" s="216"/>
      <c r="R234" s="217"/>
    </row>
    <row r="235" customFormat="false" ht="21.95" hidden="false" customHeight="true" outlineLevel="0" collapsed="false">
      <c r="C235" s="209"/>
      <c r="D235" s="218"/>
      <c r="E235" s="219"/>
      <c r="F235" s="219"/>
      <c r="G235" s="219"/>
      <c r="H235" s="220"/>
      <c r="I235" s="75"/>
      <c r="J235" s="215"/>
      <c r="K235" s="215"/>
      <c r="L235" s="215"/>
      <c r="M235" s="215"/>
      <c r="N235" s="218"/>
      <c r="O235" s="219"/>
      <c r="P235" s="219"/>
      <c r="Q235" s="219"/>
      <c r="R235" s="220"/>
    </row>
    <row r="236" customFormat="false" ht="12" hidden="false" customHeight="true" outlineLevel="0" collapsed="false">
      <c r="K236" s="191"/>
      <c r="L236" s="191"/>
      <c r="M236" s="191"/>
      <c r="N236" s="191"/>
      <c r="O236" s="191"/>
      <c r="P236" s="191"/>
      <c r="Q236" s="191"/>
      <c r="R236" s="191"/>
    </row>
    <row r="237" customFormat="false" ht="21.95" hidden="false" customHeight="true" outlineLevel="0" collapsed="false">
      <c r="C237" s="84" t="s">
        <v>141</v>
      </c>
      <c r="D237" s="84"/>
      <c r="E237" s="84"/>
      <c r="F237" s="84"/>
      <c r="G237" s="84"/>
      <c r="H237" s="84"/>
      <c r="I237" s="84"/>
      <c r="J237" s="84"/>
      <c r="K237" s="84" t="s">
        <v>142</v>
      </c>
      <c r="L237" s="84"/>
      <c r="M237" s="84"/>
      <c r="N237" s="84"/>
      <c r="O237" s="221" t="s">
        <v>143</v>
      </c>
      <c r="P237" s="221"/>
      <c r="Q237" s="221"/>
      <c r="R237" s="221"/>
    </row>
    <row r="238" customFormat="false" ht="21.95" hidden="false" customHeight="true" outlineLevel="0" collapsed="false">
      <c r="C238" s="70" t="s">
        <v>28</v>
      </c>
      <c r="D238" s="222" t="s">
        <v>144</v>
      </c>
      <c r="E238" s="222"/>
      <c r="F238" s="222"/>
      <c r="G238" s="223" t="s">
        <v>37</v>
      </c>
      <c r="H238" s="210" t="s">
        <v>145</v>
      </c>
      <c r="I238" s="210"/>
      <c r="J238" s="210"/>
      <c r="K238" s="63" t="s">
        <v>37</v>
      </c>
      <c r="L238" s="210" t="s">
        <v>146</v>
      </c>
      <c r="M238" s="210"/>
      <c r="N238" s="210"/>
      <c r="O238" s="63" t="s">
        <v>37</v>
      </c>
      <c r="P238" s="210" t="s">
        <v>147</v>
      </c>
      <c r="Q238" s="210"/>
      <c r="R238" s="210"/>
    </row>
    <row r="239" customFormat="false" ht="21.95" hidden="false" customHeight="true" outlineLevel="0" collapsed="false">
      <c r="C239" s="70" t="s">
        <v>28</v>
      </c>
      <c r="D239" s="222" t="s">
        <v>148</v>
      </c>
      <c r="E239" s="222"/>
      <c r="F239" s="222"/>
      <c r="G239" s="223"/>
      <c r="H239" s="210"/>
      <c r="I239" s="210"/>
      <c r="J239" s="210"/>
      <c r="K239" s="63"/>
      <c r="L239" s="210"/>
      <c r="M239" s="210"/>
      <c r="N239" s="210"/>
      <c r="O239" s="63"/>
      <c r="P239" s="210"/>
      <c r="Q239" s="210"/>
      <c r="R239" s="210"/>
    </row>
    <row r="240" customFormat="false" ht="21.95" hidden="false" customHeight="true" outlineLevel="0" collapsed="false">
      <c r="C240" s="63" t="s">
        <v>37</v>
      </c>
      <c r="D240" s="224" t="s">
        <v>149</v>
      </c>
      <c r="E240" s="224"/>
      <c r="F240" s="224"/>
      <c r="G240" s="114" t="s">
        <v>37</v>
      </c>
      <c r="H240" s="210" t="s">
        <v>150</v>
      </c>
      <c r="I240" s="210"/>
      <c r="J240" s="210"/>
      <c r="K240" s="63" t="s">
        <v>37</v>
      </c>
      <c r="L240" s="210" t="s">
        <v>151</v>
      </c>
      <c r="M240" s="210"/>
      <c r="N240" s="210"/>
      <c r="O240" s="63" t="s">
        <v>37</v>
      </c>
      <c r="P240" s="210" t="s">
        <v>152</v>
      </c>
      <c r="Q240" s="210"/>
      <c r="R240" s="210"/>
    </row>
    <row r="241" customFormat="false" ht="21.95" hidden="false" customHeight="true" outlineLevel="0" collapsed="false">
      <c r="C241" s="63"/>
      <c r="D241" s="224"/>
      <c r="E241" s="224"/>
      <c r="F241" s="224"/>
      <c r="G241" s="114"/>
      <c r="H241" s="210"/>
      <c r="I241" s="210"/>
      <c r="J241" s="210"/>
      <c r="K241" s="63"/>
      <c r="L241" s="210"/>
      <c r="M241" s="210"/>
      <c r="N241" s="210"/>
      <c r="O241" s="63"/>
      <c r="P241" s="210"/>
      <c r="Q241" s="210"/>
      <c r="R241" s="210"/>
    </row>
    <row r="242" customFormat="false" ht="21.95" hidden="false" customHeight="true" outlineLevel="0" collapsed="false">
      <c r="C242" s="75" t="s">
        <v>37</v>
      </c>
      <c r="D242" s="225" t="s">
        <v>153</v>
      </c>
      <c r="E242" s="225"/>
      <c r="F242" s="225"/>
      <c r="G242" s="114" t="s">
        <v>37</v>
      </c>
      <c r="H242" s="69" t="s">
        <v>154</v>
      </c>
      <c r="I242" s="69"/>
      <c r="J242" s="69"/>
      <c r="K242" s="75" t="s">
        <v>37</v>
      </c>
      <c r="L242" s="226" t="s">
        <v>155</v>
      </c>
      <c r="M242" s="226"/>
      <c r="N242" s="226"/>
      <c r="O242" s="227" t="s">
        <v>37</v>
      </c>
      <c r="P242" s="228" t="s">
        <v>156</v>
      </c>
      <c r="Q242" s="228"/>
      <c r="R242" s="228"/>
    </row>
    <row r="243" customFormat="false" ht="21.95" hidden="false" customHeight="true" outlineLevel="0" collapsed="false">
      <c r="C243" s="75"/>
      <c r="D243" s="225"/>
      <c r="E243" s="225"/>
      <c r="F243" s="225"/>
      <c r="G243" s="107" t="s">
        <v>37</v>
      </c>
      <c r="H243" s="102" t="s">
        <v>157</v>
      </c>
      <c r="I243" s="102"/>
      <c r="J243" s="102"/>
      <c r="K243" s="75"/>
      <c r="L243" s="226"/>
      <c r="M243" s="226"/>
      <c r="N243" s="226"/>
      <c r="O243" s="292" t="s">
        <v>37</v>
      </c>
      <c r="P243" s="230" t="s">
        <v>53</v>
      </c>
      <c r="Q243" s="230"/>
      <c r="R243" s="230"/>
    </row>
    <row r="244" customFormat="false" ht="20.1" hidden="false" customHeight="true" outlineLevel="0" collapsed="false">
      <c r="O244" s="292"/>
      <c r="P244" s="230"/>
      <c r="Q244" s="230"/>
      <c r="R244" s="230"/>
    </row>
    <row r="245" customFormat="false" ht="33.75" hidden="false" customHeight="true" outlineLevel="0" collapsed="false">
      <c r="B245" s="231" t="s">
        <v>91</v>
      </c>
      <c r="C245" s="231"/>
      <c r="D245" s="264" t="s">
        <v>208</v>
      </c>
      <c r="E245" s="264"/>
      <c r="F245" s="264"/>
      <c r="G245" s="264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</row>
    <row r="246" customFormat="false" ht="15" hidden="false" customHeight="true" outlineLevel="0" collapsed="false">
      <c r="C246" s="232"/>
      <c r="D246" s="232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</row>
    <row r="247" customFormat="false" ht="20.1" hidden="false" customHeight="true" outlineLevel="0" collapsed="false">
      <c r="B247" s="125" t="s">
        <v>83</v>
      </c>
      <c r="C247" s="125"/>
      <c r="D247" s="125"/>
      <c r="E247" s="125"/>
      <c r="F247" s="126" t="s">
        <v>28</v>
      </c>
      <c r="G247" s="125" t="s">
        <v>84</v>
      </c>
      <c r="H247" s="265" t="s">
        <v>170</v>
      </c>
      <c r="I247" s="125" t="s">
        <v>85</v>
      </c>
      <c r="J247" s="233" t="s">
        <v>86</v>
      </c>
    </row>
    <row r="248" customFormat="false" ht="20.1" hidden="false" customHeight="true" outlineLevel="0" collapsed="false">
      <c r="B248" s="234" t="s">
        <v>87</v>
      </c>
      <c r="C248" s="234"/>
      <c r="D248" s="234"/>
      <c r="E248" s="234"/>
      <c r="F248" s="234"/>
      <c r="G248" s="173" t="s">
        <v>88</v>
      </c>
      <c r="H248" s="173"/>
      <c r="I248" s="173"/>
      <c r="K248" s="234" t="s">
        <v>87</v>
      </c>
      <c r="L248" s="234"/>
      <c r="M248" s="234"/>
      <c r="N248" s="234"/>
      <c r="O248" s="234"/>
      <c r="P248" s="173" t="s">
        <v>88</v>
      </c>
      <c r="Q248" s="173"/>
      <c r="R248" s="173"/>
    </row>
    <row r="249" customFormat="false" ht="26.1" hidden="false" customHeight="true" outlineLevel="0" collapsed="false">
      <c r="B249" s="235" t="n">
        <v>1</v>
      </c>
      <c r="C249" s="266" t="s">
        <v>172</v>
      </c>
      <c r="D249" s="266"/>
      <c r="E249" s="266"/>
      <c r="F249" s="266"/>
      <c r="G249" s="130"/>
      <c r="H249" s="130"/>
      <c r="I249" s="130"/>
      <c r="K249" s="235" t="n">
        <v>5</v>
      </c>
      <c r="L249" s="266" t="s">
        <v>172</v>
      </c>
      <c r="M249" s="266"/>
      <c r="N249" s="266"/>
      <c r="O249" s="266"/>
      <c r="P249" s="130"/>
      <c r="Q249" s="130"/>
      <c r="R249" s="130"/>
    </row>
    <row r="250" customFormat="false" ht="26.1" hidden="false" customHeight="true" outlineLevel="0" collapsed="false">
      <c r="B250" s="235" t="n">
        <v>2</v>
      </c>
      <c r="C250" s="266" t="s">
        <v>172</v>
      </c>
      <c r="D250" s="266"/>
      <c r="E250" s="266"/>
      <c r="F250" s="266"/>
      <c r="G250" s="130"/>
      <c r="H250" s="130"/>
      <c r="I250" s="130"/>
      <c r="K250" s="235" t="n">
        <v>6</v>
      </c>
      <c r="L250" s="130"/>
      <c r="M250" s="130"/>
      <c r="N250" s="130"/>
      <c r="O250" s="130"/>
      <c r="P250" s="130"/>
      <c r="Q250" s="130"/>
      <c r="R250" s="130"/>
    </row>
    <row r="251" customFormat="false" ht="26.1" hidden="false" customHeight="true" outlineLevel="0" collapsed="false">
      <c r="B251" s="235" t="n">
        <v>3</v>
      </c>
      <c r="C251" s="266" t="s">
        <v>172</v>
      </c>
      <c r="D251" s="266"/>
      <c r="E251" s="266"/>
      <c r="F251" s="266"/>
      <c r="G251" s="130"/>
      <c r="H251" s="130"/>
      <c r="I251" s="130"/>
      <c r="K251" s="235" t="n">
        <v>7</v>
      </c>
      <c r="L251" s="130"/>
      <c r="M251" s="130"/>
      <c r="N251" s="130"/>
      <c r="O251" s="130"/>
      <c r="P251" s="130"/>
      <c r="Q251" s="130"/>
      <c r="R251" s="130"/>
    </row>
    <row r="252" customFormat="false" ht="26.1" hidden="false" customHeight="true" outlineLevel="0" collapsed="false">
      <c r="B252" s="235" t="n">
        <v>4</v>
      </c>
      <c r="C252" s="266" t="s">
        <v>172</v>
      </c>
      <c r="D252" s="266"/>
      <c r="E252" s="266"/>
      <c r="F252" s="266"/>
      <c r="G252" s="130"/>
      <c r="H252" s="130"/>
      <c r="I252" s="130"/>
      <c r="K252" s="235" t="n">
        <v>8</v>
      </c>
      <c r="L252" s="130"/>
      <c r="M252" s="130"/>
      <c r="N252" s="130"/>
      <c r="O252" s="130"/>
      <c r="P252" s="130"/>
      <c r="Q252" s="130"/>
      <c r="R252" s="130"/>
      <c r="S252" s="236"/>
    </row>
    <row r="253" customFormat="false" ht="9.95" hidden="false" customHeight="true" outlineLevel="0" collapsed="false"/>
    <row r="254" customFormat="false" ht="20.1" hidden="false" customHeight="true" outlineLevel="0" collapsed="false">
      <c r="B254" s="164" t="s">
        <v>1</v>
      </c>
      <c r="C254" s="164"/>
      <c r="D254" s="165" t="str">
        <f aca="false">D170</f>
        <v>令和</v>
      </c>
      <c r="E254" s="286" t="str">
        <f aca="false">E212</f>
        <v>１年度</v>
      </c>
      <c r="F254" s="286"/>
      <c r="G254" s="167" t="s">
        <v>111</v>
      </c>
      <c r="H254" s="167"/>
      <c r="I254" s="167"/>
      <c r="J254" s="167"/>
      <c r="K254" s="167"/>
      <c r="L254" s="167"/>
      <c r="M254" s="167"/>
      <c r="N254" s="167"/>
      <c r="O254" s="168" t="s">
        <v>5</v>
      </c>
      <c r="P254" s="168"/>
      <c r="Q254" s="252" t="n">
        <v>7</v>
      </c>
      <c r="R254" s="252"/>
    </row>
    <row r="255" customFormat="false" ht="9.95" hidden="false" customHeight="true" outlineLevel="0" collapsed="false">
      <c r="A255" s="170"/>
      <c r="B255" s="171"/>
      <c r="C255" s="171"/>
      <c r="D255" s="171"/>
      <c r="E255" s="171"/>
      <c r="F255" s="171"/>
      <c r="G255" s="171"/>
      <c r="H255" s="171"/>
      <c r="I255" s="171"/>
      <c r="J255" s="171"/>
      <c r="K255" s="253" t="s">
        <v>168</v>
      </c>
      <c r="L255" s="253"/>
      <c r="M255" s="171"/>
      <c r="N255" s="171"/>
      <c r="O255" s="171"/>
      <c r="P255" s="171"/>
      <c r="Q255" s="171"/>
      <c r="R255" s="171"/>
    </row>
    <row r="256" customFormat="false" ht="21.95" hidden="false" customHeight="true" outlineLevel="0" collapsed="false">
      <c r="B256" s="125" t="s">
        <v>8</v>
      </c>
      <c r="C256" s="125"/>
      <c r="D256" s="125"/>
      <c r="E256" s="125"/>
      <c r="F256" s="125"/>
      <c r="G256" s="125"/>
      <c r="H256" s="125"/>
      <c r="I256" s="125"/>
      <c r="J256" s="125"/>
      <c r="K256" s="253"/>
      <c r="L256" s="253"/>
    </row>
    <row r="257" customFormat="false" ht="21.95" hidden="false" customHeight="true" outlineLevel="0" collapsed="false">
      <c r="B257" s="173" t="s">
        <v>10</v>
      </c>
      <c r="C257" s="173"/>
      <c r="D257" s="174" t="s">
        <v>2</v>
      </c>
      <c r="E257" s="254" t="n">
        <v>1</v>
      </c>
      <c r="F257" s="175" t="s">
        <v>11</v>
      </c>
      <c r="G257" s="298" t="n">
        <v>7</v>
      </c>
      <c r="H257" s="175" t="s">
        <v>12</v>
      </c>
      <c r="I257" s="298" t="n">
        <v>14</v>
      </c>
      <c r="J257" s="175" t="s">
        <v>13</v>
      </c>
      <c r="K257" s="176"/>
      <c r="M257" s="177" t="s">
        <v>14</v>
      </c>
      <c r="N257" s="177"/>
      <c r="O257" s="177"/>
      <c r="P257" s="287" t="n">
        <f aca="false">P258+P259</f>
        <v>2</v>
      </c>
      <c r="Q257" s="287"/>
      <c r="R257" s="179" t="s">
        <v>15</v>
      </c>
    </row>
    <row r="258" customFormat="false" ht="21.95" hidden="false" customHeight="true" outlineLevel="0" collapsed="false">
      <c r="B258" s="180" t="s">
        <v>17</v>
      </c>
      <c r="C258" s="180"/>
      <c r="D258" s="24" t="s">
        <v>18</v>
      </c>
      <c r="E258" s="24"/>
      <c r="F258" s="25"/>
      <c r="G258" s="26" t="s">
        <v>19</v>
      </c>
      <c r="H258" s="26"/>
      <c r="I258" s="27" t="s">
        <v>20</v>
      </c>
      <c r="J258" s="27"/>
      <c r="K258" s="27"/>
      <c r="M258" s="181" t="s">
        <v>21</v>
      </c>
      <c r="N258" s="181"/>
      <c r="O258" s="181"/>
      <c r="P258" s="256" t="n">
        <v>2</v>
      </c>
      <c r="Q258" s="256"/>
      <c r="R258" s="182" t="s">
        <v>15</v>
      </c>
    </row>
    <row r="259" customFormat="false" ht="21.95" hidden="false" customHeight="true" outlineLevel="0" collapsed="false">
      <c r="B259" s="180"/>
      <c r="C259" s="180"/>
      <c r="D259" s="274" t="n">
        <v>0.395833333333333</v>
      </c>
      <c r="E259" s="274"/>
      <c r="F259" s="32" t="s">
        <v>22</v>
      </c>
      <c r="G259" s="303" t="n">
        <v>0.4375</v>
      </c>
      <c r="H259" s="303"/>
      <c r="I259" s="259" t="n">
        <f aca="false">G259-D259</f>
        <v>0.0416666666666667</v>
      </c>
      <c r="J259" s="259"/>
      <c r="K259" s="259"/>
      <c r="M259" s="183" t="s">
        <v>23</v>
      </c>
      <c r="N259" s="183"/>
      <c r="O259" s="183"/>
      <c r="P259" s="260"/>
      <c r="Q259" s="260"/>
      <c r="R259" s="184" t="s">
        <v>15</v>
      </c>
    </row>
    <row r="260" customFormat="false" ht="9.95" hidden="false" customHeight="true" outlineLevel="0" collapsed="false">
      <c r="D260" s="40"/>
      <c r="E260" s="39"/>
      <c r="F260" s="40"/>
      <c r="G260" s="41"/>
    </row>
    <row r="261" customFormat="false" ht="21.95" hidden="false" customHeight="true" outlineLevel="0" collapsed="false">
      <c r="B261" s="185" t="s">
        <v>112</v>
      </c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</row>
    <row r="262" customFormat="false" ht="9.95" hidden="false" customHeight="true" outlineLevel="0" collapsed="false"/>
    <row r="263" customFormat="false" ht="21.95" hidden="false" customHeight="true" outlineLevel="0" collapsed="false">
      <c r="B263" s="72"/>
      <c r="D263" s="288" t="s">
        <v>170</v>
      </c>
      <c r="E263" s="187" t="s">
        <v>113</v>
      </c>
      <c r="F263" s="187"/>
      <c r="G263" s="187"/>
      <c r="H263" s="187"/>
      <c r="I263" s="186" t="s">
        <v>28</v>
      </c>
      <c r="J263" s="187" t="s">
        <v>114</v>
      </c>
      <c r="K263" s="187"/>
      <c r="L263" s="187"/>
      <c r="M263" s="187"/>
      <c r="N263" s="186" t="s">
        <v>28</v>
      </c>
      <c r="O263" s="187" t="s">
        <v>115</v>
      </c>
      <c r="P263" s="187"/>
      <c r="Q263" s="187"/>
      <c r="R263" s="187"/>
      <c r="S263" s="38"/>
    </row>
    <row r="264" customFormat="false" ht="21.95" hidden="false" customHeight="true" outlineLevel="0" collapsed="false">
      <c r="B264" s="72"/>
      <c r="C264" s="188" t="s">
        <v>116</v>
      </c>
      <c r="D264" s="70" t="s">
        <v>28</v>
      </c>
      <c r="E264" s="189" t="s">
        <v>117</v>
      </c>
      <c r="F264" s="189"/>
      <c r="G264" s="189"/>
      <c r="H264" s="189"/>
      <c r="I264" s="190"/>
      <c r="J264" s="191"/>
      <c r="K264" s="191"/>
      <c r="L264" s="191"/>
      <c r="M264" s="192"/>
      <c r="N264" s="190"/>
      <c r="O264" s="191"/>
      <c r="P264" s="191"/>
      <c r="Q264" s="191"/>
      <c r="R264" s="192"/>
      <c r="S264" s="38"/>
    </row>
    <row r="265" customFormat="false" ht="21.95" hidden="false" customHeight="true" outlineLevel="0" collapsed="false">
      <c r="B265" s="72"/>
      <c r="C265" s="188"/>
      <c r="D265" s="70" t="s">
        <v>28</v>
      </c>
      <c r="E265" s="193" t="s">
        <v>118</v>
      </c>
      <c r="F265" s="193"/>
      <c r="G265" s="193"/>
      <c r="H265" s="193"/>
      <c r="I265" s="63" t="s">
        <v>28</v>
      </c>
      <c r="J265" s="69" t="s">
        <v>119</v>
      </c>
      <c r="K265" s="69"/>
      <c r="L265" s="69"/>
      <c r="M265" s="69"/>
      <c r="N265" s="63" t="s">
        <v>28</v>
      </c>
      <c r="O265" s="69" t="s">
        <v>120</v>
      </c>
      <c r="P265" s="69"/>
      <c r="Q265" s="69"/>
      <c r="R265" s="69"/>
      <c r="S265" s="38"/>
    </row>
    <row r="266" customFormat="false" ht="21.95" hidden="false" customHeight="true" outlineLevel="0" collapsed="false">
      <c r="B266" s="72"/>
      <c r="C266" s="188"/>
      <c r="D266" s="70" t="s">
        <v>28</v>
      </c>
      <c r="E266" s="193" t="s">
        <v>121</v>
      </c>
      <c r="F266" s="193"/>
      <c r="G266" s="193"/>
      <c r="H266" s="193"/>
      <c r="M266" s="192"/>
      <c r="N266" s="190"/>
      <c r="O266" s="191"/>
      <c r="P266" s="191"/>
      <c r="Q266" s="191"/>
      <c r="R266" s="192"/>
      <c r="S266" s="38"/>
    </row>
    <row r="267" customFormat="false" ht="21.95" hidden="false" customHeight="true" outlineLevel="0" collapsed="false">
      <c r="B267" s="72"/>
      <c r="C267" s="188"/>
      <c r="D267" s="194" t="s">
        <v>28</v>
      </c>
      <c r="E267" s="195" t="s">
        <v>122</v>
      </c>
      <c r="F267" s="195"/>
      <c r="G267" s="195"/>
      <c r="H267" s="195"/>
      <c r="I267" s="63" t="s">
        <v>28</v>
      </c>
      <c r="J267" s="69" t="s">
        <v>123</v>
      </c>
      <c r="K267" s="69"/>
      <c r="L267" s="69"/>
      <c r="M267" s="69"/>
      <c r="N267" s="63" t="s">
        <v>28</v>
      </c>
      <c r="O267" s="69" t="s">
        <v>124</v>
      </c>
      <c r="P267" s="69"/>
      <c r="Q267" s="69"/>
      <c r="R267" s="69"/>
      <c r="S267" s="38"/>
    </row>
    <row r="268" customFormat="false" ht="21.95" hidden="false" customHeight="true" outlineLevel="0" collapsed="false">
      <c r="B268" s="72"/>
      <c r="C268" s="188"/>
      <c r="D268" s="194"/>
      <c r="E268" s="195"/>
      <c r="F268" s="195"/>
      <c r="G268" s="195"/>
      <c r="H268" s="195"/>
      <c r="I268" s="97"/>
      <c r="J268" s="98"/>
      <c r="K268" s="98"/>
      <c r="L268" s="98"/>
      <c r="M268" s="196"/>
      <c r="N268" s="97"/>
      <c r="O268" s="98"/>
      <c r="P268" s="98"/>
      <c r="Q268" s="98"/>
      <c r="R268" s="196"/>
      <c r="S268" s="38"/>
    </row>
    <row r="269" customFormat="false" ht="21.95" hidden="false" customHeight="true" outlineLevel="0" collapsed="false">
      <c r="B269" s="72"/>
      <c r="C269" s="188"/>
      <c r="D269" s="293" t="s">
        <v>170</v>
      </c>
      <c r="E269" s="198" t="s">
        <v>125</v>
      </c>
      <c r="F269" s="198"/>
      <c r="G269" s="198"/>
      <c r="H269" s="198"/>
      <c r="I269" s="199" t="s">
        <v>28</v>
      </c>
      <c r="J269" s="200" t="s">
        <v>126</v>
      </c>
      <c r="K269" s="200"/>
      <c r="L269" s="200"/>
      <c r="M269" s="200"/>
      <c r="N269" s="201"/>
      <c r="O269" s="202"/>
      <c r="P269" s="202"/>
      <c r="Q269" s="202"/>
      <c r="R269" s="203"/>
      <c r="S269" s="38"/>
    </row>
    <row r="270" customFormat="false" ht="21.95" hidden="false" customHeight="true" outlineLevel="0" collapsed="false">
      <c r="B270" s="72"/>
      <c r="C270" s="188"/>
      <c r="D270" s="293"/>
      <c r="E270" s="198"/>
      <c r="F270" s="198"/>
      <c r="G270" s="198"/>
      <c r="H270" s="198"/>
      <c r="I270" s="204"/>
      <c r="J270" s="91" t="s">
        <v>127</v>
      </c>
      <c r="K270" s="91"/>
      <c r="L270" s="91"/>
      <c r="M270" s="91"/>
      <c r="N270" s="190"/>
      <c r="O270" s="191"/>
      <c r="P270" s="191"/>
      <c r="Q270" s="191"/>
      <c r="R270" s="192"/>
      <c r="S270" s="38"/>
    </row>
    <row r="271" customFormat="false" ht="21.95" hidden="false" customHeight="true" outlineLevel="0" collapsed="false">
      <c r="B271" s="72"/>
      <c r="C271" s="188"/>
      <c r="D271" s="205" t="s">
        <v>28</v>
      </c>
      <c r="E271" s="206" t="s">
        <v>128</v>
      </c>
      <c r="F271" s="206"/>
      <c r="G271" s="206"/>
      <c r="H271" s="206"/>
      <c r="I271" s="97"/>
      <c r="J271" s="207" t="s">
        <v>129</v>
      </c>
      <c r="K271" s="207"/>
      <c r="L271" s="207"/>
      <c r="M271" s="208"/>
      <c r="N271" s="97"/>
      <c r="O271" s="98"/>
      <c r="P271" s="98"/>
      <c r="Q271" s="98"/>
      <c r="R271" s="196"/>
      <c r="S271" s="38"/>
    </row>
    <row r="272" customFormat="false" ht="21.95" hidden="false" customHeight="true" outlineLevel="0" collapsed="false">
      <c r="B272" s="72"/>
      <c r="C272" s="209" t="s">
        <v>49</v>
      </c>
      <c r="D272" s="63" t="s">
        <v>28</v>
      </c>
      <c r="E272" s="210" t="s">
        <v>130</v>
      </c>
      <c r="F272" s="210"/>
      <c r="G272" s="210"/>
      <c r="H272" s="210"/>
      <c r="I272" s="190"/>
      <c r="J272" s="211"/>
      <c r="K272" s="191"/>
      <c r="L272" s="164"/>
      <c r="M272" s="212"/>
      <c r="N272" s="63" t="s">
        <v>28</v>
      </c>
      <c r="O272" s="69" t="s">
        <v>131</v>
      </c>
      <c r="P272" s="69"/>
      <c r="Q272" s="69"/>
      <c r="R272" s="69"/>
      <c r="S272" s="38"/>
    </row>
    <row r="273" customFormat="false" ht="21.95" hidden="false" customHeight="true" outlineLevel="0" collapsed="false">
      <c r="B273" s="72"/>
      <c r="C273" s="209"/>
      <c r="D273" s="63" t="s">
        <v>28</v>
      </c>
      <c r="E273" s="91" t="s">
        <v>132</v>
      </c>
      <c r="F273" s="91"/>
      <c r="G273" s="91"/>
      <c r="H273" s="91"/>
      <c r="I273" s="63" t="s">
        <v>28</v>
      </c>
      <c r="J273" s="69" t="s">
        <v>133</v>
      </c>
      <c r="K273" s="69"/>
      <c r="L273" s="69"/>
      <c r="M273" s="69"/>
      <c r="N273" s="63" t="s">
        <v>28</v>
      </c>
      <c r="O273" s="69" t="s">
        <v>134</v>
      </c>
      <c r="P273" s="69"/>
      <c r="Q273" s="69"/>
      <c r="R273" s="69"/>
      <c r="S273" s="38"/>
    </row>
    <row r="274" customFormat="false" ht="21.95" hidden="false" customHeight="true" outlineLevel="0" collapsed="false">
      <c r="B274" s="72"/>
      <c r="C274" s="209"/>
      <c r="D274" s="194" t="s">
        <v>28</v>
      </c>
      <c r="E274" s="100" t="s">
        <v>135</v>
      </c>
      <c r="F274" s="100"/>
      <c r="G274" s="100"/>
      <c r="H274" s="100"/>
      <c r="I274" s="97"/>
      <c r="J274" s="98"/>
      <c r="K274" s="98"/>
      <c r="L274" s="98"/>
      <c r="M274" s="196"/>
      <c r="N274" s="194" t="s">
        <v>28</v>
      </c>
      <c r="O274" s="213" t="s">
        <v>135</v>
      </c>
      <c r="P274" s="213"/>
      <c r="Q274" s="213"/>
      <c r="R274" s="213"/>
      <c r="S274" s="38"/>
    </row>
    <row r="275" customFormat="false" ht="21.95" hidden="false" customHeight="true" outlineLevel="0" collapsed="false">
      <c r="B275" s="72"/>
      <c r="C275" s="209"/>
      <c r="D275" s="70" t="s">
        <v>28</v>
      </c>
      <c r="E275" s="214" t="s">
        <v>136</v>
      </c>
      <c r="F275" s="214"/>
      <c r="G275" s="214"/>
      <c r="H275" s="214"/>
      <c r="I275" s="70" t="s">
        <v>28</v>
      </c>
      <c r="J275" s="193" t="s">
        <v>137</v>
      </c>
      <c r="K275" s="193"/>
      <c r="L275" s="193"/>
      <c r="M275" s="193"/>
      <c r="N275" s="70" t="s">
        <v>28</v>
      </c>
      <c r="O275" s="193" t="s">
        <v>138</v>
      </c>
      <c r="P275" s="193"/>
      <c r="Q275" s="193"/>
      <c r="R275" s="193"/>
      <c r="S275" s="38"/>
    </row>
    <row r="276" customFormat="false" ht="21.95" hidden="false" customHeight="true" outlineLevel="0" collapsed="false">
      <c r="C276" s="209"/>
      <c r="D276" s="70" t="s">
        <v>28</v>
      </c>
      <c r="E276" s="193" t="s">
        <v>139</v>
      </c>
      <c r="F276" s="193"/>
      <c r="G276" s="193"/>
      <c r="H276" s="193"/>
      <c r="I276" s="75" t="s">
        <v>28</v>
      </c>
      <c r="J276" s="215" t="s">
        <v>140</v>
      </c>
      <c r="K276" s="215"/>
      <c r="L276" s="215"/>
      <c r="M276" s="215"/>
      <c r="N276" s="70" t="s">
        <v>28</v>
      </c>
      <c r="O276" s="216" t="s">
        <v>139</v>
      </c>
      <c r="P276" s="216"/>
      <c r="Q276" s="216"/>
      <c r="R276" s="217"/>
    </row>
    <row r="277" customFormat="false" ht="21.95" hidden="false" customHeight="true" outlineLevel="0" collapsed="false">
      <c r="C277" s="209"/>
      <c r="D277" s="218"/>
      <c r="E277" s="219"/>
      <c r="F277" s="219"/>
      <c r="G277" s="219"/>
      <c r="H277" s="220"/>
      <c r="I277" s="75"/>
      <c r="J277" s="215"/>
      <c r="K277" s="215"/>
      <c r="L277" s="215"/>
      <c r="M277" s="215"/>
      <c r="N277" s="218"/>
      <c r="O277" s="219"/>
      <c r="P277" s="219"/>
      <c r="Q277" s="219"/>
      <c r="R277" s="220"/>
    </row>
    <row r="278" customFormat="false" ht="12" hidden="false" customHeight="true" outlineLevel="0" collapsed="false">
      <c r="K278" s="191"/>
      <c r="L278" s="191"/>
      <c r="M278" s="191"/>
      <c r="N278" s="191"/>
      <c r="O278" s="191"/>
      <c r="P278" s="191"/>
      <c r="Q278" s="191"/>
      <c r="R278" s="191"/>
    </row>
    <row r="279" customFormat="false" ht="21.95" hidden="false" customHeight="true" outlineLevel="0" collapsed="false">
      <c r="C279" s="84" t="s">
        <v>141</v>
      </c>
      <c r="D279" s="84"/>
      <c r="E279" s="84"/>
      <c r="F279" s="84"/>
      <c r="G279" s="84"/>
      <c r="H279" s="84"/>
      <c r="I279" s="84"/>
      <c r="J279" s="84"/>
      <c r="K279" s="84" t="s">
        <v>142</v>
      </c>
      <c r="L279" s="84"/>
      <c r="M279" s="84"/>
      <c r="N279" s="84"/>
      <c r="O279" s="221" t="s">
        <v>143</v>
      </c>
      <c r="P279" s="221"/>
      <c r="Q279" s="221"/>
      <c r="R279" s="221"/>
    </row>
    <row r="280" customFormat="false" ht="21.95" hidden="false" customHeight="true" outlineLevel="0" collapsed="false">
      <c r="C280" s="70" t="s">
        <v>28</v>
      </c>
      <c r="D280" s="222" t="s">
        <v>144</v>
      </c>
      <c r="E280" s="222"/>
      <c r="F280" s="222"/>
      <c r="G280" s="223" t="s">
        <v>37</v>
      </c>
      <c r="H280" s="210" t="s">
        <v>145</v>
      </c>
      <c r="I280" s="210"/>
      <c r="J280" s="210"/>
      <c r="K280" s="63" t="s">
        <v>37</v>
      </c>
      <c r="L280" s="210" t="s">
        <v>146</v>
      </c>
      <c r="M280" s="210"/>
      <c r="N280" s="210"/>
      <c r="O280" s="63" t="s">
        <v>37</v>
      </c>
      <c r="P280" s="210" t="s">
        <v>147</v>
      </c>
      <c r="Q280" s="210"/>
      <c r="R280" s="210"/>
    </row>
    <row r="281" customFormat="false" ht="21.95" hidden="false" customHeight="true" outlineLevel="0" collapsed="false">
      <c r="C281" s="70" t="s">
        <v>28</v>
      </c>
      <c r="D281" s="222" t="s">
        <v>148</v>
      </c>
      <c r="E281" s="222"/>
      <c r="F281" s="222"/>
      <c r="G281" s="223"/>
      <c r="H281" s="210"/>
      <c r="I281" s="210"/>
      <c r="J281" s="210"/>
      <c r="K281" s="63"/>
      <c r="L281" s="210"/>
      <c r="M281" s="210"/>
      <c r="N281" s="210"/>
      <c r="O281" s="63"/>
      <c r="P281" s="210"/>
      <c r="Q281" s="210"/>
      <c r="R281" s="210"/>
    </row>
    <row r="282" customFormat="false" ht="21.95" hidden="false" customHeight="true" outlineLevel="0" collapsed="false">
      <c r="C282" s="262" t="s">
        <v>170</v>
      </c>
      <c r="D282" s="224" t="s">
        <v>149</v>
      </c>
      <c r="E282" s="224"/>
      <c r="F282" s="224"/>
      <c r="G282" s="114" t="s">
        <v>37</v>
      </c>
      <c r="H282" s="210" t="s">
        <v>150</v>
      </c>
      <c r="I282" s="210"/>
      <c r="J282" s="210"/>
      <c r="K282" s="63" t="s">
        <v>37</v>
      </c>
      <c r="L282" s="210" t="s">
        <v>151</v>
      </c>
      <c r="M282" s="210"/>
      <c r="N282" s="210"/>
      <c r="O282" s="63" t="s">
        <v>37</v>
      </c>
      <c r="P282" s="210" t="s">
        <v>152</v>
      </c>
      <c r="Q282" s="210"/>
      <c r="R282" s="210"/>
    </row>
    <row r="283" customFormat="false" ht="21.95" hidden="false" customHeight="true" outlineLevel="0" collapsed="false">
      <c r="C283" s="262"/>
      <c r="D283" s="224"/>
      <c r="E283" s="224"/>
      <c r="F283" s="224"/>
      <c r="G283" s="114"/>
      <c r="H283" s="210"/>
      <c r="I283" s="210"/>
      <c r="J283" s="210"/>
      <c r="K283" s="63"/>
      <c r="L283" s="210"/>
      <c r="M283" s="210"/>
      <c r="N283" s="210"/>
      <c r="O283" s="63"/>
      <c r="P283" s="210"/>
      <c r="Q283" s="210"/>
      <c r="R283" s="210"/>
    </row>
    <row r="284" customFormat="false" ht="21.95" hidden="false" customHeight="true" outlineLevel="0" collapsed="false">
      <c r="C284" s="75" t="s">
        <v>37</v>
      </c>
      <c r="D284" s="225" t="s">
        <v>153</v>
      </c>
      <c r="E284" s="225"/>
      <c r="F284" s="225"/>
      <c r="G284" s="114" t="s">
        <v>37</v>
      </c>
      <c r="H284" s="69" t="s">
        <v>154</v>
      </c>
      <c r="I284" s="69"/>
      <c r="J284" s="69"/>
      <c r="K284" s="75" t="s">
        <v>37</v>
      </c>
      <c r="L284" s="226" t="s">
        <v>155</v>
      </c>
      <c r="M284" s="226"/>
      <c r="N284" s="226"/>
      <c r="O284" s="227" t="s">
        <v>37</v>
      </c>
      <c r="P284" s="228" t="s">
        <v>156</v>
      </c>
      <c r="Q284" s="228"/>
      <c r="R284" s="228"/>
    </row>
    <row r="285" customFormat="false" ht="21.95" hidden="false" customHeight="true" outlineLevel="0" collapsed="false">
      <c r="C285" s="75"/>
      <c r="D285" s="225"/>
      <c r="E285" s="225"/>
      <c r="F285" s="225"/>
      <c r="G285" s="107" t="s">
        <v>37</v>
      </c>
      <c r="H285" s="102" t="s">
        <v>157</v>
      </c>
      <c r="I285" s="102"/>
      <c r="J285" s="102"/>
      <c r="K285" s="75"/>
      <c r="L285" s="226"/>
      <c r="M285" s="226"/>
      <c r="N285" s="226"/>
      <c r="O285" s="292" t="s">
        <v>37</v>
      </c>
      <c r="P285" s="230" t="s">
        <v>53</v>
      </c>
      <c r="Q285" s="230"/>
      <c r="R285" s="230"/>
    </row>
    <row r="286" customFormat="false" ht="20.1" hidden="false" customHeight="true" outlineLevel="0" collapsed="false">
      <c r="O286" s="292"/>
      <c r="P286" s="230"/>
      <c r="Q286" s="230"/>
      <c r="R286" s="230"/>
    </row>
    <row r="287" customFormat="false" ht="33.95" hidden="false" customHeight="true" outlineLevel="0" collapsed="false">
      <c r="B287" s="231" t="s">
        <v>91</v>
      </c>
      <c r="C287" s="231"/>
      <c r="D287" s="264" t="s">
        <v>209</v>
      </c>
      <c r="E287" s="264"/>
      <c r="F287" s="264"/>
      <c r="G287" s="264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</row>
    <row r="288" customFormat="false" ht="15" hidden="false" customHeight="true" outlineLevel="0" collapsed="false">
      <c r="C288" s="232"/>
      <c r="D288" s="302" t="s">
        <v>210</v>
      </c>
      <c r="E288" s="302"/>
      <c r="F288" s="302"/>
      <c r="G288" s="302"/>
      <c r="H288" s="302"/>
      <c r="I288" s="302"/>
      <c r="J288" s="302"/>
      <c r="K288" s="302"/>
      <c r="L288" s="302"/>
      <c r="M288" s="302"/>
      <c r="N288" s="302"/>
      <c r="O288" s="302"/>
      <c r="P288" s="302"/>
      <c r="Q288" s="302"/>
      <c r="R288" s="302"/>
    </row>
    <row r="289" customFormat="false" ht="20.1" hidden="false" customHeight="true" outlineLevel="0" collapsed="false">
      <c r="B289" s="125" t="s">
        <v>83</v>
      </c>
      <c r="C289" s="125"/>
      <c r="D289" s="125"/>
      <c r="E289" s="125"/>
      <c r="F289" s="126" t="s">
        <v>28</v>
      </c>
      <c r="G289" s="125" t="s">
        <v>84</v>
      </c>
      <c r="H289" s="265" t="s">
        <v>170</v>
      </c>
      <c r="I289" s="125" t="s">
        <v>85</v>
      </c>
      <c r="J289" s="233" t="s">
        <v>86</v>
      </c>
    </row>
    <row r="290" customFormat="false" ht="20.1" hidden="false" customHeight="true" outlineLevel="0" collapsed="false">
      <c r="B290" s="234" t="s">
        <v>87</v>
      </c>
      <c r="C290" s="234"/>
      <c r="D290" s="234"/>
      <c r="E290" s="234"/>
      <c r="F290" s="234"/>
      <c r="G290" s="173" t="s">
        <v>88</v>
      </c>
      <c r="H290" s="173"/>
      <c r="I290" s="173"/>
      <c r="K290" s="234" t="s">
        <v>87</v>
      </c>
      <c r="L290" s="234"/>
      <c r="M290" s="234"/>
      <c r="N290" s="234"/>
      <c r="O290" s="234"/>
      <c r="P290" s="173" t="s">
        <v>88</v>
      </c>
      <c r="Q290" s="173"/>
      <c r="R290" s="173"/>
    </row>
    <row r="291" customFormat="false" ht="26.1" hidden="false" customHeight="true" outlineLevel="0" collapsed="false">
      <c r="B291" s="235" t="n">
        <v>1</v>
      </c>
      <c r="C291" s="266" t="s">
        <v>172</v>
      </c>
      <c r="D291" s="266"/>
      <c r="E291" s="266"/>
      <c r="F291" s="266"/>
      <c r="G291" s="130"/>
      <c r="H291" s="130"/>
      <c r="I291" s="130"/>
      <c r="K291" s="235" t="n">
        <v>5</v>
      </c>
      <c r="L291" s="130"/>
      <c r="M291" s="130"/>
      <c r="N291" s="130"/>
      <c r="O291" s="130"/>
      <c r="P291" s="130"/>
      <c r="Q291" s="130"/>
      <c r="R291" s="130"/>
    </row>
    <row r="292" customFormat="false" ht="26.1" hidden="false" customHeight="true" outlineLevel="0" collapsed="false">
      <c r="B292" s="235" t="n">
        <v>2</v>
      </c>
      <c r="C292" s="266" t="s">
        <v>172</v>
      </c>
      <c r="D292" s="266"/>
      <c r="E292" s="266"/>
      <c r="F292" s="266"/>
      <c r="G292" s="130"/>
      <c r="H292" s="130"/>
      <c r="I292" s="130"/>
      <c r="K292" s="235" t="n">
        <v>6</v>
      </c>
      <c r="L292" s="130"/>
      <c r="M292" s="130"/>
      <c r="N292" s="130"/>
      <c r="O292" s="130"/>
      <c r="P292" s="130"/>
      <c r="Q292" s="130"/>
      <c r="R292" s="130"/>
    </row>
    <row r="293" customFormat="false" ht="26.1" hidden="false" customHeight="true" outlineLevel="0" collapsed="false">
      <c r="B293" s="235" t="n">
        <v>3</v>
      </c>
      <c r="C293" s="130"/>
      <c r="D293" s="130"/>
      <c r="E293" s="130"/>
      <c r="F293" s="130"/>
      <c r="G293" s="130"/>
      <c r="H293" s="130"/>
      <c r="I293" s="130"/>
      <c r="K293" s="235" t="n">
        <v>7</v>
      </c>
      <c r="L293" s="130"/>
      <c r="M293" s="130"/>
      <c r="N293" s="130"/>
      <c r="O293" s="130"/>
      <c r="P293" s="130"/>
      <c r="Q293" s="130"/>
      <c r="R293" s="130"/>
    </row>
    <row r="294" customFormat="false" ht="26.1" hidden="false" customHeight="true" outlineLevel="0" collapsed="false">
      <c r="B294" s="235" t="n">
        <v>4</v>
      </c>
      <c r="C294" s="130"/>
      <c r="D294" s="130"/>
      <c r="E294" s="130"/>
      <c r="F294" s="130"/>
      <c r="G294" s="130"/>
      <c r="H294" s="130"/>
      <c r="I294" s="130"/>
      <c r="K294" s="235" t="n">
        <v>8</v>
      </c>
      <c r="L294" s="130"/>
      <c r="M294" s="130"/>
      <c r="N294" s="130"/>
      <c r="O294" s="130"/>
      <c r="P294" s="130"/>
      <c r="Q294" s="130"/>
      <c r="R294" s="130"/>
      <c r="S294" s="236"/>
    </row>
    <row r="295" customFormat="false" ht="9.95" hidden="false" customHeight="true" outlineLevel="0" collapsed="false"/>
    <row r="296" customFormat="false" ht="20.1" hidden="false" customHeight="true" outlineLevel="0" collapsed="false">
      <c r="B296" s="164" t="s">
        <v>1</v>
      </c>
      <c r="C296" s="164"/>
      <c r="D296" s="165" t="str">
        <f aca="false">D212</f>
        <v>令和</v>
      </c>
      <c r="E296" s="286" t="str">
        <f aca="false">E254</f>
        <v>１年度</v>
      </c>
      <c r="F296" s="286"/>
      <c r="G296" s="167" t="s">
        <v>111</v>
      </c>
      <c r="H296" s="167"/>
      <c r="I296" s="167"/>
      <c r="J296" s="167"/>
      <c r="K296" s="167"/>
      <c r="L296" s="167"/>
      <c r="M296" s="167"/>
      <c r="N296" s="167"/>
      <c r="O296" s="168" t="s">
        <v>5</v>
      </c>
      <c r="P296" s="168"/>
      <c r="Q296" s="252" t="n">
        <v>8</v>
      </c>
      <c r="R296" s="252"/>
    </row>
    <row r="297" customFormat="false" ht="9.95" hidden="false" customHeight="true" outlineLevel="0" collapsed="false">
      <c r="A297" s="170"/>
      <c r="B297" s="171"/>
      <c r="C297" s="171"/>
      <c r="D297" s="171"/>
      <c r="E297" s="171"/>
      <c r="F297" s="171"/>
      <c r="G297" s="171"/>
      <c r="H297" s="171"/>
      <c r="I297" s="171"/>
      <c r="J297" s="171"/>
      <c r="K297" s="253" t="s">
        <v>168</v>
      </c>
      <c r="L297" s="253"/>
      <c r="M297" s="171"/>
      <c r="N297" s="171"/>
      <c r="O297" s="171"/>
      <c r="P297" s="171"/>
      <c r="Q297" s="171"/>
      <c r="R297" s="171"/>
    </row>
    <row r="298" customFormat="false" ht="21.95" hidden="false" customHeight="true" outlineLevel="0" collapsed="false">
      <c r="B298" s="125" t="s">
        <v>8</v>
      </c>
      <c r="C298" s="125"/>
      <c r="D298" s="125"/>
      <c r="E298" s="125"/>
      <c r="F298" s="125"/>
      <c r="G298" s="125"/>
      <c r="H298" s="125"/>
      <c r="I298" s="125"/>
      <c r="J298" s="125"/>
      <c r="K298" s="253"/>
      <c r="L298" s="253"/>
    </row>
    <row r="299" customFormat="false" ht="21.95" hidden="false" customHeight="true" outlineLevel="0" collapsed="false">
      <c r="B299" s="173" t="s">
        <v>10</v>
      </c>
      <c r="C299" s="173"/>
      <c r="D299" s="174" t="s">
        <v>2</v>
      </c>
      <c r="E299" s="254" t="n">
        <v>1</v>
      </c>
      <c r="F299" s="175" t="s">
        <v>11</v>
      </c>
      <c r="G299" s="298" t="n">
        <v>7</v>
      </c>
      <c r="H299" s="175" t="s">
        <v>12</v>
      </c>
      <c r="I299" s="298" t="n">
        <v>14</v>
      </c>
      <c r="J299" s="175" t="s">
        <v>13</v>
      </c>
      <c r="K299" s="176"/>
      <c r="M299" s="177" t="s">
        <v>14</v>
      </c>
      <c r="N299" s="177"/>
      <c r="O299" s="177"/>
      <c r="P299" s="287" t="n">
        <f aca="false">P300+P301</f>
        <v>5</v>
      </c>
      <c r="Q299" s="287"/>
      <c r="R299" s="179" t="s">
        <v>15</v>
      </c>
    </row>
    <row r="300" customFormat="false" ht="21.95" hidden="false" customHeight="true" outlineLevel="0" collapsed="false">
      <c r="B300" s="180" t="s">
        <v>17</v>
      </c>
      <c r="C300" s="180"/>
      <c r="D300" s="24" t="s">
        <v>18</v>
      </c>
      <c r="E300" s="24"/>
      <c r="F300" s="25"/>
      <c r="G300" s="26" t="s">
        <v>19</v>
      </c>
      <c r="H300" s="26"/>
      <c r="I300" s="27" t="s">
        <v>20</v>
      </c>
      <c r="J300" s="27"/>
      <c r="K300" s="27"/>
      <c r="M300" s="181" t="s">
        <v>21</v>
      </c>
      <c r="N300" s="181"/>
      <c r="O300" s="181"/>
      <c r="P300" s="256" t="n">
        <v>5</v>
      </c>
      <c r="Q300" s="256"/>
      <c r="R300" s="182" t="s">
        <v>15</v>
      </c>
    </row>
    <row r="301" customFormat="false" ht="21.95" hidden="false" customHeight="true" outlineLevel="0" collapsed="false">
      <c r="B301" s="180"/>
      <c r="C301" s="180"/>
      <c r="D301" s="274" t="n">
        <v>0.541666666666667</v>
      </c>
      <c r="E301" s="274"/>
      <c r="F301" s="32" t="s">
        <v>22</v>
      </c>
      <c r="G301" s="303" t="n">
        <v>0.708333333333333</v>
      </c>
      <c r="H301" s="303"/>
      <c r="I301" s="259" t="n">
        <f aca="false">G301-D301</f>
        <v>0.166666666666667</v>
      </c>
      <c r="J301" s="259"/>
      <c r="K301" s="259"/>
      <c r="M301" s="183" t="s">
        <v>23</v>
      </c>
      <c r="N301" s="183"/>
      <c r="O301" s="183"/>
      <c r="P301" s="260"/>
      <c r="Q301" s="260"/>
      <c r="R301" s="184" t="s">
        <v>15</v>
      </c>
    </row>
    <row r="302" customFormat="false" ht="9.95" hidden="false" customHeight="true" outlineLevel="0" collapsed="false">
      <c r="D302" s="40"/>
      <c r="E302" s="39"/>
      <c r="F302" s="40"/>
      <c r="G302" s="41"/>
    </row>
    <row r="303" customFormat="false" ht="21.95" hidden="false" customHeight="true" outlineLevel="0" collapsed="false">
      <c r="B303" s="185" t="s">
        <v>112</v>
      </c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</row>
    <row r="304" customFormat="false" ht="9.95" hidden="false" customHeight="true" outlineLevel="0" collapsed="false"/>
    <row r="305" customFormat="false" ht="21.95" hidden="false" customHeight="true" outlineLevel="0" collapsed="false">
      <c r="B305" s="72"/>
      <c r="D305" s="288" t="s">
        <v>170</v>
      </c>
      <c r="E305" s="187" t="s">
        <v>113</v>
      </c>
      <c r="F305" s="187"/>
      <c r="G305" s="187"/>
      <c r="H305" s="187"/>
      <c r="I305" s="186" t="s">
        <v>28</v>
      </c>
      <c r="J305" s="187" t="s">
        <v>114</v>
      </c>
      <c r="K305" s="187"/>
      <c r="L305" s="187"/>
      <c r="M305" s="187"/>
      <c r="N305" s="186" t="s">
        <v>28</v>
      </c>
      <c r="O305" s="187" t="s">
        <v>115</v>
      </c>
      <c r="P305" s="187"/>
      <c r="Q305" s="187"/>
      <c r="R305" s="187"/>
      <c r="S305" s="38"/>
    </row>
    <row r="306" customFormat="false" ht="21.95" hidden="false" customHeight="true" outlineLevel="0" collapsed="false">
      <c r="B306" s="72"/>
      <c r="C306" s="188" t="s">
        <v>116</v>
      </c>
      <c r="D306" s="70" t="s">
        <v>28</v>
      </c>
      <c r="E306" s="189" t="s">
        <v>117</v>
      </c>
      <c r="F306" s="189"/>
      <c r="G306" s="189"/>
      <c r="H306" s="189"/>
      <c r="I306" s="190"/>
      <c r="J306" s="191"/>
      <c r="K306" s="191"/>
      <c r="L306" s="191"/>
      <c r="M306" s="192"/>
      <c r="N306" s="190"/>
      <c r="O306" s="191"/>
      <c r="P306" s="191"/>
      <c r="Q306" s="191"/>
      <c r="R306" s="192"/>
      <c r="S306" s="38"/>
    </row>
    <row r="307" customFormat="false" ht="21.95" hidden="false" customHeight="true" outlineLevel="0" collapsed="false">
      <c r="B307" s="72"/>
      <c r="C307" s="188"/>
      <c r="D307" s="70" t="s">
        <v>28</v>
      </c>
      <c r="E307" s="193" t="s">
        <v>118</v>
      </c>
      <c r="F307" s="193"/>
      <c r="G307" s="193"/>
      <c r="H307" s="193"/>
      <c r="I307" s="63" t="s">
        <v>28</v>
      </c>
      <c r="J307" s="69" t="s">
        <v>119</v>
      </c>
      <c r="K307" s="69"/>
      <c r="L307" s="69"/>
      <c r="M307" s="69"/>
      <c r="N307" s="63" t="s">
        <v>28</v>
      </c>
      <c r="O307" s="69" t="s">
        <v>120</v>
      </c>
      <c r="P307" s="69"/>
      <c r="Q307" s="69"/>
      <c r="R307" s="69"/>
      <c r="S307" s="38"/>
    </row>
    <row r="308" customFormat="false" ht="21.95" hidden="false" customHeight="true" outlineLevel="0" collapsed="false">
      <c r="B308" s="72"/>
      <c r="C308" s="188"/>
      <c r="D308" s="70" t="s">
        <v>28</v>
      </c>
      <c r="E308" s="193" t="s">
        <v>121</v>
      </c>
      <c r="F308" s="193"/>
      <c r="G308" s="193"/>
      <c r="H308" s="193"/>
      <c r="M308" s="192"/>
      <c r="N308" s="190"/>
      <c r="O308" s="191"/>
      <c r="P308" s="191"/>
      <c r="Q308" s="191"/>
      <c r="R308" s="192"/>
      <c r="S308" s="38"/>
    </row>
    <row r="309" customFormat="false" ht="21.95" hidden="false" customHeight="true" outlineLevel="0" collapsed="false">
      <c r="B309" s="72"/>
      <c r="C309" s="188"/>
      <c r="D309" s="194" t="s">
        <v>28</v>
      </c>
      <c r="E309" s="195" t="s">
        <v>122</v>
      </c>
      <c r="F309" s="195"/>
      <c r="G309" s="195"/>
      <c r="H309" s="195"/>
      <c r="I309" s="63" t="s">
        <v>28</v>
      </c>
      <c r="J309" s="69" t="s">
        <v>123</v>
      </c>
      <c r="K309" s="69"/>
      <c r="L309" s="69"/>
      <c r="M309" s="69"/>
      <c r="N309" s="63" t="s">
        <v>28</v>
      </c>
      <c r="O309" s="69" t="s">
        <v>124</v>
      </c>
      <c r="P309" s="69"/>
      <c r="Q309" s="69"/>
      <c r="R309" s="69"/>
      <c r="S309" s="38"/>
    </row>
    <row r="310" customFormat="false" ht="21.95" hidden="false" customHeight="true" outlineLevel="0" collapsed="false">
      <c r="B310" s="72"/>
      <c r="C310" s="188"/>
      <c r="D310" s="194"/>
      <c r="E310" s="195"/>
      <c r="F310" s="195"/>
      <c r="G310" s="195"/>
      <c r="H310" s="195"/>
      <c r="I310" s="97"/>
      <c r="J310" s="98"/>
      <c r="K310" s="98"/>
      <c r="L310" s="98"/>
      <c r="M310" s="196"/>
      <c r="N310" s="97"/>
      <c r="O310" s="98"/>
      <c r="P310" s="98"/>
      <c r="Q310" s="98"/>
      <c r="R310" s="196"/>
      <c r="S310" s="38"/>
    </row>
    <row r="311" customFormat="false" ht="21.95" hidden="false" customHeight="true" outlineLevel="0" collapsed="false">
      <c r="B311" s="72"/>
      <c r="C311" s="188"/>
      <c r="D311" s="293" t="s">
        <v>170</v>
      </c>
      <c r="E311" s="198" t="s">
        <v>125</v>
      </c>
      <c r="F311" s="198"/>
      <c r="G311" s="198"/>
      <c r="H311" s="198"/>
      <c r="I311" s="199" t="s">
        <v>28</v>
      </c>
      <c r="J311" s="200" t="s">
        <v>126</v>
      </c>
      <c r="K311" s="200"/>
      <c r="L311" s="200"/>
      <c r="M311" s="200"/>
      <c r="N311" s="201"/>
      <c r="O311" s="202"/>
      <c r="P311" s="202"/>
      <c r="Q311" s="202"/>
      <c r="R311" s="203"/>
      <c r="S311" s="38"/>
    </row>
    <row r="312" customFormat="false" ht="21.95" hidden="false" customHeight="true" outlineLevel="0" collapsed="false">
      <c r="B312" s="72"/>
      <c r="C312" s="188"/>
      <c r="D312" s="293"/>
      <c r="E312" s="198"/>
      <c r="F312" s="198"/>
      <c r="G312" s="198"/>
      <c r="H312" s="198"/>
      <c r="I312" s="204"/>
      <c r="J312" s="91" t="s">
        <v>127</v>
      </c>
      <c r="K312" s="91"/>
      <c r="L312" s="91"/>
      <c r="M312" s="91"/>
      <c r="N312" s="190"/>
      <c r="O312" s="191"/>
      <c r="P312" s="191"/>
      <c r="Q312" s="191"/>
      <c r="R312" s="192"/>
      <c r="S312" s="38"/>
    </row>
    <row r="313" customFormat="false" ht="21.95" hidden="false" customHeight="true" outlineLevel="0" collapsed="false">
      <c r="B313" s="72"/>
      <c r="C313" s="188"/>
      <c r="D313" s="205" t="s">
        <v>28</v>
      </c>
      <c r="E313" s="206" t="s">
        <v>128</v>
      </c>
      <c r="F313" s="206"/>
      <c r="G313" s="206"/>
      <c r="H313" s="206"/>
      <c r="I313" s="97"/>
      <c r="J313" s="207" t="s">
        <v>129</v>
      </c>
      <c r="K313" s="207"/>
      <c r="L313" s="207"/>
      <c r="M313" s="208"/>
      <c r="N313" s="97"/>
      <c r="O313" s="98"/>
      <c r="P313" s="98"/>
      <c r="Q313" s="98"/>
      <c r="R313" s="196"/>
      <c r="S313" s="38"/>
    </row>
    <row r="314" customFormat="false" ht="21.95" hidden="false" customHeight="true" outlineLevel="0" collapsed="false">
      <c r="B314" s="72"/>
      <c r="C314" s="209" t="s">
        <v>49</v>
      </c>
      <c r="D314" s="63" t="s">
        <v>28</v>
      </c>
      <c r="E314" s="210" t="s">
        <v>130</v>
      </c>
      <c r="F314" s="210"/>
      <c r="G314" s="210"/>
      <c r="H314" s="210"/>
      <c r="I314" s="190"/>
      <c r="J314" s="211"/>
      <c r="K314" s="191"/>
      <c r="L314" s="164"/>
      <c r="M314" s="212"/>
      <c r="N314" s="63" t="s">
        <v>28</v>
      </c>
      <c r="O314" s="69" t="s">
        <v>131</v>
      </c>
      <c r="P314" s="69"/>
      <c r="Q314" s="69"/>
      <c r="R314" s="69"/>
      <c r="S314" s="38"/>
    </row>
    <row r="315" customFormat="false" ht="21.95" hidden="false" customHeight="true" outlineLevel="0" collapsed="false">
      <c r="B315" s="72"/>
      <c r="C315" s="209"/>
      <c r="D315" s="63" t="s">
        <v>28</v>
      </c>
      <c r="E315" s="91" t="s">
        <v>132</v>
      </c>
      <c r="F315" s="91"/>
      <c r="G315" s="91"/>
      <c r="H315" s="91"/>
      <c r="I315" s="63" t="s">
        <v>28</v>
      </c>
      <c r="J315" s="69" t="s">
        <v>133</v>
      </c>
      <c r="K315" s="69"/>
      <c r="L315" s="69"/>
      <c r="M315" s="69"/>
      <c r="N315" s="63" t="s">
        <v>28</v>
      </c>
      <c r="O315" s="69" t="s">
        <v>134</v>
      </c>
      <c r="P315" s="69"/>
      <c r="Q315" s="69"/>
      <c r="R315" s="69"/>
      <c r="S315" s="38"/>
    </row>
    <row r="316" customFormat="false" ht="21.95" hidden="false" customHeight="true" outlineLevel="0" collapsed="false">
      <c r="B316" s="72"/>
      <c r="C316" s="209"/>
      <c r="D316" s="194" t="s">
        <v>28</v>
      </c>
      <c r="E316" s="100" t="s">
        <v>135</v>
      </c>
      <c r="F316" s="100"/>
      <c r="G316" s="100"/>
      <c r="H316" s="100"/>
      <c r="I316" s="97"/>
      <c r="J316" s="98"/>
      <c r="K316" s="98"/>
      <c r="L316" s="98"/>
      <c r="M316" s="196"/>
      <c r="N316" s="194" t="s">
        <v>28</v>
      </c>
      <c r="O316" s="213" t="s">
        <v>135</v>
      </c>
      <c r="P316" s="213"/>
      <c r="Q316" s="213"/>
      <c r="R316" s="213"/>
      <c r="S316" s="38"/>
    </row>
    <row r="317" customFormat="false" ht="21.95" hidden="false" customHeight="true" outlineLevel="0" collapsed="false">
      <c r="B317" s="72"/>
      <c r="C317" s="209"/>
      <c r="D317" s="70" t="s">
        <v>28</v>
      </c>
      <c r="E317" s="214" t="s">
        <v>136</v>
      </c>
      <c r="F317" s="214"/>
      <c r="G317" s="214"/>
      <c r="H317" s="214"/>
      <c r="I317" s="70" t="s">
        <v>28</v>
      </c>
      <c r="J317" s="193" t="s">
        <v>137</v>
      </c>
      <c r="K317" s="193"/>
      <c r="L317" s="193"/>
      <c r="M317" s="193"/>
      <c r="N317" s="70" t="s">
        <v>28</v>
      </c>
      <c r="O317" s="193" t="s">
        <v>138</v>
      </c>
      <c r="P317" s="193"/>
      <c r="Q317" s="193"/>
      <c r="R317" s="193"/>
      <c r="S317" s="38"/>
    </row>
    <row r="318" customFormat="false" ht="21.95" hidden="false" customHeight="true" outlineLevel="0" collapsed="false">
      <c r="C318" s="209"/>
      <c r="D318" s="70" t="s">
        <v>28</v>
      </c>
      <c r="E318" s="193" t="s">
        <v>139</v>
      </c>
      <c r="F318" s="193"/>
      <c r="G318" s="193"/>
      <c r="H318" s="193"/>
      <c r="I318" s="75" t="s">
        <v>28</v>
      </c>
      <c r="J318" s="215" t="s">
        <v>140</v>
      </c>
      <c r="K318" s="215"/>
      <c r="L318" s="215"/>
      <c r="M318" s="215"/>
      <c r="N318" s="70" t="s">
        <v>28</v>
      </c>
      <c r="O318" s="216" t="s">
        <v>139</v>
      </c>
      <c r="P318" s="216"/>
      <c r="Q318" s="216"/>
      <c r="R318" s="217"/>
    </row>
    <row r="319" customFormat="false" ht="21.95" hidden="false" customHeight="true" outlineLevel="0" collapsed="false">
      <c r="C319" s="209"/>
      <c r="D319" s="218"/>
      <c r="E319" s="219"/>
      <c r="F319" s="219"/>
      <c r="G319" s="219"/>
      <c r="H319" s="220"/>
      <c r="I319" s="75"/>
      <c r="J319" s="215"/>
      <c r="K319" s="215"/>
      <c r="L319" s="215"/>
      <c r="M319" s="215"/>
      <c r="N319" s="218"/>
      <c r="O319" s="219"/>
      <c r="P319" s="219"/>
      <c r="Q319" s="219"/>
      <c r="R319" s="220"/>
    </row>
    <row r="320" customFormat="false" ht="12" hidden="false" customHeight="true" outlineLevel="0" collapsed="false">
      <c r="K320" s="191"/>
      <c r="L320" s="191"/>
      <c r="M320" s="191"/>
      <c r="N320" s="191"/>
      <c r="O320" s="191"/>
      <c r="P320" s="191"/>
      <c r="Q320" s="191"/>
      <c r="R320" s="191"/>
    </row>
    <row r="321" customFormat="false" ht="21.95" hidden="false" customHeight="true" outlineLevel="0" collapsed="false">
      <c r="C321" s="84" t="s">
        <v>141</v>
      </c>
      <c r="D321" s="84"/>
      <c r="E321" s="84"/>
      <c r="F321" s="84"/>
      <c r="G321" s="84"/>
      <c r="H321" s="84"/>
      <c r="I321" s="84"/>
      <c r="J321" s="84"/>
      <c r="K321" s="84" t="s">
        <v>142</v>
      </c>
      <c r="L321" s="84"/>
      <c r="M321" s="84"/>
      <c r="N321" s="84"/>
      <c r="O321" s="221" t="s">
        <v>143</v>
      </c>
      <c r="P321" s="221"/>
      <c r="Q321" s="221"/>
      <c r="R321" s="221"/>
    </row>
    <row r="322" customFormat="false" ht="21.95" hidden="false" customHeight="true" outlineLevel="0" collapsed="false">
      <c r="C322" s="70" t="s">
        <v>28</v>
      </c>
      <c r="D322" s="222" t="s">
        <v>144</v>
      </c>
      <c r="E322" s="222"/>
      <c r="F322" s="222"/>
      <c r="G322" s="223" t="s">
        <v>37</v>
      </c>
      <c r="H322" s="210" t="s">
        <v>145</v>
      </c>
      <c r="I322" s="210"/>
      <c r="J322" s="210"/>
      <c r="K322" s="63" t="s">
        <v>37</v>
      </c>
      <c r="L322" s="210" t="s">
        <v>146</v>
      </c>
      <c r="M322" s="210"/>
      <c r="N322" s="210"/>
      <c r="O322" s="63" t="s">
        <v>37</v>
      </c>
      <c r="P322" s="210" t="s">
        <v>147</v>
      </c>
      <c r="Q322" s="210"/>
      <c r="R322" s="210"/>
    </row>
    <row r="323" customFormat="false" ht="21.95" hidden="false" customHeight="true" outlineLevel="0" collapsed="false">
      <c r="C323" s="70" t="s">
        <v>28</v>
      </c>
      <c r="D323" s="222" t="s">
        <v>148</v>
      </c>
      <c r="E323" s="222"/>
      <c r="F323" s="222"/>
      <c r="G323" s="223"/>
      <c r="H323" s="210"/>
      <c r="I323" s="210"/>
      <c r="J323" s="210"/>
      <c r="K323" s="63"/>
      <c r="L323" s="210"/>
      <c r="M323" s="210"/>
      <c r="N323" s="210"/>
      <c r="O323" s="63"/>
      <c r="P323" s="210"/>
      <c r="Q323" s="210"/>
      <c r="R323" s="210"/>
    </row>
    <row r="324" customFormat="false" ht="21.95" hidden="false" customHeight="true" outlineLevel="0" collapsed="false">
      <c r="C324" s="63" t="s">
        <v>37</v>
      </c>
      <c r="D324" s="224" t="s">
        <v>149</v>
      </c>
      <c r="E324" s="224"/>
      <c r="F324" s="224"/>
      <c r="G324" s="114" t="s">
        <v>37</v>
      </c>
      <c r="H324" s="210" t="s">
        <v>150</v>
      </c>
      <c r="I324" s="210"/>
      <c r="J324" s="210"/>
      <c r="K324" s="63" t="s">
        <v>37</v>
      </c>
      <c r="L324" s="210" t="s">
        <v>151</v>
      </c>
      <c r="M324" s="210"/>
      <c r="N324" s="210"/>
      <c r="O324" s="63" t="s">
        <v>37</v>
      </c>
      <c r="P324" s="210" t="s">
        <v>152</v>
      </c>
      <c r="Q324" s="210"/>
      <c r="R324" s="210"/>
    </row>
    <row r="325" customFormat="false" ht="21.95" hidden="false" customHeight="true" outlineLevel="0" collapsed="false">
      <c r="C325" s="63"/>
      <c r="D325" s="224"/>
      <c r="E325" s="224"/>
      <c r="F325" s="224"/>
      <c r="G325" s="114"/>
      <c r="H325" s="210"/>
      <c r="I325" s="210"/>
      <c r="J325" s="210"/>
      <c r="K325" s="63"/>
      <c r="L325" s="210"/>
      <c r="M325" s="210"/>
      <c r="N325" s="210"/>
      <c r="O325" s="63"/>
      <c r="P325" s="210"/>
      <c r="Q325" s="210"/>
      <c r="R325" s="210"/>
    </row>
    <row r="326" customFormat="false" ht="21.95" hidden="false" customHeight="true" outlineLevel="0" collapsed="false">
      <c r="C326" s="304" t="s">
        <v>170</v>
      </c>
      <c r="D326" s="225" t="s">
        <v>153</v>
      </c>
      <c r="E326" s="225"/>
      <c r="F326" s="225"/>
      <c r="G326" s="114" t="s">
        <v>37</v>
      </c>
      <c r="H326" s="69" t="s">
        <v>154</v>
      </c>
      <c r="I326" s="69"/>
      <c r="J326" s="69"/>
      <c r="K326" s="75" t="s">
        <v>37</v>
      </c>
      <c r="L326" s="226" t="s">
        <v>155</v>
      </c>
      <c r="M326" s="226"/>
      <c r="N326" s="226"/>
      <c r="O326" s="227" t="s">
        <v>37</v>
      </c>
      <c r="P326" s="228" t="s">
        <v>156</v>
      </c>
      <c r="Q326" s="228"/>
      <c r="R326" s="228"/>
    </row>
    <row r="327" customFormat="false" ht="21.95" hidden="false" customHeight="true" outlineLevel="0" collapsed="false">
      <c r="C327" s="304"/>
      <c r="D327" s="225"/>
      <c r="E327" s="225"/>
      <c r="F327" s="225"/>
      <c r="G327" s="107" t="s">
        <v>37</v>
      </c>
      <c r="H327" s="102" t="s">
        <v>157</v>
      </c>
      <c r="I327" s="102"/>
      <c r="J327" s="102"/>
      <c r="K327" s="75"/>
      <c r="L327" s="226"/>
      <c r="M327" s="226"/>
      <c r="N327" s="226"/>
      <c r="O327" s="292" t="s">
        <v>37</v>
      </c>
      <c r="P327" s="230" t="s">
        <v>53</v>
      </c>
      <c r="Q327" s="230"/>
      <c r="R327" s="230"/>
    </row>
    <row r="328" customFormat="false" ht="20.1" hidden="false" customHeight="true" outlineLevel="0" collapsed="false">
      <c r="O328" s="292"/>
      <c r="P328" s="230"/>
      <c r="Q328" s="230"/>
      <c r="R328" s="230"/>
    </row>
    <row r="329" customFormat="false" ht="33.95" hidden="false" customHeight="true" outlineLevel="0" collapsed="false">
      <c r="B329" s="231" t="s">
        <v>91</v>
      </c>
      <c r="C329" s="231"/>
      <c r="D329" s="264" t="s">
        <v>211</v>
      </c>
      <c r="E329" s="264"/>
      <c r="F329" s="264"/>
      <c r="G329" s="264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</row>
    <row r="330" customFormat="false" ht="15" hidden="false" customHeight="true" outlineLevel="0" collapsed="false">
      <c r="C330" s="232"/>
      <c r="D330" s="232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</row>
    <row r="331" customFormat="false" ht="20.1" hidden="false" customHeight="true" outlineLevel="0" collapsed="false">
      <c r="B331" s="125" t="s">
        <v>83</v>
      </c>
      <c r="C331" s="125"/>
      <c r="D331" s="125"/>
      <c r="E331" s="125"/>
      <c r="F331" s="126" t="s">
        <v>28</v>
      </c>
      <c r="G331" s="125" t="s">
        <v>84</v>
      </c>
      <c r="H331" s="265" t="s">
        <v>170</v>
      </c>
      <c r="I331" s="125" t="s">
        <v>85</v>
      </c>
      <c r="J331" s="233" t="s">
        <v>86</v>
      </c>
    </row>
    <row r="332" customFormat="false" ht="20.1" hidden="false" customHeight="true" outlineLevel="0" collapsed="false">
      <c r="B332" s="234" t="s">
        <v>87</v>
      </c>
      <c r="C332" s="234"/>
      <c r="D332" s="234"/>
      <c r="E332" s="234"/>
      <c r="F332" s="234"/>
      <c r="G332" s="173" t="s">
        <v>88</v>
      </c>
      <c r="H332" s="173"/>
      <c r="I332" s="173"/>
      <c r="K332" s="234" t="s">
        <v>87</v>
      </c>
      <c r="L332" s="234"/>
      <c r="M332" s="234"/>
      <c r="N332" s="234"/>
      <c r="O332" s="234"/>
      <c r="P332" s="173" t="s">
        <v>88</v>
      </c>
      <c r="Q332" s="173"/>
      <c r="R332" s="173"/>
    </row>
    <row r="333" customFormat="false" ht="26.1" hidden="false" customHeight="true" outlineLevel="0" collapsed="false">
      <c r="B333" s="235" t="n">
        <v>1</v>
      </c>
      <c r="C333" s="266" t="s">
        <v>172</v>
      </c>
      <c r="D333" s="266"/>
      <c r="E333" s="266"/>
      <c r="F333" s="266"/>
      <c r="G333" s="130"/>
      <c r="H333" s="130"/>
      <c r="I333" s="130"/>
      <c r="K333" s="235" t="n">
        <v>5</v>
      </c>
      <c r="L333" s="266" t="s">
        <v>172</v>
      </c>
      <c r="M333" s="266"/>
      <c r="N333" s="266"/>
      <c r="O333" s="266"/>
      <c r="P333" s="130"/>
      <c r="Q333" s="130"/>
      <c r="R333" s="130"/>
    </row>
    <row r="334" customFormat="false" ht="26.1" hidden="false" customHeight="true" outlineLevel="0" collapsed="false">
      <c r="B334" s="235" t="n">
        <v>2</v>
      </c>
      <c r="C334" s="266" t="s">
        <v>172</v>
      </c>
      <c r="D334" s="266"/>
      <c r="E334" s="266"/>
      <c r="F334" s="266"/>
      <c r="G334" s="130"/>
      <c r="H334" s="130"/>
      <c r="I334" s="130"/>
      <c r="K334" s="235" t="n">
        <v>6</v>
      </c>
      <c r="L334" s="130"/>
      <c r="M334" s="130"/>
      <c r="N334" s="130"/>
      <c r="O334" s="130"/>
      <c r="P334" s="130"/>
      <c r="Q334" s="130"/>
      <c r="R334" s="130"/>
    </row>
    <row r="335" customFormat="false" ht="26.1" hidden="false" customHeight="true" outlineLevel="0" collapsed="false">
      <c r="B335" s="235" t="n">
        <v>3</v>
      </c>
      <c r="C335" s="266" t="s">
        <v>172</v>
      </c>
      <c r="D335" s="266"/>
      <c r="E335" s="266"/>
      <c r="F335" s="266"/>
      <c r="G335" s="130"/>
      <c r="H335" s="130"/>
      <c r="I335" s="130"/>
      <c r="K335" s="235" t="n">
        <v>7</v>
      </c>
      <c r="L335" s="130"/>
      <c r="M335" s="130"/>
      <c r="N335" s="130"/>
      <c r="O335" s="130"/>
      <c r="P335" s="130"/>
      <c r="Q335" s="130"/>
      <c r="R335" s="130"/>
    </row>
    <row r="336" customFormat="false" ht="26.1" hidden="false" customHeight="true" outlineLevel="0" collapsed="false">
      <c r="B336" s="235" t="n">
        <v>4</v>
      </c>
      <c r="C336" s="266" t="s">
        <v>172</v>
      </c>
      <c r="D336" s="266"/>
      <c r="E336" s="266"/>
      <c r="F336" s="266"/>
      <c r="G336" s="130"/>
      <c r="H336" s="130"/>
      <c r="I336" s="130"/>
      <c r="K336" s="235" t="n">
        <v>8</v>
      </c>
      <c r="L336" s="130"/>
      <c r="M336" s="130"/>
      <c r="N336" s="130"/>
      <c r="O336" s="130"/>
      <c r="P336" s="130"/>
      <c r="Q336" s="130"/>
      <c r="R336" s="130"/>
      <c r="S336" s="236"/>
    </row>
    <row r="337" customFormat="false" ht="9.95" hidden="false" customHeight="true" outlineLevel="0" collapsed="false"/>
    <row r="338" customFormat="false" ht="20.1" hidden="false" customHeight="true" outlineLevel="0" collapsed="false">
      <c r="B338" s="164" t="s">
        <v>1</v>
      </c>
      <c r="C338" s="164"/>
      <c r="D338" s="165" t="str">
        <f aca="false">D254</f>
        <v>令和</v>
      </c>
      <c r="E338" s="286" t="str">
        <f aca="false">E296</f>
        <v>１年度</v>
      </c>
      <c r="F338" s="286"/>
      <c r="G338" s="167" t="s">
        <v>111</v>
      </c>
      <c r="H338" s="167"/>
      <c r="I338" s="167"/>
      <c r="J338" s="167"/>
      <c r="K338" s="167"/>
      <c r="L338" s="167"/>
      <c r="M338" s="167"/>
      <c r="N338" s="167"/>
      <c r="O338" s="168" t="s">
        <v>5</v>
      </c>
      <c r="P338" s="168"/>
      <c r="Q338" s="252" t="n">
        <v>9</v>
      </c>
      <c r="R338" s="252"/>
    </row>
    <row r="339" customFormat="false" ht="9.95" hidden="false" customHeight="true" outlineLevel="0" collapsed="false">
      <c r="A339" s="170"/>
      <c r="B339" s="171"/>
      <c r="C339" s="171"/>
      <c r="D339" s="171"/>
      <c r="E339" s="171"/>
      <c r="F339" s="171"/>
      <c r="G339" s="171"/>
      <c r="H339" s="171"/>
      <c r="I339" s="171"/>
      <c r="J339" s="171"/>
      <c r="K339" s="253" t="s">
        <v>168</v>
      </c>
      <c r="L339" s="253"/>
      <c r="M339" s="171"/>
      <c r="N339" s="171"/>
      <c r="O339" s="171"/>
      <c r="P339" s="171"/>
      <c r="Q339" s="171"/>
      <c r="R339" s="171"/>
    </row>
    <row r="340" customFormat="false" ht="21.95" hidden="false" customHeight="true" outlineLevel="0" collapsed="false">
      <c r="B340" s="125" t="s">
        <v>8</v>
      </c>
      <c r="C340" s="125"/>
      <c r="D340" s="125"/>
      <c r="E340" s="125"/>
      <c r="F340" s="125"/>
      <c r="G340" s="125"/>
      <c r="H340" s="125"/>
      <c r="I340" s="125"/>
      <c r="J340" s="125"/>
      <c r="K340" s="253"/>
      <c r="L340" s="253"/>
    </row>
    <row r="341" customFormat="false" ht="21.95" hidden="false" customHeight="true" outlineLevel="0" collapsed="false">
      <c r="B341" s="173" t="s">
        <v>10</v>
      </c>
      <c r="C341" s="173"/>
      <c r="D341" s="174" t="s">
        <v>2</v>
      </c>
      <c r="E341" s="254" t="n">
        <v>1</v>
      </c>
      <c r="F341" s="175" t="s">
        <v>11</v>
      </c>
      <c r="G341" s="298" t="n">
        <v>8</v>
      </c>
      <c r="H341" s="175" t="s">
        <v>12</v>
      </c>
      <c r="I341" s="298" t="n">
        <v>3</v>
      </c>
      <c r="J341" s="175" t="s">
        <v>13</v>
      </c>
      <c r="K341" s="176"/>
      <c r="M341" s="177" t="s">
        <v>14</v>
      </c>
      <c r="N341" s="177"/>
      <c r="O341" s="177"/>
      <c r="P341" s="287" t="n">
        <f aca="false">P342+P343</f>
        <v>5</v>
      </c>
      <c r="Q341" s="287"/>
      <c r="R341" s="179" t="s">
        <v>15</v>
      </c>
    </row>
    <row r="342" customFormat="false" ht="21.95" hidden="false" customHeight="true" outlineLevel="0" collapsed="false">
      <c r="B342" s="180" t="s">
        <v>17</v>
      </c>
      <c r="C342" s="180"/>
      <c r="D342" s="24" t="s">
        <v>18</v>
      </c>
      <c r="E342" s="24"/>
      <c r="F342" s="25"/>
      <c r="G342" s="26" t="s">
        <v>19</v>
      </c>
      <c r="H342" s="26"/>
      <c r="I342" s="27" t="s">
        <v>20</v>
      </c>
      <c r="J342" s="27"/>
      <c r="K342" s="27"/>
      <c r="M342" s="181" t="s">
        <v>21</v>
      </c>
      <c r="N342" s="181"/>
      <c r="O342" s="181"/>
      <c r="P342" s="256" t="n">
        <v>5</v>
      </c>
      <c r="Q342" s="256"/>
      <c r="R342" s="182" t="s">
        <v>15</v>
      </c>
    </row>
    <row r="343" customFormat="false" ht="21.95" hidden="false" customHeight="true" outlineLevel="0" collapsed="false">
      <c r="B343" s="180"/>
      <c r="C343" s="180"/>
      <c r="D343" s="274" t="n">
        <v>0.333333333333333</v>
      </c>
      <c r="E343" s="274"/>
      <c r="F343" s="32" t="s">
        <v>22</v>
      </c>
      <c r="G343" s="303" t="n">
        <v>0.5</v>
      </c>
      <c r="H343" s="303"/>
      <c r="I343" s="259" t="n">
        <f aca="false">G343-D343</f>
        <v>0.166666666666667</v>
      </c>
      <c r="J343" s="259"/>
      <c r="K343" s="259"/>
      <c r="M343" s="183" t="s">
        <v>23</v>
      </c>
      <c r="N343" s="183"/>
      <c r="O343" s="183"/>
      <c r="P343" s="260"/>
      <c r="Q343" s="260"/>
      <c r="R343" s="184" t="s">
        <v>15</v>
      </c>
    </row>
    <row r="344" customFormat="false" ht="9.95" hidden="false" customHeight="true" outlineLevel="0" collapsed="false">
      <c r="D344" s="40"/>
      <c r="E344" s="39"/>
      <c r="F344" s="40"/>
      <c r="G344" s="41"/>
    </row>
    <row r="345" customFormat="false" ht="21.95" hidden="false" customHeight="true" outlineLevel="0" collapsed="false">
      <c r="B345" s="185" t="s">
        <v>112</v>
      </c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</row>
    <row r="346" customFormat="false" ht="9.95" hidden="false" customHeight="true" outlineLevel="0" collapsed="false"/>
    <row r="347" customFormat="false" ht="21.95" hidden="false" customHeight="true" outlineLevel="0" collapsed="false">
      <c r="B347" s="72"/>
      <c r="D347" s="288" t="s">
        <v>170</v>
      </c>
      <c r="E347" s="187" t="s">
        <v>113</v>
      </c>
      <c r="F347" s="187"/>
      <c r="G347" s="187"/>
      <c r="H347" s="187"/>
      <c r="I347" s="186" t="s">
        <v>28</v>
      </c>
      <c r="J347" s="187" t="s">
        <v>114</v>
      </c>
      <c r="K347" s="187"/>
      <c r="L347" s="187"/>
      <c r="M347" s="187"/>
      <c r="N347" s="186" t="s">
        <v>28</v>
      </c>
      <c r="O347" s="187" t="s">
        <v>115</v>
      </c>
      <c r="P347" s="187"/>
      <c r="Q347" s="187"/>
      <c r="R347" s="187"/>
      <c r="S347" s="38"/>
    </row>
    <row r="348" customFormat="false" ht="21.95" hidden="false" customHeight="true" outlineLevel="0" collapsed="false">
      <c r="B348" s="72"/>
      <c r="C348" s="188" t="s">
        <v>116</v>
      </c>
      <c r="D348" s="70" t="s">
        <v>28</v>
      </c>
      <c r="E348" s="189" t="s">
        <v>117</v>
      </c>
      <c r="F348" s="189"/>
      <c r="G348" s="189"/>
      <c r="H348" s="189"/>
      <c r="I348" s="190"/>
      <c r="J348" s="191"/>
      <c r="K348" s="191"/>
      <c r="L348" s="191"/>
      <c r="M348" s="192"/>
      <c r="N348" s="190"/>
      <c r="O348" s="191"/>
      <c r="P348" s="191"/>
      <c r="Q348" s="191"/>
      <c r="R348" s="192"/>
      <c r="S348" s="38"/>
    </row>
    <row r="349" customFormat="false" ht="21.95" hidden="false" customHeight="true" outlineLevel="0" collapsed="false">
      <c r="B349" s="72"/>
      <c r="C349" s="188"/>
      <c r="D349" s="70" t="s">
        <v>28</v>
      </c>
      <c r="E349" s="193" t="s">
        <v>118</v>
      </c>
      <c r="F349" s="193"/>
      <c r="G349" s="193"/>
      <c r="H349" s="193"/>
      <c r="I349" s="63" t="s">
        <v>28</v>
      </c>
      <c r="J349" s="69" t="s">
        <v>119</v>
      </c>
      <c r="K349" s="69"/>
      <c r="L349" s="69"/>
      <c r="M349" s="69"/>
      <c r="N349" s="63" t="s">
        <v>28</v>
      </c>
      <c r="O349" s="69" t="s">
        <v>120</v>
      </c>
      <c r="P349" s="69"/>
      <c r="Q349" s="69"/>
      <c r="R349" s="69"/>
      <c r="S349" s="38"/>
    </row>
    <row r="350" customFormat="false" ht="21.95" hidden="false" customHeight="true" outlineLevel="0" collapsed="false">
      <c r="B350" s="72"/>
      <c r="C350" s="188"/>
      <c r="D350" s="70" t="s">
        <v>28</v>
      </c>
      <c r="E350" s="193" t="s">
        <v>121</v>
      </c>
      <c r="F350" s="193"/>
      <c r="G350" s="193"/>
      <c r="H350" s="193"/>
      <c r="M350" s="192"/>
      <c r="N350" s="190"/>
      <c r="O350" s="191"/>
      <c r="P350" s="191"/>
      <c r="Q350" s="191"/>
      <c r="R350" s="192"/>
      <c r="S350" s="38"/>
    </row>
    <row r="351" customFormat="false" ht="21.95" hidden="false" customHeight="true" outlineLevel="0" collapsed="false">
      <c r="B351" s="72"/>
      <c r="C351" s="188"/>
      <c r="D351" s="194" t="s">
        <v>28</v>
      </c>
      <c r="E351" s="195" t="s">
        <v>122</v>
      </c>
      <c r="F351" s="195"/>
      <c r="G351" s="195"/>
      <c r="H351" s="195"/>
      <c r="I351" s="63" t="s">
        <v>28</v>
      </c>
      <c r="J351" s="69" t="s">
        <v>123</v>
      </c>
      <c r="K351" s="69"/>
      <c r="L351" s="69"/>
      <c r="M351" s="69"/>
      <c r="N351" s="63" t="s">
        <v>28</v>
      </c>
      <c r="O351" s="69" t="s">
        <v>124</v>
      </c>
      <c r="P351" s="69"/>
      <c r="Q351" s="69"/>
      <c r="R351" s="69"/>
      <c r="S351" s="38"/>
    </row>
    <row r="352" customFormat="false" ht="21.95" hidden="false" customHeight="true" outlineLevel="0" collapsed="false">
      <c r="B352" s="72"/>
      <c r="C352" s="188"/>
      <c r="D352" s="194"/>
      <c r="E352" s="195"/>
      <c r="F352" s="195"/>
      <c r="G352" s="195"/>
      <c r="H352" s="195"/>
      <c r="I352" s="97"/>
      <c r="J352" s="98"/>
      <c r="K352" s="98"/>
      <c r="L352" s="98"/>
      <c r="M352" s="196"/>
      <c r="N352" s="97"/>
      <c r="O352" s="98"/>
      <c r="P352" s="98"/>
      <c r="Q352" s="98"/>
      <c r="R352" s="196"/>
      <c r="S352" s="38"/>
    </row>
    <row r="353" customFormat="false" ht="21.95" hidden="false" customHeight="true" outlineLevel="0" collapsed="false">
      <c r="B353" s="72"/>
      <c r="C353" s="188"/>
      <c r="D353" s="293" t="s">
        <v>170</v>
      </c>
      <c r="E353" s="198" t="s">
        <v>125</v>
      </c>
      <c r="F353" s="198"/>
      <c r="G353" s="198"/>
      <c r="H353" s="198"/>
      <c r="I353" s="199" t="s">
        <v>28</v>
      </c>
      <c r="J353" s="200" t="s">
        <v>126</v>
      </c>
      <c r="K353" s="200"/>
      <c r="L353" s="200"/>
      <c r="M353" s="200"/>
      <c r="N353" s="201"/>
      <c r="O353" s="202"/>
      <c r="P353" s="202"/>
      <c r="Q353" s="202"/>
      <c r="R353" s="203"/>
      <c r="S353" s="38"/>
    </row>
    <row r="354" customFormat="false" ht="21.95" hidden="false" customHeight="true" outlineLevel="0" collapsed="false">
      <c r="B354" s="72"/>
      <c r="C354" s="188"/>
      <c r="D354" s="293"/>
      <c r="E354" s="198"/>
      <c r="F354" s="198"/>
      <c r="G354" s="198"/>
      <c r="H354" s="198"/>
      <c r="I354" s="204"/>
      <c r="J354" s="91" t="s">
        <v>127</v>
      </c>
      <c r="K354" s="91"/>
      <c r="L354" s="91"/>
      <c r="M354" s="91"/>
      <c r="N354" s="190"/>
      <c r="O354" s="191"/>
      <c r="P354" s="191"/>
      <c r="Q354" s="191"/>
      <c r="R354" s="192"/>
      <c r="S354" s="38"/>
    </row>
    <row r="355" customFormat="false" ht="21.95" hidden="false" customHeight="true" outlineLevel="0" collapsed="false">
      <c r="B355" s="72"/>
      <c r="C355" s="188"/>
      <c r="D355" s="205" t="s">
        <v>28</v>
      </c>
      <c r="E355" s="206" t="s">
        <v>128</v>
      </c>
      <c r="F355" s="206"/>
      <c r="G355" s="206"/>
      <c r="H355" s="206"/>
      <c r="I355" s="97"/>
      <c r="J355" s="207" t="s">
        <v>129</v>
      </c>
      <c r="K355" s="207"/>
      <c r="L355" s="207"/>
      <c r="M355" s="208"/>
      <c r="N355" s="97"/>
      <c r="O355" s="98"/>
      <c r="P355" s="98"/>
      <c r="Q355" s="98"/>
      <c r="R355" s="196"/>
      <c r="S355" s="38"/>
    </row>
    <row r="356" customFormat="false" ht="21.95" hidden="false" customHeight="true" outlineLevel="0" collapsed="false">
      <c r="B356" s="72"/>
      <c r="C356" s="209" t="s">
        <v>49</v>
      </c>
      <c r="D356" s="63" t="s">
        <v>28</v>
      </c>
      <c r="E356" s="210" t="s">
        <v>130</v>
      </c>
      <c r="F356" s="210"/>
      <c r="G356" s="210"/>
      <c r="H356" s="210"/>
      <c r="I356" s="190"/>
      <c r="J356" s="211"/>
      <c r="K356" s="191"/>
      <c r="L356" s="164"/>
      <c r="M356" s="212"/>
      <c r="N356" s="63" t="s">
        <v>28</v>
      </c>
      <c r="O356" s="69" t="s">
        <v>131</v>
      </c>
      <c r="P356" s="69"/>
      <c r="Q356" s="69"/>
      <c r="R356" s="69"/>
      <c r="S356" s="38"/>
    </row>
    <row r="357" customFormat="false" ht="21.95" hidden="false" customHeight="true" outlineLevel="0" collapsed="false">
      <c r="B357" s="72"/>
      <c r="C357" s="209"/>
      <c r="D357" s="63" t="s">
        <v>28</v>
      </c>
      <c r="E357" s="91" t="s">
        <v>132</v>
      </c>
      <c r="F357" s="91"/>
      <c r="G357" s="91"/>
      <c r="H357" s="91"/>
      <c r="I357" s="63" t="s">
        <v>28</v>
      </c>
      <c r="J357" s="69" t="s">
        <v>133</v>
      </c>
      <c r="K357" s="69"/>
      <c r="L357" s="69"/>
      <c r="M357" s="69"/>
      <c r="N357" s="63" t="s">
        <v>28</v>
      </c>
      <c r="O357" s="69" t="s">
        <v>134</v>
      </c>
      <c r="P357" s="69"/>
      <c r="Q357" s="69"/>
      <c r="R357" s="69"/>
      <c r="S357" s="38"/>
    </row>
    <row r="358" customFormat="false" ht="21.95" hidden="false" customHeight="true" outlineLevel="0" collapsed="false">
      <c r="B358" s="72"/>
      <c r="C358" s="209"/>
      <c r="D358" s="194" t="s">
        <v>28</v>
      </c>
      <c r="E358" s="100" t="s">
        <v>135</v>
      </c>
      <c r="F358" s="100"/>
      <c r="G358" s="100"/>
      <c r="H358" s="100"/>
      <c r="I358" s="97"/>
      <c r="J358" s="98"/>
      <c r="K358" s="98"/>
      <c r="L358" s="98"/>
      <c r="M358" s="196"/>
      <c r="N358" s="194" t="s">
        <v>28</v>
      </c>
      <c r="O358" s="213" t="s">
        <v>135</v>
      </c>
      <c r="P358" s="213"/>
      <c r="Q358" s="213"/>
      <c r="R358" s="213"/>
      <c r="S358" s="38"/>
    </row>
    <row r="359" customFormat="false" ht="21.95" hidden="false" customHeight="true" outlineLevel="0" collapsed="false">
      <c r="B359" s="72"/>
      <c r="C359" s="209"/>
      <c r="D359" s="70" t="s">
        <v>28</v>
      </c>
      <c r="E359" s="214" t="s">
        <v>136</v>
      </c>
      <c r="F359" s="214"/>
      <c r="G359" s="214"/>
      <c r="H359" s="214"/>
      <c r="I359" s="70" t="s">
        <v>28</v>
      </c>
      <c r="J359" s="193" t="s">
        <v>137</v>
      </c>
      <c r="K359" s="193"/>
      <c r="L359" s="193"/>
      <c r="M359" s="193"/>
      <c r="N359" s="70" t="s">
        <v>28</v>
      </c>
      <c r="O359" s="193" t="s">
        <v>138</v>
      </c>
      <c r="P359" s="193"/>
      <c r="Q359" s="193"/>
      <c r="R359" s="193"/>
      <c r="S359" s="38"/>
    </row>
    <row r="360" customFormat="false" ht="21.95" hidden="false" customHeight="true" outlineLevel="0" collapsed="false">
      <c r="C360" s="209"/>
      <c r="D360" s="70" t="s">
        <v>28</v>
      </c>
      <c r="E360" s="193" t="s">
        <v>139</v>
      </c>
      <c r="F360" s="193"/>
      <c r="G360" s="193"/>
      <c r="H360" s="193"/>
      <c r="I360" s="75" t="s">
        <v>28</v>
      </c>
      <c r="J360" s="215" t="s">
        <v>140</v>
      </c>
      <c r="K360" s="215"/>
      <c r="L360" s="215"/>
      <c r="M360" s="215"/>
      <c r="N360" s="70" t="s">
        <v>28</v>
      </c>
      <c r="O360" s="216" t="s">
        <v>139</v>
      </c>
      <c r="P360" s="216"/>
      <c r="Q360" s="216"/>
      <c r="R360" s="217"/>
    </row>
    <row r="361" customFormat="false" ht="21.95" hidden="false" customHeight="true" outlineLevel="0" collapsed="false">
      <c r="C361" s="209"/>
      <c r="D361" s="218"/>
      <c r="E361" s="219"/>
      <c r="F361" s="219"/>
      <c r="G361" s="219"/>
      <c r="H361" s="220"/>
      <c r="I361" s="75"/>
      <c r="J361" s="215"/>
      <c r="K361" s="215"/>
      <c r="L361" s="215"/>
      <c r="M361" s="215"/>
      <c r="N361" s="218"/>
      <c r="O361" s="219"/>
      <c r="P361" s="219"/>
      <c r="Q361" s="219"/>
      <c r="R361" s="220"/>
    </row>
    <row r="362" customFormat="false" ht="12" hidden="false" customHeight="true" outlineLevel="0" collapsed="false">
      <c r="K362" s="191"/>
      <c r="L362" s="191"/>
      <c r="M362" s="191"/>
      <c r="N362" s="191"/>
      <c r="O362" s="191"/>
      <c r="P362" s="191"/>
      <c r="Q362" s="191"/>
      <c r="R362" s="191"/>
    </row>
    <row r="363" customFormat="false" ht="21.95" hidden="false" customHeight="true" outlineLevel="0" collapsed="false">
      <c r="C363" s="84" t="s">
        <v>141</v>
      </c>
      <c r="D363" s="84"/>
      <c r="E363" s="84"/>
      <c r="F363" s="84"/>
      <c r="G363" s="84"/>
      <c r="H363" s="84"/>
      <c r="I363" s="84"/>
      <c r="J363" s="84"/>
      <c r="K363" s="84" t="s">
        <v>142</v>
      </c>
      <c r="L363" s="84"/>
      <c r="M363" s="84"/>
      <c r="N363" s="84"/>
      <c r="O363" s="221" t="s">
        <v>143</v>
      </c>
      <c r="P363" s="221"/>
      <c r="Q363" s="221"/>
      <c r="R363" s="221"/>
    </row>
    <row r="364" customFormat="false" ht="21.95" hidden="false" customHeight="true" outlineLevel="0" collapsed="false">
      <c r="C364" s="70" t="s">
        <v>28</v>
      </c>
      <c r="D364" s="222" t="s">
        <v>144</v>
      </c>
      <c r="E364" s="222"/>
      <c r="F364" s="222"/>
      <c r="G364" s="305" t="s">
        <v>170</v>
      </c>
      <c r="H364" s="210" t="s">
        <v>145</v>
      </c>
      <c r="I364" s="210"/>
      <c r="J364" s="210"/>
      <c r="K364" s="63" t="s">
        <v>37</v>
      </c>
      <c r="L364" s="210" t="s">
        <v>146</v>
      </c>
      <c r="M364" s="210"/>
      <c r="N364" s="210"/>
      <c r="O364" s="63" t="s">
        <v>37</v>
      </c>
      <c r="P364" s="210" t="s">
        <v>147</v>
      </c>
      <c r="Q364" s="210"/>
      <c r="R364" s="210"/>
    </row>
    <row r="365" customFormat="false" ht="21.95" hidden="false" customHeight="true" outlineLevel="0" collapsed="false">
      <c r="C365" s="70" t="s">
        <v>28</v>
      </c>
      <c r="D365" s="222" t="s">
        <v>148</v>
      </c>
      <c r="E365" s="222"/>
      <c r="F365" s="222"/>
      <c r="G365" s="305"/>
      <c r="H365" s="210"/>
      <c r="I365" s="210"/>
      <c r="J365" s="210"/>
      <c r="K365" s="63"/>
      <c r="L365" s="210"/>
      <c r="M365" s="210"/>
      <c r="N365" s="210"/>
      <c r="O365" s="63"/>
      <c r="P365" s="210"/>
      <c r="Q365" s="210"/>
      <c r="R365" s="210"/>
    </row>
    <row r="366" customFormat="false" ht="21.95" hidden="false" customHeight="true" outlineLevel="0" collapsed="false">
      <c r="C366" s="63" t="s">
        <v>37</v>
      </c>
      <c r="D366" s="224" t="s">
        <v>149</v>
      </c>
      <c r="E366" s="224"/>
      <c r="F366" s="224"/>
      <c r="G366" s="114" t="s">
        <v>37</v>
      </c>
      <c r="H366" s="210" t="s">
        <v>150</v>
      </c>
      <c r="I366" s="210"/>
      <c r="J366" s="210"/>
      <c r="K366" s="63" t="s">
        <v>37</v>
      </c>
      <c r="L366" s="210" t="s">
        <v>151</v>
      </c>
      <c r="M366" s="210"/>
      <c r="N366" s="210"/>
      <c r="O366" s="63" t="s">
        <v>37</v>
      </c>
      <c r="P366" s="210" t="s">
        <v>152</v>
      </c>
      <c r="Q366" s="210"/>
      <c r="R366" s="210"/>
    </row>
    <row r="367" customFormat="false" ht="21.95" hidden="false" customHeight="true" outlineLevel="0" collapsed="false">
      <c r="C367" s="63"/>
      <c r="D367" s="224"/>
      <c r="E367" s="224"/>
      <c r="F367" s="224"/>
      <c r="G367" s="114"/>
      <c r="H367" s="210"/>
      <c r="I367" s="210"/>
      <c r="J367" s="210"/>
      <c r="K367" s="63"/>
      <c r="L367" s="210"/>
      <c r="M367" s="210"/>
      <c r="N367" s="210"/>
      <c r="O367" s="63"/>
      <c r="P367" s="210"/>
      <c r="Q367" s="210"/>
      <c r="R367" s="210"/>
    </row>
    <row r="368" customFormat="false" ht="21.95" hidden="false" customHeight="true" outlineLevel="0" collapsed="false">
      <c r="C368" s="75" t="s">
        <v>37</v>
      </c>
      <c r="D368" s="225" t="s">
        <v>153</v>
      </c>
      <c r="E368" s="225"/>
      <c r="F368" s="225"/>
      <c r="G368" s="114" t="s">
        <v>37</v>
      </c>
      <c r="H368" s="69" t="s">
        <v>154</v>
      </c>
      <c r="I368" s="69"/>
      <c r="J368" s="69"/>
      <c r="K368" s="75" t="s">
        <v>37</v>
      </c>
      <c r="L368" s="226" t="s">
        <v>155</v>
      </c>
      <c r="M368" s="226"/>
      <c r="N368" s="226"/>
      <c r="O368" s="227" t="s">
        <v>37</v>
      </c>
      <c r="P368" s="228" t="s">
        <v>156</v>
      </c>
      <c r="Q368" s="228"/>
      <c r="R368" s="228"/>
    </row>
    <row r="369" customFormat="false" ht="21.95" hidden="false" customHeight="true" outlineLevel="0" collapsed="false">
      <c r="C369" s="75"/>
      <c r="D369" s="225"/>
      <c r="E369" s="225"/>
      <c r="F369" s="225"/>
      <c r="G369" s="107" t="s">
        <v>37</v>
      </c>
      <c r="H369" s="102" t="s">
        <v>157</v>
      </c>
      <c r="I369" s="102"/>
      <c r="J369" s="102"/>
      <c r="K369" s="75"/>
      <c r="L369" s="226"/>
      <c r="M369" s="226"/>
      <c r="N369" s="226"/>
      <c r="O369" s="292" t="s">
        <v>37</v>
      </c>
      <c r="P369" s="230" t="s">
        <v>53</v>
      </c>
      <c r="Q369" s="230"/>
      <c r="R369" s="230"/>
    </row>
    <row r="370" customFormat="false" ht="20.1" hidden="false" customHeight="true" outlineLevel="0" collapsed="false">
      <c r="O370" s="292"/>
      <c r="P370" s="230"/>
      <c r="Q370" s="230"/>
      <c r="R370" s="230"/>
    </row>
    <row r="371" customFormat="false" ht="33.95" hidden="false" customHeight="true" outlineLevel="0" collapsed="false">
      <c r="B371" s="231" t="s">
        <v>91</v>
      </c>
      <c r="C371" s="231"/>
      <c r="D371" s="264" t="s">
        <v>212</v>
      </c>
      <c r="E371" s="264"/>
      <c r="F371" s="264"/>
      <c r="G371" s="264"/>
      <c r="H371" s="264"/>
      <c r="I371" s="264"/>
      <c r="J371" s="264"/>
      <c r="K371" s="264"/>
      <c r="L371" s="264"/>
      <c r="M371" s="264"/>
      <c r="N371" s="264"/>
      <c r="O371" s="264"/>
      <c r="P371" s="264"/>
      <c r="Q371" s="264"/>
      <c r="R371" s="264"/>
    </row>
    <row r="372" customFormat="false" ht="15" hidden="false" customHeight="true" outlineLevel="0" collapsed="false">
      <c r="C372" s="232"/>
      <c r="D372" s="232"/>
      <c r="E372" s="216"/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  <c r="Q372" s="216"/>
      <c r="R372" s="216"/>
    </row>
    <row r="373" customFormat="false" ht="20.1" hidden="false" customHeight="true" outlineLevel="0" collapsed="false">
      <c r="B373" s="125" t="s">
        <v>83</v>
      </c>
      <c r="C373" s="125"/>
      <c r="D373" s="125"/>
      <c r="E373" s="125"/>
      <c r="F373" s="126" t="s">
        <v>28</v>
      </c>
      <c r="G373" s="125" t="s">
        <v>84</v>
      </c>
      <c r="H373" s="265" t="s">
        <v>170</v>
      </c>
      <c r="I373" s="125" t="s">
        <v>85</v>
      </c>
      <c r="J373" s="233" t="s">
        <v>86</v>
      </c>
    </row>
    <row r="374" customFormat="false" ht="20.1" hidden="false" customHeight="true" outlineLevel="0" collapsed="false">
      <c r="B374" s="234" t="s">
        <v>87</v>
      </c>
      <c r="C374" s="234"/>
      <c r="D374" s="234"/>
      <c r="E374" s="234"/>
      <c r="F374" s="234"/>
      <c r="G374" s="173" t="s">
        <v>88</v>
      </c>
      <c r="H374" s="173"/>
      <c r="I374" s="173"/>
      <c r="K374" s="234" t="s">
        <v>87</v>
      </c>
      <c r="L374" s="234"/>
      <c r="M374" s="234"/>
      <c r="N374" s="234"/>
      <c r="O374" s="234"/>
      <c r="P374" s="173" t="s">
        <v>88</v>
      </c>
      <c r="Q374" s="173"/>
      <c r="R374" s="173"/>
    </row>
    <row r="375" customFormat="false" ht="26.1" hidden="false" customHeight="true" outlineLevel="0" collapsed="false">
      <c r="B375" s="235" t="n">
        <v>1</v>
      </c>
      <c r="C375" s="266" t="s">
        <v>172</v>
      </c>
      <c r="D375" s="266"/>
      <c r="E375" s="266"/>
      <c r="F375" s="266"/>
      <c r="G375" s="130"/>
      <c r="H375" s="130"/>
      <c r="I375" s="130"/>
      <c r="K375" s="235" t="n">
        <v>5</v>
      </c>
      <c r="L375" s="266" t="s">
        <v>172</v>
      </c>
      <c r="M375" s="266"/>
      <c r="N375" s="266"/>
      <c r="O375" s="266"/>
      <c r="P375" s="130"/>
      <c r="Q375" s="130"/>
      <c r="R375" s="130"/>
    </row>
    <row r="376" customFormat="false" ht="26.1" hidden="false" customHeight="true" outlineLevel="0" collapsed="false">
      <c r="B376" s="235" t="n">
        <v>2</v>
      </c>
      <c r="C376" s="266" t="s">
        <v>172</v>
      </c>
      <c r="D376" s="266"/>
      <c r="E376" s="266"/>
      <c r="F376" s="266"/>
      <c r="G376" s="130"/>
      <c r="H376" s="130"/>
      <c r="I376" s="130"/>
      <c r="K376" s="235" t="n">
        <v>6</v>
      </c>
      <c r="L376" s="130"/>
      <c r="M376" s="130"/>
      <c r="N376" s="130"/>
      <c r="O376" s="130"/>
      <c r="P376" s="130"/>
      <c r="Q376" s="130"/>
      <c r="R376" s="130"/>
    </row>
    <row r="377" customFormat="false" ht="26.1" hidden="false" customHeight="true" outlineLevel="0" collapsed="false">
      <c r="B377" s="235" t="n">
        <v>3</v>
      </c>
      <c r="C377" s="266" t="s">
        <v>172</v>
      </c>
      <c r="D377" s="266"/>
      <c r="E377" s="266"/>
      <c r="F377" s="266"/>
      <c r="G377" s="130"/>
      <c r="H377" s="130"/>
      <c r="I377" s="130"/>
      <c r="K377" s="235" t="n">
        <v>7</v>
      </c>
      <c r="L377" s="130"/>
      <c r="M377" s="130"/>
      <c r="N377" s="130"/>
      <c r="O377" s="130"/>
      <c r="P377" s="130"/>
      <c r="Q377" s="130"/>
      <c r="R377" s="130"/>
    </row>
    <row r="378" customFormat="false" ht="26.1" hidden="false" customHeight="true" outlineLevel="0" collapsed="false">
      <c r="B378" s="235" t="n">
        <v>4</v>
      </c>
      <c r="C378" s="266" t="s">
        <v>172</v>
      </c>
      <c r="D378" s="266"/>
      <c r="E378" s="266"/>
      <c r="F378" s="266"/>
      <c r="G378" s="130"/>
      <c r="H378" s="130"/>
      <c r="I378" s="130"/>
      <c r="K378" s="235" t="n">
        <v>8</v>
      </c>
      <c r="L378" s="130"/>
      <c r="M378" s="130"/>
      <c r="N378" s="130"/>
      <c r="O378" s="130"/>
      <c r="P378" s="130"/>
      <c r="Q378" s="130"/>
      <c r="R378" s="130"/>
      <c r="S378" s="236"/>
    </row>
    <row r="379" customFormat="false" ht="9.95" hidden="false" customHeight="true" outlineLevel="0" collapsed="false"/>
    <row r="380" customFormat="false" ht="20.1" hidden="false" customHeight="true" outlineLevel="0" collapsed="false">
      <c r="B380" s="164" t="s">
        <v>1</v>
      </c>
      <c r="C380" s="164"/>
      <c r="D380" s="165" t="str">
        <f aca="false">D296</f>
        <v>令和</v>
      </c>
      <c r="E380" s="286" t="str">
        <f aca="false">E338</f>
        <v>１年度</v>
      </c>
      <c r="F380" s="286"/>
      <c r="G380" s="167" t="s">
        <v>111</v>
      </c>
      <c r="H380" s="167"/>
      <c r="I380" s="167"/>
      <c r="J380" s="167"/>
      <c r="K380" s="167"/>
      <c r="L380" s="167"/>
      <c r="M380" s="167"/>
      <c r="N380" s="167"/>
      <c r="O380" s="168" t="s">
        <v>5</v>
      </c>
      <c r="P380" s="168"/>
      <c r="Q380" s="252" t="n">
        <v>10</v>
      </c>
      <c r="R380" s="252"/>
    </row>
    <row r="381" customFormat="false" ht="9.95" hidden="false" customHeight="true" outlineLevel="0" collapsed="false">
      <c r="A381" s="170"/>
      <c r="B381" s="171"/>
      <c r="C381" s="171"/>
      <c r="D381" s="171"/>
      <c r="E381" s="171"/>
      <c r="F381" s="171"/>
      <c r="G381" s="171"/>
      <c r="H381" s="171"/>
      <c r="I381" s="171"/>
      <c r="J381" s="171"/>
      <c r="K381" s="253" t="s">
        <v>168</v>
      </c>
      <c r="L381" s="253"/>
      <c r="M381" s="171"/>
      <c r="N381" s="171"/>
      <c r="O381" s="171"/>
      <c r="P381" s="171"/>
      <c r="Q381" s="171"/>
      <c r="R381" s="171"/>
    </row>
    <row r="382" customFormat="false" ht="21.95" hidden="false" customHeight="true" outlineLevel="0" collapsed="false">
      <c r="B382" s="125" t="s">
        <v>8</v>
      </c>
      <c r="C382" s="125"/>
      <c r="D382" s="125"/>
      <c r="E382" s="125"/>
      <c r="F382" s="125"/>
      <c r="G382" s="125"/>
      <c r="H382" s="125"/>
      <c r="I382" s="125"/>
      <c r="J382" s="125"/>
      <c r="K382" s="253"/>
      <c r="L382" s="253"/>
    </row>
    <row r="383" customFormat="false" ht="21.95" hidden="false" customHeight="true" outlineLevel="0" collapsed="false">
      <c r="B383" s="173" t="s">
        <v>10</v>
      </c>
      <c r="C383" s="173"/>
      <c r="D383" s="174" t="s">
        <v>2</v>
      </c>
      <c r="E383" s="254" t="n">
        <v>1</v>
      </c>
      <c r="F383" s="175" t="s">
        <v>11</v>
      </c>
      <c r="G383" s="298" t="n">
        <v>9</v>
      </c>
      <c r="H383" s="175" t="s">
        <v>12</v>
      </c>
      <c r="I383" s="298" t="n">
        <v>4</v>
      </c>
      <c r="J383" s="175" t="s">
        <v>13</v>
      </c>
      <c r="K383" s="176"/>
      <c r="M383" s="177" t="s">
        <v>14</v>
      </c>
      <c r="N383" s="177"/>
      <c r="O383" s="177"/>
      <c r="P383" s="287" t="n">
        <f aca="false">P384+P385</f>
        <v>5</v>
      </c>
      <c r="Q383" s="287"/>
      <c r="R383" s="179" t="s">
        <v>15</v>
      </c>
    </row>
    <row r="384" customFormat="false" ht="21.95" hidden="false" customHeight="true" outlineLevel="0" collapsed="false">
      <c r="B384" s="180" t="s">
        <v>17</v>
      </c>
      <c r="C384" s="180"/>
      <c r="D384" s="24" t="s">
        <v>18</v>
      </c>
      <c r="E384" s="24"/>
      <c r="F384" s="25"/>
      <c r="G384" s="26" t="s">
        <v>19</v>
      </c>
      <c r="H384" s="26"/>
      <c r="I384" s="27" t="s">
        <v>20</v>
      </c>
      <c r="J384" s="27"/>
      <c r="K384" s="27"/>
      <c r="M384" s="181" t="s">
        <v>21</v>
      </c>
      <c r="N384" s="181"/>
      <c r="O384" s="181"/>
      <c r="P384" s="256" t="n">
        <v>5</v>
      </c>
      <c r="Q384" s="256"/>
      <c r="R384" s="182" t="s">
        <v>15</v>
      </c>
    </row>
    <row r="385" customFormat="false" ht="21.95" hidden="false" customHeight="true" outlineLevel="0" collapsed="false">
      <c r="B385" s="180"/>
      <c r="C385" s="180"/>
      <c r="D385" s="274" t="n">
        <v>0.333333333333333</v>
      </c>
      <c r="E385" s="274"/>
      <c r="F385" s="32" t="s">
        <v>22</v>
      </c>
      <c r="G385" s="303" t="n">
        <v>0.416666666666667</v>
      </c>
      <c r="H385" s="303"/>
      <c r="I385" s="259" t="n">
        <f aca="false">G385-D385</f>
        <v>0.0833333333333333</v>
      </c>
      <c r="J385" s="259"/>
      <c r="K385" s="259"/>
      <c r="M385" s="183" t="s">
        <v>23</v>
      </c>
      <c r="N385" s="183"/>
      <c r="O385" s="183"/>
      <c r="P385" s="260"/>
      <c r="Q385" s="260"/>
      <c r="R385" s="184" t="s">
        <v>15</v>
      </c>
    </row>
    <row r="386" customFormat="false" ht="9.95" hidden="false" customHeight="true" outlineLevel="0" collapsed="false">
      <c r="D386" s="40"/>
      <c r="E386" s="39"/>
      <c r="F386" s="40"/>
      <c r="G386" s="41"/>
    </row>
    <row r="387" customFormat="false" ht="21.95" hidden="false" customHeight="true" outlineLevel="0" collapsed="false">
      <c r="B387" s="185" t="s">
        <v>112</v>
      </c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</row>
    <row r="388" customFormat="false" ht="9.95" hidden="false" customHeight="true" outlineLevel="0" collapsed="false"/>
    <row r="389" customFormat="false" ht="21.95" hidden="false" customHeight="true" outlineLevel="0" collapsed="false">
      <c r="B389" s="72"/>
      <c r="D389" s="288" t="s">
        <v>170</v>
      </c>
      <c r="E389" s="187" t="s">
        <v>113</v>
      </c>
      <c r="F389" s="187"/>
      <c r="G389" s="187"/>
      <c r="H389" s="187"/>
      <c r="I389" s="186" t="s">
        <v>28</v>
      </c>
      <c r="J389" s="187" t="s">
        <v>114</v>
      </c>
      <c r="K389" s="187"/>
      <c r="L389" s="187"/>
      <c r="M389" s="187"/>
      <c r="N389" s="186" t="s">
        <v>28</v>
      </c>
      <c r="O389" s="187" t="s">
        <v>115</v>
      </c>
      <c r="P389" s="187"/>
      <c r="Q389" s="187"/>
      <c r="R389" s="187"/>
      <c r="S389" s="38"/>
    </row>
    <row r="390" customFormat="false" ht="21.95" hidden="false" customHeight="true" outlineLevel="0" collapsed="false">
      <c r="B390" s="72"/>
      <c r="C390" s="188" t="s">
        <v>116</v>
      </c>
      <c r="D390" s="70" t="s">
        <v>28</v>
      </c>
      <c r="E390" s="189" t="s">
        <v>117</v>
      </c>
      <c r="F390" s="189"/>
      <c r="G390" s="189"/>
      <c r="H390" s="189"/>
      <c r="I390" s="190"/>
      <c r="J390" s="191"/>
      <c r="K390" s="191"/>
      <c r="L390" s="191"/>
      <c r="M390" s="192"/>
      <c r="N390" s="190"/>
      <c r="O390" s="191"/>
      <c r="P390" s="191"/>
      <c r="Q390" s="191"/>
      <c r="R390" s="192"/>
      <c r="S390" s="38"/>
    </row>
    <row r="391" customFormat="false" ht="21.95" hidden="false" customHeight="true" outlineLevel="0" collapsed="false">
      <c r="B391" s="72"/>
      <c r="C391" s="188"/>
      <c r="D391" s="70" t="s">
        <v>28</v>
      </c>
      <c r="E391" s="193" t="s">
        <v>118</v>
      </c>
      <c r="F391" s="193"/>
      <c r="G391" s="193"/>
      <c r="H391" s="193"/>
      <c r="I391" s="63" t="s">
        <v>28</v>
      </c>
      <c r="J391" s="69" t="s">
        <v>119</v>
      </c>
      <c r="K391" s="69"/>
      <c r="L391" s="69"/>
      <c r="M391" s="69"/>
      <c r="N391" s="63" t="s">
        <v>28</v>
      </c>
      <c r="O391" s="69" t="s">
        <v>120</v>
      </c>
      <c r="P391" s="69"/>
      <c r="Q391" s="69"/>
      <c r="R391" s="69"/>
      <c r="S391" s="38"/>
    </row>
    <row r="392" customFormat="false" ht="21.95" hidden="false" customHeight="true" outlineLevel="0" collapsed="false">
      <c r="B392" s="72"/>
      <c r="C392" s="188"/>
      <c r="D392" s="70" t="s">
        <v>28</v>
      </c>
      <c r="E392" s="193" t="s">
        <v>121</v>
      </c>
      <c r="F392" s="193"/>
      <c r="G392" s="193"/>
      <c r="H392" s="193"/>
      <c r="M392" s="192"/>
      <c r="N392" s="190"/>
      <c r="O392" s="191"/>
      <c r="P392" s="191"/>
      <c r="Q392" s="191"/>
      <c r="R392" s="192"/>
      <c r="S392" s="38"/>
    </row>
    <row r="393" customFormat="false" ht="21.95" hidden="false" customHeight="true" outlineLevel="0" collapsed="false">
      <c r="B393" s="72"/>
      <c r="C393" s="188"/>
      <c r="D393" s="194" t="s">
        <v>28</v>
      </c>
      <c r="E393" s="195" t="s">
        <v>122</v>
      </c>
      <c r="F393" s="195"/>
      <c r="G393" s="195"/>
      <c r="H393" s="195"/>
      <c r="I393" s="63" t="s">
        <v>28</v>
      </c>
      <c r="J393" s="69" t="s">
        <v>123</v>
      </c>
      <c r="K393" s="69"/>
      <c r="L393" s="69"/>
      <c r="M393" s="69"/>
      <c r="N393" s="63" t="s">
        <v>28</v>
      </c>
      <c r="O393" s="69" t="s">
        <v>124</v>
      </c>
      <c r="P393" s="69"/>
      <c r="Q393" s="69"/>
      <c r="R393" s="69"/>
      <c r="S393" s="38"/>
    </row>
    <row r="394" customFormat="false" ht="21.95" hidden="false" customHeight="true" outlineLevel="0" collapsed="false">
      <c r="B394" s="72"/>
      <c r="C394" s="188"/>
      <c r="D394" s="194"/>
      <c r="E394" s="195"/>
      <c r="F394" s="195"/>
      <c r="G394" s="195"/>
      <c r="H394" s="195"/>
      <c r="I394" s="97"/>
      <c r="J394" s="98"/>
      <c r="K394" s="98"/>
      <c r="L394" s="98"/>
      <c r="M394" s="196"/>
      <c r="N394" s="97"/>
      <c r="O394" s="98"/>
      <c r="P394" s="98"/>
      <c r="Q394" s="98"/>
      <c r="R394" s="196"/>
      <c r="S394" s="38"/>
    </row>
    <row r="395" customFormat="false" ht="21.95" hidden="false" customHeight="true" outlineLevel="0" collapsed="false">
      <c r="B395" s="72"/>
      <c r="C395" s="188"/>
      <c r="D395" s="293" t="s">
        <v>170</v>
      </c>
      <c r="E395" s="198" t="s">
        <v>125</v>
      </c>
      <c r="F395" s="198"/>
      <c r="G395" s="198"/>
      <c r="H395" s="198"/>
      <c r="I395" s="199" t="s">
        <v>28</v>
      </c>
      <c r="J395" s="200" t="s">
        <v>126</v>
      </c>
      <c r="K395" s="200"/>
      <c r="L395" s="200"/>
      <c r="M395" s="200"/>
      <c r="N395" s="201"/>
      <c r="O395" s="202"/>
      <c r="P395" s="202"/>
      <c r="Q395" s="202"/>
      <c r="R395" s="203"/>
      <c r="S395" s="38"/>
    </row>
    <row r="396" customFormat="false" ht="21.95" hidden="false" customHeight="true" outlineLevel="0" collapsed="false">
      <c r="B396" s="72"/>
      <c r="C396" s="188"/>
      <c r="D396" s="293"/>
      <c r="E396" s="198"/>
      <c r="F396" s="198"/>
      <c r="G396" s="198"/>
      <c r="H396" s="198"/>
      <c r="I396" s="204"/>
      <c r="J396" s="91" t="s">
        <v>127</v>
      </c>
      <c r="K396" s="91"/>
      <c r="L396" s="91"/>
      <c r="M396" s="91"/>
      <c r="N396" s="190"/>
      <c r="O396" s="191"/>
      <c r="P396" s="191"/>
      <c r="Q396" s="191"/>
      <c r="R396" s="192"/>
      <c r="S396" s="38"/>
    </row>
    <row r="397" customFormat="false" ht="21.95" hidden="false" customHeight="true" outlineLevel="0" collapsed="false">
      <c r="B397" s="72"/>
      <c r="C397" s="188"/>
      <c r="D397" s="205" t="s">
        <v>28</v>
      </c>
      <c r="E397" s="206" t="s">
        <v>128</v>
      </c>
      <c r="F397" s="206"/>
      <c r="G397" s="206"/>
      <c r="H397" s="206"/>
      <c r="I397" s="97"/>
      <c r="J397" s="207" t="s">
        <v>129</v>
      </c>
      <c r="K397" s="207"/>
      <c r="L397" s="207"/>
      <c r="M397" s="208"/>
      <c r="N397" s="97"/>
      <c r="O397" s="98"/>
      <c r="P397" s="98"/>
      <c r="Q397" s="98"/>
      <c r="R397" s="196"/>
      <c r="S397" s="38"/>
    </row>
    <row r="398" customFormat="false" ht="21.95" hidden="false" customHeight="true" outlineLevel="0" collapsed="false">
      <c r="B398" s="72"/>
      <c r="C398" s="209" t="s">
        <v>49</v>
      </c>
      <c r="D398" s="63" t="s">
        <v>28</v>
      </c>
      <c r="E398" s="210" t="s">
        <v>130</v>
      </c>
      <c r="F398" s="210"/>
      <c r="G398" s="210"/>
      <c r="H398" s="210"/>
      <c r="I398" s="190"/>
      <c r="J398" s="211"/>
      <c r="K398" s="191"/>
      <c r="L398" s="164"/>
      <c r="M398" s="212"/>
      <c r="N398" s="63" t="s">
        <v>28</v>
      </c>
      <c r="O398" s="69" t="s">
        <v>131</v>
      </c>
      <c r="P398" s="69"/>
      <c r="Q398" s="69"/>
      <c r="R398" s="69"/>
      <c r="S398" s="38"/>
    </row>
    <row r="399" customFormat="false" ht="21.95" hidden="false" customHeight="true" outlineLevel="0" collapsed="false">
      <c r="B399" s="72"/>
      <c r="C399" s="209"/>
      <c r="D399" s="63" t="s">
        <v>28</v>
      </c>
      <c r="E399" s="91" t="s">
        <v>132</v>
      </c>
      <c r="F399" s="91"/>
      <c r="G399" s="91"/>
      <c r="H399" s="91"/>
      <c r="I399" s="63" t="s">
        <v>28</v>
      </c>
      <c r="J399" s="69" t="s">
        <v>133</v>
      </c>
      <c r="K399" s="69"/>
      <c r="L399" s="69"/>
      <c r="M399" s="69"/>
      <c r="N399" s="63" t="s">
        <v>28</v>
      </c>
      <c r="O399" s="69" t="s">
        <v>134</v>
      </c>
      <c r="P399" s="69"/>
      <c r="Q399" s="69"/>
      <c r="R399" s="69"/>
      <c r="S399" s="38"/>
    </row>
    <row r="400" customFormat="false" ht="21.95" hidden="false" customHeight="true" outlineLevel="0" collapsed="false">
      <c r="B400" s="72"/>
      <c r="C400" s="209"/>
      <c r="D400" s="194" t="s">
        <v>28</v>
      </c>
      <c r="E400" s="100" t="s">
        <v>135</v>
      </c>
      <c r="F400" s="100"/>
      <c r="G400" s="100"/>
      <c r="H400" s="100"/>
      <c r="I400" s="97"/>
      <c r="J400" s="98"/>
      <c r="K400" s="98"/>
      <c r="L400" s="98"/>
      <c r="M400" s="196"/>
      <c r="N400" s="194" t="s">
        <v>28</v>
      </c>
      <c r="O400" s="213" t="s">
        <v>135</v>
      </c>
      <c r="P400" s="213"/>
      <c r="Q400" s="213"/>
      <c r="R400" s="213"/>
      <c r="S400" s="38"/>
    </row>
    <row r="401" customFormat="false" ht="21.95" hidden="false" customHeight="true" outlineLevel="0" collapsed="false">
      <c r="B401" s="72"/>
      <c r="C401" s="209"/>
      <c r="D401" s="70" t="s">
        <v>28</v>
      </c>
      <c r="E401" s="214" t="s">
        <v>136</v>
      </c>
      <c r="F401" s="214"/>
      <c r="G401" s="214"/>
      <c r="H401" s="214"/>
      <c r="I401" s="70" t="s">
        <v>28</v>
      </c>
      <c r="J401" s="193" t="s">
        <v>137</v>
      </c>
      <c r="K401" s="193"/>
      <c r="L401" s="193"/>
      <c r="M401" s="193"/>
      <c r="N401" s="70" t="s">
        <v>28</v>
      </c>
      <c r="O401" s="193" t="s">
        <v>138</v>
      </c>
      <c r="P401" s="193"/>
      <c r="Q401" s="193"/>
      <c r="R401" s="193"/>
      <c r="S401" s="38"/>
    </row>
    <row r="402" customFormat="false" ht="21.95" hidden="false" customHeight="true" outlineLevel="0" collapsed="false">
      <c r="C402" s="209"/>
      <c r="D402" s="70" t="s">
        <v>28</v>
      </c>
      <c r="E402" s="193" t="s">
        <v>139</v>
      </c>
      <c r="F402" s="193"/>
      <c r="G402" s="193"/>
      <c r="H402" s="193"/>
      <c r="I402" s="75" t="s">
        <v>28</v>
      </c>
      <c r="J402" s="215" t="s">
        <v>140</v>
      </c>
      <c r="K402" s="215"/>
      <c r="L402" s="215"/>
      <c r="M402" s="215"/>
      <c r="N402" s="70" t="s">
        <v>28</v>
      </c>
      <c r="O402" s="216" t="s">
        <v>139</v>
      </c>
      <c r="P402" s="216"/>
      <c r="Q402" s="216"/>
      <c r="R402" s="217"/>
    </row>
    <row r="403" customFormat="false" ht="21.95" hidden="false" customHeight="true" outlineLevel="0" collapsed="false">
      <c r="C403" s="209"/>
      <c r="D403" s="218"/>
      <c r="E403" s="219"/>
      <c r="F403" s="219"/>
      <c r="G403" s="219"/>
      <c r="H403" s="220"/>
      <c r="I403" s="75"/>
      <c r="J403" s="215"/>
      <c r="K403" s="215"/>
      <c r="L403" s="215"/>
      <c r="M403" s="215"/>
      <c r="N403" s="218"/>
      <c r="O403" s="219"/>
      <c r="P403" s="219"/>
      <c r="Q403" s="219"/>
      <c r="R403" s="220"/>
    </row>
    <row r="404" customFormat="false" ht="12" hidden="false" customHeight="true" outlineLevel="0" collapsed="false">
      <c r="K404" s="191"/>
      <c r="L404" s="191"/>
      <c r="M404" s="191"/>
      <c r="N404" s="191"/>
      <c r="O404" s="191"/>
      <c r="P404" s="191"/>
      <c r="Q404" s="191"/>
      <c r="R404" s="191"/>
    </row>
    <row r="405" customFormat="false" ht="21.95" hidden="false" customHeight="true" outlineLevel="0" collapsed="false">
      <c r="C405" s="84" t="s">
        <v>141</v>
      </c>
      <c r="D405" s="84"/>
      <c r="E405" s="84"/>
      <c r="F405" s="84"/>
      <c r="G405" s="84"/>
      <c r="H405" s="84"/>
      <c r="I405" s="84"/>
      <c r="J405" s="84"/>
      <c r="K405" s="84" t="s">
        <v>142</v>
      </c>
      <c r="L405" s="84"/>
      <c r="M405" s="84"/>
      <c r="N405" s="84"/>
      <c r="O405" s="221" t="s">
        <v>143</v>
      </c>
      <c r="P405" s="221"/>
      <c r="Q405" s="221"/>
      <c r="R405" s="221"/>
    </row>
    <row r="406" customFormat="false" ht="21.95" hidden="false" customHeight="true" outlineLevel="0" collapsed="false">
      <c r="C406" s="70" t="s">
        <v>28</v>
      </c>
      <c r="D406" s="222" t="s">
        <v>144</v>
      </c>
      <c r="E406" s="222"/>
      <c r="F406" s="222"/>
      <c r="G406" s="223" t="s">
        <v>37</v>
      </c>
      <c r="H406" s="210" t="s">
        <v>145</v>
      </c>
      <c r="I406" s="210"/>
      <c r="J406" s="210"/>
      <c r="K406" s="63" t="s">
        <v>37</v>
      </c>
      <c r="L406" s="210" t="s">
        <v>146</v>
      </c>
      <c r="M406" s="210"/>
      <c r="N406" s="210"/>
      <c r="O406" s="63" t="s">
        <v>37</v>
      </c>
      <c r="P406" s="210" t="s">
        <v>147</v>
      </c>
      <c r="Q406" s="210"/>
      <c r="R406" s="210"/>
    </row>
    <row r="407" customFormat="false" ht="21.95" hidden="false" customHeight="true" outlineLevel="0" collapsed="false">
      <c r="C407" s="70" t="s">
        <v>28</v>
      </c>
      <c r="D407" s="222" t="s">
        <v>148</v>
      </c>
      <c r="E407" s="222"/>
      <c r="F407" s="222"/>
      <c r="G407" s="223"/>
      <c r="H407" s="210"/>
      <c r="I407" s="210"/>
      <c r="J407" s="210"/>
      <c r="K407" s="63"/>
      <c r="L407" s="210"/>
      <c r="M407" s="210"/>
      <c r="N407" s="210"/>
      <c r="O407" s="63"/>
      <c r="P407" s="210"/>
      <c r="Q407" s="210"/>
      <c r="R407" s="210"/>
    </row>
    <row r="408" customFormat="false" ht="21.95" hidden="false" customHeight="true" outlineLevel="0" collapsed="false">
      <c r="C408" s="63" t="s">
        <v>37</v>
      </c>
      <c r="D408" s="224" t="s">
        <v>149</v>
      </c>
      <c r="E408" s="224"/>
      <c r="F408" s="224"/>
      <c r="G408" s="114" t="s">
        <v>37</v>
      </c>
      <c r="H408" s="210" t="s">
        <v>150</v>
      </c>
      <c r="I408" s="210"/>
      <c r="J408" s="210"/>
      <c r="K408" s="63" t="s">
        <v>37</v>
      </c>
      <c r="L408" s="210" t="s">
        <v>151</v>
      </c>
      <c r="M408" s="210"/>
      <c r="N408" s="210"/>
      <c r="O408" s="63" t="s">
        <v>37</v>
      </c>
      <c r="P408" s="210" t="s">
        <v>152</v>
      </c>
      <c r="Q408" s="210"/>
      <c r="R408" s="210"/>
    </row>
    <row r="409" customFormat="false" ht="21.95" hidden="false" customHeight="true" outlineLevel="0" collapsed="false">
      <c r="C409" s="63"/>
      <c r="D409" s="224"/>
      <c r="E409" s="224"/>
      <c r="F409" s="224"/>
      <c r="G409" s="114"/>
      <c r="H409" s="210"/>
      <c r="I409" s="210"/>
      <c r="J409" s="210"/>
      <c r="K409" s="63"/>
      <c r="L409" s="210"/>
      <c r="M409" s="210"/>
      <c r="N409" s="210"/>
      <c r="O409" s="63"/>
      <c r="P409" s="210"/>
      <c r="Q409" s="210"/>
      <c r="R409" s="210"/>
    </row>
    <row r="410" customFormat="false" ht="21.95" hidden="false" customHeight="true" outlineLevel="0" collapsed="false">
      <c r="C410" s="75" t="s">
        <v>37</v>
      </c>
      <c r="D410" s="225" t="s">
        <v>153</v>
      </c>
      <c r="E410" s="225"/>
      <c r="F410" s="225"/>
      <c r="G410" s="114" t="s">
        <v>37</v>
      </c>
      <c r="H410" s="69" t="s">
        <v>154</v>
      </c>
      <c r="I410" s="69"/>
      <c r="J410" s="69"/>
      <c r="K410" s="75" t="s">
        <v>37</v>
      </c>
      <c r="L410" s="226" t="s">
        <v>155</v>
      </c>
      <c r="M410" s="226"/>
      <c r="N410" s="226"/>
      <c r="O410" s="227" t="s">
        <v>37</v>
      </c>
      <c r="P410" s="228" t="s">
        <v>156</v>
      </c>
      <c r="Q410" s="228"/>
      <c r="R410" s="228"/>
    </row>
    <row r="411" customFormat="false" ht="21.95" hidden="false" customHeight="true" outlineLevel="0" collapsed="false">
      <c r="C411" s="75"/>
      <c r="D411" s="225"/>
      <c r="E411" s="225"/>
      <c r="F411" s="225"/>
      <c r="G411" s="107" t="s">
        <v>37</v>
      </c>
      <c r="H411" s="102" t="s">
        <v>157</v>
      </c>
      <c r="I411" s="102"/>
      <c r="J411" s="102"/>
      <c r="K411" s="75"/>
      <c r="L411" s="226"/>
      <c r="M411" s="226"/>
      <c r="N411" s="226"/>
      <c r="O411" s="306" t="s">
        <v>170</v>
      </c>
      <c r="P411" s="230" t="s">
        <v>53</v>
      </c>
      <c r="Q411" s="230"/>
      <c r="R411" s="230"/>
    </row>
    <row r="412" customFormat="false" ht="20.1" hidden="false" customHeight="true" outlineLevel="0" collapsed="false">
      <c r="O412" s="306"/>
      <c r="P412" s="230"/>
      <c r="Q412" s="230"/>
      <c r="R412" s="230"/>
    </row>
    <row r="413" customFormat="false" ht="33.95" hidden="false" customHeight="true" outlineLevel="0" collapsed="false">
      <c r="B413" s="231" t="s">
        <v>91</v>
      </c>
      <c r="C413" s="231"/>
      <c r="D413" s="264" t="s">
        <v>213</v>
      </c>
      <c r="E413" s="264"/>
      <c r="F413" s="264"/>
      <c r="G413" s="264"/>
      <c r="H413" s="264"/>
      <c r="I413" s="264"/>
      <c r="J413" s="264"/>
      <c r="K413" s="264"/>
      <c r="L413" s="264"/>
      <c r="M413" s="264"/>
      <c r="N413" s="264"/>
      <c r="O413" s="264"/>
      <c r="P413" s="264"/>
      <c r="Q413" s="264"/>
      <c r="R413" s="264"/>
    </row>
    <row r="414" customFormat="false" ht="15" hidden="false" customHeight="true" outlineLevel="0" collapsed="false">
      <c r="C414" s="232"/>
      <c r="D414" s="232"/>
      <c r="E414" s="216"/>
      <c r="F414" s="216"/>
      <c r="G414" s="216"/>
      <c r="H414" s="216"/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</row>
    <row r="415" customFormat="false" ht="20.1" hidden="false" customHeight="true" outlineLevel="0" collapsed="false">
      <c r="B415" s="125" t="s">
        <v>83</v>
      </c>
      <c r="C415" s="125"/>
      <c r="D415" s="125"/>
      <c r="E415" s="125"/>
      <c r="F415" s="126" t="s">
        <v>28</v>
      </c>
      <c r="G415" s="125" t="s">
        <v>84</v>
      </c>
      <c r="H415" s="265" t="s">
        <v>170</v>
      </c>
      <c r="I415" s="125" t="s">
        <v>85</v>
      </c>
      <c r="J415" s="233" t="s">
        <v>86</v>
      </c>
    </row>
    <row r="416" customFormat="false" ht="20.1" hidden="false" customHeight="true" outlineLevel="0" collapsed="false">
      <c r="B416" s="234" t="s">
        <v>87</v>
      </c>
      <c r="C416" s="234"/>
      <c r="D416" s="234"/>
      <c r="E416" s="234"/>
      <c r="F416" s="234"/>
      <c r="G416" s="173" t="s">
        <v>88</v>
      </c>
      <c r="H416" s="173"/>
      <c r="I416" s="173"/>
      <c r="K416" s="234" t="s">
        <v>87</v>
      </c>
      <c r="L416" s="234"/>
      <c r="M416" s="234"/>
      <c r="N416" s="234"/>
      <c r="O416" s="234"/>
      <c r="P416" s="173" t="s">
        <v>88</v>
      </c>
      <c r="Q416" s="173"/>
      <c r="R416" s="173"/>
    </row>
    <row r="417" customFormat="false" ht="26.1" hidden="false" customHeight="true" outlineLevel="0" collapsed="false">
      <c r="B417" s="235" t="n">
        <v>1</v>
      </c>
      <c r="C417" s="266" t="s">
        <v>172</v>
      </c>
      <c r="D417" s="266"/>
      <c r="E417" s="266"/>
      <c r="F417" s="266"/>
      <c r="G417" s="130"/>
      <c r="H417" s="130"/>
      <c r="I417" s="130"/>
      <c r="K417" s="235" t="n">
        <v>5</v>
      </c>
      <c r="L417" s="266" t="s">
        <v>172</v>
      </c>
      <c r="M417" s="266"/>
      <c r="N417" s="266"/>
      <c r="O417" s="266"/>
      <c r="P417" s="130"/>
      <c r="Q417" s="130"/>
      <c r="R417" s="130"/>
    </row>
    <row r="418" customFormat="false" ht="26.1" hidden="false" customHeight="true" outlineLevel="0" collapsed="false">
      <c r="B418" s="235" t="n">
        <v>2</v>
      </c>
      <c r="C418" s="266" t="s">
        <v>172</v>
      </c>
      <c r="D418" s="266"/>
      <c r="E418" s="266"/>
      <c r="F418" s="266"/>
      <c r="G418" s="130"/>
      <c r="H418" s="130"/>
      <c r="I418" s="130"/>
      <c r="K418" s="235" t="n">
        <v>6</v>
      </c>
      <c r="L418" s="130"/>
      <c r="M418" s="130"/>
      <c r="N418" s="130"/>
      <c r="O418" s="130"/>
      <c r="P418" s="130"/>
      <c r="Q418" s="130"/>
      <c r="R418" s="130"/>
    </row>
    <row r="419" customFormat="false" ht="26.1" hidden="false" customHeight="true" outlineLevel="0" collapsed="false">
      <c r="B419" s="235" t="n">
        <v>3</v>
      </c>
      <c r="C419" s="266" t="s">
        <v>172</v>
      </c>
      <c r="D419" s="266"/>
      <c r="E419" s="266"/>
      <c r="F419" s="266"/>
      <c r="G419" s="130"/>
      <c r="H419" s="130"/>
      <c r="I419" s="130"/>
      <c r="K419" s="235" t="n">
        <v>7</v>
      </c>
      <c r="L419" s="130"/>
      <c r="M419" s="130"/>
      <c r="N419" s="130"/>
      <c r="O419" s="130"/>
      <c r="P419" s="130"/>
      <c r="Q419" s="130"/>
      <c r="R419" s="130"/>
    </row>
    <row r="420" customFormat="false" ht="26.1" hidden="false" customHeight="true" outlineLevel="0" collapsed="false">
      <c r="B420" s="235" t="n">
        <v>4</v>
      </c>
      <c r="C420" s="266" t="s">
        <v>172</v>
      </c>
      <c r="D420" s="266"/>
      <c r="E420" s="266"/>
      <c r="F420" s="266"/>
      <c r="G420" s="130"/>
      <c r="H420" s="130"/>
      <c r="I420" s="130"/>
      <c r="K420" s="235" t="n">
        <v>8</v>
      </c>
      <c r="L420" s="130"/>
      <c r="M420" s="130"/>
      <c r="N420" s="130"/>
      <c r="O420" s="130"/>
      <c r="P420" s="130"/>
      <c r="Q420" s="130"/>
      <c r="R420" s="130"/>
      <c r="S420" s="236"/>
    </row>
    <row r="421" customFormat="false" ht="9.95" hidden="false" customHeight="true" outlineLevel="0" collapsed="false"/>
    <row r="422" customFormat="false" ht="20.1" hidden="false" customHeight="true" outlineLevel="0" collapsed="false">
      <c r="B422" s="164" t="s">
        <v>1</v>
      </c>
      <c r="C422" s="164"/>
      <c r="D422" s="165" t="str">
        <f aca="false">D338</f>
        <v>令和</v>
      </c>
      <c r="E422" s="286" t="str">
        <f aca="false">E380</f>
        <v>１年度</v>
      </c>
      <c r="F422" s="286"/>
      <c r="G422" s="167" t="s">
        <v>111</v>
      </c>
      <c r="H422" s="167"/>
      <c r="I422" s="167"/>
      <c r="J422" s="167"/>
      <c r="K422" s="167"/>
      <c r="L422" s="167"/>
      <c r="M422" s="167"/>
      <c r="N422" s="167"/>
      <c r="O422" s="168" t="s">
        <v>5</v>
      </c>
      <c r="P422" s="168"/>
      <c r="Q422" s="252" t="n">
        <v>11</v>
      </c>
      <c r="R422" s="252"/>
    </row>
    <row r="423" customFormat="false" ht="9.95" hidden="false" customHeight="true" outlineLevel="0" collapsed="false">
      <c r="A423" s="170"/>
      <c r="B423" s="171"/>
      <c r="C423" s="171"/>
      <c r="D423" s="171"/>
      <c r="E423" s="171"/>
      <c r="F423" s="171"/>
      <c r="G423" s="171"/>
      <c r="H423" s="171"/>
      <c r="I423" s="171"/>
      <c r="J423" s="171"/>
      <c r="K423" s="253" t="s">
        <v>168</v>
      </c>
      <c r="L423" s="253"/>
      <c r="M423" s="171"/>
      <c r="N423" s="171"/>
      <c r="O423" s="171"/>
      <c r="P423" s="171"/>
      <c r="Q423" s="171"/>
      <c r="R423" s="171"/>
    </row>
    <row r="424" customFormat="false" ht="21.95" hidden="false" customHeight="true" outlineLevel="0" collapsed="false">
      <c r="B424" s="125" t="s">
        <v>8</v>
      </c>
      <c r="C424" s="125"/>
      <c r="D424" s="125"/>
      <c r="E424" s="125"/>
      <c r="F424" s="125"/>
      <c r="G424" s="125"/>
      <c r="H424" s="125"/>
      <c r="I424" s="125"/>
      <c r="J424" s="125"/>
      <c r="K424" s="253"/>
      <c r="L424" s="253"/>
    </row>
    <row r="425" customFormat="false" ht="21.95" hidden="false" customHeight="true" outlineLevel="0" collapsed="false">
      <c r="B425" s="173" t="s">
        <v>10</v>
      </c>
      <c r="C425" s="173"/>
      <c r="D425" s="174" t="s">
        <v>2</v>
      </c>
      <c r="E425" s="254" t="n">
        <v>1</v>
      </c>
      <c r="F425" s="175" t="s">
        <v>11</v>
      </c>
      <c r="G425" s="298" t="n">
        <v>9</v>
      </c>
      <c r="H425" s="175" t="s">
        <v>12</v>
      </c>
      <c r="I425" s="298" t="n">
        <v>18</v>
      </c>
      <c r="J425" s="175" t="s">
        <v>13</v>
      </c>
      <c r="K425" s="176"/>
      <c r="M425" s="177" t="s">
        <v>14</v>
      </c>
      <c r="N425" s="177"/>
      <c r="O425" s="177"/>
      <c r="P425" s="287" t="n">
        <f aca="false">P426+P427</f>
        <v>5</v>
      </c>
      <c r="Q425" s="287"/>
      <c r="R425" s="179" t="s">
        <v>15</v>
      </c>
    </row>
    <row r="426" customFormat="false" ht="21.95" hidden="false" customHeight="true" outlineLevel="0" collapsed="false">
      <c r="B426" s="180" t="s">
        <v>17</v>
      </c>
      <c r="C426" s="180"/>
      <c r="D426" s="24" t="s">
        <v>18</v>
      </c>
      <c r="E426" s="24"/>
      <c r="F426" s="25"/>
      <c r="G426" s="26" t="s">
        <v>19</v>
      </c>
      <c r="H426" s="26"/>
      <c r="I426" s="27" t="s">
        <v>20</v>
      </c>
      <c r="J426" s="27"/>
      <c r="K426" s="27"/>
      <c r="M426" s="181" t="s">
        <v>21</v>
      </c>
      <c r="N426" s="181"/>
      <c r="O426" s="181"/>
      <c r="P426" s="256" t="n">
        <v>5</v>
      </c>
      <c r="Q426" s="256"/>
      <c r="R426" s="182" t="s">
        <v>15</v>
      </c>
    </row>
    <row r="427" customFormat="false" ht="21.95" hidden="false" customHeight="true" outlineLevel="0" collapsed="false">
      <c r="B427" s="180"/>
      <c r="C427" s="180"/>
      <c r="D427" s="274" t="n">
        <v>0.666666666666667</v>
      </c>
      <c r="E427" s="274"/>
      <c r="F427" s="32" t="s">
        <v>22</v>
      </c>
      <c r="G427" s="303" t="n">
        <v>0.708333333333333</v>
      </c>
      <c r="H427" s="303"/>
      <c r="I427" s="259" t="n">
        <f aca="false">G427-D427</f>
        <v>0.0416666666666667</v>
      </c>
      <c r="J427" s="259"/>
      <c r="K427" s="259"/>
      <c r="M427" s="183" t="s">
        <v>23</v>
      </c>
      <c r="N427" s="183"/>
      <c r="O427" s="183"/>
      <c r="P427" s="260"/>
      <c r="Q427" s="260"/>
      <c r="R427" s="184" t="s">
        <v>15</v>
      </c>
    </row>
    <row r="428" customFormat="false" ht="9.95" hidden="false" customHeight="true" outlineLevel="0" collapsed="false">
      <c r="D428" s="40"/>
      <c r="E428" s="39"/>
      <c r="F428" s="40"/>
      <c r="G428" s="41"/>
    </row>
    <row r="429" customFormat="false" ht="21.95" hidden="false" customHeight="true" outlineLevel="0" collapsed="false">
      <c r="B429" s="185" t="s">
        <v>112</v>
      </c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</row>
    <row r="430" customFormat="false" ht="9.95" hidden="false" customHeight="true" outlineLevel="0" collapsed="false"/>
    <row r="431" customFormat="false" ht="21.95" hidden="false" customHeight="true" outlineLevel="0" collapsed="false">
      <c r="B431" s="72"/>
      <c r="D431" s="288" t="s">
        <v>170</v>
      </c>
      <c r="E431" s="187" t="s">
        <v>113</v>
      </c>
      <c r="F431" s="187"/>
      <c r="G431" s="187"/>
      <c r="H431" s="187"/>
      <c r="I431" s="186" t="s">
        <v>28</v>
      </c>
      <c r="J431" s="187" t="s">
        <v>114</v>
      </c>
      <c r="K431" s="187"/>
      <c r="L431" s="187"/>
      <c r="M431" s="187"/>
      <c r="N431" s="186" t="s">
        <v>28</v>
      </c>
      <c r="O431" s="187" t="s">
        <v>115</v>
      </c>
      <c r="P431" s="187"/>
      <c r="Q431" s="187"/>
      <c r="R431" s="187"/>
      <c r="S431" s="38"/>
    </row>
    <row r="432" customFormat="false" ht="21.95" hidden="false" customHeight="true" outlineLevel="0" collapsed="false">
      <c r="B432" s="72"/>
      <c r="C432" s="188" t="s">
        <v>116</v>
      </c>
      <c r="D432" s="70" t="s">
        <v>28</v>
      </c>
      <c r="E432" s="189" t="s">
        <v>117</v>
      </c>
      <c r="F432" s="189"/>
      <c r="G432" s="189"/>
      <c r="H432" s="189"/>
      <c r="I432" s="190"/>
      <c r="J432" s="191"/>
      <c r="K432" s="191"/>
      <c r="L432" s="191"/>
      <c r="M432" s="192"/>
      <c r="N432" s="190"/>
      <c r="O432" s="191"/>
      <c r="P432" s="191"/>
      <c r="Q432" s="191"/>
      <c r="R432" s="192"/>
      <c r="S432" s="38"/>
    </row>
    <row r="433" customFormat="false" ht="21.95" hidden="false" customHeight="true" outlineLevel="0" collapsed="false">
      <c r="B433" s="72"/>
      <c r="C433" s="188"/>
      <c r="D433" s="70" t="s">
        <v>28</v>
      </c>
      <c r="E433" s="193" t="s">
        <v>118</v>
      </c>
      <c r="F433" s="193"/>
      <c r="G433" s="193"/>
      <c r="H433" s="193"/>
      <c r="I433" s="63" t="s">
        <v>28</v>
      </c>
      <c r="J433" s="69" t="s">
        <v>119</v>
      </c>
      <c r="K433" s="69"/>
      <c r="L433" s="69"/>
      <c r="M433" s="69"/>
      <c r="N433" s="63" t="s">
        <v>28</v>
      </c>
      <c r="O433" s="69" t="s">
        <v>120</v>
      </c>
      <c r="P433" s="69"/>
      <c r="Q433" s="69"/>
      <c r="R433" s="69"/>
      <c r="S433" s="38"/>
    </row>
    <row r="434" customFormat="false" ht="21.95" hidden="false" customHeight="true" outlineLevel="0" collapsed="false">
      <c r="B434" s="72"/>
      <c r="C434" s="188"/>
      <c r="D434" s="70" t="s">
        <v>28</v>
      </c>
      <c r="E434" s="193" t="s">
        <v>121</v>
      </c>
      <c r="F434" s="193"/>
      <c r="G434" s="193"/>
      <c r="H434" s="193"/>
      <c r="M434" s="192"/>
      <c r="N434" s="190"/>
      <c r="O434" s="191"/>
      <c r="P434" s="191"/>
      <c r="Q434" s="191"/>
      <c r="R434" s="192"/>
      <c r="S434" s="38"/>
    </row>
    <row r="435" customFormat="false" ht="21.95" hidden="false" customHeight="true" outlineLevel="0" collapsed="false">
      <c r="B435" s="72"/>
      <c r="C435" s="188"/>
      <c r="D435" s="194" t="s">
        <v>28</v>
      </c>
      <c r="E435" s="195" t="s">
        <v>122</v>
      </c>
      <c r="F435" s="195"/>
      <c r="G435" s="195"/>
      <c r="H435" s="195"/>
      <c r="I435" s="63" t="s">
        <v>28</v>
      </c>
      <c r="J435" s="69" t="s">
        <v>123</v>
      </c>
      <c r="K435" s="69"/>
      <c r="L435" s="69"/>
      <c r="M435" s="69"/>
      <c r="N435" s="63" t="s">
        <v>28</v>
      </c>
      <c r="O435" s="69" t="s">
        <v>124</v>
      </c>
      <c r="P435" s="69"/>
      <c r="Q435" s="69"/>
      <c r="R435" s="69"/>
      <c r="S435" s="38"/>
    </row>
    <row r="436" customFormat="false" ht="21.95" hidden="false" customHeight="true" outlineLevel="0" collapsed="false">
      <c r="B436" s="72"/>
      <c r="C436" s="188"/>
      <c r="D436" s="194"/>
      <c r="E436" s="195"/>
      <c r="F436" s="195"/>
      <c r="G436" s="195"/>
      <c r="H436" s="195"/>
      <c r="I436" s="97"/>
      <c r="J436" s="98"/>
      <c r="K436" s="98"/>
      <c r="L436" s="98"/>
      <c r="M436" s="196"/>
      <c r="N436" s="97"/>
      <c r="O436" s="98"/>
      <c r="P436" s="98"/>
      <c r="Q436" s="98"/>
      <c r="R436" s="196"/>
      <c r="S436" s="38"/>
    </row>
    <row r="437" customFormat="false" ht="21.95" hidden="false" customHeight="true" outlineLevel="0" collapsed="false">
      <c r="B437" s="72"/>
      <c r="C437" s="188"/>
      <c r="D437" s="293" t="s">
        <v>170</v>
      </c>
      <c r="E437" s="198" t="s">
        <v>125</v>
      </c>
      <c r="F437" s="198"/>
      <c r="G437" s="198"/>
      <c r="H437" s="198"/>
      <c r="I437" s="199" t="s">
        <v>28</v>
      </c>
      <c r="J437" s="200" t="s">
        <v>126</v>
      </c>
      <c r="K437" s="200"/>
      <c r="L437" s="200"/>
      <c r="M437" s="200"/>
      <c r="N437" s="201"/>
      <c r="O437" s="202"/>
      <c r="P437" s="202"/>
      <c r="Q437" s="202"/>
      <c r="R437" s="203"/>
      <c r="S437" s="38"/>
    </row>
    <row r="438" customFormat="false" ht="21.95" hidden="false" customHeight="true" outlineLevel="0" collapsed="false">
      <c r="B438" s="72"/>
      <c r="C438" s="188"/>
      <c r="D438" s="293"/>
      <c r="E438" s="198"/>
      <c r="F438" s="198"/>
      <c r="G438" s="198"/>
      <c r="H438" s="198"/>
      <c r="I438" s="204"/>
      <c r="J438" s="91" t="s">
        <v>127</v>
      </c>
      <c r="K438" s="91"/>
      <c r="L438" s="91"/>
      <c r="M438" s="91"/>
      <c r="N438" s="190"/>
      <c r="O438" s="191"/>
      <c r="P438" s="191"/>
      <c r="Q438" s="191"/>
      <c r="R438" s="192"/>
      <c r="S438" s="38"/>
    </row>
    <row r="439" customFormat="false" ht="21.95" hidden="false" customHeight="true" outlineLevel="0" collapsed="false">
      <c r="B439" s="72"/>
      <c r="C439" s="188"/>
      <c r="D439" s="205" t="s">
        <v>28</v>
      </c>
      <c r="E439" s="206" t="s">
        <v>128</v>
      </c>
      <c r="F439" s="206"/>
      <c r="G439" s="206"/>
      <c r="H439" s="206"/>
      <c r="I439" s="97"/>
      <c r="J439" s="207" t="s">
        <v>129</v>
      </c>
      <c r="K439" s="207"/>
      <c r="L439" s="207"/>
      <c r="M439" s="208"/>
      <c r="N439" s="97"/>
      <c r="O439" s="98"/>
      <c r="P439" s="98"/>
      <c r="Q439" s="98"/>
      <c r="R439" s="196"/>
      <c r="S439" s="38"/>
    </row>
    <row r="440" customFormat="false" ht="21.95" hidden="false" customHeight="true" outlineLevel="0" collapsed="false">
      <c r="B440" s="72"/>
      <c r="C440" s="209" t="s">
        <v>49</v>
      </c>
      <c r="D440" s="63" t="s">
        <v>28</v>
      </c>
      <c r="E440" s="210" t="s">
        <v>130</v>
      </c>
      <c r="F440" s="210"/>
      <c r="G440" s="210"/>
      <c r="H440" s="210"/>
      <c r="I440" s="190"/>
      <c r="J440" s="211"/>
      <c r="K440" s="191"/>
      <c r="L440" s="164"/>
      <c r="M440" s="212"/>
      <c r="N440" s="63" t="s">
        <v>28</v>
      </c>
      <c r="O440" s="69" t="s">
        <v>131</v>
      </c>
      <c r="P440" s="69"/>
      <c r="Q440" s="69"/>
      <c r="R440" s="69"/>
      <c r="S440" s="38"/>
    </row>
    <row r="441" customFormat="false" ht="21.95" hidden="false" customHeight="true" outlineLevel="0" collapsed="false">
      <c r="B441" s="72"/>
      <c r="C441" s="209"/>
      <c r="D441" s="63" t="s">
        <v>28</v>
      </c>
      <c r="E441" s="91" t="s">
        <v>132</v>
      </c>
      <c r="F441" s="91"/>
      <c r="G441" s="91"/>
      <c r="H441" s="91"/>
      <c r="I441" s="63" t="s">
        <v>28</v>
      </c>
      <c r="J441" s="69" t="s">
        <v>133</v>
      </c>
      <c r="K441" s="69"/>
      <c r="L441" s="69"/>
      <c r="M441" s="69"/>
      <c r="N441" s="63" t="s">
        <v>28</v>
      </c>
      <c r="O441" s="69" t="s">
        <v>134</v>
      </c>
      <c r="P441" s="69"/>
      <c r="Q441" s="69"/>
      <c r="R441" s="69"/>
      <c r="S441" s="38"/>
    </row>
    <row r="442" customFormat="false" ht="21.95" hidden="false" customHeight="true" outlineLevel="0" collapsed="false">
      <c r="B442" s="72"/>
      <c r="C442" s="209"/>
      <c r="D442" s="194" t="s">
        <v>28</v>
      </c>
      <c r="E442" s="100" t="s">
        <v>135</v>
      </c>
      <c r="F442" s="100"/>
      <c r="G442" s="100"/>
      <c r="H442" s="100"/>
      <c r="I442" s="97"/>
      <c r="J442" s="98"/>
      <c r="K442" s="98"/>
      <c r="L442" s="98"/>
      <c r="M442" s="196"/>
      <c r="N442" s="194" t="s">
        <v>28</v>
      </c>
      <c r="O442" s="213" t="s">
        <v>135</v>
      </c>
      <c r="P442" s="213"/>
      <c r="Q442" s="213"/>
      <c r="R442" s="213"/>
      <c r="S442" s="38"/>
    </row>
    <row r="443" customFormat="false" ht="21.95" hidden="false" customHeight="true" outlineLevel="0" collapsed="false">
      <c r="B443" s="72"/>
      <c r="C443" s="209"/>
      <c r="D443" s="70" t="s">
        <v>28</v>
      </c>
      <c r="E443" s="214" t="s">
        <v>136</v>
      </c>
      <c r="F443" s="214"/>
      <c r="G443" s="214"/>
      <c r="H443" s="214"/>
      <c r="I443" s="70" t="s">
        <v>28</v>
      </c>
      <c r="J443" s="193" t="s">
        <v>137</v>
      </c>
      <c r="K443" s="193"/>
      <c r="L443" s="193"/>
      <c r="M443" s="193"/>
      <c r="N443" s="70" t="s">
        <v>28</v>
      </c>
      <c r="O443" s="193" t="s">
        <v>138</v>
      </c>
      <c r="P443" s="193"/>
      <c r="Q443" s="193"/>
      <c r="R443" s="193"/>
      <c r="S443" s="38"/>
    </row>
    <row r="444" customFormat="false" ht="21.95" hidden="false" customHeight="true" outlineLevel="0" collapsed="false">
      <c r="C444" s="209"/>
      <c r="D444" s="70" t="s">
        <v>28</v>
      </c>
      <c r="E444" s="193" t="s">
        <v>139</v>
      </c>
      <c r="F444" s="193"/>
      <c r="G444" s="193"/>
      <c r="H444" s="193"/>
      <c r="I444" s="75" t="s">
        <v>28</v>
      </c>
      <c r="J444" s="215" t="s">
        <v>140</v>
      </c>
      <c r="K444" s="215"/>
      <c r="L444" s="215"/>
      <c r="M444" s="215"/>
      <c r="N444" s="70" t="s">
        <v>28</v>
      </c>
      <c r="O444" s="216" t="s">
        <v>139</v>
      </c>
      <c r="P444" s="216"/>
      <c r="Q444" s="216"/>
      <c r="R444" s="217"/>
    </row>
    <row r="445" customFormat="false" ht="21.95" hidden="false" customHeight="true" outlineLevel="0" collapsed="false">
      <c r="C445" s="209"/>
      <c r="D445" s="218"/>
      <c r="E445" s="219"/>
      <c r="F445" s="219"/>
      <c r="G445" s="219"/>
      <c r="H445" s="220"/>
      <c r="I445" s="75"/>
      <c r="J445" s="215"/>
      <c r="K445" s="215"/>
      <c r="L445" s="215"/>
      <c r="M445" s="215"/>
      <c r="N445" s="218"/>
      <c r="O445" s="219"/>
      <c r="P445" s="219"/>
      <c r="Q445" s="219"/>
      <c r="R445" s="220"/>
    </row>
    <row r="446" customFormat="false" ht="12" hidden="false" customHeight="true" outlineLevel="0" collapsed="false">
      <c r="K446" s="191"/>
      <c r="L446" s="191"/>
      <c r="M446" s="191"/>
      <c r="N446" s="191"/>
      <c r="O446" s="191"/>
      <c r="P446" s="191"/>
      <c r="Q446" s="191"/>
      <c r="R446" s="191"/>
    </row>
    <row r="447" customFormat="false" ht="21.95" hidden="false" customHeight="true" outlineLevel="0" collapsed="false">
      <c r="C447" s="84" t="s">
        <v>141</v>
      </c>
      <c r="D447" s="84"/>
      <c r="E447" s="84"/>
      <c r="F447" s="84"/>
      <c r="G447" s="84"/>
      <c r="H447" s="84"/>
      <c r="I447" s="84"/>
      <c r="J447" s="84"/>
      <c r="K447" s="84" t="s">
        <v>142</v>
      </c>
      <c r="L447" s="84"/>
      <c r="M447" s="84"/>
      <c r="N447" s="84"/>
      <c r="O447" s="221" t="s">
        <v>143</v>
      </c>
      <c r="P447" s="221"/>
      <c r="Q447" s="221"/>
      <c r="R447" s="221"/>
    </row>
    <row r="448" customFormat="false" ht="21.95" hidden="false" customHeight="true" outlineLevel="0" collapsed="false">
      <c r="C448" s="70" t="s">
        <v>28</v>
      </c>
      <c r="D448" s="222" t="s">
        <v>144</v>
      </c>
      <c r="E448" s="222"/>
      <c r="F448" s="222"/>
      <c r="G448" s="223" t="s">
        <v>37</v>
      </c>
      <c r="H448" s="210" t="s">
        <v>145</v>
      </c>
      <c r="I448" s="210"/>
      <c r="J448" s="210"/>
      <c r="K448" s="63" t="s">
        <v>37</v>
      </c>
      <c r="L448" s="210" t="s">
        <v>146</v>
      </c>
      <c r="M448" s="210"/>
      <c r="N448" s="210"/>
      <c r="O448" s="63" t="s">
        <v>37</v>
      </c>
      <c r="P448" s="210" t="s">
        <v>147</v>
      </c>
      <c r="Q448" s="210"/>
      <c r="R448" s="210"/>
    </row>
    <row r="449" customFormat="false" ht="21.95" hidden="false" customHeight="true" outlineLevel="0" collapsed="false">
      <c r="C449" s="70" t="s">
        <v>28</v>
      </c>
      <c r="D449" s="222" t="s">
        <v>148</v>
      </c>
      <c r="E449" s="222"/>
      <c r="F449" s="222"/>
      <c r="G449" s="223"/>
      <c r="H449" s="210"/>
      <c r="I449" s="210"/>
      <c r="J449" s="210"/>
      <c r="K449" s="63"/>
      <c r="L449" s="210"/>
      <c r="M449" s="210"/>
      <c r="N449" s="210"/>
      <c r="O449" s="63"/>
      <c r="P449" s="210"/>
      <c r="Q449" s="210"/>
      <c r="R449" s="210"/>
    </row>
    <row r="450" customFormat="false" ht="21.95" hidden="false" customHeight="true" outlineLevel="0" collapsed="false">
      <c r="C450" s="63" t="s">
        <v>37</v>
      </c>
      <c r="D450" s="224" t="s">
        <v>149</v>
      </c>
      <c r="E450" s="224"/>
      <c r="F450" s="224"/>
      <c r="G450" s="114" t="s">
        <v>37</v>
      </c>
      <c r="H450" s="210" t="s">
        <v>150</v>
      </c>
      <c r="I450" s="210"/>
      <c r="J450" s="210"/>
      <c r="K450" s="63" t="s">
        <v>37</v>
      </c>
      <c r="L450" s="210" t="s">
        <v>151</v>
      </c>
      <c r="M450" s="210"/>
      <c r="N450" s="210"/>
      <c r="O450" s="63" t="s">
        <v>37</v>
      </c>
      <c r="P450" s="210" t="s">
        <v>152</v>
      </c>
      <c r="Q450" s="210"/>
      <c r="R450" s="210"/>
    </row>
    <row r="451" customFormat="false" ht="21.95" hidden="false" customHeight="true" outlineLevel="0" collapsed="false">
      <c r="C451" s="63"/>
      <c r="D451" s="224"/>
      <c r="E451" s="224"/>
      <c r="F451" s="224"/>
      <c r="G451" s="114"/>
      <c r="H451" s="210"/>
      <c r="I451" s="210"/>
      <c r="J451" s="210"/>
      <c r="K451" s="63"/>
      <c r="L451" s="210"/>
      <c r="M451" s="210"/>
      <c r="N451" s="210"/>
      <c r="O451" s="63"/>
      <c r="P451" s="210"/>
      <c r="Q451" s="210"/>
      <c r="R451" s="210"/>
    </row>
    <row r="452" customFormat="false" ht="21.95" hidden="false" customHeight="true" outlineLevel="0" collapsed="false">
      <c r="C452" s="75" t="s">
        <v>37</v>
      </c>
      <c r="D452" s="225" t="s">
        <v>153</v>
      </c>
      <c r="E452" s="225"/>
      <c r="F452" s="225"/>
      <c r="G452" s="114" t="s">
        <v>37</v>
      </c>
      <c r="H452" s="69" t="s">
        <v>154</v>
      </c>
      <c r="I452" s="69"/>
      <c r="J452" s="69"/>
      <c r="K452" s="75" t="s">
        <v>28</v>
      </c>
      <c r="L452" s="226" t="s">
        <v>155</v>
      </c>
      <c r="M452" s="226"/>
      <c r="N452" s="226"/>
      <c r="O452" s="227" t="s">
        <v>37</v>
      </c>
      <c r="P452" s="228" t="s">
        <v>156</v>
      </c>
      <c r="Q452" s="228"/>
      <c r="R452" s="228"/>
    </row>
    <row r="453" customFormat="false" ht="21.95" hidden="false" customHeight="true" outlineLevel="0" collapsed="false">
      <c r="C453" s="75"/>
      <c r="D453" s="225"/>
      <c r="E453" s="225"/>
      <c r="F453" s="225"/>
      <c r="G453" s="107" t="s">
        <v>37</v>
      </c>
      <c r="H453" s="102" t="s">
        <v>157</v>
      </c>
      <c r="I453" s="102"/>
      <c r="J453" s="102"/>
      <c r="K453" s="75"/>
      <c r="L453" s="226"/>
      <c r="M453" s="226"/>
      <c r="N453" s="226"/>
      <c r="O453" s="306" t="s">
        <v>170</v>
      </c>
      <c r="P453" s="230" t="s">
        <v>53</v>
      </c>
      <c r="Q453" s="230"/>
      <c r="R453" s="230"/>
    </row>
    <row r="454" customFormat="false" ht="20.1" hidden="false" customHeight="true" outlineLevel="0" collapsed="false">
      <c r="O454" s="306"/>
      <c r="P454" s="230"/>
      <c r="Q454" s="230"/>
      <c r="R454" s="230"/>
    </row>
    <row r="455" customFormat="false" ht="33.95" hidden="false" customHeight="true" outlineLevel="0" collapsed="false">
      <c r="B455" s="231" t="s">
        <v>91</v>
      </c>
      <c r="C455" s="231"/>
      <c r="D455" s="264" t="s">
        <v>214</v>
      </c>
      <c r="E455" s="264"/>
      <c r="F455" s="264"/>
      <c r="G455" s="264"/>
      <c r="H455" s="264"/>
      <c r="I455" s="264"/>
      <c r="J455" s="264"/>
      <c r="K455" s="264"/>
      <c r="L455" s="264"/>
      <c r="M455" s="264"/>
      <c r="N455" s="264"/>
      <c r="O455" s="264"/>
      <c r="P455" s="264"/>
      <c r="Q455" s="264"/>
      <c r="R455" s="264"/>
    </row>
    <row r="456" customFormat="false" ht="15" hidden="false" customHeight="true" outlineLevel="0" collapsed="false">
      <c r="C456" s="232"/>
      <c r="D456" s="232"/>
      <c r="E456" s="216"/>
      <c r="F456" s="216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</row>
    <row r="457" customFormat="false" ht="20.1" hidden="false" customHeight="true" outlineLevel="0" collapsed="false">
      <c r="B457" s="125" t="s">
        <v>83</v>
      </c>
      <c r="C457" s="125"/>
      <c r="D457" s="125"/>
      <c r="E457" s="125"/>
      <c r="F457" s="126" t="s">
        <v>28</v>
      </c>
      <c r="G457" s="125" t="s">
        <v>84</v>
      </c>
      <c r="H457" s="265" t="s">
        <v>170</v>
      </c>
      <c r="I457" s="125" t="s">
        <v>85</v>
      </c>
      <c r="J457" s="233" t="s">
        <v>86</v>
      </c>
    </row>
    <row r="458" customFormat="false" ht="20.1" hidden="false" customHeight="true" outlineLevel="0" collapsed="false">
      <c r="B458" s="234" t="s">
        <v>87</v>
      </c>
      <c r="C458" s="234"/>
      <c r="D458" s="234"/>
      <c r="E458" s="234"/>
      <c r="F458" s="234"/>
      <c r="G458" s="173" t="s">
        <v>88</v>
      </c>
      <c r="H458" s="173"/>
      <c r="I458" s="173"/>
      <c r="K458" s="234" t="s">
        <v>87</v>
      </c>
      <c r="L458" s="234"/>
      <c r="M458" s="234"/>
      <c r="N458" s="234"/>
      <c r="O458" s="234"/>
      <c r="P458" s="173" t="s">
        <v>88</v>
      </c>
      <c r="Q458" s="173"/>
      <c r="R458" s="173"/>
    </row>
    <row r="459" customFormat="false" ht="26.1" hidden="false" customHeight="true" outlineLevel="0" collapsed="false">
      <c r="B459" s="235" t="n">
        <v>1</v>
      </c>
      <c r="C459" s="266" t="s">
        <v>172</v>
      </c>
      <c r="D459" s="266"/>
      <c r="E459" s="266"/>
      <c r="F459" s="266"/>
      <c r="G459" s="130"/>
      <c r="H459" s="130"/>
      <c r="I459" s="130"/>
      <c r="K459" s="235" t="n">
        <v>5</v>
      </c>
      <c r="L459" s="266" t="s">
        <v>172</v>
      </c>
      <c r="M459" s="266"/>
      <c r="N459" s="266"/>
      <c r="O459" s="266"/>
      <c r="P459" s="130"/>
      <c r="Q459" s="130"/>
      <c r="R459" s="130"/>
    </row>
    <row r="460" customFormat="false" ht="26.1" hidden="false" customHeight="true" outlineLevel="0" collapsed="false">
      <c r="B460" s="235" t="n">
        <v>2</v>
      </c>
      <c r="C460" s="266" t="s">
        <v>172</v>
      </c>
      <c r="D460" s="266"/>
      <c r="E460" s="266"/>
      <c r="F460" s="266"/>
      <c r="G460" s="130"/>
      <c r="H460" s="130"/>
      <c r="I460" s="130"/>
      <c r="K460" s="235" t="n">
        <v>6</v>
      </c>
      <c r="L460" s="130"/>
      <c r="M460" s="130"/>
      <c r="N460" s="130"/>
      <c r="O460" s="130"/>
      <c r="P460" s="130"/>
      <c r="Q460" s="130"/>
      <c r="R460" s="130"/>
    </row>
    <row r="461" customFormat="false" ht="26.1" hidden="false" customHeight="true" outlineLevel="0" collapsed="false">
      <c r="B461" s="235" t="n">
        <v>3</v>
      </c>
      <c r="C461" s="266" t="s">
        <v>172</v>
      </c>
      <c r="D461" s="266"/>
      <c r="E461" s="266"/>
      <c r="F461" s="266"/>
      <c r="G461" s="130"/>
      <c r="H461" s="130"/>
      <c r="I461" s="130"/>
      <c r="K461" s="235" t="n">
        <v>7</v>
      </c>
      <c r="L461" s="130"/>
      <c r="M461" s="130"/>
      <c r="N461" s="130"/>
      <c r="O461" s="130"/>
      <c r="P461" s="130"/>
      <c r="Q461" s="130"/>
      <c r="R461" s="130"/>
    </row>
    <row r="462" customFormat="false" ht="26.1" hidden="false" customHeight="true" outlineLevel="0" collapsed="false">
      <c r="B462" s="235" t="n">
        <v>4</v>
      </c>
      <c r="C462" s="266" t="s">
        <v>172</v>
      </c>
      <c r="D462" s="266"/>
      <c r="E462" s="266"/>
      <c r="F462" s="266"/>
      <c r="G462" s="130"/>
      <c r="H462" s="130"/>
      <c r="I462" s="130"/>
      <c r="K462" s="235" t="n">
        <v>8</v>
      </c>
      <c r="L462" s="130"/>
      <c r="M462" s="130"/>
      <c r="N462" s="130"/>
      <c r="O462" s="130"/>
      <c r="P462" s="130"/>
      <c r="Q462" s="130"/>
      <c r="R462" s="130"/>
      <c r="S462" s="236"/>
    </row>
    <row r="463" customFormat="false" ht="9.95" hidden="false" customHeight="true" outlineLevel="0" collapsed="false"/>
    <row r="464" customFormat="false" ht="20.1" hidden="false" customHeight="true" outlineLevel="0" collapsed="false">
      <c r="B464" s="164" t="s">
        <v>1</v>
      </c>
      <c r="C464" s="164"/>
      <c r="D464" s="165" t="str">
        <f aca="false">D380</f>
        <v>令和</v>
      </c>
      <c r="E464" s="286" t="str">
        <f aca="false">E422</f>
        <v>１年度</v>
      </c>
      <c r="F464" s="286"/>
      <c r="G464" s="167" t="s">
        <v>111</v>
      </c>
      <c r="H464" s="167"/>
      <c r="I464" s="167"/>
      <c r="J464" s="167"/>
      <c r="K464" s="167"/>
      <c r="L464" s="167"/>
      <c r="M464" s="167"/>
      <c r="N464" s="167"/>
      <c r="O464" s="168" t="s">
        <v>5</v>
      </c>
      <c r="P464" s="168"/>
      <c r="Q464" s="252" t="n">
        <v>12</v>
      </c>
      <c r="R464" s="252"/>
    </row>
    <row r="465" customFormat="false" ht="9.95" hidden="false" customHeight="true" outlineLevel="0" collapsed="false">
      <c r="A465" s="170"/>
      <c r="B465" s="171"/>
      <c r="C465" s="171"/>
      <c r="D465" s="171"/>
      <c r="E465" s="171"/>
      <c r="F465" s="171"/>
      <c r="G465" s="171"/>
      <c r="H465" s="171"/>
      <c r="I465" s="171"/>
      <c r="J465" s="171"/>
      <c r="K465" s="253" t="s">
        <v>168</v>
      </c>
      <c r="L465" s="253"/>
      <c r="M465" s="171"/>
      <c r="N465" s="171"/>
      <c r="O465" s="171"/>
      <c r="P465" s="171"/>
      <c r="Q465" s="171"/>
      <c r="R465" s="171"/>
    </row>
    <row r="466" customFormat="false" ht="21.95" hidden="false" customHeight="true" outlineLevel="0" collapsed="false">
      <c r="B466" s="125" t="s">
        <v>8</v>
      </c>
      <c r="C466" s="125"/>
      <c r="D466" s="125"/>
      <c r="E466" s="125"/>
      <c r="F466" s="125"/>
      <c r="G466" s="125"/>
      <c r="H466" s="125"/>
      <c r="I466" s="125"/>
      <c r="J466" s="125"/>
      <c r="K466" s="253"/>
      <c r="L466" s="253"/>
    </row>
    <row r="467" customFormat="false" ht="21.95" hidden="false" customHeight="true" outlineLevel="0" collapsed="false">
      <c r="B467" s="173" t="s">
        <v>10</v>
      </c>
      <c r="C467" s="173"/>
      <c r="D467" s="174" t="s">
        <v>2</v>
      </c>
      <c r="E467" s="254" t="n">
        <v>1</v>
      </c>
      <c r="F467" s="175" t="s">
        <v>11</v>
      </c>
      <c r="G467" s="298" t="n">
        <v>10</v>
      </c>
      <c r="H467" s="175" t="s">
        <v>12</v>
      </c>
      <c r="I467" s="298" t="n">
        <v>15</v>
      </c>
      <c r="J467" s="175" t="s">
        <v>13</v>
      </c>
      <c r="K467" s="176"/>
      <c r="M467" s="177" t="s">
        <v>14</v>
      </c>
      <c r="N467" s="177"/>
      <c r="O467" s="177"/>
      <c r="P467" s="287" t="n">
        <f aca="false">P468+P469</f>
        <v>5</v>
      </c>
      <c r="Q467" s="287"/>
      <c r="R467" s="179" t="s">
        <v>15</v>
      </c>
    </row>
    <row r="468" customFormat="false" ht="21.95" hidden="false" customHeight="true" outlineLevel="0" collapsed="false">
      <c r="B468" s="180" t="s">
        <v>17</v>
      </c>
      <c r="C468" s="180"/>
      <c r="D468" s="24" t="s">
        <v>18</v>
      </c>
      <c r="E468" s="24"/>
      <c r="F468" s="25"/>
      <c r="G468" s="26" t="s">
        <v>19</v>
      </c>
      <c r="H468" s="26"/>
      <c r="I468" s="27" t="s">
        <v>20</v>
      </c>
      <c r="J468" s="27"/>
      <c r="K468" s="27"/>
      <c r="M468" s="181" t="s">
        <v>21</v>
      </c>
      <c r="N468" s="181"/>
      <c r="O468" s="181"/>
      <c r="P468" s="256" t="n">
        <v>5</v>
      </c>
      <c r="Q468" s="256"/>
      <c r="R468" s="182" t="s">
        <v>15</v>
      </c>
    </row>
    <row r="469" customFormat="false" ht="21.95" hidden="false" customHeight="true" outlineLevel="0" collapsed="false">
      <c r="B469" s="180"/>
      <c r="C469" s="180"/>
      <c r="D469" s="274" t="n">
        <v>0.416666666666667</v>
      </c>
      <c r="E469" s="274"/>
      <c r="F469" s="32" t="s">
        <v>22</v>
      </c>
      <c r="G469" s="303" t="n">
        <v>0.4375</v>
      </c>
      <c r="H469" s="303"/>
      <c r="I469" s="259" t="n">
        <f aca="false">G469-D469</f>
        <v>0.0208333333333333</v>
      </c>
      <c r="J469" s="259"/>
      <c r="K469" s="259"/>
      <c r="M469" s="183" t="s">
        <v>23</v>
      </c>
      <c r="N469" s="183"/>
      <c r="O469" s="183"/>
      <c r="P469" s="260"/>
      <c r="Q469" s="260"/>
      <c r="R469" s="184" t="s">
        <v>15</v>
      </c>
    </row>
    <row r="470" customFormat="false" ht="9.95" hidden="false" customHeight="true" outlineLevel="0" collapsed="false">
      <c r="D470" s="40"/>
      <c r="E470" s="39"/>
      <c r="F470" s="40"/>
      <c r="G470" s="41"/>
    </row>
    <row r="471" customFormat="false" ht="21.95" hidden="false" customHeight="true" outlineLevel="0" collapsed="false">
      <c r="B471" s="185" t="s">
        <v>112</v>
      </c>
      <c r="C471" s="185"/>
      <c r="D471" s="185"/>
      <c r="E471" s="185"/>
      <c r="F471" s="185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</row>
    <row r="472" customFormat="false" ht="9.95" hidden="false" customHeight="true" outlineLevel="0" collapsed="false"/>
    <row r="473" customFormat="false" ht="21.95" hidden="false" customHeight="true" outlineLevel="0" collapsed="false">
      <c r="B473" s="72"/>
      <c r="D473" s="288" t="s">
        <v>170</v>
      </c>
      <c r="E473" s="187" t="s">
        <v>113</v>
      </c>
      <c r="F473" s="187"/>
      <c r="G473" s="187"/>
      <c r="H473" s="187"/>
      <c r="I473" s="186" t="s">
        <v>28</v>
      </c>
      <c r="J473" s="187" t="s">
        <v>114</v>
      </c>
      <c r="K473" s="187"/>
      <c r="L473" s="187"/>
      <c r="M473" s="187"/>
      <c r="N473" s="186" t="s">
        <v>28</v>
      </c>
      <c r="O473" s="187" t="s">
        <v>115</v>
      </c>
      <c r="P473" s="187"/>
      <c r="Q473" s="187"/>
      <c r="R473" s="187"/>
      <c r="S473" s="38"/>
    </row>
    <row r="474" customFormat="false" ht="21.95" hidden="false" customHeight="true" outlineLevel="0" collapsed="false">
      <c r="B474" s="72"/>
      <c r="C474" s="188" t="s">
        <v>116</v>
      </c>
      <c r="D474" s="70" t="s">
        <v>28</v>
      </c>
      <c r="E474" s="189" t="s">
        <v>117</v>
      </c>
      <c r="F474" s="189"/>
      <c r="G474" s="189"/>
      <c r="H474" s="189"/>
      <c r="I474" s="190"/>
      <c r="J474" s="191"/>
      <c r="K474" s="191"/>
      <c r="L474" s="191"/>
      <c r="M474" s="192"/>
      <c r="N474" s="190"/>
      <c r="O474" s="191"/>
      <c r="P474" s="191"/>
      <c r="Q474" s="191"/>
      <c r="R474" s="192"/>
      <c r="S474" s="38"/>
    </row>
    <row r="475" customFormat="false" ht="21.95" hidden="false" customHeight="true" outlineLevel="0" collapsed="false">
      <c r="B475" s="72"/>
      <c r="C475" s="188"/>
      <c r="D475" s="70" t="s">
        <v>28</v>
      </c>
      <c r="E475" s="193" t="s">
        <v>118</v>
      </c>
      <c r="F475" s="193"/>
      <c r="G475" s="193"/>
      <c r="H475" s="193"/>
      <c r="I475" s="63" t="s">
        <v>28</v>
      </c>
      <c r="J475" s="69" t="s">
        <v>119</v>
      </c>
      <c r="K475" s="69"/>
      <c r="L475" s="69"/>
      <c r="M475" s="69"/>
      <c r="N475" s="63" t="s">
        <v>28</v>
      </c>
      <c r="O475" s="69" t="s">
        <v>120</v>
      </c>
      <c r="P475" s="69"/>
      <c r="Q475" s="69"/>
      <c r="R475" s="69"/>
      <c r="S475" s="38"/>
    </row>
    <row r="476" customFormat="false" ht="21.95" hidden="false" customHeight="true" outlineLevel="0" collapsed="false">
      <c r="B476" s="72"/>
      <c r="C476" s="188"/>
      <c r="D476" s="70" t="s">
        <v>28</v>
      </c>
      <c r="E476" s="193" t="s">
        <v>121</v>
      </c>
      <c r="F476" s="193"/>
      <c r="G476" s="193"/>
      <c r="H476" s="193"/>
      <c r="M476" s="192"/>
      <c r="N476" s="190"/>
      <c r="O476" s="191"/>
      <c r="P476" s="191"/>
      <c r="Q476" s="191"/>
      <c r="R476" s="192"/>
      <c r="S476" s="38"/>
    </row>
    <row r="477" customFormat="false" ht="21.95" hidden="false" customHeight="true" outlineLevel="0" collapsed="false">
      <c r="B477" s="72"/>
      <c r="C477" s="188"/>
      <c r="D477" s="194" t="s">
        <v>28</v>
      </c>
      <c r="E477" s="195" t="s">
        <v>122</v>
      </c>
      <c r="F477" s="195"/>
      <c r="G477" s="195"/>
      <c r="H477" s="195"/>
      <c r="I477" s="63" t="s">
        <v>28</v>
      </c>
      <c r="J477" s="69" t="s">
        <v>123</v>
      </c>
      <c r="K477" s="69"/>
      <c r="L477" s="69"/>
      <c r="M477" s="69"/>
      <c r="N477" s="63" t="s">
        <v>28</v>
      </c>
      <c r="O477" s="69" t="s">
        <v>124</v>
      </c>
      <c r="P477" s="69"/>
      <c r="Q477" s="69"/>
      <c r="R477" s="69"/>
      <c r="S477" s="38"/>
    </row>
    <row r="478" customFormat="false" ht="21.95" hidden="false" customHeight="true" outlineLevel="0" collapsed="false">
      <c r="B478" s="72"/>
      <c r="C478" s="188"/>
      <c r="D478" s="194"/>
      <c r="E478" s="195"/>
      <c r="F478" s="195"/>
      <c r="G478" s="195"/>
      <c r="H478" s="195"/>
      <c r="I478" s="97"/>
      <c r="J478" s="98"/>
      <c r="K478" s="98"/>
      <c r="L478" s="98"/>
      <c r="M478" s="196"/>
      <c r="N478" s="97"/>
      <c r="O478" s="98"/>
      <c r="P478" s="98"/>
      <c r="Q478" s="98"/>
      <c r="R478" s="196"/>
      <c r="S478" s="38"/>
    </row>
    <row r="479" customFormat="false" ht="21.95" hidden="false" customHeight="true" outlineLevel="0" collapsed="false">
      <c r="B479" s="72"/>
      <c r="C479" s="188"/>
      <c r="D479" s="293" t="s">
        <v>170</v>
      </c>
      <c r="E479" s="198" t="s">
        <v>125</v>
      </c>
      <c r="F479" s="198"/>
      <c r="G479" s="198"/>
      <c r="H479" s="198"/>
      <c r="I479" s="199" t="s">
        <v>28</v>
      </c>
      <c r="J479" s="200" t="s">
        <v>126</v>
      </c>
      <c r="K479" s="200"/>
      <c r="L479" s="200"/>
      <c r="M479" s="200"/>
      <c r="N479" s="201"/>
      <c r="O479" s="202"/>
      <c r="P479" s="202"/>
      <c r="Q479" s="202"/>
      <c r="R479" s="203"/>
      <c r="S479" s="38"/>
    </row>
    <row r="480" customFormat="false" ht="21.95" hidden="false" customHeight="true" outlineLevel="0" collapsed="false">
      <c r="B480" s="72"/>
      <c r="C480" s="188"/>
      <c r="D480" s="293"/>
      <c r="E480" s="198"/>
      <c r="F480" s="198"/>
      <c r="G480" s="198"/>
      <c r="H480" s="198"/>
      <c r="I480" s="204"/>
      <c r="J480" s="91" t="s">
        <v>127</v>
      </c>
      <c r="K480" s="91"/>
      <c r="L480" s="91"/>
      <c r="M480" s="91"/>
      <c r="N480" s="190"/>
      <c r="O480" s="191"/>
      <c r="P480" s="191"/>
      <c r="Q480" s="191"/>
      <c r="R480" s="192"/>
      <c r="S480" s="38"/>
    </row>
    <row r="481" customFormat="false" ht="21.95" hidden="false" customHeight="true" outlineLevel="0" collapsed="false">
      <c r="B481" s="72"/>
      <c r="C481" s="188"/>
      <c r="D481" s="205" t="s">
        <v>28</v>
      </c>
      <c r="E481" s="206" t="s">
        <v>128</v>
      </c>
      <c r="F481" s="206"/>
      <c r="G481" s="206"/>
      <c r="H481" s="206"/>
      <c r="I481" s="97"/>
      <c r="J481" s="207" t="s">
        <v>129</v>
      </c>
      <c r="K481" s="207"/>
      <c r="L481" s="207"/>
      <c r="M481" s="208"/>
      <c r="N481" s="97"/>
      <c r="O481" s="98"/>
      <c r="P481" s="98"/>
      <c r="Q481" s="98"/>
      <c r="R481" s="196"/>
      <c r="S481" s="38"/>
    </row>
    <row r="482" customFormat="false" ht="21.95" hidden="false" customHeight="true" outlineLevel="0" collapsed="false">
      <c r="B482" s="72"/>
      <c r="C482" s="209" t="s">
        <v>49</v>
      </c>
      <c r="D482" s="63" t="s">
        <v>28</v>
      </c>
      <c r="E482" s="210" t="s">
        <v>130</v>
      </c>
      <c r="F482" s="210"/>
      <c r="G482" s="210"/>
      <c r="H482" s="210"/>
      <c r="I482" s="190"/>
      <c r="J482" s="211"/>
      <c r="K482" s="191"/>
      <c r="L482" s="164"/>
      <c r="M482" s="212"/>
      <c r="N482" s="63" t="s">
        <v>28</v>
      </c>
      <c r="O482" s="69" t="s">
        <v>131</v>
      </c>
      <c r="P482" s="69"/>
      <c r="Q482" s="69"/>
      <c r="R482" s="69"/>
      <c r="S482" s="38"/>
    </row>
    <row r="483" customFormat="false" ht="21.95" hidden="false" customHeight="true" outlineLevel="0" collapsed="false">
      <c r="B483" s="72"/>
      <c r="C483" s="209"/>
      <c r="D483" s="63" t="s">
        <v>28</v>
      </c>
      <c r="E483" s="91" t="s">
        <v>132</v>
      </c>
      <c r="F483" s="91"/>
      <c r="G483" s="91"/>
      <c r="H483" s="91"/>
      <c r="I483" s="63" t="s">
        <v>28</v>
      </c>
      <c r="J483" s="69" t="s">
        <v>133</v>
      </c>
      <c r="K483" s="69"/>
      <c r="L483" s="69"/>
      <c r="M483" s="69"/>
      <c r="N483" s="63" t="s">
        <v>28</v>
      </c>
      <c r="O483" s="69" t="s">
        <v>134</v>
      </c>
      <c r="P483" s="69"/>
      <c r="Q483" s="69"/>
      <c r="R483" s="69"/>
      <c r="S483" s="38"/>
    </row>
    <row r="484" customFormat="false" ht="21.95" hidden="false" customHeight="true" outlineLevel="0" collapsed="false">
      <c r="B484" s="72"/>
      <c r="C484" s="209"/>
      <c r="D484" s="194" t="s">
        <v>28</v>
      </c>
      <c r="E484" s="100" t="s">
        <v>135</v>
      </c>
      <c r="F484" s="100"/>
      <c r="G484" s="100"/>
      <c r="H484" s="100"/>
      <c r="I484" s="97"/>
      <c r="J484" s="98"/>
      <c r="K484" s="98"/>
      <c r="L484" s="98"/>
      <c r="M484" s="196"/>
      <c r="N484" s="194" t="s">
        <v>28</v>
      </c>
      <c r="O484" s="213" t="s">
        <v>135</v>
      </c>
      <c r="P484" s="213"/>
      <c r="Q484" s="213"/>
      <c r="R484" s="213"/>
      <c r="S484" s="38"/>
    </row>
    <row r="485" customFormat="false" ht="21.95" hidden="false" customHeight="true" outlineLevel="0" collapsed="false">
      <c r="B485" s="72"/>
      <c r="C485" s="209"/>
      <c r="D485" s="70" t="s">
        <v>28</v>
      </c>
      <c r="E485" s="214" t="s">
        <v>136</v>
      </c>
      <c r="F485" s="214"/>
      <c r="G485" s="214"/>
      <c r="H485" s="214"/>
      <c r="I485" s="70" t="s">
        <v>28</v>
      </c>
      <c r="J485" s="193" t="s">
        <v>137</v>
      </c>
      <c r="K485" s="193"/>
      <c r="L485" s="193"/>
      <c r="M485" s="193"/>
      <c r="N485" s="70" t="s">
        <v>28</v>
      </c>
      <c r="O485" s="193" t="s">
        <v>138</v>
      </c>
      <c r="P485" s="193"/>
      <c r="Q485" s="193"/>
      <c r="R485" s="193"/>
      <c r="S485" s="38"/>
    </row>
    <row r="486" customFormat="false" ht="21.95" hidden="false" customHeight="true" outlineLevel="0" collapsed="false">
      <c r="C486" s="209"/>
      <c r="D486" s="70" t="s">
        <v>28</v>
      </c>
      <c r="E486" s="193" t="s">
        <v>139</v>
      </c>
      <c r="F486" s="193"/>
      <c r="G486" s="193"/>
      <c r="H486" s="193"/>
      <c r="I486" s="75" t="s">
        <v>28</v>
      </c>
      <c r="J486" s="215" t="s">
        <v>140</v>
      </c>
      <c r="K486" s="215"/>
      <c r="L486" s="215"/>
      <c r="M486" s="215"/>
      <c r="N486" s="70" t="s">
        <v>28</v>
      </c>
      <c r="O486" s="216" t="s">
        <v>139</v>
      </c>
      <c r="P486" s="216"/>
      <c r="Q486" s="216"/>
      <c r="R486" s="217"/>
    </row>
    <row r="487" customFormat="false" ht="21.95" hidden="false" customHeight="true" outlineLevel="0" collapsed="false">
      <c r="C487" s="209"/>
      <c r="D487" s="218"/>
      <c r="E487" s="219"/>
      <c r="F487" s="219"/>
      <c r="G487" s="219"/>
      <c r="H487" s="220"/>
      <c r="I487" s="75"/>
      <c r="J487" s="215"/>
      <c r="K487" s="215"/>
      <c r="L487" s="215"/>
      <c r="M487" s="215"/>
      <c r="N487" s="218"/>
      <c r="O487" s="219"/>
      <c r="P487" s="219"/>
      <c r="Q487" s="219"/>
      <c r="R487" s="220"/>
    </row>
    <row r="488" customFormat="false" ht="12" hidden="false" customHeight="true" outlineLevel="0" collapsed="false">
      <c r="K488" s="191"/>
      <c r="L488" s="191"/>
      <c r="M488" s="191"/>
      <c r="N488" s="191"/>
      <c r="O488" s="191"/>
      <c r="P488" s="191"/>
      <c r="Q488" s="191"/>
      <c r="R488" s="191"/>
    </row>
    <row r="489" customFormat="false" ht="21.95" hidden="false" customHeight="true" outlineLevel="0" collapsed="false">
      <c r="C489" s="84" t="s">
        <v>141</v>
      </c>
      <c r="D489" s="84"/>
      <c r="E489" s="84"/>
      <c r="F489" s="84"/>
      <c r="G489" s="84"/>
      <c r="H489" s="84"/>
      <c r="I489" s="84"/>
      <c r="J489" s="84"/>
      <c r="K489" s="84" t="s">
        <v>142</v>
      </c>
      <c r="L489" s="84"/>
      <c r="M489" s="84"/>
      <c r="N489" s="84"/>
      <c r="O489" s="221" t="s">
        <v>143</v>
      </c>
      <c r="P489" s="221"/>
      <c r="Q489" s="221"/>
      <c r="R489" s="221"/>
    </row>
    <row r="490" customFormat="false" ht="21.95" hidden="false" customHeight="true" outlineLevel="0" collapsed="false">
      <c r="C490" s="70" t="s">
        <v>28</v>
      </c>
      <c r="D490" s="222" t="s">
        <v>144</v>
      </c>
      <c r="E490" s="222"/>
      <c r="F490" s="222"/>
      <c r="G490" s="223" t="s">
        <v>37</v>
      </c>
      <c r="H490" s="210" t="s">
        <v>145</v>
      </c>
      <c r="I490" s="210"/>
      <c r="J490" s="210"/>
      <c r="K490" s="63" t="s">
        <v>37</v>
      </c>
      <c r="L490" s="210" t="s">
        <v>146</v>
      </c>
      <c r="M490" s="210"/>
      <c r="N490" s="210"/>
      <c r="O490" s="63" t="s">
        <v>37</v>
      </c>
      <c r="P490" s="210" t="s">
        <v>147</v>
      </c>
      <c r="Q490" s="210"/>
      <c r="R490" s="210"/>
    </row>
    <row r="491" customFormat="false" ht="21.95" hidden="false" customHeight="true" outlineLevel="0" collapsed="false">
      <c r="C491" s="70" t="s">
        <v>28</v>
      </c>
      <c r="D491" s="222" t="s">
        <v>148</v>
      </c>
      <c r="E491" s="222"/>
      <c r="F491" s="222"/>
      <c r="G491" s="223"/>
      <c r="H491" s="210"/>
      <c r="I491" s="210"/>
      <c r="J491" s="210"/>
      <c r="K491" s="63"/>
      <c r="L491" s="210"/>
      <c r="M491" s="210"/>
      <c r="N491" s="210"/>
      <c r="O491" s="63"/>
      <c r="P491" s="210"/>
      <c r="Q491" s="210"/>
      <c r="R491" s="210"/>
    </row>
    <row r="492" customFormat="false" ht="21.95" hidden="false" customHeight="true" outlineLevel="0" collapsed="false">
      <c r="C492" s="63" t="s">
        <v>37</v>
      </c>
      <c r="D492" s="224" t="s">
        <v>149</v>
      </c>
      <c r="E492" s="224"/>
      <c r="F492" s="224"/>
      <c r="G492" s="114" t="s">
        <v>37</v>
      </c>
      <c r="H492" s="210" t="s">
        <v>150</v>
      </c>
      <c r="I492" s="210"/>
      <c r="J492" s="210"/>
      <c r="K492" s="63" t="s">
        <v>37</v>
      </c>
      <c r="L492" s="210" t="s">
        <v>151</v>
      </c>
      <c r="M492" s="210"/>
      <c r="N492" s="210"/>
      <c r="O492" s="63" t="s">
        <v>37</v>
      </c>
      <c r="P492" s="210" t="s">
        <v>152</v>
      </c>
      <c r="Q492" s="210"/>
      <c r="R492" s="210"/>
    </row>
    <row r="493" customFormat="false" ht="21.95" hidden="false" customHeight="true" outlineLevel="0" collapsed="false">
      <c r="C493" s="63"/>
      <c r="D493" s="224"/>
      <c r="E493" s="224"/>
      <c r="F493" s="224"/>
      <c r="G493" s="114"/>
      <c r="H493" s="210"/>
      <c r="I493" s="210"/>
      <c r="J493" s="210"/>
      <c r="K493" s="63"/>
      <c r="L493" s="210"/>
      <c r="M493" s="210"/>
      <c r="N493" s="210"/>
      <c r="O493" s="63"/>
      <c r="P493" s="210"/>
      <c r="Q493" s="210"/>
      <c r="R493" s="210"/>
    </row>
    <row r="494" customFormat="false" ht="21.95" hidden="false" customHeight="true" outlineLevel="0" collapsed="false">
      <c r="C494" s="75" t="s">
        <v>37</v>
      </c>
      <c r="D494" s="225" t="s">
        <v>153</v>
      </c>
      <c r="E494" s="225"/>
      <c r="F494" s="225"/>
      <c r="G494" s="114" t="s">
        <v>37</v>
      </c>
      <c r="H494" s="69" t="s">
        <v>154</v>
      </c>
      <c r="I494" s="69"/>
      <c r="J494" s="69"/>
      <c r="K494" s="304" t="s">
        <v>170</v>
      </c>
      <c r="L494" s="226" t="s">
        <v>155</v>
      </c>
      <c r="M494" s="226"/>
      <c r="N494" s="226"/>
      <c r="O494" s="227" t="s">
        <v>37</v>
      </c>
      <c r="P494" s="228" t="s">
        <v>156</v>
      </c>
      <c r="Q494" s="228"/>
      <c r="R494" s="228"/>
    </row>
    <row r="495" customFormat="false" ht="21.95" hidden="false" customHeight="true" outlineLevel="0" collapsed="false">
      <c r="C495" s="75"/>
      <c r="D495" s="225"/>
      <c r="E495" s="225"/>
      <c r="F495" s="225"/>
      <c r="G495" s="107" t="s">
        <v>37</v>
      </c>
      <c r="H495" s="102" t="s">
        <v>157</v>
      </c>
      <c r="I495" s="102"/>
      <c r="J495" s="102"/>
      <c r="K495" s="304"/>
      <c r="L495" s="226"/>
      <c r="M495" s="226"/>
      <c r="N495" s="226"/>
      <c r="O495" s="292" t="s">
        <v>37</v>
      </c>
      <c r="P495" s="230" t="s">
        <v>53</v>
      </c>
      <c r="Q495" s="230"/>
      <c r="R495" s="230"/>
    </row>
    <row r="496" customFormat="false" ht="20.1" hidden="false" customHeight="true" outlineLevel="0" collapsed="false">
      <c r="O496" s="292"/>
      <c r="P496" s="230"/>
      <c r="Q496" s="230"/>
      <c r="R496" s="230"/>
    </row>
    <row r="497" customFormat="false" ht="33.95" hidden="false" customHeight="true" outlineLevel="0" collapsed="false">
      <c r="B497" s="231" t="s">
        <v>91</v>
      </c>
      <c r="C497" s="231"/>
      <c r="D497" s="264" t="s">
        <v>215</v>
      </c>
      <c r="E497" s="264"/>
      <c r="F497" s="264"/>
      <c r="G497" s="264"/>
      <c r="H497" s="264"/>
      <c r="I497" s="264"/>
      <c r="J497" s="264"/>
      <c r="K497" s="264"/>
      <c r="L497" s="264"/>
      <c r="M497" s="264"/>
      <c r="N497" s="264"/>
      <c r="O497" s="264"/>
      <c r="P497" s="264"/>
      <c r="Q497" s="264"/>
      <c r="R497" s="264"/>
    </row>
    <row r="498" customFormat="false" ht="15" hidden="false" customHeight="true" outlineLevel="0" collapsed="false">
      <c r="C498" s="232"/>
      <c r="D498" s="232"/>
      <c r="E498" s="216"/>
      <c r="F498" s="216"/>
      <c r="G498" s="216"/>
      <c r="H498" s="216"/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</row>
    <row r="499" customFormat="false" ht="20.1" hidden="false" customHeight="true" outlineLevel="0" collapsed="false">
      <c r="B499" s="125" t="s">
        <v>83</v>
      </c>
      <c r="C499" s="125"/>
      <c r="D499" s="125"/>
      <c r="E499" s="125"/>
      <c r="F499" s="126" t="s">
        <v>28</v>
      </c>
      <c r="G499" s="125" t="s">
        <v>84</v>
      </c>
      <c r="H499" s="265" t="s">
        <v>170</v>
      </c>
      <c r="I499" s="125" t="s">
        <v>85</v>
      </c>
      <c r="J499" s="233" t="s">
        <v>86</v>
      </c>
    </row>
    <row r="500" customFormat="false" ht="20.1" hidden="false" customHeight="true" outlineLevel="0" collapsed="false">
      <c r="B500" s="234" t="s">
        <v>87</v>
      </c>
      <c r="C500" s="234"/>
      <c r="D500" s="234"/>
      <c r="E500" s="234"/>
      <c r="F500" s="234"/>
      <c r="G500" s="173" t="s">
        <v>88</v>
      </c>
      <c r="H500" s="173"/>
      <c r="I500" s="173"/>
      <c r="K500" s="234" t="s">
        <v>87</v>
      </c>
      <c r="L500" s="234"/>
      <c r="M500" s="234"/>
      <c r="N500" s="234"/>
      <c r="O500" s="234"/>
      <c r="P500" s="173" t="s">
        <v>88</v>
      </c>
      <c r="Q500" s="173"/>
      <c r="R500" s="173"/>
    </row>
    <row r="501" customFormat="false" ht="26.1" hidden="false" customHeight="true" outlineLevel="0" collapsed="false">
      <c r="B501" s="235" t="n">
        <v>1</v>
      </c>
      <c r="C501" s="266" t="s">
        <v>172</v>
      </c>
      <c r="D501" s="266"/>
      <c r="E501" s="266"/>
      <c r="F501" s="266"/>
      <c r="G501" s="130"/>
      <c r="H501" s="130"/>
      <c r="I501" s="130"/>
      <c r="K501" s="235" t="n">
        <v>5</v>
      </c>
      <c r="L501" s="266" t="s">
        <v>172</v>
      </c>
      <c r="M501" s="266"/>
      <c r="N501" s="266"/>
      <c r="O501" s="266"/>
      <c r="P501" s="130"/>
      <c r="Q501" s="130"/>
      <c r="R501" s="130"/>
    </row>
    <row r="502" customFormat="false" ht="26.1" hidden="false" customHeight="true" outlineLevel="0" collapsed="false">
      <c r="B502" s="235" t="n">
        <v>2</v>
      </c>
      <c r="C502" s="266" t="s">
        <v>172</v>
      </c>
      <c r="D502" s="266"/>
      <c r="E502" s="266"/>
      <c r="F502" s="266"/>
      <c r="G502" s="130"/>
      <c r="H502" s="130"/>
      <c r="I502" s="130"/>
      <c r="K502" s="235" t="n">
        <v>6</v>
      </c>
      <c r="L502" s="130"/>
      <c r="M502" s="130"/>
      <c r="N502" s="130"/>
      <c r="O502" s="130"/>
      <c r="P502" s="130"/>
      <c r="Q502" s="130"/>
      <c r="R502" s="130"/>
    </row>
    <row r="503" customFormat="false" ht="26.1" hidden="false" customHeight="true" outlineLevel="0" collapsed="false">
      <c r="B503" s="235" t="n">
        <v>3</v>
      </c>
      <c r="C503" s="266" t="s">
        <v>172</v>
      </c>
      <c r="D503" s="266"/>
      <c r="E503" s="266"/>
      <c r="F503" s="266"/>
      <c r="G503" s="130"/>
      <c r="H503" s="130"/>
      <c r="I503" s="130"/>
      <c r="K503" s="235" t="n">
        <v>7</v>
      </c>
      <c r="L503" s="130"/>
      <c r="M503" s="130"/>
      <c r="N503" s="130"/>
      <c r="O503" s="130"/>
      <c r="P503" s="130"/>
      <c r="Q503" s="130"/>
      <c r="R503" s="130"/>
    </row>
    <row r="504" customFormat="false" ht="26.1" hidden="false" customHeight="true" outlineLevel="0" collapsed="false">
      <c r="B504" s="235" t="n">
        <v>4</v>
      </c>
      <c r="C504" s="266" t="s">
        <v>172</v>
      </c>
      <c r="D504" s="266"/>
      <c r="E504" s="266"/>
      <c r="F504" s="266"/>
      <c r="G504" s="130"/>
      <c r="H504" s="130"/>
      <c r="I504" s="130"/>
      <c r="K504" s="235" t="n">
        <v>8</v>
      </c>
      <c r="L504" s="130"/>
      <c r="M504" s="130"/>
      <c r="N504" s="130"/>
      <c r="O504" s="130"/>
      <c r="P504" s="130"/>
      <c r="Q504" s="130"/>
      <c r="R504" s="130"/>
      <c r="S504" s="236"/>
    </row>
    <row r="505" customFormat="false" ht="9.95" hidden="false" customHeight="true" outlineLevel="0" collapsed="false"/>
    <row r="506" customFormat="false" ht="20.1" hidden="false" customHeight="true" outlineLevel="0" collapsed="false">
      <c r="B506" s="164" t="s">
        <v>1</v>
      </c>
      <c r="C506" s="164"/>
      <c r="D506" s="165" t="str">
        <f aca="false">D422</f>
        <v>令和</v>
      </c>
      <c r="E506" s="286" t="str">
        <f aca="false">E464</f>
        <v>１年度</v>
      </c>
      <c r="F506" s="286"/>
      <c r="G506" s="167" t="s">
        <v>111</v>
      </c>
      <c r="H506" s="167"/>
      <c r="I506" s="167"/>
      <c r="J506" s="167"/>
      <c r="K506" s="167"/>
      <c r="L506" s="167"/>
      <c r="M506" s="167"/>
      <c r="N506" s="167"/>
      <c r="O506" s="168" t="s">
        <v>5</v>
      </c>
      <c r="P506" s="168"/>
      <c r="Q506" s="252" t="n">
        <v>13</v>
      </c>
      <c r="R506" s="252"/>
    </row>
    <row r="507" customFormat="false" ht="9.95" hidden="false" customHeight="true" outlineLevel="0" collapsed="false">
      <c r="A507" s="170"/>
      <c r="B507" s="171"/>
      <c r="C507" s="171"/>
      <c r="D507" s="171"/>
      <c r="E507" s="171"/>
      <c r="F507" s="171"/>
      <c r="G507" s="171"/>
      <c r="H507" s="171"/>
      <c r="I507" s="171"/>
      <c r="J507" s="171"/>
      <c r="K507" s="253" t="s">
        <v>168</v>
      </c>
      <c r="L507" s="253"/>
      <c r="M507" s="171"/>
      <c r="N507" s="171"/>
      <c r="O507" s="171"/>
      <c r="P507" s="171"/>
      <c r="Q507" s="171"/>
      <c r="R507" s="171"/>
    </row>
    <row r="508" customFormat="false" ht="21.95" hidden="false" customHeight="true" outlineLevel="0" collapsed="false">
      <c r="B508" s="125" t="s">
        <v>8</v>
      </c>
      <c r="C508" s="125"/>
      <c r="D508" s="125"/>
      <c r="E508" s="125"/>
      <c r="F508" s="125"/>
      <c r="G508" s="125"/>
      <c r="H508" s="125"/>
      <c r="I508" s="125"/>
      <c r="J508" s="125"/>
      <c r="K508" s="253"/>
      <c r="L508" s="253"/>
    </row>
    <row r="509" customFormat="false" ht="21.95" hidden="false" customHeight="true" outlineLevel="0" collapsed="false">
      <c r="B509" s="173" t="s">
        <v>10</v>
      </c>
      <c r="C509" s="173"/>
      <c r="D509" s="174" t="s">
        <v>2</v>
      </c>
      <c r="E509" s="254" t="n">
        <v>1</v>
      </c>
      <c r="F509" s="175" t="s">
        <v>11</v>
      </c>
      <c r="G509" s="298" t="n">
        <v>12</v>
      </c>
      <c r="H509" s="175" t="s">
        <v>12</v>
      </c>
      <c r="I509" s="298" t="n">
        <v>21</v>
      </c>
      <c r="J509" s="175" t="s">
        <v>13</v>
      </c>
      <c r="K509" s="176"/>
      <c r="M509" s="177" t="s">
        <v>14</v>
      </c>
      <c r="N509" s="177"/>
      <c r="O509" s="177"/>
      <c r="P509" s="287" t="n">
        <f aca="false">P510+P511</f>
        <v>2</v>
      </c>
      <c r="Q509" s="287"/>
      <c r="R509" s="179" t="s">
        <v>15</v>
      </c>
    </row>
    <row r="510" customFormat="false" ht="21.95" hidden="false" customHeight="true" outlineLevel="0" collapsed="false">
      <c r="B510" s="180" t="s">
        <v>17</v>
      </c>
      <c r="C510" s="180"/>
      <c r="D510" s="24" t="s">
        <v>18</v>
      </c>
      <c r="E510" s="24"/>
      <c r="F510" s="25"/>
      <c r="G510" s="26" t="s">
        <v>19</v>
      </c>
      <c r="H510" s="26"/>
      <c r="I510" s="27" t="s">
        <v>20</v>
      </c>
      <c r="J510" s="27"/>
      <c r="K510" s="27"/>
      <c r="M510" s="181" t="s">
        <v>21</v>
      </c>
      <c r="N510" s="181"/>
      <c r="O510" s="181"/>
      <c r="P510" s="256" t="n">
        <v>2</v>
      </c>
      <c r="Q510" s="256"/>
      <c r="R510" s="182" t="s">
        <v>15</v>
      </c>
    </row>
    <row r="511" customFormat="false" ht="21.95" hidden="false" customHeight="true" outlineLevel="0" collapsed="false">
      <c r="B511" s="180"/>
      <c r="C511" s="180"/>
      <c r="D511" s="274" t="n">
        <v>0.416666666666667</v>
      </c>
      <c r="E511" s="274"/>
      <c r="F511" s="32" t="s">
        <v>22</v>
      </c>
      <c r="G511" s="303" t="n">
        <v>0.458333333333333</v>
      </c>
      <c r="H511" s="303"/>
      <c r="I511" s="259" t="n">
        <f aca="false">G511-D511</f>
        <v>0.0416666666666667</v>
      </c>
      <c r="J511" s="259"/>
      <c r="K511" s="259"/>
      <c r="M511" s="183" t="s">
        <v>23</v>
      </c>
      <c r="N511" s="183"/>
      <c r="O511" s="183"/>
      <c r="P511" s="260"/>
      <c r="Q511" s="260"/>
      <c r="R511" s="184" t="s">
        <v>15</v>
      </c>
    </row>
    <row r="512" customFormat="false" ht="9.95" hidden="false" customHeight="true" outlineLevel="0" collapsed="false">
      <c r="D512" s="40"/>
      <c r="E512" s="39"/>
      <c r="F512" s="40"/>
      <c r="G512" s="41"/>
    </row>
    <row r="513" customFormat="false" ht="21.95" hidden="false" customHeight="true" outlineLevel="0" collapsed="false">
      <c r="B513" s="185" t="s">
        <v>112</v>
      </c>
      <c r="C513" s="185"/>
      <c r="D513" s="185"/>
      <c r="E513" s="185"/>
      <c r="F513" s="185"/>
      <c r="G513" s="185"/>
      <c r="H513" s="185"/>
      <c r="I513" s="185"/>
      <c r="J513" s="185"/>
      <c r="K513" s="185"/>
      <c r="L513" s="185"/>
      <c r="M513" s="185"/>
      <c r="N513" s="185"/>
      <c r="O513" s="185"/>
      <c r="P513" s="185"/>
      <c r="Q513" s="185"/>
      <c r="R513" s="185"/>
    </row>
    <row r="514" customFormat="false" ht="9.95" hidden="false" customHeight="true" outlineLevel="0" collapsed="false"/>
    <row r="515" customFormat="false" ht="21.95" hidden="false" customHeight="true" outlineLevel="0" collapsed="false">
      <c r="B515" s="72"/>
      <c r="D515" s="288" t="s">
        <v>170</v>
      </c>
      <c r="E515" s="187" t="s">
        <v>113</v>
      </c>
      <c r="F515" s="187"/>
      <c r="G515" s="187"/>
      <c r="H515" s="187"/>
      <c r="I515" s="186" t="s">
        <v>28</v>
      </c>
      <c r="J515" s="187" t="s">
        <v>114</v>
      </c>
      <c r="K515" s="187"/>
      <c r="L515" s="187"/>
      <c r="M515" s="187"/>
      <c r="N515" s="186" t="s">
        <v>28</v>
      </c>
      <c r="O515" s="187" t="s">
        <v>115</v>
      </c>
      <c r="P515" s="187"/>
      <c r="Q515" s="187"/>
      <c r="R515" s="187"/>
      <c r="S515" s="38"/>
    </row>
    <row r="516" customFormat="false" ht="21.95" hidden="false" customHeight="true" outlineLevel="0" collapsed="false">
      <c r="B516" s="72"/>
      <c r="C516" s="188" t="s">
        <v>116</v>
      </c>
      <c r="D516" s="70" t="s">
        <v>28</v>
      </c>
      <c r="E516" s="189" t="s">
        <v>117</v>
      </c>
      <c r="F516" s="189"/>
      <c r="G516" s="189"/>
      <c r="H516" s="189"/>
      <c r="I516" s="190"/>
      <c r="J516" s="191"/>
      <c r="K516" s="191"/>
      <c r="L516" s="191"/>
      <c r="M516" s="192"/>
      <c r="N516" s="190"/>
      <c r="O516" s="191"/>
      <c r="P516" s="191"/>
      <c r="Q516" s="191"/>
      <c r="R516" s="192"/>
      <c r="S516" s="38"/>
    </row>
    <row r="517" customFormat="false" ht="21.95" hidden="false" customHeight="true" outlineLevel="0" collapsed="false">
      <c r="B517" s="72"/>
      <c r="C517" s="188"/>
      <c r="D517" s="70" t="s">
        <v>28</v>
      </c>
      <c r="E517" s="193" t="s">
        <v>118</v>
      </c>
      <c r="F517" s="193"/>
      <c r="G517" s="193"/>
      <c r="H517" s="193"/>
      <c r="I517" s="63" t="s">
        <v>28</v>
      </c>
      <c r="J517" s="69" t="s">
        <v>119</v>
      </c>
      <c r="K517" s="69"/>
      <c r="L517" s="69"/>
      <c r="M517" s="69"/>
      <c r="N517" s="63" t="s">
        <v>28</v>
      </c>
      <c r="O517" s="69" t="s">
        <v>120</v>
      </c>
      <c r="P517" s="69"/>
      <c r="Q517" s="69"/>
      <c r="R517" s="69"/>
      <c r="S517" s="38"/>
    </row>
    <row r="518" customFormat="false" ht="21.95" hidden="false" customHeight="true" outlineLevel="0" collapsed="false">
      <c r="B518" s="72"/>
      <c r="C518" s="188"/>
      <c r="D518" s="70" t="s">
        <v>28</v>
      </c>
      <c r="E518" s="193" t="s">
        <v>121</v>
      </c>
      <c r="F518" s="193"/>
      <c r="G518" s="193"/>
      <c r="H518" s="193"/>
      <c r="M518" s="192"/>
      <c r="N518" s="190"/>
      <c r="O518" s="191"/>
      <c r="P518" s="191"/>
      <c r="Q518" s="191"/>
      <c r="R518" s="192"/>
      <c r="S518" s="38"/>
    </row>
    <row r="519" customFormat="false" ht="21.95" hidden="false" customHeight="true" outlineLevel="0" collapsed="false">
      <c r="B519" s="72"/>
      <c r="C519" s="188"/>
      <c r="D519" s="194" t="s">
        <v>28</v>
      </c>
      <c r="E519" s="195" t="s">
        <v>122</v>
      </c>
      <c r="F519" s="195"/>
      <c r="G519" s="195"/>
      <c r="H519" s="195"/>
      <c r="I519" s="63" t="s">
        <v>28</v>
      </c>
      <c r="J519" s="69" t="s">
        <v>123</v>
      </c>
      <c r="K519" s="69"/>
      <c r="L519" s="69"/>
      <c r="M519" s="69"/>
      <c r="N519" s="63" t="s">
        <v>28</v>
      </c>
      <c r="O519" s="69" t="s">
        <v>124</v>
      </c>
      <c r="P519" s="69"/>
      <c r="Q519" s="69"/>
      <c r="R519" s="69"/>
      <c r="S519" s="38"/>
    </row>
    <row r="520" customFormat="false" ht="21.95" hidden="false" customHeight="true" outlineLevel="0" collapsed="false">
      <c r="B520" s="72"/>
      <c r="C520" s="188"/>
      <c r="D520" s="194"/>
      <c r="E520" s="195"/>
      <c r="F520" s="195"/>
      <c r="G520" s="195"/>
      <c r="H520" s="195"/>
      <c r="I520" s="97"/>
      <c r="J520" s="98"/>
      <c r="K520" s="98"/>
      <c r="L520" s="98"/>
      <c r="M520" s="196"/>
      <c r="N520" s="97"/>
      <c r="O520" s="98"/>
      <c r="P520" s="98"/>
      <c r="Q520" s="98"/>
      <c r="R520" s="196"/>
      <c r="S520" s="38"/>
    </row>
    <row r="521" customFormat="false" ht="21.95" hidden="false" customHeight="true" outlineLevel="0" collapsed="false">
      <c r="B521" s="72"/>
      <c r="C521" s="188"/>
      <c r="D521" s="293" t="s">
        <v>170</v>
      </c>
      <c r="E521" s="198" t="s">
        <v>125</v>
      </c>
      <c r="F521" s="198"/>
      <c r="G521" s="198"/>
      <c r="H521" s="198"/>
      <c r="I521" s="199" t="s">
        <v>28</v>
      </c>
      <c r="J521" s="200" t="s">
        <v>126</v>
      </c>
      <c r="K521" s="200"/>
      <c r="L521" s="200"/>
      <c r="M521" s="200"/>
      <c r="N521" s="201"/>
      <c r="O521" s="202"/>
      <c r="P521" s="202"/>
      <c r="Q521" s="202"/>
      <c r="R521" s="203"/>
      <c r="S521" s="38"/>
    </row>
    <row r="522" customFormat="false" ht="21.95" hidden="false" customHeight="true" outlineLevel="0" collapsed="false">
      <c r="B522" s="72"/>
      <c r="C522" s="188"/>
      <c r="D522" s="293"/>
      <c r="E522" s="198"/>
      <c r="F522" s="198"/>
      <c r="G522" s="198"/>
      <c r="H522" s="198"/>
      <c r="I522" s="204"/>
      <c r="J522" s="91" t="s">
        <v>127</v>
      </c>
      <c r="K522" s="91"/>
      <c r="L522" s="91"/>
      <c r="M522" s="91"/>
      <c r="N522" s="190"/>
      <c r="O522" s="191"/>
      <c r="P522" s="191"/>
      <c r="Q522" s="191"/>
      <c r="R522" s="192"/>
      <c r="S522" s="38"/>
    </row>
    <row r="523" customFormat="false" ht="21.95" hidden="false" customHeight="true" outlineLevel="0" collapsed="false">
      <c r="B523" s="72"/>
      <c r="C523" s="188"/>
      <c r="D523" s="205" t="s">
        <v>28</v>
      </c>
      <c r="E523" s="206" t="s">
        <v>128</v>
      </c>
      <c r="F523" s="206"/>
      <c r="G523" s="206"/>
      <c r="H523" s="206"/>
      <c r="I523" s="97"/>
      <c r="J523" s="207" t="s">
        <v>129</v>
      </c>
      <c r="K523" s="207"/>
      <c r="L523" s="207"/>
      <c r="M523" s="208"/>
      <c r="N523" s="97"/>
      <c r="O523" s="98"/>
      <c r="P523" s="98"/>
      <c r="Q523" s="98"/>
      <c r="R523" s="196"/>
      <c r="S523" s="38"/>
    </row>
    <row r="524" customFormat="false" ht="21.95" hidden="false" customHeight="true" outlineLevel="0" collapsed="false">
      <c r="B524" s="72"/>
      <c r="C524" s="209" t="s">
        <v>49</v>
      </c>
      <c r="D524" s="63" t="s">
        <v>28</v>
      </c>
      <c r="E524" s="210" t="s">
        <v>130</v>
      </c>
      <c r="F524" s="210"/>
      <c r="G524" s="210"/>
      <c r="H524" s="210"/>
      <c r="I524" s="190"/>
      <c r="J524" s="211"/>
      <c r="K524" s="191"/>
      <c r="L524" s="164"/>
      <c r="M524" s="212"/>
      <c r="N524" s="63" t="s">
        <v>28</v>
      </c>
      <c r="O524" s="69" t="s">
        <v>131</v>
      </c>
      <c r="P524" s="69"/>
      <c r="Q524" s="69"/>
      <c r="R524" s="69"/>
      <c r="S524" s="38"/>
    </row>
    <row r="525" customFormat="false" ht="21.95" hidden="false" customHeight="true" outlineLevel="0" collapsed="false">
      <c r="B525" s="72"/>
      <c r="C525" s="209"/>
      <c r="D525" s="63" t="s">
        <v>28</v>
      </c>
      <c r="E525" s="91" t="s">
        <v>132</v>
      </c>
      <c r="F525" s="91"/>
      <c r="G525" s="91"/>
      <c r="H525" s="91"/>
      <c r="I525" s="63" t="s">
        <v>28</v>
      </c>
      <c r="J525" s="69" t="s">
        <v>133</v>
      </c>
      <c r="K525" s="69"/>
      <c r="L525" s="69"/>
      <c r="M525" s="69"/>
      <c r="N525" s="63" t="s">
        <v>28</v>
      </c>
      <c r="O525" s="69" t="s">
        <v>134</v>
      </c>
      <c r="P525" s="69"/>
      <c r="Q525" s="69"/>
      <c r="R525" s="69"/>
      <c r="S525" s="38"/>
    </row>
    <row r="526" customFormat="false" ht="21.95" hidden="false" customHeight="true" outlineLevel="0" collapsed="false">
      <c r="B526" s="72"/>
      <c r="C526" s="209"/>
      <c r="D526" s="194" t="s">
        <v>28</v>
      </c>
      <c r="E526" s="100" t="s">
        <v>135</v>
      </c>
      <c r="F526" s="100"/>
      <c r="G526" s="100"/>
      <c r="H526" s="100"/>
      <c r="I526" s="97"/>
      <c r="J526" s="98"/>
      <c r="K526" s="98"/>
      <c r="L526" s="98"/>
      <c r="M526" s="196"/>
      <c r="N526" s="194" t="s">
        <v>28</v>
      </c>
      <c r="O526" s="213" t="s">
        <v>135</v>
      </c>
      <c r="P526" s="213"/>
      <c r="Q526" s="213"/>
      <c r="R526" s="213"/>
      <c r="S526" s="38"/>
    </row>
    <row r="527" customFormat="false" ht="21.95" hidden="false" customHeight="true" outlineLevel="0" collapsed="false">
      <c r="B527" s="72"/>
      <c r="C527" s="209"/>
      <c r="D527" s="70" t="s">
        <v>28</v>
      </c>
      <c r="E527" s="214" t="s">
        <v>136</v>
      </c>
      <c r="F527" s="214"/>
      <c r="G527" s="214"/>
      <c r="H527" s="214"/>
      <c r="I527" s="70" t="s">
        <v>28</v>
      </c>
      <c r="J527" s="193" t="s">
        <v>137</v>
      </c>
      <c r="K527" s="193"/>
      <c r="L527" s="193"/>
      <c r="M527" s="193"/>
      <c r="N527" s="70" t="s">
        <v>28</v>
      </c>
      <c r="O527" s="193" t="s">
        <v>138</v>
      </c>
      <c r="P527" s="193"/>
      <c r="Q527" s="193"/>
      <c r="R527" s="193"/>
      <c r="S527" s="38"/>
    </row>
    <row r="528" customFormat="false" ht="21.95" hidden="false" customHeight="true" outlineLevel="0" collapsed="false">
      <c r="C528" s="209"/>
      <c r="D528" s="70" t="s">
        <v>28</v>
      </c>
      <c r="E528" s="193" t="s">
        <v>139</v>
      </c>
      <c r="F528" s="193"/>
      <c r="G528" s="193"/>
      <c r="H528" s="193"/>
      <c r="I528" s="75" t="s">
        <v>28</v>
      </c>
      <c r="J528" s="215" t="s">
        <v>140</v>
      </c>
      <c r="K528" s="215"/>
      <c r="L528" s="215"/>
      <c r="M528" s="215"/>
      <c r="N528" s="70" t="s">
        <v>28</v>
      </c>
      <c r="O528" s="216" t="s">
        <v>139</v>
      </c>
      <c r="P528" s="216"/>
      <c r="Q528" s="216"/>
      <c r="R528" s="217"/>
    </row>
    <row r="529" customFormat="false" ht="21.95" hidden="false" customHeight="true" outlineLevel="0" collapsed="false">
      <c r="C529" s="209"/>
      <c r="D529" s="218"/>
      <c r="E529" s="219"/>
      <c r="F529" s="219"/>
      <c r="G529" s="219"/>
      <c r="H529" s="220"/>
      <c r="I529" s="75"/>
      <c r="J529" s="215"/>
      <c r="K529" s="215"/>
      <c r="L529" s="215"/>
      <c r="M529" s="215"/>
      <c r="N529" s="218"/>
      <c r="O529" s="219"/>
      <c r="P529" s="219"/>
      <c r="Q529" s="219"/>
      <c r="R529" s="220"/>
    </row>
    <row r="530" customFormat="false" ht="12" hidden="false" customHeight="true" outlineLevel="0" collapsed="false">
      <c r="K530" s="191"/>
      <c r="L530" s="191"/>
      <c r="M530" s="191"/>
      <c r="N530" s="191"/>
      <c r="O530" s="191"/>
      <c r="P530" s="191"/>
      <c r="Q530" s="191"/>
      <c r="R530" s="191"/>
    </row>
    <row r="531" customFormat="false" ht="21.95" hidden="false" customHeight="true" outlineLevel="0" collapsed="false">
      <c r="C531" s="84" t="s">
        <v>141</v>
      </c>
      <c r="D531" s="84"/>
      <c r="E531" s="84"/>
      <c r="F531" s="84"/>
      <c r="G531" s="84"/>
      <c r="H531" s="84"/>
      <c r="I531" s="84"/>
      <c r="J531" s="84"/>
      <c r="K531" s="84" t="s">
        <v>142</v>
      </c>
      <c r="L531" s="84"/>
      <c r="M531" s="84"/>
      <c r="N531" s="84"/>
      <c r="O531" s="221" t="s">
        <v>143</v>
      </c>
      <c r="P531" s="221"/>
      <c r="Q531" s="221"/>
      <c r="R531" s="221"/>
    </row>
    <row r="532" customFormat="false" ht="21.95" hidden="false" customHeight="true" outlineLevel="0" collapsed="false">
      <c r="C532" s="70" t="s">
        <v>28</v>
      </c>
      <c r="D532" s="222" t="s">
        <v>144</v>
      </c>
      <c r="E532" s="222"/>
      <c r="F532" s="222"/>
      <c r="G532" s="223" t="s">
        <v>37</v>
      </c>
      <c r="H532" s="210" t="s">
        <v>145</v>
      </c>
      <c r="I532" s="210"/>
      <c r="J532" s="210"/>
      <c r="K532" s="63" t="s">
        <v>37</v>
      </c>
      <c r="L532" s="210" t="s">
        <v>146</v>
      </c>
      <c r="M532" s="210"/>
      <c r="N532" s="210"/>
      <c r="O532" s="63" t="s">
        <v>37</v>
      </c>
      <c r="P532" s="210" t="s">
        <v>147</v>
      </c>
      <c r="Q532" s="210"/>
      <c r="R532" s="210"/>
    </row>
    <row r="533" customFormat="false" ht="21.95" hidden="false" customHeight="true" outlineLevel="0" collapsed="false">
      <c r="C533" s="70" t="s">
        <v>28</v>
      </c>
      <c r="D533" s="222" t="s">
        <v>148</v>
      </c>
      <c r="E533" s="222"/>
      <c r="F533" s="222"/>
      <c r="G533" s="223"/>
      <c r="H533" s="210"/>
      <c r="I533" s="210"/>
      <c r="J533" s="210"/>
      <c r="K533" s="63"/>
      <c r="L533" s="210"/>
      <c r="M533" s="210"/>
      <c r="N533" s="210"/>
      <c r="O533" s="63"/>
      <c r="P533" s="210"/>
      <c r="Q533" s="210"/>
      <c r="R533" s="210"/>
    </row>
    <row r="534" customFormat="false" ht="21.95" hidden="false" customHeight="true" outlineLevel="0" collapsed="false">
      <c r="C534" s="63" t="s">
        <v>37</v>
      </c>
      <c r="D534" s="224" t="s">
        <v>149</v>
      </c>
      <c r="E534" s="224"/>
      <c r="F534" s="224"/>
      <c r="G534" s="114" t="s">
        <v>37</v>
      </c>
      <c r="H534" s="210" t="s">
        <v>150</v>
      </c>
      <c r="I534" s="210"/>
      <c r="J534" s="210"/>
      <c r="K534" s="63" t="s">
        <v>37</v>
      </c>
      <c r="L534" s="210" t="s">
        <v>151</v>
      </c>
      <c r="M534" s="210"/>
      <c r="N534" s="210"/>
      <c r="O534" s="262" t="s">
        <v>170</v>
      </c>
      <c r="P534" s="210" t="s">
        <v>152</v>
      </c>
      <c r="Q534" s="210"/>
      <c r="R534" s="210"/>
    </row>
    <row r="535" customFormat="false" ht="21.95" hidden="false" customHeight="true" outlineLevel="0" collapsed="false">
      <c r="C535" s="63"/>
      <c r="D535" s="224"/>
      <c r="E535" s="224"/>
      <c r="F535" s="224"/>
      <c r="G535" s="114"/>
      <c r="H535" s="210"/>
      <c r="I535" s="210"/>
      <c r="J535" s="210"/>
      <c r="K535" s="63"/>
      <c r="L535" s="210"/>
      <c r="M535" s="210"/>
      <c r="N535" s="210"/>
      <c r="O535" s="262"/>
      <c r="P535" s="210"/>
      <c r="Q535" s="210"/>
      <c r="R535" s="210"/>
    </row>
    <row r="536" customFormat="false" ht="21.95" hidden="false" customHeight="true" outlineLevel="0" collapsed="false">
      <c r="C536" s="75" t="s">
        <v>37</v>
      </c>
      <c r="D536" s="225" t="s">
        <v>153</v>
      </c>
      <c r="E536" s="225"/>
      <c r="F536" s="225"/>
      <c r="G536" s="114" t="s">
        <v>37</v>
      </c>
      <c r="H536" s="69" t="s">
        <v>154</v>
      </c>
      <c r="I536" s="69"/>
      <c r="J536" s="69"/>
      <c r="K536" s="75" t="s">
        <v>37</v>
      </c>
      <c r="L536" s="226" t="s">
        <v>155</v>
      </c>
      <c r="M536" s="226"/>
      <c r="N536" s="226"/>
      <c r="O536" s="227" t="s">
        <v>37</v>
      </c>
      <c r="P536" s="228" t="s">
        <v>156</v>
      </c>
      <c r="Q536" s="228"/>
      <c r="R536" s="228"/>
    </row>
    <row r="537" customFormat="false" ht="21.95" hidden="false" customHeight="true" outlineLevel="0" collapsed="false">
      <c r="C537" s="75"/>
      <c r="D537" s="225"/>
      <c r="E537" s="225"/>
      <c r="F537" s="225"/>
      <c r="G537" s="107" t="s">
        <v>37</v>
      </c>
      <c r="H537" s="102" t="s">
        <v>157</v>
      </c>
      <c r="I537" s="102"/>
      <c r="J537" s="102"/>
      <c r="K537" s="75"/>
      <c r="L537" s="226"/>
      <c r="M537" s="226"/>
      <c r="N537" s="226"/>
      <c r="O537" s="292" t="s">
        <v>37</v>
      </c>
      <c r="P537" s="230" t="s">
        <v>53</v>
      </c>
      <c r="Q537" s="230"/>
      <c r="R537" s="230"/>
    </row>
    <row r="538" customFormat="false" ht="20.1" hidden="false" customHeight="true" outlineLevel="0" collapsed="false">
      <c r="O538" s="292"/>
      <c r="P538" s="230"/>
      <c r="Q538" s="230"/>
      <c r="R538" s="230"/>
    </row>
    <row r="539" customFormat="false" ht="33.95" hidden="false" customHeight="true" outlineLevel="0" collapsed="false">
      <c r="B539" s="231" t="s">
        <v>91</v>
      </c>
      <c r="C539" s="231"/>
      <c r="D539" s="264" t="s">
        <v>216</v>
      </c>
      <c r="E539" s="264"/>
      <c r="F539" s="264"/>
      <c r="G539" s="264"/>
      <c r="H539" s="264"/>
      <c r="I539" s="264"/>
      <c r="J539" s="264"/>
      <c r="K539" s="264"/>
      <c r="L539" s="264"/>
      <c r="M539" s="264"/>
      <c r="N539" s="264"/>
      <c r="O539" s="264"/>
      <c r="P539" s="264"/>
      <c r="Q539" s="264"/>
      <c r="R539" s="264"/>
    </row>
    <row r="540" customFormat="false" ht="15" hidden="false" customHeight="true" outlineLevel="0" collapsed="false">
      <c r="C540" s="232"/>
      <c r="D540" s="232"/>
      <c r="E540" s="216"/>
      <c r="F540" s="216"/>
      <c r="G540" s="216"/>
      <c r="H540" s="216"/>
      <c r="I540" s="216"/>
      <c r="J540" s="216"/>
      <c r="K540" s="216"/>
      <c r="L540" s="216"/>
      <c r="M540" s="216"/>
      <c r="N540" s="216"/>
      <c r="O540" s="216"/>
      <c r="P540" s="216"/>
      <c r="Q540" s="216"/>
      <c r="R540" s="216"/>
    </row>
    <row r="541" customFormat="false" ht="20.1" hidden="false" customHeight="true" outlineLevel="0" collapsed="false">
      <c r="B541" s="125" t="s">
        <v>83</v>
      </c>
      <c r="C541" s="125"/>
      <c r="D541" s="125"/>
      <c r="E541" s="125"/>
      <c r="F541" s="126" t="s">
        <v>28</v>
      </c>
      <c r="G541" s="125" t="s">
        <v>84</v>
      </c>
      <c r="H541" s="265" t="s">
        <v>170</v>
      </c>
      <c r="I541" s="125" t="s">
        <v>85</v>
      </c>
      <c r="J541" s="233" t="s">
        <v>86</v>
      </c>
    </row>
    <row r="542" customFormat="false" ht="20.1" hidden="false" customHeight="true" outlineLevel="0" collapsed="false">
      <c r="B542" s="234" t="s">
        <v>87</v>
      </c>
      <c r="C542" s="234"/>
      <c r="D542" s="234"/>
      <c r="E542" s="234"/>
      <c r="F542" s="234"/>
      <c r="G542" s="173" t="s">
        <v>88</v>
      </c>
      <c r="H542" s="173"/>
      <c r="I542" s="173"/>
      <c r="K542" s="234" t="s">
        <v>87</v>
      </c>
      <c r="L542" s="234"/>
      <c r="M542" s="234"/>
      <c r="N542" s="234"/>
      <c r="O542" s="234"/>
      <c r="P542" s="173" t="s">
        <v>88</v>
      </c>
      <c r="Q542" s="173"/>
      <c r="R542" s="173"/>
    </row>
    <row r="543" customFormat="false" ht="26.1" hidden="false" customHeight="true" outlineLevel="0" collapsed="false">
      <c r="B543" s="235" t="n">
        <v>1</v>
      </c>
      <c r="C543" s="266" t="s">
        <v>172</v>
      </c>
      <c r="D543" s="266"/>
      <c r="E543" s="266"/>
      <c r="F543" s="266"/>
      <c r="G543" s="130"/>
      <c r="H543" s="130"/>
      <c r="I543" s="130"/>
      <c r="K543" s="235" t="n">
        <v>5</v>
      </c>
      <c r="L543" s="130"/>
      <c r="M543" s="130"/>
      <c r="N543" s="130"/>
      <c r="O543" s="130"/>
      <c r="P543" s="130"/>
      <c r="Q543" s="130"/>
      <c r="R543" s="130"/>
    </row>
    <row r="544" customFormat="false" ht="26.1" hidden="false" customHeight="true" outlineLevel="0" collapsed="false">
      <c r="B544" s="235" t="n">
        <v>2</v>
      </c>
      <c r="C544" s="266" t="s">
        <v>172</v>
      </c>
      <c r="D544" s="266"/>
      <c r="E544" s="266"/>
      <c r="F544" s="266"/>
      <c r="G544" s="130"/>
      <c r="H544" s="130"/>
      <c r="I544" s="130"/>
      <c r="K544" s="235" t="n">
        <v>6</v>
      </c>
      <c r="L544" s="130"/>
      <c r="M544" s="130"/>
      <c r="N544" s="130"/>
      <c r="O544" s="130"/>
      <c r="P544" s="130"/>
      <c r="Q544" s="130"/>
      <c r="R544" s="130"/>
    </row>
    <row r="545" customFormat="false" ht="26.1" hidden="false" customHeight="true" outlineLevel="0" collapsed="false">
      <c r="B545" s="235" t="n">
        <v>3</v>
      </c>
      <c r="C545" s="130"/>
      <c r="D545" s="130"/>
      <c r="E545" s="130"/>
      <c r="F545" s="130"/>
      <c r="G545" s="130"/>
      <c r="H545" s="130"/>
      <c r="I545" s="130"/>
      <c r="K545" s="235" t="n">
        <v>7</v>
      </c>
      <c r="L545" s="130"/>
      <c r="M545" s="130"/>
      <c r="N545" s="130"/>
      <c r="O545" s="130"/>
      <c r="P545" s="130"/>
      <c r="Q545" s="130"/>
      <c r="R545" s="130"/>
    </row>
    <row r="546" customFormat="false" ht="26.1" hidden="false" customHeight="true" outlineLevel="0" collapsed="false">
      <c r="B546" s="235" t="n">
        <v>4</v>
      </c>
      <c r="C546" s="130"/>
      <c r="D546" s="130"/>
      <c r="E546" s="130"/>
      <c r="F546" s="130"/>
      <c r="G546" s="130"/>
      <c r="H546" s="130"/>
      <c r="I546" s="130"/>
      <c r="K546" s="235" t="n">
        <v>8</v>
      </c>
      <c r="L546" s="130"/>
      <c r="M546" s="130"/>
      <c r="N546" s="130"/>
      <c r="O546" s="130"/>
      <c r="P546" s="130"/>
      <c r="Q546" s="130"/>
      <c r="R546" s="130"/>
      <c r="S546" s="236"/>
    </row>
    <row r="547" customFormat="false" ht="9.95" hidden="false" customHeight="true" outlineLevel="0" collapsed="false"/>
    <row r="548" customFormat="false" ht="20.1" hidden="false" customHeight="true" outlineLevel="0" collapsed="false">
      <c r="B548" s="164" t="s">
        <v>1</v>
      </c>
      <c r="C548" s="164"/>
      <c r="D548" s="165" t="str">
        <f aca="false">D464</f>
        <v>令和</v>
      </c>
      <c r="E548" s="286" t="str">
        <f aca="false">E506</f>
        <v>１年度</v>
      </c>
      <c r="F548" s="286"/>
      <c r="G548" s="167" t="s">
        <v>111</v>
      </c>
      <c r="H548" s="167"/>
      <c r="I548" s="167"/>
      <c r="J548" s="167"/>
      <c r="K548" s="167"/>
      <c r="L548" s="167"/>
      <c r="M548" s="167"/>
      <c r="N548" s="167"/>
      <c r="O548" s="168" t="s">
        <v>5</v>
      </c>
      <c r="P548" s="168"/>
      <c r="Q548" s="252" t="n">
        <v>14</v>
      </c>
      <c r="R548" s="252"/>
    </row>
    <row r="549" customFormat="false" ht="9.95" hidden="false" customHeight="true" outlineLevel="0" collapsed="false">
      <c r="A549" s="170"/>
      <c r="B549" s="171"/>
      <c r="C549" s="171"/>
      <c r="D549" s="171"/>
      <c r="E549" s="171"/>
      <c r="F549" s="171"/>
      <c r="G549" s="171"/>
      <c r="H549" s="171"/>
      <c r="I549" s="171"/>
      <c r="J549" s="171"/>
      <c r="K549" s="253" t="s">
        <v>168</v>
      </c>
      <c r="L549" s="253"/>
      <c r="M549" s="171"/>
      <c r="N549" s="171"/>
      <c r="O549" s="171"/>
      <c r="P549" s="171"/>
      <c r="Q549" s="171"/>
      <c r="R549" s="171"/>
    </row>
    <row r="550" customFormat="false" ht="21.95" hidden="false" customHeight="true" outlineLevel="0" collapsed="false">
      <c r="B550" s="125" t="s">
        <v>8</v>
      </c>
      <c r="C550" s="125"/>
      <c r="D550" s="125"/>
      <c r="E550" s="125"/>
      <c r="F550" s="125"/>
      <c r="G550" s="125"/>
      <c r="H550" s="125"/>
      <c r="I550" s="125"/>
      <c r="J550" s="125"/>
      <c r="K550" s="253"/>
      <c r="L550" s="253"/>
    </row>
    <row r="551" customFormat="false" ht="21.95" hidden="false" customHeight="true" outlineLevel="0" collapsed="false">
      <c r="B551" s="173" t="s">
        <v>10</v>
      </c>
      <c r="C551" s="173"/>
      <c r="D551" s="174" t="s">
        <v>2</v>
      </c>
      <c r="E551" s="254" t="n">
        <v>2</v>
      </c>
      <c r="F551" s="175" t="s">
        <v>11</v>
      </c>
      <c r="G551" s="298" t="n">
        <v>1</v>
      </c>
      <c r="H551" s="175" t="s">
        <v>12</v>
      </c>
      <c r="I551" s="298" t="n">
        <v>20</v>
      </c>
      <c r="J551" s="175" t="s">
        <v>13</v>
      </c>
      <c r="K551" s="176"/>
      <c r="M551" s="177" t="s">
        <v>14</v>
      </c>
      <c r="N551" s="177"/>
      <c r="O551" s="177"/>
      <c r="P551" s="287" t="n">
        <f aca="false">P552+P553</f>
        <v>3</v>
      </c>
      <c r="Q551" s="287"/>
      <c r="R551" s="179" t="s">
        <v>15</v>
      </c>
    </row>
    <row r="552" customFormat="false" ht="21.95" hidden="false" customHeight="true" outlineLevel="0" collapsed="false">
      <c r="B552" s="180" t="s">
        <v>17</v>
      </c>
      <c r="C552" s="180"/>
      <c r="D552" s="24" t="s">
        <v>18</v>
      </c>
      <c r="E552" s="24"/>
      <c r="F552" s="25"/>
      <c r="G552" s="26" t="s">
        <v>19</v>
      </c>
      <c r="H552" s="26"/>
      <c r="I552" s="27" t="s">
        <v>20</v>
      </c>
      <c r="J552" s="27"/>
      <c r="K552" s="27"/>
      <c r="M552" s="181" t="s">
        <v>21</v>
      </c>
      <c r="N552" s="181"/>
      <c r="O552" s="181"/>
      <c r="P552" s="256" t="n">
        <v>3</v>
      </c>
      <c r="Q552" s="256"/>
      <c r="R552" s="182" t="s">
        <v>15</v>
      </c>
    </row>
    <row r="553" customFormat="false" ht="21.95" hidden="false" customHeight="true" outlineLevel="0" collapsed="false">
      <c r="B553" s="180"/>
      <c r="C553" s="180"/>
      <c r="D553" s="274" t="n">
        <v>0.416666666666667</v>
      </c>
      <c r="E553" s="274"/>
      <c r="F553" s="32" t="s">
        <v>22</v>
      </c>
      <c r="G553" s="303" t="n">
        <v>0.458333333333333</v>
      </c>
      <c r="H553" s="303"/>
      <c r="I553" s="259" t="n">
        <f aca="false">G553-D553</f>
        <v>0.0416666666666667</v>
      </c>
      <c r="J553" s="259"/>
      <c r="K553" s="259"/>
      <c r="M553" s="183" t="s">
        <v>23</v>
      </c>
      <c r="N553" s="183"/>
      <c r="O553" s="183"/>
      <c r="P553" s="260"/>
      <c r="Q553" s="260"/>
      <c r="R553" s="184" t="s">
        <v>15</v>
      </c>
    </row>
    <row r="554" customFormat="false" ht="9.95" hidden="false" customHeight="true" outlineLevel="0" collapsed="false">
      <c r="D554" s="40"/>
      <c r="E554" s="39"/>
      <c r="F554" s="40"/>
      <c r="G554" s="41"/>
    </row>
    <row r="555" customFormat="false" ht="21.95" hidden="false" customHeight="true" outlineLevel="0" collapsed="false">
      <c r="B555" s="185" t="s">
        <v>112</v>
      </c>
      <c r="C555" s="185"/>
      <c r="D555" s="185"/>
      <c r="E555" s="185"/>
      <c r="F555" s="185"/>
      <c r="G555" s="185"/>
      <c r="H555" s="185"/>
      <c r="I555" s="185"/>
      <c r="J555" s="185"/>
      <c r="K555" s="185"/>
      <c r="L555" s="185"/>
      <c r="M555" s="185"/>
      <c r="N555" s="185"/>
      <c r="O555" s="185"/>
      <c r="P555" s="185"/>
      <c r="Q555" s="185"/>
      <c r="R555" s="185"/>
    </row>
    <row r="556" customFormat="false" ht="9.95" hidden="false" customHeight="true" outlineLevel="0" collapsed="false"/>
    <row r="557" customFormat="false" ht="21.95" hidden="false" customHeight="true" outlineLevel="0" collapsed="false">
      <c r="B557" s="72"/>
      <c r="D557" s="288" t="s">
        <v>170</v>
      </c>
      <c r="E557" s="187" t="s">
        <v>113</v>
      </c>
      <c r="F557" s="187"/>
      <c r="G557" s="187"/>
      <c r="H557" s="187"/>
      <c r="I557" s="186" t="s">
        <v>28</v>
      </c>
      <c r="J557" s="187" t="s">
        <v>114</v>
      </c>
      <c r="K557" s="187"/>
      <c r="L557" s="187"/>
      <c r="M557" s="187"/>
      <c r="N557" s="186" t="s">
        <v>28</v>
      </c>
      <c r="O557" s="187" t="s">
        <v>115</v>
      </c>
      <c r="P557" s="187"/>
      <c r="Q557" s="187"/>
      <c r="R557" s="187"/>
      <c r="S557" s="38"/>
    </row>
    <row r="558" customFormat="false" ht="21.95" hidden="false" customHeight="true" outlineLevel="0" collapsed="false">
      <c r="B558" s="72"/>
      <c r="C558" s="188" t="s">
        <v>116</v>
      </c>
      <c r="D558" s="70" t="s">
        <v>28</v>
      </c>
      <c r="E558" s="189" t="s">
        <v>117</v>
      </c>
      <c r="F558" s="189"/>
      <c r="G558" s="189"/>
      <c r="H558" s="189"/>
      <c r="I558" s="190"/>
      <c r="J558" s="191"/>
      <c r="K558" s="191"/>
      <c r="L558" s="191"/>
      <c r="M558" s="192"/>
      <c r="N558" s="190"/>
      <c r="O558" s="191"/>
      <c r="P558" s="191"/>
      <c r="Q558" s="191"/>
      <c r="R558" s="192"/>
      <c r="S558" s="38"/>
    </row>
    <row r="559" customFormat="false" ht="21.95" hidden="false" customHeight="true" outlineLevel="0" collapsed="false">
      <c r="B559" s="72"/>
      <c r="C559" s="188"/>
      <c r="D559" s="70" t="s">
        <v>28</v>
      </c>
      <c r="E559" s="193" t="s">
        <v>118</v>
      </c>
      <c r="F559" s="193"/>
      <c r="G559" s="193"/>
      <c r="H559" s="193"/>
      <c r="I559" s="63" t="s">
        <v>28</v>
      </c>
      <c r="J559" s="69" t="s">
        <v>119</v>
      </c>
      <c r="K559" s="69"/>
      <c r="L559" s="69"/>
      <c r="M559" s="69"/>
      <c r="N559" s="63" t="s">
        <v>28</v>
      </c>
      <c r="O559" s="69" t="s">
        <v>120</v>
      </c>
      <c r="P559" s="69"/>
      <c r="Q559" s="69"/>
      <c r="R559" s="69"/>
      <c r="S559" s="38"/>
    </row>
    <row r="560" customFormat="false" ht="21.95" hidden="false" customHeight="true" outlineLevel="0" collapsed="false">
      <c r="B560" s="72"/>
      <c r="C560" s="188"/>
      <c r="D560" s="70" t="s">
        <v>28</v>
      </c>
      <c r="E560" s="193" t="s">
        <v>121</v>
      </c>
      <c r="F560" s="193"/>
      <c r="G560" s="193"/>
      <c r="H560" s="193"/>
      <c r="M560" s="192"/>
      <c r="N560" s="190"/>
      <c r="O560" s="191"/>
      <c r="P560" s="191"/>
      <c r="Q560" s="191"/>
      <c r="R560" s="192"/>
      <c r="S560" s="38"/>
    </row>
    <row r="561" customFormat="false" ht="21.95" hidden="false" customHeight="true" outlineLevel="0" collapsed="false">
      <c r="B561" s="72"/>
      <c r="C561" s="188"/>
      <c r="D561" s="194" t="s">
        <v>28</v>
      </c>
      <c r="E561" s="195" t="s">
        <v>122</v>
      </c>
      <c r="F561" s="195"/>
      <c r="G561" s="195"/>
      <c r="H561" s="195"/>
      <c r="I561" s="63" t="s">
        <v>28</v>
      </c>
      <c r="J561" s="69" t="s">
        <v>123</v>
      </c>
      <c r="K561" s="69"/>
      <c r="L561" s="69"/>
      <c r="M561" s="69"/>
      <c r="N561" s="63" t="s">
        <v>28</v>
      </c>
      <c r="O561" s="69" t="s">
        <v>124</v>
      </c>
      <c r="P561" s="69"/>
      <c r="Q561" s="69"/>
      <c r="R561" s="69"/>
      <c r="S561" s="38"/>
    </row>
    <row r="562" customFormat="false" ht="21.95" hidden="false" customHeight="true" outlineLevel="0" collapsed="false">
      <c r="B562" s="72"/>
      <c r="C562" s="188"/>
      <c r="D562" s="194"/>
      <c r="E562" s="195"/>
      <c r="F562" s="195"/>
      <c r="G562" s="195"/>
      <c r="H562" s="195"/>
      <c r="I562" s="97"/>
      <c r="J562" s="98"/>
      <c r="K562" s="98"/>
      <c r="L562" s="98"/>
      <c r="M562" s="196"/>
      <c r="N562" s="97"/>
      <c r="O562" s="98"/>
      <c r="P562" s="98"/>
      <c r="Q562" s="98"/>
      <c r="R562" s="196"/>
      <c r="S562" s="38"/>
    </row>
    <row r="563" customFormat="false" ht="21.95" hidden="false" customHeight="true" outlineLevel="0" collapsed="false">
      <c r="B563" s="72"/>
      <c r="C563" s="188"/>
      <c r="D563" s="293" t="s">
        <v>170</v>
      </c>
      <c r="E563" s="198" t="s">
        <v>125</v>
      </c>
      <c r="F563" s="198"/>
      <c r="G563" s="198"/>
      <c r="H563" s="198"/>
      <c r="I563" s="199" t="s">
        <v>28</v>
      </c>
      <c r="J563" s="200" t="s">
        <v>126</v>
      </c>
      <c r="K563" s="200"/>
      <c r="L563" s="200"/>
      <c r="M563" s="200"/>
      <c r="N563" s="201"/>
      <c r="O563" s="202"/>
      <c r="P563" s="202"/>
      <c r="Q563" s="202"/>
      <c r="R563" s="203"/>
      <c r="S563" s="38"/>
    </row>
    <row r="564" customFormat="false" ht="21.95" hidden="false" customHeight="true" outlineLevel="0" collapsed="false">
      <c r="B564" s="72"/>
      <c r="C564" s="188"/>
      <c r="D564" s="293"/>
      <c r="E564" s="198"/>
      <c r="F564" s="198"/>
      <c r="G564" s="198"/>
      <c r="H564" s="198"/>
      <c r="I564" s="204"/>
      <c r="J564" s="91" t="s">
        <v>127</v>
      </c>
      <c r="K564" s="91"/>
      <c r="L564" s="91"/>
      <c r="M564" s="91"/>
      <c r="N564" s="190"/>
      <c r="O564" s="191"/>
      <c r="P564" s="191"/>
      <c r="Q564" s="191"/>
      <c r="R564" s="192"/>
      <c r="S564" s="38"/>
    </row>
    <row r="565" customFormat="false" ht="21.95" hidden="false" customHeight="true" outlineLevel="0" collapsed="false">
      <c r="B565" s="72"/>
      <c r="C565" s="188"/>
      <c r="D565" s="205" t="s">
        <v>28</v>
      </c>
      <c r="E565" s="206" t="s">
        <v>128</v>
      </c>
      <c r="F565" s="206"/>
      <c r="G565" s="206"/>
      <c r="H565" s="206"/>
      <c r="I565" s="97"/>
      <c r="J565" s="207" t="s">
        <v>129</v>
      </c>
      <c r="K565" s="207"/>
      <c r="L565" s="207"/>
      <c r="M565" s="208"/>
      <c r="N565" s="97"/>
      <c r="O565" s="98"/>
      <c r="P565" s="98"/>
      <c r="Q565" s="98"/>
      <c r="R565" s="196"/>
      <c r="S565" s="38"/>
    </row>
    <row r="566" customFormat="false" ht="21.95" hidden="false" customHeight="true" outlineLevel="0" collapsed="false">
      <c r="B566" s="72"/>
      <c r="C566" s="209" t="s">
        <v>49</v>
      </c>
      <c r="D566" s="63" t="s">
        <v>28</v>
      </c>
      <c r="E566" s="210" t="s">
        <v>130</v>
      </c>
      <c r="F566" s="210"/>
      <c r="G566" s="210"/>
      <c r="H566" s="210"/>
      <c r="I566" s="190"/>
      <c r="J566" s="211"/>
      <c r="K566" s="191"/>
      <c r="L566" s="164"/>
      <c r="M566" s="212"/>
      <c r="N566" s="63" t="s">
        <v>28</v>
      </c>
      <c r="O566" s="69" t="s">
        <v>131</v>
      </c>
      <c r="P566" s="69"/>
      <c r="Q566" s="69"/>
      <c r="R566" s="69"/>
      <c r="S566" s="38"/>
    </row>
    <row r="567" customFormat="false" ht="21.95" hidden="false" customHeight="true" outlineLevel="0" collapsed="false">
      <c r="B567" s="72"/>
      <c r="C567" s="209"/>
      <c r="D567" s="63" t="s">
        <v>28</v>
      </c>
      <c r="E567" s="91" t="s">
        <v>132</v>
      </c>
      <c r="F567" s="91"/>
      <c r="G567" s="91"/>
      <c r="H567" s="91"/>
      <c r="I567" s="63" t="s">
        <v>28</v>
      </c>
      <c r="J567" s="69" t="s">
        <v>133</v>
      </c>
      <c r="K567" s="69"/>
      <c r="L567" s="69"/>
      <c r="M567" s="69"/>
      <c r="N567" s="63" t="s">
        <v>28</v>
      </c>
      <c r="O567" s="69" t="s">
        <v>134</v>
      </c>
      <c r="P567" s="69"/>
      <c r="Q567" s="69"/>
      <c r="R567" s="69"/>
      <c r="S567" s="38"/>
    </row>
    <row r="568" customFormat="false" ht="21.95" hidden="false" customHeight="true" outlineLevel="0" collapsed="false">
      <c r="B568" s="72"/>
      <c r="C568" s="209"/>
      <c r="D568" s="194" t="s">
        <v>28</v>
      </c>
      <c r="E568" s="100" t="s">
        <v>135</v>
      </c>
      <c r="F568" s="100"/>
      <c r="G568" s="100"/>
      <c r="H568" s="100"/>
      <c r="I568" s="97"/>
      <c r="J568" s="98"/>
      <c r="K568" s="98"/>
      <c r="L568" s="98"/>
      <c r="M568" s="196"/>
      <c r="N568" s="194" t="s">
        <v>28</v>
      </c>
      <c r="O568" s="213" t="s">
        <v>135</v>
      </c>
      <c r="P568" s="213"/>
      <c r="Q568" s="213"/>
      <c r="R568" s="213"/>
      <c r="S568" s="38"/>
    </row>
    <row r="569" customFormat="false" ht="21.95" hidden="false" customHeight="true" outlineLevel="0" collapsed="false">
      <c r="B569" s="72"/>
      <c r="C569" s="209"/>
      <c r="D569" s="70" t="s">
        <v>28</v>
      </c>
      <c r="E569" s="214" t="s">
        <v>136</v>
      </c>
      <c r="F569" s="214"/>
      <c r="G569" s="214"/>
      <c r="H569" s="214"/>
      <c r="I569" s="70" t="s">
        <v>28</v>
      </c>
      <c r="J569" s="193" t="s">
        <v>137</v>
      </c>
      <c r="K569" s="193"/>
      <c r="L569" s="193"/>
      <c r="M569" s="193"/>
      <c r="N569" s="70" t="s">
        <v>28</v>
      </c>
      <c r="O569" s="193" t="s">
        <v>138</v>
      </c>
      <c r="P569" s="193"/>
      <c r="Q569" s="193"/>
      <c r="R569" s="193"/>
      <c r="S569" s="38"/>
    </row>
    <row r="570" customFormat="false" ht="21.95" hidden="false" customHeight="true" outlineLevel="0" collapsed="false">
      <c r="C570" s="209"/>
      <c r="D570" s="70" t="s">
        <v>28</v>
      </c>
      <c r="E570" s="193" t="s">
        <v>139</v>
      </c>
      <c r="F570" s="193"/>
      <c r="G570" s="193"/>
      <c r="H570" s="193"/>
      <c r="I570" s="75" t="s">
        <v>28</v>
      </c>
      <c r="J570" s="215" t="s">
        <v>140</v>
      </c>
      <c r="K570" s="215"/>
      <c r="L570" s="215"/>
      <c r="M570" s="215"/>
      <c r="N570" s="70" t="s">
        <v>28</v>
      </c>
      <c r="O570" s="216" t="s">
        <v>139</v>
      </c>
      <c r="P570" s="216"/>
      <c r="Q570" s="216"/>
      <c r="R570" s="217"/>
    </row>
    <row r="571" customFormat="false" ht="21.95" hidden="false" customHeight="true" outlineLevel="0" collapsed="false">
      <c r="C571" s="209"/>
      <c r="D571" s="218"/>
      <c r="E571" s="219"/>
      <c r="F571" s="219"/>
      <c r="G571" s="219"/>
      <c r="H571" s="220"/>
      <c r="I571" s="75"/>
      <c r="J571" s="215"/>
      <c r="K571" s="215"/>
      <c r="L571" s="215"/>
      <c r="M571" s="215"/>
      <c r="N571" s="218"/>
      <c r="O571" s="219"/>
      <c r="P571" s="219"/>
      <c r="Q571" s="219"/>
      <c r="R571" s="220"/>
    </row>
    <row r="572" customFormat="false" ht="12" hidden="false" customHeight="true" outlineLevel="0" collapsed="false">
      <c r="K572" s="191"/>
      <c r="L572" s="191"/>
      <c r="M572" s="191"/>
      <c r="N572" s="191"/>
      <c r="O572" s="191"/>
      <c r="P572" s="191"/>
      <c r="Q572" s="191"/>
      <c r="R572" s="191"/>
    </row>
    <row r="573" customFormat="false" ht="21.95" hidden="false" customHeight="true" outlineLevel="0" collapsed="false">
      <c r="C573" s="84" t="s">
        <v>141</v>
      </c>
      <c r="D573" s="84"/>
      <c r="E573" s="84"/>
      <c r="F573" s="84"/>
      <c r="G573" s="84"/>
      <c r="H573" s="84"/>
      <c r="I573" s="84"/>
      <c r="J573" s="84"/>
      <c r="K573" s="84" t="s">
        <v>142</v>
      </c>
      <c r="L573" s="84"/>
      <c r="M573" s="84"/>
      <c r="N573" s="84"/>
      <c r="O573" s="221" t="s">
        <v>143</v>
      </c>
      <c r="P573" s="221"/>
      <c r="Q573" s="221"/>
      <c r="R573" s="221"/>
    </row>
    <row r="574" customFormat="false" ht="21.95" hidden="false" customHeight="true" outlineLevel="0" collapsed="false">
      <c r="C574" s="70" t="s">
        <v>28</v>
      </c>
      <c r="D574" s="222" t="s">
        <v>144</v>
      </c>
      <c r="E574" s="222"/>
      <c r="F574" s="222"/>
      <c r="G574" s="223" t="s">
        <v>37</v>
      </c>
      <c r="H574" s="210" t="s">
        <v>145</v>
      </c>
      <c r="I574" s="210"/>
      <c r="J574" s="210"/>
      <c r="K574" s="63" t="s">
        <v>37</v>
      </c>
      <c r="L574" s="210" t="s">
        <v>146</v>
      </c>
      <c r="M574" s="210"/>
      <c r="N574" s="210"/>
      <c r="O574" s="63" t="s">
        <v>37</v>
      </c>
      <c r="P574" s="210" t="s">
        <v>147</v>
      </c>
      <c r="Q574" s="210"/>
      <c r="R574" s="210"/>
    </row>
    <row r="575" customFormat="false" ht="21.95" hidden="false" customHeight="true" outlineLevel="0" collapsed="false">
      <c r="C575" s="70" t="s">
        <v>28</v>
      </c>
      <c r="D575" s="222" t="s">
        <v>148</v>
      </c>
      <c r="E575" s="222"/>
      <c r="F575" s="222"/>
      <c r="G575" s="223"/>
      <c r="H575" s="210"/>
      <c r="I575" s="210"/>
      <c r="J575" s="210"/>
      <c r="K575" s="63"/>
      <c r="L575" s="210"/>
      <c r="M575" s="210"/>
      <c r="N575" s="210"/>
      <c r="O575" s="63"/>
      <c r="P575" s="210"/>
      <c r="Q575" s="210"/>
      <c r="R575" s="210"/>
    </row>
    <row r="576" customFormat="false" ht="21.95" hidden="false" customHeight="true" outlineLevel="0" collapsed="false">
      <c r="C576" s="63" t="s">
        <v>37</v>
      </c>
      <c r="D576" s="224" t="s">
        <v>149</v>
      </c>
      <c r="E576" s="224"/>
      <c r="F576" s="224"/>
      <c r="G576" s="307" t="s">
        <v>170</v>
      </c>
      <c r="H576" s="210" t="s">
        <v>150</v>
      </c>
      <c r="I576" s="210"/>
      <c r="J576" s="210"/>
      <c r="K576" s="63" t="s">
        <v>37</v>
      </c>
      <c r="L576" s="210" t="s">
        <v>151</v>
      </c>
      <c r="M576" s="210"/>
      <c r="N576" s="210"/>
      <c r="O576" s="63" t="s">
        <v>37</v>
      </c>
      <c r="P576" s="210" t="s">
        <v>152</v>
      </c>
      <c r="Q576" s="210"/>
      <c r="R576" s="210"/>
    </row>
    <row r="577" customFormat="false" ht="21.95" hidden="false" customHeight="true" outlineLevel="0" collapsed="false">
      <c r="C577" s="63"/>
      <c r="D577" s="224"/>
      <c r="E577" s="224"/>
      <c r="F577" s="224"/>
      <c r="G577" s="307"/>
      <c r="H577" s="210"/>
      <c r="I577" s="210"/>
      <c r="J577" s="210"/>
      <c r="K577" s="63"/>
      <c r="L577" s="210"/>
      <c r="M577" s="210"/>
      <c r="N577" s="210"/>
      <c r="O577" s="63"/>
      <c r="P577" s="210"/>
      <c r="Q577" s="210"/>
      <c r="R577" s="210"/>
    </row>
    <row r="578" customFormat="false" ht="21.95" hidden="false" customHeight="true" outlineLevel="0" collapsed="false">
      <c r="C578" s="75" t="s">
        <v>37</v>
      </c>
      <c r="D578" s="225" t="s">
        <v>153</v>
      </c>
      <c r="E578" s="225"/>
      <c r="F578" s="225"/>
      <c r="G578" s="114" t="s">
        <v>37</v>
      </c>
      <c r="H578" s="69" t="s">
        <v>154</v>
      </c>
      <c r="I578" s="69"/>
      <c r="J578" s="69"/>
      <c r="K578" s="75" t="s">
        <v>37</v>
      </c>
      <c r="L578" s="226" t="s">
        <v>155</v>
      </c>
      <c r="M578" s="226"/>
      <c r="N578" s="226"/>
      <c r="O578" s="227" t="s">
        <v>37</v>
      </c>
      <c r="P578" s="228" t="s">
        <v>156</v>
      </c>
      <c r="Q578" s="228"/>
      <c r="R578" s="228"/>
    </row>
    <row r="579" customFormat="false" ht="21.95" hidden="false" customHeight="true" outlineLevel="0" collapsed="false">
      <c r="C579" s="75"/>
      <c r="D579" s="225"/>
      <c r="E579" s="225"/>
      <c r="F579" s="225"/>
      <c r="G579" s="107" t="s">
        <v>37</v>
      </c>
      <c r="H579" s="102" t="s">
        <v>157</v>
      </c>
      <c r="I579" s="102"/>
      <c r="J579" s="102"/>
      <c r="K579" s="75"/>
      <c r="L579" s="226"/>
      <c r="M579" s="226"/>
      <c r="N579" s="226"/>
      <c r="O579" s="292" t="s">
        <v>37</v>
      </c>
      <c r="P579" s="230" t="s">
        <v>53</v>
      </c>
      <c r="Q579" s="230"/>
      <c r="R579" s="230"/>
    </row>
    <row r="580" customFormat="false" ht="20.1" hidden="false" customHeight="true" outlineLevel="0" collapsed="false">
      <c r="O580" s="292"/>
      <c r="P580" s="230"/>
      <c r="Q580" s="230"/>
      <c r="R580" s="230"/>
    </row>
    <row r="581" customFormat="false" ht="33.95" hidden="false" customHeight="true" outlineLevel="0" collapsed="false">
      <c r="B581" s="231" t="s">
        <v>91</v>
      </c>
      <c r="C581" s="231"/>
      <c r="D581" s="264" t="s">
        <v>217</v>
      </c>
      <c r="E581" s="264"/>
      <c r="F581" s="264"/>
      <c r="G581" s="264"/>
      <c r="H581" s="264"/>
      <c r="I581" s="264"/>
      <c r="J581" s="264"/>
      <c r="K581" s="264"/>
      <c r="L581" s="264"/>
      <c r="M581" s="264"/>
      <c r="N581" s="264"/>
      <c r="O581" s="264"/>
      <c r="P581" s="264"/>
      <c r="Q581" s="264"/>
      <c r="R581" s="264"/>
    </row>
    <row r="582" customFormat="false" ht="15" hidden="false" customHeight="true" outlineLevel="0" collapsed="false">
      <c r="C582" s="232"/>
      <c r="D582" s="232"/>
      <c r="E582" s="216"/>
      <c r="F582" s="216"/>
      <c r="G582" s="216"/>
      <c r="H582" s="216"/>
      <c r="I582" s="216"/>
      <c r="J582" s="216"/>
      <c r="K582" s="216"/>
      <c r="L582" s="216"/>
      <c r="M582" s="216"/>
      <c r="N582" s="216"/>
      <c r="O582" s="216"/>
      <c r="P582" s="216"/>
      <c r="Q582" s="216"/>
      <c r="R582" s="216"/>
    </row>
    <row r="583" customFormat="false" ht="20.1" hidden="false" customHeight="true" outlineLevel="0" collapsed="false">
      <c r="B583" s="125" t="s">
        <v>83</v>
      </c>
      <c r="C583" s="125"/>
      <c r="D583" s="125"/>
      <c r="E583" s="125"/>
      <c r="F583" s="126" t="s">
        <v>28</v>
      </c>
      <c r="G583" s="125" t="s">
        <v>84</v>
      </c>
      <c r="H583" s="265" t="s">
        <v>170</v>
      </c>
      <c r="I583" s="125" t="s">
        <v>85</v>
      </c>
      <c r="J583" s="233" t="s">
        <v>86</v>
      </c>
    </row>
    <row r="584" customFormat="false" ht="20.1" hidden="false" customHeight="true" outlineLevel="0" collapsed="false">
      <c r="B584" s="234" t="s">
        <v>87</v>
      </c>
      <c r="C584" s="234"/>
      <c r="D584" s="234"/>
      <c r="E584" s="234"/>
      <c r="F584" s="234"/>
      <c r="G584" s="173" t="s">
        <v>88</v>
      </c>
      <c r="H584" s="173"/>
      <c r="I584" s="173"/>
      <c r="K584" s="234" t="s">
        <v>87</v>
      </c>
      <c r="L584" s="234"/>
      <c r="M584" s="234"/>
      <c r="N584" s="234"/>
      <c r="O584" s="234"/>
      <c r="P584" s="173" t="s">
        <v>88</v>
      </c>
      <c r="Q584" s="173"/>
      <c r="R584" s="173"/>
    </row>
    <row r="585" customFormat="false" ht="26.1" hidden="false" customHeight="true" outlineLevel="0" collapsed="false">
      <c r="B585" s="235" t="n">
        <v>1</v>
      </c>
      <c r="C585" s="266" t="s">
        <v>172</v>
      </c>
      <c r="D585" s="266"/>
      <c r="E585" s="266"/>
      <c r="F585" s="266"/>
      <c r="G585" s="130"/>
      <c r="H585" s="130"/>
      <c r="I585" s="130"/>
      <c r="K585" s="235" t="n">
        <v>5</v>
      </c>
      <c r="L585" s="130"/>
      <c r="M585" s="130"/>
      <c r="N585" s="130"/>
      <c r="O585" s="130"/>
      <c r="P585" s="130"/>
      <c r="Q585" s="130"/>
      <c r="R585" s="130"/>
    </row>
    <row r="586" customFormat="false" ht="26.1" hidden="false" customHeight="true" outlineLevel="0" collapsed="false">
      <c r="B586" s="235" t="n">
        <v>2</v>
      </c>
      <c r="C586" s="266" t="s">
        <v>172</v>
      </c>
      <c r="D586" s="266"/>
      <c r="E586" s="266"/>
      <c r="F586" s="266"/>
      <c r="G586" s="130"/>
      <c r="H586" s="130"/>
      <c r="I586" s="130"/>
      <c r="K586" s="235" t="n">
        <v>6</v>
      </c>
      <c r="L586" s="130"/>
      <c r="M586" s="130"/>
      <c r="N586" s="130"/>
      <c r="O586" s="130"/>
      <c r="P586" s="130"/>
      <c r="Q586" s="130"/>
      <c r="R586" s="130"/>
    </row>
    <row r="587" customFormat="false" ht="26.1" hidden="false" customHeight="true" outlineLevel="0" collapsed="false">
      <c r="B587" s="235" t="n">
        <v>3</v>
      </c>
      <c r="C587" s="266" t="s">
        <v>172</v>
      </c>
      <c r="D587" s="266"/>
      <c r="E587" s="266"/>
      <c r="F587" s="266"/>
      <c r="G587" s="130"/>
      <c r="H587" s="130"/>
      <c r="I587" s="130"/>
      <c r="K587" s="235" t="n">
        <v>7</v>
      </c>
      <c r="L587" s="130"/>
      <c r="M587" s="130"/>
      <c r="N587" s="130"/>
      <c r="O587" s="130"/>
      <c r="P587" s="130"/>
      <c r="Q587" s="130"/>
      <c r="R587" s="130"/>
    </row>
    <row r="588" customFormat="false" ht="26.1" hidden="false" customHeight="true" outlineLevel="0" collapsed="false">
      <c r="B588" s="235" t="n">
        <v>4</v>
      </c>
      <c r="C588" s="130"/>
      <c r="D588" s="130"/>
      <c r="E588" s="130"/>
      <c r="F588" s="130"/>
      <c r="G588" s="130"/>
      <c r="H588" s="130"/>
      <c r="I588" s="130"/>
      <c r="K588" s="235" t="n">
        <v>8</v>
      </c>
      <c r="L588" s="130"/>
      <c r="M588" s="130"/>
      <c r="N588" s="130"/>
      <c r="O588" s="130"/>
      <c r="P588" s="130"/>
      <c r="Q588" s="130"/>
      <c r="R588" s="130"/>
      <c r="S588" s="236"/>
    </row>
    <row r="589" customFormat="false" ht="9.95" hidden="false" customHeight="true" outlineLevel="0" collapsed="false"/>
    <row r="590" customFormat="false" ht="20.1" hidden="false" customHeight="true" outlineLevel="0" collapsed="false">
      <c r="B590" s="164" t="s">
        <v>1</v>
      </c>
      <c r="C590" s="164"/>
      <c r="D590" s="165" t="str">
        <f aca="false">D506</f>
        <v>令和</v>
      </c>
      <c r="E590" s="286" t="str">
        <f aca="false">E548</f>
        <v>１年度</v>
      </c>
      <c r="F590" s="286"/>
      <c r="G590" s="167" t="s">
        <v>111</v>
      </c>
      <c r="H590" s="167"/>
      <c r="I590" s="167"/>
      <c r="J590" s="167"/>
      <c r="K590" s="167"/>
      <c r="L590" s="167"/>
      <c r="M590" s="167"/>
      <c r="N590" s="167"/>
      <c r="O590" s="168" t="s">
        <v>5</v>
      </c>
      <c r="P590" s="168"/>
      <c r="Q590" s="252" t="n">
        <v>15</v>
      </c>
      <c r="R590" s="252"/>
    </row>
    <row r="591" customFormat="false" ht="9.95" hidden="false" customHeight="true" outlineLevel="0" collapsed="false">
      <c r="A591" s="170"/>
      <c r="B591" s="171"/>
      <c r="C591" s="171"/>
      <c r="D591" s="171"/>
      <c r="E591" s="171"/>
      <c r="F591" s="171"/>
      <c r="G591" s="171"/>
      <c r="H591" s="171"/>
      <c r="I591" s="171"/>
      <c r="J591" s="171"/>
      <c r="K591" s="253" t="s">
        <v>168</v>
      </c>
      <c r="L591" s="253"/>
      <c r="M591" s="171"/>
      <c r="N591" s="171"/>
      <c r="O591" s="171"/>
      <c r="P591" s="171"/>
      <c r="Q591" s="171"/>
      <c r="R591" s="171"/>
    </row>
    <row r="592" customFormat="false" ht="21.95" hidden="false" customHeight="true" outlineLevel="0" collapsed="false">
      <c r="B592" s="125" t="s">
        <v>8</v>
      </c>
      <c r="C592" s="125"/>
      <c r="D592" s="125"/>
      <c r="E592" s="125"/>
      <c r="F592" s="125"/>
      <c r="G592" s="125"/>
      <c r="H592" s="125"/>
      <c r="I592" s="125"/>
      <c r="J592" s="125"/>
      <c r="K592" s="253"/>
      <c r="L592" s="253"/>
    </row>
    <row r="593" customFormat="false" ht="21.95" hidden="false" customHeight="true" outlineLevel="0" collapsed="false">
      <c r="B593" s="173" t="s">
        <v>10</v>
      </c>
      <c r="C593" s="173"/>
      <c r="D593" s="174" t="s">
        <v>2</v>
      </c>
      <c r="E593" s="254" t="n">
        <v>2</v>
      </c>
      <c r="F593" s="175" t="s">
        <v>11</v>
      </c>
      <c r="G593" s="298" t="n">
        <v>1</v>
      </c>
      <c r="H593" s="175" t="s">
        <v>12</v>
      </c>
      <c r="I593" s="298" t="n">
        <v>26</v>
      </c>
      <c r="J593" s="175" t="s">
        <v>13</v>
      </c>
      <c r="K593" s="176"/>
      <c r="M593" s="177" t="s">
        <v>14</v>
      </c>
      <c r="N593" s="177"/>
      <c r="O593" s="177"/>
      <c r="P593" s="287" t="n">
        <f aca="false">P594+P595</f>
        <v>5</v>
      </c>
      <c r="Q593" s="287"/>
      <c r="R593" s="179" t="s">
        <v>15</v>
      </c>
    </row>
    <row r="594" customFormat="false" ht="21.95" hidden="false" customHeight="true" outlineLevel="0" collapsed="false">
      <c r="B594" s="180" t="s">
        <v>17</v>
      </c>
      <c r="C594" s="180"/>
      <c r="D594" s="24" t="s">
        <v>18</v>
      </c>
      <c r="E594" s="24"/>
      <c r="F594" s="25"/>
      <c r="G594" s="26" t="s">
        <v>19</v>
      </c>
      <c r="H594" s="26"/>
      <c r="I594" s="27" t="s">
        <v>20</v>
      </c>
      <c r="J594" s="27"/>
      <c r="K594" s="27"/>
      <c r="M594" s="181" t="s">
        <v>21</v>
      </c>
      <c r="N594" s="181"/>
      <c r="O594" s="181"/>
      <c r="P594" s="256" t="n">
        <v>5</v>
      </c>
      <c r="Q594" s="256"/>
      <c r="R594" s="182" t="s">
        <v>15</v>
      </c>
    </row>
    <row r="595" customFormat="false" ht="21.95" hidden="false" customHeight="true" outlineLevel="0" collapsed="false">
      <c r="B595" s="180"/>
      <c r="C595" s="180"/>
      <c r="D595" s="274" t="n">
        <v>0.416666666666667</v>
      </c>
      <c r="E595" s="274"/>
      <c r="F595" s="32" t="s">
        <v>22</v>
      </c>
      <c r="G595" s="303" t="n">
        <v>0.458333333333333</v>
      </c>
      <c r="H595" s="303"/>
      <c r="I595" s="259" t="n">
        <f aca="false">G595-D595</f>
        <v>0.0416666666666667</v>
      </c>
      <c r="J595" s="259"/>
      <c r="K595" s="259"/>
      <c r="M595" s="183" t="s">
        <v>23</v>
      </c>
      <c r="N595" s="183"/>
      <c r="O595" s="183"/>
      <c r="P595" s="260"/>
      <c r="Q595" s="260"/>
      <c r="R595" s="184" t="s">
        <v>15</v>
      </c>
    </row>
    <row r="596" customFormat="false" ht="9.95" hidden="false" customHeight="true" outlineLevel="0" collapsed="false">
      <c r="D596" s="40"/>
      <c r="E596" s="39"/>
      <c r="F596" s="40"/>
      <c r="G596" s="41"/>
    </row>
    <row r="597" customFormat="false" ht="21.95" hidden="false" customHeight="true" outlineLevel="0" collapsed="false">
      <c r="B597" s="185" t="s">
        <v>112</v>
      </c>
      <c r="C597" s="185"/>
      <c r="D597" s="185"/>
      <c r="E597" s="185"/>
      <c r="F597" s="185"/>
      <c r="G597" s="185"/>
      <c r="H597" s="185"/>
      <c r="I597" s="185"/>
      <c r="J597" s="185"/>
      <c r="K597" s="185"/>
      <c r="L597" s="185"/>
      <c r="M597" s="185"/>
      <c r="N597" s="185"/>
      <c r="O597" s="185"/>
      <c r="P597" s="185"/>
      <c r="Q597" s="185"/>
      <c r="R597" s="185"/>
    </row>
    <row r="598" customFormat="false" ht="9.95" hidden="false" customHeight="true" outlineLevel="0" collapsed="false"/>
    <row r="599" customFormat="false" ht="21.95" hidden="false" customHeight="true" outlineLevel="0" collapsed="false">
      <c r="B599" s="72"/>
      <c r="D599" s="288" t="s">
        <v>170</v>
      </c>
      <c r="E599" s="187" t="s">
        <v>113</v>
      </c>
      <c r="F599" s="187"/>
      <c r="G599" s="187"/>
      <c r="H599" s="187"/>
      <c r="I599" s="186" t="s">
        <v>28</v>
      </c>
      <c r="J599" s="187" t="s">
        <v>114</v>
      </c>
      <c r="K599" s="187"/>
      <c r="L599" s="187"/>
      <c r="M599" s="187"/>
      <c r="N599" s="186" t="s">
        <v>28</v>
      </c>
      <c r="O599" s="187" t="s">
        <v>115</v>
      </c>
      <c r="P599" s="187"/>
      <c r="Q599" s="187"/>
      <c r="R599" s="187"/>
      <c r="S599" s="38"/>
    </row>
    <row r="600" customFormat="false" ht="21.95" hidden="false" customHeight="true" outlineLevel="0" collapsed="false">
      <c r="B600" s="72"/>
      <c r="C600" s="188" t="s">
        <v>116</v>
      </c>
      <c r="D600" s="70" t="s">
        <v>28</v>
      </c>
      <c r="E600" s="189" t="s">
        <v>117</v>
      </c>
      <c r="F600" s="189"/>
      <c r="G600" s="189"/>
      <c r="H600" s="189"/>
      <c r="I600" s="190"/>
      <c r="J600" s="191"/>
      <c r="K600" s="191"/>
      <c r="L600" s="191"/>
      <c r="M600" s="192"/>
      <c r="N600" s="190"/>
      <c r="O600" s="191"/>
      <c r="P600" s="191"/>
      <c r="Q600" s="191"/>
      <c r="R600" s="192"/>
      <c r="S600" s="38"/>
    </row>
    <row r="601" customFormat="false" ht="21.95" hidden="false" customHeight="true" outlineLevel="0" collapsed="false">
      <c r="B601" s="72"/>
      <c r="C601" s="188"/>
      <c r="D601" s="70" t="s">
        <v>28</v>
      </c>
      <c r="E601" s="193" t="s">
        <v>118</v>
      </c>
      <c r="F601" s="193"/>
      <c r="G601" s="193"/>
      <c r="H601" s="193"/>
      <c r="I601" s="63" t="s">
        <v>28</v>
      </c>
      <c r="J601" s="69" t="s">
        <v>119</v>
      </c>
      <c r="K601" s="69"/>
      <c r="L601" s="69"/>
      <c r="M601" s="69"/>
      <c r="N601" s="63" t="s">
        <v>28</v>
      </c>
      <c r="O601" s="69" t="s">
        <v>120</v>
      </c>
      <c r="P601" s="69"/>
      <c r="Q601" s="69"/>
      <c r="R601" s="69"/>
      <c r="S601" s="38"/>
    </row>
    <row r="602" customFormat="false" ht="21.95" hidden="false" customHeight="true" outlineLevel="0" collapsed="false">
      <c r="B602" s="72"/>
      <c r="C602" s="188"/>
      <c r="D602" s="70" t="s">
        <v>28</v>
      </c>
      <c r="E602" s="193" t="s">
        <v>121</v>
      </c>
      <c r="F602" s="193"/>
      <c r="G602" s="193"/>
      <c r="H602" s="193"/>
      <c r="M602" s="192"/>
      <c r="N602" s="190"/>
      <c r="O602" s="191"/>
      <c r="P602" s="191"/>
      <c r="Q602" s="191"/>
      <c r="R602" s="192"/>
      <c r="S602" s="38"/>
    </row>
    <row r="603" customFormat="false" ht="21.95" hidden="false" customHeight="true" outlineLevel="0" collapsed="false">
      <c r="B603" s="72"/>
      <c r="C603" s="188"/>
      <c r="D603" s="194" t="s">
        <v>28</v>
      </c>
      <c r="E603" s="195" t="s">
        <v>122</v>
      </c>
      <c r="F603" s="195"/>
      <c r="G603" s="195"/>
      <c r="H603" s="195"/>
      <c r="I603" s="63" t="s">
        <v>28</v>
      </c>
      <c r="J603" s="69" t="s">
        <v>123</v>
      </c>
      <c r="K603" s="69"/>
      <c r="L603" s="69"/>
      <c r="M603" s="69"/>
      <c r="N603" s="63" t="s">
        <v>28</v>
      </c>
      <c r="O603" s="69" t="s">
        <v>124</v>
      </c>
      <c r="P603" s="69"/>
      <c r="Q603" s="69"/>
      <c r="R603" s="69"/>
      <c r="S603" s="38"/>
    </row>
    <row r="604" customFormat="false" ht="21.95" hidden="false" customHeight="true" outlineLevel="0" collapsed="false">
      <c r="B604" s="72"/>
      <c r="C604" s="188"/>
      <c r="D604" s="194"/>
      <c r="E604" s="195"/>
      <c r="F604" s="195"/>
      <c r="G604" s="195"/>
      <c r="H604" s="195"/>
      <c r="I604" s="97"/>
      <c r="J604" s="98"/>
      <c r="K604" s="98"/>
      <c r="L604" s="98"/>
      <c r="M604" s="196"/>
      <c r="N604" s="97"/>
      <c r="O604" s="98"/>
      <c r="P604" s="98"/>
      <c r="Q604" s="98"/>
      <c r="R604" s="196"/>
      <c r="S604" s="38"/>
    </row>
    <row r="605" customFormat="false" ht="21.95" hidden="false" customHeight="true" outlineLevel="0" collapsed="false">
      <c r="B605" s="72"/>
      <c r="C605" s="188"/>
      <c r="D605" s="293" t="s">
        <v>170</v>
      </c>
      <c r="E605" s="198" t="s">
        <v>125</v>
      </c>
      <c r="F605" s="198"/>
      <c r="G605" s="198"/>
      <c r="H605" s="198"/>
      <c r="I605" s="199" t="s">
        <v>28</v>
      </c>
      <c r="J605" s="200" t="s">
        <v>126</v>
      </c>
      <c r="K605" s="200"/>
      <c r="L605" s="200"/>
      <c r="M605" s="200"/>
      <c r="N605" s="201"/>
      <c r="O605" s="202"/>
      <c r="P605" s="202"/>
      <c r="Q605" s="202"/>
      <c r="R605" s="203"/>
      <c r="S605" s="38"/>
    </row>
    <row r="606" customFormat="false" ht="21.95" hidden="false" customHeight="true" outlineLevel="0" collapsed="false">
      <c r="B606" s="72"/>
      <c r="C606" s="188"/>
      <c r="D606" s="293"/>
      <c r="E606" s="198"/>
      <c r="F606" s="198"/>
      <c r="G606" s="198"/>
      <c r="H606" s="198"/>
      <c r="I606" s="204"/>
      <c r="J606" s="91" t="s">
        <v>127</v>
      </c>
      <c r="K606" s="91"/>
      <c r="L606" s="91"/>
      <c r="M606" s="91"/>
      <c r="N606" s="190"/>
      <c r="O606" s="191"/>
      <c r="P606" s="191"/>
      <c r="Q606" s="191"/>
      <c r="R606" s="192"/>
      <c r="S606" s="38"/>
    </row>
    <row r="607" customFormat="false" ht="21.95" hidden="false" customHeight="true" outlineLevel="0" collapsed="false">
      <c r="B607" s="72"/>
      <c r="C607" s="188"/>
      <c r="D607" s="205" t="s">
        <v>28</v>
      </c>
      <c r="E607" s="206" t="s">
        <v>128</v>
      </c>
      <c r="F607" s="206"/>
      <c r="G607" s="206"/>
      <c r="H607" s="206"/>
      <c r="I607" s="97"/>
      <c r="J607" s="207" t="s">
        <v>129</v>
      </c>
      <c r="K607" s="207"/>
      <c r="L607" s="207"/>
      <c r="M607" s="208"/>
      <c r="N607" s="97"/>
      <c r="O607" s="98"/>
      <c r="P607" s="98"/>
      <c r="Q607" s="98"/>
      <c r="R607" s="196"/>
      <c r="S607" s="38"/>
    </row>
    <row r="608" customFormat="false" ht="21.95" hidden="false" customHeight="true" outlineLevel="0" collapsed="false">
      <c r="B608" s="72"/>
      <c r="C608" s="209" t="s">
        <v>49</v>
      </c>
      <c r="D608" s="63" t="s">
        <v>28</v>
      </c>
      <c r="E608" s="210" t="s">
        <v>130</v>
      </c>
      <c r="F608" s="210"/>
      <c r="G608" s="210"/>
      <c r="H608" s="210"/>
      <c r="I608" s="190"/>
      <c r="J608" s="211"/>
      <c r="K608" s="191"/>
      <c r="L608" s="164"/>
      <c r="M608" s="212"/>
      <c r="N608" s="63" t="s">
        <v>28</v>
      </c>
      <c r="O608" s="69" t="s">
        <v>131</v>
      </c>
      <c r="P608" s="69"/>
      <c r="Q608" s="69"/>
      <c r="R608" s="69"/>
      <c r="S608" s="38"/>
    </row>
    <row r="609" customFormat="false" ht="21.95" hidden="false" customHeight="true" outlineLevel="0" collapsed="false">
      <c r="B609" s="72"/>
      <c r="C609" s="209"/>
      <c r="D609" s="63" t="s">
        <v>28</v>
      </c>
      <c r="E609" s="91" t="s">
        <v>132</v>
      </c>
      <c r="F609" s="91"/>
      <c r="G609" s="91"/>
      <c r="H609" s="91"/>
      <c r="I609" s="63" t="s">
        <v>28</v>
      </c>
      <c r="J609" s="69" t="s">
        <v>133</v>
      </c>
      <c r="K609" s="69"/>
      <c r="L609" s="69"/>
      <c r="M609" s="69"/>
      <c r="N609" s="63" t="s">
        <v>28</v>
      </c>
      <c r="O609" s="69" t="s">
        <v>134</v>
      </c>
      <c r="P609" s="69"/>
      <c r="Q609" s="69"/>
      <c r="R609" s="69"/>
      <c r="S609" s="38"/>
    </row>
    <row r="610" customFormat="false" ht="21.95" hidden="false" customHeight="true" outlineLevel="0" collapsed="false">
      <c r="B610" s="72"/>
      <c r="C610" s="209"/>
      <c r="D610" s="194" t="s">
        <v>28</v>
      </c>
      <c r="E610" s="100" t="s">
        <v>135</v>
      </c>
      <c r="F610" s="100"/>
      <c r="G610" s="100"/>
      <c r="H610" s="100"/>
      <c r="I610" s="97"/>
      <c r="J610" s="98"/>
      <c r="K610" s="98"/>
      <c r="L610" s="98"/>
      <c r="M610" s="196"/>
      <c r="N610" s="194" t="s">
        <v>28</v>
      </c>
      <c r="O610" s="213" t="s">
        <v>135</v>
      </c>
      <c r="P610" s="213"/>
      <c r="Q610" s="213"/>
      <c r="R610" s="213"/>
      <c r="S610" s="38"/>
    </row>
    <row r="611" customFormat="false" ht="21.95" hidden="false" customHeight="true" outlineLevel="0" collapsed="false">
      <c r="B611" s="72"/>
      <c r="C611" s="209"/>
      <c r="D611" s="70" t="s">
        <v>28</v>
      </c>
      <c r="E611" s="214" t="s">
        <v>136</v>
      </c>
      <c r="F611" s="214"/>
      <c r="G611" s="214"/>
      <c r="H611" s="214"/>
      <c r="I611" s="70" t="s">
        <v>28</v>
      </c>
      <c r="J611" s="193" t="s">
        <v>137</v>
      </c>
      <c r="K611" s="193"/>
      <c r="L611" s="193"/>
      <c r="M611" s="193"/>
      <c r="N611" s="70" t="s">
        <v>28</v>
      </c>
      <c r="O611" s="193" t="s">
        <v>138</v>
      </c>
      <c r="P611" s="193"/>
      <c r="Q611" s="193"/>
      <c r="R611" s="193"/>
      <c r="S611" s="38"/>
    </row>
    <row r="612" customFormat="false" ht="21.95" hidden="false" customHeight="true" outlineLevel="0" collapsed="false">
      <c r="C612" s="209"/>
      <c r="D612" s="70" t="s">
        <v>28</v>
      </c>
      <c r="E612" s="193" t="s">
        <v>139</v>
      </c>
      <c r="F612" s="193"/>
      <c r="G612" s="193"/>
      <c r="H612" s="193"/>
      <c r="I612" s="75" t="s">
        <v>28</v>
      </c>
      <c r="J612" s="215" t="s">
        <v>140</v>
      </c>
      <c r="K612" s="215"/>
      <c r="L612" s="215"/>
      <c r="M612" s="215"/>
      <c r="N612" s="70" t="s">
        <v>28</v>
      </c>
      <c r="O612" s="216" t="s">
        <v>139</v>
      </c>
      <c r="P612" s="216"/>
      <c r="Q612" s="216"/>
      <c r="R612" s="217"/>
    </row>
    <row r="613" customFormat="false" ht="21.95" hidden="false" customHeight="true" outlineLevel="0" collapsed="false">
      <c r="C613" s="209"/>
      <c r="D613" s="218"/>
      <c r="E613" s="219"/>
      <c r="F613" s="219"/>
      <c r="G613" s="219"/>
      <c r="H613" s="220"/>
      <c r="I613" s="75"/>
      <c r="J613" s="215"/>
      <c r="K613" s="215"/>
      <c r="L613" s="215"/>
      <c r="M613" s="215"/>
      <c r="N613" s="218"/>
      <c r="O613" s="219"/>
      <c r="P613" s="219"/>
      <c r="Q613" s="219"/>
      <c r="R613" s="220"/>
    </row>
    <row r="614" customFormat="false" ht="12" hidden="false" customHeight="true" outlineLevel="0" collapsed="false">
      <c r="K614" s="191"/>
      <c r="L614" s="191"/>
      <c r="M614" s="191"/>
      <c r="N614" s="191"/>
      <c r="O614" s="191"/>
      <c r="P614" s="191"/>
      <c r="Q614" s="191"/>
      <c r="R614" s="191"/>
    </row>
    <row r="615" customFormat="false" ht="21.95" hidden="false" customHeight="true" outlineLevel="0" collapsed="false">
      <c r="C615" s="84" t="s">
        <v>141</v>
      </c>
      <c r="D615" s="84"/>
      <c r="E615" s="84"/>
      <c r="F615" s="84"/>
      <c r="G615" s="84"/>
      <c r="H615" s="84"/>
      <c r="I615" s="84"/>
      <c r="J615" s="84"/>
      <c r="K615" s="84" t="s">
        <v>142</v>
      </c>
      <c r="L615" s="84"/>
      <c r="M615" s="84"/>
      <c r="N615" s="84"/>
      <c r="O615" s="221" t="s">
        <v>143</v>
      </c>
      <c r="P615" s="221"/>
      <c r="Q615" s="221"/>
      <c r="R615" s="221"/>
    </row>
    <row r="616" customFormat="false" ht="21.95" hidden="false" customHeight="true" outlineLevel="0" collapsed="false">
      <c r="C616" s="70" t="s">
        <v>28</v>
      </c>
      <c r="D616" s="222" t="s">
        <v>144</v>
      </c>
      <c r="E616" s="222"/>
      <c r="F616" s="222"/>
      <c r="G616" s="223" t="s">
        <v>37</v>
      </c>
      <c r="H616" s="210" t="s">
        <v>145</v>
      </c>
      <c r="I616" s="210"/>
      <c r="J616" s="210"/>
      <c r="K616" s="63" t="s">
        <v>37</v>
      </c>
      <c r="L616" s="210" t="s">
        <v>146</v>
      </c>
      <c r="M616" s="210"/>
      <c r="N616" s="210"/>
      <c r="O616" s="63" t="s">
        <v>37</v>
      </c>
      <c r="P616" s="210" t="s">
        <v>147</v>
      </c>
      <c r="Q616" s="210"/>
      <c r="R616" s="210"/>
    </row>
    <row r="617" customFormat="false" ht="21.95" hidden="false" customHeight="true" outlineLevel="0" collapsed="false">
      <c r="C617" s="70" t="s">
        <v>28</v>
      </c>
      <c r="D617" s="222" t="s">
        <v>148</v>
      </c>
      <c r="E617" s="222"/>
      <c r="F617" s="222"/>
      <c r="G617" s="223"/>
      <c r="H617" s="210"/>
      <c r="I617" s="210"/>
      <c r="J617" s="210"/>
      <c r="K617" s="63"/>
      <c r="L617" s="210"/>
      <c r="M617" s="210"/>
      <c r="N617" s="210"/>
      <c r="O617" s="63"/>
      <c r="P617" s="210"/>
      <c r="Q617" s="210"/>
      <c r="R617" s="210"/>
    </row>
    <row r="618" customFormat="false" ht="21.95" hidden="false" customHeight="true" outlineLevel="0" collapsed="false">
      <c r="C618" s="63" t="s">
        <v>37</v>
      </c>
      <c r="D618" s="224" t="s">
        <v>149</v>
      </c>
      <c r="E618" s="224"/>
      <c r="F618" s="224"/>
      <c r="G618" s="114" t="s">
        <v>37</v>
      </c>
      <c r="H618" s="210" t="s">
        <v>150</v>
      </c>
      <c r="I618" s="210"/>
      <c r="J618" s="210"/>
      <c r="K618" s="63" t="s">
        <v>37</v>
      </c>
      <c r="L618" s="210" t="s">
        <v>151</v>
      </c>
      <c r="M618" s="210"/>
      <c r="N618" s="210"/>
      <c r="O618" s="63" t="s">
        <v>37</v>
      </c>
      <c r="P618" s="210" t="s">
        <v>152</v>
      </c>
      <c r="Q618" s="210"/>
      <c r="R618" s="210"/>
    </row>
    <row r="619" customFormat="false" ht="21.95" hidden="false" customHeight="true" outlineLevel="0" collapsed="false">
      <c r="C619" s="63"/>
      <c r="D619" s="224"/>
      <c r="E619" s="224"/>
      <c r="F619" s="224"/>
      <c r="G619" s="114"/>
      <c r="H619" s="210"/>
      <c r="I619" s="210"/>
      <c r="J619" s="210"/>
      <c r="K619" s="63"/>
      <c r="L619" s="210"/>
      <c r="M619" s="210"/>
      <c r="N619" s="210"/>
      <c r="O619" s="63"/>
      <c r="P619" s="210"/>
      <c r="Q619" s="210"/>
      <c r="R619" s="210"/>
    </row>
    <row r="620" customFormat="false" ht="21.95" hidden="false" customHeight="true" outlineLevel="0" collapsed="false">
      <c r="C620" s="75" t="s">
        <v>37</v>
      </c>
      <c r="D620" s="225" t="s">
        <v>153</v>
      </c>
      <c r="E620" s="225"/>
      <c r="F620" s="225"/>
      <c r="G620" s="114" t="s">
        <v>37</v>
      </c>
      <c r="H620" s="69" t="s">
        <v>154</v>
      </c>
      <c r="I620" s="69"/>
      <c r="J620" s="69"/>
      <c r="K620" s="75" t="s">
        <v>37</v>
      </c>
      <c r="L620" s="226" t="s">
        <v>155</v>
      </c>
      <c r="M620" s="226"/>
      <c r="N620" s="226"/>
      <c r="O620" s="308" t="s">
        <v>170</v>
      </c>
      <c r="P620" s="228" t="s">
        <v>156</v>
      </c>
      <c r="Q620" s="228"/>
      <c r="R620" s="228"/>
    </row>
    <row r="621" customFormat="false" ht="21.95" hidden="false" customHeight="true" outlineLevel="0" collapsed="false">
      <c r="C621" s="75"/>
      <c r="D621" s="225"/>
      <c r="E621" s="225"/>
      <c r="F621" s="225"/>
      <c r="G621" s="107" t="s">
        <v>37</v>
      </c>
      <c r="H621" s="102" t="s">
        <v>157</v>
      </c>
      <c r="I621" s="102"/>
      <c r="J621" s="102"/>
      <c r="K621" s="75"/>
      <c r="L621" s="226"/>
      <c r="M621" s="226"/>
      <c r="N621" s="226"/>
      <c r="O621" s="292" t="s">
        <v>37</v>
      </c>
      <c r="P621" s="230" t="s">
        <v>53</v>
      </c>
      <c r="Q621" s="230"/>
      <c r="R621" s="230"/>
    </row>
    <row r="622" customFormat="false" ht="20.1" hidden="false" customHeight="true" outlineLevel="0" collapsed="false">
      <c r="O622" s="292"/>
      <c r="P622" s="230"/>
      <c r="Q622" s="230"/>
      <c r="R622" s="230"/>
    </row>
    <row r="623" customFormat="false" ht="33.95" hidden="false" customHeight="true" outlineLevel="0" collapsed="false">
      <c r="B623" s="231" t="s">
        <v>91</v>
      </c>
      <c r="C623" s="231"/>
      <c r="D623" s="264" t="s">
        <v>218</v>
      </c>
      <c r="E623" s="264"/>
      <c r="F623" s="264"/>
      <c r="G623" s="264"/>
      <c r="H623" s="264"/>
      <c r="I623" s="264"/>
      <c r="J623" s="264"/>
      <c r="K623" s="264"/>
      <c r="L623" s="264"/>
      <c r="M623" s="264"/>
      <c r="N623" s="264"/>
      <c r="O623" s="264"/>
      <c r="P623" s="264"/>
      <c r="Q623" s="264"/>
      <c r="R623" s="264"/>
    </row>
    <row r="624" customFormat="false" ht="15" hidden="false" customHeight="true" outlineLevel="0" collapsed="false">
      <c r="C624" s="232"/>
      <c r="D624" s="232"/>
      <c r="E624" s="216"/>
      <c r="F624" s="216"/>
      <c r="G624" s="216"/>
      <c r="H624" s="216"/>
      <c r="I624" s="216"/>
      <c r="J624" s="216"/>
      <c r="K624" s="216"/>
      <c r="L624" s="216"/>
      <c r="M624" s="216"/>
      <c r="N624" s="216"/>
      <c r="O624" s="216"/>
      <c r="P624" s="216"/>
      <c r="Q624" s="216"/>
      <c r="R624" s="216"/>
    </row>
    <row r="625" customFormat="false" ht="20.1" hidden="false" customHeight="true" outlineLevel="0" collapsed="false">
      <c r="B625" s="125" t="s">
        <v>83</v>
      </c>
      <c r="C625" s="125"/>
      <c r="D625" s="125"/>
      <c r="E625" s="125"/>
      <c r="F625" s="126" t="s">
        <v>28</v>
      </c>
      <c r="G625" s="125" t="s">
        <v>84</v>
      </c>
      <c r="H625" s="265" t="s">
        <v>170</v>
      </c>
      <c r="I625" s="125" t="s">
        <v>85</v>
      </c>
      <c r="J625" s="233" t="s">
        <v>86</v>
      </c>
    </row>
    <row r="626" customFormat="false" ht="20.1" hidden="false" customHeight="true" outlineLevel="0" collapsed="false">
      <c r="B626" s="234" t="s">
        <v>87</v>
      </c>
      <c r="C626" s="234"/>
      <c r="D626" s="234"/>
      <c r="E626" s="234"/>
      <c r="F626" s="234"/>
      <c r="G626" s="173" t="s">
        <v>88</v>
      </c>
      <c r="H626" s="173"/>
      <c r="I626" s="173"/>
      <c r="K626" s="234" t="s">
        <v>87</v>
      </c>
      <c r="L626" s="234"/>
      <c r="M626" s="234"/>
      <c r="N626" s="234"/>
      <c r="O626" s="234"/>
      <c r="P626" s="173" t="s">
        <v>88</v>
      </c>
      <c r="Q626" s="173"/>
      <c r="R626" s="173"/>
    </row>
    <row r="627" customFormat="false" ht="26.1" hidden="false" customHeight="true" outlineLevel="0" collapsed="false">
      <c r="B627" s="235" t="n">
        <v>1</v>
      </c>
      <c r="C627" s="266" t="s">
        <v>172</v>
      </c>
      <c r="D627" s="266"/>
      <c r="E627" s="266"/>
      <c r="F627" s="266"/>
      <c r="G627" s="130"/>
      <c r="H627" s="130"/>
      <c r="I627" s="130"/>
      <c r="K627" s="235" t="n">
        <v>5</v>
      </c>
      <c r="L627" s="266" t="s">
        <v>172</v>
      </c>
      <c r="M627" s="266"/>
      <c r="N627" s="266"/>
      <c r="O627" s="266"/>
      <c r="P627" s="130"/>
      <c r="Q627" s="130"/>
      <c r="R627" s="130"/>
    </row>
    <row r="628" customFormat="false" ht="26.1" hidden="false" customHeight="true" outlineLevel="0" collapsed="false">
      <c r="B628" s="235" t="n">
        <v>2</v>
      </c>
      <c r="C628" s="266" t="s">
        <v>172</v>
      </c>
      <c r="D628" s="266"/>
      <c r="E628" s="266"/>
      <c r="F628" s="266"/>
      <c r="G628" s="130"/>
      <c r="H628" s="130"/>
      <c r="I628" s="130"/>
      <c r="K628" s="235" t="n">
        <v>6</v>
      </c>
      <c r="L628" s="130"/>
      <c r="M628" s="130"/>
      <c r="N628" s="130"/>
      <c r="O628" s="130"/>
      <c r="P628" s="130"/>
      <c r="Q628" s="130"/>
      <c r="R628" s="130"/>
    </row>
    <row r="629" customFormat="false" ht="26.1" hidden="false" customHeight="true" outlineLevel="0" collapsed="false">
      <c r="B629" s="235" t="n">
        <v>3</v>
      </c>
      <c r="C629" s="266" t="s">
        <v>172</v>
      </c>
      <c r="D629" s="266"/>
      <c r="E629" s="266"/>
      <c r="F629" s="266"/>
      <c r="G629" s="130"/>
      <c r="H629" s="130"/>
      <c r="I629" s="130"/>
      <c r="K629" s="235" t="n">
        <v>7</v>
      </c>
      <c r="L629" s="130"/>
      <c r="M629" s="130"/>
      <c r="N629" s="130"/>
      <c r="O629" s="130"/>
      <c r="P629" s="130"/>
      <c r="Q629" s="130"/>
      <c r="R629" s="130"/>
    </row>
    <row r="630" customFormat="false" ht="26.1" hidden="false" customHeight="true" outlineLevel="0" collapsed="false">
      <c r="B630" s="235" t="n">
        <v>4</v>
      </c>
      <c r="C630" s="266" t="s">
        <v>172</v>
      </c>
      <c r="D630" s="266"/>
      <c r="E630" s="266"/>
      <c r="F630" s="266"/>
      <c r="G630" s="130"/>
      <c r="H630" s="130"/>
      <c r="I630" s="130"/>
      <c r="K630" s="235" t="n">
        <v>8</v>
      </c>
      <c r="L630" s="130"/>
      <c r="M630" s="130"/>
      <c r="N630" s="130"/>
      <c r="O630" s="130"/>
      <c r="P630" s="130"/>
      <c r="Q630" s="130"/>
      <c r="R630" s="130"/>
      <c r="S630" s="236"/>
    </row>
    <row r="631" customFormat="false" ht="9.95" hidden="false" customHeight="true" outlineLevel="0" collapsed="false"/>
    <row r="632" customFormat="false" ht="20.1" hidden="false" customHeight="true" outlineLevel="0" collapsed="false">
      <c r="B632" s="164" t="s">
        <v>1</v>
      </c>
      <c r="C632" s="164"/>
      <c r="D632" s="165" t="str">
        <f aca="false">D548</f>
        <v>令和</v>
      </c>
      <c r="E632" s="286" t="str">
        <f aca="false">E590</f>
        <v>１年度</v>
      </c>
      <c r="F632" s="286"/>
      <c r="G632" s="167" t="s">
        <v>111</v>
      </c>
      <c r="H632" s="167"/>
      <c r="I632" s="167"/>
      <c r="J632" s="167"/>
      <c r="K632" s="167"/>
      <c r="L632" s="167"/>
      <c r="M632" s="167"/>
      <c r="N632" s="167"/>
      <c r="O632" s="168" t="s">
        <v>5</v>
      </c>
      <c r="P632" s="168"/>
      <c r="Q632" s="252" t="n">
        <v>16</v>
      </c>
      <c r="R632" s="252"/>
    </row>
    <row r="633" customFormat="false" ht="9.95" hidden="false" customHeight="true" outlineLevel="0" collapsed="false">
      <c r="A633" s="170"/>
      <c r="B633" s="171"/>
      <c r="C633" s="171"/>
      <c r="D633" s="171"/>
      <c r="E633" s="171"/>
      <c r="F633" s="171"/>
      <c r="G633" s="171"/>
      <c r="H633" s="171"/>
      <c r="I633" s="171"/>
      <c r="J633" s="171"/>
      <c r="K633" s="253" t="s">
        <v>168</v>
      </c>
      <c r="L633" s="253"/>
      <c r="M633" s="171"/>
      <c r="N633" s="171"/>
      <c r="O633" s="171"/>
      <c r="P633" s="171"/>
      <c r="Q633" s="171"/>
      <c r="R633" s="171"/>
    </row>
    <row r="634" customFormat="false" ht="21.95" hidden="false" customHeight="true" outlineLevel="0" collapsed="false">
      <c r="B634" s="125" t="s">
        <v>8</v>
      </c>
      <c r="C634" s="125"/>
      <c r="D634" s="125"/>
      <c r="E634" s="125"/>
      <c r="F634" s="125"/>
      <c r="G634" s="125"/>
      <c r="H634" s="125"/>
      <c r="I634" s="125"/>
      <c r="J634" s="125"/>
      <c r="K634" s="253"/>
      <c r="L634" s="253"/>
    </row>
    <row r="635" customFormat="false" ht="21.95" hidden="false" customHeight="true" outlineLevel="0" collapsed="false">
      <c r="B635" s="173" t="s">
        <v>10</v>
      </c>
      <c r="C635" s="173"/>
      <c r="D635" s="174" t="s">
        <v>2</v>
      </c>
      <c r="E635" s="254" t="n">
        <v>2</v>
      </c>
      <c r="F635" s="175" t="s">
        <v>11</v>
      </c>
      <c r="G635" s="298" t="n">
        <v>1</v>
      </c>
      <c r="H635" s="175" t="s">
        <v>12</v>
      </c>
      <c r="I635" s="298" t="n">
        <v>29</v>
      </c>
      <c r="J635" s="175" t="s">
        <v>13</v>
      </c>
      <c r="K635" s="176"/>
      <c r="M635" s="177" t="s">
        <v>14</v>
      </c>
      <c r="N635" s="177"/>
      <c r="O635" s="177"/>
      <c r="P635" s="287" t="n">
        <f aca="false">P636+P637</f>
        <v>5</v>
      </c>
      <c r="Q635" s="287"/>
      <c r="R635" s="179" t="s">
        <v>15</v>
      </c>
    </row>
    <row r="636" customFormat="false" ht="21.95" hidden="false" customHeight="true" outlineLevel="0" collapsed="false">
      <c r="B636" s="180" t="s">
        <v>17</v>
      </c>
      <c r="C636" s="180"/>
      <c r="D636" s="24" t="s">
        <v>18</v>
      </c>
      <c r="E636" s="24"/>
      <c r="F636" s="25"/>
      <c r="G636" s="26" t="s">
        <v>19</v>
      </c>
      <c r="H636" s="26"/>
      <c r="I636" s="27" t="s">
        <v>20</v>
      </c>
      <c r="J636" s="27"/>
      <c r="K636" s="27"/>
      <c r="M636" s="181" t="s">
        <v>21</v>
      </c>
      <c r="N636" s="181"/>
      <c r="O636" s="181"/>
      <c r="P636" s="256" t="n">
        <v>5</v>
      </c>
      <c r="Q636" s="256"/>
      <c r="R636" s="182" t="s">
        <v>15</v>
      </c>
    </row>
    <row r="637" customFormat="false" ht="21.95" hidden="false" customHeight="true" outlineLevel="0" collapsed="false">
      <c r="B637" s="180"/>
      <c r="C637" s="180"/>
      <c r="D637" s="274" t="n">
        <v>0.416666666666667</v>
      </c>
      <c r="E637" s="274"/>
      <c r="F637" s="32" t="s">
        <v>22</v>
      </c>
      <c r="G637" s="303" t="n">
        <v>0.458333333333333</v>
      </c>
      <c r="H637" s="303"/>
      <c r="I637" s="259" t="n">
        <f aca="false">G637-D637</f>
        <v>0.0416666666666667</v>
      </c>
      <c r="J637" s="259"/>
      <c r="K637" s="259"/>
      <c r="M637" s="183" t="s">
        <v>23</v>
      </c>
      <c r="N637" s="183"/>
      <c r="O637" s="183"/>
      <c r="P637" s="260"/>
      <c r="Q637" s="260"/>
      <c r="R637" s="184" t="s">
        <v>15</v>
      </c>
    </row>
    <row r="638" customFormat="false" ht="9.95" hidden="false" customHeight="true" outlineLevel="0" collapsed="false">
      <c r="D638" s="40"/>
      <c r="E638" s="39"/>
      <c r="F638" s="40"/>
      <c r="G638" s="41"/>
    </row>
    <row r="639" customFormat="false" ht="21.95" hidden="false" customHeight="true" outlineLevel="0" collapsed="false">
      <c r="B639" s="185" t="s">
        <v>112</v>
      </c>
      <c r="C639" s="185"/>
      <c r="D639" s="185"/>
      <c r="E639" s="185"/>
      <c r="F639" s="185"/>
      <c r="G639" s="185"/>
      <c r="H639" s="185"/>
      <c r="I639" s="185"/>
      <c r="J639" s="185"/>
      <c r="K639" s="185"/>
      <c r="L639" s="185"/>
      <c r="M639" s="185"/>
      <c r="N639" s="185"/>
      <c r="O639" s="185"/>
      <c r="P639" s="185"/>
      <c r="Q639" s="185"/>
      <c r="R639" s="185"/>
    </row>
    <row r="640" customFormat="false" ht="9.95" hidden="false" customHeight="true" outlineLevel="0" collapsed="false"/>
    <row r="641" customFormat="false" ht="21.95" hidden="false" customHeight="true" outlineLevel="0" collapsed="false">
      <c r="B641" s="72"/>
      <c r="D641" s="288" t="s">
        <v>170</v>
      </c>
      <c r="E641" s="187" t="s">
        <v>113</v>
      </c>
      <c r="F641" s="187"/>
      <c r="G641" s="187"/>
      <c r="H641" s="187"/>
      <c r="I641" s="186" t="s">
        <v>28</v>
      </c>
      <c r="J641" s="187" t="s">
        <v>114</v>
      </c>
      <c r="K641" s="187"/>
      <c r="L641" s="187"/>
      <c r="M641" s="187"/>
      <c r="N641" s="186" t="s">
        <v>28</v>
      </c>
      <c r="O641" s="187" t="s">
        <v>115</v>
      </c>
      <c r="P641" s="187"/>
      <c r="Q641" s="187"/>
      <c r="R641" s="187"/>
      <c r="S641" s="38"/>
    </row>
    <row r="642" customFormat="false" ht="21.95" hidden="false" customHeight="true" outlineLevel="0" collapsed="false">
      <c r="B642" s="72"/>
      <c r="C642" s="188" t="s">
        <v>116</v>
      </c>
      <c r="D642" s="70" t="s">
        <v>28</v>
      </c>
      <c r="E642" s="189" t="s">
        <v>117</v>
      </c>
      <c r="F642" s="189"/>
      <c r="G642" s="189"/>
      <c r="H642" s="189"/>
      <c r="I642" s="190"/>
      <c r="J642" s="191"/>
      <c r="K642" s="191"/>
      <c r="L642" s="191"/>
      <c r="M642" s="192"/>
      <c r="N642" s="190"/>
      <c r="O642" s="191"/>
      <c r="P642" s="191"/>
      <c r="Q642" s="191"/>
      <c r="R642" s="192"/>
      <c r="S642" s="38"/>
    </row>
    <row r="643" customFormat="false" ht="21.95" hidden="false" customHeight="true" outlineLevel="0" collapsed="false">
      <c r="B643" s="72"/>
      <c r="C643" s="188"/>
      <c r="D643" s="70" t="s">
        <v>28</v>
      </c>
      <c r="E643" s="193" t="s">
        <v>118</v>
      </c>
      <c r="F643" s="193"/>
      <c r="G643" s="193"/>
      <c r="H643" s="193"/>
      <c r="I643" s="63" t="s">
        <v>28</v>
      </c>
      <c r="J643" s="69" t="s">
        <v>119</v>
      </c>
      <c r="K643" s="69"/>
      <c r="L643" s="69"/>
      <c r="M643" s="69"/>
      <c r="N643" s="63" t="s">
        <v>28</v>
      </c>
      <c r="O643" s="69" t="s">
        <v>120</v>
      </c>
      <c r="P643" s="69"/>
      <c r="Q643" s="69"/>
      <c r="R643" s="69"/>
      <c r="S643" s="38"/>
    </row>
    <row r="644" customFormat="false" ht="21.95" hidden="false" customHeight="true" outlineLevel="0" collapsed="false">
      <c r="B644" s="72"/>
      <c r="C644" s="188"/>
      <c r="D644" s="70" t="s">
        <v>28</v>
      </c>
      <c r="E644" s="193" t="s">
        <v>121</v>
      </c>
      <c r="F644" s="193"/>
      <c r="G644" s="193"/>
      <c r="H644" s="193"/>
      <c r="M644" s="192"/>
      <c r="N644" s="190"/>
      <c r="O644" s="191"/>
      <c r="P644" s="191"/>
      <c r="Q644" s="191"/>
      <c r="R644" s="192"/>
      <c r="S644" s="38"/>
    </row>
    <row r="645" customFormat="false" ht="21.95" hidden="false" customHeight="true" outlineLevel="0" collapsed="false">
      <c r="B645" s="72"/>
      <c r="C645" s="188"/>
      <c r="D645" s="194" t="s">
        <v>28</v>
      </c>
      <c r="E645" s="195" t="s">
        <v>122</v>
      </c>
      <c r="F645" s="195"/>
      <c r="G645" s="195"/>
      <c r="H645" s="195"/>
      <c r="I645" s="63" t="s">
        <v>28</v>
      </c>
      <c r="J645" s="69" t="s">
        <v>123</v>
      </c>
      <c r="K645" s="69"/>
      <c r="L645" s="69"/>
      <c r="M645" s="69"/>
      <c r="N645" s="63" t="s">
        <v>28</v>
      </c>
      <c r="O645" s="69" t="s">
        <v>124</v>
      </c>
      <c r="P645" s="69"/>
      <c r="Q645" s="69"/>
      <c r="R645" s="69"/>
      <c r="S645" s="38"/>
    </row>
    <row r="646" customFormat="false" ht="21.95" hidden="false" customHeight="true" outlineLevel="0" collapsed="false">
      <c r="B646" s="72"/>
      <c r="C646" s="188"/>
      <c r="D646" s="194"/>
      <c r="E646" s="195"/>
      <c r="F646" s="195"/>
      <c r="G646" s="195"/>
      <c r="H646" s="195"/>
      <c r="I646" s="97"/>
      <c r="J646" s="98"/>
      <c r="K646" s="98"/>
      <c r="L646" s="98"/>
      <c r="M646" s="196"/>
      <c r="N646" s="97"/>
      <c r="O646" s="98"/>
      <c r="P646" s="98"/>
      <c r="Q646" s="98"/>
      <c r="R646" s="196"/>
      <c r="S646" s="38"/>
    </row>
    <row r="647" customFormat="false" ht="21.95" hidden="false" customHeight="true" outlineLevel="0" collapsed="false">
      <c r="B647" s="72"/>
      <c r="C647" s="188"/>
      <c r="D647" s="293" t="s">
        <v>170</v>
      </c>
      <c r="E647" s="198" t="s">
        <v>125</v>
      </c>
      <c r="F647" s="198"/>
      <c r="G647" s="198"/>
      <c r="H647" s="198"/>
      <c r="I647" s="199" t="s">
        <v>28</v>
      </c>
      <c r="J647" s="200" t="s">
        <v>126</v>
      </c>
      <c r="K647" s="200"/>
      <c r="L647" s="200"/>
      <c r="M647" s="200"/>
      <c r="N647" s="201"/>
      <c r="O647" s="202"/>
      <c r="P647" s="202"/>
      <c r="Q647" s="202"/>
      <c r="R647" s="203"/>
      <c r="S647" s="38"/>
    </row>
    <row r="648" customFormat="false" ht="21.95" hidden="false" customHeight="true" outlineLevel="0" collapsed="false">
      <c r="B648" s="72"/>
      <c r="C648" s="188"/>
      <c r="D648" s="293"/>
      <c r="E648" s="198"/>
      <c r="F648" s="198"/>
      <c r="G648" s="198"/>
      <c r="H648" s="198"/>
      <c r="I648" s="204"/>
      <c r="J648" s="91" t="s">
        <v>127</v>
      </c>
      <c r="K648" s="91"/>
      <c r="L648" s="91"/>
      <c r="M648" s="91"/>
      <c r="N648" s="190"/>
      <c r="O648" s="191"/>
      <c r="P648" s="191"/>
      <c r="Q648" s="191"/>
      <c r="R648" s="192"/>
      <c r="S648" s="38"/>
    </row>
    <row r="649" customFormat="false" ht="21.95" hidden="false" customHeight="true" outlineLevel="0" collapsed="false">
      <c r="B649" s="72"/>
      <c r="C649" s="188"/>
      <c r="D649" s="205" t="s">
        <v>28</v>
      </c>
      <c r="E649" s="206" t="s">
        <v>128</v>
      </c>
      <c r="F649" s="206"/>
      <c r="G649" s="206"/>
      <c r="H649" s="206"/>
      <c r="I649" s="97"/>
      <c r="J649" s="207" t="s">
        <v>129</v>
      </c>
      <c r="K649" s="207"/>
      <c r="L649" s="207"/>
      <c r="M649" s="208"/>
      <c r="N649" s="97"/>
      <c r="O649" s="98"/>
      <c r="P649" s="98"/>
      <c r="Q649" s="98"/>
      <c r="R649" s="196"/>
      <c r="S649" s="38"/>
    </row>
    <row r="650" customFormat="false" ht="21.95" hidden="false" customHeight="true" outlineLevel="0" collapsed="false">
      <c r="B650" s="72"/>
      <c r="C650" s="209" t="s">
        <v>49</v>
      </c>
      <c r="D650" s="63" t="s">
        <v>28</v>
      </c>
      <c r="E650" s="210" t="s">
        <v>130</v>
      </c>
      <c r="F650" s="210"/>
      <c r="G650" s="210"/>
      <c r="H650" s="210"/>
      <c r="I650" s="190"/>
      <c r="J650" s="211"/>
      <c r="K650" s="191"/>
      <c r="L650" s="164"/>
      <c r="M650" s="212"/>
      <c r="N650" s="63" t="s">
        <v>28</v>
      </c>
      <c r="O650" s="69" t="s">
        <v>131</v>
      </c>
      <c r="P650" s="69"/>
      <c r="Q650" s="69"/>
      <c r="R650" s="69"/>
      <c r="S650" s="38"/>
    </row>
    <row r="651" customFormat="false" ht="21.95" hidden="false" customHeight="true" outlineLevel="0" collapsed="false">
      <c r="B651" s="72"/>
      <c r="C651" s="209"/>
      <c r="D651" s="63" t="s">
        <v>28</v>
      </c>
      <c r="E651" s="91" t="s">
        <v>132</v>
      </c>
      <c r="F651" s="91"/>
      <c r="G651" s="91"/>
      <c r="H651" s="91"/>
      <c r="I651" s="63" t="s">
        <v>28</v>
      </c>
      <c r="J651" s="69" t="s">
        <v>133</v>
      </c>
      <c r="K651" s="69"/>
      <c r="L651" s="69"/>
      <c r="M651" s="69"/>
      <c r="N651" s="63" t="s">
        <v>28</v>
      </c>
      <c r="O651" s="69" t="s">
        <v>134</v>
      </c>
      <c r="P651" s="69"/>
      <c r="Q651" s="69"/>
      <c r="R651" s="69"/>
      <c r="S651" s="38"/>
    </row>
    <row r="652" customFormat="false" ht="21.95" hidden="false" customHeight="true" outlineLevel="0" collapsed="false">
      <c r="B652" s="72"/>
      <c r="C652" s="209"/>
      <c r="D652" s="194" t="s">
        <v>28</v>
      </c>
      <c r="E652" s="100" t="s">
        <v>135</v>
      </c>
      <c r="F652" s="100"/>
      <c r="G652" s="100"/>
      <c r="H652" s="100"/>
      <c r="I652" s="97"/>
      <c r="J652" s="98"/>
      <c r="K652" s="98"/>
      <c r="L652" s="98"/>
      <c r="M652" s="196"/>
      <c r="N652" s="194" t="s">
        <v>28</v>
      </c>
      <c r="O652" s="213" t="s">
        <v>135</v>
      </c>
      <c r="P652" s="213"/>
      <c r="Q652" s="213"/>
      <c r="R652" s="213"/>
      <c r="S652" s="38"/>
    </row>
    <row r="653" customFormat="false" ht="21.95" hidden="false" customHeight="true" outlineLevel="0" collapsed="false">
      <c r="B653" s="72"/>
      <c r="C653" s="209"/>
      <c r="D653" s="70" t="s">
        <v>28</v>
      </c>
      <c r="E653" s="214" t="s">
        <v>136</v>
      </c>
      <c r="F653" s="214"/>
      <c r="G653" s="214"/>
      <c r="H653" s="214"/>
      <c r="I653" s="70" t="s">
        <v>28</v>
      </c>
      <c r="J653" s="193" t="s">
        <v>137</v>
      </c>
      <c r="K653" s="193"/>
      <c r="L653" s="193"/>
      <c r="M653" s="193"/>
      <c r="N653" s="70" t="s">
        <v>28</v>
      </c>
      <c r="O653" s="193" t="s">
        <v>138</v>
      </c>
      <c r="P653" s="193"/>
      <c r="Q653" s="193"/>
      <c r="R653" s="193"/>
      <c r="S653" s="38"/>
    </row>
    <row r="654" customFormat="false" ht="21.95" hidden="false" customHeight="true" outlineLevel="0" collapsed="false">
      <c r="C654" s="209"/>
      <c r="D654" s="70" t="s">
        <v>28</v>
      </c>
      <c r="E654" s="193" t="s">
        <v>139</v>
      </c>
      <c r="F654" s="193"/>
      <c r="G654" s="193"/>
      <c r="H654" s="193"/>
      <c r="I654" s="75" t="s">
        <v>28</v>
      </c>
      <c r="J654" s="215" t="s">
        <v>140</v>
      </c>
      <c r="K654" s="215"/>
      <c r="L654" s="215"/>
      <c r="M654" s="215"/>
      <c r="N654" s="70" t="s">
        <v>28</v>
      </c>
      <c r="O654" s="216" t="s">
        <v>139</v>
      </c>
      <c r="P654" s="216"/>
      <c r="Q654" s="216"/>
      <c r="R654" s="217"/>
    </row>
    <row r="655" customFormat="false" ht="21.95" hidden="false" customHeight="true" outlineLevel="0" collapsed="false">
      <c r="C655" s="209"/>
      <c r="D655" s="218"/>
      <c r="E655" s="219"/>
      <c r="F655" s="219"/>
      <c r="G655" s="219"/>
      <c r="H655" s="220"/>
      <c r="I655" s="75"/>
      <c r="J655" s="215"/>
      <c r="K655" s="215"/>
      <c r="L655" s="215"/>
      <c r="M655" s="215"/>
      <c r="N655" s="218"/>
      <c r="O655" s="219"/>
      <c r="P655" s="219"/>
      <c r="Q655" s="219"/>
      <c r="R655" s="220"/>
    </row>
    <row r="656" customFormat="false" ht="12" hidden="false" customHeight="true" outlineLevel="0" collapsed="false">
      <c r="K656" s="191"/>
      <c r="L656" s="191"/>
      <c r="M656" s="191"/>
      <c r="N656" s="191"/>
      <c r="O656" s="191"/>
      <c r="P656" s="191"/>
      <c r="Q656" s="191"/>
      <c r="R656" s="191"/>
    </row>
    <row r="657" customFormat="false" ht="21.95" hidden="false" customHeight="true" outlineLevel="0" collapsed="false">
      <c r="C657" s="84" t="s">
        <v>141</v>
      </c>
      <c r="D657" s="84"/>
      <c r="E657" s="84"/>
      <c r="F657" s="84"/>
      <c r="G657" s="84"/>
      <c r="H657" s="84"/>
      <c r="I657" s="84"/>
      <c r="J657" s="84"/>
      <c r="K657" s="84" t="s">
        <v>142</v>
      </c>
      <c r="L657" s="84"/>
      <c r="M657" s="84"/>
      <c r="N657" s="84"/>
      <c r="O657" s="221" t="s">
        <v>143</v>
      </c>
      <c r="P657" s="221"/>
      <c r="Q657" s="221"/>
      <c r="R657" s="221"/>
    </row>
    <row r="658" customFormat="false" ht="21.95" hidden="false" customHeight="true" outlineLevel="0" collapsed="false">
      <c r="C658" s="70" t="s">
        <v>28</v>
      </c>
      <c r="D658" s="222" t="s">
        <v>144</v>
      </c>
      <c r="E658" s="222"/>
      <c r="F658" s="222"/>
      <c r="G658" s="223" t="s">
        <v>37</v>
      </c>
      <c r="H658" s="210" t="s">
        <v>145</v>
      </c>
      <c r="I658" s="210"/>
      <c r="J658" s="210"/>
      <c r="K658" s="63" t="s">
        <v>37</v>
      </c>
      <c r="L658" s="210" t="s">
        <v>146</v>
      </c>
      <c r="M658" s="210"/>
      <c r="N658" s="210"/>
      <c r="O658" s="63" t="s">
        <v>37</v>
      </c>
      <c r="P658" s="210" t="s">
        <v>147</v>
      </c>
      <c r="Q658" s="210"/>
      <c r="R658" s="210"/>
    </row>
    <row r="659" customFormat="false" ht="21.95" hidden="false" customHeight="true" outlineLevel="0" collapsed="false">
      <c r="C659" s="70" t="s">
        <v>28</v>
      </c>
      <c r="D659" s="222" t="s">
        <v>148</v>
      </c>
      <c r="E659" s="222"/>
      <c r="F659" s="222"/>
      <c r="G659" s="223"/>
      <c r="H659" s="210"/>
      <c r="I659" s="210"/>
      <c r="J659" s="210"/>
      <c r="K659" s="63"/>
      <c r="L659" s="210"/>
      <c r="M659" s="210"/>
      <c r="N659" s="210"/>
      <c r="O659" s="63"/>
      <c r="P659" s="210"/>
      <c r="Q659" s="210"/>
      <c r="R659" s="210"/>
    </row>
    <row r="660" customFormat="false" ht="21.95" hidden="false" customHeight="true" outlineLevel="0" collapsed="false">
      <c r="C660" s="63" t="s">
        <v>37</v>
      </c>
      <c r="D660" s="224" t="s">
        <v>149</v>
      </c>
      <c r="E660" s="224"/>
      <c r="F660" s="224"/>
      <c r="G660" s="114" t="s">
        <v>37</v>
      </c>
      <c r="H660" s="210" t="s">
        <v>150</v>
      </c>
      <c r="I660" s="210"/>
      <c r="J660" s="210"/>
      <c r="K660" s="63" t="s">
        <v>37</v>
      </c>
      <c r="L660" s="210" t="s">
        <v>151</v>
      </c>
      <c r="M660" s="210"/>
      <c r="N660" s="210"/>
      <c r="O660" s="63" t="s">
        <v>37</v>
      </c>
      <c r="P660" s="210" t="s">
        <v>152</v>
      </c>
      <c r="Q660" s="210"/>
      <c r="R660" s="210"/>
    </row>
    <row r="661" customFormat="false" ht="21.95" hidden="false" customHeight="true" outlineLevel="0" collapsed="false">
      <c r="C661" s="63"/>
      <c r="D661" s="224"/>
      <c r="E661" s="224"/>
      <c r="F661" s="224"/>
      <c r="G661" s="114"/>
      <c r="H661" s="210"/>
      <c r="I661" s="210"/>
      <c r="J661" s="210"/>
      <c r="K661" s="63"/>
      <c r="L661" s="210"/>
      <c r="M661" s="210"/>
      <c r="N661" s="210"/>
      <c r="O661" s="63"/>
      <c r="P661" s="210"/>
      <c r="Q661" s="210"/>
      <c r="R661" s="210"/>
    </row>
    <row r="662" customFormat="false" ht="21.95" hidden="false" customHeight="true" outlineLevel="0" collapsed="false">
      <c r="C662" s="75" t="s">
        <v>37</v>
      </c>
      <c r="D662" s="225" t="s">
        <v>153</v>
      </c>
      <c r="E662" s="225"/>
      <c r="F662" s="225"/>
      <c r="G662" s="114" t="s">
        <v>37</v>
      </c>
      <c r="H662" s="69" t="s">
        <v>154</v>
      </c>
      <c r="I662" s="69"/>
      <c r="J662" s="69"/>
      <c r="K662" s="75" t="s">
        <v>37</v>
      </c>
      <c r="L662" s="226" t="s">
        <v>155</v>
      </c>
      <c r="M662" s="226"/>
      <c r="N662" s="226"/>
      <c r="O662" s="308" t="s">
        <v>170</v>
      </c>
      <c r="P662" s="228" t="s">
        <v>156</v>
      </c>
      <c r="Q662" s="228"/>
      <c r="R662" s="228"/>
    </row>
    <row r="663" customFormat="false" ht="21.95" hidden="false" customHeight="true" outlineLevel="0" collapsed="false">
      <c r="C663" s="75"/>
      <c r="D663" s="225"/>
      <c r="E663" s="225"/>
      <c r="F663" s="225"/>
      <c r="G663" s="107" t="s">
        <v>37</v>
      </c>
      <c r="H663" s="102" t="s">
        <v>157</v>
      </c>
      <c r="I663" s="102"/>
      <c r="J663" s="102"/>
      <c r="K663" s="75"/>
      <c r="L663" s="226"/>
      <c r="M663" s="226"/>
      <c r="N663" s="226"/>
      <c r="O663" s="292" t="s">
        <v>37</v>
      </c>
      <c r="P663" s="230" t="s">
        <v>53</v>
      </c>
      <c r="Q663" s="230"/>
      <c r="R663" s="230"/>
    </row>
    <row r="664" customFormat="false" ht="20.1" hidden="false" customHeight="true" outlineLevel="0" collapsed="false">
      <c r="O664" s="292"/>
      <c r="P664" s="230"/>
      <c r="Q664" s="230"/>
      <c r="R664" s="230"/>
    </row>
    <row r="665" customFormat="false" ht="33.95" hidden="false" customHeight="true" outlineLevel="0" collapsed="false">
      <c r="B665" s="231" t="s">
        <v>91</v>
      </c>
      <c r="C665" s="231"/>
      <c r="D665" s="264" t="s">
        <v>219</v>
      </c>
      <c r="E665" s="264"/>
      <c r="F665" s="264"/>
      <c r="G665" s="264"/>
      <c r="H665" s="264"/>
      <c r="I665" s="264"/>
      <c r="J665" s="264"/>
      <c r="K665" s="264"/>
      <c r="L665" s="264"/>
      <c r="M665" s="264"/>
      <c r="N665" s="264"/>
      <c r="O665" s="264"/>
      <c r="P665" s="264"/>
      <c r="Q665" s="264"/>
      <c r="R665" s="264"/>
    </row>
    <row r="666" customFormat="false" ht="15" hidden="false" customHeight="true" outlineLevel="0" collapsed="false">
      <c r="C666" s="232"/>
      <c r="D666" s="232"/>
      <c r="E666" s="216"/>
      <c r="F666" s="216"/>
      <c r="G666" s="216"/>
      <c r="H666" s="216"/>
      <c r="I666" s="216"/>
      <c r="J666" s="216"/>
      <c r="K666" s="216"/>
      <c r="L666" s="216"/>
      <c r="M666" s="216"/>
      <c r="N666" s="216"/>
      <c r="O666" s="216"/>
      <c r="P666" s="216"/>
      <c r="Q666" s="216"/>
      <c r="R666" s="216"/>
    </row>
    <row r="667" customFormat="false" ht="20.1" hidden="false" customHeight="true" outlineLevel="0" collapsed="false">
      <c r="B667" s="125" t="s">
        <v>83</v>
      </c>
      <c r="C667" s="125"/>
      <c r="D667" s="125"/>
      <c r="E667" s="125"/>
      <c r="F667" s="126" t="s">
        <v>28</v>
      </c>
      <c r="G667" s="125" t="s">
        <v>84</v>
      </c>
      <c r="H667" s="265" t="s">
        <v>170</v>
      </c>
      <c r="I667" s="125" t="s">
        <v>85</v>
      </c>
      <c r="J667" s="233" t="s">
        <v>86</v>
      </c>
    </row>
    <row r="668" customFormat="false" ht="20.1" hidden="false" customHeight="true" outlineLevel="0" collapsed="false">
      <c r="B668" s="234" t="s">
        <v>87</v>
      </c>
      <c r="C668" s="234"/>
      <c r="D668" s="234"/>
      <c r="E668" s="234"/>
      <c r="F668" s="234"/>
      <c r="G668" s="173" t="s">
        <v>88</v>
      </c>
      <c r="H668" s="173"/>
      <c r="I668" s="173"/>
      <c r="K668" s="234" t="s">
        <v>87</v>
      </c>
      <c r="L668" s="234"/>
      <c r="M668" s="234"/>
      <c r="N668" s="234"/>
      <c r="O668" s="234"/>
      <c r="P668" s="173" t="s">
        <v>88</v>
      </c>
      <c r="Q668" s="173"/>
      <c r="R668" s="173"/>
    </row>
    <row r="669" customFormat="false" ht="26.1" hidden="false" customHeight="true" outlineLevel="0" collapsed="false">
      <c r="B669" s="235" t="n">
        <v>1</v>
      </c>
      <c r="C669" s="266" t="s">
        <v>172</v>
      </c>
      <c r="D669" s="266"/>
      <c r="E669" s="266"/>
      <c r="F669" s="266"/>
      <c r="G669" s="130"/>
      <c r="H669" s="130"/>
      <c r="I669" s="130"/>
      <c r="K669" s="235" t="n">
        <v>5</v>
      </c>
      <c r="L669" s="266" t="s">
        <v>172</v>
      </c>
      <c r="M669" s="266"/>
      <c r="N669" s="266"/>
      <c r="O669" s="266"/>
      <c r="P669" s="130"/>
      <c r="Q669" s="130"/>
      <c r="R669" s="130"/>
    </row>
    <row r="670" customFormat="false" ht="26.1" hidden="false" customHeight="true" outlineLevel="0" collapsed="false">
      <c r="B670" s="235" t="n">
        <v>2</v>
      </c>
      <c r="C670" s="266" t="s">
        <v>172</v>
      </c>
      <c r="D670" s="266"/>
      <c r="E670" s="266"/>
      <c r="F670" s="266"/>
      <c r="G670" s="130"/>
      <c r="H670" s="130"/>
      <c r="I670" s="130"/>
      <c r="K670" s="235" t="n">
        <v>6</v>
      </c>
      <c r="L670" s="130"/>
      <c r="M670" s="130"/>
      <c r="N670" s="130"/>
      <c r="O670" s="130"/>
      <c r="P670" s="130"/>
      <c r="Q670" s="130"/>
      <c r="R670" s="130"/>
    </row>
    <row r="671" customFormat="false" ht="26.1" hidden="false" customHeight="true" outlineLevel="0" collapsed="false">
      <c r="B671" s="235" t="n">
        <v>3</v>
      </c>
      <c r="C671" s="266" t="s">
        <v>172</v>
      </c>
      <c r="D671" s="266"/>
      <c r="E671" s="266"/>
      <c r="F671" s="266"/>
      <c r="G671" s="130"/>
      <c r="H671" s="130"/>
      <c r="I671" s="130"/>
      <c r="K671" s="235" t="n">
        <v>7</v>
      </c>
      <c r="L671" s="130"/>
      <c r="M671" s="130"/>
      <c r="N671" s="130"/>
      <c r="O671" s="130"/>
      <c r="P671" s="130"/>
      <c r="Q671" s="130"/>
      <c r="R671" s="130"/>
    </row>
    <row r="672" customFormat="false" ht="26.1" hidden="false" customHeight="true" outlineLevel="0" collapsed="false">
      <c r="B672" s="235" t="n">
        <v>4</v>
      </c>
      <c r="C672" s="266" t="s">
        <v>172</v>
      </c>
      <c r="D672" s="266"/>
      <c r="E672" s="266"/>
      <c r="F672" s="266"/>
      <c r="G672" s="130"/>
      <c r="H672" s="130"/>
      <c r="I672" s="130"/>
      <c r="K672" s="235" t="n">
        <v>8</v>
      </c>
      <c r="L672" s="130"/>
      <c r="M672" s="130"/>
      <c r="N672" s="130"/>
      <c r="O672" s="130"/>
      <c r="P672" s="130"/>
      <c r="Q672" s="130"/>
      <c r="R672" s="130"/>
      <c r="S672" s="236"/>
    </row>
    <row r="673" customFormat="false" ht="9.95" hidden="false" customHeight="true" outlineLevel="0" collapsed="false"/>
    <row r="674" customFormat="false" ht="20.1" hidden="false" customHeight="true" outlineLevel="0" collapsed="false">
      <c r="B674" s="164" t="s">
        <v>1</v>
      </c>
      <c r="C674" s="164"/>
      <c r="D674" s="165" t="str">
        <f aca="false">D590</f>
        <v>令和</v>
      </c>
      <c r="E674" s="286" t="str">
        <f aca="false">E632</f>
        <v>１年度</v>
      </c>
      <c r="F674" s="286"/>
      <c r="G674" s="167" t="s">
        <v>111</v>
      </c>
      <c r="H674" s="167"/>
      <c r="I674" s="167"/>
      <c r="J674" s="167"/>
      <c r="K674" s="167"/>
      <c r="L674" s="167"/>
      <c r="M674" s="167"/>
      <c r="N674" s="167"/>
      <c r="O674" s="168" t="s">
        <v>5</v>
      </c>
      <c r="P674" s="168"/>
      <c r="Q674" s="252" t="n">
        <v>17</v>
      </c>
      <c r="R674" s="252"/>
    </row>
    <row r="675" customFormat="false" ht="9.95" hidden="false" customHeight="true" outlineLevel="0" collapsed="false">
      <c r="A675" s="170"/>
      <c r="B675" s="171"/>
      <c r="C675" s="171"/>
      <c r="D675" s="171"/>
      <c r="E675" s="171"/>
      <c r="F675" s="171"/>
      <c r="G675" s="171"/>
      <c r="H675" s="171"/>
      <c r="I675" s="171"/>
      <c r="J675" s="171"/>
      <c r="K675" s="253" t="s">
        <v>168</v>
      </c>
      <c r="L675" s="253"/>
      <c r="M675" s="171"/>
      <c r="N675" s="171"/>
      <c r="O675" s="171"/>
      <c r="P675" s="171"/>
      <c r="Q675" s="171"/>
      <c r="R675" s="171"/>
    </row>
    <row r="676" customFormat="false" ht="21.95" hidden="false" customHeight="true" outlineLevel="0" collapsed="false">
      <c r="B676" s="125" t="s">
        <v>8</v>
      </c>
      <c r="C676" s="125"/>
      <c r="D676" s="125"/>
      <c r="E676" s="125"/>
      <c r="F676" s="125"/>
      <c r="G676" s="125"/>
      <c r="H676" s="125"/>
      <c r="I676" s="125"/>
      <c r="J676" s="125"/>
      <c r="K676" s="253"/>
      <c r="L676" s="253"/>
    </row>
    <row r="677" customFormat="false" ht="21.95" hidden="false" customHeight="true" outlineLevel="0" collapsed="false">
      <c r="B677" s="173" t="s">
        <v>10</v>
      </c>
      <c r="C677" s="173"/>
      <c r="D677" s="174" t="s">
        <v>2</v>
      </c>
      <c r="E677" s="254" t="n">
        <v>2</v>
      </c>
      <c r="F677" s="175" t="s">
        <v>11</v>
      </c>
      <c r="G677" s="298" t="n">
        <v>1</v>
      </c>
      <c r="H677" s="175" t="s">
        <v>12</v>
      </c>
      <c r="I677" s="298" t="n">
        <v>29</v>
      </c>
      <c r="J677" s="175" t="s">
        <v>13</v>
      </c>
      <c r="K677" s="176"/>
      <c r="M677" s="177" t="s">
        <v>14</v>
      </c>
      <c r="N677" s="177"/>
      <c r="O677" s="177"/>
      <c r="P677" s="287" t="n">
        <f aca="false">P678+P679</f>
        <v>2</v>
      </c>
      <c r="Q677" s="287"/>
      <c r="R677" s="179" t="s">
        <v>15</v>
      </c>
    </row>
    <row r="678" customFormat="false" ht="21.95" hidden="false" customHeight="true" outlineLevel="0" collapsed="false">
      <c r="B678" s="180" t="s">
        <v>17</v>
      </c>
      <c r="C678" s="180"/>
      <c r="D678" s="24" t="s">
        <v>18</v>
      </c>
      <c r="E678" s="24"/>
      <c r="F678" s="25"/>
      <c r="G678" s="26" t="s">
        <v>19</v>
      </c>
      <c r="H678" s="26"/>
      <c r="I678" s="27" t="s">
        <v>20</v>
      </c>
      <c r="J678" s="27"/>
      <c r="K678" s="27"/>
      <c r="M678" s="181" t="s">
        <v>21</v>
      </c>
      <c r="N678" s="181"/>
      <c r="O678" s="181"/>
      <c r="P678" s="256" t="n">
        <v>2</v>
      </c>
      <c r="Q678" s="256"/>
      <c r="R678" s="182" t="s">
        <v>15</v>
      </c>
    </row>
    <row r="679" customFormat="false" ht="21.95" hidden="false" customHeight="true" outlineLevel="0" collapsed="false">
      <c r="B679" s="180"/>
      <c r="C679" s="180"/>
      <c r="D679" s="274" t="n">
        <v>0.625</v>
      </c>
      <c r="E679" s="274"/>
      <c r="F679" s="32" t="s">
        <v>22</v>
      </c>
      <c r="G679" s="303" t="n">
        <v>0.645833333333333</v>
      </c>
      <c r="H679" s="303"/>
      <c r="I679" s="259" t="n">
        <f aca="false">G679-D679</f>
        <v>0.0208333333333333</v>
      </c>
      <c r="J679" s="259"/>
      <c r="K679" s="259"/>
      <c r="M679" s="183" t="s">
        <v>23</v>
      </c>
      <c r="N679" s="183"/>
      <c r="O679" s="183"/>
      <c r="P679" s="260"/>
      <c r="Q679" s="260"/>
      <c r="R679" s="184" t="s">
        <v>15</v>
      </c>
    </row>
    <row r="680" customFormat="false" ht="9.95" hidden="false" customHeight="true" outlineLevel="0" collapsed="false">
      <c r="D680" s="40"/>
      <c r="E680" s="39"/>
      <c r="F680" s="40"/>
      <c r="G680" s="41"/>
    </row>
    <row r="681" customFormat="false" ht="21.95" hidden="false" customHeight="true" outlineLevel="0" collapsed="false">
      <c r="B681" s="185" t="s">
        <v>112</v>
      </c>
      <c r="C681" s="185"/>
      <c r="D681" s="185"/>
      <c r="E681" s="185"/>
      <c r="F681" s="185"/>
      <c r="G681" s="185"/>
      <c r="H681" s="185"/>
      <c r="I681" s="185"/>
      <c r="J681" s="185"/>
      <c r="K681" s="185"/>
      <c r="L681" s="185"/>
      <c r="M681" s="185"/>
      <c r="N681" s="185"/>
      <c r="O681" s="185"/>
      <c r="P681" s="185"/>
      <c r="Q681" s="185"/>
      <c r="R681" s="185"/>
    </row>
    <row r="682" customFormat="false" ht="9.95" hidden="false" customHeight="true" outlineLevel="0" collapsed="false"/>
    <row r="683" customFormat="false" ht="21.95" hidden="false" customHeight="true" outlineLevel="0" collapsed="false">
      <c r="B683" s="72"/>
      <c r="D683" s="288" t="s">
        <v>170</v>
      </c>
      <c r="E683" s="187" t="s">
        <v>113</v>
      </c>
      <c r="F683" s="187"/>
      <c r="G683" s="187"/>
      <c r="H683" s="187"/>
      <c r="I683" s="186" t="s">
        <v>28</v>
      </c>
      <c r="J683" s="187" t="s">
        <v>114</v>
      </c>
      <c r="K683" s="187"/>
      <c r="L683" s="187"/>
      <c r="M683" s="187"/>
      <c r="N683" s="186" t="s">
        <v>28</v>
      </c>
      <c r="O683" s="187" t="s">
        <v>115</v>
      </c>
      <c r="P683" s="187"/>
      <c r="Q683" s="187"/>
      <c r="R683" s="187"/>
      <c r="S683" s="38"/>
    </row>
    <row r="684" customFormat="false" ht="21.95" hidden="false" customHeight="true" outlineLevel="0" collapsed="false">
      <c r="B684" s="72"/>
      <c r="C684" s="188" t="s">
        <v>116</v>
      </c>
      <c r="D684" s="70" t="s">
        <v>28</v>
      </c>
      <c r="E684" s="189" t="s">
        <v>117</v>
      </c>
      <c r="F684" s="189"/>
      <c r="G684" s="189"/>
      <c r="H684" s="189"/>
      <c r="I684" s="190"/>
      <c r="J684" s="191"/>
      <c r="K684" s="191"/>
      <c r="L684" s="191"/>
      <c r="M684" s="192"/>
      <c r="N684" s="190"/>
      <c r="O684" s="191"/>
      <c r="P684" s="191"/>
      <c r="Q684" s="191"/>
      <c r="R684" s="192"/>
      <c r="S684" s="38"/>
    </row>
    <row r="685" customFormat="false" ht="21.95" hidden="false" customHeight="true" outlineLevel="0" collapsed="false">
      <c r="B685" s="72"/>
      <c r="C685" s="188"/>
      <c r="D685" s="70" t="s">
        <v>28</v>
      </c>
      <c r="E685" s="193" t="s">
        <v>118</v>
      </c>
      <c r="F685" s="193"/>
      <c r="G685" s="193"/>
      <c r="H685" s="193"/>
      <c r="I685" s="63" t="s">
        <v>28</v>
      </c>
      <c r="J685" s="69" t="s">
        <v>119</v>
      </c>
      <c r="K685" s="69"/>
      <c r="L685" s="69"/>
      <c r="M685" s="69"/>
      <c r="N685" s="63" t="s">
        <v>28</v>
      </c>
      <c r="O685" s="69" t="s">
        <v>120</v>
      </c>
      <c r="P685" s="69"/>
      <c r="Q685" s="69"/>
      <c r="R685" s="69"/>
      <c r="S685" s="38"/>
    </row>
    <row r="686" customFormat="false" ht="21.95" hidden="false" customHeight="true" outlineLevel="0" collapsed="false">
      <c r="B686" s="72"/>
      <c r="C686" s="188"/>
      <c r="D686" s="70" t="s">
        <v>28</v>
      </c>
      <c r="E686" s="193" t="s">
        <v>121</v>
      </c>
      <c r="F686" s="193"/>
      <c r="G686" s="193"/>
      <c r="H686" s="193"/>
      <c r="M686" s="192"/>
      <c r="N686" s="190"/>
      <c r="O686" s="191"/>
      <c r="P686" s="191"/>
      <c r="Q686" s="191"/>
      <c r="R686" s="192"/>
      <c r="S686" s="38"/>
    </row>
    <row r="687" customFormat="false" ht="21.95" hidden="false" customHeight="true" outlineLevel="0" collapsed="false">
      <c r="B687" s="72"/>
      <c r="C687" s="188"/>
      <c r="D687" s="194" t="s">
        <v>28</v>
      </c>
      <c r="E687" s="195" t="s">
        <v>122</v>
      </c>
      <c r="F687" s="195"/>
      <c r="G687" s="195"/>
      <c r="H687" s="195"/>
      <c r="I687" s="63" t="s">
        <v>28</v>
      </c>
      <c r="J687" s="69" t="s">
        <v>123</v>
      </c>
      <c r="K687" s="69"/>
      <c r="L687" s="69"/>
      <c r="M687" s="69"/>
      <c r="N687" s="63" t="s">
        <v>28</v>
      </c>
      <c r="O687" s="69" t="s">
        <v>124</v>
      </c>
      <c r="P687" s="69"/>
      <c r="Q687" s="69"/>
      <c r="R687" s="69"/>
      <c r="S687" s="38"/>
    </row>
    <row r="688" customFormat="false" ht="21.95" hidden="false" customHeight="true" outlineLevel="0" collapsed="false">
      <c r="B688" s="72"/>
      <c r="C688" s="188"/>
      <c r="D688" s="194"/>
      <c r="E688" s="195"/>
      <c r="F688" s="195"/>
      <c r="G688" s="195"/>
      <c r="H688" s="195"/>
      <c r="I688" s="97"/>
      <c r="J688" s="98"/>
      <c r="K688" s="98"/>
      <c r="L688" s="98"/>
      <c r="M688" s="196"/>
      <c r="N688" s="97"/>
      <c r="O688" s="98"/>
      <c r="P688" s="98"/>
      <c r="Q688" s="98"/>
      <c r="R688" s="196"/>
      <c r="S688" s="38"/>
    </row>
    <row r="689" customFormat="false" ht="21.95" hidden="false" customHeight="true" outlineLevel="0" collapsed="false">
      <c r="B689" s="72"/>
      <c r="C689" s="188"/>
      <c r="D689" s="293" t="s">
        <v>170</v>
      </c>
      <c r="E689" s="198" t="s">
        <v>125</v>
      </c>
      <c r="F689" s="198"/>
      <c r="G689" s="198"/>
      <c r="H689" s="198"/>
      <c r="I689" s="199" t="s">
        <v>28</v>
      </c>
      <c r="J689" s="200" t="s">
        <v>126</v>
      </c>
      <c r="K689" s="200"/>
      <c r="L689" s="200"/>
      <c r="M689" s="200"/>
      <c r="N689" s="201"/>
      <c r="O689" s="202"/>
      <c r="P689" s="202"/>
      <c r="Q689" s="202"/>
      <c r="R689" s="203"/>
      <c r="S689" s="38"/>
    </row>
    <row r="690" customFormat="false" ht="21.95" hidden="false" customHeight="true" outlineLevel="0" collapsed="false">
      <c r="B690" s="72"/>
      <c r="C690" s="188"/>
      <c r="D690" s="293"/>
      <c r="E690" s="198"/>
      <c r="F690" s="198"/>
      <c r="G690" s="198"/>
      <c r="H690" s="198"/>
      <c r="I690" s="204"/>
      <c r="J690" s="91" t="s">
        <v>127</v>
      </c>
      <c r="K690" s="91"/>
      <c r="L690" s="91"/>
      <c r="M690" s="91"/>
      <c r="N690" s="190"/>
      <c r="O690" s="191"/>
      <c r="P690" s="191"/>
      <c r="Q690" s="191"/>
      <c r="R690" s="192"/>
      <c r="S690" s="38"/>
    </row>
    <row r="691" customFormat="false" ht="21.95" hidden="false" customHeight="true" outlineLevel="0" collapsed="false">
      <c r="B691" s="72"/>
      <c r="C691" s="188"/>
      <c r="D691" s="205" t="s">
        <v>28</v>
      </c>
      <c r="E691" s="206" t="s">
        <v>128</v>
      </c>
      <c r="F691" s="206"/>
      <c r="G691" s="206"/>
      <c r="H691" s="206"/>
      <c r="I691" s="97"/>
      <c r="J691" s="207" t="s">
        <v>129</v>
      </c>
      <c r="K691" s="207"/>
      <c r="L691" s="207"/>
      <c r="M691" s="208"/>
      <c r="N691" s="97"/>
      <c r="O691" s="98"/>
      <c r="P691" s="98"/>
      <c r="Q691" s="98"/>
      <c r="R691" s="196"/>
      <c r="S691" s="38"/>
    </row>
    <row r="692" customFormat="false" ht="21.95" hidden="false" customHeight="true" outlineLevel="0" collapsed="false">
      <c r="B692" s="72"/>
      <c r="C692" s="209" t="s">
        <v>49</v>
      </c>
      <c r="D692" s="63" t="s">
        <v>28</v>
      </c>
      <c r="E692" s="210" t="s">
        <v>130</v>
      </c>
      <c r="F692" s="210"/>
      <c r="G692" s="210"/>
      <c r="H692" s="210"/>
      <c r="I692" s="190"/>
      <c r="J692" s="211"/>
      <c r="K692" s="191"/>
      <c r="L692" s="164"/>
      <c r="M692" s="212"/>
      <c r="N692" s="63" t="s">
        <v>28</v>
      </c>
      <c r="O692" s="69" t="s">
        <v>131</v>
      </c>
      <c r="P692" s="69"/>
      <c r="Q692" s="69"/>
      <c r="R692" s="69"/>
      <c r="S692" s="38"/>
    </row>
    <row r="693" customFormat="false" ht="21.95" hidden="false" customHeight="true" outlineLevel="0" collapsed="false">
      <c r="B693" s="72"/>
      <c r="C693" s="209"/>
      <c r="D693" s="63" t="s">
        <v>28</v>
      </c>
      <c r="E693" s="91" t="s">
        <v>132</v>
      </c>
      <c r="F693" s="91"/>
      <c r="G693" s="91"/>
      <c r="H693" s="91"/>
      <c r="I693" s="63" t="s">
        <v>28</v>
      </c>
      <c r="J693" s="69" t="s">
        <v>133</v>
      </c>
      <c r="K693" s="69"/>
      <c r="L693" s="69"/>
      <c r="M693" s="69"/>
      <c r="N693" s="63" t="s">
        <v>28</v>
      </c>
      <c r="O693" s="69" t="s">
        <v>134</v>
      </c>
      <c r="P693" s="69"/>
      <c r="Q693" s="69"/>
      <c r="R693" s="69"/>
      <c r="S693" s="38"/>
    </row>
    <row r="694" customFormat="false" ht="21.95" hidden="false" customHeight="true" outlineLevel="0" collapsed="false">
      <c r="B694" s="72"/>
      <c r="C694" s="209"/>
      <c r="D694" s="194" t="s">
        <v>28</v>
      </c>
      <c r="E694" s="100" t="s">
        <v>135</v>
      </c>
      <c r="F694" s="100"/>
      <c r="G694" s="100"/>
      <c r="H694" s="100"/>
      <c r="I694" s="97"/>
      <c r="J694" s="98"/>
      <c r="K694" s="98"/>
      <c r="L694" s="98"/>
      <c r="M694" s="196"/>
      <c r="N694" s="194" t="s">
        <v>28</v>
      </c>
      <c r="O694" s="213" t="s">
        <v>135</v>
      </c>
      <c r="P694" s="213"/>
      <c r="Q694" s="213"/>
      <c r="R694" s="213"/>
      <c r="S694" s="38"/>
    </row>
    <row r="695" customFormat="false" ht="21.95" hidden="false" customHeight="true" outlineLevel="0" collapsed="false">
      <c r="B695" s="72"/>
      <c r="C695" s="209"/>
      <c r="D695" s="70" t="s">
        <v>28</v>
      </c>
      <c r="E695" s="214" t="s">
        <v>136</v>
      </c>
      <c r="F695" s="214"/>
      <c r="G695" s="214"/>
      <c r="H695" s="214"/>
      <c r="I695" s="70" t="s">
        <v>28</v>
      </c>
      <c r="J695" s="193" t="s">
        <v>137</v>
      </c>
      <c r="K695" s="193"/>
      <c r="L695" s="193"/>
      <c r="M695" s="193"/>
      <c r="N695" s="70" t="s">
        <v>28</v>
      </c>
      <c r="O695" s="193" t="s">
        <v>138</v>
      </c>
      <c r="P695" s="193"/>
      <c r="Q695" s="193"/>
      <c r="R695" s="193"/>
      <c r="S695" s="38"/>
    </row>
    <row r="696" customFormat="false" ht="21.95" hidden="false" customHeight="true" outlineLevel="0" collapsed="false">
      <c r="C696" s="209"/>
      <c r="D696" s="70" t="s">
        <v>28</v>
      </c>
      <c r="E696" s="193" t="s">
        <v>139</v>
      </c>
      <c r="F696" s="193"/>
      <c r="G696" s="193"/>
      <c r="H696" s="193"/>
      <c r="I696" s="75" t="s">
        <v>28</v>
      </c>
      <c r="J696" s="215" t="s">
        <v>140</v>
      </c>
      <c r="K696" s="215"/>
      <c r="L696" s="215"/>
      <c r="M696" s="215"/>
      <c r="N696" s="70" t="s">
        <v>28</v>
      </c>
      <c r="O696" s="216" t="s">
        <v>139</v>
      </c>
      <c r="P696" s="216"/>
      <c r="Q696" s="216"/>
      <c r="R696" s="217"/>
    </row>
    <row r="697" customFormat="false" ht="21.95" hidden="false" customHeight="true" outlineLevel="0" collapsed="false">
      <c r="C697" s="209"/>
      <c r="D697" s="218"/>
      <c r="E697" s="219"/>
      <c r="F697" s="219"/>
      <c r="G697" s="219"/>
      <c r="H697" s="220"/>
      <c r="I697" s="75"/>
      <c r="J697" s="215"/>
      <c r="K697" s="215"/>
      <c r="L697" s="215"/>
      <c r="M697" s="215"/>
      <c r="N697" s="218"/>
      <c r="O697" s="219"/>
      <c r="P697" s="219"/>
      <c r="Q697" s="219"/>
      <c r="R697" s="220"/>
    </row>
    <row r="698" customFormat="false" ht="12" hidden="false" customHeight="true" outlineLevel="0" collapsed="false">
      <c r="K698" s="191"/>
      <c r="L698" s="191"/>
      <c r="M698" s="191"/>
      <c r="N698" s="191"/>
      <c r="O698" s="191"/>
      <c r="P698" s="191"/>
      <c r="Q698" s="191"/>
      <c r="R698" s="191"/>
    </row>
    <row r="699" customFormat="false" ht="21.95" hidden="false" customHeight="true" outlineLevel="0" collapsed="false">
      <c r="C699" s="84" t="s">
        <v>141</v>
      </c>
      <c r="D699" s="84"/>
      <c r="E699" s="84"/>
      <c r="F699" s="84"/>
      <c r="G699" s="84"/>
      <c r="H699" s="84"/>
      <c r="I699" s="84"/>
      <c r="J699" s="84"/>
      <c r="K699" s="84" t="s">
        <v>142</v>
      </c>
      <c r="L699" s="84"/>
      <c r="M699" s="84"/>
      <c r="N699" s="84"/>
      <c r="O699" s="221" t="s">
        <v>143</v>
      </c>
      <c r="P699" s="221"/>
      <c r="Q699" s="221"/>
      <c r="R699" s="221"/>
    </row>
    <row r="700" customFormat="false" ht="21.95" hidden="false" customHeight="true" outlineLevel="0" collapsed="false">
      <c r="C700" s="70" t="s">
        <v>28</v>
      </c>
      <c r="D700" s="222" t="s">
        <v>144</v>
      </c>
      <c r="E700" s="222"/>
      <c r="F700" s="222"/>
      <c r="G700" s="223" t="s">
        <v>37</v>
      </c>
      <c r="H700" s="210" t="s">
        <v>145</v>
      </c>
      <c r="I700" s="210"/>
      <c r="J700" s="210"/>
      <c r="K700" s="63" t="s">
        <v>37</v>
      </c>
      <c r="L700" s="210" t="s">
        <v>146</v>
      </c>
      <c r="M700" s="210"/>
      <c r="N700" s="210"/>
      <c r="O700" s="63" t="s">
        <v>37</v>
      </c>
      <c r="P700" s="210" t="s">
        <v>147</v>
      </c>
      <c r="Q700" s="210"/>
      <c r="R700" s="210"/>
    </row>
    <row r="701" customFormat="false" ht="21.95" hidden="false" customHeight="true" outlineLevel="0" collapsed="false">
      <c r="C701" s="70" t="s">
        <v>28</v>
      </c>
      <c r="D701" s="222" t="s">
        <v>148</v>
      </c>
      <c r="E701" s="222"/>
      <c r="F701" s="222"/>
      <c r="G701" s="223"/>
      <c r="H701" s="210"/>
      <c r="I701" s="210"/>
      <c r="J701" s="210"/>
      <c r="K701" s="63"/>
      <c r="L701" s="210"/>
      <c r="M701" s="210"/>
      <c r="N701" s="210"/>
      <c r="O701" s="63"/>
      <c r="P701" s="210"/>
      <c r="Q701" s="210"/>
      <c r="R701" s="210"/>
    </row>
    <row r="702" customFormat="false" ht="21.95" hidden="false" customHeight="true" outlineLevel="0" collapsed="false">
      <c r="C702" s="63" t="s">
        <v>37</v>
      </c>
      <c r="D702" s="224" t="s">
        <v>149</v>
      </c>
      <c r="E702" s="224"/>
      <c r="F702" s="224"/>
      <c r="G702" s="114" t="s">
        <v>37</v>
      </c>
      <c r="H702" s="210" t="s">
        <v>150</v>
      </c>
      <c r="I702" s="210"/>
      <c r="J702" s="210"/>
      <c r="K702" s="63" t="s">
        <v>37</v>
      </c>
      <c r="L702" s="210" t="s">
        <v>151</v>
      </c>
      <c r="M702" s="210"/>
      <c r="N702" s="210"/>
      <c r="O702" s="63" t="s">
        <v>37</v>
      </c>
      <c r="P702" s="210" t="s">
        <v>152</v>
      </c>
      <c r="Q702" s="210"/>
      <c r="R702" s="210"/>
    </row>
    <row r="703" customFormat="false" ht="21.95" hidden="false" customHeight="true" outlineLevel="0" collapsed="false">
      <c r="C703" s="63"/>
      <c r="D703" s="224"/>
      <c r="E703" s="224"/>
      <c r="F703" s="224"/>
      <c r="G703" s="114"/>
      <c r="H703" s="210"/>
      <c r="I703" s="210"/>
      <c r="J703" s="210"/>
      <c r="K703" s="63"/>
      <c r="L703" s="210"/>
      <c r="M703" s="210"/>
      <c r="N703" s="210"/>
      <c r="O703" s="63"/>
      <c r="P703" s="210"/>
      <c r="Q703" s="210"/>
      <c r="R703" s="210"/>
    </row>
    <row r="704" customFormat="false" ht="21.95" hidden="false" customHeight="true" outlineLevel="0" collapsed="false">
      <c r="C704" s="75" t="s">
        <v>37</v>
      </c>
      <c r="D704" s="225" t="s">
        <v>153</v>
      </c>
      <c r="E704" s="225"/>
      <c r="F704" s="225"/>
      <c r="G704" s="114" t="s">
        <v>37</v>
      </c>
      <c r="H704" s="69" t="s">
        <v>154</v>
      </c>
      <c r="I704" s="69"/>
      <c r="J704" s="69"/>
      <c r="K704" s="75" t="s">
        <v>37</v>
      </c>
      <c r="L704" s="226" t="s">
        <v>155</v>
      </c>
      <c r="M704" s="226"/>
      <c r="N704" s="226"/>
      <c r="O704" s="227" t="s">
        <v>37</v>
      </c>
      <c r="P704" s="228" t="s">
        <v>156</v>
      </c>
      <c r="Q704" s="228"/>
      <c r="R704" s="228"/>
    </row>
    <row r="705" customFormat="false" ht="21.95" hidden="false" customHeight="true" outlineLevel="0" collapsed="false">
      <c r="C705" s="75"/>
      <c r="D705" s="225"/>
      <c r="E705" s="225"/>
      <c r="F705" s="225"/>
      <c r="G705" s="309" t="s">
        <v>170</v>
      </c>
      <c r="H705" s="102" t="s">
        <v>157</v>
      </c>
      <c r="I705" s="102"/>
      <c r="J705" s="102"/>
      <c r="K705" s="75"/>
      <c r="L705" s="226"/>
      <c r="M705" s="226"/>
      <c r="N705" s="226"/>
      <c r="O705" s="292" t="s">
        <v>37</v>
      </c>
      <c r="P705" s="230" t="s">
        <v>53</v>
      </c>
      <c r="Q705" s="230"/>
      <c r="R705" s="230"/>
    </row>
    <row r="706" customFormat="false" ht="20.1" hidden="false" customHeight="true" outlineLevel="0" collapsed="false">
      <c r="O706" s="292"/>
      <c r="P706" s="230"/>
      <c r="Q706" s="230"/>
      <c r="R706" s="230"/>
    </row>
    <row r="707" customFormat="false" ht="33.95" hidden="false" customHeight="true" outlineLevel="0" collapsed="false">
      <c r="B707" s="231" t="s">
        <v>91</v>
      </c>
      <c r="C707" s="231"/>
      <c r="D707" s="264" t="s">
        <v>220</v>
      </c>
      <c r="E707" s="264"/>
      <c r="F707" s="264"/>
      <c r="G707" s="264"/>
      <c r="H707" s="264"/>
      <c r="I707" s="264"/>
      <c r="J707" s="264"/>
      <c r="K707" s="264"/>
      <c r="L707" s="264"/>
      <c r="M707" s="264"/>
      <c r="N707" s="264"/>
      <c r="O707" s="264"/>
      <c r="P707" s="264"/>
      <c r="Q707" s="264"/>
      <c r="R707" s="264"/>
    </row>
    <row r="708" customFormat="false" ht="15" hidden="false" customHeight="true" outlineLevel="0" collapsed="false">
      <c r="C708" s="232"/>
      <c r="D708" s="232"/>
      <c r="E708" s="216"/>
      <c r="F708" s="216"/>
      <c r="G708" s="216"/>
      <c r="H708" s="216"/>
      <c r="I708" s="216"/>
      <c r="J708" s="216"/>
      <c r="K708" s="216"/>
      <c r="L708" s="216"/>
      <c r="M708" s="216"/>
      <c r="N708" s="216"/>
      <c r="O708" s="216"/>
      <c r="P708" s="216"/>
      <c r="Q708" s="216"/>
      <c r="R708" s="216"/>
    </row>
    <row r="709" customFormat="false" ht="20.1" hidden="false" customHeight="true" outlineLevel="0" collapsed="false">
      <c r="B709" s="125" t="s">
        <v>83</v>
      </c>
      <c r="C709" s="125"/>
      <c r="D709" s="125"/>
      <c r="E709" s="125"/>
      <c r="F709" s="126" t="s">
        <v>28</v>
      </c>
      <c r="G709" s="125" t="s">
        <v>84</v>
      </c>
      <c r="H709" s="265" t="s">
        <v>170</v>
      </c>
      <c r="I709" s="125" t="s">
        <v>85</v>
      </c>
      <c r="J709" s="233" t="s">
        <v>86</v>
      </c>
    </row>
    <row r="710" customFormat="false" ht="20.1" hidden="false" customHeight="true" outlineLevel="0" collapsed="false">
      <c r="B710" s="234" t="s">
        <v>87</v>
      </c>
      <c r="C710" s="234"/>
      <c r="D710" s="234"/>
      <c r="E710" s="234"/>
      <c r="F710" s="234"/>
      <c r="G710" s="173" t="s">
        <v>88</v>
      </c>
      <c r="H710" s="173"/>
      <c r="I710" s="173"/>
      <c r="K710" s="234" t="s">
        <v>87</v>
      </c>
      <c r="L710" s="234"/>
      <c r="M710" s="234"/>
      <c r="N710" s="234"/>
      <c r="O710" s="234"/>
      <c r="P710" s="173" t="s">
        <v>88</v>
      </c>
      <c r="Q710" s="173"/>
      <c r="R710" s="173"/>
    </row>
    <row r="711" customFormat="false" ht="26.1" hidden="false" customHeight="true" outlineLevel="0" collapsed="false">
      <c r="B711" s="235" t="n">
        <v>1</v>
      </c>
      <c r="C711" s="266" t="s">
        <v>172</v>
      </c>
      <c r="D711" s="266"/>
      <c r="E711" s="266"/>
      <c r="F711" s="266"/>
      <c r="G711" s="130"/>
      <c r="H711" s="130"/>
      <c r="I711" s="130"/>
      <c r="K711" s="235" t="n">
        <v>5</v>
      </c>
      <c r="L711" s="130"/>
      <c r="M711" s="130"/>
      <c r="N711" s="130"/>
      <c r="O711" s="130"/>
      <c r="P711" s="130"/>
      <c r="Q711" s="130"/>
      <c r="R711" s="130"/>
    </row>
    <row r="712" customFormat="false" ht="26.1" hidden="false" customHeight="true" outlineLevel="0" collapsed="false">
      <c r="B712" s="235" t="n">
        <v>2</v>
      </c>
      <c r="C712" s="266" t="s">
        <v>172</v>
      </c>
      <c r="D712" s="266"/>
      <c r="E712" s="266"/>
      <c r="F712" s="266"/>
      <c r="G712" s="130"/>
      <c r="H712" s="130"/>
      <c r="I712" s="130"/>
      <c r="K712" s="235" t="n">
        <v>6</v>
      </c>
      <c r="L712" s="130"/>
      <c r="M712" s="130"/>
      <c r="N712" s="130"/>
      <c r="O712" s="130"/>
      <c r="P712" s="130"/>
      <c r="Q712" s="130"/>
      <c r="R712" s="130"/>
    </row>
    <row r="713" customFormat="false" ht="26.1" hidden="false" customHeight="true" outlineLevel="0" collapsed="false">
      <c r="B713" s="235" t="n">
        <v>3</v>
      </c>
      <c r="C713" s="130"/>
      <c r="D713" s="130"/>
      <c r="E713" s="130"/>
      <c r="F713" s="130"/>
      <c r="G713" s="130"/>
      <c r="H713" s="130"/>
      <c r="I713" s="130"/>
      <c r="K713" s="235" t="n">
        <v>7</v>
      </c>
      <c r="L713" s="130"/>
      <c r="M713" s="130"/>
      <c r="N713" s="130"/>
      <c r="O713" s="130"/>
      <c r="P713" s="130"/>
      <c r="Q713" s="130"/>
      <c r="R713" s="130"/>
    </row>
    <row r="714" customFormat="false" ht="26.1" hidden="false" customHeight="true" outlineLevel="0" collapsed="false">
      <c r="B714" s="235" t="n">
        <v>4</v>
      </c>
      <c r="C714" s="130"/>
      <c r="D714" s="130"/>
      <c r="E714" s="130"/>
      <c r="F714" s="130"/>
      <c r="G714" s="130"/>
      <c r="H714" s="130"/>
      <c r="I714" s="130"/>
      <c r="K714" s="235" t="n">
        <v>8</v>
      </c>
      <c r="L714" s="130"/>
      <c r="M714" s="130"/>
      <c r="N714" s="130"/>
      <c r="O714" s="130"/>
      <c r="P714" s="130"/>
      <c r="Q714" s="130"/>
      <c r="R714" s="130"/>
      <c r="S714" s="236"/>
    </row>
    <row r="715" customFormat="false" ht="9.95" hidden="false" customHeight="true" outlineLevel="0" collapsed="false"/>
    <row r="716" customFormat="false" ht="20.1" hidden="false" customHeight="true" outlineLevel="0" collapsed="false">
      <c r="B716" s="164" t="s">
        <v>1</v>
      </c>
      <c r="C716" s="164"/>
      <c r="D716" s="165" t="str">
        <f aca="false">D632</f>
        <v>令和</v>
      </c>
      <c r="E716" s="286" t="str">
        <f aca="false">E674</f>
        <v>１年度</v>
      </c>
      <c r="F716" s="286"/>
      <c r="G716" s="167" t="s">
        <v>111</v>
      </c>
      <c r="H716" s="167"/>
      <c r="I716" s="167"/>
      <c r="J716" s="167"/>
      <c r="K716" s="167"/>
      <c r="L716" s="167"/>
      <c r="M716" s="167"/>
      <c r="N716" s="167"/>
      <c r="O716" s="168" t="s">
        <v>5</v>
      </c>
      <c r="P716" s="168"/>
      <c r="Q716" s="252" t="n">
        <v>18</v>
      </c>
      <c r="R716" s="252"/>
    </row>
    <row r="717" customFormat="false" ht="9.95" hidden="false" customHeight="true" outlineLevel="0" collapsed="false">
      <c r="A717" s="170"/>
      <c r="B717" s="171"/>
      <c r="C717" s="171"/>
      <c r="D717" s="171"/>
      <c r="E717" s="171"/>
      <c r="F717" s="171"/>
      <c r="G717" s="171"/>
      <c r="H717" s="171"/>
      <c r="I717" s="171"/>
      <c r="J717" s="171"/>
      <c r="K717" s="253" t="s">
        <v>168</v>
      </c>
      <c r="L717" s="253"/>
      <c r="M717" s="171"/>
      <c r="N717" s="171"/>
      <c r="O717" s="171"/>
      <c r="P717" s="171"/>
      <c r="Q717" s="171"/>
      <c r="R717" s="171"/>
    </row>
    <row r="718" customFormat="false" ht="21.95" hidden="false" customHeight="true" outlineLevel="0" collapsed="false">
      <c r="B718" s="125" t="s">
        <v>8</v>
      </c>
      <c r="C718" s="125"/>
      <c r="D718" s="125"/>
      <c r="E718" s="125"/>
      <c r="F718" s="125"/>
      <c r="G718" s="125"/>
      <c r="H718" s="125"/>
      <c r="I718" s="125"/>
      <c r="J718" s="125"/>
      <c r="K718" s="253"/>
      <c r="L718" s="253"/>
    </row>
    <row r="719" customFormat="false" ht="21.95" hidden="false" customHeight="true" outlineLevel="0" collapsed="false">
      <c r="B719" s="173" t="s">
        <v>10</v>
      </c>
      <c r="C719" s="173"/>
      <c r="D719" s="174" t="s">
        <v>2</v>
      </c>
      <c r="E719" s="254" t="n">
        <v>2</v>
      </c>
      <c r="F719" s="175" t="s">
        <v>11</v>
      </c>
      <c r="G719" s="298" t="n">
        <v>2</v>
      </c>
      <c r="H719" s="175" t="s">
        <v>12</v>
      </c>
      <c r="I719" s="298" t="n">
        <v>1</v>
      </c>
      <c r="J719" s="175" t="s">
        <v>13</v>
      </c>
      <c r="K719" s="176"/>
      <c r="M719" s="177" t="s">
        <v>14</v>
      </c>
      <c r="N719" s="177"/>
      <c r="O719" s="177"/>
      <c r="P719" s="287" t="n">
        <f aca="false">P720+P721</f>
        <v>3</v>
      </c>
      <c r="Q719" s="287"/>
      <c r="R719" s="179" t="s">
        <v>15</v>
      </c>
    </row>
    <row r="720" customFormat="false" ht="21.95" hidden="false" customHeight="true" outlineLevel="0" collapsed="false">
      <c r="B720" s="180" t="s">
        <v>17</v>
      </c>
      <c r="C720" s="180"/>
      <c r="D720" s="24" t="s">
        <v>18</v>
      </c>
      <c r="E720" s="24"/>
      <c r="F720" s="25"/>
      <c r="G720" s="26" t="s">
        <v>19</v>
      </c>
      <c r="H720" s="26"/>
      <c r="I720" s="27" t="s">
        <v>20</v>
      </c>
      <c r="J720" s="27"/>
      <c r="K720" s="27"/>
      <c r="M720" s="181" t="s">
        <v>21</v>
      </c>
      <c r="N720" s="181"/>
      <c r="O720" s="181"/>
      <c r="P720" s="256" t="n">
        <v>3</v>
      </c>
      <c r="Q720" s="256"/>
      <c r="R720" s="182" t="s">
        <v>15</v>
      </c>
    </row>
    <row r="721" customFormat="false" ht="21.95" hidden="false" customHeight="true" outlineLevel="0" collapsed="false">
      <c r="B721" s="180"/>
      <c r="C721" s="180"/>
      <c r="D721" s="274" t="n">
        <v>0.395833333333333</v>
      </c>
      <c r="E721" s="274"/>
      <c r="F721" s="32" t="s">
        <v>22</v>
      </c>
      <c r="G721" s="303" t="n">
        <v>0.458333333333333</v>
      </c>
      <c r="H721" s="303"/>
      <c r="I721" s="259" t="n">
        <f aca="false">G721-D721</f>
        <v>0.0625</v>
      </c>
      <c r="J721" s="259"/>
      <c r="K721" s="259"/>
      <c r="M721" s="183" t="s">
        <v>23</v>
      </c>
      <c r="N721" s="183"/>
      <c r="O721" s="183"/>
      <c r="P721" s="260"/>
      <c r="Q721" s="260"/>
      <c r="R721" s="184" t="s">
        <v>15</v>
      </c>
    </row>
    <row r="722" customFormat="false" ht="9.95" hidden="false" customHeight="true" outlineLevel="0" collapsed="false">
      <c r="D722" s="40"/>
      <c r="E722" s="39"/>
      <c r="F722" s="40"/>
      <c r="G722" s="41"/>
    </row>
    <row r="723" customFormat="false" ht="21.95" hidden="false" customHeight="true" outlineLevel="0" collapsed="false">
      <c r="B723" s="185" t="s">
        <v>112</v>
      </c>
      <c r="C723" s="185"/>
      <c r="D723" s="185"/>
      <c r="E723" s="185"/>
      <c r="F723" s="185"/>
      <c r="G723" s="185"/>
      <c r="H723" s="185"/>
      <c r="I723" s="185"/>
      <c r="J723" s="185"/>
      <c r="K723" s="185"/>
      <c r="L723" s="185"/>
      <c r="M723" s="185"/>
      <c r="N723" s="185"/>
      <c r="O723" s="185"/>
      <c r="P723" s="185"/>
      <c r="Q723" s="185"/>
      <c r="R723" s="185"/>
    </row>
    <row r="724" customFormat="false" ht="9.95" hidden="false" customHeight="true" outlineLevel="0" collapsed="false"/>
    <row r="725" customFormat="false" ht="21.95" hidden="false" customHeight="true" outlineLevel="0" collapsed="false">
      <c r="B725" s="72"/>
      <c r="D725" s="288" t="s">
        <v>170</v>
      </c>
      <c r="E725" s="187" t="s">
        <v>113</v>
      </c>
      <c r="F725" s="187"/>
      <c r="G725" s="187"/>
      <c r="H725" s="187"/>
      <c r="I725" s="186" t="s">
        <v>28</v>
      </c>
      <c r="J725" s="187" t="s">
        <v>114</v>
      </c>
      <c r="K725" s="187"/>
      <c r="L725" s="187"/>
      <c r="M725" s="187"/>
      <c r="N725" s="186" t="s">
        <v>28</v>
      </c>
      <c r="O725" s="187" t="s">
        <v>115</v>
      </c>
      <c r="P725" s="187"/>
      <c r="Q725" s="187"/>
      <c r="R725" s="187"/>
      <c r="S725" s="38"/>
    </row>
    <row r="726" customFormat="false" ht="21.95" hidden="false" customHeight="true" outlineLevel="0" collapsed="false">
      <c r="B726" s="72"/>
      <c r="C726" s="188" t="s">
        <v>116</v>
      </c>
      <c r="D726" s="70" t="s">
        <v>28</v>
      </c>
      <c r="E726" s="189" t="s">
        <v>117</v>
      </c>
      <c r="F726" s="189"/>
      <c r="G726" s="189"/>
      <c r="H726" s="189"/>
      <c r="I726" s="190"/>
      <c r="J726" s="191"/>
      <c r="K726" s="191"/>
      <c r="L726" s="191"/>
      <c r="M726" s="192"/>
      <c r="N726" s="190"/>
      <c r="O726" s="191"/>
      <c r="P726" s="191"/>
      <c r="Q726" s="191"/>
      <c r="R726" s="192"/>
      <c r="S726" s="38"/>
    </row>
    <row r="727" customFormat="false" ht="21.95" hidden="false" customHeight="true" outlineLevel="0" collapsed="false">
      <c r="B727" s="72"/>
      <c r="C727" s="188"/>
      <c r="D727" s="70" t="s">
        <v>28</v>
      </c>
      <c r="E727" s="193" t="s">
        <v>118</v>
      </c>
      <c r="F727" s="193"/>
      <c r="G727" s="193"/>
      <c r="H727" s="193"/>
      <c r="I727" s="63" t="s">
        <v>28</v>
      </c>
      <c r="J727" s="69" t="s">
        <v>119</v>
      </c>
      <c r="K727" s="69"/>
      <c r="L727" s="69"/>
      <c r="M727" s="69"/>
      <c r="N727" s="63" t="s">
        <v>28</v>
      </c>
      <c r="O727" s="69" t="s">
        <v>120</v>
      </c>
      <c r="P727" s="69"/>
      <c r="Q727" s="69"/>
      <c r="R727" s="69"/>
      <c r="S727" s="38"/>
    </row>
    <row r="728" customFormat="false" ht="21.95" hidden="false" customHeight="true" outlineLevel="0" collapsed="false">
      <c r="B728" s="72"/>
      <c r="C728" s="188"/>
      <c r="D728" s="70" t="s">
        <v>28</v>
      </c>
      <c r="E728" s="193" t="s">
        <v>121</v>
      </c>
      <c r="F728" s="193"/>
      <c r="G728" s="193"/>
      <c r="H728" s="193"/>
      <c r="M728" s="192"/>
      <c r="N728" s="190"/>
      <c r="O728" s="191"/>
      <c r="P728" s="191"/>
      <c r="Q728" s="191"/>
      <c r="R728" s="192"/>
      <c r="S728" s="38"/>
    </row>
    <row r="729" customFormat="false" ht="21.95" hidden="false" customHeight="true" outlineLevel="0" collapsed="false">
      <c r="B729" s="72"/>
      <c r="C729" s="188"/>
      <c r="D729" s="194" t="s">
        <v>28</v>
      </c>
      <c r="E729" s="195" t="s">
        <v>122</v>
      </c>
      <c r="F729" s="195"/>
      <c r="G729" s="195"/>
      <c r="H729" s="195"/>
      <c r="I729" s="63" t="s">
        <v>28</v>
      </c>
      <c r="J729" s="69" t="s">
        <v>123</v>
      </c>
      <c r="K729" s="69"/>
      <c r="L729" s="69"/>
      <c r="M729" s="69"/>
      <c r="N729" s="63" t="s">
        <v>28</v>
      </c>
      <c r="O729" s="69" t="s">
        <v>124</v>
      </c>
      <c r="P729" s="69"/>
      <c r="Q729" s="69"/>
      <c r="R729" s="69"/>
      <c r="S729" s="38"/>
    </row>
    <row r="730" customFormat="false" ht="21.95" hidden="false" customHeight="true" outlineLevel="0" collapsed="false">
      <c r="B730" s="72"/>
      <c r="C730" s="188"/>
      <c r="D730" s="194"/>
      <c r="E730" s="195"/>
      <c r="F730" s="195"/>
      <c r="G730" s="195"/>
      <c r="H730" s="195"/>
      <c r="I730" s="97"/>
      <c r="J730" s="98"/>
      <c r="K730" s="98"/>
      <c r="L730" s="98"/>
      <c r="M730" s="196"/>
      <c r="N730" s="97"/>
      <c r="O730" s="98"/>
      <c r="P730" s="98"/>
      <c r="Q730" s="98"/>
      <c r="R730" s="196"/>
      <c r="S730" s="38"/>
    </row>
    <row r="731" customFormat="false" ht="21.95" hidden="false" customHeight="true" outlineLevel="0" collapsed="false">
      <c r="B731" s="72"/>
      <c r="C731" s="188"/>
      <c r="D731" s="293" t="s">
        <v>170</v>
      </c>
      <c r="E731" s="198" t="s">
        <v>125</v>
      </c>
      <c r="F731" s="198"/>
      <c r="G731" s="198"/>
      <c r="H731" s="198"/>
      <c r="I731" s="199" t="s">
        <v>28</v>
      </c>
      <c r="J731" s="200" t="s">
        <v>126</v>
      </c>
      <c r="K731" s="200"/>
      <c r="L731" s="200"/>
      <c r="M731" s="200"/>
      <c r="N731" s="201"/>
      <c r="O731" s="202"/>
      <c r="P731" s="202"/>
      <c r="Q731" s="202"/>
      <c r="R731" s="203"/>
      <c r="S731" s="38"/>
    </row>
    <row r="732" customFormat="false" ht="21.95" hidden="false" customHeight="true" outlineLevel="0" collapsed="false">
      <c r="B732" s="72"/>
      <c r="C732" s="188"/>
      <c r="D732" s="293"/>
      <c r="E732" s="198"/>
      <c r="F732" s="198"/>
      <c r="G732" s="198"/>
      <c r="H732" s="198"/>
      <c r="I732" s="204"/>
      <c r="J732" s="91" t="s">
        <v>127</v>
      </c>
      <c r="K732" s="91"/>
      <c r="L732" s="91"/>
      <c r="M732" s="91"/>
      <c r="N732" s="190"/>
      <c r="O732" s="191"/>
      <c r="P732" s="191"/>
      <c r="Q732" s="191"/>
      <c r="R732" s="192"/>
      <c r="S732" s="38"/>
    </row>
    <row r="733" customFormat="false" ht="21.95" hidden="false" customHeight="true" outlineLevel="0" collapsed="false">
      <c r="B733" s="72"/>
      <c r="C733" s="188"/>
      <c r="D733" s="205" t="s">
        <v>28</v>
      </c>
      <c r="E733" s="206" t="s">
        <v>128</v>
      </c>
      <c r="F733" s="206"/>
      <c r="G733" s="206"/>
      <c r="H733" s="206"/>
      <c r="I733" s="97"/>
      <c r="J733" s="207" t="s">
        <v>129</v>
      </c>
      <c r="K733" s="207"/>
      <c r="L733" s="207"/>
      <c r="M733" s="208"/>
      <c r="N733" s="97"/>
      <c r="O733" s="98"/>
      <c r="P733" s="98"/>
      <c r="Q733" s="98"/>
      <c r="R733" s="196"/>
      <c r="S733" s="38"/>
    </row>
    <row r="734" customFormat="false" ht="21.95" hidden="false" customHeight="true" outlineLevel="0" collapsed="false">
      <c r="B734" s="72"/>
      <c r="C734" s="209" t="s">
        <v>49</v>
      </c>
      <c r="D734" s="63" t="s">
        <v>28</v>
      </c>
      <c r="E734" s="210" t="s">
        <v>130</v>
      </c>
      <c r="F734" s="210"/>
      <c r="G734" s="210"/>
      <c r="H734" s="210"/>
      <c r="I734" s="190"/>
      <c r="J734" s="211"/>
      <c r="K734" s="191"/>
      <c r="L734" s="164"/>
      <c r="M734" s="212"/>
      <c r="N734" s="63" t="s">
        <v>28</v>
      </c>
      <c r="O734" s="69" t="s">
        <v>131</v>
      </c>
      <c r="P734" s="69"/>
      <c r="Q734" s="69"/>
      <c r="R734" s="69"/>
      <c r="S734" s="38"/>
    </row>
    <row r="735" customFormat="false" ht="21.95" hidden="false" customHeight="true" outlineLevel="0" collapsed="false">
      <c r="B735" s="72"/>
      <c r="C735" s="209"/>
      <c r="D735" s="63" t="s">
        <v>28</v>
      </c>
      <c r="E735" s="91" t="s">
        <v>132</v>
      </c>
      <c r="F735" s="91"/>
      <c r="G735" s="91"/>
      <c r="H735" s="91"/>
      <c r="I735" s="63" t="s">
        <v>28</v>
      </c>
      <c r="J735" s="69" t="s">
        <v>133</v>
      </c>
      <c r="K735" s="69"/>
      <c r="L735" s="69"/>
      <c r="M735" s="69"/>
      <c r="N735" s="63" t="s">
        <v>28</v>
      </c>
      <c r="O735" s="69" t="s">
        <v>134</v>
      </c>
      <c r="P735" s="69"/>
      <c r="Q735" s="69"/>
      <c r="R735" s="69"/>
      <c r="S735" s="38"/>
    </row>
    <row r="736" customFormat="false" ht="21.95" hidden="false" customHeight="true" outlineLevel="0" collapsed="false">
      <c r="B736" s="72"/>
      <c r="C736" s="209"/>
      <c r="D736" s="194" t="s">
        <v>28</v>
      </c>
      <c r="E736" s="100" t="s">
        <v>135</v>
      </c>
      <c r="F736" s="100"/>
      <c r="G736" s="100"/>
      <c r="H736" s="100"/>
      <c r="I736" s="97"/>
      <c r="J736" s="98"/>
      <c r="K736" s="98"/>
      <c r="L736" s="98"/>
      <c r="M736" s="196"/>
      <c r="N736" s="194" t="s">
        <v>28</v>
      </c>
      <c r="O736" s="213" t="s">
        <v>135</v>
      </c>
      <c r="P736" s="213"/>
      <c r="Q736" s="213"/>
      <c r="R736" s="213"/>
      <c r="S736" s="38"/>
    </row>
    <row r="737" customFormat="false" ht="21.95" hidden="false" customHeight="true" outlineLevel="0" collapsed="false">
      <c r="B737" s="72"/>
      <c r="C737" s="209"/>
      <c r="D737" s="70" t="s">
        <v>28</v>
      </c>
      <c r="E737" s="214" t="s">
        <v>136</v>
      </c>
      <c r="F737" s="214"/>
      <c r="G737" s="214"/>
      <c r="H737" s="214"/>
      <c r="I737" s="70" t="s">
        <v>28</v>
      </c>
      <c r="J737" s="193" t="s">
        <v>137</v>
      </c>
      <c r="K737" s="193"/>
      <c r="L737" s="193"/>
      <c r="M737" s="193"/>
      <c r="N737" s="70" t="s">
        <v>28</v>
      </c>
      <c r="O737" s="193" t="s">
        <v>138</v>
      </c>
      <c r="P737" s="193"/>
      <c r="Q737" s="193"/>
      <c r="R737" s="193"/>
      <c r="S737" s="38"/>
    </row>
    <row r="738" customFormat="false" ht="21.95" hidden="false" customHeight="true" outlineLevel="0" collapsed="false">
      <c r="C738" s="209"/>
      <c r="D738" s="70" t="s">
        <v>28</v>
      </c>
      <c r="E738" s="193" t="s">
        <v>139</v>
      </c>
      <c r="F738" s="193"/>
      <c r="G738" s="193"/>
      <c r="H738" s="193"/>
      <c r="I738" s="75" t="s">
        <v>28</v>
      </c>
      <c r="J738" s="215" t="s">
        <v>140</v>
      </c>
      <c r="K738" s="215"/>
      <c r="L738" s="215"/>
      <c r="M738" s="215"/>
      <c r="N738" s="70" t="s">
        <v>28</v>
      </c>
      <c r="O738" s="216" t="s">
        <v>139</v>
      </c>
      <c r="P738" s="216"/>
      <c r="Q738" s="216"/>
      <c r="R738" s="217"/>
    </row>
    <row r="739" customFormat="false" ht="21.95" hidden="false" customHeight="true" outlineLevel="0" collapsed="false">
      <c r="C739" s="209"/>
      <c r="D739" s="218"/>
      <c r="E739" s="219"/>
      <c r="F739" s="219"/>
      <c r="G739" s="219"/>
      <c r="H739" s="220"/>
      <c r="I739" s="75"/>
      <c r="J739" s="215"/>
      <c r="K739" s="215"/>
      <c r="L739" s="215"/>
      <c r="M739" s="215"/>
      <c r="N739" s="218"/>
      <c r="O739" s="219"/>
      <c r="P739" s="219"/>
      <c r="Q739" s="219"/>
      <c r="R739" s="220"/>
    </row>
    <row r="740" customFormat="false" ht="12" hidden="false" customHeight="true" outlineLevel="0" collapsed="false">
      <c r="K740" s="191"/>
      <c r="L740" s="191"/>
      <c r="M740" s="191"/>
      <c r="N740" s="191"/>
      <c r="O740" s="191"/>
      <c r="P740" s="191"/>
      <c r="Q740" s="191"/>
      <c r="R740" s="191"/>
    </row>
    <row r="741" customFormat="false" ht="21.95" hidden="false" customHeight="true" outlineLevel="0" collapsed="false">
      <c r="C741" s="84" t="s">
        <v>141</v>
      </c>
      <c r="D741" s="84"/>
      <c r="E741" s="84"/>
      <c r="F741" s="84"/>
      <c r="G741" s="84"/>
      <c r="H741" s="84"/>
      <c r="I741" s="84"/>
      <c r="J741" s="84"/>
      <c r="K741" s="84" t="s">
        <v>142</v>
      </c>
      <c r="L741" s="84"/>
      <c r="M741" s="84"/>
      <c r="N741" s="84"/>
      <c r="O741" s="221" t="s">
        <v>143</v>
      </c>
      <c r="P741" s="221"/>
      <c r="Q741" s="221"/>
      <c r="R741" s="221"/>
    </row>
    <row r="742" customFormat="false" ht="21.95" hidden="false" customHeight="true" outlineLevel="0" collapsed="false">
      <c r="C742" s="70" t="s">
        <v>28</v>
      </c>
      <c r="D742" s="222" t="s">
        <v>144</v>
      </c>
      <c r="E742" s="222"/>
      <c r="F742" s="222"/>
      <c r="G742" s="223" t="s">
        <v>37</v>
      </c>
      <c r="H742" s="210" t="s">
        <v>145</v>
      </c>
      <c r="I742" s="210"/>
      <c r="J742" s="210"/>
      <c r="K742" s="63" t="s">
        <v>37</v>
      </c>
      <c r="L742" s="210" t="s">
        <v>146</v>
      </c>
      <c r="M742" s="210"/>
      <c r="N742" s="210"/>
      <c r="O742" s="63" t="s">
        <v>37</v>
      </c>
      <c r="P742" s="210" t="s">
        <v>147</v>
      </c>
      <c r="Q742" s="210"/>
      <c r="R742" s="210"/>
    </row>
    <row r="743" customFormat="false" ht="21.95" hidden="false" customHeight="true" outlineLevel="0" collapsed="false">
      <c r="C743" s="70" t="s">
        <v>28</v>
      </c>
      <c r="D743" s="222" t="s">
        <v>148</v>
      </c>
      <c r="E743" s="222"/>
      <c r="F743" s="222"/>
      <c r="G743" s="223"/>
      <c r="H743" s="210"/>
      <c r="I743" s="210"/>
      <c r="J743" s="210"/>
      <c r="K743" s="63"/>
      <c r="L743" s="210"/>
      <c r="M743" s="210"/>
      <c r="N743" s="210"/>
      <c r="O743" s="63"/>
      <c r="P743" s="210"/>
      <c r="Q743" s="210"/>
      <c r="R743" s="210"/>
    </row>
    <row r="744" customFormat="false" ht="21.95" hidden="false" customHeight="true" outlineLevel="0" collapsed="false">
      <c r="C744" s="63" t="s">
        <v>37</v>
      </c>
      <c r="D744" s="224" t="s">
        <v>149</v>
      </c>
      <c r="E744" s="224"/>
      <c r="F744" s="224"/>
      <c r="G744" s="307" t="s">
        <v>170</v>
      </c>
      <c r="H744" s="210" t="s">
        <v>150</v>
      </c>
      <c r="I744" s="210"/>
      <c r="J744" s="210"/>
      <c r="K744" s="63" t="s">
        <v>37</v>
      </c>
      <c r="L744" s="210" t="s">
        <v>151</v>
      </c>
      <c r="M744" s="210"/>
      <c r="N744" s="210"/>
      <c r="O744" s="63" t="s">
        <v>37</v>
      </c>
      <c r="P744" s="210" t="s">
        <v>152</v>
      </c>
      <c r="Q744" s="210"/>
      <c r="R744" s="210"/>
    </row>
    <row r="745" customFormat="false" ht="21.95" hidden="false" customHeight="true" outlineLevel="0" collapsed="false">
      <c r="C745" s="63"/>
      <c r="D745" s="224"/>
      <c r="E745" s="224"/>
      <c r="F745" s="224"/>
      <c r="G745" s="307"/>
      <c r="H745" s="210"/>
      <c r="I745" s="210"/>
      <c r="J745" s="210"/>
      <c r="K745" s="63"/>
      <c r="L745" s="210"/>
      <c r="M745" s="210"/>
      <c r="N745" s="210"/>
      <c r="O745" s="63"/>
      <c r="P745" s="210"/>
      <c r="Q745" s="210"/>
      <c r="R745" s="210"/>
    </row>
    <row r="746" customFormat="false" ht="21.95" hidden="false" customHeight="true" outlineLevel="0" collapsed="false">
      <c r="C746" s="75" t="s">
        <v>37</v>
      </c>
      <c r="D746" s="225" t="s">
        <v>153</v>
      </c>
      <c r="E746" s="225"/>
      <c r="F746" s="225"/>
      <c r="G746" s="114" t="s">
        <v>37</v>
      </c>
      <c r="H746" s="69" t="s">
        <v>154</v>
      </c>
      <c r="I746" s="69"/>
      <c r="J746" s="69"/>
      <c r="K746" s="75" t="s">
        <v>37</v>
      </c>
      <c r="L746" s="226" t="s">
        <v>155</v>
      </c>
      <c r="M746" s="226"/>
      <c r="N746" s="226"/>
      <c r="O746" s="227" t="s">
        <v>37</v>
      </c>
      <c r="P746" s="228" t="s">
        <v>156</v>
      </c>
      <c r="Q746" s="228"/>
      <c r="R746" s="228"/>
    </row>
    <row r="747" customFormat="false" ht="21.95" hidden="false" customHeight="true" outlineLevel="0" collapsed="false">
      <c r="C747" s="75"/>
      <c r="D747" s="225"/>
      <c r="E747" s="225"/>
      <c r="F747" s="225"/>
      <c r="G747" s="107" t="s">
        <v>37</v>
      </c>
      <c r="H747" s="102" t="s">
        <v>157</v>
      </c>
      <c r="I747" s="102"/>
      <c r="J747" s="102"/>
      <c r="K747" s="75"/>
      <c r="L747" s="226"/>
      <c r="M747" s="226"/>
      <c r="N747" s="226"/>
      <c r="O747" s="292" t="s">
        <v>37</v>
      </c>
      <c r="P747" s="230" t="s">
        <v>53</v>
      </c>
      <c r="Q747" s="230"/>
      <c r="R747" s="230"/>
    </row>
    <row r="748" customFormat="false" ht="20.1" hidden="false" customHeight="true" outlineLevel="0" collapsed="false">
      <c r="O748" s="292"/>
      <c r="P748" s="230"/>
      <c r="Q748" s="230"/>
      <c r="R748" s="230"/>
    </row>
    <row r="749" customFormat="false" ht="33.95" hidden="false" customHeight="true" outlineLevel="0" collapsed="false">
      <c r="B749" s="231" t="s">
        <v>91</v>
      </c>
      <c r="C749" s="231"/>
      <c r="D749" s="264" t="s">
        <v>221</v>
      </c>
      <c r="E749" s="264"/>
      <c r="F749" s="264"/>
      <c r="G749" s="264"/>
      <c r="H749" s="264"/>
      <c r="I749" s="264"/>
      <c r="J749" s="264"/>
      <c r="K749" s="264"/>
      <c r="L749" s="264"/>
      <c r="M749" s="264"/>
      <c r="N749" s="264"/>
      <c r="O749" s="264"/>
      <c r="P749" s="264"/>
      <c r="Q749" s="264"/>
      <c r="R749" s="264"/>
    </row>
    <row r="750" customFormat="false" ht="15" hidden="false" customHeight="true" outlineLevel="0" collapsed="false">
      <c r="C750" s="232"/>
      <c r="D750" s="232"/>
      <c r="E750" s="216"/>
      <c r="F750" s="216"/>
      <c r="G750" s="216"/>
      <c r="H750" s="216"/>
      <c r="I750" s="216"/>
      <c r="J750" s="216"/>
      <c r="K750" s="216"/>
      <c r="L750" s="216"/>
      <c r="M750" s="216"/>
      <c r="N750" s="216"/>
      <c r="O750" s="216"/>
      <c r="P750" s="216"/>
      <c r="Q750" s="216"/>
      <c r="R750" s="216"/>
    </row>
    <row r="751" customFormat="false" ht="20.1" hidden="false" customHeight="true" outlineLevel="0" collapsed="false">
      <c r="B751" s="125" t="s">
        <v>83</v>
      </c>
      <c r="C751" s="125"/>
      <c r="D751" s="125"/>
      <c r="E751" s="125"/>
      <c r="F751" s="126" t="s">
        <v>28</v>
      </c>
      <c r="G751" s="125" t="s">
        <v>84</v>
      </c>
      <c r="H751" s="265" t="s">
        <v>170</v>
      </c>
      <c r="I751" s="125" t="s">
        <v>85</v>
      </c>
      <c r="J751" s="233" t="s">
        <v>86</v>
      </c>
    </row>
    <row r="752" customFormat="false" ht="20.1" hidden="false" customHeight="true" outlineLevel="0" collapsed="false">
      <c r="B752" s="234" t="s">
        <v>87</v>
      </c>
      <c r="C752" s="234"/>
      <c r="D752" s="234"/>
      <c r="E752" s="234"/>
      <c r="F752" s="234"/>
      <c r="G752" s="173" t="s">
        <v>88</v>
      </c>
      <c r="H752" s="173"/>
      <c r="I752" s="173"/>
      <c r="K752" s="234" t="s">
        <v>87</v>
      </c>
      <c r="L752" s="234"/>
      <c r="M752" s="234"/>
      <c r="N752" s="234"/>
      <c r="O752" s="234"/>
      <c r="P752" s="173" t="s">
        <v>88</v>
      </c>
      <c r="Q752" s="173"/>
      <c r="R752" s="173"/>
    </row>
    <row r="753" customFormat="false" ht="26.1" hidden="false" customHeight="true" outlineLevel="0" collapsed="false">
      <c r="B753" s="235" t="n">
        <v>1</v>
      </c>
      <c r="C753" s="266" t="s">
        <v>172</v>
      </c>
      <c r="D753" s="266"/>
      <c r="E753" s="266"/>
      <c r="F753" s="266"/>
      <c r="G753" s="130"/>
      <c r="H753" s="130"/>
      <c r="I753" s="130"/>
      <c r="K753" s="235" t="n">
        <v>5</v>
      </c>
      <c r="L753" s="130"/>
      <c r="M753" s="130"/>
      <c r="N753" s="130"/>
      <c r="O753" s="130"/>
      <c r="P753" s="130"/>
      <c r="Q753" s="130"/>
      <c r="R753" s="130"/>
    </row>
    <row r="754" customFormat="false" ht="26.1" hidden="false" customHeight="true" outlineLevel="0" collapsed="false">
      <c r="B754" s="235" t="n">
        <v>2</v>
      </c>
      <c r="C754" s="266" t="s">
        <v>172</v>
      </c>
      <c r="D754" s="266"/>
      <c r="E754" s="266"/>
      <c r="F754" s="266"/>
      <c r="G754" s="130"/>
      <c r="H754" s="130"/>
      <c r="I754" s="130"/>
      <c r="K754" s="235" t="n">
        <v>6</v>
      </c>
      <c r="L754" s="130"/>
      <c r="M754" s="130"/>
      <c r="N754" s="130"/>
      <c r="O754" s="130"/>
      <c r="P754" s="130"/>
      <c r="Q754" s="130"/>
      <c r="R754" s="130"/>
    </row>
    <row r="755" customFormat="false" ht="26.1" hidden="false" customHeight="true" outlineLevel="0" collapsed="false">
      <c r="B755" s="235" t="n">
        <v>3</v>
      </c>
      <c r="C755" s="266" t="s">
        <v>172</v>
      </c>
      <c r="D755" s="266"/>
      <c r="E755" s="266"/>
      <c r="F755" s="266"/>
      <c r="G755" s="130"/>
      <c r="H755" s="130"/>
      <c r="I755" s="130"/>
      <c r="K755" s="235" t="n">
        <v>7</v>
      </c>
      <c r="L755" s="130"/>
      <c r="M755" s="130"/>
      <c r="N755" s="130"/>
      <c r="O755" s="130"/>
      <c r="P755" s="130"/>
      <c r="Q755" s="130"/>
      <c r="R755" s="130"/>
    </row>
    <row r="756" customFormat="false" ht="26.1" hidden="false" customHeight="true" outlineLevel="0" collapsed="false">
      <c r="B756" s="235" t="n">
        <v>4</v>
      </c>
      <c r="C756" s="130"/>
      <c r="D756" s="130"/>
      <c r="E756" s="130"/>
      <c r="F756" s="130"/>
      <c r="G756" s="130"/>
      <c r="H756" s="130"/>
      <c r="I756" s="130"/>
      <c r="K756" s="235" t="n">
        <v>8</v>
      </c>
      <c r="L756" s="130"/>
      <c r="M756" s="130"/>
      <c r="N756" s="130"/>
      <c r="O756" s="130"/>
      <c r="P756" s="130"/>
      <c r="Q756" s="130"/>
      <c r="R756" s="130"/>
      <c r="S756" s="236"/>
    </row>
    <row r="757" customFormat="false" ht="9.95" hidden="false" customHeight="true" outlineLevel="0" collapsed="false"/>
    <row r="758" customFormat="false" ht="20.1" hidden="false" customHeight="true" outlineLevel="0" collapsed="false">
      <c r="B758" s="164" t="s">
        <v>1</v>
      </c>
      <c r="C758" s="164"/>
      <c r="D758" s="165" t="str">
        <f aca="false">D674</f>
        <v>令和</v>
      </c>
      <c r="E758" s="286" t="str">
        <f aca="false">E716</f>
        <v>１年度</v>
      </c>
      <c r="F758" s="286"/>
      <c r="G758" s="167" t="s">
        <v>111</v>
      </c>
      <c r="H758" s="167"/>
      <c r="I758" s="167"/>
      <c r="J758" s="167"/>
      <c r="K758" s="167"/>
      <c r="L758" s="167"/>
      <c r="M758" s="167"/>
      <c r="N758" s="167"/>
      <c r="O758" s="168" t="s">
        <v>5</v>
      </c>
      <c r="P758" s="168"/>
      <c r="Q758" s="252" t="n">
        <v>19</v>
      </c>
      <c r="R758" s="252"/>
    </row>
    <row r="759" customFormat="false" ht="9.95" hidden="false" customHeight="true" outlineLevel="0" collapsed="false">
      <c r="A759" s="170"/>
      <c r="B759" s="171"/>
      <c r="C759" s="171"/>
      <c r="D759" s="171"/>
      <c r="E759" s="171"/>
      <c r="F759" s="171"/>
      <c r="G759" s="171"/>
      <c r="H759" s="171"/>
      <c r="I759" s="171"/>
      <c r="J759" s="171"/>
      <c r="K759" s="253" t="s">
        <v>168</v>
      </c>
      <c r="L759" s="253"/>
      <c r="M759" s="171"/>
      <c r="N759" s="171"/>
      <c r="O759" s="171"/>
      <c r="P759" s="171"/>
      <c r="Q759" s="171"/>
      <c r="R759" s="171"/>
    </row>
    <row r="760" customFormat="false" ht="21.95" hidden="false" customHeight="true" outlineLevel="0" collapsed="false">
      <c r="B760" s="125" t="s">
        <v>8</v>
      </c>
      <c r="C760" s="125"/>
      <c r="D760" s="125"/>
      <c r="E760" s="125"/>
      <c r="F760" s="125"/>
      <c r="G760" s="125"/>
      <c r="H760" s="125"/>
      <c r="I760" s="125"/>
      <c r="J760" s="125"/>
      <c r="K760" s="253"/>
      <c r="L760" s="253"/>
    </row>
    <row r="761" customFormat="false" ht="21.95" hidden="false" customHeight="true" outlineLevel="0" collapsed="false">
      <c r="B761" s="173" t="s">
        <v>10</v>
      </c>
      <c r="C761" s="173"/>
      <c r="D761" s="174" t="s">
        <v>2</v>
      </c>
      <c r="E761" s="254" t="n">
        <v>2</v>
      </c>
      <c r="F761" s="175" t="s">
        <v>11</v>
      </c>
      <c r="G761" s="298" t="n">
        <v>2</v>
      </c>
      <c r="H761" s="175" t="s">
        <v>12</v>
      </c>
      <c r="I761" s="298" t="n">
        <v>3</v>
      </c>
      <c r="J761" s="175" t="s">
        <v>13</v>
      </c>
      <c r="K761" s="176"/>
      <c r="M761" s="177" t="s">
        <v>14</v>
      </c>
      <c r="N761" s="177"/>
      <c r="O761" s="177"/>
      <c r="P761" s="287" t="n">
        <f aca="false">P762+P763</f>
        <v>5</v>
      </c>
      <c r="Q761" s="287"/>
      <c r="R761" s="179" t="s">
        <v>15</v>
      </c>
    </row>
    <row r="762" customFormat="false" ht="21.95" hidden="false" customHeight="true" outlineLevel="0" collapsed="false">
      <c r="B762" s="180" t="s">
        <v>17</v>
      </c>
      <c r="C762" s="180"/>
      <c r="D762" s="24" t="s">
        <v>18</v>
      </c>
      <c r="E762" s="24"/>
      <c r="F762" s="25"/>
      <c r="G762" s="26" t="s">
        <v>19</v>
      </c>
      <c r="H762" s="26"/>
      <c r="I762" s="27" t="s">
        <v>20</v>
      </c>
      <c r="J762" s="27"/>
      <c r="K762" s="27"/>
      <c r="M762" s="181" t="s">
        <v>21</v>
      </c>
      <c r="N762" s="181"/>
      <c r="O762" s="181"/>
      <c r="P762" s="256" t="n">
        <v>5</v>
      </c>
      <c r="Q762" s="256"/>
      <c r="R762" s="182" t="s">
        <v>15</v>
      </c>
    </row>
    <row r="763" customFormat="false" ht="21.95" hidden="false" customHeight="true" outlineLevel="0" collapsed="false">
      <c r="B763" s="180"/>
      <c r="C763" s="180"/>
      <c r="D763" s="274" t="n">
        <v>0.395833333333333</v>
      </c>
      <c r="E763" s="274"/>
      <c r="F763" s="32" t="s">
        <v>22</v>
      </c>
      <c r="G763" s="303" t="n">
        <v>0.458333333333333</v>
      </c>
      <c r="H763" s="303"/>
      <c r="I763" s="259" t="n">
        <f aca="false">G763-D763</f>
        <v>0.0625</v>
      </c>
      <c r="J763" s="259"/>
      <c r="K763" s="259"/>
      <c r="M763" s="183" t="s">
        <v>23</v>
      </c>
      <c r="N763" s="183"/>
      <c r="O763" s="183"/>
      <c r="P763" s="260"/>
      <c r="Q763" s="260"/>
      <c r="R763" s="184" t="s">
        <v>15</v>
      </c>
    </row>
    <row r="764" customFormat="false" ht="9.95" hidden="false" customHeight="true" outlineLevel="0" collapsed="false">
      <c r="D764" s="40"/>
      <c r="E764" s="39"/>
      <c r="F764" s="40"/>
      <c r="G764" s="41"/>
    </row>
    <row r="765" customFormat="false" ht="21.95" hidden="false" customHeight="true" outlineLevel="0" collapsed="false">
      <c r="B765" s="185" t="s">
        <v>112</v>
      </c>
      <c r="C765" s="185"/>
      <c r="D765" s="185"/>
      <c r="E765" s="185"/>
      <c r="F765" s="185"/>
      <c r="G765" s="185"/>
      <c r="H765" s="185"/>
      <c r="I765" s="185"/>
      <c r="J765" s="185"/>
      <c r="K765" s="185"/>
      <c r="L765" s="185"/>
      <c r="M765" s="185"/>
      <c r="N765" s="185"/>
      <c r="O765" s="185"/>
      <c r="P765" s="185"/>
      <c r="Q765" s="185"/>
      <c r="R765" s="185"/>
    </row>
    <row r="766" customFormat="false" ht="9.95" hidden="false" customHeight="true" outlineLevel="0" collapsed="false"/>
    <row r="767" customFormat="false" ht="21.95" hidden="false" customHeight="true" outlineLevel="0" collapsed="false">
      <c r="B767" s="72"/>
      <c r="D767" s="288" t="s">
        <v>170</v>
      </c>
      <c r="E767" s="187" t="s">
        <v>113</v>
      </c>
      <c r="F767" s="187"/>
      <c r="G767" s="187"/>
      <c r="H767" s="187"/>
      <c r="I767" s="186" t="s">
        <v>28</v>
      </c>
      <c r="J767" s="187" t="s">
        <v>114</v>
      </c>
      <c r="K767" s="187"/>
      <c r="L767" s="187"/>
      <c r="M767" s="187"/>
      <c r="N767" s="186" t="s">
        <v>28</v>
      </c>
      <c r="O767" s="187" t="s">
        <v>115</v>
      </c>
      <c r="P767" s="187"/>
      <c r="Q767" s="187"/>
      <c r="R767" s="187"/>
      <c r="S767" s="38"/>
    </row>
    <row r="768" customFormat="false" ht="21.95" hidden="false" customHeight="true" outlineLevel="0" collapsed="false">
      <c r="B768" s="72"/>
      <c r="C768" s="188" t="s">
        <v>116</v>
      </c>
      <c r="D768" s="70" t="s">
        <v>28</v>
      </c>
      <c r="E768" s="189" t="s">
        <v>117</v>
      </c>
      <c r="F768" s="189"/>
      <c r="G768" s="189"/>
      <c r="H768" s="189"/>
      <c r="I768" s="190"/>
      <c r="J768" s="191"/>
      <c r="K768" s="191"/>
      <c r="L768" s="191"/>
      <c r="M768" s="192"/>
      <c r="N768" s="190"/>
      <c r="O768" s="191"/>
      <c r="P768" s="191"/>
      <c r="Q768" s="191"/>
      <c r="R768" s="192"/>
      <c r="S768" s="38"/>
    </row>
    <row r="769" customFormat="false" ht="21.95" hidden="false" customHeight="true" outlineLevel="0" collapsed="false">
      <c r="B769" s="72"/>
      <c r="C769" s="188"/>
      <c r="D769" s="70" t="s">
        <v>28</v>
      </c>
      <c r="E769" s="193" t="s">
        <v>118</v>
      </c>
      <c r="F769" s="193"/>
      <c r="G769" s="193"/>
      <c r="H769" s="193"/>
      <c r="I769" s="63" t="s">
        <v>28</v>
      </c>
      <c r="J769" s="69" t="s">
        <v>119</v>
      </c>
      <c r="K769" s="69"/>
      <c r="L769" s="69"/>
      <c r="M769" s="69"/>
      <c r="N769" s="63" t="s">
        <v>28</v>
      </c>
      <c r="O769" s="69" t="s">
        <v>120</v>
      </c>
      <c r="P769" s="69"/>
      <c r="Q769" s="69"/>
      <c r="R769" s="69"/>
      <c r="S769" s="38"/>
    </row>
    <row r="770" customFormat="false" ht="21.95" hidden="false" customHeight="true" outlineLevel="0" collapsed="false">
      <c r="B770" s="72"/>
      <c r="C770" s="188"/>
      <c r="D770" s="70" t="s">
        <v>28</v>
      </c>
      <c r="E770" s="193" t="s">
        <v>121</v>
      </c>
      <c r="F770" s="193"/>
      <c r="G770" s="193"/>
      <c r="H770" s="193"/>
      <c r="M770" s="192"/>
      <c r="N770" s="190"/>
      <c r="O770" s="191"/>
      <c r="P770" s="191"/>
      <c r="Q770" s="191"/>
      <c r="R770" s="192"/>
      <c r="S770" s="38"/>
    </row>
    <row r="771" customFormat="false" ht="21.95" hidden="false" customHeight="true" outlineLevel="0" collapsed="false">
      <c r="B771" s="72"/>
      <c r="C771" s="188"/>
      <c r="D771" s="194" t="s">
        <v>28</v>
      </c>
      <c r="E771" s="195" t="s">
        <v>122</v>
      </c>
      <c r="F771" s="195"/>
      <c r="G771" s="195"/>
      <c r="H771" s="195"/>
      <c r="I771" s="63" t="s">
        <v>28</v>
      </c>
      <c r="J771" s="69" t="s">
        <v>123</v>
      </c>
      <c r="K771" s="69"/>
      <c r="L771" s="69"/>
      <c r="M771" s="69"/>
      <c r="N771" s="63" t="s">
        <v>28</v>
      </c>
      <c r="O771" s="69" t="s">
        <v>124</v>
      </c>
      <c r="P771" s="69"/>
      <c r="Q771" s="69"/>
      <c r="R771" s="69"/>
      <c r="S771" s="38"/>
    </row>
    <row r="772" customFormat="false" ht="21.95" hidden="false" customHeight="true" outlineLevel="0" collapsed="false">
      <c r="B772" s="72"/>
      <c r="C772" s="188"/>
      <c r="D772" s="194"/>
      <c r="E772" s="195"/>
      <c r="F772" s="195"/>
      <c r="G772" s="195"/>
      <c r="H772" s="195"/>
      <c r="I772" s="97"/>
      <c r="J772" s="98"/>
      <c r="K772" s="98"/>
      <c r="L772" s="98"/>
      <c r="M772" s="196"/>
      <c r="N772" s="97"/>
      <c r="O772" s="98"/>
      <c r="P772" s="98"/>
      <c r="Q772" s="98"/>
      <c r="R772" s="196"/>
      <c r="S772" s="38"/>
    </row>
    <row r="773" customFormat="false" ht="21.95" hidden="false" customHeight="true" outlineLevel="0" collapsed="false">
      <c r="B773" s="72"/>
      <c r="C773" s="188"/>
      <c r="D773" s="293" t="s">
        <v>170</v>
      </c>
      <c r="E773" s="198" t="s">
        <v>125</v>
      </c>
      <c r="F773" s="198"/>
      <c r="G773" s="198"/>
      <c r="H773" s="198"/>
      <c r="I773" s="199" t="s">
        <v>28</v>
      </c>
      <c r="J773" s="200" t="s">
        <v>126</v>
      </c>
      <c r="K773" s="200"/>
      <c r="L773" s="200"/>
      <c r="M773" s="200"/>
      <c r="N773" s="201"/>
      <c r="O773" s="202"/>
      <c r="P773" s="202"/>
      <c r="Q773" s="202"/>
      <c r="R773" s="203"/>
      <c r="S773" s="38"/>
    </row>
    <row r="774" customFormat="false" ht="21.95" hidden="false" customHeight="true" outlineLevel="0" collapsed="false">
      <c r="B774" s="72"/>
      <c r="C774" s="188"/>
      <c r="D774" s="293"/>
      <c r="E774" s="198"/>
      <c r="F774" s="198"/>
      <c r="G774" s="198"/>
      <c r="H774" s="198"/>
      <c r="I774" s="204"/>
      <c r="J774" s="91" t="s">
        <v>127</v>
      </c>
      <c r="K774" s="91"/>
      <c r="L774" s="91"/>
      <c r="M774" s="91"/>
      <c r="N774" s="190"/>
      <c r="O774" s="191"/>
      <c r="P774" s="191"/>
      <c r="Q774" s="191"/>
      <c r="R774" s="192"/>
      <c r="S774" s="38"/>
    </row>
    <row r="775" customFormat="false" ht="21.95" hidden="false" customHeight="true" outlineLevel="0" collapsed="false">
      <c r="B775" s="72"/>
      <c r="C775" s="188"/>
      <c r="D775" s="205" t="s">
        <v>28</v>
      </c>
      <c r="E775" s="206" t="s">
        <v>128</v>
      </c>
      <c r="F775" s="206"/>
      <c r="G775" s="206"/>
      <c r="H775" s="206"/>
      <c r="I775" s="97"/>
      <c r="J775" s="207" t="s">
        <v>129</v>
      </c>
      <c r="K775" s="207"/>
      <c r="L775" s="207"/>
      <c r="M775" s="208"/>
      <c r="N775" s="97"/>
      <c r="O775" s="98"/>
      <c r="P775" s="98"/>
      <c r="Q775" s="98"/>
      <c r="R775" s="196"/>
      <c r="S775" s="38"/>
    </row>
    <row r="776" customFormat="false" ht="21.95" hidden="false" customHeight="true" outlineLevel="0" collapsed="false">
      <c r="B776" s="72"/>
      <c r="C776" s="209" t="s">
        <v>49</v>
      </c>
      <c r="D776" s="63" t="s">
        <v>28</v>
      </c>
      <c r="E776" s="210" t="s">
        <v>130</v>
      </c>
      <c r="F776" s="210"/>
      <c r="G776" s="210"/>
      <c r="H776" s="210"/>
      <c r="I776" s="190"/>
      <c r="J776" s="211"/>
      <c r="K776" s="191"/>
      <c r="L776" s="164"/>
      <c r="M776" s="212"/>
      <c r="N776" s="63" t="s">
        <v>28</v>
      </c>
      <c r="O776" s="69" t="s">
        <v>131</v>
      </c>
      <c r="P776" s="69"/>
      <c r="Q776" s="69"/>
      <c r="R776" s="69"/>
      <c r="S776" s="38"/>
    </row>
    <row r="777" customFormat="false" ht="21.95" hidden="false" customHeight="true" outlineLevel="0" collapsed="false">
      <c r="B777" s="72"/>
      <c r="C777" s="209"/>
      <c r="D777" s="63" t="s">
        <v>28</v>
      </c>
      <c r="E777" s="91" t="s">
        <v>132</v>
      </c>
      <c r="F777" s="91"/>
      <c r="G777" s="91"/>
      <c r="H777" s="91"/>
      <c r="I777" s="63" t="s">
        <v>28</v>
      </c>
      <c r="J777" s="69" t="s">
        <v>133</v>
      </c>
      <c r="K777" s="69"/>
      <c r="L777" s="69"/>
      <c r="M777" s="69"/>
      <c r="N777" s="63" t="s">
        <v>28</v>
      </c>
      <c r="O777" s="69" t="s">
        <v>134</v>
      </c>
      <c r="P777" s="69"/>
      <c r="Q777" s="69"/>
      <c r="R777" s="69"/>
      <c r="S777" s="38"/>
    </row>
    <row r="778" customFormat="false" ht="21.95" hidden="false" customHeight="true" outlineLevel="0" collapsed="false">
      <c r="B778" s="72"/>
      <c r="C778" s="209"/>
      <c r="D778" s="194" t="s">
        <v>28</v>
      </c>
      <c r="E778" s="100" t="s">
        <v>135</v>
      </c>
      <c r="F778" s="100"/>
      <c r="G778" s="100"/>
      <c r="H778" s="100"/>
      <c r="I778" s="97"/>
      <c r="J778" s="98"/>
      <c r="K778" s="98"/>
      <c r="L778" s="98"/>
      <c r="M778" s="196"/>
      <c r="N778" s="194" t="s">
        <v>28</v>
      </c>
      <c r="O778" s="213" t="s">
        <v>135</v>
      </c>
      <c r="P778" s="213"/>
      <c r="Q778" s="213"/>
      <c r="R778" s="213"/>
      <c r="S778" s="38"/>
    </row>
    <row r="779" customFormat="false" ht="21.95" hidden="false" customHeight="true" outlineLevel="0" collapsed="false">
      <c r="B779" s="72"/>
      <c r="C779" s="209"/>
      <c r="D779" s="70" t="s">
        <v>28</v>
      </c>
      <c r="E779" s="214" t="s">
        <v>136</v>
      </c>
      <c r="F779" s="214"/>
      <c r="G779" s="214"/>
      <c r="H779" s="214"/>
      <c r="I779" s="70" t="s">
        <v>28</v>
      </c>
      <c r="J779" s="193" t="s">
        <v>137</v>
      </c>
      <c r="K779" s="193"/>
      <c r="L779" s="193"/>
      <c r="M779" s="193"/>
      <c r="N779" s="70" t="s">
        <v>28</v>
      </c>
      <c r="O779" s="193" t="s">
        <v>138</v>
      </c>
      <c r="P779" s="193"/>
      <c r="Q779" s="193"/>
      <c r="R779" s="193"/>
      <c r="S779" s="38"/>
    </row>
    <row r="780" customFormat="false" ht="21.95" hidden="false" customHeight="true" outlineLevel="0" collapsed="false">
      <c r="C780" s="209"/>
      <c r="D780" s="70" t="s">
        <v>28</v>
      </c>
      <c r="E780" s="193" t="s">
        <v>139</v>
      </c>
      <c r="F780" s="193"/>
      <c r="G780" s="193"/>
      <c r="H780" s="193"/>
      <c r="I780" s="75" t="s">
        <v>28</v>
      </c>
      <c r="J780" s="215" t="s">
        <v>140</v>
      </c>
      <c r="K780" s="215"/>
      <c r="L780" s="215"/>
      <c r="M780" s="215"/>
      <c r="N780" s="70" t="s">
        <v>28</v>
      </c>
      <c r="O780" s="216" t="s">
        <v>139</v>
      </c>
      <c r="P780" s="216"/>
      <c r="Q780" s="216"/>
      <c r="R780" s="217"/>
    </row>
    <row r="781" customFormat="false" ht="21.95" hidden="false" customHeight="true" outlineLevel="0" collapsed="false">
      <c r="C781" s="209"/>
      <c r="D781" s="218"/>
      <c r="E781" s="219"/>
      <c r="F781" s="219"/>
      <c r="G781" s="219"/>
      <c r="H781" s="220"/>
      <c r="I781" s="75"/>
      <c r="J781" s="215"/>
      <c r="K781" s="215"/>
      <c r="L781" s="215"/>
      <c r="M781" s="215"/>
      <c r="N781" s="218"/>
      <c r="O781" s="219"/>
      <c r="P781" s="219"/>
      <c r="Q781" s="219"/>
      <c r="R781" s="220"/>
    </row>
    <row r="782" customFormat="false" ht="12" hidden="false" customHeight="true" outlineLevel="0" collapsed="false">
      <c r="K782" s="191"/>
      <c r="L782" s="191"/>
      <c r="M782" s="191"/>
      <c r="N782" s="191"/>
      <c r="O782" s="191"/>
      <c r="P782" s="191"/>
      <c r="Q782" s="191"/>
      <c r="R782" s="191"/>
    </row>
    <row r="783" customFormat="false" ht="21.95" hidden="false" customHeight="true" outlineLevel="0" collapsed="false">
      <c r="C783" s="84" t="s">
        <v>141</v>
      </c>
      <c r="D783" s="84"/>
      <c r="E783" s="84"/>
      <c r="F783" s="84"/>
      <c r="G783" s="84"/>
      <c r="H783" s="84"/>
      <c r="I783" s="84"/>
      <c r="J783" s="84"/>
      <c r="K783" s="84" t="s">
        <v>142</v>
      </c>
      <c r="L783" s="84"/>
      <c r="M783" s="84"/>
      <c r="N783" s="84"/>
      <c r="O783" s="221" t="s">
        <v>143</v>
      </c>
      <c r="P783" s="221"/>
      <c r="Q783" s="221"/>
      <c r="R783" s="221"/>
    </row>
    <row r="784" customFormat="false" ht="21.95" hidden="false" customHeight="true" outlineLevel="0" collapsed="false">
      <c r="C784" s="70" t="s">
        <v>28</v>
      </c>
      <c r="D784" s="222" t="s">
        <v>144</v>
      </c>
      <c r="E784" s="222"/>
      <c r="F784" s="222"/>
      <c r="G784" s="223" t="s">
        <v>37</v>
      </c>
      <c r="H784" s="210" t="s">
        <v>145</v>
      </c>
      <c r="I784" s="210"/>
      <c r="J784" s="210"/>
      <c r="K784" s="63" t="s">
        <v>37</v>
      </c>
      <c r="L784" s="210" t="s">
        <v>146</v>
      </c>
      <c r="M784" s="210"/>
      <c r="N784" s="210"/>
      <c r="O784" s="63" t="s">
        <v>37</v>
      </c>
      <c r="P784" s="210" t="s">
        <v>147</v>
      </c>
      <c r="Q784" s="210"/>
      <c r="R784" s="210"/>
    </row>
    <row r="785" customFormat="false" ht="21.95" hidden="false" customHeight="true" outlineLevel="0" collapsed="false">
      <c r="C785" s="70" t="s">
        <v>28</v>
      </c>
      <c r="D785" s="222" t="s">
        <v>148</v>
      </c>
      <c r="E785" s="222"/>
      <c r="F785" s="222"/>
      <c r="G785" s="223"/>
      <c r="H785" s="210"/>
      <c r="I785" s="210"/>
      <c r="J785" s="210"/>
      <c r="K785" s="63"/>
      <c r="L785" s="210"/>
      <c r="M785" s="210"/>
      <c r="N785" s="210"/>
      <c r="O785" s="63"/>
      <c r="P785" s="210"/>
      <c r="Q785" s="210"/>
      <c r="R785" s="210"/>
    </row>
    <row r="786" customFormat="false" ht="21.95" hidden="false" customHeight="true" outlineLevel="0" collapsed="false">
      <c r="C786" s="63" t="s">
        <v>37</v>
      </c>
      <c r="D786" s="224" t="s">
        <v>149</v>
      </c>
      <c r="E786" s="224"/>
      <c r="F786" s="224"/>
      <c r="G786" s="114" t="s">
        <v>37</v>
      </c>
      <c r="H786" s="210" t="s">
        <v>150</v>
      </c>
      <c r="I786" s="210"/>
      <c r="J786" s="210"/>
      <c r="K786" s="63" t="s">
        <v>37</v>
      </c>
      <c r="L786" s="210" t="s">
        <v>151</v>
      </c>
      <c r="M786" s="210"/>
      <c r="N786" s="210"/>
      <c r="O786" s="63" t="s">
        <v>37</v>
      </c>
      <c r="P786" s="210" t="s">
        <v>152</v>
      </c>
      <c r="Q786" s="210"/>
      <c r="R786" s="210"/>
    </row>
    <row r="787" customFormat="false" ht="21.95" hidden="false" customHeight="true" outlineLevel="0" collapsed="false">
      <c r="C787" s="63"/>
      <c r="D787" s="224"/>
      <c r="E787" s="224"/>
      <c r="F787" s="224"/>
      <c r="G787" s="114"/>
      <c r="H787" s="210"/>
      <c r="I787" s="210"/>
      <c r="J787" s="210"/>
      <c r="K787" s="63"/>
      <c r="L787" s="210"/>
      <c r="M787" s="210"/>
      <c r="N787" s="210"/>
      <c r="O787" s="63"/>
      <c r="P787" s="210"/>
      <c r="Q787" s="210"/>
      <c r="R787" s="210"/>
    </row>
    <row r="788" customFormat="false" ht="21.95" hidden="false" customHeight="true" outlineLevel="0" collapsed="false">
      <c r="C788" s="75" t="s">
        <v>37</v>
      </c>
      <c r="D788" s="225" t="s">
        <v>153</v>
      </c>
      <c r="E788" s="225"/>
      <c r="F788" s="225"/>
      <c r="G788" s="114" t="s">
        <v>37</v>
      </c>
      <c r="H788" s="69" t="s">
        <v>154</v>
      </c>
      <c r="I788" s="69"/>
      <c r="J788" s="69"/>
      <c r="K788" s="75" t="s">
        <v>37</v>
      </c>
      <c r="L788" s="226" t="s">
        <v>155</v>
      </c>
      <c r="M788" s="226"/>
      <c r="N788" s="226"/>
      <c r="O788" s="227" t="s">
        <v>37</v>
      </c>
      <c r="P788" s="228" t="s">
        <v>156</v>
      </c>
      <c r="Q788" s="228"/>
      <c r="R788" s="228"/>
    </row>
    <row r="789" customFormat="false" ht="21.95" hidden="false" customHeight="true" outlineLevel="0" collapsed="false">
      <c r="C789" s="75"/>
      <c r="D789" s="225"/>
      <c r="E789" s="225"/>
      <c r="F789" s="225"/>
      <c r="G789" s="309" t="s">
        <v>170</v>
      </c>
      <c r="H789" s="102" t="s">
        <v>157</v>
      </c>
      <c r="I789" s="102"/>
      <c r="J789" s="102"/>
      <c r="K789" s="75"/>
      <c r="L789" s="226"/>
      <c r="M789" s="226"/>
      <c r="N789" s="226"/>
      <c r="O789" s="306" t="s">
        <v>170</v>
      </c>
      <c r="P789" s="230" t="s">
        <v>53</v>
      </c>
      <c r="Q789" s="230"/>
      <c r="R789" s="230"/>
    </row>
    <row r="790" customFormat="false" ht="20.1" hidden="false" customHeight="true" outlineLevel="0" collapsed="false">
      <c r="O790" s="306"/>
      <c r="P790" s="230"/>
      <c r="Q790" s="230"/>
      <c r="R790" s="230"/>
    </row>
    <row r="791" customFormat="false" ht="33.95" hidden="false" customHeight="true" outlineLevel="0" collapsed="false">
      <c r="B791" s="231" t="s">
        <v>91</v>
      </c>
      <c r="C791" s="231"/>
      <c r="D791" s="264" t="s">
        <v>222</v>
      </c>
      <c r="E791" s="264"/>
      <c r="F791" s="264"/>
      <c r="G791" s="264"/>
      <c r="H791" s="264"/>
      <c r="I791" s="264"/>
      <c r="J791" s="264"/>
      <c r="K791" s="264"/>
      <c r="L791" s="264"/>
      <c r="M791" s="264"/>
      <c r="N791" s="264"/>
      <c r="O791" s="264"/>
      <c r="P791" s="264"/>
      <c r="Q791" s="264"/>
      <c r="R791" s="264"/>
    </row>
    <row r="792" customFormat="false" ht="15" hidden="false" customHeight="true" outlineLevel="0" collapsed="false">
      <c r="C792" s="232"/>
      <c r="D792" s="232"/>
      <c r="E792" s="216"/>
      <c r="F792" s="216"/>
      <c r="G792" s="216"/>
      <c r="H792" s="216"/>
      <c r="I792" s="216"/>
      <c r="J792" s="216"/>
      <c r="K792" s="216"/>
      <c r="L792" s="216"/>
      <c r="M792" s="216"/>
      <c r="N792" s="216"/>
      <c r="O792" s="216"/>
      <c r="P792" s="216"/>
      <c r="Q792" s="216"/>
      <c r="R792" s="216"/>
    </row>
    <row r="793" customFormat="false" ht="20.1" hidden="false" customHeight="true" outlineLevel="0" collapsed="false">
      <c r="B793" s="125" t="s">
        <v>83</v>
      </c>
      <c r="C793" s="125"/>
      <c r="D793" s="125"/>
      <c r="E793" s="125"/>
      <c r="F793" s="126" t="s">
        <v>28</v>
      </c>
      <c r="G793" s="125" t="s">
        <v>84</v>
      </c>
      <c r="H793" s="265" t="s">
        <v>170</v>
      </c>
      <c r="I793" s="125" t="s">
        <v>85</v>
      </c>
      <c r="J793" s="233" t="s">
        <v>86</v>
      </c>
    </row>
    <row r="794" customFormat="false" ht="20.1" hidden="false" customHeight="true" outlineLevel="0" collapsed="false">
      <c r="B794" s="234" t="s">
        <v>87</v>
      </c>
      <c r="C794" s="234"/>
      <c r="D794" s="234"/>
      <c r="E794" s="234"/>
      <c r="F794" s="234"/>
      <c r="G794" s="173" t="s">
        <v>88</v>
      </c>
      <c r="H794" s="173"/>
      <c r="I794" s="173"/>
      <c r="K794" s="234" t="s">
        <v>87</v>
      </c>
      <c r="L794" s="234"/>
      <c r="M794" s="234"/>
      <c r="N794" s="234"/>
      <c r="O794" s="234"/>
      <c r="P794" s="173" t="s">
        <v>88</v>
      </c>
      <c r="Q794" s="173"/>
      <c r="R794" s="173"/>
    </row>
    <row r="795" customFormat="false" ht="26.1" hidden="false" customHeight="true" outlineLevel="0" collapsed="false">
      <c r="B795" s="235" t="n">
        <v>1</v>
      </c>
      <c r="C795" s="266" t="s">
        <v>172</v>
      </c>
      <c r="D795" s="266"/>
      <c r="E795" s="266"/>
      <c r="F795" s="266"/>
      <c r="G795" s="130"/>
      <c r="H795" s="130"/>
      <c r="I795" s="130"/>
      <c r="K795" s="235" t="n">
        <v>5</v>
      </c>
      <c r="L795" s="266" t="s">
        <v>172</v>
      </c>
      <c r="M795" s="266"/>
      <c r="N795" s="266"/>
      <c r="O795" s="266"/>
      <c r="P795" s="130"/>
      <c r="Q795" s="130"/>
      <c r="R795" s="130"/>
    </row>
    <row r="796" customFormat="false" ht="26.1" hidden="false" customHeight="true" outlineLevel="0" collapsed="false">
      <c r="B796" s="235" t="n">
        <v>2</v>
      </c>
      <c r="C796" s="266" t="s">
        <v>172</v>
      </c>
      <c r="D796" s="266"/>
      <c r="E796" s="266"/>
      <c r="F796" s="266"/>
      <c r="G796" s="130"/>
      <c r="H796" s="130"/>
      <c r="I796" s="130"/>
      <c r="K796" s="235" t="n">
        <v>6</v>
      </c>
      <c r="L796" s="130"/>
      <c r="M796" s="130"/>
      <c r="N796" s="130"/>
      <c r="O796" s="130"/>
      <c r="P796" s="130"/>
      <c r="Q796" s="130"/>
      <c r="R796" s="130"/>
    </row>
    <row r="797" customFormat="false" ht="26.1" hidden="false" customHeight="true" outlineLevel="0" collapsed="false">
      <c r="B797" s="235" t="n">
        <v>3</v>
      </c>
      <c r="C797" s="266" t="s">
        <v>172</v>
      </c>
      <c r="D797" s="266"/>
      <c r="E797" s="266"/>
      <c r="F797" s="266"/>
      <c r="G797" s="130"/>
      <c r="H797" s="130"/>
      <c r="I797" s="130"/>
      <c r="K797" s="235" t="n">
        <v>7</v>
      </c>
      <c r="L797" s="130"/>
      <c r="M797" s="130"/>
      <c r="N797" s="130"/>
      <c r="O797" s="130"/>
      <c r="P797" s="130"/>
      <c r="Q797" s="130"/>
      <c r="R797" s="130"/>
    </row>
    <row r="798" customFormat="false" ht="26.1" hidden="false" customHeight="true" outlineLevel="0" collapsed="false">
      <c r="B798" s="235" t="n">
        <v>4</v>
      </c>
      <c r="C798" s="266" t="s">
        <v>172</v>
      </c>
      <c r="D798" s="266"/>
      <c r="E798" s="266"/>
      <c r="F798" s="266"/>
      <c r="G798" s="130"/>
      <c r="H798" s="130"/>
      <c r="I798" s="130"/>
      <c r="K798" s="235" t="n">
        <v>8</v>
      </c>
      <c r="L798" s="130"/>
      <c r="M798" s="130"/>
      <c r="N798" s="130"/>
      <c r="O798" s="130"/>
      <c r="P798" s="130"/>
      <c r="Q798" s="130"/>
      <c r="R798" s="130"/>
      <c r="S798" s="236"/>
    </row>
    <row r="799" customFormat="false" ht="9.95" hidden="false" customHeight="true" outlineLevel="0" collapsed="false"/>
    <row r="800" customFormat="false" ht="20.1" hidden="false" customHeight="true" outlineLevel="0" collapsed="false">
      <c r="B800" s="164" t="s">
        <v>1</v>
      </c>
      <c r="C800" s="164"/>
      <c r="D800" s="165" t="str">
        <f aca="false">D716</f>
        <v>令和</v>
      </c>
      <c r="E800" s="286" t="str">
        <f aca="false">E758</f>
        <v>１年度</v>
      </c>
      <c r="F800" s="286"/>
      <c r="G800" s="167" t="s">
        <v>111</v>
      </c>
      <c r="H800" s="167"/>
      <c r="I800" s="167"/>
      <c r="J800" s="167"/>
      <c r="K800" s="167"/>
      <c r="L800" s="167"/>
      <c r="M800" s="167"/>
      <c r="N800" s="167"/>
      <c r="O800" s="168" t="s">
        <v>5</v>
      </c>
      <c r="P800" s="168"/>
      <c r="Q800" s="252" t="n">
        <v>20</v>
      </c>
      <c r="R800" s="252"/>
    </row>
    <row r="801" customFormat="false" ht="9.95" hidden="false" customHeight="true" outlineLevel="0" collapsed="false">
      <c r="A801" s="170"/>
      <c r="B801" s="171"/>
      <c r="C801" s="171"/>
      <c r="D801" s="171"/>
      <c r="E801" s="171"/>
      <c r="F801" s="171"/>
      <c r="G801" s="171"/>
      <c r="H801" s="171"/>
      <c r="I801" s="171"/>
      <c r="J801" s="171"/>
      <c r="K801" s="253" t="s">
        <v>168</v>
      </c>
      <c r="L801" s="253"/>
      <c r="M801" s="171"/>
      <c r="N801" s="171"/>
      <c r="O801" s="171"/>
      <c r="P801" s="171"/>
      <c r="Q801" s="171"/>
      <c r="R801" s="171"/>
    </row>
    <row r="802" customFormat="false" ht="21.95" hidden="false" customHeight="true" outlineLevel="0" collapsed="false">
      <c r="B802" s="125" t="s">
        <v>8</v>
      </c>
      <c r="C802" s="125"/>
      <c r="D802" s="125"/>
      <c r="E802" s="125"/>
      <c r="F802" s="125"/>
      <c r="G802" s="125"/>
      <c r="H802" s="125"/>
      <c r="I802" s="125"/>
      <c r="J802" s="125"/>
      <c r="K802" s="253"/>
      <c r="L802" s="253"/>
    </row>
    <row r="803" customFormat="false" ht="21.95" hidden="false" customHeight="true" outlineLevel="0" collapsed="false">
      <c r="B803" s="173" t="s">
        <v>10</v>
      </c>
      <c r="C803" s="173"/>
      <c r="D803" s="174" t="s">
        <v>2</v>
      </c>
      <c r="E803" s="254" t="n">
        <v>2</v>
      </c>
      <c r="F803" s="175" t="s">
        <v>11</v>
      </c>
      <c r="G803" s="298" t="n">
        <v>2</v>
      </c>
      <c r="H803" s="175" t="s">
        <v>12</v>
      </c>
      <c r="I803" s="298" t="n">
        <v>10</v>
      </c>
      <c r="J803" s="175" t="s">
        <v>13</v>
      </c>
      <c r="K803" s="176"/>
      <c r="M803" s="177" t="s">
        <v>14</v>
      </c>
      <c r="N803" s="177"/>
      <c r="O803" s="177"/>
      <c r="P803" s="287" t="n">
        <f aca="false">P804+P805</f>
        <v>3</v>
      </c>
      <c r="Q803" s="287"/>
      <c r="R803" s="179" t="s">
        <v>15</v>
      </c>
    </row>
    <row r="804" customFormat="false" ht="21.95" hidden="false" customHeight="true" outlineLevel="0" collapsed="false">
      <c r="B804" s="180" t="s">
        <v>17</v>
      </c>
      <c r="C804" s="180"/>
      <c r="D804" s="24" t="s">
        <v>18</v>
      </c>
      <c r="E804" s="24"/>
      <c r="F804" s="25"/>
      <c r="G804" s="26" t="s">
        <v>19</v>
      </c>
      <c r="H804" s="26"/>
      <c r="I804" s="27" t="s">
        <v>20</v>
      </c>
      <c r="J804" s="27"/>
      <c r="K804" s="27"/>
      <c r="M804" s="181" t="s">
        <v>21</v>
      </c>
      <c r="N804" s="181"/>
      <c r="O804" s="181"/>
      <c r="P804" s="256" t="n">
        <v>3</v>
      </c>
      <c r="Q804" s="256"/>
      <c r="R804" s="182" t="s">
        <v>15</v>
      </c>
    </row>
    <row r="805" customFormat="false" ht="21.95" hidden="false" customHeight="true" outlineLevel="0" collapsed="false">
      <c r="B805" s="180"/>
      <c r="C805" s="180"/>
      <c r="D805" s="274" t="n">
        <v>0.395833333333333</v>
      </c>
      <c r="E805" s="274"/>
      <c r="F805" s="32" t="s">
        <v>22</v>
      </c>
      <c r="G805" s="303" t="n">
        <v>0.4375</v>
      </c>
      <c r="H805" s="303"/>
      <c r="I805" s="259" t="n">
        <f aca="false">G805-D805</f>
        <v>0.0416666666666667</v>
      </c>
      <c r="J805" s="259"/>
      <c r="K805" s="259"/>
      <c r="M805" s="183" t="s">
        <v>23</v>
      </c>
      <c r="N805" s="183"/>
      <c r="O805" s="183"/>
      <c r="P805" s="260"/>
      <c r="Q805" s="260"/>
      <c r="R805" s="184" t="s">
        <v>15</v>
      </c>
    </row>
    <row r="806" customFormat="false" ht="9.95" hidden="false" customHeight="true" outlineLevel="0" collapsed="false">
      <c r="D806" s="40"/>
      <c r="E806" s="39"/>
      <c r="F806" s="40"/>
      <c r="G806" s="41"/>
    </row>
    <row r="807" customFormat="false" ht="21.95" hidden="false" customHeight="true" outlineLevel="0" collapsed="false">
      <c r="B807" s="185" t="s">
        <v>112</v>
      </c>
      <c r="C807" s="185"/>
      <c r="D807" s="185"/>
      <c r="E807" s="185"/>
      <c r="F807" s="185"/>
      <c r="G807" s="185"/>
      <c r="H807" s="185"/>
      <c r="I807" s="185"/>
      <c r="J807" s="185"/>
      <c r="K807" s="185"/>
      <c r="L807" s="185"/>
      <c r="M807" s="185"/>
      <c r="N807" s="185"/>
      <c r="O807" s="185"/>
      <c r="P807" s="185"/>
      <c r="Q807" s="185"/>
      <c r="R807" s="185"/>
    </row>
    <row r="808" customFormat="false" ht="9.95" hidden="false" customHeight="true" outlineLevel="0" collapsed="false"/>
    <row r="809" customFormat="false" ht="21.95" hidden="false" customHeight="true" outlineLevel="0" collapsed="false">
      <c r="B809" s="72"/>
      <c r="D809" s="288" t="s">
        <v>170</v>
      </c>
      <c r="E809" s="187" t="s">
        <v>113</v>
      </c>
      <c r="F809" s="187"/>
      <c r="G809" s="187"/>
      <c r="H809" s="187"/>
      <c r="I809" s="186" t="s">
        <v>28</v>
      </c>
      <c r="J809" s="187" t="s">
        <v>114</v>
      </c>
      <c r="K809" s="187"/>
      <c r="L809" s="187"/>
      <c r="M809" s="187"/>
      <c r="N809" s="186" t="s">
        <v>28</v>
      </c>
      <c r="O809" s="187" t="s">
        <v>115</v>
      </c>
      <c r="P809" s="187"/>
      <c r="Q809" s="187"/>
      <c r="R809" s="187"/>
      <c r="S809" s="38"/>
    </row>
    <row r="810" customFormat="false" ht="21.95" hidden="false" customHeight="true" outlineLevel="0" collapsed="false">
      <c r="B810" s="72"/>
      <c r="C810" s="188" t="s">
        <v>116</v>
      </c>
      <c r="D810" s="70" t="s">
        <v>28</v>
      </c>
      <c r="E810" s="189" t="s">
        <v>117</v>
      </c>
      <c r="F810" s="189"/>
      <c r="G810" s="189"/>
      <c r="H810" s="189"/>
      <c r="I810" s="190"/>
      <c r="J810" s="191"/>
      <c r="K810" s="191"/>
      <c r="L810" s="191"/>
      <c r="M810" s="192"/>
      <c r="N810" s="190"/>
      <c r="O810" s="191"/>
      <c r="P810" s="191"/>
      <c r="Q810" s="191"/>
      <c r="R810" s="192"/>
      <c r="S810" s="38"/>
    </row>
    <row r="811" customFormat="false" ht="21.95" hidden="false" customHeight="true" outlineLevel="0" collapsed="false">
      <c r="B811" s="72"/>
      <c r="C811" s="188"/>
      <c r="D811" s="70" t="s">
        <v>28</v>
      </c>
      <c r="E811" s="193" t="s">
        <v>118</v>
      </c>
      <c r="F811" s="193"/>
      <c r="G811" s="193"/>
      <c r="H811" s="193"/>
      <c r="I811" s="63" t="s">
        <v>28</v>
      </c>
      <c r="J811" s="69" t="s">
        <v>119</v>
      </c>
      <c r="K811" s="69"/>
      <c r="L811" s="69"/>
      <c r="M811" s="69"/>
      <c r="N811" s="63" t="s">
        <v>28</v>
      </c>
      <c r="O811" s="69" t="s">
        <v>120</v>
      </c>
      <c r="P811" s="69"/>
      <c r="Q811" s="69"/>
      <c r="R811" s="69"/>
      <c r="S811" s="38"/>
    </row>
    <row r="812" customFormat="false" ht="21.95" hidden="false" customHeight="true" outlineLevel="0" collapsed="false">
      <c r="B812" s="72"/>
      <c r="C812" s="188"/>
      <c r="D812" s="70" t="s">
        <v>28</v>
      </c>
      <c r="E812" s="193" t="s">
        <v>121</v>
      </c>
      <c r="F812" s="193"/>
      <c r="G812" s="193"/>
      <c r="H812" s="193"/>
      <c r="M812" s="192"/>
      <c r="N812" s="190"/>
      <c r="O812" s="191"/>
      <c r="P812" s="191"/>
      <c r="Q812" s="191"/>
      <c r="R812" s="192"/>
      <c r="S812" s="38"/>
    </row>
    <row r="813" customFormat="false" ht="21.95" hidden="false" customHeight="true" outlineLevel="0" collapsed="false">
      <c r="B813" s="72"/>
      <c r="C813" s="188"/>
      <c r="D813" s="194" t="s">
        <v>28</v>
      </c>
      <c r="E813" s="195" t="s">
        <v>122</v>
      </c>
      <c r="F813" s="195"/>
      <c r="G813" s="195"/>
      <c r="H813" s="195"/>
      <c r="I813" s="63" t="s">
        <v>28</v>
      </c>
      <c r="J813" s="69" t="s">
        <v>123</v>
      </c>
      <c r="K813" s="69"/>
      <c r="L813" s="69"/>
      <c r="M813" s="69"/>
      <c r="N813" s="63" t="s">
        <v>28</v>
      </c>
      <c r="O813" s="69" t="s">
        <v>124</v>
      </c>
      <c r="P813" s="69"/>
      <c r="Q813" s="69"/>
      <c r="R813" s="69"/>
      <c r="S813" s="38"/>
    </row>
    <row r="814" customFormat="false" ht="21.95" hidden="false" customHeight="true" outlineLevel="0" collapsed="false">
      <c r="B814" s="72"/>
      <c r="C814" s="188"/>
      <c r="D814" s="194"/>
      <c r="E814" s="195"/>
      <c r="F814" s="195"/>
      <c r="G814" s="195"/>
      <c r="H814" s="195"/>
      <c r="I814" s="97"/>
      <c r="J814" s="98"/>
      <c r="K814" s="98"/>
      <c r="L814" s="98"/>
      <c r="M814" s="196"/>
      <c r="N814" s="97"/>
      <c r="O814" s="98"/>
      <c r="P814" s="98"/>
      <c r="Q814" s="98"/>
      <c r="R814" s="196"/>
      <c r="S814" s="38"/>
    </row>
    <row r="815" customFormat="false" ht="21.95" hidden="false" customHeight="true" outlineLevel="0" collapsed="false">
      <c r="B815" s="72"/>
      <c r="C815" s="188"/>
      <c r="D815" s="293" t="s">
        <v>170</v>
      </c>
      <c r="E815" s="198" t="s">
        <v>125</v>
      </c>
      <c r="F815" s="198"/>
      <c r="G815" s="198"/>
      <c r="H815" s="198"/>
      <c r="I815" s="199" t="s">
        <v>28</v>
      </c>
      <c r="J815" s="200" t="s">
        <v>126</v>
      </c>
      <c r="K815" s="200"/>
      <c r="L815" s="200"/>
      <c r="M815" s="200"/>
      <c r="N815" s="201"/>
      <c r="O815" s="202"/>
      <c r="P815" s="202"/>
      <c r="Q815" s="202"/>
      <c r="R815" s="203"/>
      <c r="S815" s="38"/>
    </row>
    <row r="816" customFormat="false" ht="21.95" hidden="false" customHeight="true" outlineLevel="0" collapsed="false">
      <c r="B816" s="72"/>
      <c r="C816" s="188"/>
      <c r="D816" s="293"/>
      <c r="E816" s="198"/>
      <c r="F816" s="198"/>
      <c r="G816" s="198"/>
      <c r="H816" s="198"/>
      <c r="I816" s="204"/>
      <c r="J816" s="91" t="s">
        <v>127</v>
      </c>
      <c r="K816" s="91"/>
      <c r="L816" s="91"/>
      <c r="M816" s="91"/>
      <c r="N816" s="190"/>
      <c r="O816" s="191"/>
      <c r="P816" s="191"/>
      <c r="Q816" s="191"/>
      <c r="R816" s="192"/>
      <c r="S816" s="38"/>
    </row>
    <row r="817" customFormat="false" ht="21.95" hidden="false" customHeight="true" outlineLevel="0" collapsed="false">
      <c r="B817" s="72"/>
      <c r="C817" s="188"/>
      <c r="D817" s="205" t="s">
        <v>28</v>
      </c>
      <c r="E817" s="206" t="s">
        <v>128</v>
      </c>
      <c r="F817" s="206"/>
      <c r="G817" s="206"/>
      <c r="H817" s="206"/>
      <c r="I817" s="97"/>
      <c r="J817" s="207" t="s">
        <v>129</v>
      </c>
      <c r="K817" s="207"/>
      <c r="L817" s="207"/>
      <c r="M817" s="208"/>
      <c r="N817" s="97"/>
      <c r="O817" s="98"/>
      <c r="P817" s="98"/>
      <c r="Q817" s="98"/>
      <c r="R817" s="196"/>
      <c r="S817" s="38"/>
    </row>
    <row r="818" customFormat="false" ht="21.95" hidden="false" customHeight="true" outlineLevel="0" collapsed="false">
      <c r="B818" s="72"/>
      <c r="C818" s="209" t="s">
        <v>49</v>
      </c>
      <c r="D818" s="63" t="s">
        <v>28</v>
      </c>
      <c r="E818" s="210" t="s">
        <v>130</v>
      </c>
      <c r="F818" s="210"/>
      <c r="G818" s="210"/>
      <c r="H818" s="210"/>
      <c r="I818" s="190"/>
      <c r="J818" s="211"/>
      <c r="K818" s="191"/>
      <c r="L818" s="164"/>
      <c r="M818" s="212"/>
      <c r="N818" s="63" t="s">
        <v>28</v>
      </c>
      <c r="O818" s="69" t="s">
        <v>131</v>
      </c>
      <c r="P818" s="69"/>
      <c r="Q818" s="69"/>
      <c r="R818" s="69"/>
      <c r="S818" s="38"/>
    </row>
    <row r="819" customFormat="false" ht="21.95" hidden="false" customHeight="true" outlineLevel="0" collapsed="false">
      <c r="B819" s="72"/>
      <c r="C819" s="209"/>
      <c r="D819" s="63" t="s">
        <v>28</v>
      </c>
      <c r="E819" s="91" t="s">
        <v>132</v>
      </c>
      <c r="F819" s="91"/>
      <c r="G819" s="91"/>
      <c r="H819" s="91"/>
      <c r="I819" s="63" t="s">
        <v>28</v>
      </c>
      <c r="J819" s="69" t="s">
        <v>133</v>
      </c>
      <c r="K819" s="69"/>
      <c r="L819" s="69"/>
      <c r="M819" s="69"/>
      <c r="N819" s="63" t="s">
        <v>28</v>
      </c>
      <c r="O819" s="69" t="s">
        <v>134</v>
      </c>
      <c r="P819" s="69"/>
      <c r="Q819" s="69"/>
      <c r="R819" s="69"/>
      <c r="S819" s="38"/>
    </row>
    <row r="820" customFormat="false" ht="21.95" hidden="false" customHeight="true" outlineLevel="0" collapsed="false">
      <c r="B820" s="72"/>
      <c r="C820" s="209"/>
      <c r="D820" s="194" t="s">
        <v>28</v>
      </c>
      <c r="E820" s="100" t="s">
        <v>135</v>
      </c>
      <c r="F820" s="100"/>
      <c r="G820" s="100"/>
      <c r="H820" s="100"/>
      <c r="I820" s="97"/>
      <c r="J820" s="98"/>
      <c r="K820" s="98"/>
      <c r="L820" s="98"/>
      <c r="M820" s="196"/>
      <c r="N820" s="194" t="s">
        <v>28</v>
      </c>
      <c r="O820" s="213" t="s">
        <v>135</v>
      </c>
      <c r="P820" s="213"/>
      <c r="Q820" s="213"/>
      <c r="R820" s="213"/>
      <c r="S820" s="38"/>
    </row>
    <row r="821" customFormat="false" ht="21.95" hidden="false" customHeight="true" outlineLevel="0" collapsed="false">
      <c r="B821" s="72"/>
      <c r="C821" s="209"/>
      <c r="D821" s="70" t="s">
        <v>28</v>
      </c>
      <c r="E821" s="214" t="s">
        <v>136</v>
      </c>
      <c r="F821" s="214"/>
      <c r="G821" s="214"/>
      <c r="H821" s="214"/>
      <c r="I821" s="70" t="s">
        <v>28</v>
      </c>
      <c r="J821" s="193" t="s">
        <v>137</v>
      </c>
      <c r="K821" s="193"/>
      <c r="L821" s="193"/>
      <c r="M821" s="193"/>
      <c r="N821" s="70" t="s">
        <v>28</v>
      </c>
      <c r="O821" s="193" t="s">
        <v>138</v>
      </c>
      <c r="P821" s="193"/>
      <c r="Q821" s="193"/>
      <c r="R821" s="193"/>
      <c r="S821" s="38"/>
    </row>
    <row r="822" customFormat="false" ht="21.95" hidden="false" customHeight="true" outlineLevel="0" collapsed="false">
      <c r="C822" s="209"/>
      <c r="D822" s="70" t="s">
        <v>28</v>
      </c>
      <c r="E822" s="193" t="s">
        <v>139</v>
      </c>
      <c r="F822" s="193"/>
      <c r="G822" s="193"/>
      <c r="H822" s="193"/>
      <c r="I822" s="75" t="s">
        <v>28</v>
      </c>
      <c r="J822" s="215" t="s">
        <v>140</v>
      </c>
      <c r="K822" s="215"/>
      <c r="L822" s="215"/>
      <c r="M822" s="215"/>
      <c r="N822" s="70" t="s">
        <v>28</v>
      </c>
      <c r="O822" s="216" t="s">
        <v>139</v>
      </c>
      <c r="P822" s="216"/>
      <c r="Q822" s="216"/>
      <c r="R822" s="217"/>
    </row>
    <row r="823" customFormat="false" ht="21.95" hidden="false" customHeight="true" outlineLevel="0" collapsed="false">
      <c r="C823" s="209"/>
      <c r="D823" s="218"/>
      <c r="E823" s="219"/>
      <c r="F823" s="219"/>
      <c r="G823" s="219"/>
      <c r="H823" s="220"/>
      <c r="I823" s="75"/>
      <c r="J823" s="215"/>
      <c r="K823" s="215"/>
      <c r="L823" s="215"/>
      <c r="M823" s="215"/>
      <c r="N823" s="218"/>
      <c r="O823" s="219"/>
      <c r="P823" s="219"/>
      <c r="Q823" s="219"/>
      <c r="R823" s="220"/>
    </row>
    <row r="824" customFormat="false" ht="12" hidden="false" customHeight="true" outlineLevel="0" collapsed="false">
      <c r="K824" s="191"/>
      <c r="L824" s="191"/>
      <c r="M824" s="191"/>
      <c r="N824" s="191"/>
      <c r="O824" s="191"/>
      <c r="P824" s="191"/>
      <c r="Q824" s="191"/>
      <c r="R824" s="191"/>
    </row>
    <row r="825" customFormat="false" ht="21.95" hidden="false" customHeight="true" outlineLevel="0" collapsed="false">
      <c r="C825" s="84" t="s">
        <v>141</v>
      </c>
      <c r="D825" s="84"/>
      <c r="E825" s="84"/>
      <c r="F825" s="84"/>
      <c r="G825" s="84"/>
      <c r="H825" s="84"/>
      <c r="I825" s="84"/>
      <c r="J825" s="84"/>
      <c r="K825" s="84" t="s">
        <v>142</v>
      </c>
      <c r="L825" s="84"/>
      <c r="M825" s="84"/>
      <c r="N825" s="84"/>
      <c r="O825" s="221" t="s">
        <v>143</v>
      </c>
      <c r="P825" s="221"/>
      <c r="Q825" s="221"/>
      <c r="R825" s="221"/>
    </row>
    <row r="826" customFormat="false" ht="21.95" hidden="false" customHeight="true" outlineLevel="0" collapsed="false">
      <c r="C826" s="70" t="s">
        <v>28</v>
      </c>
      <c r="D826" s="222" t="s">
        <v>144</v>
      </c>
      <c r="E826" s="222"/>
      <c r="F826" s="222"/>
      <c r="G826" s="223" t="s">
        <v>37</v>
      </c>
      <c r="H826" s="210" t="s">
        <v>145</v>
      </c>
      <c r="I826" s="210"/>
      <c r="J826" s="210"/>
      <c r="K826" s="63" t="s">
        <v>37</v>
      </c>
      <c r="L826" s="210" t="s">
        <v>146</v>
      </c>
      <c r="M826" s="210"/>
      <c r="N826" s="210"/>
      <c r="O826" s="63" t="s">
        <v>37</v>
      </c>
      <c r="P826" s="210" t="s">
        <v>147</v>
      </c>
      <c r="Q826" s="210"/>
      <c r="R826" s="210"/>
    </row>
    <row r="827" customFormat="false" ht="21.95" hidden="false" customHeight="true" outlineLevel="0" collapsed="false">
      <c r="C827" s="70" t="s">
        <v>28</v>
      </c>
      <c r="D827" s="222" t="s">
        <v>148</v>
      </c>
      <c r="E827" s="222"/>
      <c r="F827" s="222"/>
      <c r="G827" s="223"/>
      <c r="H827" s="210"/>
      <c r="I827" s="210"/>
      <c r="J827" s="210"/>
      <c r="K827" s="63"/>
      <c r="L827" s="210"/>
      <c r="M827" s="210"/>
      <c r="N827" s="210"/>
      <c r="O827" s="63"/>
      <c r="P827" s="210"/>
      <c r="Q827" s="210"/>
      <c r="R827" s="210"/>
    </row>
    <row r="828" customFormat="false" ht="21.95" hidden="false" customHeight="true" outlineLevel="0" collapsed="false">
      <c r="C828" s="63" t="s">
        <v>37</v>
      </c>
      <c r="D828" s="224" t="s">
        <v>149</v>
      </c>
      <c r="E828" s="224"/>
      <c r="F828" s="224"/>
      <c r="G828" s="114" t="s">
        <v>37</v>
      </c>
      <c r="H828" s="210" t="s">
        <v>150</v>
      </c>
      <c r="I828" s="210"/>
      <c r="J828" s="210"/>
      <c r="K828" s="63" t="s">
        <v>37</v>
      </c>
      <c r="L828" s="210" t="s">
        <v>151</v>
      </c>
      <c r="M828" s="210"/>
      <c r="N828" s="210"/>
      <c r="O828" s="63" t="s">
        <v>37</v>
      </c>
      <c r="P828" s="210" t="s">
        <v>152</v>
      </c>
      <c r="Q828" s="210"/>
      <c r="R828" s="210"/>
    </row>
    <row r="829" customFormat="false" ht="21.95" hidden="false" customHeight="true" outlineLevel="0" collapsed="false">
      <c r="C829" s="63"/>
      <c r="D829" s="224"/>
      <c r="E829" s="224"/>
      <c r="F829" s="224"/>
      <c r="G829" s="114"/>
      <c r="H829" s="210"/>
      <c r="I829" s="210"/>
      <c r="J829" s="210"/>
      <c r="K829" s="63"/>
      <c r="L829" s="210"/>
      <c r="M829" s="210"/>
      <c r="N829" s="210"/>
      <c r="O829" s="63"/>
      <c r="P829" s="210"/>
      <c r="Q829" s="210"/>
      <c r="R829" s="210"/>
    </row>
    <row r="830" customFormat="false" ht="21.95" hidden="false" customHeight="true" outlineLevel="0" collapsed="false">
      <c r="C830" s="75" t="s">
        <v>37</v>
      </c>
      <c r="D830" s="225" t="s">
        <v>153</v>
      </c>
      <c r="E830" s="225"/>
      <c r="F830" s="225"/>
      <c r="G830" s="307" t="s">
        <v>170</v>
      </c>
      <c r="H830" s="69" t="s">
        <v>154</v>
      </c>
      <c r="I830" s="69"/>
      <c r="J830" s="69"/>
      <c r="K830" s="75" t="s">
        <v>37</v>
      </c>
      <c r="L830" s="226" t="s">
        <v>155</v>
      </c>
      <c r="M830" s="226"/>
      <c r="N830" s="226"/>
      <c r="O830" s="227" t="s">
        <v>37</v>
      </c>
      <c r="P830" s="228" t="s">
        <v>156</v>
      </c>
      <c r="Q830" s="228"/>
      <c r="R830" s="228"/>
    </row>
    <row r="831" customFormat="false" ht="21.95" hidden="false" customHeight="true" outlineLevel="0" collapsed="false">
      <c r="C831" s="75"/>
      <c r="D831" s="225"/>
      <c r="E831" s="225"/>
      <c r="F831" s="225"/>
      <c r="G831" s="107" t="s">
        <v>37</v>
      </c>
      <c r="H831" s="102" t="s">
        <v>157</v>
      </c>
      <c r="I831" s="102"/>
      <c r="J831" s="102"/>
      <c r="K831" s="75"/>
      <c r="L831" s="226"/>
      <c r="M831" s="226"/>
      <c r="N831" s="226"/>
      <c r="O831" s="292" t="s">
        <v>37</v>
      </c>
      <c r="P831" s="230" t="s">
        <v>53</v>
      </c>
      <c r="Q831" s="230"/>
      <c r="R831" s="230"/>
    </row>
    <row r="832" customFormat="false" ht="20.1" hidden="false" customHeight="true" outlineLevel="0" collapsed="false">
      <c r="O832" s="292"/>
      <c r="P832" s="230"/>
      <c r="Q832" s="230"/>
      <c r="R832" s="230"/>
    </row>
    <row r="833" customFormat="false" ht="33.95" hidden="false" customHeight="true" outlineLevel="0" collapsed="false">
      <c r="B833" s="231" t="s">
        <v>91</v>
      </c>
      <c r="C833" s="231"/>
      <c r="D833" s="264" t="s">
        <v>223</v>
      </c>
      <c r="E833" s="264"/>
      <c r="F833" s="264"/>
      <c r="G833" s="264"/>
      <c r="H833" s="264"/>
      <c r="I833" s="264"/>
      <c r="J833" s="264"/>
      <c r="K833" s="264"/>
      <c r="L833" s="264"/>
      <c r="M833" s="264"/>
      <c r="N833" s="264"/>
      <c r="O833" s="264"/>
      <c r="P833" s="264"/>
      <c r="Q833" s="264"/>
      <c r="R833" s="264"/>
    </row>
    <row r="834" customFormat="false" ht="15" hidden="false" customHeight="true" outlineLevel="0" collapsed="false">
      <c r="C834" s="232"/>
      <c r="D834" s="232"/>
      <c r="E834" s="216"/>
      <c r="F834" s="216"/>
      <c r="G834" s="216"/>
      <c r="H834" s="216"/>
      <c r="I834" s="216"/>
      <c r="J834" s="216"/>
      <c r="K834" s="216"/>
      <c r="L834" s="216"/>
      <c r="M834" s="216"/>
      <c r="N834" s="216"/>
      <c r="O834" s="216"/>
      <c r="P834" s="216"/>
      <c r="Q834" s="216"/>
      <c r="R834" s="216"/>
    </row>
    <row r="835" customFormat="false" ht="20.1" hidden="false" customHeight="true" outlineLevel="0" collapsed="false">
      <c r="B835" s="125" t="s">
        <v>83</v>
      </c>
      <c r="C835" s="125"/>
      <c r="D835" s="125"/>
      <c r="E835" s="125"/>
      <c r="F835" s="126" t="s">
        <v>28</v>
      </c>
      <c r="G835" s="125" t="s">
        <v>84</v>
      </c>
      <c r="H835" s="265" t="s">
        <v>170</v>
      </c>
      <c r="I835" s="125" t="s">
        <v>85</v>
      </c>
      <c r="J835" s="233" t="s">
        <v>86</v>
      </c>
    </row>
    <row r="836" customFormat="false" ht="20.1" hidden="false" customHeight="true" outlineLevel="0" collapsed="false">
      <c r="B836" s="234" t="s">
        <v>87</v>
      </c>
      <c r="C836" s="234"/>
      <c r="D836" s="234"/>
      <c r="E836" s="234"/>
      <c r="F836" s="234"/>
      <c r="G836" s="173" t="s">
        <v>88</v>
      </c>
      <c r="H836" s="173"/>
      <c r="I836" s="173"/>
      <c r="K836" s="234" t="s">
        <v>87</v>
      </c>
      <c r="L836" s="234"/>
      <c r="M836" s="234"/>
      <c r="N836" s="234"/>
      <c r="O836" s="234"/>
      <c r="P836" s="173" t="s">
        <v>88</v>
      </c>
      <c r="Q836" s="173"/>
      <c r="R836" s="173"/>
    </row>
    <row r="837" customFormat="false" ht="26.1" hidden="false" customHeight="true" outlineLevel="0" collapsed="false">
      <c r="B837" s="235" t="n">
        <v>1</v>
      </c>
      <c r="C837" s="266" t="s">
        <v>172</v>
      </c>
      <c r="D837" s="266"/>
      <c r="E837" s="266"/>
      <c r="F837" s="266"/>
      <c r="G837" s="130"/>
      <c r="H837" s="130"/>
      <c r="I837" s="130"/>
      <c r="K837" s="235" t="n">
        <v>5</v>
      </c>
      <c r="L837" s="130"/>
      <c r="M837" s="130"/>
      <c r="N837" s="130"/>
      <c r="O837" s="130"/>
      <c r="P837" s="130"/>
      <c r="Q837" s="130"/>
      <c r="R837" s="130"/>
    </row>
    <row r="838" customFormat="false" ht="26.1" hidden="false" customHeight="true" outlineLevel="0" collapsed="false">
      <c r="B838" s="235" t="n">
        <v>2</v>
      </c>
      <c r="C838" s="266" t="s">
        <v>172</v>
      </c>
      <c r="D838" s="266"/>
      <c r="E838" s="266"/>
      <c r="F838" s="266"/>
      <c r="G838" s="130"/>
      <c r="H838" s="130"/>
      <c r="I838" s="130"/>
      <c r="K838" s="235" t="n">
        <v>6</v>
      </c>
      <c r="L838" s="130"/>
      <c r="M838" s="130"/>
      <c r="N838" s="130"/>
      <c r="O838" s="130"/>
      <c r="P838" s="130"/>
      <c r="Q838" s="130"/>
      <c r="R838" s="130"/>
    </row>
    <row r="839" customFormat="false" ht="26.1" hidden="false" customHeight="true" outlineLevel="0" collapsed="false">
      <c r="B839" s="235" t="n">
        <v>3</v>
      </c>
      <c r="C839" s="266" t="s">
        <v>172</v>
      </c>
      <c r="D839" s="266"/>
      <c r="E839" s="266"/>
      <c r="F839" s="266"/>
      <c r="G839" s="130"/>
      <c r="H839" s="130"/>
      <c r="I839" s="130"/>
      <c r="K839" s="235" t="n">
        <v>7</v>
      </c>
      <c r="L839" s="130"/>
      <c r="M839" s="130"/>
      <c r="N839" s="130"/>
      <c r="O839" s="130"/>
      <c r="P839" s="130"/>
      <c r="Q839" s="130"/>
      <c r="R839" s="130"/>
    </row>
    <row r="840" customFormat="false" ht="26.1" hidden="false" customHeight="true" outlineLevel="0" collapsed="false">
      <c r="B840" s="235" t="n">
        <v>4</v>
      </c>
      <c r="C840" s="130"/>
      <c r="D840" s="130"/>
      <c r="E840" s="130"/>
      <c r="F840" s="130"/>
      <c r="G840" s="130"/>
      <c r="H840" s="130"/>
      <c r="I840" s="130"/>
      <c r="K840" s="235" t="n">
        <v>8</v>
      </c>
      <c r="L840" s="130"/>
      <c r="M840" s="130"/>
      <c r="N840" s="130"/>
      <c r="O840" s="130"/>
      <c r="P840" s="130"/>
      <c r="Q840" s="130"/>
      <c r="R840" s="130"/>
      <c r="S840" s="236"/>
    </row>
  </sheetData>
  <mergeCells count="2113">
    <mergeCell ref="B2:C2"/>
    <mergeCell ref="E2:F2"/>
    <mergeCell ref="G2:N2"/>
    <mergeCell ref="O2:P2"/>
    <mergeCell ref="Q2:R2"/>
    <mergeCell ref="K3:L4"/>
    <mergeCell ref="B4:H4"/>
    <mergeCell ref="B5:C5"/>
    <mergeCell ref="M5:O5"/>
    <mergeCell ref="P5:Q5"/>
    <mergeCell ref="B6:C7"/>
    <mergeCell ref="D6:E6"/>
    <mergeCell ref="G6:H6"/>
    <mergeCell ref="I6:K6"/>
    <mergeCell ref="M6:O6"/>
    <mergeCell ref="P6:Q6"/>
    <mergeCell ref="D7:E7"/>
    <mergeCell ref="G7:H7"/>
    <mergeCell ref="I7:K7"/>
    <mergeCell ref="M7:O7"/>
    <mergeCell ref="P7:Q7"/>
    <mergeCell ref="B9:R9"/>
    <mergeCell ref="E11:H11"/>
    <mergeCell ref="J11:M11"/>
    <mergeCell ref="O11:R11"/>
    <mergeCell ref="C12:C19"/>
    <mergeCell ref="E12:H12"/>
    <mergeCell ref="E13:H13"/>
    <mergeCell ref="J13:M13"/>
    <mergeCell ref="O13:R13"/>
    <mergeCell ref="E14:H14"/>
    <mergeCell ref="D15:D16"/>
    <mergeCell ref="E15:H16"/>
    <mergeCell ref="J15:M15"/>
    <mergeCell ref="O15:R15"/>
    <mergeCell ref="D17:D18"/>
    <mergeCell ref="E17:H18"/>
    <mergeCell ref="J17:M17"/>
    <mergeCell ref="J18:M18"/>
    <mergeCell ref="E19:H19"/>
    <mergeCell ref="J19:L19"/>
    <mergeCell ref="C20:C25"/>
    <mergeCell ref="E20:H20"/>
    <mergeCell ref="O20:R20"/>
    <mergeCell ref="E21:H21"/>
    <mergeCell ref="J21:M21"/>
    <mergeCell ref="O21:R21"/>
    <mergeCell ref="E22:H22"/>
    <mergeCell ref="O22:R22"/>
    <mergeCell ref="E23:H23"/>
    <mergeCell ref="J23:M23"/>
    <mergeCell ref="O23:R23"/>
    <mergeCell ref="E24:H24"/>
    <mergeCell ref="I24:I25"/>
    <mergeCell ref="J24:M25"/>
    <mergeCell ref="C27:J27"/>
    <mergeCell ref="K27:N27"/>
    <mergeCell ref="O27:R27"/>
    <mergeCell ref="D28:F28"/>
    <mergeCell ref="G28:G29"/>
    <mergeCell ref="H28:J29"/>
    <mergeCell ref="K28:K29"/>
    <mergeCell ref="L28:N29"/>
    <mergeCell ref="O28:O29"/>
    <mergeCell ref="P28:R29"/>
    <mergeCell ref="D29:F29"/>
    <mergeCell ref="C30:C31"/>
    <mergeCell ref="D30:F31"/>
    <mergeCell ref="G30:G31"/>
    <mergeCell ref="H30:J31"/>
    <mergeCell ref="K30:K31"/>
    <mergeCell ref="L30:N31"/>
    <mergeCell ref="O30:O31"/>
    <mergeCell ref="P30:R31"/>
    <mergeCell ref="C32:C33"/>
    <mergeCell ref="D32:F33"/>
    <mergeCell ref="H32:J32"/>
    <mergeCell ref="K32:K33"/>
    <mergeCell ref="L32:N33"/>
    <mergeCell ref="P32:R32"/>
    <mergeCell ref="H33:J33"/>
    <mergeCell ref="O33:O34"/>
    <mergeCell ref="P33:R34"/>
    <mergeCell ref="B35:C35"/>
    <mergeCell ref="D35:R35"/>
    <mergeCell ref="B37:E37"/>
    <mergeCell ref="B38:F38"/>
    <mergeCell ref="G38:I38"/>
    <mergeCell ref="K38:O38"/>
    <mergeCell ref="P38:R38"/>
    <mergeCell ref="C39:F39"/>
    <mergeCell ref="G39:I39"/>
    <mergeCell ref="L39:O39"/>
    <mergeCell ref="P39:R39"/>
    <mergeCell ref="C40:F40"/>
    <mergeCell ref="G40:I40"/>
    <mergeCell ref="L40:O40"/>
    <mergeCell ref="P40:R40"/>
    <mergeCell ref="C41:F41"/>
    <mergeCell ref="G41:I41"/>
    <mergeCell ref="L41:O41"/>
    <mergeCell ref="P41:R41"/>
    <mergeCell ref="C42:F42"/>
    <mergeCell ref="G42:I42"/>
    <mergeCell ref="L42:O42"/>
    <mergeCell ref="P42:R42"/>
    <mergeCell ref="B44:C44"/>
    <mergeCell ref="E44:F44"/>
    <mergeCell ref="G44:N44"/>
    <mergeCell ref="O44:P44"/>
    <mergeCell ref="Q44:R44"/>
    <mergeCell ref="K45:L46"/>
    <mergeCell ref="B46:H46"/>
    <mergeCell ref="B47:C47"/>
    <mergeCell ref="M47:O47"/>
    <mergeCell ref="P47:Q47"/>
    <mergeCell ref="B48:C49"/>
    <mergeCell ref="D48:E48"/>
    <mergeCell ref="G48:H48"/>
    <mergeCell ref="I48:K48"/>
    <mergeCell ref="M48:O48"/>
    <mergeCell ref="P48:Q48"/>
    <mergeCell ref="D49:E49"/>
    <mergeCell ref="G49:H49"/>
    <mergeCell ref="I49:K49"/>
    <mergeCell ref="M49:O49"/>
    <mergeCell ref="P49:Q49"/>
    <mergeCell ref="B51:R51"/>
    <mergeCell ref="E53:H53"/>
    <mergeCell ref="J53:M53"/>
    <mergeCell ref="O53:R53"/>
    <mergeCell ref="C54:C61"/>
    <mergeCell ref="E54:H54"/>
    <mergeCell ref="E55:H55"/>
    <mergeCell ref="J55:M55"/>
    <mergeCell ref="O55:R55"/>
    <mergeCell ref="E56:H56"/>
    <mergeCell ref="D57:D58"/>
    <mergeCell ref="E57:H58"/>
    <mergeCell ref="J57:M57"/>
    <mergeCell ref="O57:R57"/>
    <mergeCell ref="D59:D60"/>
    <mergeCell ref="E59:H60"/>
    <mergeCell ref="J59:M59"/>
    <mergeCell ref="J60:M60"/>
    <mergeCell ref="E61:H61"/>
    <mergeCell ref="J61:L61"/>
    <mergeCell ref="C62:C67"/>
    <mergeCell ref="E62:H62"/>
    <mergeCell ref="O62:R62"/>
    <mergeCell ref="E63:H63"/>
    <mergeCell ref="J63:M63"/>
    <mergeCell ref="O63:R63"/>
    <mergeCell ref="E64:H64"/>
    <mergeCell ref="O64:R64"/>
    <mergeCell ref="E65:H65"/>
    <mergeCell ref="J65:M65"/>
    <mergeCell ref="O65:R65"/>
    <mergeCell ref="E66:H66"/>
    <mergeCell ref="I66:I67"/>
    <mergeCell ref="J66:M67"/>
    <mergeCell ref="C69:J69"/>
    <mergeCell ref="K69:N69"/>
    <mergeCell ref="O69:R69"/>
    <mergeCell ref="D70:F70"/>
    <mergeCell ref="G70:G71"/>
    <mergeCell ref="H70:J71"/>
    <mergeCell ref="K70:K71"/>
    <mergeCell ref="L70:N71"/>
    <mergeCell ref="O70:O71"/>
    <mergeCell ref="P70:R71"/>
    <mergeCell ref="D71:F71"/>
    <mergeCell ref="C72:C73"/>
    <mergeCell ref="D72:F73"/>
    <mergeCell ref="G72:G73"/>
    <mergeCell ref="H72:J73"/>
    <mergeCell ref="K72:K73"/>
    <mergeCell ref="L72:N73"/>
    <mergeCell ref="O72:O73"/>
    <mergeCell ref="P72:R73"/>
    <mergeCell ref="C74:C75"/>
    <mergeCell ref="D74:F75"/>
    <mergeCell ref="H74:J74"/>
    <mergeCell ref="K74:K75"/>
    <mergeCell ref="L74:N75"/>
    <mergeCell ref="P74:R74"/>
    <mergeCell ref="H75:J75"/>
    <mergeCell ref="O75:O76"/>
    <mergeCell ref="P75:R76"/>
    <mergeCell ref="B77:C77"/>
    <mergeCell ref="D77:R77"/>
    <mergeCell ref="B79:E79"/>
    <mergeCell ref="B80:F80"/>
    <mergeCell ref="G80:I80"/>
    <mergeCell ref="K80:O80"/>
    <mergeCell ref="P80:R80"/>
    <mergeCell ref="C81:F81"/>
    <mergeCell ref="G81:I81"/>
    <mergeCell ref="L81:O81"/>
    <mergeCell ref="P81:R81"/>
    <mergeCell ref="C82:F82"/>
    <mergeCell ref="G82:I82"/>
    <mergeCell ref="L82:O82"/>
    <mergeCell ref="P82:R82"/>
    <mergeCell ref="C83:F83"/>
    <mergeCell ref="G83:I83"/>
    <mergeCell ref="L83:O83"/>
    <mergeCell ref="P83:R83"/>
    <mergeCell ref="C84:F84"/>
    <mergeCell ref="G84:I84"/>
    <mergeCell ref="L84:O84"/>
    <mergeCell ref="P84:R84"/>
    <mergeCell ref="B86:C86"/>
    <mergeCell ref="E86:F86"/>
    <mergeCell ref="G86:N86"/>
    <mergeCell ref="O86:P86"/>
    <mergeCell ref="Q86:R86"/>
    <mergeCell ref="K87:L88"/>
    <mergeCell ref="B88:H88"/>
    <mergeCell ref="B89:C89"/>
    <mergeCell ref="M89:O89"/>
    <mergeCell ref="P89:Q89"/>
    <mergeCell ref="B90:C91"/>
    <mergeCell ref="D90:E90"/>
    <mergeCell ref="G90:H90"/>
    <mergeCell ref="I90:K90"/>
    <mergeCell ref="M90:O90"/>
    <mergeCell ref="P90:Q90"/>
    <mergeCell ref="D91:E91"/>
    <mergeCell ref="G91:H91"/>
    <mergeCell ref="I91:K91"/>
    <mergeCell ref="M91:O91"/>
    <mergeCell ref="P91:Q91"/>
    <mergeCell ref="B93:R93"/>
    <mergeCell ref="E95:H95"/>
    <mergeCell ref="J95:M95"/>
    <mergeCell ref="O95:R95"/>
    <mergeCell ref="C96:C103"/>
    <mergeCell ref="E96:H96"/>
    <mergeCell ref="E97:H97"/>
    <mergeCell ref="J97:M97"/>
    <mergeCell ref="O97:R97"/>
    <mergeCell ref="E98:H98"/>
    <mergeCell ref="D99:D100"/>
    <mergeCell ref="E99:H100"/>
    <mergeCell ref="J99:M99"/>
    <mergeCell ref="O99:R99"/>
    <mergeCell ref="D101:D102"/>
    <mergeCell ref="E101:H102"/>
    <mergeCell ref="J101:M101"/>
    <mergeCell ref="J102:M102"/>
    <mergeCell ref="E103:H103"/>
    <mergeCell ref="J103:L103"/>
    <mergeCell ref="C104:C109"/>
    <mergeCell ref="E104:H104"/>
    <mergeCell ref="O104:R104"/>
    <mergeCell ref="E105:H105"/>
    <mergeCell ref="J105:M105"/>
    <mergeCell ref="O105:R105"/>
    <mergeCell ref="E106:H106"/>
    <mergeCell ref="O106:R106"/>
    <mergeCell ref="E107:H107"/>
    <mergeCell ref="J107:M107"/>
    <mergeCell ref="O107:R107"/>
    <mergeCell ref="E108:H108"/>
    <mergeCell ref="I108:I109"/>
    <mergeCell ref="J108:M109"/>
    <mergeCell ref="C111:J111"/>
    <mergeCell ref="K111:N111"/>
    <mergeCell ref="O111:R111"/>
    <mergeCell ref="D112:F112"/>
    <mergeCell ref="G112:G113"/>
    <mergeCell ref="H112:J113"/>
    <mergeCell ref="K112:K113"/>
    <mergeCell ref="L112:N113"/>
    <mergeCell ref="O112:O113"/>
    <mergeCell ref="P112:R113"/>
    <mergeCell ref="D113:F113"/>
    <mergeCell ref="C114:C115"/>
    <mergeCell ref="D114:F115"/>
    <mergeCell ref="G114:G115"/>
    <mergeCell ref="H114:J115"/>
    <mergeCell ref="K114:K115"/>
    <mergeCell ref="L114:N115"/>
    <mergeCell ref="O114:O115"/>
    <mergeCell ref="P114:R115"/>
    <mergeCell ref="C116:C117"/>
    <mergeCell ref="D116:F117"/>
    <mergeCell ref="H116:J116"/>
    <mergeCell ref="K116:K117"/>
    <mergeCell ref="L116:N117"/>
    <mergeCell ref="P116:R116"/>
    <mergeCell ref="H117:J117"/>
    <mergeCell ref="O117:O118"/>
    <mergeCell ref="P117:R118"/>
    <mergeCell ref="B119:C119"/>
    <mergeCell ref="D119:R119"/>
    <mergeCell ref="B121:E121"/>
    <mergeCell ref="B122:F122"/>
    <mergeCell ref="G122:I122"/>
    <mergeCell ref="K122:O122"/>
    <mergeCell ref="P122:R122"/>
    <mergeCell ref="C123:F123"/>
    <mergeCell ref="G123:I123"/>
    <mergeCell ref="L123:O123"/>
    <mergeCell ref="P123:R123"/>
    <mergeCell ref="C124:F124"/>
    <mergeCell ref="G124:I124"/>
    <mergeCell ref="L124:O124"/>
    <mergeCell ref="P124:R124"/>
    <mergeCell ref="C125:F125"/>
    <mergeCell ref="G125:I125"/>
    <mergeCell ref="L125:O125"/>
    <mergeCell ref="P125:R125"/>
    <mergeCell ref="C126:F126"/>
    <mergeCell ref="G126:I126"/>
    <mergeCell ref="L126:O126"/>
    <mergeCell ref="P126:R126"/>
    <mergeCell ref="B128:C128"/>
    <mergeCell ref="E128:F128"/>
    <mergeCell ref="G128:N128"/>
    <mergeCell ref="O128:P128"/>
    <mergeCell ref="Q128:R128"/>
    <mergeCell ref="K129:L130"/>
    <mergeCell ref="B130:H130"/>
    <mergeCell ref="B131:C131"/>
    <mergeCell ref="M131:O131"/>
    <mergeCell ref="P131:Q131"/>
    <mergeCell ref="B132:C133"/>
    <mergeCell ref="D132:E132"/>
    <mergeCell ref="G132:H132"/>
    <mergeCell ref="I132:K132"/>
    <mergeCell ref="M132:O132"/>
    <mergeCell ref="P132:Q132"/>
    <mergeCell ref="D133:E133"/>
    <mergeCell ref="G133:H133"/>
    <mergeCell ref="I133:K133"/>
    <mergeCell ref="M133:O133"/>
    <mergeCell ref="P133:Q133"/>
    <mergeCell ref="B135:R135"/>
    <mergeCell ref="E137:H137"/>
    <mergeCell ref="J137:M137"/>
    <mergeCell ref="O137:R137"/>
    <mergeCell ref="C138:C145"/>
    <mergeCell ref="E138:H138"/>
    <mergeCell ref="E139:H139"/>
    <mergeCell ref="J139:M139"/>
    <mergeCell ref="O139:R139"/>
    <mergeCell ref="E140:H140"/>
    <mergeCell ref="D141:D142"/>
    <mergeCell ref="E141:H142"/>
    <mergeCell ref="J141:M141"/>
    <mergeCell ref="O141:R141"/>
    <mergeCell ref="D143:D144"/>
    <mergeCell ref="E143:H144"/>
    <mergeCell ref="J143:M143"/>
    <mergeCell ref="J144:M144"/>
    <mergeCell ref="E145:H145"/>
    <mergeCell ref="J145:L145"/>
    <mergeCell ref="C146:C151"/>
    <mergeCell ref="E146:H146"/>
    <mergeCell ref="O146:R146"/>
    <mergeCell ref="E147:H147"/>
    <mergeCell ref="J147:M147"/>
    <mergeCell ref="O147:R147"/>
    <mergeCell ref="E148:H148"/>
    <mergeCell ref="O148:R148"/>
    <mergeCell ref="E149:H149"/>
    <mergeCell ref="J149:M149"/>
    <mergeCell ref="O149:R149"/>
    <mergeCell ref="E150:H150"/>
    <mergeCell ref="I150:I151"/>
    <mergeCell ref="J150:M151"/>
    <mergeCell ref="C153:J153"/>
    <mergeCell ref="K153:N153"/>
    <mergeCell ref="O153:R153"/>
    <mergeCell ref="D154:F154"/>
    <mergeCell ref="G154:G155"/>
    <mergeCell ref="H154:J155"/>
    <mergeCell ref="K154:K155"/>
    <mergeCell ref="L154:N155"/>
    <mergeCell ref="O154:O155"/>
    <mergeCell ref="P154:R155"/>
    <mergeCell ref="D155:F155"/>
    <mergeCell ref="C156:C157"/>
    <mergeCell ref="D156:F157"/>
    <mergeCell ref="G156:G157"/>
    <mergeCell ref="H156:J157"/>
    <mergeCell ref="K156:K157"/>
    <mergeCell ref="L156:N157"/>
    <mergeCell ref="O156:O157"/>
    <mergeCell ref="P156:R157"/>
    <mergeCell ref="C158:C159"/>
    <mergeCell ref="D158:F159"/>
    <mergeCell ref="H158:J158"/>
    <mergeCell ref="K158:K159"/>
    <mergeCell ref="L158:N159"/>
    <mergeCell ref="P158:R158"/>
    <mergeCell ref="H159:J159"/>
    <mergeCell ref="O159:O160"/>
    <mergeCell ref="P159:R160"/>
    <mergeCell ref="D160:N160"/>
    <mergeCell ref="B161:C161"/>
    <mergeCell ref="D161:R161"/>
    <mergeCell ref="B163:E163"/>
    <mergeCell ref="H163:R168"/>
    <mergeCell ref="B164:F164"/>
    <mergeCell ref="C165:F165"/>
    <mergeCell ref="C166:F166"/>
    <mergeCell ref="C167:F167"/>
    <mergeCell ref="C168:F168"/>
    <mergeCell ref="B170:C170"/>
    <mergeCell ref="E170:F170"/>
    <mergeCell ref="G170:N170"/>
    <mergeCell ref="O170:P170"/>
    <mergeCell ref="Q170:R170"/>
    <mergeCell ref="K171:L172"/>
    <mergeCell ref="B172:H172"/>
    <mergeCell ref="B173:C173"/>
    <mergeCell ref="M173:O173"/>
    <mergeCell ref="P173:Q173"/>
    <mergeCell ref="B174:C175"/>
    <mergeCell ref="D174:E174"/>
    <mergeCell ref="G174:H174"/>
    <mergeCell ref="I174:K174"/>
    <mergeCell ref="M174:O174"/>
    <mergeCell ref="P174:Q174"/>
    <mergeCell ref="D175:E175"/>
    <mergeCell ref="G175:H175"/>
    <mergeCell ref="I175:K175"/>
    <mergeCell ref="M175:O175"/>
    <mergeCell ref="P175:Q175"/>
    <mergeCell ref="B176:C176"/>
    <mergeCell ref="D176:E176"/>
    <mergeCell ref="G176:H176"/>
    <mergeCell ref="I176:J176"/>
    <mergeCell ref="B177:R177"/>
    <mergeCell ref="E179:H179"/>
    <mergeCell ref="J179:M179"/>
    <mergeCell ref="O179:R179"/>
    <mergeCell ref="C180:C187"/>
    <mergeCell ref="E180:H180"/>
    <mergeCell ref="E181:H181"/>
    <mergeCell ref="J181:M181"/>
    <mergeCell ref="O181:R181"/>
    <mergeCell ref="E182:H182"/>
    <mergeCell ref="D183:D184"/>
    <mergeCell ref="E183:H184"/>
    <mergeCell ref="J183:M183"/>
    <mergeCell ref="O183:R183"/>
    <mergeCell ref="D185:D186"/>
    <mergeCell ref="E185:H186"/>
    <mergeCell ref="J185:M185"/>
    <mergeCell ref="J186:M186"/>
    <mergeCell ref="E187:H187"/>
    <mergeCell ref="J187:L187"/>
    <mergeCell ref="C188:C193"/>
    <mergeCell ref="E188:H188"/>
    <mergeCell ref="O188:R188"/>
    <mergeCell ref="E189:H189"/>
    <mergeCell ref="J189:M189"/>
    <mergeCell ref="O189:R189"/>
    <mergeCell ref="E190:H190"/>
    <mergeCell ref="O190:R190"/>
    <mergeCell ref="E191:H191"/>
    <mergeCell ref="J191:M191"/>
    <mergeCell ref="O191:R191"/>
    <mergeCell ref="E192:H192"/>
    <mergeCell ref="I192:I193"/>
    <mergeCell ref="J192:M193"/>
    <mergeCell ref="C195:J195"/>
    <mergeCell ref="K195:N195"/>
    <mergeCell ref="O195:R195"/>
    <mergeCell ref="D196:F196"/>
    <mergeCell ref="G196:G197"/>
    <mergeCell ref="H196:J197"/>
    <mergeCell ref="K196:K197"/>
    <mergeCell ref="L196:N197"/>
    <mergeCell ref="O196:O197"/>
    <mergeCell ref="P196:R197"/>
    <mergeCell ref="D197:F197"/>
    <mergeCell ref="C198:C199"/>
    <mergeCell ref="D198:F199"/>
    <mergeCell ref="G198:G199"/>
    <mergeCell ref="H198:J199"/>
    <mergeCell ref="K198:K199"/>
    <mergeCell ref="L198:N199"/>
    <mergeCell ref="O198:O199"/>
    <mergeCell ref="P198:R199"/>
    <mergeCell ref="C200:C201"/>
    <mergeCell ref="D200:F201"/>
    <mergeCell ref="H200:J200"/>
    <mergeCell ref="K200:K201"/>
    <mergeCell ref="L200:N201"/>
    <mergeCell ref="P200:R200"/>
    <mergeCell ref="H201:J201"/>
    <mergeCell ref="O201:O202"/>
    <mergeCell ref="P201:R202"/>
    <mergeCell ref="B203:C203"/>
    <mergeCell ref="D203:R203"/>
    <mergeCell ref="C204:R204"/>
    <mergeCell ref="B205:E205"/>
    <mergeCell ref="B206:F206"/>
    <mergeCell ref="G206:I206"/>
    <mergeCell ref="K206:O206"/>
    <mergeCell ref="P206:R206"/>
    <mergeCell ref="C207:F207"/>
    <mergeCell ref="G207:I207"/>
    <mergeCell ref="L207:O207"/>
    <mergeCell ref="P207:R207"/>
    <mergeCell ref="C208:F208"/>
    <mergeCell ref="G208:I208"/>
    <mergeCell ref="L208:O208"/>
    <mergeCell ref="P208:R208"/>
    <mergeCell ref="C209:F209"/>
    <mergeCell ref="G209:I209"/>
    <mergeCell ref="L209:O209"/>
    <mergeCell ref="P209:R209"/>
    <mergeCell ref="C210:F210"/>
    <mergeCell ref="G210:I210"/>
    <mergeCell ref="L210:O210"/>
    <mergeCell ref="P210:R210"/>
    <mergeCell ref="B212:C212"/>
    <mergeCell ref="E212:F212"/>
    <mergeCell ref="G212:N212"/>
    <mergeCell ref="O212:P212"/>
    <mergeCell ref="Q212:R212"/>
    <mergeCell ref="K213:L214"/>
    <mergeCell ref="B214:H214"/>
    <mergeCell ref="B215:C215"/>
    <mergeCell ref="M215:O215"/>
    <mergeCell ref="P215:Q215"/>
    <mergeCell ref="B216:C217"/>
    <mergeCell ref="D216:E216"/>
    <mergeCell ref="G216:H216"/>
    <mergeCell ref="I216:K216"/>
    <mergeCell ref="M216:O216"/>
    <mergeCell ref="P216:Q216"/>
    <mergeCell ref="D217:E217"/>
    <mergeCell ref="G217:H217"/>
    <mergeCell ref="I217:K217"/>
    <mergeCell ref="M217:O217"/>
    <mergeCell ref="P217:Q217"/>
    <mergeCell ref="B219:R219"/>
    <mergeCell ref="E221:H221"/>
    <mergeCell ref="J221:M221"/>
    <mergeCell ref="O221:R221"/>
    <mergeCell ref="C222:C229"/>
    <mergeCell ref="E222:H222"/>
    <mergeCell ref="E223:H223"/>
    <mergeCell ref="J223:M223"/>
    <mergeCell ref="O223:R223"/>
    <mergeCell ref="E224:H224"/>
    <mergeCell ref="D225:D226"/>
    <mergeCell ref="E225:H226"/>
    <mergeCell ref="J225:M225"/>
    <mergeCell ref="O225:R225"/>
    <mergeCell ref="D227:D228"/>
    <mergeCell ref="E227:H228"/>
    <mergeCell ref="J227:M227"/>
    <mergeCell ref="J228:M228"/>
    <mergeCell ref="E229:H229"/>
    <mergeCell ref="J229:L229"/>
    <mergeCell ref="C230:C235"/>
    <mergeCell ref="E230:H230"/>
    <mergeCell ref="O230:R230"/>
    <mergeCell ref="E231:H231"/>
    <mergeCell ref="J231:M231"/>
    <mergeCell ref="O231:R231"/>
    <mergeCell ref="E232:H232"/>
    <mergeCell ref="O232:R232"/>
    <mergeCell ref="E233:H233"/>
    <mergeCell ref="J233:M233"/>
    <mergeCell ref="O233:R233"/>
    <mergeCell ref="E234:H234"/>
    <mergeCell ref="I234:I235"/>
    <mergeCell ref="J234:M235"/>
    <mergeCell ref="C237:J237"/>
    <mergeCell ref="K237:N237"/>
    <mergeCell ref="O237:R237"/>
    <mergeCell ref="D238:F238"/>
    <mergeCell ref="G238:G239"/>
    <mergeCell ref="H238:J239"/>
    <mergeCell ref="K238:K239"/>
    <mergeCell ref="L238:N239"/>
    <mergeCell ref="O238:O239"/>
    <mergeCell ref="P238:R239"/>
    <mergeCell ref="D239:F239"/>
    <mergeCell ref="C240:C241"/>
    <mergeCell ref="D240:F241"/>
    <mergeCell ref="G240:G241"/>
    <mergeCell ref="H240:J241"/>
    <mergeCell ref="K240:K241"/>
    <mergeCell ref="L240:N241"/>
    <mergeCell ref="O240:O241"/>
    <mergeCell ref="P240:R241"/>
    <mergeCell ref="C242:C243"/>
    <mergeCell ref="D242:F243"/>
    <mergeCell ref="H242:J242"/>
    <mergeCell ref="K242:K243"/>
    <mergeCell ref="L242:N243"/>
    <mergeCell ref="P242:R242"/>
    <mergeCell ref="H243:J243"/>
    <mergeCell ref="O243:O244"/>
    <mergeCell ref="P243:R244"/>
    <mergeCell ref="B245:C245"/>
    <mergeCell ref="D245:R245"/>
    <mergeCell ref="B247:E247"/>
    <mergeCell ref="B248:F248"/>
    <mergeCell ref="G248:I248"/>
    <mergeCell ref="K248:O248"/>
    <mergeCell ref="P248:R248"/>
    <mergeCell ref="C249:F249"/>
    <mergeCell ref="G249:I249"/>
    <mergeCell ref="L249:O249"/>
    <mergeCell ref="P249:R249"/>
    <mergeCell ref="C250:F250"/>
    <mergeCell ref="G250:I250"/>
    <mergeCell ref="L250:O250"/>
    <mergeCell ref="P250:R250"/>
    <mergeCell ref="C251:F251"/>
    <mergeCell ref="G251:I251"/>
    <mergeCell ref="L251:O251"/>
    <mergeCell ref="P251:R251"/>
    <mergeCell ref="C252:F252"/>
    <mergeCell ref="G252:I252"/>
    <mergeCell ref="L252:O252"/>
    <mergeCell ref="P252:R252"/>
    <mergeCell ref="B254:C254"/>
    <mergeCell ref="E254:F254"/>
    <mergeCell ref="G254:N254"/>
    <mergeCell ref="O254:P254"/>
    <mergeCell ref="Q254:R254"/>
    <mergeCell ref="K255:L256"/>
    <mergeCell ref="B256:H256"/>
    <mergeCell ref="B257:C257"/>
    <mergeCell ref="M257:O257"/>
    <mergeCell ref="P257:Q257"/>
    <mergeCell ref="B258:C259"/>
    <mergeCell ref="D258:E258"/>
    <mergeCell ref="G258:H258"/>
    <mergeCell ref="I258:K258"/>
    <mergeCell ref="M258:O258"/>
    <mergeCell ref="P258:Q258"/>
    <mergeCell ref="D259:E259"/>
    <mergeCell ref="G259:H259"/>
    <mergeCell ref="I259:K259"/>
    <mergeCell ref="M259:O259"/>
    <mergeCell ref="P259:Q259"/>
    <mergeCell ref="B261:R261"/>
    <mergeCell ref="E263:H263"/>
    <mergeCell ref="J263:M263"/>
    <mergeCell ref="O263:R263"/>
    <mergeCell ref="C264:C271"/>
    <mergeCell ref="E264:H264"/>
    <mergeCell ref="E265:H265"/>
    <mergeCell ref="J265:M265"/>
    <mergeCell ref="O265:R265"/>
    <mergeCell ref="E266:H266"/>
    <mergeCell ref="D267:D268"/>
    <mergeCell ref="E267:H268"/>
    <mergeCell ref="J267:M267"/>
    <mergeCell ref="O267:R267"/>
    <mergeCell ref="D269:D270"/>
    <mergeCell ref="E269:H270"/>
    <mergeCell ref="J269:M269"/>
    <mergeCell ref="J270:M270"/>
    <mergeCell ref="E271:H271"/>
    <mergeCell ref="J271:L271"/>
    <mergeCell ref="C272:C277"/>
    <mergeCell ref="E272:H272"/>
    <mergeCell ref="O272:R272"/>
    <mergeCell ref="E273:H273"/>
    <mergeCell ref="J273:M273"/>
    <mergeCell ref="O273:R273"/>
    <mergeCell ref="E274:H274"/>
    <mergeCell ref="O274:R274"/>
    <mergeCell ref="E275:H275"/>
    <mergeCell ref="J275:M275"/>
    <mergeCell ref="O275:R275"/>
    <mergeCell ref="E276:H276"/>
    <mergeCell ref="I276:I277"/>
    <mergeCell ref="J276:M277"/>
    <mergeCell ref="C279:J279"/>
    <mergeCell ref="K279:N279"/>
    <mergeCell ref="O279:R279"/>
    <mergeCell ref="D280:F280"/>
    <mergeCell ref="G280:G281"/>
    <mergeCell ref="H280:J281"/>
    <mergeCell ref="K280:K281"/>
    <mergeCell ref="L280:N281"/>
    <mergeCell ref="O280:O281"/>
    <mergeCell ref="P280:R281"/>
    <mergeCell ref="D281:F281"/>
    <mergeCell ref="C282:C283"/>
    <mergeCell ref="D282:F283"/>
    <mergeCell ref="G282:G283"/>
    <mergeCell ref="H282:J283"/>
    <mergeCell ref="K282:K283"/>
    <mergeCell ref="L282:N283"/>
    <mergeCell ref="O282:O283"/>
    <mergeCell ref="P282:R283"/>
    <mergeCell ref="C284:C285"/>
    <mergeCell ref="D284:F285"/>
    <mergeCell ref="H284:J284"/>
    <mergeCell ref="K284:K285"/>
    <mergeCell ref="L284:N285"/>
    <mergeCell ref="P284:R284"/>
    <mergeCell ref="H285:J285"/>
    <mergeCell ref="O285:O286"/>
    <mergeCell ref="P285:R286"/>
    <mergeCell ref="B287:C287"/>
    <mergeCell ref="D287:R287"/>
    <mergeCell ref="D288:R288"/>
    <mergeCell ref="B289:E289"/>
    <mergeCell ref="B290:F290"/>
    <mergeCell ref="G290:I290"/>
    <mergeCell ref="K290:O290"/>
    <mergeCell ref="P290:R290"/>
    <mergeCell ref="C291:F291"/>
    <mergeCell ref="G291:I291"/>
    <mergeCell ref="L291:O291"/>
    <mergeCell ref="P291:R291"/>
    <mergeCell ref="C292:F292"/>
    <mergeCell ref="G292:I292"/>
    <mergeCell ref="L292:O292"/>
    <mergeCell ref="P292:R292"/>
    <mergeCell ref="C293:F293"/>
    <mergeCell ref="G293:I293"/>
    <mergeCell ref="L293:O293"/>
    <mergeCell ref="P293:R293"/>
    <mergeCell ref="C294:F294"/>
    <mergeCell ref="G294:I294"/>
    <mergeCell ref="L294:O294"/>
    <mergeCell ref="P294:R294"/>
    <mergeCell ref="B296:C296"/>
    <mergeCell ref="E296:F296"/>
    <mergeCell ref="G296:N296"/>
    <mergeCell ref="O296:P296"/>
    <mergeCell ref="Q296:R296"/>
    <mergeCell ref="K297:L298"/>
    <mergeCell ref="B298:H298"/>
    <mergeCell ref="B299:C299"/>
    <mergeCell ref="M299:O299"/>
    <mergeCell ref="P299:Q299"/>
    <mergeCell ref="B300:C301"/>
    <mergeCell ref="D300:E300"/>
    <mergeCell ref="G300:H300"/>
    <mergeCell ref="I300:K300"/>
    <mergeCell ref="M300:O300"/>
    <mergeCell ref="P300:Q300"/>
    <mergeCell ref="D301:E301"/>
    <mergeCell ref="G301:H301"/>
    <mergeCell ref="I301:K301"/>
    <mergeCell ref="M301:O301"/>
    <mergeCell ref="P301:Q301"/>
    <mergeCell ref="B303:R303"/>
    <mergeCell ref="E305:H305"/>
    <mergeCell ref="J305:M305"/>
    <mergeCell ref="O305:R305"/>
    <mergeCell ref="C306:C313"/>
    <mergeCell ref="E306:H306"/>
    <mergeCell ref="E307:H307"/>
    <mergeCell ref="J307:M307"/>
    <mergeCell ref="O307:R307"/>
    <mergeCell ref="E308:H308"/>
    <mergeCell ref="D309:D310"/>
    <mergeCell ref="E309:H310"/>
    <mergeCell ref="J309:M309"/>
    <mergeCell ref="O309:R309"/>
    <mergeCell ref="D311:D312"/>
    <mergeCell ref="E311:H312"/>
    <mergeCell ref="J311:M311"/>
    <mergeCell ref="J312:M312"/>
    <mergeCell ref="E313:H313"/>
    <mergeCell ref="J313:L313"/>
    <mergeCell ref="C314:C319"/>
    <mergeCell ref="E314:H314"/>
    <mergeCell ref="O314:R314"/>
    <mergeCell ref="E315:H315"/>
    <mergeCell ref="J315:M315"/>
    <mergeCell ref="O315:R315"/>
    <mergeCell ref="E316:H316"/>
    <mergeCell ref="O316:R316"/>
    <mergeCell ref="E317:H317"/>
    <mergeCell ref="J317:M317"/>
    <mergeCell ref="O317:R317"/>
    <mergeCell ref="E318:H318"/>
    <mergeCell ref="I318:I319"/>
    <mergeCell ref="J318:M319"/>
    <mergeCell ref="C321:J321"/>
    <mergeCell ref="K321:N321"/>
    <mergeCell ref="O321:R321"/>
    <mergeCell ref="D322:F322"/>
    <mergeCell ref="G322:G323"/>
    <mergeCell ref="H322:J323"/>
    <mergeCell ref="K322:K323"/>
    <mergeCell ref="L322:N323"/>
    <mergeCell ref="O322:O323"/>
    <mergeCell ref="P322:R323"/>
    <mergeCell ref="D323:F323"/>
    <mergeCell ref="C324:C325"/>
    <mergeCell ref="D324:F325"/>
    <mergeCell ref="G324:G325"/>
    <mergeCell ref="H324:J325"/>
    <mergeCell ref="K324:K325"/>
    <mergeCell ref="L324:N325"/>
    <mergeCell ref="O324:O325"/>
    <mergeCell ref="P324:R325"/>
    <mergeCell ref="C326:C327"/>
    <mergeCell ref="D326:F327"/>
    <mergeCell ref="H326:J326"/>
    <mergeCell ref="K326:K327"/>
    <mergeCell ref="L326:N327"/>
    <mergeCell ref="P326:R326"/>
    <mergeCell ref="H327:J327"/>
    <mergeCell ref="O327:O328"/>
    <mergeCell ref="P327:R328"/>
    <mergeCell ref="B329:C329"/>
    <mergeCell ref="D329:R329"/>
    <mergeCell ref="B331:E331"/>
    <mergeCell ref="B332:F332"/>
    <mergeCell ref="G332:I332"/>
    <mergeCell ref="K332:O332"/>
    <mergeCell ref="P332:R332"/>
    <mergeCell ref="C333:F333"/>
    <mergeCell ref="G333:I333"/>
    <mergeCell ref="L333:O333"/>
    <mergeCell ref="P333:R333"/>
    <mergeCell ref="C334:F334"/>
    <mergeCell ref="G334:I334"/>
    <mergeCell ref="L334:O334"/>
    <mergeCell ref="P334:R334"/>
    <mergeCell ref="C335:F335"/>
    <mergeCell ref="G335:I335"/>
    <mergeCell ref="L335:O335"/>
    <mergeCell ref="P335:R335"/>
    <mergeCell ref="C336:F336"/>
    <mergeCell ref="G336:I336"/>
    <mergeCell ref="L336:O336"/>
    <mergeCell ref="P336:R336"/>
    <mergeCell ref="B338:C338"/>
    <mergeCell ref="E338:F338"/>
    <mergeCell ref="G338:N338"/>
    <mergeCell ref="O338:P338"/>
    <mergeCell ref="Q338:R338"/>
    <mergeCell ref="K339:L340"/>
    <mergeCell ref="B340:H340"/>
    <mergeCell ref="B341:C341"/>
    <mergeCell ref="M341:O341"/>
    <mergeCell ref="P341:Q341"/>
    <mergeCell ref="B342:C343"/>
    <mergeCell ref="D342:E342"/>
    <mergeCell ref="G342:H342"/>
    <mergeCell ref="I342:K342"/>
    <mergeCell ref="M342:O342"/>
    <mergeCell ref="P342:Q342"/>
    <mergeCell ref="D343:E343"/>
    <mergeCell ref="G343:H343"/>
    <mergeCell ref="I343:K343"/>
    <mergeCell ref="M343:O343"/>
    <mergeCell ref="P343:Q343"/>
    <mergeCell ref="B345:R345"/>
    <mergeCell ref="E347:H347"/>
    <mergeCell ref="J347:M347"/>
    <mergeCell ref="O347:R347"/>
    <mergeCell ref="C348:C355"/>
    <mergeCell ref="E348:H348"/>
    <mergeCell ref="E349:H349"/>
    <mergeCell ref="J349:M349"/>
    <mergeCell ref="O349:R349"/>
    <mergeCell ref="E350:H350"/>
    <mergeCell ref="D351:D352"/>
    <mergeCell ref="E351:H352"/>
    <mergeCell ref="J351:M351"/>
    <mergeCell ref="O351:R351"/>
    <mergeCell ref="D353:D354"/>
    <mergeCell ref="E353:H354"/>
    <mergeCell ref="J353:M353"/>
    <mergeCell ref="J354:M354"/>
    <mergeCell ref="E355:H355"/>
    <mergeCell ref="J355:L355"/>
    <mergeCell ref="C356:C361"/>
    <mergeCell ref="E356:H356"/>
    <mergeCell ref="O356:R356"/>
    <mergeCell ref="E357:H357"/>
    <mergeCell ref="J357:M357"/>
    <mergeCell ref="O357:R357"/>
    <mergeCell ref="E358:H358"/>
    <mergeCell ref="O358:R358"/>
    <mergeCell ref="E359:H359"/>
    <mergeCell ref="J359:M359"/>
    <mergeCell ref="O359:R359"/>
    <mergeCell ref="E360:H360"/>
    <mergeCell ref="I360:I361"/>
    <mergeCell ref="J360:M361"/>
    <mergeCell ref="C363:J363"/>
    <mergeCell ref="K363:N363"/>
    <mergeCell ref="O363:R363"/>
    <mergeCell ref="D364:F364"/>
    <mergeCell ref="G364:G365"/>
    <mergeCell ref="H364:J365"/>
    <mergeCell ref="K364:K365"/>
    <mergeCell ref="L364:N365"/>
    <mergeCell ref="O364:O365"/>
    <mergeCell ref="P364:R365"/>
    <mergeCell ref="D365:F365"/>
    <mergeCell ref="C366:C367"/>
    <mergeCell ref="D366:F367"/>
    <mergeCell ref="G366:G367"/>
    <mergeCell ref="H366:J367"/>
    <mergeCell ref="K366:K367"/>
    <mergeCell ref="L366:N367"/>
    <mergeCell ref="O366:O367"/>
    <mergeCell ref="P366:R367"/>
    <mergeCell ref="C368:C369"/>
    <mergeCell ref="D368:F369"/>
    <mergeCell ref="H368:J368"/>
    <mergeCell ref="K368:K369"/>
    <mergeCell ref="L368:N369"/>
    <mergeCell ref="P368:R368"/>
    <mergeCell ref="H369:J369"/>
    <mergeCell ref="O369:O370"/>
    <mergeCell ref="P369:R370"/>
    <mergeCell ref="B371:C371"/>
    <mergeCell ref="D371:R371"/>
    <mergeCell ref="B373:E373"/>
    <mergeCell ref="B374:F374"/>
    <mergeCell ref="G374:I374"/>
    <mergeCell ref="K374:O374"/>
    <mergeCell ref="P374:R374"/>
    <mergeCell ref="C375:F375"/>
    <mergeCell ref="G375:I375"/>
    <mergeCell ref="L375:O375"/>
    <mergeCell ref="P375:R375"/>
    <mergeCell ref="C376:F376"/>
    <mergeCell ref="G376:I376"/>
    <mergeCell ref="L376:O376"/>
    <mergeCell ref="P376:R376"/>
    <mergeCell ref="C377:F377"/>
    <mergeCell ref="G377:I377"/>
    <mergeCell ref="L377:O377"/>
    <mergeCell ref="P377:R377"/>
    <mergeCell ref="C378:F378"/>
    <mergeCell ref="G378:I378"/>
    <mergeCell ref="L378:O378"/>
    <mergeCell ref="P378:R378"/>
    <mergeCell ref="B380:C380"/>
    <mergeCell ref="E380:F380"/>
    <mergeCell ref="G380:N380"/>
    <mergeCell ref="O380:P380"/>
    <mergeCell ref="Q380:R380"/>
    <mergeCell ref="K381:L382"/>
    <mergeCell ref="B382:H382"/>
    <mergeCell ref="B383:C383"/>
    <mergeCell ref="M383:O383"/>
    <mergeCell ref="P383:Q383"/>
    <mergeCell ref="B384:C385"/>
    <mergeCell ref="D384:E384"/>
    <mergeCell ref="G384:H384"/>
    <mergeCell ref="I384:K384"/>
    <mergeCell ref="M384:O384"/>
    <mergeCell ref="P384:Q384"/>
    <mergeCell ref="D385:E385"/>
    <mergeCell ref="G385:H385"/>
    <mergeCell ref="I385:K385"/>
    <mergeCell ref="M385:O385"/>
    <mergeCell ref="P385:Q385"/>
    <mergeCell ref="B387:R387"/>
    <mergeCell ref="E389:H389"/>
    <mergeCell ref="J389:M389"/>
    <mergeCell ref="O389:R389"/>
    <mergeCell ref="C390:C397"/>
    <mergeCell ref="E390:H390"/>
    <mergeCell ref="E391:H391"/>
    <mergeCell ref="J391:M391"/>
    <mergeCell ref="O391:R391"/>
    <mergeCell ref="E392:H392"/>
    <mergeCell ref="D393:D394"/>
    <mergeCell ref="E393:H394"/>
    <mergeCell ref="J393:M393"/>
    <mergeCell ref="O393:R393"/>
    <mergeCell ref="D395:D396"/>
    <mergeCell ref="E395:H396"/>
    <mergeCell ref="J395:M395"/>
    <mergeCell ref="J396:M396"/>
    <mergeCell ref="E397:H397"/>
    <mergeCell ref="J397:L397"/>
    <mergeCell ref="C398:C403"/>
    <mergeCell ref="E398:H398"/>
    <mergeCell ref="O398:R398"/>
    <mergeCell ref="E399:H399"/>
    <mergeCell ref="J399:M399"/>
    <mergeCell ref="O399:R399"/>
    <mergeCell ref="E400:H400"/>
    <mergeCell ref="O400:R400"/>
    <mergeCell ref="E401:H401"/>
    <mergeCell ref="J401:M401"/>
    <mergeCell ref="O401:R401"/>
    <mergeCell ref="E402:H402"/>
    <mergeCell ref="I402:I403"/>
    <mergeCell ref="J402:M403"/>
    <mergeCell ref="C405:J405"/>
    <mergeCell ref="K405:N405"/>
    <mergeCell ref="O405:R405"/>
    <mergeCell ref="D406:F406"/>
    <mergeCell ref="G406:G407"/>
    <mergeCell ref="H406:J407"/>
    <mergeCell ref="K406:K407"/>
    <mergeCell ref="L406:N407"/>
    <mergeCell ref="O406:O407"/>
    <mergeCell ref="P406:R407"/>
    <mergeCell ref="D407:F407"/>
    <mergeCell ref="C408:C409"/>
    <mergeCell ref="D408:F409"/>
    <mergeCell ref="G408:G409"/>
    <mergeCell ref="H408:J409"/>
    <mergeCell ref="K408:K409"/>
    <mergeCell ref="L408:N409"/>
    <mergeCell ref="O408:O409"/>
    <mergeCell ref="P408:R409"/>
    <mergeCell ref="C410:C411"/>
    <mergeCell ref="D410:F411"/>
    <mergeCell ref="H410:J410"/>
    <mergeCell ref="K410:K411"/>
    <mergeCell ref="L410:N411"/>
    <mergeCell ref="P410:R410"/>
    <mergeCell ref="H411:J411"/>
    <mergeCell ref="O411:O412"/>
    <mergeCell ref="P411:R412"/>
    <mergeCell ref="B413:C413"/>
    <mergeCell ref="D413:R413"/>
    <mergeCell ref="B415:E415"/>
    <mergeCell ref="B416:F416"/>
    <mergeCell ref="G416:I416"/>
    <mergeCell ref="K416:O416"/>
    <mergeCell ref="P416:R416"/>
    <mergeCell ref="C417:F417"/>
    <mergeCell ref="G417:I417"/>
    <mergeCell ref="L417:O417"/>
    <mergeCell ref="P417:R417"/>
    <mergeCell ref="C418:F418"/>
    <mergeCell ref="G418:I418"/>
    <mergeCell ref="L418:O418"/>
    <mergeCell ref="P418:R418"/>
    <mergeCell ref="C419:F419"/>
    <mergeCell ref="G419:I419"/>
    <mergeCell ref="L419:O419"/>
    <mergeCell ref="P419:R419"/>
    <mergeCell ref="C420:F420"/>
    <mergeCell ref="G420:I420"/>
    <mergeCell ref="L420:O420"/>
    <mergeCell ref="P420:R420"/>
    <mergeCell ref="B422:C422"/>
    <mergeCell ref="E422:F422"/>
    <mergeCell ref="G422:N422"/>
    <mergeCell ref="O422:P422"/>
    <mergeCell ref="Q422:R422"/>
    <mergeCell ref="K423:L424"/>
    <mergeCell ref="B424:H424"/>
    <mergeCell ref="B425:C425"/>
    <mergeCell ref="M425:O425"/>
    <mergeCell ref="P425:Q425"/>
    <mergeCell ref="B426:C427"/>
    <mergeCell ref="D426:E426"/>
    <mergeCell ref="G426:H426"/>
    <mergeCell ref="I426:K426"/>
    <mergeCell ref="M426:O426"/>
    <mergeCell ref="P426:Q426"/>
    <mergeCell ref="D427:E427"/>
    <mergeCell ref="G427:H427"/>
    <mergeCell ref="I427:K427"/>
    <mergeCell ref="M427:O427"/>
    <mergeCell ref="P427:Q427"/>
    <mergeCell ref="B429:R429"/>
    <mergeCell ref="E431:H431"/>
    <mergeCell ref="J431:M431"/>
    <mergeCell ref="O431:R431"/>
    <mergeCell ref="C432:C439"/>
    <mergeCell ref="E432:H432"/>
    <mergeCell ref="E433:H433"/>
    <mergeCell ref="J433:M433"/>
    <mergeCell ref="O433:R433"/>
    <mergeCell ref="E434:H434"/>
    <mergeCell ref="D435:D436"/>
    <mergeCell ref="E435:H436"/>
    <mergeCell ref="J435:M435"/>
    <mergeCell ref="O435:R435"/>
    <mergeCell ref="D437:D438"/>
    <mergeCell ref="E437:H438"/>
    <mergeCell ref="J437:M437"/>
    <mergeCell ref="J438:M438"/>
    <mergeCell ref="E439:H439"/>
    <mergeCell ref="J439:L439"/>
    <mergeCell ref="C440:C445"/>
    <mergeCell ref="E440:H440"/>
    <mergeCell ref="O440:R440"/>
    <mergeCell ref="E441:H441"/>
    <mergeCell ref="J441:M441"/>
    <mergeCell ref="O441:R441"/>
    <mergeCell ref="E442:H442"/>
    <mergeCell ref="O442:R442"/>
    <mergeCell ref="E443:H443"/>
    <mergeCell ref="J443:M443"/>
    <mergeCell ref="O443:R443"/>
    <mergeCell ref="E444:H444"/>
    <mergeCell ref="I444:I445"/>
    <mergeCell ref="J444:M445"/>
    <mergeCell ref="C447:J447"/>
    <mergeCell ref="K447:N447"/>
    <mergeCell ref="O447:R447"/>
    <mergeCell ref="D448:F448"/>
    <mergeCell ref="G448:G449"/>
    <mergeCell ref="H448:J449"/>
    <mergeCell ref="K448:K449"/>
    <mergeCell ref="L448:N449"/>
    <mergeCell ref="O448:O449"/>
    <mergeCell ref="P448:R449"/>
    <mergeCell ref="D449:F449"/>
    <mergeCell ref="C450:C451"/>
    <mergeCell ref="D450:F451"/>
    <mergeCell ref="G450:G451"/>
    <mergeCell ref="H450:J451"/>
    <mergeCell ref="K450:K451"/>
    <mergeCell ref="L450:N451"/>
    <mergeCell ref="O450:O451"/>
    <mergeCell ref="P450:R451"/>
    <mergeCell ref="C452:C453"/>
    <mergeCell ref="D452:F453"/>
    <mergeCell ref="H452:J452"/>
    <mergeCell ref="K452:K453"/>
    <mergeCell ref="L452:N453"/>
    <mergeCell ref="P452:R452"/>
    <mergeCell ref="H453:J453"/>
    <mergeCell ref="O453:O454"/>
    <mergeCell ref="P453:R454"/>
    <mergeCell ref="B455:C455"/>
    <mergeCell ref="D455:R455"/>
    <mergeCell ref="B457:E457"/>
    <mergeCell ref="B458:F458"/>
    <mergeCell ref="G458:I458"/>
    <mergeCell ref="K458:O458"/>
    <mergeCell ref="P458:R458"/>
    <mergeCell ref="C459:F459"/>
    <mergeCell ref="G459:I459"/>
    <mergeCell ref="L459:O459"/>
    <mergeCell ref="P459:R459"/>
    <mergeCell ref="C460:F460"/>
    <mergeCell ref="G460:I460"/>
    <mergeCell ref="L460:O460"/>
    <mergeCell ref="P460:R460"/>
    <mergeCell ref="C461:F461"/>
    <mergeCell ref="G461:I461"/>
    <mergeCell ref="L461:O461"/>
    <mergeCell ref="P461:R461"/>
    <mergeCell ref="C462:F462"/>
    <mergeCell ref="G462:I462"/>
    <mergeCell ref="L462:O462"/>
    <mergeCell ref="P462:R462"/>
    <mergeCell ref="B464:C464"/>
    <mergeCell ref="E464:F464"/>
    <mergeCell ref="G464:N464"/>
    <mergeCell ref="O464:P464"/>
    <mergeCell ref="Q464:R464"/>
    <mergeCell ref="K465:L466"/>
    <mergeCell ref="B466:H466"/>
    <mergeCell ref="B467:C467"/>
    <mergeCell ref="M467:O467"/>
    <mergeCell ref="P467:Q467"/>
    <mergeCell ref="B468:C469"/>
    <mergeCell ref="D468:E468"/>
    <mergeCell ref="G468:H468"/>
    <mergeCell ref="I468:K468"/>
    <mergeCell ref="M468:O468"/>
    <mergeCell ref="P468:Q468"/>
    <mergeCell ref="D469:E469"/>
    <mergeCell ref="G469:H469"/>
    <mergeCell ref="I469:K469"/>
    <mergeCell ref="M469:O469"/>
    <mergeCell ref="P469:Q469"/>
    <mergeCell ref="B471:R471"/>
    <mergeCell ref="E473:H473"/>
    <mergeCell ref="J473:M473"/>
    <mergeCell ref="O473:R473"/>
    <mergeCell ref="C474:C481"/>
    <mergeCell ref="E474:H474"/>
    <mergeCell ref="E475:H475"/>
    <mergeCell ref="J475:M475"/>
    <mergeCell ref="O475:R475"/>
    <mergeCell ref="E476:H476"/>
    <mergeCell ref="D477:D478"/>
    <mergeCell ref="E477:H478"/>
    <mergeCell ref="J477:M477"/>
    <mergeCell ref="O477:R477"/>
    <mergeCell ref="D479:D480"/>
    <mergeCell ref="E479:H480"/>
    <mergeCell ref="J479:M479"/>
    <mergeCell ref="J480:M480"/>
    <mergeCell ref="E481:H481"/>
    <mergeCell ref="J481:L481"/>
    <mergeCell ref="C482:C487"/>
    <mergeCell ref="E482:H482"/>
    <mergeCell ref="O482:R482"/>
    <mergeCell ref="E483:H483"/>
    <mergeCell ref="J483:M483"/>
    <mergeCell ref="O483:R483"/>
    <mergeCell ref="E484:H484"/>
    <mergeCell ref="O484:R484"/>
    <mergeCell ref="E485:H485"/>
    <mergeCell ref="J485:M485"/>
    <mergeCell ref="O485:R485"/>
    <mergeCell ref="E486:H486"/>
    <mergeCell ref="I486:I487"/>
    <mergeCell ref="J486:M487"/>
    <mergeCell ref="C489:J489"/>
    <mergeCell ref="K489:N489"/>
    <mergeCell ref="O489:R489"/>
    <mergeCell ref="D490:F490"/>
    <mergeCell ref="G490:G491"/>
    <mergeCell ref="H490:J491"/>
    <mergeCell ref="K490:K491"/>
    <mergeCell ref="L490:N491"/>
    <mergeCell ref="O490:O491"/>
    <mergeCell ref="P490:R491"/>
    <mergeCell ref="D491:F491"/>
    <mergeCell ref="C492:C493"/>
    <mergeCell ref="D492:F493"/>
    <mergeCell ref="G492:G493"/>
    <mergeCell ref="H492:J493"/>
    <mergeCell ref="K492:K493"/>
    <mergeCell ref="L492:N493"/>
    <mergeCell ref="O492:O493"/>
    <mergeCell ref="P492:R493"/>
    <mergeCell ref="C494:C495"/>
    <mergeCell ref="D494:F495"/>
    <mergeCell ref="H494:J494"/>
    <mergeCell ref="K494:K495"/>
    <mergeCell ref="L494:N495"/>
    <mergeCell ref="P494:R494"/>
    <mergeCell ref="H495:J495"/>
    <mergeCell ref="O495:O496"/>
    <mergeCell ref="P495:R496"/>
    <mergeCell ref="B497:C497"/>
    <mergeCell ref="D497:R497"/>
    <mergeCell ref="B499:E499"/>
    <mergeCell ref="B500:F500"/>
    <mergeCell ref="G500:I500"/>
    <mergeCell ref="K500:O500"/>
    <mergeCell ref="P500:R500"/>
    <mergeCell ref="C501:F501"/>
    <mergeCell ref="G501:I501"/>
    <mergeCell ref="L501:O501"/>
    <mergeCell ref="P501:R501"/>
    <mergeCell ref="C502:F502"/>
    <mergeCell ref="G502:I502"/>
    <mergeCell ref="L502:O502"/>
    <mergeCell ref="P502:R502"/>
    <mergeCell ref="C503:F503"/>
    <mergeCell ref="G503:I503"/>
    <mergeCell ref="L503:O503"/>
    <mergeCell ref="P503:R503"/>
    <mergeCell ref="C504:F504"/>
    <mergeCell ref="G504:I504"/>
    <mergeCell ref="L504:O504"/>
    <mergeCell ref="P504:R504"/>
    <mergeCell ref="B506:C506"/>
    <mergeCell ref="E506:F506"/>
    <mergeCell ref="G506:N506"/>
    <mergeCell ref="O506:P506"/>
    <mergeCell ref="Q506:R506"/>
    <mergeCell ref="K507:L508"/>
    <mergeCell ref="B508:H508"/>
    <mergeCell ref="B509:C509"/>
    <mergeCell ref="M509:O509"/>
    <mergeCell ref="P509:Q509"/>
    <mergeCell ref="B510:C511"/>
    <mergeCell ref="D510:E510"/>
    <mergeCell ref="G510:H510"/>
    <mergeCell ref="I510:K510"/>
    <mergeCell ref="M510:O510"/>
    <mergeCell ref="P510:Q510"/>
    <mergeCell ref="D511:E511"/>
    <mergeCell ref="G511:H511"/>
    <mergeCell ref="I511:K511"/>
    <mergeCell ref="M511:O511"/>
    <mergeCell ref="P511:Q511"/>
    <mergeCell ref="B513:R513"/>
    <mergeCell ref="E515:H515"/>
    <mergeCell ref="J515:M515"/>
    <mergeCell ref="O515:R515"/>
    <mergeCell ref="C516:C523"/>
    <mergeCell ref="E516:H516"/>
    <mergeCell ref="E517:H517"/>
    <mergeCell ref="J517:M517"/>
    <mergeCell ref="O517:R517"/>
    <mergeCell ref="E518:H518"/>
    <mergeCell ref="D519:D520"/>
    <mergeCell ref="E519:H520"/>
    <mergeCell ref="J519:M519"/>
    <mergeCell ref="O519:R519"/>
    <mergeCell ref="D521:D522"/>
    <mergeCell ref="E521:H522"/>
    <mergeCell ref="J521:M521"/>
    <mergeCell ref="J522:M522"/>
    <mergeCell ref="E523:H523"/>
    <mergeCell ref="J523:L523"/>
    <mergeCell ref="C524:C529"/>
    <mergeCell ref="E524:H524"/>
    <mergeCell ref="O524:R524"/>
    <mergeCell ref="E525:H525"/>
    <mergeCell ref="J525:M525"/>
    <mergeCell ref="O525:R525"/>
    <mergeCell ref="E526:H526"/>
    <mergeCell ref="O526:R526"/>
    <mergeCell ref="E527:H527"/>
    <mergeCell ref="J527:M527"/>
    <mergeCell ref="O527:R527"/>
    <mergeCell ref="E528:H528"/>
    <mergeCell ref="I528:I529"/>
    <mergeCell ref="J528:M529"/>
    <mergeCell ref="C531:J531"/>
    <mergeCell ref="K531:N531"/>
    <mergeCell ref="O531:R531"/>
    <mergeCell ref="D532:F532"/>
    <mergeCell ref="G532:G533"/>
    <mergeCell ref="H532:J533"/>
    <mergeCell ref="K532:K533"/>
    <mergeCell ref="L532:N533"/>
    <mergeCell ref="O532:O533"/>
    <mergeCell ref="P532:R533"/>
    <mergeCell ref="D533:F533"/>
    <mergeCell ref="C534:C535"/>
    <mergeCell ref="D534:F535"/>
    <mergeCell ref="G534:G535"/>
    <mergeCell ref="H534:J535"/>
    <mergeCell ref="K534:K535"/>
    <mergeCell ref="L534:N535"/>
    <mergeCell ref="O534:O535"/>
    <mergeCell ref="P534:R535"/>
    <mergeCell ref="C536:C537"/>
    <mergeCell ref="D536:F537"/>
    <mergeCell ref="H536:J536"/>
    <mergeCell ref="K536:K537"/>
    <mergeCell ref="L536:N537"/>
    <mergeCell ref="P536:R536"/>
    <mergeCell ref="H537:J537"/>
    <mergeCell ref="O537:O538"/>
    <mergeCell ref="P537:R538"/>
    <mergeCell ref="B539:C539"/>
    <mergeCell ref="D539:R539"/>
    <mergeCell ref="B541:E541"/>
    <mergeCell ref="B542:F542"/>
    <mergeCell ref="G542:I542"/>
    <mergeCell ref="K542:O542"/>
    <mergeCell ref="P542:R542"/>
    <mergeCell ref="C543:F543"/>
    <mergeCell ref="G543:I543"/>
    <mergeCell ref="L543:O543"/>
    <mergeCell ref="P543:R543"/>
    <mergeCell ref="C544:F544"/>
    <mergeCell ref="G544:I544"/>
    <mergeCell ref="L544:O544"/>
    <mergeCell ref="P544:R544"/>
    <mergeCell ref="C545:F545"/>
    <mergeCell ref="G545:I545"/>
    <mergeCell ref="L545:O545"/>
    <mergeCell ref="P545:R545"/>
    <mergeCell ref="C546:F546"/>
    <mergeCell ref="G546:I546"/>
    <mergeCell ref="L546:O546"/>
    <mergeCell ref="P546:R546"/>
    <mergeCell ref="B548:C548"/>
    <mergeCell ref="E548:F548"/>
    <mergeCell ref="G548:N548"/>
    <mergeCell ref="O548:P548"/>
    <mergeCell ref="Q548:R548"/>
    <mergeCell ref="K549:L550"/>
    <mergeCell ref="B550:H550"/>
    <mergeCell ref="B551:C551"/>
    <mergeCell ref="M551:O551"/>
    <mergeCell ref="P551:Q551"/>
    <mergeCell ref="B552:C553"/>
    <mergeCell ref="D552:E552"/>
    <mergeCell ref="G552:H552"/>
    <mergeCell ref="I552:K552"/>
    <mergeCell ref="M552:O552"/>
    <mergeCell ref="P552:Q552"/>
    <mergeCell ref="D553:E553"/>
    <mergeCell ref="G553:H553"/>
    <mergeCell ref="I553:K553"/>
    <mergeCell ref="M553:O553"/>
    <mergeCell ref="P553:Q553"/>
    <mergeCell ref="B555:R555"/>
    <mergeCell ref="E557:H557"/>
    <mergeCell ref="J557:M557"/>
    <mergeCell ref="O557:R557"/>
    <mergeCell ref="C558:C565"/>
    <mergeCell ref="E558:H558"/>
    <mergeCell ref="E559:H559"/>
    <mergeCell ref="J559:M559"/>
    <mergeCell ref="O559:R559"/>
    <mergeCell ref="E560:H560"/>
    <mergeCell ref="D561:D562"/>
    <mergeCell ref="E561:H562"/>
    <mergeCell ref="J561:M561"/>
    <mergeCell ref="O561:R561"/>
    <mergeCell ref="D563:D564"/>
    <mergeCell ref="E563:H564"/>
    <mergeCell ref="J563:M563"/>
    <mergeCell ref="J564:M564"/>
    <mergeCell ref="E565:H565"/>
    <mergeCell ref="J565:L565"/>
    <mergeCell ref="C566:C571"/>
    <mergeCell ref="E566:H566"/>
    <mergeCell ref="O566:R566"/>
    <mergeCell ref="E567:H567"/>
    <mergeCell ref="J567:M567"/>
    <mergeCell ref="O567:R567"/>
    <mergeCell ref="E568:H568"/>
    <mergeCell ref="O568:R568"/>
    <mergeCell ref="E569:H569"/>
    <mergeCell ref="J569:M569"/>
    <mergeCell ref="O569:R569"/>
    <mergeCell ref="E570:H570"/>
    <mergeCell ref="I570:I571"/>
    <mergeCell ref="J570:M571"/>
    <mergeCell ref="C573:J573"/>
    <mergeCell ref="K573:N573"/>
    <mergeCell ref="O573:R573"/>
    <mergeCell ref="D574:F574"/>
    <mergeCell ref="G574:G575"/>
    <mergeCell ref="H574:J575"/>
    <mergeCell ref="K574:K575"/>
    <mergeCell ref="L574:N575"/>
    <mergeCell ref="O574:O575"/>
    <mergeCell ref="P574:R575"/>
    <mergeCell ref="D575:F575"/>
    <mergeCell ref="C576:C577"/>
    <mergeCell ref="D576:F577"/>
    <mergeCell ref="G576:G577"/>
    <mergeCell ref="H576:J577"/>
    <mergeCell ref="K576:K577"/>
    <mergeCell ref="L576:N577"/>
    <mergeCell ref="O576:O577"/>
    <mergeCell ref="P576:R577"/>
    <mergeCell ref="C578:C579"/>
    <mergeCell ref="D578:F579"/>
    <mergeCell ref="H578:J578"/>
    <mergeCell ref="K578:K579"/>
    <mergeCell ref="L578:N579"/>
    <mergeCell ref="P578:R578"/>
    <mergeCell ref="H579:J579"/>
    <mergeCell ref="O579:O580"/>
    <mergeCell ref="P579:R580"/>
    <mergeCell ref="B581:C581"/>
    <mergeCell ref="D581:R581"/>
    <mergeCell ref="B583:E583"/>
    <mergeCell ref="B584:F584"/>
    <mergeCell ref="G584:I584"/>
    <mergeCell ref="K584:O584"/>
    <mergeCell ref="P584:R584"/>
    <mergeCell ref="C585:F585"/>
    <mergeCell ref="G585:I585"/>
    <mergeCell ref="L585:O585"/>
    <mergeCell ref="P585:R585"/>
    <mergeCell ref="C586:F586"/>
    <mergeCell ref="G586:I586"/>
    <mergeCell ref="L586:O586"/>
    <mergeCell ref="P586:R586"/>
    <mergeCell ref="C587:F587"/>
    <mergeCell ref="G587:I587"/>
    <mergeCell ref="L587:O587"/>
    <mergeCell ref="P587:R587"/>
    <mergeCell ref="C588:F588"/>
    <mergeCell ref="G588:I588"/>
    <mergeCell ref="L588:O588"/>
    <mergeCell ref="P588:R588"/>
    <mergeCell ref="B590:C590"/>
    <mergeCell ref="E590:F590"/>
    <mergeCell ref="G590:N590"/>
    <mergeCell ref="O590:P590"/>
    <mergeCell ref="Q590:R590"/>
    <mergeCell ref="K591:L592"/>
    <mergeCell ref="B592:H592"/>
    <mergeCell ref="B593:C593"/>
    <mergeCell ref="M593:O593"/>
    <mergeCell ref="P593:Q593"/>
    <mergeCell ref="B594:C595"/>
    <mergeCell ref="D594:E594"/>
    <mergeCell ref="G594:H594"/>
    <mergeCell ref="I594:K594"/>
    <mergeCell ref="M594:O594"/>
    <mergeCell ref="P594:Q594"/>
    <mergeCell ref="D595:E595"/>
    <mergeCell ref="G595:H595"/>
    <mergeCell ref="I595:K595"/>
    <mergeCell ref="M595:O595"/>
    <mergeCell ref="P595:Q595"/>
    <mergeCell ref="B597:R597"/>
    <mergeCell ref="E599:H599"/>
    <mergeCell ref="J599:M599"/>
    <mergeCell ref="O599:R599"/>
    <mergeCell ref="C600:C607"/>
    <mergeCell ref="E600:H600"/>
    <mergeCell ref="E601:H601"/>
    <mergeCell ref="J601:M601"/>
    <mergeCell ref="O601:R601"/>
    <mergeCell ref="E602:H602"/>
    <mergeCell ref="D603:D604"/>
    <mergeCell ref="E603:H604"/>
    <mergeCell ref="J603:M603"/>
    <mergeCell ref="O603:R603"/>
    <mergeCell ref="D605:D606"/>
    <mergeCell ref="E605:H606"/>
    <mergeCell ref="J605:M605"/>
    <mergeCell ref="J606:M606"/>
    <mergeCell ref="E607:H607"/>
    <mergeCell ref="J607:L607"/>
    <mergeCell ref="C608:C613"/>
    <mergeCell ref="E608:H608"/>
    <mergeCell ref="O608:R608"/>
    <mergeCell ref="E609:H609"/>
    <mergeCell ref="J609:M609"/>
    <mergeCell ref="O609:R609"/>
    <mergeCell ref="E610:H610"/>
    <mergeCell ref="O610:R610"/>
    <mergeCell ref="E611:H611"/>
    <mergeCell ref="J611:M611"/>
    <mergeCell ref="O611:R611"/>
    <mergeCell ref="E612:H612"/>
    <mergeCell ref="I612:I613"/>
    <mergeCell ref="J612:M613"/>
    <mergeCell ref="C615:J615"/>
    <mergeCell ref="K615:N615"/>
    <mergeCell ref="O615:R615"/>
    <mergeCell ref="D616:F616"/>
    <mergeCell ref="G616:G617"/>
    <mergeCell ref="H616:J617"/>
    <mergeCell ref="K616:K617"/>
    <mergeCell ref="L616:N617"/>
    <mergeCell ref="O616:O617"/>
    <mergeCell ref="P616:R617"/>
    <mergeCell ref="D617:F617"/>
    <mergeCell ref="C618:C619"/>
    <mergeCell ref="D618:F619"/>
    <mergeCell ref="G618:G619"/>
    <mergeCell ref="H618:J619"/>
    <mergeCell ref="K618:K619"/>
    <mergeCell ref="L618:N619"/>
    <mergeCell ref="O618:O619"/>
    <mergeCell ref="P618:R619"/>
    <mergeCell ref="C620:C621"/>
    <mergeCell ref="D620:F621"/>
    <mergeCell ref="H620:J620"/>
    <mergeCell ref="K620:K621"/>
    <mergeCell ref="L620:N621"/>
    <mergeCell ref="P620:R620"/>
    <mergeCell ref="H621:J621"/>
    <mergeCell ref="O621:O622"/>
    <mergeCell ref="P621:R622"/>
    <mergeCell ref="B623:C623"/>
    <mergeCell ref="D623:R623"/>
    <mergeCell ref="B625:E625"/>
    <mergeCell ref="B626:F626"/>
    <mergeCell ref="G626:I626"/>
    <mergeCell ref="K626:O626"/>
    <mergeCell ref="P626:R626"/>
    <mergeCell ref="C627:F627"/>
    <mergeCell ref="G627:I627"/>
    <mergeCell ref="L627:O627"/>
    <mergeCell ref="P627:R627"/>
    <mergeCell ref="C628:F628"/>
    <mergeCell ref="G628:I628"/>
    <mergeCell ref="L628:O628"/>
    <mergeCell ref="P628:R628"/>
    <mergeCell ref="C629:F629"/>
    <mergeCell ref="G629:I629"/>
    <mergeCell ref="L629:O629"/>
    <mergeCell ref="P629:R629"/>
    <mergeCell ref="C630:F630"/>
    <mergeCell ref="G630:I630"/>
    <mergeCell ref="L630:O630"/>
    <mergeCell ref="P630:R630"/>
    <mergeCell ref="B632:C632"/>
    <mergeCell ref="E632:F632"/>
    <mergeCell ref="G632:N632"/>
    <mergeCell ref="O632:P632"/>
    <mergeCell ref="Q632:R632"/>
    <mergeCell ref="K633:L634"/>
    <mergeCell ref="B634:H634"/>
    <mergeCell ref="B635:C635"/>
    <mergeCell ref="M635:O635"/>
    <mergeCell ref="P635:Q635"/>
    <mergeCell ref="B636:C637"/>
    <mergeCell ref="D636:E636"/>
    <mergeCell ref="G636:H636"/>
    <mergeCell ref="I636:K636"/>
    <mergeCell ref="M636:O636"/>
    <mergeCell ref="P636:Q636"/>
    <mergeCell ref="D637:E637"/>
    <mergeCell ref="G637:H637"/>
    <mergeCell ref="I637:K637"/>
    <mergeCell ref="M637:O637"/>
    <mergeCell ref="P637:Q637"/>
    <mergeCell ref="B639:R639"/>
    <mergeCell ref="E641:H641"/>
    <mergeCell ref="J641:M641"/>
    <mergeCell ref="O641:R641"/>
    <mergeCell ref="C642:C649"/>
    <mergeCell ref="E642:H642"/>
    <mergeCell ref="E643:H643"/>
    <mergeCell ref="J643:M643"/>
    <mergeCell ref="O643:R643"/>
    <mergeCell ref="E644:H644"/>
    <mergeCell ref="D645:D646"/>
    <mergeCell ref="E645:H646"/>
    <mergeCell ref="J645:M645"/>
    <mergeCell ref="O645:R645"/>
    <mergeCell ref="D647:D648"/>
    <mergeCell ref="E647:H648"/>
    <mergeCell ref="J647:M647"/>
    <mergeCell ref="J648:M648"/>
    <mergeCell ref="E649:H649"/>
    <mergeCell ref="J649:L649"/>
    <mergeCell ref="C650:C655"/>
    <mergeCell ref="E650:H650"/>
    <mergeCell ref="O650:R650"/>
    <mergeCell ref="E651:H651"/>
    <mergeCell ref="J651:M651"/>
    <mergeCell ref="O651:R651"/>
    <mergeCell ref="E652:H652"/>
    <mergeCell ref="O652:R652"/>
    <mergeCell ref="E653:H653"/>
    <mergeCell ref="J653:M653"/>
    <mergeCell ref="O653:R653"/>
    <mergeCell ref="E654:H654"/>
    <mergeCell ref="I654:I655"/>
    <mergeCell ref="J654:M655"/>
    <mergeCell ref="C657:J657"/>
    <mergeCell ref="K657:N657"/>
    <mergeCell ref="O657:R657"/>
    <mergeCell ref="D658:F658"/>
    <mergeCell ref="G658:G659"/>
    <mergeCell ref="H658:J659"/>
    <mergeCell ref="K658:K659"/>
    <mergeCell ref="L658:N659"/>
    <mergeCell ref="O658:O659"/>
    <mergeCell ref="P658:R659"/>
    <mergeCell ref="D659:F659"/>
    <mergeCell ref="C660:C661"/>
    <mergeCell ref="D660:F661"/>
    <mergeCell ref="G660:G661"/>
    <mergeCell ref="H660:J661"/>
    <mergeCell ref="K660:K661"/>
    <mergeCell ref="L660:N661"/>
    <mergeCell ref="O660:O661"/>
    <mergeCell ref="P660:R661"/>
    <mergeCell ref="C662:C663"/>
    <mergeCell ref="D662:F663"/>
    <mergeCell ref="H662:J662"/>
    <mergeCell ref="K662:K663"/>
    <mergeCell ref="L662:N663"/>
    <mergeCell ref="P662:R662"/>
    <mergeCell ref="H663:J663"/>
    <mergeCell ref="O663:O664"/>
    <mergeCell ref="P663:R664"/>
    <mergeCell ref="B665:C665"/>
    <mergeCell ref="D665:R665"/>
    <mergeCell ref="B667:E667"/>
    <mergeCell ref="B668:F668"/>
    <mergeCell ref="G668:I668"/>
    <mergeCell ref="K668:O668"/>
    <mergeCell ref="P668:R668"/>
    <mergeCell ref="C669:F669"/>
    <mergeCell ref="G669:I669"/>
    <mergeCell ref="L669:O669"/>
    <mergeCell ref="P669:R669"/>
    <mergeCell ref="C670:F670"/>
    <mergeCell ref="G670:I670"/>
    <mergeCell ref="L670:O670"/>
    <mergeCell ref="P670:R670"/>
    <mergeCell ref="C671:F671"/>
    <mergeCell ref="G671:I671"/>
    <mergeCell ref="L671:O671"/>
    <mergeCell ref="P671:R671"/>
    <mergeCell ref="C672:F672"/>
    <mergeCell ref="G672:I672"/>
    <mergeCell ref="L672:O672"/>
    <mergeCell ref="P672:R672"/>
    <mergeCell ref="B674:C674"/>
    <mergeCell ref="E674:F674"/>
    <mergeCell ref="G674:N674"/>
    <mergeCell ref="O674:P674"/>
    <mergeCell ref="Q674:R674"/>
    <mergeCell ref="K675:L676"/>
    <mergeCell ref="B676:H676"/>
    <mergeCell ref="B677:C677"/>
    <mergeCell ref="M677:O677"/>
    <mergeCell ref="P677:Q677"/>
    <mergeCell ref="B678:C679"/>
    <mergeCell ref="D678:E678"/>
    <mergeCell ref="G678:H678"/>
    <mergeCell ref="I678:K678"/>
    <mergeCell ref="M678:O678"/>
    <mergeCell ref="P678:Q678"/>
    <mergeCell ref="D679:E679"/>
    <mergeCell ref="G679:H679"/>
    <mergeCell ref="I679:K679"/>
    <mergeCell ref="M679:O679"/>
    <mergeCell ref="P679:Q679"/>
    <mergeCell ref="B681:R681"/>
    <mergeCell ref="E683:H683"/>
    <mergeCell ref="J683:M683"/>
    <mergeCell ref="O683:R683"/>
    <mergeCell ref="C684:C691"/>
    <mergeCell ref="E684:H684"/>
    <mergeCell ref="E685:H685"/>
    <mergeCell ref="J685:M685"/>
    <mergeCell ref="O685:R685"/>
    <mergeCell ref="E686:H686"/>
    <mergeCell ref="D687:D688"/>
    <mergeCell ref="E687:H688"/>
    <mergeCell ref="J687:M687"/>
    <mergeCell ref="O687:R687"/>
    <mergeCell ref="D689:D690"/>
    <mergeCell ref="E689:H690"/>
    <mergeCell ref="J689:M689"/>
    <mergeCell ref="J690:M690"/>
    <mergeCell ref="E691:H691"/>
    <mergeCell ref="J691:L691"/>
    <mergeCell ref="C692:C697"/>
    <mergeCell ref="E692:H692"/>
    <mergeCell ref="O692:R692"/>
    <mergeCell ref="E693:H693"/>
    <mergeCell ref="J693:M693"/>
    <mergeCell ref="O693:R693"/>
    <mergeCell ref="E694:H694"/>
    <mergeCell ref="O694:R694"/>
    <mergeCell ref="E695:H695"/>
    <mergeCell ref="J695:M695"/>
    <mergeCell ref="O695:R695"/>
    <mergeCell ref="E696:H696"/>
    <mergeCell ref="I696:I697"/>
    <mergeCell ref="J696:M697"/>
    <mergeCell ref="C699:J699"/>
    <mergeCell ref="K699:N699"/>
    <mergeCell ref="O699:R699"/>
    <mergeCell ref="D700:F700"/>
    <mergeCell ref="G700:G701"/>
    <mergeCell ref="H700:J701"/>
    <mergeCell ref="K700:K701"/>
    <mergeCell ref="L700:N701"/>
    <mergeCell ref="O700:O701"/>
    <mergeCell ref="P700:R701"/>
    <mergeCell ref="D701:F701"/>
    <mergeCell ref="C702:C703"/>
    <mergeCell ref="D702:F703"/>
    <mergeCell ref="G702:G703"/>
    <mergeCell ref="H702:J703"/>
    <mergeCell ref="K702:K703"/>
    <mergeCell ref="L702:N703"/>
    <mergeCell ref="O702:O703"/>
    <mergeCell ref="P702:R703"/>
    <mergeCell ref="C704:C705"/>
    <mergeCell ref="D704:F705"/>
    <mergeCell ref="H704:J704"/>
    <mergeCell ref="K704:K705"/>
    <mergeCell ref="L704:N705"/>
    <mergeCell ref="P704:R704"/>
    <mergeCell ref="H705:J705"/>
    <mergeCell ref="O705:O706"/>
    <mergeCell ref="P705:R706"/>
    <mergeCell ref="B707:C707"/>
    <mergeCell ref="D707:R707"/>
    <mergeCell ref="B709:E709"/>
    <mergeCell ref="B710:F710"/>
    <mergeCell ref="G710:I710"/>
    <mergeCell ref="K710:O710"/>
    <mergeCell ref="P710:R710"/>
    <mergeCell ref="C711:F711"/>
    <mergeCell ref="G711:I711"/>
    <mergeCell ref="L711:O711"/>
    <mergeCell ref="P711:R711"/>
    <mergeCell ref="C712:F712"/>
    <mergeCell ref="G712:I712"/>
    <mergeCell ref="L712:O712"/>
    <mergeCell ref="P712:R712"/>
    <mergeCell ref="C713:F713"/>
    <mergeCell ref="G713:I713"/>
    <mergeCell ref="L713:O713"/>
    <mergeCell ref="P713:R713"/>
    <mergeCell ref="C714:F714"/>
    <mergeCell ref="G714:I714"/>
    <mergeCell ref="L714:O714"/>
    <mergeCell ref="P714:R714"/>
    <mergeCell ref="B716:C716"/>
    <mergeCell ref="E716:F716"/>
    <mergeCell ref="G716:N716"/>
    <mergeCell ref="O716:P716"/>
    <mergeCell ref="Q716:R716"/>
    <mergeCell ref="K717:L718"/>
    <mergeCell ref="B718:H718"/>
    <mergeCell ref="B719:C719"/>
    <mergeCell ref="M719:O719"/>
    <mergeCell ref="P719:Q719"/>
    <mergeCell ref="B720:C721"/>
    <mergeCell ref="D720:E720"/>
    <mergeCell ref="G720:H720"/>
    <mergeCell ref="I720:K720"/>
    <mergeCell ref="M720:O720"/>
    <mergeCell ref="P720:Q720"/>
    <mergeCell ref="D721:E721"/>
    <mergeCell ref="G721:H721"/>
    <mergeCell ref="I721:K721"/>
    <mergeCell ref="M721:O721"/>
    <mergeCell ref="P721:Q721"/>
    <mergeCell ref="B723:R723"/>
    <mergeCell ref="E725:H725"/>
    <mergeCell ref="J725:M725"/>
    <mergeCell ref="O725:R725"/>
    <mergeCell ref="C726:C733"/>
    <mergeCell ref="E726:H726"/>
    <mergeCell ref="E727:H727"/>
    <mergeCell ref="J727:M727"/>
    <mergeCell ref="O727:R727"/>
    <mergeCell ref="E728:H728"/>
    <mergeCell ref="D729:D730"/>
    <mergeCell ref="E729:H730"/>
    <mergeCell ref="J729:M729"/>
    <mergeCell ref="O729:R729"/>
    <mergeCell ref="D731:D732"/>
    <mergeCell ref="E731:H732"/>
    <mergeCell ref="J731:M731"/>
    <mergeCell ref="J732:M732"/>
    <mergeCell ref="E733:H733"/>
    <mergeCell ref="J733:L733"/>
    <mergeCell ref="C734:C739"/>
    <mergeCell ref="E734:H734"/>
    <mergeCell ref="O734:R734"/>
    <mergeCell ref="E735:H735"/>
    <mergeCell ref="J735:M735"/>
    <mergeCell ref="O735:R735"/>
    <mergeCell ref="E736:H736"/>
    <mergeCell ref="O736:R736"/>
    <mergeCell ref="E737:H737"/>
    <mergeCell ref="J737:M737"/>
    <mergeCell ref="O737:R737"/>
    <mergeCell ref="E738:H738"/>
    <mergeCell ref="I738:I739"/>
    <mergeCell ref="J738:M739"/>
    <mergeCell ref="C741:J741"/>
    <mergeCell ref="K741:N741"/>
    <mergeCell ref="O741:R741"/>
    <mergeCell ref="D742:F742"/>
    <mergeCell ref="G742:G743"/>
    <mergeCell ref="H742:J743"/>
    <mergeCell ref="K742:K743"/>
    <mergeCell ref="L742:N743"/>
    <mergeCell ref="O742:O743"/>
    <mergeCell ref="P742:R743"/>
    <mergeCell ref="D743:F743"/>
    <mergeCell ref="C744:C745"/>
    <mergeCell ref="D744:F745"/>
    <mergeCell ref="G744:G745"/>
    <mergeCell ref="H744:J745"/>
    <mergeCell ref="K744:K745"/>
    <mergeCell ref="L744:N745"/>
    <mergeCell ref="O744:O745"/>
    <mergeCell ref="P744:R745"/>
    <mergeCell ref="C746:C747"/>
    <mergeCell ref="D746:F747"/>
    <mergeCell ref="H746:J746"/>
    <mergeCell ref="K746:K747"/>
    <mergeCell ref="L746:N747"/>
    <mergeCell ref="P746:R746"/>
    <mergeCell ref="H747:J747"/>
    <mergeCell ref="O747:O748"/>
    <mergeCell ref="P747:R748"/>
    <mergeCell ref="B749:C749"/>
    <mergeCell ref="D749:R749"/>
    <mergeCell ref="B751:E751"/>
    <mergeCell ref="B752:F752"/>
    <mergeCell ref="G752:I752"/>
    <mergeCell ref="K752:O752"/>
    <mergeCell ref="P752:R752"/>
    <mergeCell ref="C753:F753"/>
    <mergeCell ref="G753:I753"/>
    <mergeCell ref="L753:O753"/>
    <mergeCell ref="P753:R753"/>
    <mergeCell ref="C754:F754"/>
    <mergeCell ref="G754:I754"/>
    <mergeCell ref="L754:O754"/>
    <mergeCell ref="P754:R754"/>
    <mergeCell ref="C755:F755"/>
    <mergeCell ref="G755:I755"/>
    <mergeCell ref="L755:O755"/>
    <mergeCell ref="P755:R755"/>
    <mergeCell ref="C756:F756"/>
    <mergeCell ref="G756:I756"/>
    <mergeCell ref="L756:O756"/>
    <mergeCell ref="P756:R756"/>
    <mergeCell ref="B758:C758"/>
    <mergeCell ref="E758:F758"/>
    <mergeCell ref="G758:N758"/>
    <mergeCell ref="O758:P758"/>
    <mergeCell ref="Q758:R758"/>
    <mergeCell ref="K759:L760"/>
    <mergeCell ref="B760:H760"/>
    <mergeCell ref="B761:C761"/>
    <mergeCell ref="M761:O761"/>
    <mergeCell ref="P761:Q761"/>
    <mergeCell ref="B762:C763"/>
    <mergeCell ref="D762:E762"/>
    <mergeCell ref="G762:H762"/>
    <mergeCell ref="I762:K762"/>
    <mergeCell ref="M762:O762"/>
    <mergeCell ref="P762:Q762"/>
    <mergeCell ref="D763:E763"/>
    <mergeCell ref="G763:H763"/>
    <mergeCell ref="I763:K763"/>
    <mergeCell ref="M763:O763"/>
    <mergeCell ref="P763:Q763"/>
    <mergeCell ref="B765:R765"/>
    <mergeCell ref="E767:H767"/>
    <mergeCell ref="J767:M767"/>
    <mergeCell ref="O767:R767"/>
    <mergeCell ref="C768:C775"/>
    <mergeCell ref="E768:H768"/>
    <mergeCell ref="E769:H769"/>
    <mergeCell ref="J769:M769"/>
    <mergeCell ref="O769:R769"/>
    <mergeCell ref="E770:H770"/>
    <mergeCell ref="D771:D772"/>
    <mergeCell ref="E771:H772"/>
    <mergeCell ref="J771:M771"/>
    <mergeCell ref="O771:R771"/>
    <mergeCell ref="D773:D774"/>
    <mergeCell ref="E773:H774"/>
    <mergeCell ref="J773:M773"/>
    <mergeCell ref="J774:M774"/>
    <mergeCell ref="E775:H775"/>
    <mergeCell ref="J775:L775"/>
    <mergeCell ref="C776:C781"/>
    <mergeCell ref="E776:H776"/>
    <mergeCell ref="O776:R776"/>
    <mergeCell ref="E777:H777"/>
    <mergeCell ref="J777:M777"/>
    <mergeCell ref="O777:R777"/>
    <mergeCell ref="E778:H778"/>
    <mergeCell ref="O778:R778"/>
    <mergeCell ref="E779:H779"/>
    <mergeCell ref="J779:M779"/>
    <mergeCell ref="O779:R779"/>
    <mergeCell ref="E780:H780"/>
    <mergeCell ref="I780:I781"/>
    <mergeCell ref="J780:M781"/>
    <mergeCell ref="C783:J783"/>
    <mergeCell ref="K783:N783"/>
    <mergeCell ref="O783:R783"/>
    <mergeCell ref="D784:F784"/>
    <mergeCell ref="G784:G785"/>
    <mergeCell ref="H784:J785"/>
    <mergeCell ref="K784:K785"/>
    <mergeCell ref="L784:N785"/>
    <mergeCell ref="O784:O785"/>
    <mergeCell ref="P784:R785"/>
    <mergeCell ref="D785:F785"/>
    <mergeCell ref="C786:C787"/>
    <mergeCell ref="D786:F787"/>
    <mergeCell ref="G786:G787"/>
    <mergeCell ref="H786:J787"/>
    <mergeCell ref="K786:K787"/>
    <mergeCell ref="L786:N787"/>
    <mergeCell ref="O786:O787"/>
    <mergeCell ref="P786:R787"/>
    <mergeCell ref="C788:C789"/>
    <mergeCell ref="D788:F789"/>
    <mergeCell ref="H788:J788"/>
    <mergeCell ref="K788:K789"/>
    <mergeCell ref="L788:N789"/>
    <mergeCell ref="P788:R788"/>
    <mergeCell ref="H789:J789"/>
    <mergeCell ref="O789:O790"/>
    <mergeCell ref="P789:R790"/>
    <mergeCell ref="B791:C791"/>
    <mergeCell ref="D791:R791"/>
    <mergeCell ref="B793:E793"/>
    <mergeCell ref="B794:F794"/>
    <mergeCell ref="G794:I794"/>
    <mergeCell ref="K794:O794"/>
    <mergeCell ref="P794:R794"/>
    <mergeCell ref="C795:F795"/>
    <mergeCell ref="G795:I795"/>
    <mergeCell ref="L795:O795"/>
    <mergeCell ref="P795:R795"/>
    <mergeCell ref="C796:F796"/>
    <mergeCell ref="G796:I796"/>
    <mergeCell ref="L796:O796"/>
    <mergeCell ref="P796:R796"/>
    <mergeCell ref="C797:F797"/>
    <mergeCell ref="G797:I797"/>
    <mergeCell ref="L797:O797"/>
    <mergeCell ref="P797:R797"/>
    <mergeCell ref="C798:F798"/>
    <mergeCell ref="G798:I798"/>
    <mergeCell ref="L798:O798"/>
    <mergeCell ref="P798:R798"/>
    <mergeCell ref="B800:C800"/>
    <mergeCell ref="E800:F800"/>
    <mergeCell ref="G800:N800"/>
    <mergeCell ref="O800:P800"/>
    <mergeCell ref="Q800:R800"/>
    <mergeCell ref="K801:L802"/>
    <mergeCell ref="B802:H802"/>
    <mergeCell ref="B803:C803"/>
    <mergeCell ref="M803:O803"/>
    <mergeCell ref="P803:Q803"/>
    <mergeCell ref="B804:C805"/>
    <mergeCell ref="D804:E804"/>
    <mergeCell ref="G804:H804"/>
    <mergeCell ref="I804:K804"/>
    <mergeCell ref="M804:O804"/>
    <mergeCell ref="P804:Q804"/>
    <mergeCell ref="D805:E805"/>
    <mergeCell ref="G805:H805"/>
    <mergeCell ref="I805:K805"/>
    <mergeCell ref="M805:O805"/>
    <mergeCell ref="P805:Q805"/>
    <mergeCell ref="B807:R807"/>
    <mergeCell ref="E809:H809"/>
    <mergeCell ref="J809:M809"/>
    <mergeCell ref="O809:R809"/>
    <mergeCell ref="C810:C817"/>
    <mergeCell ref="E810:H810"/>
    <mergeCell ref="E811:H811"/>
    <mergeCell ref="J811:M811"/>
    <mergeCell ref="O811:R811"/>
    <mergeCell ref="E812:H812"/>
    <mergeCell ref="D813:D814"/>
    <mergeCell ref="E813:H814"/>
    <mergeCell ref="J813:M813"/>
    <mergeCell ref="O813:R813"/>
    <mergeCell ref="D815:D816"/>
    <mergeCell ref="E815:H816"/>
    <mergeCell ref="J815:M815"/>
    <mergeCell ref="J816:M816"/>
    <mergeCell ref="E817:H817"/>
    <mergeCell ref="J817:L817"/>
    <mergeCell ref="C818:C823"/>
    <mergeCell ref="E818:H818"/>
    <mergeCell ref="O818:R818"/>
    <mergeCell ref="E819:H819"/>
    <mergeCell ref="J819:M819"/>
    <mergeCell ref="O819:R819"/>
    <mergeCell ref="E820:H820"/>
    <mergeCell ref="O820:R820"/>
    <mergeCell ref="E821:H821"/>
    <mergeCell ref="J821:M821"/>
    <mergeCell ref="O821:R821"/>
    <mergeCell ref="E822:H822"/>
    <mergeCell ref="I822:I823"/>
    <mergeCell ref="J822:M823"/>
    <mergeCell ref="C825:J825"/>
    <mergeCell ref="K825:N825"/>
    <mergeCell ref="O825:R825"/>
    <mergeCell ref="D826:F826"/>
    <mergeCell ref="G826:G827"/>
    <mergeCell ref="H826:J827"/>
    <mergeCell ref="K826:K827"/>
    <mergeCell ref="L826:N827"/>
    <mergeCell ref="O826:O827"/>
    <mergeCell ref="P826:R827"/>
    <mergeCell ref="D827:F827"/>
    <mergeCell ref="C828:C829"/>
    <mergeCell ref="D828:F829"/>
    <mergeCell ref="G828:G829"/>
    <mergeCell ref="H828:J829"/>
    <mergeCell ref="K828:K829"/>
    <mergeCell ref="L828:N829"/>
    <mergeCell ref="O828:O829"/>
    <mergeCell ref="P828:R829"/>
    <mergeCell ref="C830:C831"/>
    <mergeCell ref="D830:F831"/>
    <mergeCell ref="H830:J830"/>
    <mergeCell ref="K830:K831"/>
    <mergeCell ref="L830:N831"/>
    <mergeCell ref="P830:R830"/>
    <mergeCell ref="H831:J831"/>
    <mergeCell ref="O831:O832"/>
    <mergeCell ref="P831:R832"/>
    <mergeCell ref="B833:C833"/>
    <mergeCell ref="D833:R833"/>
    <mergeCell ref="B835:E835"/>
    <mergeCell ref="B836:F836"/>
    <mergeCell ref="G836:I836"/>
    <mergeCell ref="K836:O836"/>
    <mergeCell ref="P836:R836"/>
    <mergeCell ref="C837:F837"/>
    <mergeCell ref="G837:I837"/>
    <mergeCell ref="L837:O837"/>
    <mergeCell ref="P837:R837"/>
    <mergeCell ref="C838:F838"/>
    <mergeCell ref="G838:I838"/>
    <mergeCell ref="L838:O838"/>
    <mergeCell ref="P838:R838"/>
    <mergeCell ref="C839:F839"/>
    <mergeCell ref="G839:I839"/>
    <mergeCell ref="L839:O839"/>
    <mergeCell ref="P839:R839"/>
    <mergeCell ref="C840:F840"/>
    <mergeCell ref="G840:I840"/>
    <mergeCell ref="L840:O840"/>
    <mergeCell ref="P840:R840"/>
  </mergeCells>
  <printOptions headings="false" gridLines="false" gridLinesSet="true" horizontalCentered="false" verticalCentered="false"/>
  <pageMargins left="0.629861111111111" right="0.39375" top="0.429861111111111" bottom="0.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546" man="true" max="16383" min="0"/>
    <brk id="588" man="true" max="16383" min="0"/>
    <brk id="630" man="true" max="16383" min="0"/>
    <brk id="672" man="true" max="16383" min="0"/>
    <brk id="714" man="true" max="16383" min="0"/>
    <brk id="756" man="true" max="16383" min="0"/>
    <brk id="7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2" activeCellId="0" sqref="K32:L32"/>
    </sheetView>
  </sheetViews>
  <sheetFormatPr defaultColWidth="8.9921875" defaultRowHeight="21" zeroHeight="false" outlineLevelRow="0" outlineLevelCol="0"/>
  <cols>
    <col collapsed="false" customWidth="true" hidden="false" outlineLevel="0" max="1" min="1" style="131" width="6.62"/>
    <col collapsed="false" customWidth="true" hidden="false" outlineLevel="0" max="3" min="2" style="131" width="10.62"/>
    <col collapsed="false" customWidth="true" hidden="false" outlineLevel="0" max="4" min="4" style="131" width="11.62"/>
    <col collapsed="false" customWidth="true" hidden="false" outlineLevel="0" max="6" min="5" style="131" width="12.62"/>
    <col collapsed="false" customWidth="true" hidden="false" outlineLevel="0" max="7" min="7" style="131" width="1.62"/>
    <col collapsed="false" customWidth="true" hidden="false" outlineLevel="0" max="8" min="8" style="131" width="11.62"/>
    <col collapsed="false" customWidth="true" hidden="false" outlineLevel="0" max="16" min="9" style="131" width="3.12"/>
    <col collapsed="false" customWidth="true" hidden="false" outlineLevel="0" max="27" min="17" style="131" width="5.62"/>
    <col collapsed="false" customWidth="false" hidden="false" outlineLevel="0" max="257" min="28" style="131" width="8.99"/>
  </cols>
  <sheetData>
    <row r="1" customFormat="false" ht="20.1" hidden="false" customHeight="true" outlineLevel="0" collapsed="false">
      <c r="B1" s="132" t="s">
        <v>93</v>
      </c>
      <c r="C1" s="132"/>
      <c r="D1" s="132"/>
      <c r="E1" s="132"/>
      <c r="F1" s="132"/>
      <c r="K1" s="133" t="s">
        <v>94</v>
      </c>
      <c r="L1" s="133"/>
      <c r="M1" s="133"/>
      <c r="N1" s="133"/>
      <c r="O1" s="134" t="n">
        <v>1</v>
      </c>
      <c r="P1" s="134"/>
      <c r="Q1" s="135"/>
      <c r="R1" s="136"/>
      <c r="S1" s="136"/>
      <c r="T1" s="136"/>
    </row>
    <row r="2" customFormat="false" ht="20.1" hidden="false" customHeight="true" outlineLevel="0" collapsed="false">
      <c r="B2" s="137"/>
      <c r="C2" s="310" t="s">
        <v>168</v>
      </c>
      <c r="D2" s="310"/>
      <c r="F2" s="311" t="s">
        <v>224</v>
      </c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135"/>
      <c r="R2" s="136"/>
      <c r="S2" s="136"/>
      <c r="T2" s="136"/>
    </row>
    <row r="3" customFormat="false" ht="20.1" hidden="false" customHeight="true" outlineLevel="0" collapsed="false">
      <c r="B3" s="137"/>
      <c r="C3" s="310"/>
      <c r="D3" s="310"/>
      <c r="E3" s="139" t="s">
        <v>95</v>
      </c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135"/>
      <c r="R3" s="136"/>
      <c r="S3" s="136"/>
      <c r="T3" s="136"/>
    </row>
    <row r="4" customFormat="false" ht="20.1" hidden="false" customHeight="true" outlineLevel="0" collapsed="false">
      <c r="B4" s="140"/>
      <c r="C4" s="310"/>
      <c r="D4" s="310"/>
      <c r="H4" s="137"/>
      <c r="I4" s="137"/>
      <c r="J4" s="137"/>
      <c r="Q4" s="135"/>
      <c r="R4" s="136"/>
      <c r="S4" s="136"/>
      <c r="T4" s="136"/>
    </row>
    <row r="5" customFormat="false" ht="20.1" hidden="false" customHeight="true" outlineLevel="0" collapsed="false">
      <c r="B5" s="142" t="s">
        <v>96</v>
      </c>
      <c r="C5" s="142"/>
      <c r="D5" s="142"/>
      <c r="E5" s="142"/>
      <c r="F5" s="142"/>
      <c r="H5" s="143" t="s">
        <v>97</v>
      </c>
      <c r="I5" s="312" t="n">
        <v>1</v>
      </c>
      <c r="J5" s="312"/>
      <c r="K5" s="312"/>
      <c r="L5" s="312"/>
      <c r="M5" s="312"/>
      <c r="N5" s="312"/>
      <c r="O5" s="312"/>
      <c r="P5" s="312"/>
      <c r="Q5" s="145"/>
      <c r="R5" s="146" t="s">
        <v>98</v>
      </c>
    </row>
    <row r="6" customFormat="false" ht="20.1" hidden="false" customHeight="true" outlineLevel="0" collapsed="false">
      <c r="B6" s="142"/>
      <c r="C6" s="142"/>
      <c r="D6" s="142"/>
      <c r="E6" s="142"/>
      <c r="F6" s="142"/>
      <c r="H6" s="143" t="s">
        <v>99</v>
      </c>
      <c r="I6" s="147" t="s">
        <v>169</v>
      </c>
      <c r="J6" s="147"/>
      <c r="K6" s="313" t="n">
        <v>31</v>
      </c>
      <c r="L6" s="313"/>
      <c r="M6" s="314" t="n">
        <v>4</v>
      </c>
      <c r="N6" s="314"/>
      <c r="O6" s="315" t="n">
        <v>1</v>
      </c>
      <c r="P6" s="315"/>
      <c r="Q6" s="145"/>
      <c r="R6" s="146" t="s">
        <v>100</v>
      </c>
    </row>
    <row r="7" customFormat="false" ht="27" hidden="false" customHeight="true" outlineLevel="0" collapsed="false">
      <c r="B7" s="142"/>
      <c r="C7" s="142"/>
      <c r="D7" s="142"/>
      <c r="E7" s="142"/>
      <c r="F7" s="142"/>
      <c r="H7" s="151" t="s">
        <v>101</v>
      </c>
      <c r="I7" s="316" t="s">
        <v>170</v>
      </c>
      <c r="J7" s="153" t="s">
        <v>102</v>
      </c>
      <c r="K7" s="153"/>
      <c r="L7" s="153"/>
      <c r="M7" s="154" t="s">
        <v>37</v>
      </c>
      <c r="N7" s="155" t="s">
        <v>103</v>
      </c>
      <c r="O7" s="155"/>
      <c r="P7" s="155"/>
      <c r="Q7" s="145"/>
      <c r="R7" s="146" t="s">
        <v>225</v>
      </c>
    </row>
    <row r="8" customFormat="false" ht="27" hidden="false" customHeight="true" outlineLevel="0" collapsed="false">
      <c r="B8" s="142"/>
      <c r="C8" s="142"/>
      <c r="D8" s="142"/>
      <c r="E8" s="142"/>
      <c r="F8" s="142"/>
      <c r="H8" s="151"/>
      <c r="I8" s="317" t="s">
        <v>170</v>
      </c>
      <c r="J8" s="157" t="s">
        <v>105</v>
      </c>
      <c r="K8" s="157"/>
      <c r="L8" s="157"/>
      <c r="M8" s="158" t="s">
        <v>37</v>
      </c>
      <c r="N8" s="159" t="s">
        <v>106</v>
      </c>
      <c r="O8" s="159"/>
      <c r="P8" s="159"/>
      <c r="Q8" s="145"/>
    </row>
    <row r="9" customFormat="false" ht="20.1" hidden="false" customHeight="true" outlineLevel="0" collapsed="false">
      <c r="B9" s="142"/>
      <c r="C9" s="142"/>
      <c r="D9" s="142"/>
      <c r="E9" s="142"/>
      <c r="F9" s="142"/>
      <c r="H9" s="160" t="s">
        <v>27</v>
      </c>
      <c r="I9" s="161"/>
      <c r="J9" s="161"/>
      <c r="K9" s="161"/>
      <c r="L9" s="161"/>
      <c r="M9" s="161"/>
      <c r="N9" s="161"/>
      <c r="O9" s="161"/>
      <c r="P9" s="161"/>
      <c r="Q9" s="145"/>
    </row>
    <row r="10" customFormat="false" ht="20.1" hidden="false" customHeight="true" outlineLevel="0" collapsed="false">
      <c r="B10" s="142"/>
      <c r="C10" s="142"/>
      <c r="D10" s="142"/>
      <c r="E10" s="142"/>
      <c r="F10" s="142"/>
      <c r="H10" s="160"/>
      <c r="I10" s="161"/>
      <c r="J10" s="161"/>
      <c r="K10" s="161"/>
      <c r="L10" s="161"/>
      <c r="M10" s="161"/>
      <c r="N10" s="161"/>
      <c r="O10" s="161"/>
      <c r="P10" s="161"/>
      <c r="Q10" s="145"/>
    </row>
    <row r="11" customFormat="false" ht="20.1" hidden="false" customHeight="true" outlineLevel="0" collapsed="false">
      <c r="B11" s="142"/>
      <c r="C11" s="142"/>
      <c r="D11" s="142"/>
      <c r="E11" s="142"/>
      <c r="F11" s="142"/>
      <c r="H11" s="143" t="s">
        <v>107</v>
      </c>
      <c r="I11" s="318" t="s">
        <v>53</v>
      </c>
      <c r="J11" s="318"/>
      <c r="K11" s="318"/>
      <c r="L11" s="318"/>
      <c r="M11" s="318"/>
      <c r="N11" s="318"/>
      <c r="O11" s="318"/>
      <c r="P11" s="318"/>
      <c r="Q11" s="145"/>
    </row>
    <row r="12" customFormat="false" ht="20.1" hidden="false" customHeight="true" outlineLevel="0" collapsed="false">
      <c r="B12" s="142"/>
      <c r="C12" s="142"/>
      <c r="D12" s="142"/>
      <c r="E12" s="142"/>
      <c r="F12" s="142"/>
      <c r="H12" s="143"/>
      <c r="I12" s="318"/>
      <c r="J12" s="318"/>
      <c r="K12" s="318"/>
      <c r="L12" s="318"/>
      <c r="M12" s="318"/>
      <c r="N12" s="318"/>
      <c r="O12" s="318"/>
      <c r="P12" s="318"/>
      <c r="Q12" s="145"/>
    </row>
    <row r="13" customFormat="false" ht="20.1" hidden="false" customHeight="true" outlineLevel="0" collapsed="false">
      <c r="B13" s="142"/>
      <c r="C13" s="142"/>
      <c r="D13" s="142"/>
      <c r="E13" s="142"/>
      <c r="F13" s="142"/>
      <c r="H13" s="143" t="s">
        <v>108</v>
      </c>
      <c r="I13" s="318" t="s">
        <v>226</v>
      </c>
      <c r="J13" s="318"/>
      <c r="K13" s="318"/>
      <c r="L13" s="318"/>
      <c r="M13" s="318"/>
      <c r="N13" s="318"/>
      <c r="O13" s="318"/>
      <c r="P13" s="318"/>
      <c r="Q13" s="145"/>
    </row>
    <row r="14" customFormat="false" ht="20.1" hidden="false" customHeight="true" outlineLevel="0" collapsed="false">
      <c r="B14" s="142"/>
      <c r="C14" s="142"/>
      <c r="D14" s="142"/>
      <c r="E14" s="142"/>
      <c r="F14" s="142"/>
      <c r="H14" s="143"/>
      <c r="I14" s="318"/>
      <c r="J14" s="318"/>
      <c r="K14" s="318"/>
      <c r="L14" s="318"/>
      <c r="M14" s="318"/>
      <c r="N14" s="318"/>
      <c r="O14" s="318"/>
      <c r="P14" s="318"/>
      <c r="Q14" s="145"/>
    </row>
    <row r="15" customFormat="false" ht="20.1" hidden="false" customHeight="true" outlineLevel="0" collapsed="false">
      <c r="B15" s="142"/>
      <c r="C15" s="142"/>
      <c r="D15" s="142"/>
      <c r="E15" s="142"/>
      <c r="F15" s="142"/>
      <c r="H15" s="143" t="s">
        <v>109</v>
      </c>
      <c r="I15" s="162"/>
      <c r="J15" s="162"/>
      <c r="K15" s="162"/>
      <c r="L15" s="162"/>
      <c r="M15" s="162"/>
      <c r="N15" s="162"/>
      <c r="O15" s="162"/>
      <c r="P15" s="162"/>
      <c r="Q15" s="145"/>
    </row>
    <row r="16" customFormat="false" ht="20.1" hidden="false" customHeight="true" outlineLevel="0" collapsed="false">
      <c r="B16" s="142"/>
      <c r="C16" s="142"/>
      <c r="D16" s="142"/>
      <c r="E16" s="142"/>
      <c r="F16" s="142"/>
      <c r="H16" s="143"/>
      <c r="I16" s="162"/>
      <c r="J16" s="162"/>
      <c r="K16" s="162"/>
      <c r="L16" s="162"/>
      <c r="M16" s="162"/>
      <c r="N16" s="162"/>
      <c r="O16" s="162"/>
      <c r="P16" s="162"/>
    </row>
    <row r="17" customFormat="false" ht="21" hidden="false" customHeight="true" outlineLevel="0" collapsed="false">
      <c r="C17" s="145"/>
      <c r="D17" s="145"/>
      <c r="E17" s="145"/>
      <c r="F17" s="145"/>
      <c r="G17" s="145"/>
      <c r="H17" s="140"/>
      <c r="I17" s="140"/>
      <c r="J17" s="140"/>
      <c r="K17" s="145"/>
      <c r="L17" s="145"/>
      <c r="M17" s="145"/>
      <c r="N17" s="145"/>
      <c r="O17" s="145"/>
      <c r="Q17" s="145"/>
    </row>
    <row r="18" customFormat="false" ht="20.1" hidden="false" customHeight="true" outlineLevel="0" collapsed="false">
      <c r="B18" s="142" t="s">
        <v>96</v>
      </c>
      <c r="C18" s="142"/>
      <c r="D18" s="142"/>
      <c r="E18" s="142"/>
      <c r="F18" s="142"/>
      <c r="H18" s="143" t="s">
        <v>97</v>
      </c>
      <c r="I18" s="312" t="n">
        <v>2</v>
      </c>
      <c r="J18" s="312"/>
      <c r="K18" s="312"/>
      <c r="L18" s="312"/>
      <c r="M18" s="312"/>
      <c r="N18" s="312"/>
      <c r="O18" s="312"/>
      <c r="P18" s="312"/>
      <c r="Q18" s="145"/>
    </row>
    <row r="19" customFormat="false" ht="20.1" hidden="false" customHeight="true" outlineLevel="0" collapsed="false">
      <c r="B19" s="142"/>
      <c r="C19" s="142"/>
      <c r="D19" s="142"/>
      <c r="E19" s="142"/>
      <c r="F19" s="142"/>
      <c r="H19" s="143" t="s">
        <v>99</v>
      </c>
      <c r="I19" s="147" t="s">
        <v>169</v>
      </c>
      <c r="J19" s="147"/>
      <c r="K19" s="313" t="n">
        <v>31</v>
      </c>
      <c r="L19" s="313"/>
      <c r="M19" s="314" t="n">
        <v>4</v>
      </c>
      <c r="N19" s="314"/>
      <c r="O19" s="315" t="n">
        <v>2</v>
      </c>
      <c r="P19" s="315"/>
      <c r="Q19" s="145"/>
    </row>
    <row r="20" customFormat="false" ht="27" hidden="false" customHeight="true" outlineLevel="0" collapsed="false">
      <c r="B20" s="142"/>
      <c r="C20" s="142"/>
      <c r="D20" s="142"/>
      <c r="E20" s="142"/>
      <c r="F20" s="142"/>
      <c r="H20" s="151" t="s">
        <v>101</v>
      </c>
      <c r="I20" s="316" t="s">
        <v>170</v>
      </c>
      <c r="J20" s="153" t="s">
        <v>102</v>
      </c>
      <c r="K20" s="153"/>
      <c r="L20" s="153"/>
      <c r="M20" s="154" t="s">
        <v>37</v>
      </c>
      <c r="N20" s="155" t="s">
        <v>103</v>
      </c>
      <c r="O20" s="155"/>
      <c r="P20" s="155"/>
      <c r="Q20" s="145"/>
    </row>
    <row r="21" customFormat="false" ht="27" hidden="false" customHeight="true" outlineLevel="0" collapsed="false">
      <c r="B21" s="142"/>
      <c r="C21" s="142"/>
      <c r="D21" s="142"/>
      <c r="E21" s="142"/>
      <c r="F21" s="142"/>
      <c r="H21" s="151"/>
      <c r="I21" s="156" t="s">
        <v>37</v>
      </c>
      <c r="J21" s="157" t="s">
        <v>105</v>
      </c>
      <c r="K21" s="157"/>
      <c r="L21" s="157"/>
      <c r="M21" s="158" t="s">
        <v>37</v>
      </c>
      <c r="N21" s="159" t="s">
        <v>106</v>
      </c>
      <c r="O21" s="159"/>
      <c r="P21" s="159"/>
      <c r="Q21" s="145"/>
    </row>
    <row r="22" customFormat="false" ht="20.1" hidden="false" customHeight="true" outlineLevel="0" collapsed="false">
      <c r="B22" s="142"/>
      <c r="C22" s="142"/>
      <c r="D22" s="142"/>
      <c r="E22" s="142"/>
      <c r="F22" s="142"/>
      <c r="H22" s="160" t="s">
        <v>27</v>
      </c>
      <c r="I22" s="319" t="s">
        <v>227</v>
      </c>
      <c r="J22" s="319"/>
      <c r="K22" s="319"/>
      <c r="L22" s="319"/>
      <c r="M22" s="319"/>
      <c r="N22" s="319"/>
      <c r="O22" s="319"/>
      <c r="P22" s="319"/>
      <c r="Q22" s="145"/>
    </row>
    <row r="23" customFormat="false" ht="20.1" hidden="false" customHeight="true" outlineLevel="0" collapsed="false">
      <c r="B23" s="142"/>
      <c r="C23" s="142"/>
      <c r="D23" s="142"/>
      <c r="E23" s="142"/>
      <c r="F23" s="142"/>
      <c r="H23" s="160"/>
      <c r="I23" s="319"/>
      <c r="J23" s="319"/>
      <c r="K23" s="319"/>
      <c r="L23" s="319"/>
      <c r="M23" s="319"/>
      <c r="N23" s="319"/>
      <c r="O23" s="319"/>
      <c r="P23" s="319"/>
      <c r="Q23" s="145"/>
    </row>
    <row r="24" customFormat="false" ht="20.1" hidden="false" customHeight="true" outlineLevel="0" collapsed="false">
      <c r="B24" s="142"/>
      <c r="C24" s="142"/>
      <c r="D24" s="142"/>
      <c r="E24" s="142"/>
      <c r="F24" s="142"/>
      <c r="H24" s="143" t="s">
        <v>107</v>
      </c>
      <c r="I24" s="318" t="s">
        <v>228</v>
      </c>
      <c r="J24" s="318"/>
      <c r="K24" s="318"/>
      <c r="L24" s="318"/>
      <c r="M24" s="318"/>
      <c r="N24" s="318"/>
      <c r="O24" s="318"/>
      <c r="P24" s="318"/>
      <c r="Q24" s="145"/>
    </row>
    <row r="25" customFormat="false" ht="20.1" hidden="false" customHeight="true" outlineLevel="0" collapsed="false">
      <c r="B25" s="142"/>
      <c r="C25" s="142"/>
      <c r="D25" s="142"/>
      <c r="E25" s="142"/>
      <c r="F25" s="142"/>
      <c r="H25" s="143"/>
      <c r="I25" s="318"/>
      <c r="J25" s="318"/>
      <c r="K25" s="318"/>
      <c r="L25" s="318"/>
      <c r="M25" s="318"/>
      <c r="N25" s="318"/>
      <c r="O25" s="318"/>
      <c r="P25" s="318"/>
      <c r="Q25" s="145"/>
    </row>
    <row r="26" customFormat="false" ht="20.1" hidden="false" customHeight="true" outlineLevel="0" collapsed="false">
      <c r="B26" s="142"/>
      <c r="C26" s="142"/>
      <c r="D26" s="142"/>
      <c r="E26" s="142"/>
      <c r="F26" s="142"/>
      <c r="H26" s="143" t="s">
        <v>108</v>
      </c>
      <c r="I26" s="318" t="s">
        <v>229</v>
      </c>
      <c r="J26" s="318"/>
      <c r="K26" s="318"/>
      <c r="L26" s="318"/>
      <c r="M26" s="318"/>
      <c r="N26" s="318"/>
      <c r="O26" s="318"/>
      <c r="P26" s="318"/>
      <c r="Q26" s="145"/>
    </row>
    <row r="27" customFormat="false" ht="20.1" hidden="false" customHeight="true" outlineLevel="0" collapsed="false">
      <c r="B27" s="142"/>
      <c r="C27" s="142"/>
      <c r="D27" s="142"/>
      <c r="E27" s="142"/>
      <c r="F27" s="142"/>
      <c r="H27" s="143"/>
      <c r="I27" s="318"/>
      <c r="J27" s="318"/>
      <c r="K27" s="318"/>
      <c r="L27" s="318"/>
      <c r="M27" s="318"/>
      <c r="N27" s="318"/>
      <c r="O27" s="318"/>
      <c r="P27" s="318"/>
      <c r="Q27" s="145"/>
    </row>
    <row r="28" customFormat="false" ht="20.1" hidden="false" customHeight="true" outlineLevel="0" collapsed="false">
      <c r="B28" s="142"/>
      <c r="C28" s="142"/>
      <c r="D28" s="142"/>
      <c r="E28" s="142"/>
      <c r="F28" s="142"/>
      <c r="H28" s="143" t="s">
        <v>109</v>
      </c>
      <c r="I28" s="162"/>
      <c r="J28" s="162"/>
      <c r="K28" s="162"/>
      <c r="L28" s="162"/>
      <c r="M28" s="162"/>
      <c r="N28" s="162"/>
      <c r="O28" s="162"/>
      <c r="P28" s="162"/>
      <c r="Q28" s="145"/>
    </row>
    <row r="29" customFormat="false" ht="20.1" hidden="false" customHeight="true" outlineLevel="0" collapsed="false">
      <c r="B29" s="142"/>
      <c r="C29" s="142"/>
      <c r="D29" s="142"/>
      <c r="E29" s="142"/>
      <c r="F29" s="142"/>
      <c r="H29" s="143"/>
      <c r="I29" s="162"/>
      <c r="J29" s="162"/>
      <c r="K29" s="162"/>
      <c r="L29" s="162"/>
      <c r="M29" s="162"/>
      <c r="N29" s="162"/>
      <c r="O29" s="162"/>
      <c r="P29" s="162"/>
    </row>
    <row r="30" customFormat="false" ht="21" hidden="false" customHeight="true" outlineLevel="0" collapsed="false">
      <c r="H30" s="163"/>
      <c r="I30" s="163"/>
      <c r="J30" s="163"/>
      <c r="K30" s="140"/>
      <c r="L30" s="140"/>
      <c r="M30" s="140"/>
      <c r="N30" s="140"/>
      <c r="O30" s="140"/>
      <c r="P30" s="140"/>
    </row>
    <row r="31" customFormat="false" ht="20.1" hidden="false" customHeight="true" outlineLevel="0" collapsed="false">
      <c r="B31" s="142" t="s">
        <v>96</v>
      </c>
      <c r="C31" s="142"/>
      <c r="D31" s="142"/>
      <c r="E31" s="142"/>
      <c r="F31" s="142"/>
      <c r="H31" s="143" t="s">
        <v>97</v>
      </c>
      <c r="I31" s="312" t="n">
        <v>2</v>
      </c>
      <c r="J31" s="312"/>
      <c r="K31" s="312"/>
      <c r="L31" s="312"/>
      <c r="M31" s="312"/>
      <c r="N31" s="312"/>
      <c r="O31" s="312"/>
      <c r="P31" s="312"/>
      <c r="Q31" s="145"/>
    </row>
    <row r="32" customFormat="false" ht="20.1" hidden="false" customHeight="true" outlineLevel="0" collapsed="false">
      <c r="B32" s="142"/>
      <c r="C32" s="142"/>
      <c r="D32" s="142"/>
      <c r="E32" s="142"/>
      <c r="F32" s="142"/>
      <c r="H32" s="143" t="s">
        <v>99</v>
      </c>
      <c r="I32" s="147" t="s">
        <v>169</v>
      </c>
      <c r="J32" s="147"/>
      <c r="K32" s="313" t="n">
        <v>31</v>
      </c>
      <c r="L32" s="313"/>
      <c r="M32" s="314" t="n">
        <v>4</v>
      </c>
      <c r="N32" s="314"/>
      <c r="O32" s="315" t="n">
        <v>2</v>
      </c>
      <c r="P32" s="315"/>
      <c r="Q32" s="145"/>
    </row>
    <row r="33" customFormat="false" ht="27" hidden="false" customHeight="true" outlineLevel="0" collapsed="false">
      <c r="B33" s="142"/>
      <c r="C33" s="142"/>
      <c r="D33" s="142"/>
      <c r="E33" s="142"/>
      <c r="F33" s="142"/>
      <c r="H33" s="151" t="s">
        <v>101</v>
      </c>
      <c r="I33" s="152" t="s">
        <v>37</v>
      </c>
      <c r="J33" s="153" t="s">
        <v>102</v>
      </c>
      <c r="K33" s="153"/>
      <c r="L33" s="153"/>
      <c r="M33" s="154" t="s">
        <v>37</v>
      </c>
      <c r="N33" s="155" t="s">
        <v>103</v>
      </c>
      <c r="O33" s="155"/>
      <c r="P33" s="155"/>
      <c r="Q33" s="145"/>
    </row>
    <row r="34" customFormat="false" ht="27" hidden="false" customHeight="true" outlineLevel="0" collapsed="false">
      <c r="B34" s="142"/>
      <c r="C34" s="142"/>
      <c r="D34" s="142"/>
      <c r="E34" s="142"/>
      <c r="F34" s="142"/>
      <c r="H34" s="151"/>
      <c r="I34" s="317" t="s">
        <v>170</v>
      </c>
      <c r="J34" s="157" t="s">
        <v>105</v>
      </c>
      <c r="K34" s="157"/>
      <c r="L34" s="157"/>
      <c r="M34" s="158" t="s">
        <v>37</v>
      </c>
      <c r="N34" s="159" t="s">
        <v>106</v>
      </c>
      <c r="O34" s="159"/>
      <c r="P34" s="159"/>
      <c r="Q34" s="145"/>
    </row>
    <row r="35" customFormat="false" ht="20.1" hidden="false" customHeight="true" outlineLevel="0" collapsed="false">
      <c r="B35" s="142"/>
      <c r="C35" s="142"/>
      <c r="D35" s="142"/>
      <c r="E35" s="142"/>
      <c r="F35" s="142"/>
      <c r="H35" s="160" t="s">
        <v>27</v>
      </c>
      <c r="I35" s="319" t="s">
        <v>227</v>
      </c>
      <c r="J35" s="319"/>
      <c r="K35" s="319"/>
      <c r="L35" s="319"/>
      <c r="M35" s="319"/>
      <c r="N35" s="319"/>
      <c r="O35" s="319"/>
      <c r="P35" s="319"/>
      <c r="Q35" s="145"/>
    </row>
    <row r="36" customFormat="false" ht="20.1" hidden="false" customHeight="true" outlineLevel="0" collapsed="false">
      <c r="B36" s="142"/>
      <c r="C36" s="142"/>
      <c r="D36" s="142"/>
      <c r="E36" s="142"/>
      <c r="F36" s="142"/>
      <c r="H36" s="160"/>
      <c r="I36" s="319"/>
      <c r="J36" s="319"/>
      <c r="K36" s="319"/>
      <c r="L36" s="319"/>
      <c r="M36" s="319"/>
      <c r="N36" s="319"/>
      <c r="O36" s="319"/>
      <c r="P36" s="319"/>
      <c r="Q36" s="145"/>
    </row>
    <row r="37" customFormat="false" ht="20.1" hidden="false" customHeight="true" outlineLevel="0" collapsed="false">
      <c r="B37" s="142"/>
      <c r="C37" s="142"/>
      <c r="D37" s="142"/>
      <c r="E37" s="142"/>
      <c r="F37" s="142"/>
      <c r="H37" s="143" t="s">
        <v>107</v>
      </c>
      <c r="I37" s="318" t="s">
        <v>61</v>
      </c>
      <c r="J37" s="318"/>
      <c r="K37" s="318"/>
      <c r="L37" s="318"/>
      <c r="M37" s="318"/>
      <c r="N37" s="318"/>
      <c r="O37" s="318"/>
      <c r="P37" s="318"/>
      <c r="Q37" s="145"/>
    </row>
    <row r="38" customFormat="false" ht="20.1" hidden="false" customHeight="true" outlineLevel="0" collapsed="false">
      <c r="B38" s="142"/>
      <c r="C38" s="142"/>
      <c r="D38" s="142"/>
      <c r="E38" s="142"/>
      <c r="F38" s="142"/>
      <c r="H38" s="143"/>
      <c r="I38" s="318"/>
      <c r="J38" s="318"/>
      <c r="K38" s="318"/>
      <c r="L38" s="318"/>
      <c r="M38" s="318"/>
      <c r="N38" s="318"/>
      <c r="O38" s="318"/>
      <c r="P38" s="318"/>
      <c r="Q38" s="145"/>
    </row>
    <row r="39" customFormat="false" ht="20.1" hidden="false" customHeight="true" outlineLevel="0" collapsed="false">
      <c r="B39" s="142"/>
      <c r="C39" s="142"/>
      <c r="D39" s="142"/>
      <c r="E39" s="142"/>
      <c r="F39" s="142"/>
      <c r="H39" s="143" t="s">
        <v>108</v>
      </c>
      <c r="I39" s="318" t="s">
        <v>230</v>
      </c>
      <c r="J39" s="318"/>
      <c r="K39" s="318"/>
      <c r="L39" s="318"/>
      <c r="M39" s="318"/>
      <c r="N39" s="318"/>
      <c r="O39" s="318"/>
      <c r="P39" s="318"/>
      <c r="Q39" s="145"/>
    </row>
    <row r="40" customFormat="false" ht="20.1" hidden="false" customHeight="true" outlineLevel="0" collapsed="false">
      <c r="B40" s="142"/>
      <c r="C40" s="142"/>
      <c r="D40" s="142"/>
      <c r="E40" s="142"/>
      <c r="F40" s="142"/>
      <c r="H40" s="143"/>
      <c r="I40" s="318"/>
      <c r="J40" s="318"/>
      <c r="K40" s="318"/>
      <c r="L40" s="318"/>
      <c r="M40" s="318"/>
      <c r="N40" s="318"/>
      <c r="O40" s="318"/>
      <c r="P40" s="318"/>
      <c r="Q40" s="145"/>
    </row>
    <row r="41" customFormat="false" ht="20.1" hidden="false" customHeight="true" outlineLevel="0" collapsed="false">
      <c r="B41" s="142"/>
      <c r="C41" s="142"/>
      <c r="D41" s="142"/>
      <c r="E41" s="142"/>
      <c r="F41" s="142"/>
      <c r="H41" s="143" t="s">
        <v>109</v>
      </c>
      <c r="I41" s="162"/>
      <c r="J41" s="162"/>
      <c r="K41" s="162"/>
      <c r="L41" s="162"/>
      <c r="M41" s="162"/>
      <c r="N41" s="162"/>
      <c r="O41" s="162"/>
      <c r="P41" s="162"/>
      <c r="Q41" s="145"/>
    </row>
    <row r="42" customFormat="false" ht="20.1" hidden="false" customHeight="true" outlineLevel="0" collapsed="false">
      <c r="B42" s="142"/>
      <c r="C42" s="142"/>
      <c r="D42" s="142"/>
      <c r="E42" s="142"/>
      <c r="F42" s="142"/>
      <c r="H42" s="143"/>
      <c r="I42" s="162"/>
      <c r="J42" s="162"/>
      <c r="K42" s="162"/>
      <c r="L42" s="162"/>
      <c r="M42" s="162"/>
      <c r="N42" s="162"/>
      <c r="O42" s="162"/>
      <c r="P42" s="162"/>
    </row>
  </sheetData>
  <mergeCells count="62">
    <mergeCell ref="B1:F1"/>
    <mergeCell ref="K1:N1"/>
    <mergeCell ref="O1:P1"/>
    <mergeCell ref="C2:D4"/>
    <mergeCell ref="F2:P3"/>
    <mergeCell ref="B5:F16"/>
    <mergeCell ref="I5:P5"/>
    <mergeCell ref="I6:J6"/>
    <mergeCell ref="K6:L6"/>
    <mergeCell ref="M6:N6"/>
    <mergeCell ref="O6:P6"/>
    <mergeCell ref="H7:H8"/>
    <mergeCell ref="J7:L7"/>
    <mergeCell ref="N7:P7"/>
    <mergeCell ref="J8:L8"/>
    <mergeCell ref="N8:P8"/>
    <mergeCell ref="H9:H10"/>
    <mergeCell ref="I9:P10"/>
    <mergeCell ref="H11:H12"/>
    <mergeCell ref="I11:P12"/>
    <mergeCell ref="H13:H14"/>
    <mergeCell ref="I13:P14"/>
    <mergeCell ref="H15:H16"/>
    <mergeCell ref="I15:P16"/>
    <mergeCell ref="B18:F29"/>
    <mergeCell ref="I18:P18"/>
    <mergeCell ref="I19:J19"/>
    <mergeCell ref="K19:L19"/>
    <mergeCell ref="M19:N19"/>
    <mergeCell ref="O19:P19"/>
    <mergeCell ref="H20:H21"/>
    <mergeCell ref="J20:L20"/>
    <mergeCell ref="N20:P20"/>
    <mergeCell ref="J21:L21"/>
    <mergeCell ref="N21:P21"/>
    <mergeCell ref="H22:H23"/>
    <mergeCell ref="I22:P23"/>
    <mergeCell ref="H24:H25"/>
    <mergeCell ref="I24:P25"/>
    <mergeCell ref="H26:H27"/>
    <mergeCell ref="I26:P27"/>
    <mergeCell ref="H28:H29"/>
    <mergeCell ref="I28:P29"/>
    <mergeCell ref="B31:F42"/>
    <mergeCell ref="I31:P31"/>
    <mergeCell ref="I32:J32"/>
    <mergeCell ref="K32:L32"/>
    <mergeCell ref="M32:N32"/>
    <mergeCell ref="O32:P32"/>
    <mergeCell ref="H33:H34"/>
    <mergeCell ref="J33:L33"/>
    <mergeCell ref="N33:P33"/>
    <mergeCell ref="J34:L34"/>
    <mergeCell ref="N34:P34"/>
    <mergeCell ref="H35:H36"/>
    <mergeCell ref="I35:P36"/>
    <mergeCell ref="H37:H38"/>
    <mergeCell ref="I37:P38"/>
    <mergeCell ref="H39:H40"/>
    <mergeCell ref="I39:P40"/>
    <mergeCell ref="H41:H42"/>
    <mergeCell ref="I41:P42"/>
  </mergeCells>
  <dataValidations count="1">
    <dataValidation allowBlank="true" errorStyle="stop" operator="between" showDropDown="false" showErrorMessage="true" showInputMessage="false" sqref="I7:I8 M7:M8 I20:I21 M20:M21 I33:I34 M33:M34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.315277777777778" top="0.472222222222222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26:25Z</dcterms:created>
  <dc:creator>fami</dc:creator>
  <dc:description/>
  <dc:language>en-US</dc:language>
  <cp:lastModifiedBy>03248</cp:lastModifiedBy>
  <cp:lastPrinted>2019-05-29T05:47:00Z</cp:lastPrinted>
  <dcterms:modified xsi:type="dcterms:W3CDTF">2019-05-29T07:28:22Z</dcterms:modified>
  <cp:revision>0</cp:revision>
  <dc:subject/>
  <dc:title/>
</cp:coreProperties>
</file>