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事業計画書" sheetId="1" state="visible" r:id="rId2"/>
    <sheet name="別紙2　販促計画表" sheetId="2" state="visible" r:id="rId3"/>
    <sheet name="別紙3　資金繰り表" sheetId="3" state="visible" r:id="rId4"/>
    <sheet name="別紙4　補助対象経費一覧" sheetId="4" state="visible" r:id="rId5"/>
  </sheets>
  <definedNames>
    <definedName function="false" hidden="false" localSheetId="3" name="_xlnm.Print_Area" vbProcedure="false">'別紙4　補助対象経費一覧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費目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0</xdr:colOff>
                <xdr:row>1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7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１）</t>
    </r>
  </si>
  <si>
    <t xml:space="preserve">事　業　計　画　書</t>
  </si>
  <si>
    <t xml:space="preserve">１．事業所・事業会社概要</t>
  </si>
  <si>
    <t xml:space="preserve">事業所名</t>
  </si>
  <si>
    <t xml:space="preserve">従業員数</t>
  </si>
  <si>
    <t xml:space="preserve">常勤役員（法人のみ）</t>
  </si>
  <si>
    <t xml:space="preserve">パートアルバイト</t>
  </si>
  <si>
    <t xml:space="preserve">２．開業の動機・事業の経験等</t>
  </si>
  <si>
    <t xml:space="preserve">開業されるのは、どのような目的、動機からですか。</t>
  </si>
  <si>
    <t xml:space="preserve">過去にご自分で事業を経営していたことはありますか。</t>
  </si>
  <si>
    <t xml:space="preserve">□事業を経営していたことはない。</t>
  </si>
  <si>
    <t xml:space="preserve">□事業を経営していたことがあり、現在もその事業を続けている。</t>
  </si>
  <si>
    <t xml:space="preserve">□事業を経営していたことがあるが、既にその事業をやめている。</t>
  </si>
  <si>
    <t xml:space="preserve">この事業の経験はありますか。（お勤め先、経験年数、お持ちの資格など）</t>
  </si>
  <si>
    <t xml:space="preserve">３．取扱商品・サービス</t>
  </si>
  <si>
    <t xml:space="preserve">お取扱いの商品・サービスを具体的にお書きください。</t>
  </si>
  <si>
    <t xml:space="preserve">①</t>
  </si>
  <si>
    <t xml:space="preserve">売上高シェア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t xml:space="preserve">セールスポイントは何ですか。</t>
  </si>
  <si>
    <t xml:space="preserve">４．取引先・取引条件等</t>
  </si>
  <si>
    <t xml:space="preserve">取引先名</t>
  </si>
  <si>
    <t xml:space="preserve">所在地</t>
  </si>
  <si>
    <t xml:space="preserve">支払・回収条件</t>
  </si>
  <si>
    <t xml:space="preserve">商品・サービス内容</t>
  </si>
  <si>
    <t xml:space="preserve">仕入れ先</t>
  </si>
  <si>
    <t xml:space="preserve">　　　日〆</t>
  </si>
  <si>
    <t xml:space="preserve">　　　日支払</t>
  </si>
  <si>
    <t xml:space="preserve">販売先</t>
  </si>
  <si>
    <t xml:space="preserve">　　　日回収</t>
  </si>
  <si>
    <t xml:space="preserve">５．必要な資金と調達の方法</t>
  </si>
  <si>
    <t xml:space="preserve">（単位：千円）</t>
  </si>
  <si>
    <t xml:space="preserve">必要な資金</t>
  </si>
  <si>
    <t xml:space="preserve">金額</t>
  </si>
  <si>
    <t xml:space="preserve">調達の方法</t>
  </si>
  <si>
    <r>
      <rPr>
        <sz val="11"/>
        <color rgb="FF000000"/>
        <rFont val="Noto Sans"/>
        <family val="2"/>
      </rPr>
      <t xml:space="preserve">設備資金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b val="true"/>
        <sz val="11"/>
        <color rgb="FF000000"/>
        <rFont val="Noto Sans"/>
        <family val="2"/>
      </rPr>
      <t xml:space="preserve">①店舗に係る経費</t>
    </r>
    <r>
      <rPr>
        <b val="true"/>
        <sz val="8"/>
        <color rgb="FF000000"/>
        <rFont val="Noto Sans"/>
        <family val="2"/>
      </rPr>
      <t xml:space="preserve">（設備購入費、設備設置費、設備改修費、その他設備設置に係る経費）</t>
    </r>
  </si>
  <si>
    <t xml:space="preserve">③自己資金</t>
  </si>
  <si>
    <r>
      <rPr>
        <b val="true"/>
        <sz val="11"/>
        <color rgb="FF000000"/>
        <rFont val="Noto Sans"/>
        <family val="2"/>
      </rPr>
      <t xml:space="preserve">④</t>
    </r>
    <r>
      <rPr>
        <b val="true"/>
        <sz val="8"/>
        <color rgb="FF000000"/>
        <rFont val="Noto Sans"/>
        <family val="2"/>
      </rPr>
      <t xml:space="preserve">兄弟、知人、友人等からの借り入れ（内訳・返済方法）</t>
    </r>
  </si>
  <si>
    <t xml:space="preserve">　　　　</t>
  </si>
  <si>
    <t xml:space="preserve">①小計</t>
  </si>
  <si>
    <t xml:space="preserve">④小計</t>
  </si>
  <si>
    <t xml:space="preserve">運転資金</t>
  </si>
  <si>
    <t xml:space="preserve">②商品仕入れ、経費支払資金等</t>
  </si>
  <si>
    <r>
      <rPr>
        <b val="true"/>
        <sz val="11"/>
        <color rgb="FF000000"/>
        <rFont val="Noto Sans"/>
        <family val="2"/>
      </rPr>
      <t xml:space="preserve">⑤金融機関等からの借入</t>
    </r>
    <r>
      <rPr>
        <b val="true"/>
        <sz val="8"/>
        <color rgb="FF000000"/>
        <rFont val="Noto Sans"/>
        <family val="2"/>
      </rPr>
      <t xml:space="preserve">（内訳・返済方法）</t>
    </r>
  </si>
  <si>
    <t xml:space="preserve">②小計</t>
  </si>
  <si>
    <t xml:space="preserve">⑤小計</t>
  </si>
  <si>
    <r>
      <rPr>
        <b val="true"/>
        <sz val="11"/>
        <color rgb="FF000000"/>
        <rFont val="Noto Sans"/>
        <family val="2"/>
      </rPr>
      <t xml:space="preserve">必要資金の合計（①</t>
    </r>
    <r>
      <rPr>
        <b val="true"/>
        <sz val="11"/>
        <color rgb="FF000000"/>
        <rFont val="ＭＳ 明朝"/>
        <family val="1"/>
        <charset val="128"/>
      </rPr>
      <t xml:space="preserve">+②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調達資金の合計（③</t>
    </r>
    <r>
      <rPr>
        <b val="true"/>
        <sz val="10"/>
        <color rgb="FF000000"/>
        <rFont val="ＭＳ 明朝"/>
        <family val="1"/>
        <charset val="128"/>
      </rPr>
      <t xml:space="preserve">+④+⑤</t>
    </r>
    <r>
      <rPr>
        <b val="true"/>
        <sz val="10"/>
        <color rgb="FF000000"/>
        <rFont val="Noto Sans"/>
        <family val="2"/>
      </rPr>
      <t xml:space="preserve">）</t>
    </r>
  </si>
  <si>
    <t xml:space="preserve">６．開業後の資金計画</t>
  </si>
  <si>
    <t xml:space="preserve">①売り上げ計画</t>
  </si>
  <si>
    <t xml:space="preserve">初年度</t>
  </si>
  <si>
    <t xml:space="preserve">　</t>
  </si>
  <si>
    <t xml:space="preserve">月</t>
  </si>
  <si>
    <t xml:space="preserve">半期計</t>
  </si>
  <si>
    <t xml:space="preserve">売上高</t>
  </si>
  <si>
    <t xml:space="preserve">仕入原価</t>
  </si>
  <si>
    <t xml:space="preserve">売上総利益高</t>
  </si>
  <si>
    <t xml:space="preserve">年間計</t>
  </si>
  <si>
    <t xml:space="preserve">売上高、仕入高の根拠をご記入ください</t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会員１人当たり等）</t>
    </r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仕入掛率等）</t>
    </r>
  </si>
  <si>
    <t xml:space="preserve">②損益計画</t>
  </si>
  <si>
    <t xml:space="preserve">項目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　　年　　月期</t>
  </si>
  <si>
    <t xml:space="preserve">仕入高</t>
  </si>
  <si>
    <t xml:space="preserve">売上総利益高（Ａ）</t>
  </si>
  <si>
    <t xml:space="preserve">人件費</t>
  </si>
  <si>
    <t xml:space="preserve">家賃</t>
  </si>
  <si>
    <t xml:space="preserve">水道光熱費</t>
  </si>
  <si>
    <t xml:space="preserve">広告宣伝費</t>
  </si>
  <si>
    <t xml:space="preserve">その他</t>
  </si>
  <si>
    <t xml:space="preserve">支払利息</t>
  </si>
  <si>
    <t xml:space="preserve">減価償却費</t>
  </si>
  <si>
    <t xml:space="preserve">経費合計（Ｂ）</t>
  </si>
  <si>
    <r>
      <rPr>
        <b val="true"/>
        <sz val="11"/>
        <color rgb="FF000000"/>
        <rFont val="Noto Sans"/>
        <family val="2"/>
      </rPr>
      <t xml:space="preserve">利益高（Ａ）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（Ｂ）</t>
    </r>
  </si>
  <si>
    <t xml:space="preserve">③売上高、売上原価（仕入高）、経費の内訳</t>
  </si>
  <si>
    <t xml:space="preserve">　月度</t>
  </si>
  <si>
    <t xml:space="preserve">千円</t>
  </si>
  <si>
    <r>
      <rPr>
        <sz val="11"/>
        <color rgb="FF000000"/>
        <rFont val="Noto Sans"/>
        <family val="2"/>
      </rPr>
      <t xml:space="preserve">（Ａ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Ｂ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Ｃ）・・・①</t>
    </r>
  </si>
  <si>
    <r>
      <rPr>
        <sz val="8"/>
        <color rgb="FF000000"/>
        <rFont val="Noto Sans"/>
        <family val="2"/>
      </rPr>
      <t xml:space="preserve">客単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）</t>
    </r>
  </si>
  <si>
    <t xml:space="preserve">客数（人）</t>
  </si>
  <si>
    <t xml:space="preserve">営業日数</t>
  </si>
  <si>
    <t xml:space="preserve">（Ａ）平日売上</t>
  </si>
  <si>
    <t xml:space="preserve">＝</t>
  </si>
  <si>
    <t xml:space="preserve">×</t>
  </si>
  <si>
    <t xml:space="preserve">（Ｂ）土曜売上</t>
  </si>
  <si>
    <t xml:space="preserve">（Ｃ）日曜売上</t>
  </si>
  <si>
    <t xml:space="preserve">売上原価</t>
  </si>
  <si>
    <t xml:space="preserve">％・・・②</t>
  </si>
  <si>
    <r>
      <rPr>
        <sz val="11"/>
        <color rgb="FF000000"/>
        <rFont val="ＭＳ 明朝"/>
        <family val="1"/>
        <charset val="128"/>
      </rPr>
      <t xml:space="preserve">①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00-②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÷100</t>
    </r>
  </si>
  <si>
    <t xml:space="preserve">経費総額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Ｋ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Ｌ）</t>
    </r>
  </si>
  <si>
    <t xml:space="preserve">（Ｆ）人件費</t>
  </si>
  <si>
    <r>
      <rPr>
        <sz val="8"/>
        <color rgb="FF000000"/>
        <rFont val="Noto Sans"/>
        <family val="2"/>
      </rPr>
      <t xml:space="preserve">（Ｄ）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（Ｅ）</t>
    </r>
  </si>
  <si>
    <t xml:space="preserve">月度給与</t>
  </si>
  <si>
    <t xml:space="preserve">人数</t>
  </si>
  <si>
    <t xml:space="preserve">（Ｄ）専従者</t>
  </si>
  <si>
    <t xml:space="preserve">日給</t>
  </si>
  <si>
    <t xml:space="preserve">延人数</t>
  </si>
  <si>
    <t xml:space="preserve">（Ｅ）パート・アルバイト</t>
  </si>
  <si>
    <t xml:space="preserve">（Ｇ）家賃</t>
  </si>
  <si>
    <t xml:space="preserve">（Ｈ）水道光熱費</t>
  </si>
  <si>
    <t xml:space="preserve">（ガス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道）</t>
    </r>
  </si>
  <si>
    <t xml:space="preserve">（電気）</t>
  </si>
  <si>
    <t xml:space="preserve">（Ｉ）広告宣伝費</t>
  </si>
  <si>
    <t xml:space="preserve">（Ｊ）その他</t>
  </si>
  <si>
    <t xml:space="preserve">通信費</t>
  </si>
  <si>
    <t xml:space="preserve">消耗品費</t>
  </si>
  <si>
    <t xml:space="preserve">リース料金</t>
  </si>
  <si>
    <t xml:space="preserve">車両費</t>
  </si>
  <si>
    <t xml:space="preserve">社会保険</t>
  </si>
  <si>
    <t xml:space="preserve">租税公課</t>
  </si>
  <si>
    <t xml:space="preserve">（Ｋ）支払利息</t>
  </si>
  <si>
    <t xml:space="preserve">年間償却額</t>
  </si>
  <si>
    <t xml:space="preserve">（Ｌ）減価償却費</t>
  </si>
  <si>
    <t xml:space="preserve">÷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２）</t>
    </r>
  </si>
  <si>
    <t xml:space="preserve">販　　　促　　　計　　　画　　　表</t>
  </si>
  <si>
    <t xml:space="preserve">販促内容</t>
  </si>
  <si>
    <t xml:space="preserve">合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３）</t>
    </r>
  </si>
  <si>
    <t xml:space="preserve">資　　　金　　　繰　　　り　　　表</t>
  </si>
  <si>
    <t xml:space="preserve">年</t>
  </si>
  <si>
    <t xml:space="preserve">現金収入・内訳</t>
  </si>
  <si>
    <t xml:space="preserve">前月繰越高</t>
  </si>
  <si>
    <t xml:space="preserve">現金売上高</t>
  </si>
  <si>
    <t xml:space="preserve">売掛掛入高</t>
  </si>
  <si>
    <t xml:space="preserve">受取手形取立入金</t>
  </si>
  <si>
    <t xml:space="preserve">受取手形割引入金</t>
  </si>
  <si>
    <t xml:space="preserve">前受金その他入金</t>
  </si>
  <si>
    <t xml:space="preserve">借入金</t>
  </si>
  <si>
    <t xml:space="preserve">補助収入</t>
  </si>
  <si>
    <t xml:space="preserve">自己資本</t>
  </si>
  <si>
    <t xml:space="preserve">現金収入合計</t>
  </si>
  <si>
    <t xml:space="preserve">現金支払い・内訳</t>
  </si>
  <si>
    <t xml:space="preserve">原材料商品代現金高</t>
  </si>
  <si>
    <t xml:space="preserve">買掛金決済金</t>
  </si>
  <si>
    <t xml:space="preserve">支払手形決済金</t>
  </si>
  <si>
    <t xml:space="preserve">資産購入支出</t>
  </si>
  <si>
    <t xml:space="preserve">借入金返済</t>
  </si>
  <si>
    <t xml:space="preserve">積立金払込高</t>
  </si>
  <si>
    <t xml:space="preserve">現金支払高合計</t>
  </si>
  <si>
    <t xml:space="preserve">翌月繰越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様式（別紙４）</t>
    </r>
  </si>
  <si>
    <t xml:space="preserve">補助対象経費一覧表</t>
  </si>
  <si>
    <t xml:space="preserve">【　店舗改装費補助　】　</t>
  </si>
  <si>
    <t xml:space="preserve">支払日</t>
  </si>
  <si>
    <t xml:space="preserve">内容</t>
  </si>
  <si>
    <t xml:space="preserve">支払い先</t>
  </si>
  <si>
    <t xml:space="preserve">税抜き</t>
  </si>
  <si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補助対象経費</t>
    </r>
  </si>
  <si>
    <t xml:space="preserve">円（税抜き）</t>
  </si>
  <si>
    <t xml:space="preserve">基本要件の場合</t>
  </si>
  <si>
    <r>
      <rPr>
        <sz val="12"/>
        <rFont val="ＭＳ 明朝"/>
        <family val="1"/>
        <charset val="128"/>
      </rPr>
      <t xml:space="preserve">(A)×</t>
    </r>
    <r>
      <rPr>
        <sz val="12"/>
        <rFont val="Noto Sans"/>
        <family val="2"/>
      </rPr>
      <t xml:space="preserve">１／２　補助金額</t>
    </r>
  </si>
  <si>
    <t xml:space="preserve">円（改装費の１／２以内）</t>
  </si>
  <si>
    <t xml:space="preserve">　（上限  ５０万円）</t>
  </si>
  <si>
    <r>
      <rPr>
        <sz val="12"/>
        <rFont val="ＭＳ 明朝"/>
        <family val="1"/>
        <charset val="128"/>
      </rPr>
      <t xml:space="preserve">※100</t>
    </r>
    <r>
      <rPr>
        <sz val="12"/>
        <rFont val="Noto Sans"/>
        <family val="2"/>
      </rPr>
      <t xml:space="preserve">円未満切り捨て</t>
    </r>
  </si>
  <si>
    <t xml:space="preserve">加算要件（主要エリア内の出店）の場合</t>
  </si>
  <si>
    <r>
      <rPr>
        <sz val="12"/>
        <rFont val="ＭＳ 明朝"/>
        <family val="1"/>
        <charset val="128"/>
      </rPr>
      <t xml:space="preserve">(A)×</t>
    </r>
    <r>
      <rPr>
        <sz val="12"/>
        <rFont val="Noto Sans"/>
        <family val="2"/>
      </rPr>
      <t xml:space="preserve">２／３　補助金額</t>
    </r>
  </si>
  <si>
    <t xml:space="preserve">円（改装費の２／３以内）</t>
  </si>
  <si>
    <t xml:space="preserve">　（上限 １００万円）</t>
  </si>
  <si>
    <t xml:space="preserve">交付申請額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m/d/yyyy"/>
    <numFmt numFmtId="169" formatCode="#,##0.00_ ;[RED]\-#,##0.00\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6"/>
    <col collapsed="false" customWidth="false" hidden="false" outlineLevel="0" max="9" min="6" style="1" width="8.99"/>
    <col collapsed="false" customWidth="true" hidden="false" outlineLevel="0" max="10" min="10" style="1" width="10.26"/>
    <col collapsed="false" customWidth="false" hidden="false" outlineLevel="0" max="257" min="1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3" customFormat="true" ht="20.15" hidden="false" customHeight="true" outlineLevel="0" collapsed="false">
      <c r="A4" s="6" t="s">
        <v>2</v>
      </c>
    </row>
    <row r="5" s="3" customFormat="true" ht="20.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</row>
    <row r="6" s="3" customFormat="true" ht="20.1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19.5" hidden="false" customHeight="true" outlineLevel="0" collapsed="false">
      <c r="A7" s="9"/>
      <c r="B7" s="9"/>
      <c r="C7" s="11" t="s">
        <v>4</v>
      </c>
      <c r="D7" s="11"/>
      <c r="E7" s="11"/>
      <c r="F7" s="11"/>
      <c r="G7" s="11"/>
      <c r="H7" s="11"/>
      <c r="I7" s="11"/>
      <c r="J7" s="11"/>
    </row>
    <row r="8" s="3" customFormat="true" ht="20.15" hidden="false" customHeight="true" outlineLevel="0" collapsed="false">
      <c r="A8" s="9"/>
      <c r="B8" s="9"/>
      <c r="C8" s="12" t="s">
        <v>6</v>
      </c>
      <c r="D8" s="12"/>
      <c r="E8" s="12"/>
      <c r="F8" s="12"/>
      <c r="G8" s="12"/>
      <c r="H8" s="12"/>
      <c r="I8" s="12"/>
      <c r="J8" s="12"/>
    </row>
    <row r="9" s="3" customFormat="true" ht="20.15" hidden="false" customHeight="true" outlineLevel="0" collapsed="false"/>
    <row r="10" s="3" customFormat="true" ht="20.15" hidden="false" customHeight="true" outlineLevel="0" collapsed="false">
      <c r="A10" s="6" t="s">
        <v>7</v>
      </c>
    </row>
    <row r="11" s="3" customFormat="true" ht="20.15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  <c r="I11" s="14"/>
      <c r="J11" s="14"/>
    </row>
    <row r="12" s="3" customFormat="tru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s="3" customFormat="tru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s="3" customFormat="tru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</row>
    <row r="15" s="3" customFormat="true" ht="37.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</row>
    <row r="16" s="3" customFormat="true" ht="20.15" hidden="false" customHeight="true" outlineLevel="0" collapsed="false">
      <c r="A16" s="13" t="s">
        <v>9</v>
      </c>
      <c r="B16" s="13"/>
      <c r="C16" s="15" t="s">
        <v>10</v>
      </c>
      <c r="D16" s="16"/>
      <c r="E16" s="16"/>
      <c r="F16" s="16"/>
      <c r="G16" s="16"/>
      <c r="H16" s="16"/>
      <c r="I16" s="16"/>
      <c r="J16" s="17"/>
    </row>
    <row r="17" s="3" customFormat="true" ht="20.15" hidden="false" customHeight="true" outlineLevel="0" collapsed="false">
      <c r="A17" s="13"/>
      <c r="B17" s="13"/>
      <c r="C17" s="18" t="s">
        <v>11</v>
      </c>
      <c r="D17" s="19"/>
      <c r="E17" s="19"/>
      <c r="F17" s="19"/>
      <c r="G17" s="19"/>
      <c r="H17" s="19"/>
      <c r="I17" s="19"/>
      <c r="J17" s="20"/>
    </row>
    <row r="18" s="3" customFormat="true" ht="20.15" hidden="false" customHeight="true" outlineLevel="0" collapsed="false">
      <c r="A18" s="13"/>
      <c r="B18" s="13"/>
      <c r="C18" s="18" t="s">
        <v>12</v>
      </c>
      <c r="D18" s="19"/>
      <c r="E18" s="19"/>
      <c r="F18" s="19"/>
      <c r="G18" s="19"/>
      <c r="H18" s="19"/>
      <c r="I18" s="19"/>
      <c r="J18" s="20"/>
    </row>
    <row r="19" s="3" customFormat="true" ht="20.15" hidden="false" customHeight="true" outlineLevel="0" collapsed="false">
      <c r="A19" s="13"/>
      <c r="B19" s="13"/>
      <c r="C19" s="21"/>
      <c r="D19" s="22"/>
      <c r="E19" s="22"/>
      <c r="F19" s="22"/>
      <c r="G19" s="22"/>
      <c r="H19" s="22"/>
      <c r="I19" s="22"/>
      <c r="J19" s="23"/>
    </row>
    <row r="20" s="3" customFormat="true" ht="20.15" hidden="false" customHeight="true" outlineLevel="0" collapsed="false">
      <c r="A20" s="24" t="s">
        <v>13</v>
      </c>
      <c r="B20" s="24"/>
      <c r="C20" s="25"/>
      <c r="D20" s="25"/>
      <c r="E20" s="25"/>
      <c r="F20" s="25"/>
      <c r="G20" s="25"/>
      <c r="H20" s="25"/>
      <c r="I20" s="25"/>
      <c r="J20" s="25"/>
    </row>
    <row r="21" s="3" customFormat="true" ht="20.1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</row>
    <row r="22" s="3" customFormat="true" ht="20.1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</row>
    <row r="23" s="3" customFormat="true" ht="20.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</row>
    <row r="24" s="3" customFormat="true" ht="36.7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</row>
    <row r="25" s="3" customFormat="true" ht="1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</row>
    <row r="26" s="3" customFormat="true" ht="20.15" hidden="false" customHeight="true" outlineLevel="0" collapsed="false">
      <c r="A26" s="28" t="s">
        <v>14</v>
      </c>
      <c r="B26" s="29"/>
      <c r="C26" s="19"/>
      <c r="D26" s="19"/>
      <c r="E26" s="19"/>
      <c r="F26" s="19"/>
      <c r="G26" s="19"/>
      <c r="H26" s="19"/>
      <c r="I26" s="19"/>
      <c r="J26" s="19"/>
    </row>
    <row r="27" s="3" customFormat="true" ht="20.15" hidden="false" customHeight="true" outlineLevel="0" collapsed="false">
      <c r="A27" s="30" t="s">
        <v>15</v>
      </c>
      <c r="B27" s="30"/>
      <c r="C27" s="31" t="s">
        <v>16</v>
      </c>
      <c r="D27" s="31"/>
      <c r="E27" s="31"/>
      <c r="F27" s="31"/>
      <c r="G27" s="31"/>
      <c r="H27" s="32" t="s">
        <v>17</v>
      </c>
      <c r="I27" s="32"/>
      <c r="J27" s="33" t="s">
        <v>18</v>
      </c>
    </row>
    <row r="28" s="3" customFormat="true" ht="20.15" hidden="false" customHeight="true" outlineLevel="0" collapsed="false">
      <c r="A28" s="30"/>
      <c r="B28" s="30"/>
      <c r="C28" s="34" t="s">
        <v>19</v>
      </c>
      <c r="D28" s="34"/>
      <c r="E28" s="34"/>
      <c r="F28" s="34"/>
      <c r="G28" s="34"/>
      <c r="H28" s="35" t="s">
        <v>17</v>
      </c>
      <c r="I28" s="35"/>
      <c r="J28" s="36" t="s">
        <v>18</v>
      </c>
    </row>
    <row r="29" s="3" customFormat="true" ht="20.15" hidden="false" customHeight="true" outlineLevel="0" collapsed="false">
      <c r="A29" s="30"/>
      <c r="B29" s="30"/>
      <c r="C29" s="34" t="s">
        <v>20</v>
      </c>
      <c r="D29" s="34"/>
      <c r="E29" s="34"/>
      <c r="F29" s="34"/>
      <c r="G29" s="34"/>
      <c r="H29" s="35" t="s">
        <v>17</v>
      </c>
      <c r="I29" s="35"/>
      <c r="J29" s="36" t="s">
        <v>18</v>
      </c>
    </row>
    <row r="30" s="3" customFormat="true" ht="20.15" hidden="false" customHeight="true" outlineLevel="0" collapsed="false">
      <c r="A30" s="30"/>
      <c r="B30" s="30"/>
      <c r="C30" s="34" t="s">
        <v>21</v>
      </c>
      <c r="D30" s="34"/>
      <c r="E30" s="34"/>
      <c r="F30" s="34"/>
      <c r="G30" s="34"/>
      <c r="H30" s="35" t="s">
        <v>17</v>
      </c>
      <c r="I30" s="35"/>
      <c r="J30" s="36" t="s">
        <v>18</v>
      </c>
    </row>
    <row r="31" s="3" customFormat="true" ht="20.15" hidden="false" customHeight="true" outlineLevel="0" collapsed="false">
      <c r="A31" s="30"/>
      <c r="B31" s="30"/>
      <c r="C31" s="37" t="s">
        <v>22</v>
      </c>
      <c r="D31" s="37"/>
      <c r="E31" s="37"/>
      <c r="F31" s="37"/>
      <c r="G31" s="37"/>
      <c r="H31" s="38" t="s">
        <v>17</v>
      </c>
      <c r="I31" s="38"/>
      <c r="J31" s="39" t="s">
        <v>18</v>
      </c>
    </row>
    <row r="32" s="3" customFormat="true" ht="20.15" hidden="false" customHeight="true" outlineLevel="0" collapsed="false">
      <c r="A32" s="24" t="s">
        <v>23</v>
      </c>
      <c r="B32" s="24"/>
      <c r="C32" s="25"/>
      <c r="D32" s="25"/>
      <c r="E32" s="25"/>
      <c r="F32" s="25"/>
      <c r="G32" s="25"/>
      <c r="H32" s="25"/>
      <c r="I32" s="25"/>
      <c r="J32" s="25"/>
    </row>
    <row r="33" s="3" customFormat="true" ht="20.15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</row>
    <row r="34" s="3" customFormat="true" ht="20.15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</row>
    <row r="35" s="3" customFormat="true" ht="20.15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</row>
    <row r="36" s="3" customFormat="true" ht="51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</row>
    <row r="37" s="3" customFormat="tru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</row>
    <row r="38" s="3" customFormat="true" ht="24" hidden="false" customHeight="true" outlineLevel="0" collapsed="false">
      <c r="A38" s="6" t="s">
        <v>24</v>
      </c>
    </row>
    <row r="39" s="3" customFormat="true" ht="24" hidden="false" customHeight="true" outlineLevel="0" collapsed="false">
      <c r="A39" s="40"/>
      <c r="B39" s="41" t="s">
        <v>25</v>
      </c>
      <c r="C39" s="41"/>
      <c r="D39" s="41" t="s">
        <v>26</v>
      </c>
      <c r="E39" s="41"/>
      <c r="F39" s="41" t="s">
        <v>27</v>
      </c>
      <c r="G39" s="41"/>
      <c r="H39" s="42" t="s">
        <v>28</v>
      </c>
      <c r="I39" s="42"/>
      <c r="J39" s="42"/>
    </row>
    <row r="40" s="3" customFormat="true" ht="24" hidden="false" customHeight="true" outlineLevel="0" collapsed="false">
      <c r="A40" s="43" t="s">
        <v>29</v>
      </c>
      <c r="B40" s="44" t="s">
        <v>16</v>
      </c>
      <c r="C40" s="44"/>
      <c r="D40" s="44"/>
      <c r="E40" s="44"/>
      <c r="F40" s="45" t="s">
        <v>30</v>
      </c>
      <c r="G40" s="46" t="s">
        <v>31</v>
      </c>
      <c r="H40" s="47"/>
      <c r="I40" s="47"/>
      <c r="J40" s="47"/>
    </row>
    <row r="41" s="3" customFormat="true" ht="24" hidden="false" customHeight="true" outlineLevel="0" collapsed="false">
      <c r="A41" s="43"/>
      <c r="B41" s="48" t="s">
        <v>19</v>
      </c>
      <c r="C41" s="48"/>
      <c r="D41" s="48"/>
      <c r="E41" s="48"/>
      <c r="F41" s="49" t="s">
        <v>30</v>
      </c>
      <c r="G41" s="50" t="s">
        <v>31</v>
      </c>
      <c r="H41" s="34"/>
      <c r="I41" s="51"/>
      <c r="J41" s="52"/>
    </row>
    <row r="42" s="3" customFormat="true" ht="24" hidden="false" customHeight="true" outlineLevel="0" collapsed="false">
      <c r="A42" s="43"/>
      <c r="B42" s="48" t="s">
        <v>20</v>
      </c>
      <c r="C42" s="48"/>
      <c r="D42" s="48"/>
      <c r="E42" s="48"/>
      <c r="F42" s="49" t="s">
        <v>30</v>
      </c>
      <c r="G42" s="50" t="s">
        <v>31</v>
      </c>
      <c r="H42" s="34"/>
      <c r="I42" s="51"/>
      <c r="J42" s="52"/>
    </row>
    <row r="43" s="3" customFormat="true" ht="24" hidden="false" customHeight="true" outlineLevel="0" collapsed="false">
      <c r="A43" s="43"/>
      <c r="B43" s="48" t="s">
        <v>21</v>
      </c>
      <c r="C43" s="48"/>
      <c r="D43" s="48"/>
      <c r="E43" s="48"/>
      <c r="F43" s="49" t="s">
        <v>30</v>
      </c>
      <c r="G43" s="50" t="s">
        <v>31</v>
      </c>
      <c r="H43" s="53"/>
      <c r="I43" s="53"/>
      <c r="J43" s="53"/>
    </row>
    <row r="44" s="3" customFormat="true" ht="24" hidden="false" customHeight="true" outlineLevel="0" collapsed="false">
      <c r="A44" s="43"/>
      <c r="B44" s="54" t="s">
        <v>22</v>
      </c>
      <c r="C44" s="54"/>
      <c r="D44" s="54"/>
      <c r="E44" s="54"/>
      <c r="F44" s="55" t="s">
        <v>30</v>
      </c>
      <c r="G44" s="56" t="s">
        <v>31</v>
      </c>
      <c r="H44" s="57"/>
      <c r="I44" s="57"/>
      <c r="J44" s="57"/>
    </row>
    <row r="45" s="3" customFormat="true" ht="24" hidden="false" customHeight="true" outlineLevel="0" collapsed="false">
      <c r="A45" s="9" t="s">
        <v>32</v>
      </c>
      <c r="B45" s="44" t="s">
        <v>16</v>
      </c>
      <c r="C45" s="44"/>
      <c r="D45" s="44"/>
      <c r="E45" s="44"/>
      <c r="F45" s="45" t="s">
        <v>30</v>
      </c>
      <c r="G45" s="46" t="s">
        <v>33</v>
      </c>
      <c r="H45" s="47"/>
      <c r="I45" s="47"/>
      <c r="J45" s="47"/>
    </row>
    <row r="46" s="3" customFormat="true" ht="24" hidden="false" customHeight="true" outlineLevel="0" collapsed="false">
      <c r="A46" s="9"/>
      <c r="B46" s="48" t="s">
        <v>19</v>
      </c>
      <c r="C46" s="48"/>
      <c r="D46" s="48"/>
      <c r="E46" s="48"/>
      <c r="F46" s="49" t="s">
        <v>30</v>
      </c>
      <c r="G46" s="50" t="s">
        <v>33</v>
      </c>
      <c r="H46" s="53"/>
      <c r="I46" s="53"/>
      <c r="J46" s="53"/>
    </row>
    <row r="47" s="3" customFormat="true" ht="24" hidden="false" customHeight="true" outlineLevel="0" collapsed="false">
      <c r="A47" s="9"/>
      <c r="B47" s="48" t="s">
        <v>20</v>
      </c>
      <c r="C47" s="48"/>
      <c r="D47" s="48"/>
      <c r="E47" s="48"/>
      <c r="F47" s="49" t="s">
        <v>30</v>
      </c>
      <c r="G47" s="50" t="s">
        <v>33</v>
      </c>
      <c r="H47" s="53"/>
      <c r="I47" s="53"/>
      <c r="J47" s="53"/>
    </row>
    <row r="48" s="3" customFormat="true" ht="24" hidden="false" customHeight="true" outlineLevel="0" collapsed="false">
      <c r="A48" s="9"/>
      <c r="B48" s="48" t="s">
        <v>21</v>
      </c>
      <c r="C48" s="48"/>
      <c r="D48" s="48"/>
      <c r="E48" s="48"/>
      <c r="F48" s="49" t="s">
        <v>30</v>
      </c>
      <c r="G48" s="50" t="s">
        <v>33</v>
      </c>
      <c r="H48" s="53"/>
      <c r="I48" s="53"/>
      <c r="J48" s="53"/>
    </row>
    <row r="49" s="3" customFormat="true" ht="24" hidden="false" customHeight="true" outlineLevel="0" collapsed="false">
      <c r="A49" s="9"/>
      <c r="B49" s="58" t="s">
        <v>22</v>
      </c>
      <c r="C49" s="58"/>
      <c r="D49" s="58"/>
      <c r="E49" s="58"/>
      <c r="F49" s="59" t="s">
        <v>30</v>
      </c>
      <c r="G49" s="60" t="s">
        <v>33</v>
      </c>
      <c r="H49" s="61"/>
      <c r="I49" s="61"/>
      <c r="J49" s="61"/>
    </row>
    <row r="50" s="3" customFormat="true" ht="24" hidden="false" customHeight="true" outlineLevel="0" collapsed="false">
      <c r="A50" s="62"/>
      <c r="B50" s="19"/>
      <c r="C50" s="19"/>
      <c r="D50" s="19"/>
      <c r="E50" s="19"/>
      <c r="F50" s="19"/>
      <c r="G50" s="63"/>
      <c r="H50" s="63"/>
      <c r="I50" s="19"/>
      <c r="J50" s="19"/>
      <c r="K50" s="19"/>
    </row>
    <row r="51" s="3" customFormat="true" ht="24" hidden="false" customHeight="true" outlineLevel="0" collapsed="false">
      <c r="A51" s="6" t="s">
        <v>34</v>
      </c>
      <c r="I51" s="64" t="s">
        <v>35</v>
      </c>
      <c r="J51" s="64"/>
    </row>
    <row r="52" s="3" customFormat="true" ht="24" hidden="false" customHeight="true" outlineLevel="0" collapsed="false">
      <c r="A52" s="65" t="s">
        <v>36</v>
      </c>
      <c r="B52" s="65"/>
      <c r="C52" s="65"/>
      <c r="D52" s="65"/>
      <c r="E52" s="66" t="s">
        <v>37</v>
      </c>
      <c r="F52" s="66"/>
      <c r="G52" s="65" t="s">
        <v>38</v>
      </c>
      <c r="H52" s="65"/>
      <c r="I52" s="66" t="s">
        <v>37</v>
      </c>
      <c r="J52" s="66"/>
    </row>
    <row r="53" s="3" customFormat="true" ht="24" hidden="false" customHeight="true" outlineLevel="0" collapsed="false">
      <c r="A53" s="67" t="s">
        <v>39</v>
      </c>
      <c r="B53" s="68" t="s">
        <v>40</v>
      </c>
      <c r="C53" s="68"/>
      <c r="D53" s="68"/>
      <c r="E53" s="68"/>
      <c r="F53" s="68"/>
      <c r="G53" s="69" t="s">
        <v>41</v>
      </c>
      <c r="H53" s="70"/>
      <c r="I53" s="71"/>
      <c r="J53" s="71"/>
    </row>
    <row r="54" s="3" customFormat="true" ht="24" hidden="false" customHeight="true" outlineLevel="0" collapsed="false">
      <c r="A54" s="67"/>
      <c r="B54" s="68"/>
      <c r="C54" s="68"/>
      <c r="D54" s="68"/>
      <c r="E54" s="68"/>
      <c r="F54" s="68"/>
      <c r="G54" s="72"/>
      <c r="H54" s="72"/>
      <c r="I54" s="73"/>
      <c r="J54" s="73"/>
    </row>
    <row r="55" s="3" customFormat="true" ht="24" hidden="false" customHeight="true" outlineLevel="0" collapsed="false">
      <c r="A55" s="67"/>
      <c r="B55" s="74"/>
      <c r="C55" s="74"/>
      <c r="D55" s="74"/>
      <c r="E55" s="75"/>
      <c r="F55" s="75"/>
      <c r="G55" s="76" t="s">
        <v>42</v>
      </c>
      <c r="H55" s="76"/>
      <c r="I55" s="76"/>
      <c r="J55" s="76"/>
    </row>
    <row r="56" s="3" customFormat="true" ht="24" hidden="false" customHeight="true" outlineLevel="0" collapsed="false">
      <c r="A56" s="67"/>
      <c r="B56" s="74"/>
      <c r="C56" s="74"/>
      <c r="D56" s="74"/>
      <c r="E56" s="75"/>
      <c r="F56" s="75"/>
      <c r="G56" s="77" t="s">
        <v>43</v>
      </c>
      <c r="H56" s="77"/>
      <c r="I56" s="78"/>
      <c r="J56" s="78"/>
    </row>
    <row r="57" s="3" customFormat="true" ht="24" hidden="false" customHeight="true" outlineLevel="0" collapsed="false">
      <c r="A57" s="67"/>
      <c r="B57" s="74"/>
      <c r="C57" s="74"/>
      <c r="D57" s="74"/>
      <c r="E57" s="75"/>
      <c r="F57" s="75"/>
      <c r="G57" s="77" t="s">
        <v>43</v>
      </c>
      <c r="H57" s="77"/>
      <c r="I57" s="78"/>
      <c r="J57" s="78"/>
    </row>
    <row r="58" s="3" customFormat="true" ht="24" hidden="false" customHeight="true" outlineLevel="0" collapsed="false">
      <c r="A58" s="67"/>
      <c r="B58" s="74"/>
      <c r="C58" s="74"/>
      <c r="D58" s="74"/>
      <c r="E58" s="75"/>
      <c r="F58" s="75"/>
      <c r="G58" s="77" t="s">
        <v>43</v>
      </c>
      <c r="H58" s="77"/>
      <c r="I58" s="78"/>
      <c r="J58" s="78"/>
    </row>
    <row r="59" s="3" customFormat="true" ht="24" hidden="false" customHeight="true" outlineLevel="0" collapsed="false">
      <c r="A59" s="67"/>
      <c r="B59" s="79"/>
      <c r="C59" s="79"/>
      <c r="D59" s="79"/>
      <c r="E59" s="80"/>
      <c r="F59" s="80"/>
      <c r="G59" s="77" t="s">
        <v>43</v>
      </c>
      <c r="H59" s="77"/>
      <c r="I59" s="81"/>
      <c r="J59" s="81"/>
    </row>
    <row r="60" s="3" customFormat="true" ht="24" hidden="false" customHeight="true" outlineLevel="0" collapsed="false">
      <c r="A60" s="67"/>
      <c r="B60" s="82" t="s">
        <v>44</v>
      </c>
      <c r="C60" s="82"/>
      <c r="D60" s="82"/>
      <c r="E60" s="83" t="n">
        <f aca="false">SUM(E55:E59)</f>
        <v>0</v>
      </c>
      <c r="F60" s="83"/>
      <c r="G60" s="84" t="s">
        <v>45</v>
      </c>
      <c r="H60" s="84"/>
      <c r="I60" s="85" t="n">
        <f aca="false">I53+I54+I56+I57+I58+I59</f>
        <v>0</v>
      </c>
      <c r="J60" s="85"/>
    </row>
    <row r="61" s="3" customFormat="true" ht="24" hidden="false" customHeight="true" outlineLevel="0" collapsed="false">
      <c r="A61" s="67" t="s">
        <v>46</v>
      </c>
      <c r="B61" s="86" t="s">
        <v>47</v>
      </c>
      <c r="C61" s="86"/>
      <c r="D61" s="86"/>
      <c r="E61" s="86"/>
      <c r="F61" s="86"/>
      <c r="G61" s="87" t="s">
        <v>48</v>
      </c>
      <c r="H61" s="87"/>
      <c r="I61" s="87"/>
      <c r="J61" s="87"/>
    </row>
    <row r="62" s="3" customFormat="true" ht="24" hidden="false" customHeight="true" outlineLevel="0" collapsed="false">
      <c r="A62" s="67"/>
      <c r="B62" s="86"/>
      <c r="C62" s="86"/>
      <c r="D62" s="86"/>
      <c r="E62" s="86"/>
      <c r="F62" s="86"/>
      <c r="G62" s="87"/>
      <c r="H62" s="87"/>
      <c r="I62" s="87"/>
      <c r="J62" s="87"/>
    </row>
    <row r="63" s="3" customFormat="true" ht="24" hidden="false" customHeight="true" outlineLevel="0" collapsed="false">
      <c r="A63" s="67"/>
      <c r="B63" s="74"/>
      <c r="C63" s="74"/>
      <c r="D63" s="74"/>
      <c r="E63" s="88"/>
      <c r="F63" s="88"/>
      <c r="G63" s="89" t="s">
        <v>43</v>
      </c>
      <c r="H63" s="90"/>
      <c r="I63" s="78"/>
      <c r="J63" s="78"/>
    </row>
    <row r="64" s="3" customFormat="true" ht="24" hidden="false" customHeight="true" outlineLevel="0" collapsed="false">
      <c r="A64" s="67"/>
      <c r="B64" s="74"/>
      <c r="C64" s="74"/>
      <c r="D64" s="74"/>
      <c r="E64" s="88"/>
      <c r="F64" s="88"/>
      <c r="G64" s="89" t="s">
        <v>43</v>
      </c>
      <c r="H64" s="90"/>
      <c r="I64" s="78"/>
      <c r="J64" s="78"/>
    </row>
    <row r="65" s="3" customFormat="true" ht="24" hidden="false" customHeight="true" outlineLevel="0" collapsed="false">
      <c r="A65" s="67"/>
      <c r="B65" s="74"/>
      <c r="C65" s="74"/>
      <c r="D65" s="74"/>
      <c r="E65" s="88"/>
      <c r="F65" s="88"/>
      <c r="G65" s="89" t="s">
        <v>43</v>
      </c>
      <c r="H65" s="90"/>
      <c r="I65" s="78"/>
      <c r="J65" s="78"/>
    </row>
    <row r="66" s="3" customFormat="true" ht="24" hidden="false" customHeight="true" outlineLevel="0" collapsed="false">
      <c r="A66" s="67"/>
      <c r="B66" s="74"/>
      <c r="C66" s="74"/>
      <c r="D66" s="74"/>
      <c r="E66" s="88"/>
      <c r="F66" s="88"/>
      <c r="G66" s="89" t="s">
        <v>43</v>
      </c>
      <c r="H66" s="90"/>
      <c r="I66" s="78"/>
      <c r="J66" s="78"/>
    </row>
    <row r="67" s="3" customFormat="true" ht="24" hidden="false" customHeight="true" outlineLevel="0" collapsed="false">
      <c r="A67" s="67"/>
      <c r="B67" s="79"/>
      <c r="C67" s="79"/>
      <c r="D67" s="79"/>
      <c r="E67" s="91"/>
      <c r="F67" s="91"/>
      <c r="G67" s="92" t="s">
        <v>43</v>
      </c>
      <c r="H67" s="93"/>
      <c r="I67" s="81"/>
      <c r="J67" s="81"/>
    </row>
    <row r="68" s="3" customFormat="true" ht="24" hidden="false" customHeight="true" outlineLevel="0" collapsed="false">
      <c r="A68" s="67"/>
      <c r="B68" s="82" t="s">
        <v>49</v>
      </c>
      <c r="C68" s="82"/>
      <c r="D68" s="82"/>
      <c r="E68" s="94" t="n">
        <f aca="false">SUM(E63:E67)</f>
        <v>0</v>
      </c>
      <c r="F68" s="94"/>
      <c r="G68" s="84" t="s">
        <v>50</v>
      </c>
      <c r="H68" s="84"/>
      <c r="I68" s="95" t="n">
        <f aca="false">SUM(I64:I67)</f>
        <v>0</v>
      </c>
      <c r="J68" s="95"/>
    </row>
    <row r="69" s="3" customFormat="true" ht="24" hidden="false" customHeight="true" outlineLevel="0" collapsed="false">
      <c r="A69" s="96" t="s">
        <v>51</v>
      </c>
      <c r="B69" s="96"/>
      <c r="C69" s="96"/>
      <c r="D69" s="96"/>
      <c r="E69" s="97" t="n">
        <f aca="false">E60+E68</f>
        <v>0</v>
      </c>
      <c r="F69" s="97"/>
      <c r="G69" s="98" t="s">
        <v>52</v>
      </c>
      <c r="H69" s="98"/>
      <c r="I69" s="99" t="n">
        <f aca="false">I60+I68</f>
        <v>0</v>
      </c>
      <c r="J69" s="99"/>
    </row>
    <row r="70" s="3" customFormat="true" ht="20.15" hidden="false" customHeight="true" outlineLevel="0" collapsed="false"/>
    <row r="71" s="3" customFormat="true" ht="20.15" hidden="false" customHeight="true" outlineLevel="0" collapsed="false"/>
    <row r="72" s="3" customFormat="true" ht="24" hidden="false" customHeight="true" outlineLevel="0" collapsed="false">
      <c r="A72" s="6" t="s">
        <v>53</v>
      </c>
    </row>
    <row r="73" s="100" customFormat="true" ht="24" hidden="false" customHeight="true" outlineLevel="0" collapsed="false">
      <c r="A73" s="100" t="s">
        <v>54</v>
      </c>
    </row>
    <row r="74" s="100" customFormat="true" ht="24" hidden="false" customHeight="true" outlineLevel="0" collapsed="false">
      <c r="A74" s="100" t="s">
        <v>55</v>
      </c>
      <c r="H74" s="101" t="s">
        <v>35</v>
      </c>
    </row>
    <row r="75" s="100" customFormat="true" ht="24" hidden="false" customHeight="true" outlineLevel="0" collapsed="false">
      <c r="A75" s="102" t="s">
        <v>56</v>
      </c>
      <c r="B75" s="103" t="s">
        <v>57</v>
      </c>
      <c r="C75" s="103" t="s">
        <v>57</v>
      </c>
      <c r="D75" s="103" t="s">
        <v>57</v>
      </c>
      <c r="E75" s="103" t="s">
        <v>57</v>
      </c>
      <c r="F75" s="103" t="s">
        <v>57</v>
      </c>
      <c r="G75" s="103" t="s">
        <v>57</v>
      </c>
      <c r="H75" s="104" t="s">
        <v>58</v>
      </c>
    </row>
    <row r="76" s="100" customFormat="true" ht="24" hidden="false" customHeight="true" outlineLevel="0" collapsed="false">
      <c r="A76" s="104" t="s">
        <v>59</v>
      </c>
      <c r="B76" s="105"/>
      <c r="C76" s="105"/>
      <c r="D76" s="105"/>
      <c r="E76" s="105"/>
      <c r="F76" s="105"/>
      <c r="G76" s="105"/>
      <c r="H76" s="105" t="n">
        <f aca="false">SUM(B76:G76)</f>
        <v>0</v>
      </c>
    </row>
    <row r="77" s="100" customFormat="true" ht="24" hidden="false" customHeight="true" outlineLevel="0" collapsed="false">
      <c r="A77" s="104" t="s">
        <v>60</v>
      </c>
      <c r="B77" s="105"/>
      <c r="C77" s="105"/>
      <c r="D77" s="105"/>
      <c r="E77" s="105"/>
      <c r="F77" s="105"/>
      <c r="G77" s="105"/>
      <c r="H77" s="105" t="n">
        <f aca="false">SUM(B77:G77)</f>
        <v>0</v>
      </c>
    </row>
    <row r="78" s="100" customFormat="true" ht="24" hidden="false" customHeight="true" outlineLevel="0" collapsed="false">
      <c r="A78" s="106" t="s">
        <v>61</v>
      </c>
      <c r="B78" s="105" t="n">
        <f aca="false">B76-B77</f>
        <v>0</v>
      </c>
      <c r="C78" s="105" t="n">
        <f aca="false">C76-C77</f>
        <v>0</v>
      </c>
      <c r="D78" s="105" t="n">
        <f aca="false">D76-D77</f>
        <v>0</v>
      </c>
      <c r="E78" s="105" t="n">
        <f aca="false">E76-E77</f>
        <v>0</v>
      </c>
      <c r="F78" s="105" t="n">
        <f aca="false">F76-F77</f>
        <v>0</v>
      </c>
      <c r="G78" s="105" t="n">
        <f aca="false">G76-G77</f>
        <v>0</v>
      </c>
      <c r="H78" s="105" t="n">
        <f aca="false">H76-H77</f>
        <v>0</v>
      </c>
    </row>
    <row r="79" s="100" customFormat="true" ht="24" hidden="false" customHeight="true" outlineLevel="0" collapsed="false"/>
    <row r="80" s="100" customFormat="true" ht="24" hidden="false" customHeight="true" outlineLevel="0" collapsed="false">
      <c r="A80" s="102" t="s">
        <v>56</v>
      </c>
      <c r="B80" s="103" t="s">
        <v>57</v>
      </c>
      <c r="C80" s="103" t="s">
        <v>57</v>
      </c>
      <c r="D80" s="103" t="s">
        <v>57</v>
      </c>
      <c r="E80" s="103" t="s">
        <v>57</v>
      </c>
      <c r="F80" s="103" t="s">
        <v>57</v>
      </c>
      <c r="G80" s="103" t="s">
        <v>57</v>
      </c>
      <c r="H80" s="104" t="s">
        <v>58</v>
      </c>
      <c r="I80" s="104" t="s">
        <v>62</v>
      </c>
    </row>
    <row r="81" s="100" customFormat="true" ht="24" hidden="false" customHeight="true" outlineLevel="0" collapsed="false">
      <c r="A81" s="104" t="s">
        <v>59</v>
      </c>
      <c r="B81" s="105"/>
      <c r="C81" s="105"/>
      <c r="D81" s="105"/>
      <c r="E81" s="105"/>
      <c r="F81" s="105"/>
      <c r="G81" s="105" t="n">
        <v>0</v>
      </c>
      <c r="H81" s="105" t="n">
        <f aca="false">SUM(B81:G81)</f>
        <v>0</v>
      </c>
      <c r="I81" s="105" t="n">
        <f aca="false">H76+H81</f>
        <v>0</v>
      </c>
    </row>
    <row r="82" s="100" customFormat="true" ht="24" hidden="false" customHeight="true" outlineLevel="0" collapsed="false">
      <c r="A82" s="104" t="s">
        <v>60</v>
      </c>
      <c r="B82" s="105"/>
      <c r="C82" s="105"/>
      <c r="D82" s="105"/>
      <c r="E82" s="105"/>
      <c r="F82" s="105"/>
      <c r="G82" s="105" t="n">
        <v>0</v>
      </c>
      <c r="H82" s="105" t="n">
        <f aca="false">SUM(B82:G82)</f>
        <v>0</v>
      </c>
      <c r="I82" s="105" t="n">
        <f aca="false">H77+H82</f>
        <v>0</v>
      </c>
    </row>
    <row r="83" s="100" customFormat="true" ht="24" hidden="false" customHeight="true" outlineLevel="0" collapsed="false">
      <c r="A83" s="106" t="s">
        <v>61</v>
      </c>
      <c r="B83" s="105" t="n">
        <f aca="false">B81-B82</f>
        <v>0</v>
      </c>
      <c r="C83" s="105" t="n">
        <f aca="false">C81-C82</f>
        <v>0</v>
      </c>
      <c r="D83" s="105" t="n">
        <f aca="false">D81-D82</f>
        <v>0</v>
      </c>
      <c r="E83" s="105" t="n">
        <f aca="false">E81-E82</f>
        <v>0</v>
      </c>
      <c r="F83" s="105" t="n">
        <f aca="false">F81-F82</f>
        <v>0</v>
      </c>
      <c r="G83" s="105" t="n">
        <f aca="false">G81-G82</f>
        <v>0</v>
      </c>
      <c r="H83" s="105" t="n">
        <f aca="false">H81-H82</f>
        <v>0</v>
      </c>
      <c r="I83" s="105" t="n">
        <f aca="false">I81-I82</f>
        <v>0</v>
      </c>
    </row>
    <row r="84" s="100" customFormat="true" ht="24" hidden="false" customHeight="true" outlineLevel="0" collapsed="false">
      <c r="A84" s="100" t="s">
        <v>63</v>
      </c>
    </row>
    <row r="85" s="100" customFormat="true" ht="24" hidden="false" customHeight="true" outlineLevel="0" collapsed="false">
      <c r="A85" s="107" t="s">
        <v>59</v>
      </c>
      <c r="B85" s="108" t="s">
        <v>64</v>
      </c>
      <c r="C85" s="16"/>
      <c r="D85" s="16"/>
      <c r="E85" s="16"/>
      <c r="F85" s="16"/>
      <c r="G85" s="16"/>
      <c r="H85" s="16"/>
      <c r="I85" s="109"/>
    </row>
    <row r="86" s="100" customFormat="true" ht="24" hidden="false" customHeight="true" outlineLevel="0" collapsed="false">
      <c r="A86" s="110"/>
      <c r="B86" s="111"/>
      <c r="C86" s="112"/>
      <c r="D86" s="112"/>
      <c r="E86" s="112"/>
      <c r="F86" s="112"/>
      <c r="G86" s="112"/>
      <c r="H86" s="112"/>
      <c r="I86" s="113"/>
    </row>
    <row r="87" s="100" customFormat="true" ht="24" hidden="false" customHeight="true" outlineLevel="0" collapsed="false">
      <c r="A87" s="114"/>
      <c r="B87" s="115"/>
      <c r="C87" s="116"/>
      <c r="D87" s="116"/>
      <c r="E87" s="116"/>
      <c r="F87" s="116"/>
      <c r="G87" s="116"/>
      <c r="H87" s="116"/>
      <c r="I87" s="117"/>
    </row>
    <row r="88" s="100" customFormat="true" ht="24" hidden="false" customHeight="true" outlineLevel="0" collapsed="false">
      <c r="A88" s="107" t="s">
        <v>60</v>
      </c>
      <c r="B88" s="108" t="s">
        <v>65</v>
      </c>
      <c r="C88" s="16"/>
      <c r="D88" s="16"/>
      <c r="E88" s="16"/>
      <c r="F88" s="16"/>
      <c r="G88" s="16"/>
      <c r="H88" s="16"/>
      <c r="I88" s="109"/>
    </row>
    <row r="89" s="100" customFormat="true" ht="24" hidden="false" customHeight="true" outlineLevel="0" collapsed="false">
      <c r="A89" s="110"/>
      <c r="B89" s="111"/>
      <c r="C89" s="112"/>
      <c r="D89" s="112"/>
      <c r="E89" s="112"/>
      <c r="F89" s="112"/>
      <c r="G89" s="112"/>
      <c r="H89" s="112"/>
      <c r="I89" s="113"/>
    </row>
    <row r="90" s="100" customFormat="true" ht="24" hidden="false" customHeight="true" outlineLevel="0" collapsed="false">
      <c r="A90" s="114"/>
      <c r="B90" s="115"/>
      <c r="C90" s="116"/>
      <c r="D90" s="116"/>
      <c r="E90" s="116"/>
      <c r="F90" s="116"/>
      <c r="G90" s="116"/>
      <c r="H90" s="116"/>
      <c r="I90" s="117"/>
    </row>
    <row r="91" s="100" customFormat="true" ht="24" hidden="false" customHeight="true" outlineLevel="0" collapsed="false">
      <c r="A91" s="100" t="s">
        <v>66</v>
      </c>
      <c r="H91" s="101" t="s">
        <v>35</v>
      </c>
    </row>
    <row r="92" s="100" customFormat="true" ht="24" hidden="false" customHeight="true" outlineLevel="0" collapsed="false">
      <c r="A92" s="118" t="s">
        <v>67</v>
      </c>
      <c r="B92" s="119"/>
      <c r="C92" s="120"/>
      <c r="D92" s="121" t="s">
        <v>55</v>
      </c>
      <c r="E92" s="122" t="s">
        <v>68</v>
      </c>
      <c r="F92" s="122" t="s">
        <v>69</v>
      </c>
      <c r="G92" s="122" t="s">
        <v>70</v>
      </c>
      <c r="H92" s="123" t="s">
        <v>71</v>
      </c>
    </row>
    <row r="93" s="100" customFormat="true" ht="24" hidden="false" customHeight="true" outlineLevel="0" collapsed="false">
      <c r="A93" s="124"/>
      <c r="B93" s="125"/>
      <c r="C93" s="126"/>
      <c r="D93" s="127" t="s">
        <v>72</v>
      </c>
      <c r="E93" s="127" t="s">
        <v>72</v>
      </c>
      <c r="F93" s="127" t="s">
        <v>72</v>
      </c>
      <c r="G93" s="127" t="s">
        <v>72</v>
      </c>
      <c r="H93" s="128" t="s">
        <v>72</v>
      </c>
    </row>
    <row r="94" s="100" customFormat="true" ht="24" hidden="false" customHeight="true" outlineLevel="0" collapsed="false">
      <c r="A94" s="129"/>
      <c r="B94" s="130" t="s">
        <v>59</v>
      </c>
      <c r="C94" s="130"/>
      <c r="D94" s="131"/>
      <c r="E94" s="131"/>
      <c r="F94" s="131"/>
      <c r="G94" s="131"/>
      <c r="H94" s="132"/>
    </row>
    <row r="95" s="100" customFormat="true" ht="24" hidden="false" customHeight="true" outlineLevel="0" collapsed="false">
      <c r="A95" s="129"/>
      <c r="B95" s="133" t="s">
        <v>73</v>
      </c>
      <c r="C95" s="133"/>
      <c r="D95" s="105"/>
      <c r="E95" s="105"/>
      <c r="F95" s="105"/>
      <c r="G95" s="105"/>
      <c r="H95" s="88"/>
    </row>
    <row r="96" s="100" customFormat="true" ht="24" hidden="false" customHeight="true" outlineLevel="0" collapsed="false">
      <c r="A96" s="134" t="s">
        <v>74</v>
      </c>
      <c r="B96" s="135"/>
      <c r="C96" s="136"/>
      <c r="D96" s="137" t="n">
        <f aca="false">D94-D95</f>
        <v>0</v>
      </c>
      <c r="E96" s="137" t="n">
        <f aca="false">E94-E95</f>
        <v>0</v>
      </c>
      <c r="F96" s="137" t="n">
        <f aca="false">F94-F95</f>
        <v>0</v>
      </c>
      <c r="G96" s="137" t="n">
        <f aca="false">G94-G95</f>
        <v>0</v>
      </c>
      <c r="H96" s="138" t="n">
        <f aca="false">H94-H95</f>
        <v>0</v>
      </c>
      <c r="I96" s="129"/>
    </row>
    <row r="97" s="100" customFormat="true" ht="24" hidden="false" customHeight="true" outlineLevel="0" collapsed="false">
      <c r="A97" s="129"/>
      <c r="B97" s="139" t="s">
        <v>75</v>
      </c>
      <c r="C97" s="140"/>
      <c r="D97" s="131"/>
      <c r="E97" s="131"/>
      <c r="F97" s="131"/>
      <c r="G97" s="131"/>
      <c r="H97" s="132"/>
    </row>
    <row r="98" s="100" customFormat="true" ht="24" hidden="false" customHeight="true" outlineLevel="0" collapsed="false">
      <c r="A98" s="129"/>
      <c r="B98" s="141" t="s">
        <v>76</v>
      </c>
      <c r="C98" s="142"/>
      <c r="D98" s="105"/>
      <c r="E98" s="105"/>
      <c r="F98" s="105"/>
      <c r="G98" s="105"/>
      <c r="H98" s="88"/>
    </row>
    <row r="99" s="100" customFormat="true" ht="24" hidden="false" customHeight="true" outlineLevel="0" collapsed="false">
      <c r="A99" s="129"/>
      <c r="B99" s="141" t="s">
        <v>77</v>
      </c>
      <c r="C99" s="142"/>
      <c r="D99" s="105"/>
      <c r="E99" s="105"/>
      <c r="F99" s="105"/>
      <c r="G99" s="105"/>
      <c r="H99" s="88"/>
    </row>
    <row r="100" s="100" customFormat="true" ht="24" hidden="false" customHeight="true" outlineLevel="0" collapsed="false">
      <c r="A100" s="129"/>
      <c r="B100" s="141" t="s">
        <v>78</v>
      </c>
      <c r="C100" s="142"/>
      <c r="D100" s="105"/>
      <c r="E100" s="105"/>
      <c r="F100" s="105"/>
      <c r="G100" s="105"/>
      <c r="H100" s="88"/>
    </row>
    <row r="101" s="100" customFormat="true" ht="24" hidden="false" customHeight="true" outlineLevel="0" collapsed="false">
      <c r="A101" s="129"/>
      <c r="B101" s="141" t="s">
        <v>79</v>
      </c>
      <c r="C101" s="142"/>
      <c r="D101" s="105"/>
      <c r="E101" s="105"/>
      <c r="F101" s="105"/>
      <c r="G101" s="105"/>
      <c r="H101" s="88"/>
    </row>
    <row r="102" s="100" customFormat="true" ht="24" hidden="false" customHeight="true" outlineLevel="0" collapsed="false">
      <c r="A102" s="129"/>
      <c r="B102" s="141" t="s">
        <v>80</v>
      </c>
      <c r="C102" s="142"/>
      <c r="D102" s="105"/>
      <c r="E102" s="105"/>
      <c r="F102" s="105"/>
      <c r="G102" s="105"/>
      <c r="H102" s="88"/>
    </row>
    <row r="103" s="100" customFormat="true" ht="24" hidden="false" customHeight="true" outlineLevel="0" collapsed="false">
      <c r="A103" s="129"/>
      <c r="B103" s="141" t="s">
        <v>81</v>
      </c>
      <c r="C103" s="142"/>
      <c r="D103" s="105"/>
      <c r="E103" s="105"/>
      <c r="F103" s="105"/>
      <c r="G103" s="105"/>
      <c r="H103" s="88"/>
    </row>
    <row r="104" s="100" customFormat="true" ht="24" hidden="false" customHeight="true" outlineLevel="0" collapsed="false">
      <c r="A104" s="134" t="s">
        <v>82</v>
      </c>
      <c r="B104" s="135"/>
      <c r="C104" s="136"/>
      <c r="D104" s="137" t="n">
        <f aca="false">SUM(D97:D103)</f>
        <v>0</v>
      </c>
      <c r="E104" s="137" t="n">
        <f aca="false">SUM(E97:E103)</f>
        <v>0</v>
      </c>
      <c r="F104" s="137" t="n">
        <f aca="false">SUM(F97:F103)</f>
        <v>0</v>
      </c>
      <c r="G104" s="137" t="n">
        <f aca="false">SUM(G97:G103)</f>
        <v>0</v>
      </c>
      <c r="H104" s="91" t="n">
        <f aca="false">SUM(H97:H103)</f>
        <v>0</v>
      </c>
    </row>
    <row r="105" s="100" customFormat="true" ht="24" hidden="false" customHeight="true" outlineLevel="0" collapsed="false">
      <c r="A105" s="143" t="s">
        <v>83</v>
      </c>
      <c r="B105" s="144"/>
      <c r="C105" s="145"/>
      <c r="D105" s="146" t="n">
        <f aca="false">D96-D104</f>
        <v>0</v>
      </c>
      <c r="E105" s="146" t="n">
        <f aca="false">E96-E104</f>
        <v>0</v>
      </c>
      <c r="F105" s="146" t="n">
        <f aca="false">F96-F104</f>
        <v>0</v>
      </c>
      <c r="G105" s="146" t="n">
        <f aca="false">G96-G104</f>
        <v>0</v>
      </c>
      <c r="H105" s="147" t="n">
        <f aca="false">H96-H104</f>
        <v>0</v>
      </c>
    </row>
    <row r="106" s="100" customFormat="true" ht="20.15" hidden="false" customHeight="true" outlineLevel="0" collapsed="false">
      <c r="A106" s="100" t="s">
        <v>84</v>
      </c>
    </row>
    <row r="107" s="100" customFormat="true" ht="20.15" hidden="false" customHeight="true" outlineLevel="0" collapsed="false">
      <c r="A107" s="100" t="s">
        <v>85</v>
      </c>
    </row>
    <row r="108" s="100" customFormat="true" ht="20.15" hidden="false" customHeight="true" outlineLevel="0" collapsed="false">
      <c r="A108" s="148" t="s">
        <v>59</v>
      </c>
      <c r="B108" s="100" t="s">
        <v>56</v>
      </c>
      <c r="C108" s="149" t="n">
        <f aca="false">(D111+D112+D113)*0.001</f>
        <v>0</v>
      </c>
      <c r="D108" s="148" t="s">
        <v>86</v>
      </c>
      <c r="E108" s="100" t="s">
        <v>87</v>
      </c>
    </row>
    <row r="109" s="100" customFormat="true" ht="20.15" hidden="false" customHeight="true" outlineLevel="0" collapsed="false"/>
    <row r="110" s="100" customFormat="true" ht="20.15" hidden="false" customHeight="true" outlineLevel="0" collapsed="false">
      <c r="E110" s="150"/>
      <c r="F110" s="151" t="s">
        <v>88</v>
      </c>
      <c r="G110" s="151"/>
      <c r="H110" s="151" t="s">
        <v>89</v>
      </c>
      <c r="I110" s="151"/>
      <c r="J110" s="151" t="s">
        <v>90</v>
      </c>
    </row>
    <row r="111" s="100" customFormat="true" ht="20.15" hidden="false" customHeight="true" outlineLevel="0" collapsed="false">
      <c r="C111" s="152" t="s">
        <v>91</v>
      </c>
      <c r="D111" s="105" t="n">
        <f aca="false">F111*H111*J111</f>
        <v>0</v>
      </c>
      <c r="E111" s="153" t="s">
        <v>92</v>
      </c>
      <c r="F111" s="105"/>
      <c r="G111" s="110" t="s">
        <v>93</v>
      </c>
      <c r="H111" s="105"/>
      <c r="I111" s="110" t="s">
        <v>93</v>
      </c>
      <c r="J111" s="105"/>
    </row>
    <row r="112" s="100" customFormat="true" ht="20.15" hidden="false" customHeight="true" outlineLevel="0" collapsed="false">
      <c r="C112" s="152" t="s">
        <v>94</v>
      </c>
      <c r="D112" s="105" t="n">
        <f aca="false">F112*H112*J112</f>
        <v>0</v>
      </c>
      <c r="E112" s="153" t="s">
        <v>92</v>
      </c>
      <c r="F112" s="105"/>
      <c r="G112" s="110" t="s">
        <v>93</v>
      </c>
      <c r="H112" s="105"/>
      <c r="I112" s="110" t="s">
        <v>93</v>
      </c>
      <c r="J112" s="105"/>
    </row>
    <row r="113" s="100" customFormat="true" ht="20.15" hidden="false" customHeight="true" outlineLevel="0" collapsed="false">
      <c r="C113" s="152" t="s">
        <v>95</v>
      </c>
      <c r="D113" s="105" t="n">
        <f aca="false">F113*H113*J113</f>
        <v>0</v>
      </c>
      <c r="E113" s="153" t="s">
        <v>92</v>
      </c>
      <c r="F113" s="105"/>
      <c r="G113" s="110" t="s">
        <v>93</v>
      </c>
      <c r="H113" s="105"/>
      <c r="I113" s="110" t="s">
        <v>93</v>
      </c>
      <c r="J113" s="105"/>
    </row>
    <row r="114" s="100" customFormat="true" ht="20.15" hidden="false" customHeight="true" outlineLevel="0" collapsed="false">
      <c r="J114" s="154"/>
    </row>
    <row r="115" s="100" customFormat="true" ht="20.15" hidden="false" customHeight="true" outlineLevel="0" collapsed="false">
      <c r="A115" s="148" t="s">
        <v>96</v>
      </c>
      <c r="D115" s="155"/>
      <c r="E115" s="100" t="s">
        <v>97</v>
      </c>
    </row>
    <row r="116" s="100" customFormat="true" ht="20.15" hidden="false" customHeight="true" outlineLevel="0" collapsed="false"/>
    <row r="117" s="100" customFormat="true" ht="20.15" hidden="false" customHeight="true" outlineLevel="0" collapsed="false">
      <c r="A117" s="148" t="s">
        <v>61</v>
      </c>
      <c r="C117" s="156" t="n">
        <f aca="false">C108*(100-D115)/100</f>
        <v>0</v>
      </c>
      <c r="D117" s="148" t="s">
        <v>86</v>
      </c>
      <c r="E117" s="3" t="s">
        <v>98</v>
      </c>
    </row>
    <row r="118" s="100" customFormat="true" ht="20.15" hidden="false" customHeight="true" outlineLevel="0" collapsed="false"/>
    <row r="119" s="100" customFormat="true" ht="20.15" hidden="false" customHeight="true" outlineLevel="0" collapsed="false">
      <c r="A119" s="148" t="s">
        <v>99</v>
      </c>
      <c r="C119" s="149" t="n">
        <f aca="false">D121+D127+D128+D132+D133+D143+D145</f>
        <v>0</v>
      </c>
      <c r="D119" s="148" t="s">
        <v>86</v>
      </c>
      <c r="E119" s="100" t="s">
        <v>100</v>
      </c>
    </row>
    <row r="120" s="100" customFormat="true" ht="20.15" hidden="false" customHeight="true" outlineLevel="0" collapsed="false">
      <c r="B120" s="148"/>
      <c r="C120" s="148"/>
      <c r="D120" s="29"/>
      <c r="E120" s="148"/>
    </row>
    <row r="121" s="100" customFormat="true" ht="20.15" hidden="false" customHeight="true" outlineLevel="0" collapsed="false">
      <c r="B121" s="100" t="s">
        <v>101</v>
      </c>
      <c r="D121" s="105"/>
      <c r="E121" s="100" t="s">
        <v>86</v>
      </c>
      <c r="F121" s="157" t="s">
        <v>102</v>
      </c>
    </row>
    <row r="122" s="100" customFormat="true" ht="20.15" hidden="false" customHeight="true" outlineLevel="0" collapsed="false">
      <c r="H122" s="151" t="s">
        <v>103</v>
      </c>
      <c r="J122" s="151" t="s">
        <v>104</v>
      </c>
    </row>
    <row r="123" s="100" customFormat="true" ht="20.15" hidden="false" customHeight="true" outlineLevel="0" collapsed="false">
      <c r="D123" s="157" t="s">
        <v>105</v>
      </c>
      <c r="E123" s="105" t="n">
        <f aca="false">H123*J123</f>
        <v>0</v>
      </c>
      <c r="F123" s="100" t="s">
        <v>86</v>
      </c>
      <c r="G123" s="153" t="s">
        <v>92</v>
      </c>
      <c r="H123" s="105"/>
      <c r="I123" s="110" t="s">
        <v>93</v>
      </c>
      <c r="J123" s="105"/>
    </row>
    <row r="124" s="100" customFormat="true" ht="20.15" hidden="false" customHeight="true" outlineLevel="0" collapsed="false">
      <c r="D124" s="158"/>
      <c r="E124" s="159"/>
      <c r="F124" s="19"/>
      <c r="G124" s="62"/>
      <c r="H124" s="160" t="s">
        <v>106</v>
      </c>
      <c r="I124" s="62"/>
      <c r="J124" s="160" t="s">
        <v>107</v>
      </c>
    </row>
    <row r="125" s="100" customFormat="true" ht="20.15" hidden="false" customHeight="true" outlineLevel="0" collapsed="false">
      <c r="D125" s="161" t="s">
        <v>108</v>
      </c>
      <c r="E125" s="105" t="n">
        <f aca="false">H125*J125</f>
        <v>0</v>
      </c>
      <c r="F125" s="100" t="s">
        <v>86</v>
      </c>
      <c r="G125" s="153" t="s">
        <v>92</v>
      </c>
      <c r="H125" s="105"/>
      <c r="I125" s="110" t="s">
        <v>93</v>
      </c>
      <c r="J125" s="105"/>
    </row>
    <row r="126" s="100" customFormat="true" ht="20.15" hidden="false" customHeight="true" outlineLevel="0" collapsed="false">
      <c r="D126" s="161"/>
      <c r="E126" s="19"/>
      <c r="G126" s="153"/>
      <c r="H126" s="19"/>
      <c r="I126" s="62"/>
      <c r="J126" s="19"/>
    </row>
    <row r="127" s="100" customFormat="true" ht="20.15" hidden="false" customHeight="true" outlineLevel="0" collapsed="false">
      <c r="B127" s="100" t="s">
        <v>109</v>
      </c>
      <c r="D127" s="105"/>
      <c r="E127" s="100" t="s">
        <v>86</v>
      </c>
    </row>
    <row r="128" s="100" customFormat="true" ht="20.15" hidden="false" customHeight="true" outlineLevel="0" collapsed="false">
      <c r="B128" s="100" t="s">
        <v>110</v>
      </c>
      <c r="D128" s="105" t="n">
        <f aca="false">F129+F130+F131</f>
        <v>0</v>
      </c>
      <c r="E128" s="100" t="s">
        <v>86</v>
      </c>
    </row>
    <row r="129" s="100" customFormat="true" ht="20.15" hidden="false" customHeight="true" outlineLevel="0" collapsed="false">
      <c r="E129" s="157" t="s">
        <v>111</v>
      </c>
      <c r="F129" s="105"/>
      <c r="G129" s="100" t="s">
        <v>86</v>
      </c>
    </row>
    <row r="130" s="100" customFormat="true" ht="20.15" hidden="false" customHeight="true" outlineLevel="0" collapsed="false">
      <c r="E130" s="162" t="s">
        <v>112</v>
      </c>
      <c r="F130" s="105"/>
      <c r="G130" s="100" t="s">
        <v>86</v>
      </c>
    </row>
    <row r="131" s="100" customFormat="true" ht="20.15" hidden="false" customHeight="true" outlineLevel="0" collapsed="false">
      <c r="E131" s="157" t="s">
        <v>113</v>
      </c>
      <c r="F131" s="105"/>
      <c r="G131" s="100" t="s">
        <v>86</v>
      </c>
    </row>
    <row r="132" s="100" customFormat="true" ht="20.15" hidden="false" customHeight="true" outlineLevel="0" collapsed="false">
      <c r="B132" s="100" t="s">
        <v>114</v>
      </c>
      <c r="D132" s="105"/>
      <c r="E132" s="100" t="s">
        <v>86</v>
      </c>
      <c r="F132" s="16"/>
    </row>
    <row r="133" s="100" customFormat="true" ht="20.15" hidden="false" customHeight="true" outlineLevel="0" collapsed="false">
      <c r="B133" s="100" t="s">
        <v>115</v>
      </c>
      <c r="D133" s="105" t="n">
        <f aca="false">F134+F135+F136+F137+F138+F139+F140+F141+F142</f>
        <v>0</v>
      </c>
      <c r="E133" s="100" t="s">
        <v>86</v>
      </c>
      <c r="F133" s="22"/>
    </row>
    <row r="134" s="100" customFormat="true" ht="20.15" hidden="false" customHeight="true" outlineLevel="0" collapsed="false">
      <c r="E134" s="157" t="s">
        <v>116</v>
      </c>
      <c r="F134" s="105"/>
      <c r="G134" s="100" t="s">
        <v>86</v>
      </c>
    </row>
    <row r="135" s="100" customFormat="true" ht="20.15" hidden="false" customHeight="true" outlineLevel="0" collapsed="false">
      <c r="E135" s="157" t="s">
        <v>117</v>
      </c>
      <c r="F135" s="105"/>
      <c r="G135" s="100" t="s">
        <v>86</v>
      </c>
    </row>
    <row r="136" s="100" customFormat="true" ht="20.15" hidden="false" customHeight="true" outlineLevel="0" collapsed="false">
      <c r="E136" s="157" t="s">
        <v>118</v>
      </c>
      <c r="F136" s="105"/>
      <c r="G136" s="100" t="s">
        <v>86</v>
      </c>
    </row>
    <row r="137" s="100" customFormat="true" ht="20.15" hidden="false" customHeight="true" outlineLevel="0" collapsed="false">
      <c r="E137" s="157" t="s">
        <v>119</v>
      </c>
      <c r="F137" s="105"/>
      <c r="G137" s="100" t="s">
        <v>86</v>
      </c>
    </row>
    <row r="138" s="100" customFormat="true" ht="20.15" hidden="false" customHeight="true" outlineLevel="0" collapsed="false">
      <c r="E138" s="157" t="s">
        <v>120</v>
      </c>
      <c r="F138" s="105"/>
      <c r="G138" s="100" t="s">
        <v>86</v>
      </c>
    </row>
    <row r="139" s="100" customFormat="true" ht="20.15" hidden="false" customHeight="true" outlineLevel="0" collapsed="false">
      <c r="E139" s="157" t="s">
        <v>121</v>
      </c>
      <c r="F139" s="105"/>
      <c r="G139" s="100" t="s">
        <v>86</v>
      </c>
    </row>
    <row r="140" s="100" customFormat="true" ht="20.15" hidden="false" customHeight="true" outlineLevel="0" collapsed="false">
      <c r="E140" s="157"/>
      <c r="F140" s="105"/>
      <c r="G140" s="100" t="s">
        <v>86</v>
      </c>
    </row>
    <row r="141" s="100" customFormat="true" ht="20.15" hidden="false" customHeight="true" outlineLevel="0" collapsed="false">
      <c r="E141" s="157"/>
      <c r="F141" s="105"/>
      <c r="G141" s="100" t="s">
        <v>86</v>
      </c>
    </row>
    <row r="142" s="100" customFormat="true" ht="20.15" hidden="false" customHeight="true" outlineLevel="0" collapsed="false">
      <c r="E142" s="157"/>
      <c r="F142" s="105"/>
      <c r="G142" s="100" t="s">
        <v>86</v>
      </c>
    </row>
    <row r="143" s="100" customFormat="true" ht="20.15" hidden="false" customHeight="true" outlineLevel="0" collapsed="false">
      <c r="B143" s="100" t="s">
        <v>122</v>
      </c>
      <c r="D143" s="105"/>
      <c r="E143" s="100" t="s">
        <v>86</v>
      </c>
    </row>
    <row r="144" s="100" customFormat="true" ht="20.15" hidden="false" customHeight="true" outlineLevel="0" collapsed="false">
      <c r="F144" s="151" t="s">
        <v>123</v>
      </c>
    </row>
    <row r="145" s="100" customFormat="true" ht="20.15" hidden="false" customHeight="true" outlineLevel="0" collapsed="false">
      <c r="B145" s="100" t="s">
        <v>124</v>
      </c>
      <c r="D145" s="105"/>
      <c r="E145" s="100" t="s">
        <v>86</v>
      </c>
      <c r="F145" s="105"/>
      <c r="G145" s="163" t="s">
        <v>125</v>
      </c>
      <c r="H145" s="3" t="s">
        <v>126</v>
      </c>
    </row>
    <row r="146" s="100" customFormat="true" ht="20.15" hidden="false" customHeight="true" outlineLevel="0" collapsed="false"/>
    <row r="147" s="100" customFormat="true" ht="20.15" hidden="false" customHeight="true" outlineLevel="0" collapsed="false"/>
    <row r="148" s="100" customFormat="true" ht="20.15" hidden="false" customHeight="true" outlineLevel="0" collapsed="false"/>
  </sheetData>
  <mergeCells count="114">
    <mergeCell ref="A1:J1"/>
    <mergeCell ref="A2:J2"/>
    <mergeCell ref="A5:B5"/>
    <mergeCell ref="C5:J5"/>
    <mergeCell ref="A6:B8"/>
    <mergeCell ref="C6:J6"/>
    <mergeCell ref="C7:J7"/>
    <mergeCell ref="C8:J8"/>
    <mergeCell ref="A11:B15"/>
    <mergeCell ref="C11:J15"/>
    <mergeCell ref="A16:B19"/>
    <mergeCell ref="A20:B24"/>
    <mergeCell ref="C20:J24"/>
    <mergeCell ref="A27:B31"/>
    <mergeCell ref="C27:G27"/>
    <mergeCell ref="C28:G28"/>
    <mergeCell ref="C29:G29"/>
    <mergeCell ref="C30:G30"/>
    <mergeCell ref="C31:G31"/>
    <mergeCell ref="A32:B36"/>
    <mergeCell ref="C32:J36"/>
    <mergeCell ref="B39:C39"/>
    <mergeCell ref="D39:E39"/>
    <mergeCell ref="F39:G39"/>
    <mergeCell ref="H39:J39"/>
    <mergeCell ref="A40:A44"/>
    <mergeCell ref="B40:C40"/>
    <mergeCell ref="D40:E40"/>
    <mergeCell ref="H40:J40"/>
    <mergeCell ref="B41:C41"/>
    <mergeCell ref="D41:E41"/>
    <mergeCell ref="B42:C42"/>
    <mergeCell ref="D42:E42"/>
    <mergeCell ref="B43:C43"/>
    <mergeCell ref="D43:E43"/>
    <mergeCell ref="H43:J43"/>
    <mergeCell ref="B44:C44"/>
    <mergeCell ref="D44:E44"/>
    <mergeCell ref="H44:J44"/>
    <mergeCell ref="A45:A49"/>
    <mergeCell ref="B45:C45"/>
    <mergeCell ref="D45:E45"/>
    <mergeCell ref="H45:J45"/>
    <mergeCell ref="B46:C46"/>
    <mergeCell ref="D46:E46"/>
    <mergeCell ref="H46:J46"/>
    <mergeCell ref="B47:C47"/>
    <mergeCell ref="D47:E47"/>
    <mergeCell ref="H47:J47"/>
    <mergeCell ref="B48:C48"/>
    <mergeCell ref="D48:E48"/>
    <mergeCell ref="H48:J48"/>
    <mergeCell ref="B49:C49"/>
    <mergeCell ref="D49:E49"/>
    <mergeCell ref="H49:J49"/>
    <mergeCell ref="I51:J51"/>
    <mergeCell ref="A52:D52"/>
    <mergeCell ref="E52:F52"/>
    <mergeCell ref="G52:H52"/>
    <mergeCell ref="I52:J52"/>
    <mergeCell ref="A53:A60"/>
    <mergeCell ref="B53:F54"/>
    <mergeCell ref="I53:J53"/>
    <mergeCell ref="G54:H54"/>
    <mergeCell ref="I54:J54"/>
    <mergeCell ref="B55:D55"/>
    <mergeCell ref="E55:F55"/>
    <mergeCell ref="G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A61:A68"/>
    <mergeCell ref="B61:F62"/>
    <mergeCell ref="G61:J62"/>
    <mergeCell ref="B63:D63"/>
    <mergeCell ref="E63:F63"/>
    <mergeCell ref="I63:J63"/>
    <mergeCell ref="B64:D64"/>
    <mergeCell ref="E64:F64"/>
    <mergeCell ref="I64:J64"/>
    <mergeCell ref="B65:D65"/>
    <mergeCell ref="E65:F65"/>
    <mergeCell ref="I65:J65"/>
    <mergeCell ref="B66:D66"/>
    <mergeCell ref="E66:F66"/>
    <mergeCell ref="I66:J66"/>
    <mergeCell ref="B67:D67"/>
    <mergeCell ref="E67:F67"/>
    <mergeCell ref="I67:J67"/>
    <mergeCell ref="B68:D68"/>
    <mergeCell ref="E68:F68"/>
    <mergeCell ref="G68:H68"/>
    <mergeCell ref="I68:J68"/>
    <mergeCell ref="A69:D69"/>
    <mergeCell ref="E69:F69"/>
    <mergeCell ref="G69:H69"/>
    <mergeCell ref="I69:J69"/>
  </mergeCells>
  <printOptions headings="false" gridLines="false" gridLinesSet="true" horizontalCentered="false" verticalCentered="false"/>
  <pageMargins left="0.827083333333333" right="0.0395833333333333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1" man="true" max="16383" min="0"/>
    <brk id="90" man="true" max="16383" min="0"/>
    <brk id="1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9.26"/>
    <col collapsed="false" customWidth="true" hidden="false" outlineLevel="0" max="3" min="3" style="1" width="17.72"/>
    <col collapsed="false" customWidth="false" hidden="false" outlineLevel="0" max="4" min="4" style="1" width="8.99"/>
    <col collapsed="false" customWidth="true" hidden="false" outlineLevel="0" max="5" min="5" style="1" width="17.9"/>
    <col collapsed="false" customWidth="false" hidden="false" outlineLevel="0" max="6" min="6" style="1" width="8.99"/>
    <col collapsed="false" customWidth="true" hidden="false" outlineLevel="0" max="7" min="7" style="1" width="17.44"/>
    <col collapsed="false" customWidth="false" hidden="false" outlineLevel="0" max="8" min="8" style="1" width="8.99"/>
    <col collapsed="false" customWidth="true" hidden="false" outlineLevel="0" max="9" min="9" style="1" width="18.26"/>
    <col collapsed="false" customWidth="false" hidden="false" outlineLevel="0" max="10" min="10" style="1" width="8.99"/>
    <col collapsed="false" customWidth="true" hidden="false" outlineLevel="0" max="11" min="11" style="1" width="17.9"/>
    <col collapsed="false" customWidth="false" hidden="false" outlineLevel="0" max="257" min="12" style="1" width="8.99"/>
  </cols>
  <sheetData>
    <row r="1" s="100" customFormat="true" ht="20.15" hidden="false" customHeight="true" outlineLevel="0" collapsed="false">
      <c r="A1" s="100" t="s">
        <v>127</v>
      </c>
    </row>
    <row r="2" s="100" customFormat="true" ht="20.1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0" customFormat="true" ht="20.15" hidden="false" customHeight="true" outlineLevel="0" collapsed="false"/>
    <row r="4" s="100" customFormat="true" ht="20.15" hidden="false" customHeight="true" outlineLevel="0" collapsed="false">
      <c r="A4" s="104" t="s">
        <v>57</v>
      </c>
      <c r="B4" s="104"/>
      <c r="C4" s="104" t="s">
        <v>57</v>
      </c>
      <c r="D4" s="104"/>
      <c r="E4" s="104" t="s">
        <v>57</v>
      </c>
      <c r="F4" s="104"/>
      <c r="G4" s="104" t="s">
        <v>57</v>
      </c>
      <c r="H4" s="104"/>
      <c r="I4" s="104" t="s">
        <v>57</v>
      </c>
      <c r="J4" s="104"/>
      <c r="K4" s="104" t="s">
        <v>57</v>
      </c>
      <c r="L4" s="104"/>
    </row>
    <row r="5" s="100" customFormat="true" ht="20.15" hidden="false" customHeight="true" outlineLevel="0" collapsed="false">
      <c r="A5" s="104" t="s">
        <v>129</v>
      </c>
      <c r="B5" s="104" t="s">
        <v>37</v>
      </c>
      <c r="C5" s="104" t="s">
        <v>129</v>
      </c>
      <c r="D5" s="104" t="s">
        <v>37</v>
      </c>
      <c r="E5" s="104" t="s">
        <v>129</v>
      </c>
      <c r="F5" s="104" t="s">
        <v>37</v>
      </c>
      <c r="G5" s="104" t="s">
        <v>129</v>
      </c>
      <c r="H5" s="104" t="s">
        <v>37</v>
      </c>
      <c r="I5" s="104" t="s">
        <v>129</v>
      </c>
      <c r="J5" s="104" t="s">
        <v>37</v>
      </c>
      <c r="K5" s="104" t="s">
        <v>129</v>
      </c>
      <c r="L5" s="104" t="s">
        <v>37</v>
      </c>
    </row>
    <row r="6" s="100" customFormat="true" ht="20.1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00" customFormat="true" ht="20.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s="100" customFormat="true" ht="20.1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s="100" customFormat="true" ht="20.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s="100" customFormat="true" ht="20.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s="100" customFormat="true" ht="20.1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s="100" customFormat="true" ht="20.1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s="100" customFormat="true" ht="20.1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s="100" customFormat="true" ht="20.1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s="100" customFormat="true" ht="20.15" hidden="false" customHeight="true" outlineLevel="0" collapsed="false">
      <c r="A15" s="166" t="s">
        <v>130</v>
      </c>
      <c r="B15" s="167" t="n">
        <f aca="false">SUM(B6:B14)</f>
        <v>0</v>
      </c>
      <c r="C15" s="166" t="s">
        <v>130</v>
      </c>
      <c r="D15" s="167" t="n">
        <f aca="false">SUM(D6:D14)</f>
        <v>0</v>
      </c>
      <c r="E15" s="166" t="s">
        <v>130</v>
      </c>
      <c r="F15" s="167" t="n">
        <f aca="false">SUM(F6:F14)</f>
        <v>0</v>
      </c>
      <c r="G15" s="166" t="s">
        <v>130</v>
      </c>
      <c r="H15" s="167" t="n">
        <f aca="false">SUM(H6:H14)</f>
        <v>0</v>
      </c>
      <c r="I15" s="166" t="s">
        <v>130</v>
      </c>
      <c r="J15" s="167" t="n">
        <f aca="false">SUM(J6:J14)</f>
        <v>0</v>
      </c>
      <c r="K15" s="166" t="s">
        <v>130</v>
      </c>
      <c r="L15" s="167" t="n">
        <f aca="false">SUM(L6:L14)</f>
        <v>0</v>
      </c>
    </row>
    <row r="16" s="100" customFormat="true" ht="20.15" hidden="false" customHeight="true" outlineLevel="0" collapsed="false"/>
    <row r="17" s="100" customFormat="true" ht="20.15" hidden="false" customHeight="true" outlineLevel="0" collapsed="false">
      <c r="A17" s="104" t="s">
        <v>57</v>
      </c>
      <c r="B17" s="104"/>
      <c r="C17" s="104" t="s">
        <v>57</v>
      </c>
      <c r="D17" s="104"/>
      <c r="E17" s="104" t="s">
        <v>57</v>
      </c>
      <c r="F17" s="104"/>
      <c r="G17" s="104" t="s">
        <v>57</v>
      </c>
      <c r="H17" s="104"/>
      <c r="I17" s="104" t="s">
        <v>57</v>
      </c>
      <c r="J17" s="104"/>
      <c r="K17" s="104" t="s">
        <v>57</v>
      </c>
      <c r="L17" s="104"/>
    </row>
    <row r="18" s="100" customFormat="true" ht="20.15" hidden="false" customHeight="true" outlineLevel="0" collapsed="false">
      <c r="A18" s="104" t="s">
        <v>129</v>
      </c>
      <c r="B18" s="104" t="s">
        <v>37</v>
      </c>
      <c r="C18" s="104" t="s">
        <v>129</v>
      </c>
      <c r="D18" s="104" t="s">
        <v>37</v>
      </c>
      <c r="E18" s="104" t="s">
        <v>129</v>
      </c>
      <c r="F18" s="104" t="s">
        <v>37</v>
      </c>
      <c r="G18" s="104" t="s">
        <v>129</v>
      </c>
      <c r="H18" s="104" t="s">
        <v>37</v>
      </c>
      <c r="I18" s="104" t="s">
        <v>129</v>
      </c>
      <c r="J18" s="104" t="s">
        <v>37</v>
      </c>
      <c r="K18" s="104" t="s">
        <v>129</v>
      </c>
      <c r="L18" s="104" t="s">
        <v>37</v>
      </c>
    </row>
    <row r="19" s="100" customFormat="true" ht="20.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s="100" customFormat="true" ht="20.1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s="100" customFormat="true" ht="20.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s="100" customFormat="true" ht="20.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s="100" customFormat="true" ht="20.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s="100" customFormat="true" ht="20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100" customFormat="true" ht="20.1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s="100" customFormat="true" ht="20.1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s="100" customFormat="true" ht="20.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s="100" customFormat="true" ht="20.15" hidden="false" customHeight="true" outlineLevel="0" collapsed="false">
      <c r="A28" s="166" t="s">
        <v>130</v>
      </c>
      <c r="B28" s="167" t="n">
        <f aca="false">SUM(B19:B27)</f>
        <v>0</v>
      </c>
      <c r="C28" s="166" t="s">
        <v>130</v>
      </c>
      <c r="D28" s="167" t="n">
        <f aca="false">SUM(D19:D27)</f>
        <v>0</v>
      </c>
      <c r="E28" s="166" t="s">
        <v>130</v>
      </c>
      <c r="F28" s="167" t="n">
        <f aca="false">SUM(F19:F27)</f>
        <v>0</v>
      </c>
      <c r="G28" s="166" t="s">
        <v>130</v>
      </c>
      <c r="H28" s="167" t="n">
        <f aca="false">SUM(H19:H27)</f>
        <v>0</v>
      </c>
      <c r="I28" s="166" t="s">
        <v>130</v>
      </c>
      <c r="J28" s="167" t="n">
        <f aca="false">SUM(J19:J27)</f>
        <v>0</v>
      </c>
      <c r="K28" s="166" t="s">
        <v>130</v>
      </c>
      <c r="L28" s="167" t="n">
        <f aca="false">SUM(L19:L27)</f>
        <v>0</v>
      </c>
    </row>
  </sheetData>
  <mergeCells count="13">
    <mergeCell ref="A2:L2"/>
    <mergeCell ref="A4:B4"/>
    <mergeCell ref="C4:D4"/>
    <mergeCell ref="E4:F4"/>
    <mergeCell ref="G4:H4"/>
    <mergeCell ref="I4:J4"/>
    <mergeCell ref="K4:L4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26"/>
  </cols>
  <sheetData>
    <row r="1" customFormat="false" ht="18" hidden="false" customHeight="true" outlineLevel="0" collapsed="false">
      <c r="A1" s="168" t="s">
        <v>131</v>
      </c>
    </row>
    <row r="2" customFormat="false" ht="18" hidden="false" customHeight="true" outlineLevel="0" collapsed="false">
      <c r="A2" s="169" t="s">
        <v>1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68" customFormat="true" ht="18" hidden="false" customHeight="true" outlineLevel="0" collapsed="false">
      <c r="N3" s="170" t="s">
        <v>35</v>
      </c>
    </row>
    <row r="4" s="168" customFormat="true" ht="18" hidden="false" customHeight="true" outlineLevel="0" collapsed="false">
      <c r="A4" s="171" t="s">
        <v>133</v>
      </c>
      <c r="B4" s="171"/>
      <c r="C4" s="172" t="s">
        <v>57</v>
      </c>
      <c r="D4" s="172" t="s">
        <v>57</v>
      </c>
      <c r="E4" s="172" t="s">
        <v>57</v>
      </c>
      <c r="F4" s="172" t="s">
        <v>57</v>
      </c>
      <c r="G4" s="172" t="s">
        <v>57</v>
      </c>
      <c r="H4" s="172" t="s">
        <v>57</v>
      </c>
      <c r="I4" s="172" t="s">
        <v>57</v>
      </c>
      <c r="J4" s="172" t="s">
        <v>57</v>
      </c>
      <c r="K4" s="172" t="s">
        <v>57</v>
      </c>
      <c r="L4" s="172" t="s">
        <v>57</v>
      </c>
      <c r="M4" s="172" t="s">
        <v>57</v>
      </c>
      <c r="N4" s="172" t="s">
        <v>57</v>
      </c>
    </row>
    <row r="5" s="168" customFormat="true" ht="18" hidden="false" customHeight="true" outlineLevel="0" collapsed="false">
      <c r="A5" s="173" t="s">
        <v>134</v>
      </c>
      <c r="B5" s="174" t="s">
        <v>135</v>
      </c>
      <c r="C5" s="175"/>
      <c r="D5" s="175" t="n">
        <f aca="false">C30</f>
        <v>0</v>
      </c>
      <c r="E5" s="175" t="n">
        <f aca="false">D30</f>
        <v>0</v>
      </c>
      <c r="F5" s="175" t="n">
        <f aca="false">E30</f>
        <v>0</v>
      </c>
      <c r="G5" s="175" t="n">
        <f aca="false">F30</f>
        <v>0</v>
      </c>
      <c r="H5" s="175" t="n">
        <f aca="false">G30</f>
        <v>0</v>
      </c>
      <c r="I5" s="175" t="n">
        <f aca="false">H30</f>
        <v>0</v>
      </c>
      <c r="J5" s="175" t="n">
        <f aca="false">I30</f>
        <v>0</v>
      </c>
      <c r="K5" s="175" t="n">
        <f aca="false">J30</f>
        <v>0</v>
      </c>
      <c r="L5" s="175" t="n">
        <f aca="false">K30</f>
        <v>0</v>
      </c>
      <c r="M5" s="175" t="n">
        <f aca="false">L30</f>
        <v>0</v>
      </c>
      <c r="N5" s="175" t="n">
        <f aca="false">M30</f>
        <v>0</v>
      </c>
    </row>
    <row r="6" s="168" customFormat="true" ht="18" hidden="false" customHeight="true" outlineLevel="0" collapsed="false">
      <c r="A6" s="173"/>
      <c r="B6" s="176" t="s">
        <v>136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8" customFormat="true" ht="18" hidden="false" customHeight="true" outlineLevel="0" collapsed="false">
      <c r="A7" s="173"/>
      <c r="B7" s="176" t="s">
        <v>13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s="168" customFormat="true" ht="18" hidden="false" customHeight="true" outlineLevel="0" collapsed="false">
      <c r="A8" s="173"/>
      <c r="B8" s="176" t="s">
        <v>138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s="168" customFormat="true" ht="18" hidden="false" customHeight="true" outlineLevel="0" collapsed="false">
      <c r="A9" s="173"/>
      <c r="B9" s="176" t="s">
        <v>139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68" customFormat="true" ht="18" hidden="false" customHeight="true" outlineLevel="0" collapsed="false">
      <c r="A10" s="173"/>
      <c r="B10" s="176" t="s">
        <v>140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s="168" customFormat="true" ht="18" hidden="false" customHeight="true" outlineLevel="0" collapsed="false">
      <c r="A11" s="173"/>
      <c r="B11" s="176" t="s">
        <v>14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s="168" customFormat="true" ht="18" hidden="false" customHeight="true" outlineLevel="0" collapsed="false">
      <c r="A12" s="173"/>
      <c r="B12" s="176" t="s">
        <v>14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s="168" customFormat="true" ht="18" hidden="false" customHeight="true" outlineLevel="0" collapsed="false">
      <c r="A13" s="173"/>
      <c r="B13" s="176" t="s">
        <v>14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</row>
    <row r="14" s="168" customFormat="true" ht="18" hidden="false" customHeight="true" outlineLevel="0" collapsed="false">
      <c r="A14" s="178" t="s">
        <v>144</v>
      </c>
      <c r="B14" s="179"/>
      <c r="C14" s="175" t="n">
        <f aca="false">SUM(C6:C13)</f>
        <v>0</v>
      </c>
      <c r="D14" s="175" t="n">
        <f aca="false">SUM(D6:D13)</f>
        <v>0</v>
      </c>
      <c r="E14" s="175" t="n">
        <f aca="false">SUM(E6:E13)</f>
        <v>0</v>
      </c>
      <c r="F14" s="175" t="n">
        <f aca="false">SUM(F6:F13)</f>
        <v>0</v>
      </c>
      <c r="G14" s="175" t="n">
        <f aca="false">SUM(G6:G13)</f>
        <v>0</v>
      </c>
      <c r="H14" s="175" t="n">
        <f aca="false">SUM(H6:H13)</f>
        <v>0</v>
      </c>
      <c r="I14" s="175" t="n">
        <f aca="false">SUM(I6:I13)</f>
        <v>0</v>
      </c>
      <c r="J14" s="175" t="n">
        <f aca="false">SUM(J6:J13)</f>
        <v>0</v>
      </c>
      <c r="K14" s="175" t="n">
        <f aca="false">SUM(K6:K13)</f>
        <v>0</v>
      </c>
      <c r="L14" s="175" t="n">
        <f aca="false">SUM(L6:L13)</f>
        <v>0</v>
      </c>
      <c r="M14" s="175" t="n">
        <f aca="false">SUM(M6:M13)</f>
        <v>0</v>
      </c>
      <c r="N14" s="175" t="n">
        <f aca="false">SUM(N6:N13)</f>
        <v>0</v>
      </c>
    </row>
    <row r="15" s="168" customFormat="true" ht="18" hidden="false" customHeight="true" outlineLevel="0" collapsed="false">
      <c r="A15" s="173" t="s">
        <v>145</v>
      </c>
      <c r="B15" s="176" t="s">
        <v>146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s="168" customFormat="true" ht="18" hidden="false" customHeight="true" outlineLevel="0" collapsed="false">
      <c r="A16" s="173"/>
      <c r="B16" s="176" t="s">
        <v>14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s="168" customFormat="true" ht="18" hidden="false" customHeight="true" outlineLevel="0" collapsed="false">
      <c r="A17" s="173"/>
      <c r="B17" s="176" t="s">
        <v>14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s="168" customFormat="true" ht="18" hidden="false" customHeight="true" outlineLevel="0" collapsed="false">
      <c r="A18" s="173"/>
      <c r="B18" s="176" t="s">
        <v>75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s="168" customFormat="true" ht="18" hidden="false" customHeight="true" outlineLevel="0" collapsed="false">
      <c r="A19" s="173"/>
      <c r="B19" s="176" t="s">
        <v>76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  <row r="20" s="168" customFormat="true" ht="18" hidden="false" customHeight="true" outlineLevel="0" collapsed="false">
      <c r="A20" s="173"/>
      <c r="B20" s="176" t="s">
        <v>77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s="168" customFormat="true" ht="18" hidden="false" customHeight="true" outlineLevel="0" collapsed="false">
      <c r="A21" s="173"/>
      <c r="B21" s="176" t="s">
        <v>78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</row>
    <row r="22" s="168" customFormat="true" ht="18" hidden="false" customHeight="true" outlineLevel="0" collapsed="false">
      <c r="A22" s="173"/>
      <c r="B22" s="176" t="s">
        <v>7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s="168" customFormat="true" ht="18" hidden="false" customHeight="true" outlineLevel="0" collapsed="false">
      <c r="A23" s="173"/>
      <c r="B23" s="176" t="s">
        <v>8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</row>
    <row r="24" s="168" customFormat="true" ht="18" hidden="false" customHeight="true" outlineLevel="0" collapsed="false">
      <c r="A24" s="173"/>
      <c r="B24" s="176" t="s">
        <v>14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s="168" customFormat="true" ht="18" hidden="false" customHeight="true" outlineLevel="0" collapsed="false">
      <c r="A25" s="173"/>
      <c r="B25" s="176" t="s">
        <v>150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</row>
    <row r="26" s="168" customFormat="true" ht="18" hidden="false" customHeight="true" outlineLevel="0" collapsed="false">
      <c r="A26" s="173"/>
      <c r="B26" s="176" t="s">
        <v>151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s="168" customFormat="true" ht="18" hidden="false" customHeight="true" outlineLevel="0" collapsed="false">
      <c r="A27" s="173"/>
      <c r="B27" s="176" t="s">
        <v>80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s="168" customFormat="true" ht="18" hidden="false" customHeight="true" outlineLevel="0" collapsed="false">
      <c r="A28" s="178" t="s">
        <v>152</v>
      </c>
      <c r="B28" s="179"/>
      <c r="C28" s="175" t="n">
        <f aca="false">SUM(C15:C27)</f>
        <v>0</v>
      </c>
      <c r="D28" s="175" t="n">
        <f aca="false">SUM(D15:D27)</f>
        <v>0</v>
      </c>
      <c r="E28" s="175" t="n">
        <f aca="false">SUM(E15:E27)</f>
        <v>0</v>
      </c>
      <c r="F28" s="175" t="n">
        <f aca="false">SUM(F15:F27)</f>
        <v>0</v>
      </c>
      <c r="G28" s="175" t="n">
        <f aca="false">SUM(G15:G27)</f>
        <v>0</v>
      </c>
      <c r="H28" s="175" t="n">
        <f aca="false">SUM(H15:H27)</f>
        <v>0</v>
      </c>
      <c r="I28" s="175" t="n">
        <f aca="false">SUM(I15:I27)</f>
        <v>0</v>
      </c>
      <c r="J28" s="175" t="n">
        <f aca="false">SUM(J15:J27)</f>
        <v>0</v>
      </c>
      <c r="K28" s="175" t="n">
        <f aca="false">SUM(K15:K27)</f>
        <v>0</v>
      </c>
      <c r="L28" s="175" t="n">
        <f aca="false">SUM(L15:L27)</f>
        <v>0</v>
      </c>
      <c r="M28" s="175" t="n">
        <f aca="false">SUM(M15:M27)</f>
        <v>0</v>
      </c>
      <c r="N28" s="175" t="n">
        <f aca="false">SUM(N15:N27)</f>
        <v>0</v>
      </c>
    </row>
    <row r="29" s="168" customFormat="true" ht="18" hidden="false" customHeight="true" outlineLevel="0" collapsed="false"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s="168" customFormat="true" ht="18" hidden="false" customHeight="true" outlineLevel="0" collapsed="false">
      <c r="A30" s="178" t="s">
        <v>153</v>
      </c>
      <c r="B30" s="179"/>
      <c r="C30" s="175" t="n">
        <f aca="false">C14-C28</f>
        <v>0</v>
      </c>
      <c r="D30" s="175" t="n">
        <f aca="false">D5+D14-D28</f>
        <v>0</v>
      </c>
      <c r="E30" s="175" t="n">
        <f aca="false">E5+E14-E28</f>
        <v>0</v>
      </c>
      <c r="F30" s="175" t="n">
        <f aca="false">F5+F14-F28</f>
        <v>0</v>
      </c>
      <c r="G30" s="175" t="n">
        <f aca="false">G5+G14-G28</f>
        <v>0</v>
      </c>
      <c r="H30" s="175" t="n">
        <f aca="false">H5+H14-H28</f>
        <v>0</v>
      </c>
      <c r="I30" s="175" t="n">
        <f aca="false">I5+I14-I28</f>
        <v>0</v>
      </c>
      <c r="J30" s="175" t="n">
        <f aca="false">J5+J14-J28</f>
        <v>0</v>
      </c>
      <c r="K30" s="175" t="n">
        <f aca="false">K5+K14-K28</f>
        <v>0</v>
      </c>
      <c r="L30" s="175" t="n">
        <f aca="false">L5+L14-L28</f>
        <v>0</v>
      </c>
      <c r="M30" s="175" t="n">
        <f aca="false">M5+M14-M28</f>
        <v>0</v>
      </c>
      <c r="N30" s="175" t="n">
        <f aca="false">N5+N14-N28</f>
        <v>0</v>
      </c>
    </row>
  </sheetData>
  <mergeCells count="4">
    <mergeCell ref="A2:N2"/>
    <mergeCell ref="A4:B4"/>
    <mergeCell ref="A5:A13"/>
    <mergeCell ref="A15:A27"/>
  </mergeCells>
  <printOptions headings="false" gridLines="false" gridLinesSet="true" horizontalCentered="false" verticalCentered="false"/>
  <pageMargins left="0.629861111111111" right="0.629861111111111" top="0.747916666666667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E2"/>
    </sheetView>
  </sheetViews>
  <sheetFormatPr defaultColWidth="8.9921875" defaultRowHeight="14" zeroHeight="false" outlineLevelRow="0" outlineLevelCol="0"/>
  <cols>
    <col collapsed="false" customWidth="true" hidden="false" outlineLevel="0" max="1" min="1" style="181" width="17.36"/>
    <col collapsed="false" customWidth="true" hidden="false" outlineLevel="0" max="2" min="2" style="181" width="23.63"/>
    <col collapsed="false" customWidth="true" hidden="false" outlineLevel="0" max="3" min="3" style="181" width="20.08"/>
    <col collapsed="false" customWidth="true" hidden="false" outlineLevel="0" max="4" min="4" style="182" width="12.26"/>
    <col collapsed="false" customWidth="true" hidden="false" outlineLevel="0" max="5" min="5" style="182" width="11.26"/>
    <col collapsed="false" customWidth="false" hidden="false" outlineLevel="0" max="257" min="6" style="181" width="8.99"/>
  </cols>
  <sheetData>
    <row r="1" customFormat="false" ht="19.5" hidden="false" customHeight="true" outlineLevel="0" collapsed="false">
      <c r="A1" s="183" t="s">
        <v>154</v>
      </c>
      <c r="B1" s="183"/>
      <c r="C1" s="183"/>
      <c r="D1" s="184"/>
      <c r="E1" s="184"/>
    </row>
    <row r="2" customFormat="false" ht="19" hidden="false" customHeight="false" outlineLevel="0" collapsed="false">
      <c r="A2" s="185" t="s">
        <v>155</v>
      </c>
      <c r="B2" s="185"/>
      <c r="C2" s="185"/>
      <c r="D2" s="185"/>
      <c r="E2" s="185"/>
    </row>
    <row r="3" customFormat="false" ht="55.5" hidden="false" customHeight="true" outlineLevel="0" collapsed="false">
      <c r="A3" s="183"/>
      <c r="B3" s="183"/>
      <c r="C3" s="183"/>
      <c r="D3" s="184"/>
      <c r="E3" s="184"/>
    </row>
    <row r="4" customFormat="false" ht="16.5" hidden="false" customHeight="false" outlineLevel="0" collapsed="false">
      <c r="A4" s="186" t="s">
        <v>156</v>
      </c>
      <c r="B4" s="183"/>
      <c r="C4" s="183"/>
      <c r="D4" s="184"/>
      <c r="E4" s="184"/>
    </row>
    <row r="5" customFormat="false" ht="14" hidden="false" customHeight="false" outlineLevel="0" collapsed="false">
      <c r="A5" s="183"/>
      <c r="B5" s="183"/>
      <c r="C5" s="183"/>
      <c r="D5" s="184"/>
      <c r="E5" s="184"/>
    </row>
    <row r="6" customFormat="false" ht="20.15" hidden="false" customHeight="true" outlineLevel="0" collapsed="false">
      <c r="A6" s="187" t="s">
        <v>157</v>
      </c>
      <c r="B6" s="187" t="s">
        <v>158</v>
      </c>
      <c r="C6" s="187" t="s">
        <v>159</v>
      </c>
      <c r="D6" s="188" t="s">
        <v>37</v>
      </c>
      <c r="E6" s="189" t="s">
        <v>160</v>
      </c>
    </row>
    <row r="7" customFormat="false" ht="25" hidden="false" customHeight="true" outlineLevel="0" collapsed="false">
      <c r="A7" s="190"/>
      <c r="B7" s="191"/>
      <c r="C7" s="191"/>
      <c r="D7" s="192"/>
      <c r="E7" s="193"/>
    </row>
    <row r="8" customFormat="false" ht="25" hidden="false" customHeight="true" outlineLevel="0" collapsed="false">
      <c r="A8" s="190"/>
      <c r="B8" s="191"/>
      <c r="C8" s="191"/>
      <c r="D8" s="192"/>
      <c r="E8" s="193"/>
    </row>
    <row r="9" customFormat="false" ht="25" hidden="false" customHeight="true" outlineLevel="0" collapsed="false">
      <c r="A9" s="190"/>
      <c r="B9" s="191"/>
      <c r="C9" s="191"/>
      <c r="D9" s="192"/>
      <c r="E9" s="193"/>
    </row>
    <row r="10" customFormat="false" ht="25" hidden="false" customHeight="true" outlineLevel="0" collapsed="false">
      <c r="A10" s="190"/>
      <c r="B10" s="191"/>
      <c r="C10" s="191"/>
      <c r="D10" s="192"/>
      <c r="E10" s="193"/>
    </row>
    <row r="11" customFormat="false" ht="25" hidden="false" customHeight="true" outlineLevel="0" collapsed="false">
      <c r="A11" s="190"/>
      <c r="B11" s="191"/>
      <c r="C11" s="191"/>
      <c r="D11" s="192"/>
      <c r="E11" s="193"/>
    </row>
    <row r="12" customFormat="false" ht="25" hidden="false" customHeight="true" outlineLevel="0" collapsed="false">
      <c r="A12" s="190"/>
      <c r="B12" s="191"/>
      <c r="C12" s="191"/>
      <c r="D12" s="192"/>
      <c r="E12" s="193"/>
    </row>
    <row r="13" customFormat="false" ht="25" hidden="false" customHeight="true" outlineLevel="0" collapsed="false">
      <c r="A13" s="190"/>
      <c r="B13" s="191"/>
      <c r="C13" s="191"/>
      <c r="D13" s="192"/>
      <c r="E13" s="193"/>
    </row>
    <row r="14" customFormat="false" ht="25" hidden="false" customHeight="true" outlineLevel="0" collapsed="false">
      <c r="A14" s="190"/>
      <c r="B14" s="191"/>
      <c r="C14" s="191"/>
      <c r="D14" s="192"/>
      <c r="E14" s="193"/>
    </row>
    <row r="15" customFormat="false" ht="25" hidden="false" customHeight="true" outlineLevel="0" collapsed="false">
      <c r="A15" s="190"/>
      <c r="B15" s="191"/>
      <c r="C15" s="191"/>
      <c r="D15" s="192"/>
      <c r="E15" s="193"/>
    </row>
    <row r="16" customFormat="false" ht="25" hidden="false" customHeight="true" outlineLevel="0" collapsed="false">
      <c r="A16" s="190"/>
      <c r="B16" s="191"/>
      <c r="C16" s="191"/>
      <c r="D16" s="192"/>
      <c r="E16" s="193"/>
    </row>
    <row r="17" customFormat="false" ht="25" hidden="false" customHeight="true" outlineLevel="0" collapsed="false">
      <c r="A17" s="190"/>
      <c r="B17" s="191"/>
      <c r="C17" s="191"/>
      <c r="D17" s="192"/>
      <c r="E17" s="193"/>
    </row>
    <row r="18" customFormat="false" ht="25" hidden="false" customHeight="true" outlineLevel="0" collapsed="false">
      <c r="A18" s="190"/>
      <c r="B18" s="191"/>
      <c r="C18" s="191"/>
      <c r="D18" s="192"/>
      <c r="E18" s="193"/>
    </row>
    <row r="19" customFormat="false" ht="25" hidden="false" customHeight="true" outlineLevel="0" collapsed="false">
      <c r="A19" s="194" t="s">
        <v>130</v>
      </c>
      <c r="B19" s="194"/>
      <c r="C19" s="194"/>
      <c r="D19" s="195" t="n">
        <f aca="false">SUM(D7:D18)</f>
        <v>0</v>
      </c>
      <c r="E19" s="193" t="n">
        <f aca="false">SUM(E7:E18)</f>
        <v>0</v>
      </c>
    </row>
    <row r="20" customFormat="false" ht="14" hidden="false" customHeight="false" outlineLevel="0" collapsed="false">
      <c r="A20" s="183"/>
      <c r="B20" s="183"/>
      <c r="C20" s="183"/>
      <c r="D20" s="184"/>
      <c r="E20" s="184"/>
    </row>
    <row r="21" customFormat="false" ht="14" hidden="false" customHeight="false" outlineLevel="0" collapsed="false">
      <c r="A21" s="196" t="s">
        <v>161</v>
      </c>
      <c r="B21" s="184" t="n">
        <f aca="false">E19</f>
        <v>0</v>
      </c>
      <c r="C21" s="183" t="s">
        <v>162</v>
      </c>
      <c r="D21" s="184"/>
      <c r="E21" s="184"/>
    </row>
    <row r="22" customFormat="false" ht="14" hidden="false" customHeight="false" outlineLevel="0" collapsed="false">
      <c r="A22" s="197"/>
      <c r="B22" s="184"/>
      <c r="C22" s="198"/>
      <c r="D22" s="184"/>
      <c r="E22" s="184"/>
    </row>
    <row r="23" customFormat="false" ht="14" hidden="false" customHeight="false" outlineLevel="0" collapsed="false">
      <c r="A23" s="199" t="s">
        <v>163</v>
      </c>
      <c r="B23" s="200"/>
      <c r="C23" s="198"/>
      <c r="D23" s="184"/>
      <c r="E23" s="184"/>
    </row>
    <row r="24" customFormat="false" ht="14" hidden="false" customHeight="false" outlineLevel="0" collapsed="false">
      <c r="A24" s="196" t="s">
        <v>164</v>
      </c>
      <c r="B24" s="193"/>
      <c r="C24" s="183" t="s">
        <v>165</v>
      </c>
      <c r="D24" s="184"/>
      <c r="E24" s="184"/>
    </row>
    <row r="25" customFormat="false" ht="14" hidden="false" customHeight="false" outlineLevel="0" collapsed="false">
      <c r="A25" s="183"/>
      <c r="B25" s="200"/>
      <c r="C25" s="183" t="s">
        <v>166</v>
      </c>
      <c r="D25" s="184"/>
      <c r="E25" s="184"/>
    </row>
    <row r="26" customFormat="false" ht="14" hidden="false" customHeight="false" outlineLevel="0" collapsed="false">
      <c r="A26" s="183"/>
      <c r="B26" s="183"/>
      <c r="C26" s="201" t="s">
        <v>167</v>
      </c>
      <c r="D26" s="184"/>
      <c r="E26" s="184"/>
    </row>
    <row r="27" customFormat="false" ht="14" hidden="false" customHeight="false" outlineLevel="0" collapsed="false">
      <c r="A27" s="183"/>
      <c r="B27" s="183"/>
      <c r="C27" s="183"/>
      <c r="D27" s="202"/>
      <c r="E27" s="184"/>
    </row>
    <row r="28" customFormat="false" ht="14" hidden="false" customHeight="false" outlineLevel="0" collapsed="false">
      <c r="A28" s="199" t="s">
        <v>168</v>
      </c>
      <c r="B28" s="200"/>
      <c r="C28" s="198"/>
      <c r="D28" s="202"/>
    </row>
    <row r="29" customFormat="false" ht="14" hidden="false" customHeight="false" outlineLevel="0" collapsed="false">
      <c r="A29" s="196" t="s">
        <v>169</v>
      </c>
      <c r="B29" s="193"/>
      <c r="C29" s="183" t="s">
        <v>170</v>
      </c>
      <c r="D29" s="202"/>
    </row>
    <row r="30" customFormat="false" ht="14" hidden="false" customHeight="false" outlineLevel="0" collapsed="false">
      <c r="A30" s="183"/>
      <c r="B30" s="200"/>
      <c r="C30" s="183" t="s">
        <v>171</v>
      </c>
      <c r="D30" s="202"/>
    </row>
    <row r="31" customFormat="false" ht="14" hidden="false" customHeight="false" outlineLevel="0" collapsed="false">
      <c r="A31" s="183"/>
      <c r="B31" s="183"/>
      <c r="C31" s="201" t="s">
        <v>167</v>
      </c>
      <c r="D31" s="202"/>
    </row>
    <row r="33" customFormat="false" ht="14.5" hidden="false" customHeight="false" outlineLevel="0" collapsed="false"/>
    <row r="34" customFormat="false" ht="14.5" hidden="false" customHeight="false" outlineLevel="0" collapsed="false">
      <c r="A34" s="203" t="s">
        <v>172</v>
      </c>
      <c r="B34" s="184"/>
      <c r="C34" s="183" t="s">
        <v>173</v>
      </c>
    </row>
    <row r="37" customFormat="false" ht="14" hidden="false" customHeight="false" outlineLevel="0" collapsed="false">
      <c r="A37" s="204"/>
      <c r="B37" s="204"/>
      <c r="C37" s="204"/>
    </row>
    <row r="38" customFormat="false" ht="14" hidden="false" customHeight="false" outlineLevel="0" collapsed="false">
      <c r="A38" s="205"/>
      <c r="B38" s="184"/>
      <c r="C38" s="198"/>
    </row>
  </sheetData>
  <mergeCells count="2">
    <mergeCell ref="A2:E2"/>
    <mergeCell ref="A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0T00:03:08Z</cp:lastPrinted>
  <dcterms:modified xsi:type="dcterms:W3CDTF">2024-03-29T07:47:32Z</dcterms:modified>
  <cp:revision>0</cp:revision>
  <dc:subject/>
  <dc:title/>
</cp:coreProperties>
</file>